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hibit 8" sheetId="1" state="visible" r:id="rId2"/>
    <sheet name="Exhibit 2" sheetId="2" state="visible" r:id="rId3"/>
    <sheet name="Exhibit 3" sheetId="3" state="visible" r:id="rId4"/>
    <sheet name="Exhibit4" sheetId="4" state="visible" r:id="rId5"/>
    <sheet name="Exhibit 10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Exhibit 10'!$A$1:$I$58</definedName>
    <definedName function="false" hidden="false" localSheetId="2" name="_xlnm.Print_Area" vbProcedure="false">'Exhibit 3'!$A$1:$H$51</definedName>
    <definedName function="false" hidden="false" localSheetId="0" name="_xlnm.Print_Area" vbProcedure="false">'Exhibit 8'!$A$1:$N$45</definedName>
    <definedName function="false" hidden="false" name="ALL" vbProcedure="false">[1]ALABAMA:HAWAII!$A$1:$H$55</definedName>
    <definedName function="false" hidden="false" name="LPP" vbProcedure="false">#REF!</definedName>
    <definedName function="false" hidden="false" name="MH" vbProcedure="false">#REF!</definedName>
    <definedName function="false" hidden="false" name="RESFIRE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R" vbProcedure="false">#REF!</definedName>
    <definedName function="false" hidden="false" name="_Order1" vbProcedure="false">255</definedName>
    <definedName function="false" hidden="false" localSheetId="1" name="ALL" vbProcedure="false">[2]ALABAMA:HAWAII!$A$1:$H$55</definedName>
    <definedName function="false" hidden="false" localSheetId="3" name="ALL" vbProcedure="false">[5]ALABAMA:HAWAII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4">
  <si>
    <t xml:space="preserve">EXHIBIT 8</t>
  </si>
  <si>
    <t xml:space="preserve">Region 1 Non-modeled Catastrophe Relativities</t>
  </si>
  <si>
    <t xml:space="preserve">  (Adjusted to regional 2000 AIY distribution)</t>
  </si>
  <si>
    <t xml:space="preserve">State 1</t>
  </si>
  <si>
    <t xml:space="preserve">State 2</t>
  </si>
  <si>
    <t xml:space="preserve">State 3</t>
  </si>
  <si>
    <t xml:space="preserve">State 4</t>
  </si>
  <si>
    <t xml:space="preserve">State 5</t>
  </si>
  <si>
    <t xml:space="preserve">State 6</t>
  </si>
  <si>
    <t xml:space="preserve">State 7</t>
  </si>
  <si>
    <t xml:space="preserve">State 8</t>
  </si>
  <si>
    <t xml:space="preserve">State 9</t>
  </si>
  <si>
    <t xml:space="preserve">Arth. Mean</t>
  </si>
  <si>
    <t xml:space="preserve">Grand Mean:</t>
  </si>
  <si>
    <t xml:space="preserve">VHP</t>
  </si>
  <si>
    <t xml:space="preserve">Process variance</t>
  </si>
  <si>
    <t xml:space="preserve">APV</t>
  </si>
  <si>
    <t xml:space="preserve">Estimated Process variance</t>
  </si>
  <si>
    <t xml:space="preserve">Total variance</t>
  </si>
  <si>
    <t xml:space="preserve">Estimated VHM</t>
  </si>
  <si>
    <t xml:space="preserve">(1) Cred estimate</t>
  </si>
  <si>
    <t xml:space="preserve">(2)Relativity estimate </t>
  </si>
  <si>
    <t xml:space="preserve">Totals</t>
  </si>
  <si>
    <t xml:space="preserve">(3) 2000 AIY</t>
  </si>
  <si>
    <t xml:space="preserve">(4)  (2)*(3)*Chosen Regional </t>
  </si>
  <si>
    <t xml:space="preserve">Damage Ratio</t>
  </si>
  <si>
    <t xml:space="preserve">Implied 2000 regional damage ratio</t>
  </si>
  <si>
    <t xml:space="preserve">Balanced estimates</t>
  </si>
  <si>
    <t xml:space="preserve">Chosen regional damage ratio</t>
  </si>
  <si>
    <t xml:space="preserve">Balancing adjustment</t>
  </si>
  <si>
    <t xml:space="preserve">EXHIBIT 2</t>
  </si>
  <si>
    <t xml:space="preserve">COUNTYWIDE NON-MODELED CATASTROPHE RELATIVITIES</t>
  </si>
  <si>
    <t xml:space="preserve">CALENDA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.C.</t>
  </si>
  <si>
    <t xml:space="preserve">State 8 </t>
  </si>
  <si>
    <t xml:space="preserve">State 10</t>
  </si>
  <si>
    <t xml:space="preserve">State 11</t>
  </si>
  <si>
    <t xml:space="preserve">State 12</t>
  </si>
  <si>
    <t xml:space="preserve">State 13</t>
  </si>
  <si>
    <t xml:space="preserve">YEAR</t>
  </si>
  <si>
    <t xml:space="preserve">2000</t>
  </si>
  <si>
    <t xml:space="preserve">Arithmetic mean</t>
  </si>
  <si>
    <t xml:space="preserve">Weighted mean</t>
  </si>
  <si>
    <t xml:space="preserve">Max</t>
  </si>
  <si>
    <t xml:space="preserve">St Dev</t>
  </si>
  <si>
    <t xml:space="preserve">CV</t>
  </si>
  <si>
    <t xml:space="preserve">Linear Trend</t>
  </si>
  <si>
    <t xml:space="preserve">R-Squared</t>
  </si>
  <si>
    <t xml:space="preserve">Correlation of Damage </t>
  </si>
  <si>
    <t xml:space="preserve">Ratios to Adjusted CW</t>
  </si>
  <si>
    <t xml:space="preserve">EXHIBIT 3</t>
  </si>
  <si>
    <t xml:space="preserve"> Sample of Non-modeled Cat loading calculation</t>
  </si>
  <si>
    <t xml:space="preserve">CW Damage</t>
  </si>
  <si>
    <t xml:space="preserve">Damage</t>
  </si>
  <si>
    <t xml:space="preserve">Ratio</t>
  </si>
  <si>
    <t xml:space="preserve">Relativity</t>
  </si>
  <si>
    <t xml:space="preserve">Capped</t>
  </si>
  <si>
    <t xml:space="preserve">Year</t>
  </si>
  <si>
    <t xml:space="preserve">(reweighted)</t>
  </si>
  <si>
    <t xml:space="preserve">to CW</t>
  </si>
  <si>
    <t xml:space="preserve">Relativities</t>
  </si>
  <si>
    <t xml:space="preserve">|</t>
  </si>
  <si>
    <t xml:space="preserve">(1) arithmetic mean</t>
  </si>
  <si>
    <t xml:space="preserve">(2) standard deviation</t>
  </si>
  <si>
    <t xml:space="preserve">(3) max relativity</t>
  </si>
  <si>
    <t xml:space="preserve">(4) relativity cap:(1)+3*(2) </t>
  </si>
  <si>
    <t xml:space="preserve">(5) process variance</t>
  </si>
  <si>
    <t xml:space="preserve">(6) credibility</t>
  </si>
  <si>
    <t xml:space="preserve">(7) credibility weighted relativity</t>
  </si>
  <si>
    <t xml:space="preserve">(8) indicated damage ratio</t>
  </si>
  <si>
    <t xml:space="preserve">(8) implied 2000 losses</t>
  </si>
  <si>
    <t xml:space="preserve">(9) implied 2000 1 sd loss</t>
  </si>
  <si>
    <t xml:space="preserve">(10) rebalanced, to 1.0, relativity</t>
  </si>
  <si>
    <t xml:space="preserve">(11) balanced damage ratio </t>
  </si>
  <si>
    <t xml:space="preserve">NOTES:</t>
  </si>
  <si>
    <t xml:space="preserve">(4) Three standard deviations (calculated from the unadjusted numbers) above the arithmetic mean </t>
  </si>
  <si>
    <t xml:space="preserve">(5) The process variance is the unweighted variance of the adjusted 20 year relativities. </t>
  </si>
  <si>
    <t xml:space="preserve">     The average across states of this number is the process variance used in the credibility formula</t>
  </si>
  <si>
    <t xml:space="preserve">(6) Credibility is 20/(20+K); K is the ratio of the above process variance and the VHP(not shown)</t>
  </si>
  <si>
    <t xml:space="preserve">(7) (1)*(6)+(1-(6))*1</t>
  </si>
  <si>
    <t xml:space="preserve">(8) is (7)*selected CW damage ratio*State 2000AIY</t>
  </si>
  <si>
    <t xml:space="preserve">(9) is sqrt((5))*(8)</t>
  </si>
  <si>
    <t xml:space="preserve">(10) adjusts individual state indicated relativities for the difference between the weighted (by AIY)</t>
  </si>
  <si>
    <t xml:space="preserve">        CW relativity and 1. This adjustment by state is done in proportion to (9)</t>
  </si>
  <si>
    <t xml:space="preserve">11) The balanced damage ratio is (10)*the selected CW damage ratio</t>
  </si>
  <si>
    <t xml:space="preserve">EXHIBIT 4</t>
  </si>
  <si>
    <t xml:space="preserve">Selected states</t>
  </si>
  <si>
    <t xml:space="preserve">Countrywide Non-modeled Cat Relativities</t>
  </si>
  <si>
    <t xml:space="preserve">Capped Relativities</t>
  </si>
  <si>
    <t xml:space="preserve">*</t>
  </si>
  <si>
    <t xml:space="preserve"> 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Weighted CW</t>
  </si>
  <si>
    <t xml:space="preserve">Raw CW</t>
  </si>
  <si>
    <t xml:space="preserve">Var of means:  </t>
  </si>
  <si>
    <t xml:space="preserve">arithmetic </t>
  </si>
  <si>
    <t xml:space="preserve">Uncapped mean+3 SD</t>
  </si>
  <si>
    <t xml:space="preserve">Capped SD</t>
  </si>
  <si>
    <t xml:space="preserve">avg proc variance</t>
  </si>
  <si>
    <t xml:space="preserve">process variance</t>
  </si>
  <si>
    <t xml:space="preserve">credibility</t>
  </si>
  <si>
    <t xml:space="preserve">indicated relativity</t>
  </si>
  <si>
    <t xml:space="preserve">indicated damage ratio</t>
  </si>
  <si>
    <t xml:space="preserve">Implied 2000 losses</t>
  </si>
  <si>
    <t xml:space="preserve">total 2000 losses</t>
  </si>
  <si>
    <t xml:space="preserve">cw 2000 losses</t>
  </si>
  <si>
    <t xml:space="preserve">implied 2000 1 sd loss</t>
  </si>
  <si>
    <t xml:space="preserve">off balance</t>
  </si>
  <si>
    <t xml:space="preserve">balanced damage ratio </t>
  </si>
  <si>
    <t xml:space="preserve">Covariance calculation</t>
  </si>
  <si>
    <t xml:space="preserve">EXHIBIT 10</t>
  </si>
  <si>
    <t xml:space="preserve">SENSITIVITY: CHANGE IN INDICATED DAMAGE RATIO BETWEEN 1999 AND 2000</t>
  </si>
  <si>
    <t xml:space="preserve">                                              </t>
  </si>
  <si>
    <t xml:space="preserve">CW Relativity</t>
  </si>
  <si>
    <t xml:space="preserve">State</t>
  </si>
  <si>
    <t xml:space="preserve">Trended</t>
  </si>
  <si>
    <t xml:space="preserve">AGG/AGG</t>
  </si>
  <si>
    <t xml:space="preserve">Method</t>
  </si>
  <si>
    <t xml:space="preserve">aiy2000</t>
  </si>
  <si>
    <t xml:space="preserve">CW</t>
  </si>
  <si>
    <t xml:space="preserve">Countrywide numbers weighted by 2000 AIY'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\$#,##0.0_);[RED]&quot;($&quot;#,##0.0\)"/>
    <numFmt numFmtId="166" formatCode="_-* #,##0_-;\-* #,##0_-;_-* \-_-;_-@_-"/>
    <numFmt numFmtId="167" formatCode="_(* #,##0_);_(* \(#,##0\);_(* \-_);_(@_)"/>
    <numFmt numFmtId="168" formatCode="[$-409]#,##0_);[RED]\(#,##0\)"/>
    <numFmt numFmtId="169" formatCode="m\-dd\-yy"/>
    <numFmt numFmtId="170" formatCode="m\-yy"/>
    <numFmt numFmtId="171" formatCode="_-* #,##0\ _F_-;\-* #,##0\ _F_-;_-* &quot;- &quot;_F_-;_-@_-"/>
    <numFmt numFmtId="172" formatCode="m\-d"/>
    <numFmt numFmtId="173" formatCode="_ * #,##0_ ;_ * \-#,##0_ ;_ * \-_ ;_ @_ "/>
    <numFmt numFmtId="174" formatCode="0;[RED]0"/>
    <numFmt numFmtId="175" formatCode="_-* #,##0.00_-;\-* #,##0.00_-;_-* \-??_-;_-@_-"/>
    <numFmt numFmtId="176" formatCode="_(* #,##0.00_);_(* \(#,##0.00\);_(* \-??_);_(@_)"/>
    <numFmt numFmtId="177" formatCode="[$-409]#,##0.00_);[RED]\(#,##0.00\)"/>
    <numFmt numFmtId="178" formatCode="0_);\(0\)"/>
    <numFmt numFmtId="179" formatCode="0.00000"/>
    <numFmt numFmtId="180" formatCode="_-* #,##0.00\ _F_-;\-* #,##0.00\ _F_-;_-* \-??\ _F_-;_-@_-"/>
    <numFmt numFmtId="181" formatCode="#,##0.00"/>
    <numFmt numFmtId="182" formatCode="_ * #,##0.00_ ;_ * \-#,##0.00_ ;_ * \-??_ ;_ @_ "/>
    <numFmt numFmtId="183" formatCode="dd\-mmm\-yy_)"/>
    <numFmt numFmtId="184" formatCode="00\-000"/>
    <numFmt numFmtId="185" formatCode="_-\$* #,##0_-;&quot;-$&quot;* #,##0_-;_-\$* \-_-;_-@_-"/>
    <numFmt numFmtId="186" formatCode="_(\$* #,##0_);_(\$* \(#,##0\);_(\$* \-_);_(@_)"/>
    <numFmt numFmtId="187" formatCode="\$#,##0;[RED]&quot;-$&quot;#,##0"/>
    <numFmt numFmtId="188" formatCode="\$#,##0_);[RED]&quot;($&quot;#,##0\)"/>
    <numFmt numFmtId="189" formatCode="0000"/>
    <numFmt numFmtId="190" formatCode="\£#,##0;[RED]&quot;-£&quot;#,##0"/>
    <numFmt numFmtId="191" formatCode="_-\£* #,##0_-;&quot;-£&quot;* #,##0_-;_-\£* \-_-;_-@_-"/>
    <numFmt numFmtId="192" formatCode="#,###"/>
    <numFmt numFmtId="193" formatCode="#,###_)"/>
    <numFmt numFmtId="194" formatCode="_-* #,##0&quot; F&quot;_-;\-* #,##0&quot; F&quot;_-;_-* &quot;- F&quot;_-;_-@_-"/>
    <numFmt numFmtId="195" formatCode="00"/>
    <numFmt numFmtId="196" formatCode="#,###.##"/>
    <numFmt numFmtId="197" formatCode="00\-000_)"/>
    <numFmt numFmtId="198" formatCode="#.##%"/>
    <numFmt numFmtId="199" formatCode="_-\$* #,##0.00_-;&quot;-$&quot;* #,##0.00_-;_-\$* \-??_-;_-@_-"/>
    <numFmt numFmtId="200" formatCode="_(\$* #,##0.00_);_(\$* \(#,##0.00\);_(\$* \-??_);_(@_)"/>
    <numFmt numFmtId="201" formatCode="\$#,##0.00;[RED]&quot;-$&quot;#,##0.00"/>
    <numFmt numFmtId="202" formatCode="\$#,##0.00_);[RED]&quot;($&quot;#,##0.00\)"/>
    <numFmt numFmtId="203" formatCode="\$#,##0.00;[RED]\$#,##0.00"/>
    <numFmt numFmtId="204" formatCode="\£#,##0.00;[RED]&quot;-£&quot;#,##0.00"/>
    <numFmt numFmtId="205" formatCode="_-\£* #,##0.00_-;&quot;-£&quot;* #,##0.00_-;_-\£* \-??_-;_-@_-"/>
    <numFmt numFmtId="206" formatCode="#,###.0#"/>
    <numFmt numFmtId="207" formatCode="#,###.#"/>
    <numFmt numFmtId="208" formatCode="_-* #,##0.00&quot; F&quot;_-;\-* #,##0.00&quot; F&quot;_-;_-* \-??&quot; F&quot;_-;_-@_-"/>
    <numFmt numFmtId="209" formatCode="0.0"/>
    <numFmt numFmtId="210" formatCode="\$#,##0.00"/>
    <numFmt numFmtId="211" formatCode="0000&quot; - &quot;0000"/>
    <numFmt numFmtId="212" formatCode="000"/>
    <numFmt numFmtId="213" formatCode="#,##0.00&quot; $&quot;;[RED]\-#,##0.00&quot; $&quot;"/>
    <numFmt numFmtId="214" formatCode="0.000000000"/>
    <numFmt numFmtId="215" formatCode="#,##0&quot; F&quot;_);\(#,##0&quot; F)&quot;"/>
    <numFmt numFmtId="216" formatCode="#,##0.00&quot; F&quot;_);\(#,##0.00&quot; F)&quot;"/>
    <numFmt numFmtId="217" formatCode="_ * #,##0.00_)_£_ ;_ * \(#,##0.00\)_£_ ;_ * \-??_)_£_ ;_ @_ "/>
    <numFmt numFmtId="218" formatCode="#,##0&quot; F&quot;;[RED]\-#,##0&quot; F&quot;"/>
    <numFmt numFmtId="219" formatCode="#,##0&quot; F&quot;_);[RED]\(#,##0&quot; F)&quot;"/>
    <numFmt numFmtId="220" formatCode="#,##0.00&quot; F&quot;;[RED]\-#,##0.00&quot; F&quot;"/>
    <numFmt numFmtId="221" formatCode="[$-409]#,##0_);\(#,##0\)"/>
    <numFmt numFmtId="222" formatCode="0.00_)"/>
    <numFmt numFmtId="223" formatCode="#,##0"/>
    <numFmt numFmtId="224" formatCode="@"/>
    <numFmt numFmtId="225" formatCode="General_)"/>
    <numFmt numFmtId="226" formatCode="0"/>
    <numFmt numFmtId="227" formatCode="[$-409]m/d/yyyy"/>
    <numFmt numFmtId="228" formatCode="0.00%"/>
    <numFmt numFmtId="229" formatCode="0%"/>
    <numFmt numFmtId="230" formatCode="0.000"/>
    <numFmt numFmtId="231" formatCode="#,##0.000_);\(#,##0.000\)"/>
    <numFmt numFmtId="232" formatCode="0.00"/>
    <numFmt numFmtId="233" formatCode="_(* #,##0_);_(* \(#,##0\);_(* \-??_);_(@_)"/>
    <numFmt numFmtId="234" formatCode="0.0%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name val="M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Times New Roman"/>
      <family val="0"/>
    </font>
    <font>
      <sz val="12"/>
      <color rgb="FF00000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sz val="10"/>
      <color rgb="FF000000"/>
      <name val="MS Sans Serif"/>
      <family val="0"/>
    </font>
    <font>
      <sz val="9"/>
      <name val="Times New Roman"/>
      <family val="0"/>
    </font>
    <font>
      <sz val="10"/>
      <name val="Times New Roman"/>
      <family val="1"/>
    </font>
    <font>
      <sz val="11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sz val="11"/>
      <name val="‚l‚r –¾’©"/>
      <family val="0"/>
      <charset val="128"/>
    </font>
    <font>
      <sz val="11"/>
      <name val="SWISS"/>
      <family val="0"/>
    </font>
    <font>
      <sz val="10"/>
      <name val="Courier New"/>
      <family val="0"/>
    </font>
    <font>
      <sz val="10"/>
      <name val="Univers (W1)"/>
      <family val="0"/>
    </font>
    <font>
      <sz val="10"/>
      <name val="Geneva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7"/>
      <name val="Arial"/>
      <family val="2"/>
    </font>
    <font>
      <sz val="7"/>
      <name val="Arial"/>
      <family val="0"/>
    </font>
    <font>
      <sz val="12"/>
      <name val="PathWay Access 3.0"/>
      <family val="3"/>
    </font>
    <font>
      <sz val="12"/>
      <name val="Arial"/>
      <family val="0"/>
    </font>
    <font>
      <sz val="10"/>
      <name val="Bookman Old Style"/>
      <family val="0"/>
    </font>
    <font>
      <sz val="9.85"/>
      <name val="Times New Roman"/>
      <family val="0"/>
    </font>
    <font>
      <b val="true"/>
      <sz val="8"/>
      <color rgb="FF00000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SWISS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1"/>
      <name val="SWISS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SWISS"/>
      <family val="0"/>
    </font>
    <font>
      <b val="true"/>
      <u val="single"/>
      <sz val="9"/>
      <name val="Arial"/>
      <family val="2"/>
    </font>
    <font>
      <sz val="9"/>
      <name val="Arial"/>
      <family val="2"/>
    </font>
    <font>
      <u val="single"/>
      <sz val="11"/>
      <name val="SWISS"/>
      <family val="0"/>
    </font>
    <font>
      <b val="true"/>
      <sz val="16"/>
      <name val="SWISS"/>
      <family val="0"/>
    </font>
    <font>
      <b val="true"/>
      <sz val="12"/>
      <name val="SWISS"/>
      <family val="0"/>
    </font>
    <font>
      <b val="true"/>
      <u val="single"/>
      <sz val="11"/>
      <name val="SWISS"/>
      <family val="0"/>
    </font>
    <font>
      <i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SWISS"/>
      <family val="0"/>
    </font>
    <font>
      <b val="true"/>
      <u val="single"/>
      <sz val="12"/>
      <name val="SWISS"/>
      <family val="0"/>
    </font>
    <font>
      <sz val="11"/>
      <color rgb="FFFF0000"/>
      <name val="SWISS"/>
      <family val="0"/>
    </font>
    <font>
      <u val="singl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8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8" fontId="0" fillId="0" borderId="0" applyFont="true" applyBorder="false" applyAlignment="false" applyProtection="false"/>
    <xf numFmtId="181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77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28" fillId="0" borderId="0" xfId="5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28" fillId="0" borderId="0" xfId="5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28" fillId="0" borderId="0" xfId="5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2" fontId="13" fillId="0" borderId="0" xfId="5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0" fontId="41" fillId="0" borderId="0" xfId="5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42" fillId="0" borderId="0" xfId="5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5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0" fontId="46" fillId="0" borderId="0" xfId="5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6" fontId="47" fillId="0" borderId="0" xfId="5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6" fontId="48" fillId="0" borderId="0" xfId="5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0" fontId="49" fillId="0" borderId="0" xfId="5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49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0" fillId="0" borderId="0" xfId="5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6" fontId="51" fillId="0" borderId="0" xfId="5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2" fontId="28" fillId="0" borderId="0" xfId="5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28" fillId="0" borderId="0" xfId="5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9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9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2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28" fillId="0" borderId="0" xfId="8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53" fillId="0" borderId="0" xfId="8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8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46" fillId="0" borderId="0" xfId="8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55" fillId="0" borderId="0" xfId="8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51" fillId="0" borderId="0" xfId="8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0" fontId="28" fillId="0" borderId="0" xfId="8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28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28" fillId="0" borderId="0" xfId="8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28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28" fillId="0" borderId="0" xfId="8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28" fillId="0" borderId="0" xfId="59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28" fillId="0" borderId="0" xfId="8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43" fillId="0" borderId="0" xfId="8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43" fillId="0" borderId="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28" fillId="0" borderId="0" xfId="5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4" fillId="0" borderId="0" xfId="5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57" fillId="0" borderId="0" xfId="5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47" fillId="0" borderId="0" xfId="5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0" fontId="28" fillId="0" borderId="0" xfId="5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50" fillId="0" borderId="0" xfId="5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6" fontId="51" fillId="0" borderId="0" xfId="5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0" fontId="46" fillId="0" borderId="0" xfId="5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28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9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32" fontId="28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28" fillId="0" borderId="0" xfId="59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58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9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3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28" fillId="0" borderId="0" xfId="59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60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5" fillId="0" borderId="0" xfId="5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60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alc Currency (0)_!!!GO" xfId="22"/>
    <cellStyle name="Calc Currency (0)_laroux" xfId="23"/>
    <cellStyle name="Comma [0]_!!!GO" xfId="24"/>
    <cellStyle name="Comma [0]_12~3SO2" xfId="25"/>
    <cellStyle name="Comma [0]_1995" xfId="26"/>
    <cellStyle name="Comma [0]_CCOCPX" xfId="27"/>
    <cellStyle name="Comma [0]_Channel Table" xfId="28"/>
    <cellStyle name="Comma [0]_DUE DATES" xfId="29"/>
    <cellStyle name="Comma [0]_E&amp;ONW1" xfId="30"/>
    <cellStyle name="Comma [0]_E&amp;ONW2" xfId="31"/>
    <cellStyle name="Comma [0]_E&amp;OOCPX" xfId="32"/>
    <cellStyle name="Comma [0]_F&amp;COCPX" xfId="33"/>
    <cellStyle name="Comma [0]_Full Year FY96" xfId="34"/>
    <cellStyle name="Comma [0]_Full Year FY96_!!!GO" xfId="35"/>
    <cellStyle name="Comma [0]_Full Year FY96_laroux" xfId="36"/>
    <cellStyle name="Comma [0]_Inputs" xfId="37"/>
    <cellStyle name="Comma [0]_ITOCPX" xfId="38"/>
    <cellStyle name="Comma [0]_laroux" xfId="39"/>
    <cellStyle name="Comma [0]_laroux_!!!GO" xfId="40"/>
    <cellStyle name="Comma [0]_laroux_1" xfId="41"/>
    <cellStyle name="Comma [0]_laroux_12~3SO2" xfId="42"/>
    <cellStyle name="Comma [0]_laroux_12~3SO2_!!!GO" xfId="43"/>
    <cellStyle name="Comma [0]_laroux_12~3SO2_laroux" xfId="44"/>
    <cellStyle name="Comma [0]_laroux_1995" xfId="45"/>
    <cellStyle name="Comma [0]_laroux_1_!!!GO" xfId="46"/>
    <cellStyle name="Comma [0]_laroux_1_!!!GO_1" xfId="47"/>
    <cellStyle name="Comma [0]_laroux_1_12~3SO2" xfId="48"/>
    <cellStyle name="Comma [0]_laroux_1_laroux" xfId="49"/>
    <cellStyle name="Comma [0]_laroux_1_pldt" xfId="50"/>
    <cellStyle name="Comma [0]_laroux_2" xfId="51"/>
    <cellStyle name="Comma [0]_laroux_2_!!!GO" xfId="52"/>
    <cellStyle name="Comma [0]_laroux_2_!!!GO_1" xfId="53"/>
    <cellStyle name="Comma [0]_laroux_2_12~3SO2" xfId="54"/>
    <cellStyle name="Comma [0]_laroux_2_12~3SO2_!!!GO" xfId="55"/>
    <cellStyle name="Comma [0]_laroux_2_12~3SO2_laroux" xfId="56"/>
    <cellStyle name="Comma [0]_laroux_2_pldt" xfId="57"/>
    <cellStyle name="Comma [0]_laroux_3" xfId="58"/>
    <cellStyle name="Comma [0]_laroux_3_!!!GO" xfId="59"/>
    <cellStyle name="Comma [0]_laroux_3_laroux" xfId="60"/>
    <cellStyle name="Comma [0]_laroux_4" xfId="61"/>
    <cellStyle name="Comma [0]_laroux_laroux" xfId="62"/>
    <cellStyle name="Comma [0]_laroux_MATERAL2" xfId="63"/>
    <cellStyle name="Comma [0]_laroux_MATERAL2_!!!GO" xfId="64"/>
    <cellStyle name="Comma [0]_laroux_MATERAL2_!!!GO_1" xfId="65"/>
    <cellStyle name="Comma [0]_laroux_MATERAL2_laroux" xfId="66"/>
    <cellStyle name="Comma [0]_laroux_MATERAL2_pldt" xfId="67"/>
    <cellStyle name="Comma [0]_laroux_mud plant bolted" xfId="68"/>
    <cellStyle name="Comma [0]_laroux_mud plant bolted_!!!GO" xfId="69"/>
    <cellStyle name="Comma [0]_laroux_mud plant bolted_laroux" xfId="70"/>
    <cellStyle name="Comma [0]_laroux_pldt" xfId="71"/>
    <cellStyle name="Comma [0]_MACRO1.XLM" xfId="72"/>
    <cellStyle name="Comma [0]_MATERAL2" xfId="73"/>
    <cellStyle name="Comma [0]_MATERAL2_!!!GO" xfId="74"/>
    <cellStyle name="Comma [0]_MATERAL2_laroux" xfId="75"/>
    <cellStyle name="Comma [0]_MKGOCPX" xfId="76"/>
    <cellStyle name="Comma [0]_MOBCPX" xfId="77"/>
    <cellStyle name="Comma [0]_mud plant bolted" xfId="78"/>
    <cellStyle name="Comma [0]_mud plant bolted_!!!GO" xfId="79"/>
    <cellStyle name="Comma [0]_mud plant bolted_!!!GO_1" xfId="80"/>
    <cellStyle name="Comma [0]_mud plant bolted_laroux" xfId="81"/>
    <cellStyle name="Comma [0]_mud plant bolted_pldt" xfId="82"/>
    <cellStyle name="Comma [0]_OSMOCPX" xfId="83"/>
    <cellStyle name="Comma [0]_P&amp;L" xfId="84"/>
    <cellStyle name="Comma [0]_P&amp;L_M6" xfId="85"/>
    <cellStyle name="Comma [0]_PGMKOCPX" xfId="86"/>
    <cellStyle name="Comma [0]_PGNW1" xfId="87"/>
    <cellStyle name="Comma [0]_PGNW2" xfId="88"/>
    <cellStyle name="Comma [0]_PGNWOCPX" xfId="89"/>
    <cellStyle name="Comma [0]_pldt" xfId="90"/>
    <cellStyle name="Comma [0]_pldt_1" xfId="91"/>
    <cellStyle name="Comma [0]_Q1 FY96" xfId="92"/>
    <cellStyle name="Comma [0]_Q1 FY96_!!!GO" xfId="93"/>
    <cellStyle name="Comma [0]_Q1 FY96_laroux" xfId="94"/>
    <cellStyle name="Comma [0]_Q2 FY96" xfId="95"/>
    <cellStyle name="Comma [0]_Q2 FY96_!!!GO" xfId="96"/>
    <cellStyle name="Comma [0]_Q2 FY96_laroux" xfId="97"/>
    <cellStyle name="Comma [0]_Q3 FY96" xfId="98"/>
    <cellStyle name="Comma [0]_Q3 FY96_!!!GO" xfId="99"/>
    <cellStyle name="Comma [0]_Q3 FY96_laroux" xfId="100"/>
    <cellStyle name="Comma [0]_Q4 FY96" xfId="101"/>
    <cellStyle name="Comma [0]_Q4 FY96_!!!GO" xfId="102"/>
    <cellStyle name="Comma [0]_Q4 FY96_laroux" xfId="103"/>
    <cellStyle name="Comma [0]_QTR94_95" xfId="104"/>
    <cellStyle name="Comma [0]_QTR94_95_!!!GO" xfId="105"/>
    <cellStyle name="Comma [0]_QTR94_95_laroux" xfId="106"/>
    <cellStyle name="Comma [0]_r1" xfId="107"/>
    <cellStyle name="Comma [0]_r1_!!!GO" xfId="108"/>
    <cellStyle name="Comma [0]_r1_laroux" xfId="109"/>
    <cellStyle name="Comma [0]_RQSTFRM" xfId="110"/>
    <cellStyle name="Comma [0]_SATOCPX" xfId="111"/>
    <cellStyle name="Comma [0]_Sheet1" xfId="112"/>
    <cellStyle name="Comma [0]_Sheet1_!!!GO" xfId="113"/>
    <cellStyle name="Comma [0]_Sheet1_Book6" xfId="114"/>
    <cellStyle name="Comma [0]_Sheet1_laroux" xfId="115"/>
    <cellStyle name="Comma [0]_Sheet1_laroux_!!!GO" xfId="116"/>
    <cellStyle name="Comma [0]_Sheet1_laroux_1" xfId="117"/>
    <cellStyle name="Comma [0]_Sheet1_laroux_laroux" xfId="118"/>
    <cellStyle name="Comma [0]_Sheet1_PERSONAL" xfId="119"/>
    <cellStyle name="Comma [0]_Sheet4" xfId="120"/>
    <cellStyle name="Comma [0]_SHENREPT" xfId="121"/>
    <cellStyle name="Comma [0]_TMSNW1" xfId="122"/>
    <cellStyle name="Comma [0]_TMSNW2" xfId="123"/>
    <cellStyle name="Comma [0]_TMSOCPX" xfId="124"/>
    <cellStyle name="Comma_!!!GO" xfId="125"/>
    <cellStyle name="Comma_12~3SO2" xfId="126"/>
    <cellStyle name="Comma_1995" xfId="127"/>
    <cellStyle name="Comma_C-Cap intensity" xfId="128"/>
    <cellStyle name="Comma_C-Capex%rev" xfId="129"/>
    <cellStyle name="Comma_C-Line per Staff" xfId="130"/>
    <cellStyle name="Comma_C-lines distribution" xfId="131"/>
    <cellStyle name="Comma_C-Orig PLDT lines" xfId="132"/>
    <cellStyle name="Comma_C-Ret on Rev" xfId="133"/>
    <cellStyle name="Comma_C-ROACE" xfId="134"/>
    <cellStyle name="Comma_Capex" xfId="135"/>
    <cellStyle name="Comma_Capex per line" xfId="136"/>
    <cellStyle name="Comma_Capex%rev" xfId="137"/>
    <cellStyle name="Comma_CCOCPX" xfId="138"/>
    <cellStyle name="Comma_Channel Table" xfId="139"/>
    <cellStyle name="Comma_Cht-Capex per line" xfId="140"/>
    <cellStyle name="Comma_Cht-Cum Real Opr Cf" xfId="141"/>
    <cellStyle name="Comma_Cht-Dep%Rev" xfId="142"/>
    <cellStyle name="Comma_Cht-Real Opr Cf" xfId="143"/>
    <cellStyle name="Comma_Cht-Rev dist" xfId="144"/>
    <cellStyle name="Comma_Cht-Rev p line" xfId="145"/>
    <cellStyle name="Comma_Cht-Rev per Staff" xfId="146"/>
    <cellStyle name="Comma_Cht-Staff cost%revenue" xfId="147"/>
    <cellStyle name="Comma_CROCF" xfId="148"/>
    <cellStyle name="Comma_Cum Real Opr Cf" xfId="149"/>
    <cellStyle name="Comma_Demand Fcst." xfId="150"/>
    <cellStyle name="Comma_Dep%Rev" xfId="151"/>
    <cellStyle name="Comma_DUE DATES" xfId="152"/>
    <cellStyle name="Comma_E&amp;ONW1" xfId="153"/>
    <cellStyle name="Comma_E&amp;ONW2" xfId="154"/>
    <cellStyle name="Comma_E&amp;OOCPX" xfId="155"/>
    <cellStyle name="Comma_EPS" xfId="156"/>
    <cellStyle name="Comma_F&amp;COCPX" xfId="157"/>
    <cellStyle name="Comma_Full Year FY96" xfId="158"/>
    <cellStyle name="Comma_Full Year FY96_!!!GO" xfId="159"/>
    <cellStyle name="Comma_Full Year FY96_laroux" xfId="160"/>
    <cellStyle name="Comma_Inputs" xfId="161"/>
    <cellStyle name="Comma_IRR" xfId="162"/>
    <cellStyle name="Comma_ITOCPX" xfId="163"/>
    <cellStyle name="Comma_laroux" xfId="164"/>
    <cellStyle name="Comma_laroux_!!!GO" xfId="165"/>
    <cellStyle name="Comma_laroux_1" xfId="166"/>
    <cellStyle name="Comma_laroux_12~3SO2" xfId="167"/>
    <cellStyle name="Comma_laroux_12~3SO2_!!!GO" xfId="168"/>
    <cellStyle name="Comma_laroux_12~3SO2_laroux" xfId="169"/>
    <cellStyle name="Comma_laroux_1995" xfId="170"/>
    <cellStyle name="Comma_laroux_1_!!!GO" xfId="171"/>
    <cellStyle name="Comma_laroux_1_!!!GO_1" xfId="172"/>
    <cellStyle name="Comma_laroux_1_12~3SO2" xfId="173"/>
    <cellStyle name="Comma_laroux_1_laroux" xfId="174"/>
    <cellStyle name="Comma_laroux_1_pldt" xfId="175"/>
    <cellStyle name="Comma_laroux_2" xfId="176"/>
    <cellStyle name="Comma_laroux_2_!!!GO" xfId="177"/>
    <cellStyle name="Comma_laroux_2_!!!GO_1" xfId="178"/>
    <cellStyle name="Comma_laroux_2_12~3SO2" xfId="179"/>
    <cellStyle name="Comma_laroux_2_12~3SO2_!!!GO" xfId="180"/>
    <cellStyle name="Comma_laroux_2_12~3SO2_laroux" xfId="181"/>
    <cellStyle name="Comma_laroux_2_laroux" xfId="182"/>
    <cellStyle name="Comma_laroux_2_pldt" xfId="183"/>
    <cellStyle name="Comma_laroux_2_pldt_1" xfId="184"/>
    <cellStyle name="Comma_laroux_3" xfId="185"/>
    <cellStyle name="Comma_laroux_3_!!!GO" xfId="186"/>
    <cellStyle name="Comma_laroux_3_!!!GO_1" xfId="187"/>
    <cellStyle name="Comma_laroux_3_laroux" xfId="188"/>
    <cellStyle name="Comma_laroux_4" xfId="189"/>
    <cellStyle name="Comma_laroux_laroux" xfId="190"/>
    <cellStyle name="Comma_laroux_pldt" xfId="191"/>
    <cellStyle name="Comma_laroux_pldt_1" xfId="192"/>
    <cellStyle name="Comma_Line Inst." xfId="193"/>
    <cellStyle name="Comma_MACRO1.XLM" xfId="194"/>
    <cellStyle name="Comma_MATERAL2" xfId="195"/>
    <cellStyle name="Comma_MATERAL2_!!!GO" xfId="196"/>
    <cellStyle name="Comma_MATERAL2_laroux" xfId="197"/>
    <cellStyle name="Comma_Mgmt centre Recon -1998 Preflex" xfId="198"/>
    <cellStyle name="Comma_MKGOCPX" xfId="199"/>
    <cellStyle name="Comma_Mkt Shr" xfId="200"/>
    <cellStyle name="Comma_Mmgmt Centre Recon 1998" xfId="201"/>
    <cellStyle name="Comma_MOBCPX" xfId="202"/>
    <cellStyle name="Comma_mud plant bolted" xfId="203"/>
    <cellStyle name="Comma_NCR-C&amp;W Val" xfId="204"/>
    <cellStyle name="Comma_NCR-Cap intensity" xfId="205"/>
    <cellStyle name="Comma_NCR-Line per Staff" xfId="206"/>
    <cellStyle name="Comma_NCR-Rev dist" xfId="207"/>
    <cellStyle name="Comma_Op Cost Break" xfId="208"/>
    <cellStyle name="Comma_OSMOCPX" xfId="209"/>
    <cellStyle name="Comma_P&amp;L" xfId="210"/>
    <cellStyle name="Comma_P&amp;L_M6" xfId="211"/>
    <cellStyle name="Comma_PERSONAL" xfId="212"/>
    <cellStyle name="Comma_PGMKOCPX" xfId="213"/>
    <cellStyle name="Comma_PGNW1" xfId="214"/>
    <cellStyle name="Comma_PGNW2" xfId="215"/>
    <cellStyle name="Comma_PGNWOCPX" xfId="216"/>
    <cellStyle name="Comma_pldt" xfId="217"/>
    <cellStyle name="Comma_pldt_1" xfId="218"/>
    <cellStyle name="Comma_pldt_2" xfId="219"/>
    <cellStyle name="Comma_Q1 FY96" xfId="220"/>
    <cellStyle name="Comma_Q1 FY96_!!!GO" xfId="221"/>
    <cellStyle name="Comma_Q1 FY96_laroux" xfId="222"/>
    <cellStyle name="Comma_Q2 FY96" xfId="223"/>
    <cellStyle name="Comma_Q2 FY96_!!!GO" xfId="224"/>
    <cellStyle name="Comma_Q2 FY96_laroux" xfId="225"/>
    <cellStyle name="Comma_Q3 FY96" xfId="226"/>
    <cellStyle name="Comma_Q3 FY96_!!!GO" xfId="227"/>
    <cellStyle name="Comma_Q3 FY96_laroux" xfId="228"/>
    <cellStyle name="Comma_Q4 FY96" xfId="229"/>
    <cellStyle name="Comma_Q4 FY96_!!!GO" xfId="230"/>
    <cellStyle name="Comma_Q4 FY96_laroux" xfId="231"/>
    <cellStyle name="Comma_QTR94_95" xfId="232"/>
    <cellStyle name="Comma_QTR94_95_!!!GO" xfId="233"/>
    <cellStyle name="Comma_QTR94_95_laroux" xfId="234"/>
    <cellStyle name="Comma_r1" xfId="235"/>
    <cellStyle name="Comma_r1_!!!GO" xfId="236"/>
    <cellStyle name="Comma_r1_laroux" xfId="237"/>
    <cellStyle name="Comma_Real Opr Cf" xfId="238"/>
    <cellStyle name="Comma_Real Rev per Staff (1)" xfId="239"/>
    <cellStyle name="Comma_Real Rev per Staff (2)" xfId="240"/>
    <cellStyle name="Comma_Region 2-C&amp;W" xfId="241"/>
    <cellStyle name="Comma_Return on Rev" xfId="242"/>
    <cellStyle name="Comma_Rev p line" xfId="243"/>
    <cellStyle name="Comma_ROACE" xfId="244"/>
    <cellStyle name="Comma_ROCF (Tot)" xfId="245"/>
    <cellStyle name="Comma_RQSTFRM" xfId="246"/>
    <cellStyle name="Comma_SATOCPX" xfId="247"/>
    <cellStyle name="Comma_SHEET" xfId="248"/>
    <cellStyle name="Comma_Sheet1" xfId="249"/>
    <cellStyle name="Comma_Sheet1_!!!GO" xfId="250"/>
    <cellStyle name="Comma_Sheet1_Book6" xfId="251"/>
    <cellStyle name="Comma_Sheet1_laroux" xfId="252"/>
    <cellStyle name="Comma_Sheet1_laroux_!!!GO" xfId="253"/>
    <cellStyle name="Comma_Sheet1_laroux_1" xfId="254"/>
    <cellStyle name="Comma_Sheet1_laroux_laroux" xfId="255"/>
    <cellStyle name="Comma_Sheet1_PERSONAL" xfId="256"/>
    <cellStyle name="Comma_Sheet4" xfId="257"/>
    <cellStyle name="Comma_SHENREPT" xfId="258"/>
    <cellStyle name="Comma_Staff cost%rev" xfId="259"/>
    <cellStyle name="Comma_TMSNW1" xfId="260"/>
    <cellStyle name="Comma_TMSNW2" xfId="261"/>
    <cellStyle name="Comma_TMSOCPX" xfId="262"/>
    <cellStyle name="Comma_Total-Rev dist." xfId="263"/>
    <cellStyle name="Comma_VAR1115.XLS" xfId="264"/>
    <cellStyle name="Copied" xfId="265"/>
    <cellStyle name="Currency [0]_!!!GO" xfId="266"/>
    <cellStyle name="Currency [0]_12~3SO2" xfId="267"/>
    <cellStyle name="Currency [0]_1995" xfId="268"/>
    <cellStyle name="Currency [0]_CCOCPX" xfId="269"/>
    <cellStyle name="Currency [0]_Channel Table" xfId="270"/>
    <cellStyle name="Currency [0]_DUE DATES" xfId="271"/>
    <cellStyle name="Currency [0]_E&amp;ONW1" xfId="272"/>
    <cellStyle name="Currency [0]_E&amp;ONW2" xfId="273"/>
    <cellStyle name="Currency [0]_E&amp;OOCPX" xfId="274"/>
    <cellStyle name="Currency [0]_F&amp;COCPX" xfId="275"/>
    <cellStyle name="Currency [0]_Full Year FY96" xfId="276"/>
    <cellStyle name="Currency [0]_Inputs" xfId="277"/>
    <cellStyle name="Currency [0]_ITOCPX" xfId="278"/>
    <cellStyle name="Currency [0]_laroux" xfId="279"/>
    <cellStyle name="Currency [0]_laroux_!!!GO" xfId="280"/>
    <cellStyle name="Currency [0]_laroux_1" xfId="281"/>
    <cellStyle name="Currency [0]_laroux_12~3SO2" xfId="282"/>
    <cellStyle name="Currency [0]_laroux_1995" xfId="283"/>
    <cellStyle name="Currency [0]_laroux_1_!!!GO" xfId="284"/>
    <cellStyle name="Currency [0]_laroux_1_!!!GO_1" xfId="285"/>
    <cellStyle name="Currency [0]_laroux_1_12~3SO2" xfId="286"/>
    <cellStyle name="Currency [0]_laroux_1_laroux" xfId="287"/>
    <cellStyle name="Currency [0]_laroux_1_pldt" xfId="288"/>
    <cellStyle name="Currency [0]_laroux_2" xfId="289"/>
    <cellStyle name="Currency [0]_laroux_2_!!!GO" xfId="290"/>
    <cellStyle name="Currency [0]_laroux_2_!!!GO_1" xfId="291"/>
    <cellStyle name="Currency [0]_laroux_2_12~3SO2" xfId="292"/>
    <cellStyle name="Currency [0]_laroux_2_12~3SO2_!!!GO" xfId="293"/>
    <cellStyle name="Currency [0]_laroux_2_12~3SO2_laroux" xfId="294"/>
    <cellStyle name="Currency [0]_laroux_2_laroux" xfId="295"/>
    <cellStyle name="Currency [0]_laroux_2_pldt" xfId="296"/>
    <cellStyle name="Currency [0]_laroux_3" xfId="297"/>
    <cellStyle name="Currency [0]_laroux_3_!!!GO" xfId="298"/>
    <cellStyle name="Currency [0]_laroux_3_!!!GO_1" xfId="299"/>
    <cellStyle name="Currency [0]_laroux_3_12~3SO2" xfId="300"/>
    <cellStyle name="Currency [0]_laroux_3_12~3SO2_!!!GO" xfId="301"/>
    <cellStyle name="Currency [0]_laroux_3_12~3SO2_laroux" xfId="302"/>
    <cellStyle name="Currency [0]_laroux_3_laroux" xfId="303"/>
    <cellStyle name="Currency [0]_laroux_4" xfId="304"/>
    <cellStyle name="Currency [0]_laroux_4_!!!GO" xfId="305"/>
    <cellStyle name="Currency [0]_laroux_4_laroux" xfId="306"/>
    <cellStyle name="Currency [0]_laroux_5" xfId="307"/>
    <cellStyle name="Currency [0]_laroux_6" xfId="308"/>
    <cellStyle name="Currency [0]_laroux_laroux" xfId="309"/>
    <cellStyle name="Currency [0]_laroux_MATERAL2" xfId="310"/>
    <cellStyle name="Currency [0]_laroux_MATERAL2_pldt" xfId="311"/>
    <cellStyle name="Currency [0]_laroux_mud plant bolted" xfId="312"/>
    <cellStyle name="Currency [0]_laroux_mud plant bolted_!!!GO" xfId="313"/>
    <cellStyle name="Currency [0]_laroux_mud plant bolted_laroux" xfId="314"/>
    <cellStyle name="Currency [0]_laroux_pldt" xfId="315"/>
    <cellStyle name="Currency [0]_laroux_pldt_1" xfId="316"/>
    <cellStyle name="Currency [0]_MACRO1.XLM" xfId="317"/>
    <cellStyle name="Currency [0]_MATERAL2" xfId="318"/>
    <cellStyle name="Currency [0]_MATERAL2_!!!GO" xfId="319"/>
    <cellStyle name="Currency [0]_MATERAL2_laroux" xfId="320"/>
    <cellStyle name="Currency [0]_MKGOCPX" xfId="321"/>
    <cellStyle name="Currency [0]_MOBCPX" xfId="322"/>
    <cellStyle name="Currency [0]_mud plant bolted" xfId="323"/>
    <cellStyle name="Currency [0]_mud plant bolted_pldt" xfId="324"/>
    <cellStyle name="Currency [0]_OSMOCPX" xfId="325"/>
    <cellStyle name="Currency [0]_P&amp;L" xfId="326"/>
    <cellStyle name="Currency [0]_P&amp;L_M6" xfId="327"/>
    <cellStyle name="Currency [0]_PGMKOCPX" xfId="328"/>
    <cellStyle name="Currency [0]_PGNW1" xfId="329"/>
    <cellStyle name="Currency [0]_PGNW2" xfId="330"/>
    <cellStyle name="Currency [0]_PGNWOCPX" xfId="331"/>
    <cellStyle name="Currency [0]_pldt" xfId="332"/>
    <cellStyle name="Currency [0]_pldt_1" xfId="333"/>
    <cellStyle name="Currency [0]_pldt_2" xfId="334"/>
    <cellStyle name="Currency [0]_Q1 FY96" xfId="335"/>
    <cellStyle name="Currency [0]_Q2 FY96" xfId="336"/>
    <cellStyle name="Currency [0]_Q3 FY96" xfId="337"/>
    <cellStyle name="Currency [0]_Q4 FY96" xfId="338"/>
    <cellStyle name="Currency [0]_QTR94_95" xfId="339"/>
    <cellStyle name="Currency [0]_r1" xfId="340"/>
    <cellStyle name="Currency [0]_r1_!!!GO" xfId="341"/>
    <cellStyle name="Currency [0]_r1_laroux" xfId="342"/>
    <cellStyle name="Currency [0]_RQSTFRM" xfId="343"/>
    <cellStyle name="Currency [0]_SATOCPX" xfId="344"/>
    <cellStyle name="Currency [0]_Sheet1" xfId="345"/>
    <cellStyle name="Currency [0]_Sheet1_!!!GO" xfId="346"/>
    <cellStyle name="Currency [0]_Sheet1_Book6" xfId="347"/>
    <cellStyle name="Currency [0]_Sheet1_laroux" xfId="348"/>
    <cellStyle name="Currency [0]_Sheet1_laroux_!!!GO" xfId="349"/>
    <cellStyle name="Currency [0]_Sheet1_laroux_1" xfId="350"/>
    <cellStyle name="Currency [0]_Sheet1_laroux_laroux" xfId="351"/>
    <cellStyle name="Currency [0]_Sheet1_PERSONAL" xfId="352"/>
    <cellStyle name="Currency [0]_Sheet4" xfId="353"/>
    <cellStyle name="Currency [0]_SHENREPT" xfId="354"/>
    <cellStyle name="Currency [0]_TMSNW1" xfId="355"/>
    <cellStyle name="Currency [0]_TMSNW2" xfId="356"/>
    <cellStyle name="Currency [0]_TMSOCPX" xfId="357"/>
    <cellStyle name="Currency_!!!GO" xfId="358"/>
    <cellStyle name="Currency_12~3SO2" xfId="359"/>
    <cellStyle name="Currency_1995" xfId="360"/>
    <cellStyle name="Currency_CCOCPX" xfId="361"/>
    <cellStyle name="Currency_Channel Table" xfId="362"/>
    <cellStyle name="Currency_DUE DATES" xfId="363"/>
    <cellStyle name="Currency_E&amp;ONW1" xfId="364"/>
    <cellStyle name="Currency_E&amp;ONW2" xfId="365"/>
    <cellStyle name="Currency_E&amp;OOCPX" xfId="366"/>
    <cellStyle name="Currency_F&amp;COCPX" xfId="367"/>
    <cellStyle name="Currency_Full Year FY96" xfId="368"/>
    <cellStyle name="Currency_Inputs" xfId="369"/>
    <cellStyle name="Currency_ITOCPX" xfId="370"/>
    <cellStyle name="Currency_laroux" xfId="371"/>
    <cellStyle name="Currency_laroux_!!!GO" xfId="372"/>
    <cellStyle name="Currency_laroux_1" xfId="373"/>
    <cellStyle name="Currency_laroux_12~3SO2" xfId="374"/>
    <cellStyle name="Currency_laroux_1995" xfId="375"/>
    <cellStyle name="Currency_laroux_1_!!!GO" xfId="376"/>
    <cellStyle name="Currency_laroux_1_!!!GO_1" xfId="377"/>
    <cellStyle name="Currency_laroux_1_12~3SO2" xfId="378"/>
    <cellStyle name="Currency_laroux_1_laroux" xfId="379"/>
    <cellStyle name="Currency_laroux_1_pldt" xfId="380"/>
    <cellStyle name="Currency_laroux_2" xfId="381"/>
    <cellStyle name="Currency_laroux_2_!!!GO" xfId="382"/>
    <cellStyle name="Currency_laroux_2_!!!GO_1" xfId="383"/>
    <cellStyle name="Currency_laroux_2_12~3SO2" xfId="384"/>
    <cellStyle name="Currency_laroux_2_12~3SO2_!!!GO" xfId="385"/>
    <cellStyle name="Currency_laroux_2_12~3SO2_laroux" xfId="386"/>
    <cellStyle name="Currency_laroux_2_laroux" xfId="387"/>
    <cellStyle name="Currency_laroux_2_pldt" xfId="388"/>
    <cellStyle name="Currency_laroux_3" xfId="389"/>
    <cellStyle name="Currency_laroux_3_!!!GO" xfId="390"/>
    <cellStyle name="Currency_laroux_3_!!!GO_1" xfId="391"/>
    <cellStyle name="Currency_laroux_3_12~3SO2" xfId="392"/>
    <cellStyle name="Currency_laroux_3_12~3SO2_!!!GO" xfId="393"/>
    <cellStyle name="Currency_laroux_3_12~3SO2_laroux" xfId="394"/>
    <cellStyle name="Currency_laroux_3_laroux" xfId="395"/>
    <cellStyle name="Currency_laroux_4" xfId="396"/>
    <cellStyle name="Currency_laroux_4_!!!GO" xfId="397"/>
    <cellStyle name="Currency_laroux_4_laroux" xfId="398"/>
    <cellStyle name="Currency_laroux_5" xfId="399"/>
    <cellStyle name="Currency_laroux_6" xfId="400"/>
    <cellStyle name="Currency_laroux_laroux" xfId="401"/>
    <cellStyle name="Currency_laroux_pldt" xfId="402"/>
    <cellStyle name="Currency_laroux_pldt_1" xfId="403"/>
    <cellStyle name="Currency_MACRO1.XLM" xfId="404"/>
    <cellStyle name="Currency_MATERAL2" xfId="405"/>
    <cellStyle name="Currency_MATERAL2_!!!GO" xfId="406"/>
    <cellStyle name="Currency_MATERAL2_laroux" xfId="407"/>
    <cellStyle name="Currency_MKGOCPX" xfId="408"/>
    <cellStyle name="Currency_MOBCPX" xfId="409"/>
    <cellStyle name="Currency_mud plant bolted" xfId="410"/>
    <cellStyle name="Currency_mud plant bolted_!!!GO" xfId="411"/>
    <cellStyle name="Currency_mud plant bolted_laroux" xfId="412"/>
    <cellStyle name="Currency_OSMOCPX" xfId="413"/>
    <cellStyle name="Currency_P&amp;L" xfId="414"/>
    <cellStyle name="Currency_P&amp;L_M6" xfId="415"/>
    <cellStyle name="Currency_PGMKOCPX" xfId="416"/>
    <cellStyle name="Currency_PGNW1" xfId="417"/>
    <cellStyle name="Currency_PGNW2" xfId="418"/>
    <cellStyle name="Currency_PGNWOCPX" xfId="419"/>
    <cellStyle name="Currency_pldt" xfId="420"/>
    <cellStyle name="Currency_pldt_1" xfId="421"/>
    <cellStyle name="Currency_pldt_2" xfId="422"/>
    <cellStyle name="Currency_Q1 FY96" xfId="423"/>
    <cellStyle name="Currency_Q2 FY96" xfId="424"/>
    <cellStyle name="Currency_Q3 FY96" xfId="425"/>
    <cellStyle name="Currency_Q4 FY96" xfId="426"/>
    <cellStyle name="Currency_QTR94_95" xfId="427"/>
    <cellStyle name="Currency_r1" xfId="428"/>
    <cellStyle name="Currency_r1_!!!GO" xfId="429"/>
    <cellStyle name="Currency_r1_laroux" xfId="430"/>
    <cellStyle name="Currency_RQSTFRM" xfId="431"/>
    <cellStyle name="Currency_SATOCPX" xfId="432"/>
    <cellStyle name="Currency_Sheet1" xfId="433"/>
    <cellStyle name="Currency_Sheet1_!!!GO" xfId="434"/>
    <cellStyle name="Currency_Sheet1_Book6" xfId="435"/>
    <cellStyle name="Currency_Sheet1_laroux" xfId="436"/>
    <cellStyle name="Currency_Sheet1_laroux_!!!GO" xfId="437"/>
    <cellStyle name="Currency_Sheet1_laroux_1" xfId="438"/>
    <cellStyle name="Currency_Sheet1_laroux_laroux" xfId="439"/>
    <cellStyle name="Currency_Sheet1_PERSONAL" xfId="440"/>
    <cellStyle name="Currency_Sheet4" xfId="441"/>
    <cellStyle name="Currency_SHENREPT" xfId="442"/>
    <cellStyle name="Currency_TMSNW1" xfId="443"/>
    <cellStyle name="Currency_TMSNW2" xfId="444"/>
    <cellStyle name="Currency_TMSOCPX" xfId="445"/>
    <cellStyle name="Entered" xfId="446"/>
    <cellStyle name="Grey" xfId="447"/>
    <cellStyle name="Header1" xfId="448"/>
    <cellStyle name="Header1_!!!GO" xfId="449"/>
    <cellStyle name="Header1_laroux" xfId="450"/>
    <cellStyle name="Header2" xfId="451"/>
    <cellStyle name="Header2_!!!GO" xfId="452"/>
    <cellStyle name="Header2_laroux" xfId="453"/>
    <cellStyle name="Input [yellow]" xfId="454"/>
    <cellStyle name="Milliers [0]_!!!GO" xfId="455"/>
    <cellStyle name="Milliers [0]_!!!GO_1" xfId="456"/>
    <cellStyle name="Milliers [0]_CTC" xfId="457"/>
    <cellStyle name="Milliers [0]_DIRECTIONS" xfId="458"/>
    <cellStyle name="Milliers [0]_laroux" xfId="459"/>
    <cellStyle name="Milliers [0]_laroux_1" xfId="460"/>
    <cellStyle name="Milliers [0]_liste principale 1998" xfId="461"/>
    <cellStyle name="Milliers_!!!GO" xfId="462"/>
    <cellStyle name="Milliers_!!!GO_1" xfId="463"/>
    <cellStyle name="Milliers_CTC" xfId="464"/>
    <cellStyle name="Milliers_DIRECTIONS" xfId="465"/>
    <cellStyle name="Milliers_laroux" xfId="466"/>
    <cellStyle name="Milliers_laroux_1" xfId="467"/>
    <cellStyle name="Milliers_liste principale 1998" xfId="468"/>
    <cellStyle name="Monétaire [0]_!!!GO" xfId="469"/>
    <cellStyle name="Monétaire [0]_!!!GO_1" xfId="470"/>
    <cellStyle name="Monétaire [0]_CTC" xfId="471"/>
    <cellStyle name="Monétaire [0]_DIRECTIONS" xfId="472"/>
    <cellStyle name="Monétaire [0]_laroux" xfId="473"/>
    <cellStyle name="Monétaire [0]_laroux_1" xfId="474"/>
    <cellStyle name="Monétaire [0]_liste principale 1998" xfId="475"/>
    <cellStyle name="Monétaire_!!!GO" xfId="476"/>
    <cellStyle name="Monétaire_!!!GO_1" xfId="477"/>
    <cellStyle name="Monétaire_CTC" xfId="478"/>
    <cellStyle name="Monétaire_DIRECTIONS" xfId="479"/>
    <cellStyle name="Monétaire_laroux" xfId="480"/>
    <cellStyle name="Monétaire_laroux_1" xfId="481"/>
    <cellStyle name="Monétaire_liste principale 1998" xfId="482"/>
    <cellStyle name="no dec" xfId="483"/>
    <cellStyle name="Normal - Style1" xfId="484"/>
    <cellStyle name="Normal_!!!GO" xfId="485"/>
    <cellStyle name="Normal_!!!GO_1" xfId="486"/>
    <cellStyle name="Normal_!!!GO_2" xfId="487"/>
    <cellStyle name="Normal_!!!GO_3" xfId="488"/>
    <cellStyle name="Normal_#10-Headcount" xfId="489"/>
    <cellStyle name="Normal_#5-Headcount_1" xfId="490"/>
    <cellStyle name="Normal_#5-Headcount_1_!!!GO" xfId="491"/>
    <cellStyle name="Normal_#5-Headcount_1_laroux" xfId="492"/>
    <cellStyle name="Normal_#6-Headcount" xfId="493"/>
    <cellStyle name="Normal_12~3SO2" xfId="494"/>
    <cellStyle name="Normal_A" xfId="495"/>
    <cellStyle name="Normal_Approved_Not_Shipping_1" xfId="496"/>
    <cellStyle name="Normal_APR" xfId="497"/>
    <cellStyle name="Normal_April" xfId="498"/>
    <cellStyle name="Normal_Assortment &amp; Depth" xfId="499"/>
    <cellStyle name="Normal_Assortment-DMR" xfId="500"/>
    <cellStyle name="Normal_Assortment-Retail" xfId="501"/>
    <cellStyle name="Normal_Attach Rates" xfId="502"/>
    <cellStyle name="Normal_Bid" xfId="503"/>
    <cellStyle name="Normal_Book2" xfId="504"/>
    <cellStyle name="Normal_Bus. Impact" xfId="505"/>
    <cellStyle name="Normal_C-Cap intensity" xfId="506"/>
    <cellStyle name="Normal_C-Capex%rev" xfId="507"/>
    <cellStyle name="Normal_C-Line per Staff" xfId="508"/>
    <cellStyle name="Normal_C-lines distribution" xfId="509"/>
    <cellStyle name="Normal_C-Orig PLDT lines" xfId="510"/>
    <cellStyle name="Normal_C-Ret on Rev" xfId="511"/>
    <cellStyle name="Normal_C-ROACE" xfId="512"/>
    <cellStyle name="Normal_Canada" xfId="513"/>
    <cellStyle name="Normal_Capex" xfId="514"/>
    <cellStyle name="Normal_Capex per line" xfId="515"/>
    <cellStyle name="Normal_Capex%rev" xfId="516"/>
    <cellStyle name="Normal_Capital" xfId="517"/>
    <cellStyle name="Normal_Capital (2)" xfId="518"/>
    <cellStyle name="Normal_CCOCPX" xfId="519"/>
    <cellStyle name="Normal_Certs Q2" xfId="520"/>
    <cellStyle name="Normal_Certs Q2 (2)" xfId="521"/>
    <cellStyle name="Normal_Certs Q2_!!!GO" xfId="522"/>
    <cellStyle name="Normal_Certs Q2_laroux" xfId="523"/>
    <cellStyle name="Normal_Channel - Actual" xfId="524"/>
    <cellStyle name="Normal_Channel Table" xfId="525"/>
    <cellStyle name="Normal_Channel Table_1" xfId="526"/>
    <cellStyle name="Normal_Channel Table_1_Macro2" xfId="527"/>
    <cellStyle name="Normal_Channel Table_1_Module1" xfId="528"/>
    <cellStyle name="Normal_Channel Table_2" xfId="529"/>
    <cellStyle name="Normal_Channel Table_Channel Table" xfId="530"/>
    <cellStyle name="Normal_Channel Table_Macro2" xfId="531"/>
    <cellStyle name="Normal_Channel Table_Module1" xfId="532"/>
    <cellStyle name="Normal_ChartData" xfId="533"/>
    <cellStyle name="Normal_Cht-Capex per line" xfId="534"/>
    <cellStyle name="Normal_Cht-Cum Real Opr Cf" xfId="535"/>
    <cellStyle name="Normal_Cht-Dep%Rev" xfId="536"/>
    <cellStyle name="Normal_Cht-Real Opr Cf" xfId="537"/>
    <cellStyle name="Normal_Cht-Rev dist" xfId="538"/>
    <cellStyle name="Normal_Cht-Rev p line" xfId="539"/>
    <cellStyle name="Normal_Cht-Rev per Staff" xfId="540"/>
    <cellStyle name="Normal_Cht-Staff cost%revenue" xfId="541"/>
    <cellStyle name="Normal_Co-wide Monthly" xfId="542"/>
    <cellStyle name="Normal_Code" xfId="543"/>
    <cellStyle name="Normal_Code_!!!GO" xfId="544"/>
    <cellStyle name="Normal_Code_laroux" xfId="545"/>
    <cellStyle name="Normal_Consulting" xfId="546"/>
    <cellStyle name="Normal_Cost Control" xfId="547"/>
    <cellStyle name="Normal_Cost Summ" xfId="548"/>
    <cellStyle name="Normal_Cover" xfId="549"/>
    <cellStyle name="Normal_CROCF" xfId="550"/>
    <cellStyle name="Normal_Cum Real Opr Cf" xfId="551"/>
    <cellStyle name="Normal_Cust Type" xfId="552"/>
    <cellStyle name="Normal_CWIDE" xfId="553"/>
    <cellStyle name="Normal_D&amp;H &amp; GT 051796" xfId="554"/>
    <cellStyle name="Normal_Data" xfId="555"/>
    <cellStyle name="Normal_Data for Geog" xfId="556"/>
    <cellStyle name="Normal_Demand Fcst." xfId="557"/>
    <cellStyle name="Normal_Dep%Rev" xfId="558"/>
    <cellStyle name="Normal_Dialog1" xfId="559"/>
    <cellStyle name="Normal_Dialog1_1" xfId="560"/>
    <cellStyle name="Normal_Dialog1_1_!!!GO" xfId="561"/>
    <cellStyle name="Normal_Dialog1_1_laroux" xfId="562"/>
    <cellStyle name="Normal_Dialog1_2" xfId="563"/>
    <cellStyle name="Normal_Dialog1_Dialog1" xfId="564"/>
    <cellStyle name="Normal_Dialog1_Module1" xfId="565"/>
    <cellStyle name="Normal_div &amp; cat detl rpt" xfId="566"/>
    <cellStyle name="Normal_DMR by Div" xfId="567"/>
    <cellStyle name="Normal_DUE DATES" xfId="568"/>
    <cellStyle name="Normal_E&amp;ONW1" xfId="569"/>
    <cellStyle name="Normal_E&amp;ONW2" xfId="570"/>
    <cellStyle name="Normal_E&amp;OOCPX" xfId="571"/>
    <cellStyle name="Normal_EPS" xfId="572"/>
    <cellStyle name="Normal_EUCU" xfId="573"/>
    <cellStyle name="Normal_EUCU Cust Seg Analysis (B)" xfId="574"/>
    <cellStyle name="Normal_EUMYR_FY97.xls Chart 1" xfId="575"/>
    <cellStyle name="Normal_EUMYR_FY97.xls Chart 2" xfId="576"/>
    <cellStyle name="Normal_EUYER" xfId="577"/>
    <cellStyle name="Normal_F&amp;COCPX" xfId="578"/>
    <cellStyle name="Normal_FinalReport" xfId="579"/>
    <cellStyle name="Normal_FinalReport (2)" xfId="580"/>
    <cellStyle name="Normal_FinalReport (3)" xfId="581"/>
    <cellStyle name="Normal_Focus goals" xfId="582"/>
    <cellStyle name="Normal_Forecast" xfId="583"/>
    <cellStyle name="Normal_Full Year FY96" xfId="584"/>
    <cellStyle name="Normal_FY97 RevSum - Channel Pres View" xfId="585"/>
    <cellStyle name="Normal_Geography View" xfId="586"/>
    <cellStyle name="Normal_Guidelines" xfId="587"/>
    <cellStyle name="Normal_HC 1" xfId="588"/>
    <cellStyle name="Normal_HC 2" xfId="589"/>
    <cellStyle name="Normal_HEADCONT" xfId="590"/>
    <cellStyle name="Normal_Headcount" xfId="591"/>
    <cellStyle name="Normal_HOCAT-pretty-10YR" xfId="592"/>
    <cellStyle name="Normal_HOCAT_2000-2" xfId="593"/>
    <cellStyle name="Normal_Holiday Bundles" xfId="594"/>
    <cellStyle name="Normal_Holiday Bundles (2)" xfId="595"/>
    <cellStyle name="Normal_IM Rebate Q2 SKUs" xfId="596"/>
    <cellStyle name="Normal_IM Rebate Q2 SKUs (2)" xfId="597"/>
    <cellStyle name="Normal_IM Rules and Procedures" xfId="598"/>
    <cellStyle name="Normal_Inputs" xfId="599"/>
    <cellStyle name="Normal_Introduction" xfId="600"/>
    <cellStyle name="Normal_Introduction_!!!GO" xfId="601"/>
    <cellStyle name="Normal_Introduction_1" xfId="602"/>
    <cellStyle name="Normal_Introduction_laroux" xfId="603"/>
    <cellStyle name="Normal_Inventory" xfId="604"/>
    <cellStyle name="Normal_IRR" xfId="605"/>
    <cellStyle name="Normal_ITOCPX" xfId="606"/>
    <cellStyle name="Normal_laroux" xfId="607"/>
    <cellStyle name="Normal_laroux_!!!GO" xfId="608"/>
    <cellStyle name="Normal_laroux_1" xfId="609"/>
    <cellStyle name="Normal_laroux_12~3SO2" xfId="610"/>
    <cellStyle name="Normal_laroux_1_12~3SO2" xfId="611"/>
    <cellStyle name="Normal_laroux_1_laroux" xfId="612"/>
    <cellStyle name="Normal_laroux_1_pldt" xfId="613"/>
    <cellStyle name="Normal_laroux_1_pldt_1" xfId="614"/>
    <cellStyle name="Normal_laroux_1_pldt_2" xfId="615"/>
    <cellStyle name="Normal_laroux_1_pldt_3" xfId="616"/>
    <cellStyle name="Normal_laroux_2" xfId="617"/>
    <cellStyle name="Normal_laroux_2_!!!GO" xfId="618"/>
    <cellStyle name="Normal_laroux_2_!!!GO_1" xfId="619"/>
    <cellStyle name="Normal_laroux_2_!!!GO_2" xfId="620"/>
    <cellStyle name="Normal_laroux_2_laroux" xfId="621"/>
    <cellStyle name="Normal_laroux_2_pldt" xfId="622"/>
    <cellStyle name="Normal_laroux_2_pldt_1" xfId="623"/>
    <cellStyle name="Normal_laroux_2_pldt_2" xfId="624"/>
    <cellStyle name="Normal_laroux_3" xfId="625"/>
    <cellStyle name="Normal_laroux_3_!!!GO" xfId="626"/>
    <cellStyle name="Normal_laroux_3_!!!GO_1" xfId="627"/>
    <cellStyle name="Normal_laroux_3_!!!GO_2" xfId="628"/>
    <cellStyle name="Normal_laroux_3_laroux" xfId="629"/>
    <cellStyle name="Normal_laroux_3_laroux_!!!GO" xfId="630"/>
    <cellStyle name="Normal_laroux_3_pldt" xfId="631"/>
    <cellStyle name="Normal_laroux_3_pldt_1" xfId="632"/>
    <cellStyle name="Normal_laroux_4" xfId="633"/>
    <cellStyle name="Normal_laroux_4_!!!GO" xfId="634"/>
    <cellStyle name="Normal_laroux_4_!!!GO_1" xfId="635"/>
    <cellStyle name="Normal_laroux_4_!!!GO_2" xfId="636"/>
    <cellStyle name="Normal_laroux_4_laroux" xfId="637"/>
    <cellStyle name="Normal_laroux_4_pldt" xfId="638"/>
    <cellStyle name="Normal_laroux_4_pldt_1" xfId="639"/>
    <cellStyle name="Normal_laroux_4_pldt_2" xfId="640"/>
    <cellStyle name="Normal_laroux_5" xfId="641"/>
    <cellStyle name="Normal_laroux_5_!!!GO" xfId="642"/>
    <cellStyle name="Normal_laroux_5_!!!GO_1" xfId="643"/>
    <cellStyle name="Normal_laroux_5_laroux" xfId="644"/>
    <cellStyle name="Normal_laroux_5_pldt" xfId="645"/>
    <cellStyle name="Normal_laroux_5_pldt_1" xfId="646"/>
    <cellStyle name="Normal_laroux_5_pldt_2" xfId="647"/>
    <cellStyle name="Normal_laroux_6" xfId="648"/>
    <cellStyle name="Normal_laroux_6_!!!GO" xfId="649"/>
    <cellStyle name="Normal_laroux_6_laroux" xfId="650"/>
    <cellStyle name="Normal_laroux_6_pldt" xfId="651"/>
    <cellStyle name="Normal_laroux_6_pldt_1" xfId="652"/>
    <cellStyle name="Normal_laroux_6_pldt_2" xfId="653"/>
    <cellStyle name="Normal_laroux_7" xfId="654"/>
    <cellStyle name="Normal_laroux_7_pldt" xfId="655"/>
    <cellStyle name="Normal_laroux_7_pldt_1" xfId="656"/>
    <cellStyle name="Normal_laroux_8" xfId="657"/>
    <cellStyle name="Normal_laroux_8_pldt" xfId="658"/>
    <cellStyle name="Normal_laroux_8_pldt_1" xfId="659"/>
    <cellStyle name="Normal_laroux_9" xfId="660"/>
    <cellStyle name="Normal_laroux_laroux" xfId="661"/>
    <cellStyle name="Normal_laroux_pldt" xfId="662"/>
    <cellStyle name="Normal_laroux_pldt_1" xfId="663"/>
    <cellStyle name="Normal_laroux_pldt_2" xfId="664"/>
    <cellStyle name="Normal_Line Inst." xfId="665"/>
    <cellStyle name="Normal_Linked &gt;&gt;Slide #8 - YTD Results" xfId="666"/>
    <cellStyle name="Normal_Location Total " xfId="667"/>
    <cellStyle name="Normal_Locations" xfId="668"/>
    <cellStyle name="Normal_MACRO1.XLM" xfId="669"/>
    <cellStyle name="Normal_Macro2" xfId="670"/>
    <cellStyle name="Normal_Maintenance" xfId="671"/>
    <cellStyle name="Normal_MarketingActBud" xfId="672"/>
    <cellStyle name="Normal_MarketingDetail" xfId="673"/>
    <cellStyle name="Normal_MATERAL2" xfId="674"/>
    <cellStyle name="Normal_MCOE Summary" xfId="675"/>
    <cellStyle name="Normal_MCOE Summary (2)" xfId="676"/>
    <cellStyle name="Normal_MCOE Summary (3)" xfId="677"/>
    <cellStyle name="Normal_MCOE Summary (4)" xfId="678"/>
    <cellStyle name="Normal_MCOE Summary (5)" xfId="679"/>
    <cellStyle name="Normal_MCOE Summary (6)" xfId="680"/>
    <cellStyle name="Normal_MCOE Summary (7)" xfId="681"/>
    <cellStyle name="Normal_MCOE Summary (8)" xfId="682"/>
    <cellStyle name="Normal_MCOE Summary (9)" xfId="683"/>
    <cellStyle name="Normal_MDF" xfId="684"/>
    <cellStyle name="Normal_MDF (2)" xfId="685"/>
    <cellStyle name="Normal_MDF (2)_1" xfId="686"/>
    <cellStyle name="Normal_MDF (2)_Reslr Mktng" xfId="687"/>
    <cellStyle name="Normal_MDF_1" xfId="688"/>
    <cellStyle name="Normal_MDF_MDF (2)" xfId="689"/>
    <cellStyle name="Normal_MDF_MDF (2)_Reslr Mktng" xfId="690"/>
    <cellStyle name="Normal_MDF_Reslr Mktng" xfId="691"/>
    <cellStyle name="Normal_Menu" xfId="692"/>
    <cellStyle name="Normal_MKGOCPX" xfId="693"/>
    <cellStyle name="Normal_Mkt Shr" xfId="694"/>
    <cellStyle name="Normal_MOBCPX" xfId="695"/>
    <cellStyle name="Normal_Module1" xfId="696"/>
    <cellStyle name="Normal_Module1_!!!GO" xfId="697"/>
    <cellStyle name="Normal_Module1_1" xfId="698"/>
    <cellStyle name="Normal_Module1_Book6" xfId="699"/>
    <cellStyle name="Normal_Module1_Dialog1" xfId="700"/>
    <cellStyle name="Normal_Module1_laroux" xfId="701"/>
    <cellStyle name="Normal_Module1_PERSONAL" xfId="702"/>
    <cellStyle name="Normal_Module5" xfId="703"/>
    <cellStyle name="Normal_MSNA" xfId="704"/>
    <cellStyle name="Normal_mssReport" xfId="705"/>
    <cellStyle name="Normal_mssReport_!!!GO" xfId="706"/>
    <cellStyle name="Normal_mssReport_laroux" xfId="707"/>
    <cellStyle name="Normal_MTDP&amp;L" xfId="708"/>
    <cellStyle name="Normal_MTDRevSum" xfId="709"/>
    <cellStyle name="Normal_mud plant bolted" xfId="710"/>
    <cellStyle name="Normal_NCR-C&amp;W Val" xfId="711"/>
    <cellStyle name="Normal_NCR-Cap intensity" xfId="712"/>
    <cellStyle name="Normal_NCR-Line per Staff" xfId="713"/>
    <cellStyle name="Normal_NCR-Rev dist" xfId="714"/>
    <cellStyle name="Normal_Op Cost Break" xfId="715"/>
    <cellStyle name="Normal_OperResults" xfId="716"/>
    <cellStyle name="Normal_OrgChart" xfId="717"/>
    <cellStyle name="Normal_OrgChart_1" xfId="718"/>
    <cellStyle name="Normal_Orig Flat File fr Dan" xfId="719"/>
    <cellStyle name="Normal_OSMOCPX" xfId="720"/>
    <cellStyle name="Normal_Outlet96 View (B)" xfId="721"/>
    <cellStyle name="Normal_Overview" xfId="722"/>
    <cellStyle name="Normal_P&amp;L" xfId="723"/>
    <cellStyle name="Normal_P&amp;L_M6" xfId="724"/>
    <cellStyle name="Normal_Pasted Pictures" xfId="725"/>
    <cellStyle name="Normal_PCMAP1" xfId="726"/>
    <cellStyle name="Normal_PCMAP1 (B)" xfId="727"/>
    <cellStyle name="Normal_PCMAP2 (B)" xfId="728"/>
    <cellStyle name="Normal_PD_Oppty_Map" xfId="729"/>
    <cellStyle name="Normal_Perils4" xfId="730"/>
    <cellStyle name="Normal_PERSONAL" xfId="731"/>
    <cellStyle name="Normal_PERSONAL_1" xfId="732"/>
    <cellStyle name="Normal_PERSONAL_1_laroux" xfId="733"/>
    <cellStyle name="Normal_PERSONAL_2" xfId="734"/>
    <cellStyle name="Normal_PERSONAL_2_laroux" xfId="735"/>
    <cellStyle name="Normal_PERSONAL_laroux" xfId="736"/>
    <cellStyle name="Normal_PGMKOCPX" xfId="737"/>
    <cellStyle name="Normal_PGNW1" xfId="738"/>
    <cellStyle name="Normal_PGNW2" xfId="739"/>
    <cellStyle name="Normal_PGNWOCPX" xfId="740"/>
    <cellStyle name="Normal_Picks" xfId="741"/>
    <cellStyle name="Normal_Pivot" xfId="742"/>
    <cellStyle name="Normal_Pivot (2)" xfId="743"/>
    <cellStyle name="Normal_Pivot - Drill Down" xfId="744"/>
    <cellStyle name="Normal_PivotReport" xfId="745"/>
    <cellStyle name="Normal_pldt" xfId="746"/>
    <cellStyle name="Normal_pldt_1" xfId="747"/>
    <cellStyle name="Normal_pldt_2" xfId="748"/>
    <cellStyle name="Normal_pldt_2_pldt" xfId="749"/>
    <cellStyle name="Normal_pldt_3" xfId="750"/>
    <cellStyle name="Normal_pldt_4" xfId="751"/>
    <cellStyle name="Normal_pldt_5" xfId="752"/>
    <cellStyle name="Normal_pldt_6" xfId="753"/>
    <cellStyle name="Normal_pldt_pldt" xfId="754"/>
    <cellStyle name="Normal_Pricing1" xfId="755"/>
    <cellStyle name="Normal_Pricing2" xfId="756"/>
    <cellStyle name="Normal_PricVol" xfId="757"/>
    <cellStyle name="Normal_PriorYear" xfId="758"/>
    <cellStyle name="Normal_Prod Div" xfId="759"/>
    <cellStyle name="Normal_PROD SALES" xfId="760"/>
    <cellStyle name="Normal_PROD SALES by Region Pg 2" xfId="761"/>
    <cellStyle name="Normal_PROD SALES by Region Pg 2_!!!GO" xfId="762"/>
    <cellStyle name="Normal_PROD SALES by Region Pg 2_laroux" xfId="763"/>
    <cellStyle name="Normal_PROD SALES_!!!GO" xfId="764"/>
    <cellStyle name="Normal_PROD SALES_laroux" xfId="765"/>
    <cellStyle name="Normal_PRODUCT" xfId="766"/>
    <cellStyle name="Normal_PRODUCT_!!!GO" xfId="767"/>
    <cellStyle name="Normal_PRODUCT_laroux" xfId="768"/>
    <cellStyle name="Normal_Proposed Mktg Spend" xfId="769"/>
    <cellStyle name="Normal_PRS" xfId="770"/>
    <cellStyle name="Normal_Purch-AR" xfId="771"/>
    <cellStyle name="Normal_Q1 FY96" xfId="772"/>
    <cellStyle name="Normal_Q2 FY96" xfId="773"/>
    <cellStyle name="Normal_Q3 FY96" xfId="774"/>
    <cellStyle name="Normal_Q4 FY96" xfId="775"/>
    <cellStyle name="Normal_QTR94_95" xfId="776"/>
    <cellStyle name="Normal_r1" xfId="777"/>
    <cellStyle name="Normal_Real Opr Cf" xfId="778"/>
    <cellStyle name="Normal_Real Rev per Staff (1)" xfId="779"/>
    <cellStyle name="Normal_Real Rev per Staff (2)" xfId="780"/>
    <cellStyle name="Normal_Region 2-C&amp;W" xfId="781"/>
    <cellStyle name="Normal_Reporting Status" xfId="782"/>
    <cellStyle name="Normal_Reporting Status_1" xfId="783"/>
    <cellStyle name="Normal_Reporting Status_EUCU Cust Seg Analysis (B)" xfId="784"/>
    <cellStyle name="Normal_Reporting Status_Outlet96 View (B)" xfId="785"/>
    <cellStyle name="Normal_Reporting Status_PCMAP1 (B)" xfId="786"/>
    <cellStyle name="Normal_Reporting Status_PCMAP2 (B)" xfId="787"/>
    <cellStyle name="Normal_Reporting Status_Subsegment Charts (B)" xfId="788"/>
    <cellStyle name="Normal_Req Summ" xfId="789"/>
    <cellStyle name="Normal_Reseller Mktng" xfId="790"/>
    <cellStyle name="Normal_Reslr Mktng" xfId="791"/>
    <cellStyle name="Normal_Reslr Mktng_1" xfId="792"/>
    <cellStyle name="Normal_Retail By Div" xfId="793"/>
    <cellStyle name="Normal_Return on Rev" xfId="794"/>
    <cellStyle name="Normal_Rev p line" xfId="795"/>
    <cellStyle name="Normal_Revenues" xfId="796"/>
    <cellStyle name="Normal_RevSum" xfId="797"/>
    <cellStyle name="Normal_RevSum (2)" xfId="798"/>
    <cellStyle name="Normal_RevSum (2)_!!!GO" xfId="799"/>
    <cellStyle name="Normal_RevSum (2)_laroux" xfId="800"/>
    <cellStyle name="Normal_RevSum_!!!GO" xfId="801"/>
    <cellStyle name="Normal_RevSum_laroux" xfId="802"/>
    <cellStyle name="Normal_ROACE" xfId="803"/>
    <cellStyle name="Normal_ROCF (Tot)" xfId="804"/>
    <cellStyle name="Normal_RQSTFRM" xfId="805"/>
    <cellStyle name="Normal_Rsllr Monthly Market Share" xfId="806"/>
    <cellStyle name="Normal_RslrSales.xls Chart 3" xfId="807"/>
    <cellStyle name="Normal_RslrSales.xls Chart 4" xfId="808"/>
    <cellStyle name="Normal_RslrSales.xls Chart 5" xfId="809"/>
    <cellStyle name="Normal_RTL DMR Rank" xfId="810"/>
    <cellStyle name="Normal_S&amp;MCosts" xfId="811"/>
    <cellStyle name="Normal_Sample2" xfId="812"/>
    <cellStyle name="Normal_SATOCPX" xfId="813"/>
    <cellStyle name="Normal_Segment and Account" xfId="814"/>
    <cellStyle name="Normal_Segment Change" xfId="815"/>
    <cellStyle name="Normal_SHEET" xfId="816"/>
    <cellStyle name="Normal_Sheet1" xfId="817"/>
    <cellStyle name="Normal_Sheet1_!!!GO" xfId="818"/>
    <cellStyle name="Normal_Sheet1_1" xfId="819"/>
    <cellStyle name="Normal_Sheet1_2" xfId="820"/>
    <cellStyle name="Normal_Sheet1_Book6" xfId="821"/>
    <cellStyle name="Normal_Sheet1_Capital (2)" xfId="822"/>
    <cellStyle name="Normal_Sheet1_Dialog1" xfId="823"/>
    <cellStyle name="Normal_Sheet1_HOCAT-pretty-10YR" xfId="824"/>
    <cellStyle name="Normal_Sheet1_HOCAT_2000-2" xfId="825"/>
    <cellStyle name="Normal_Sheet1_laroux" xfId="826"/>
    <cellStyle name="Normal_Sheet1_laroux_!!!GO" xfId="827"/>
    <cellStyle name="Normal_Sheet1_laroux_1" xfId="828"/>
    <cellStyle name="Normal_Sheet1_laroux_laroux" xfId="829"/>
    <cellStyle name="Normal_Sheet1_PERSONAL" xfId="830"/>
    <cellStyle name="Normal_Sheet1_Sample2" xfId="831"/>
    <cellStyle name="Normal_Sheet2" xfId="832"/>
    <cellStyle name="Normal_Sheet2_1" xfId="833"/>
    <cellStyle name="Normal_Sheet4" xfId="834"/>
    <cellStyle name="Normal_SHENREPT" xfId="835"/>
    <cellStyle name="Normal_SHENREPT_laroux" xfId="836"/>
    <cellStyle name="Normal_SHENREPT_pldt" xfId="837"/>
    <cellStyle name="Normal_Shipping" xfId="838"/>
    <cellStyle name="Normal_solInv_suppldata_qry" xfId="839"/>
    <cellStyle name="Normal_Staff cost%rev" xfId="840"/>
    <cellStyle name="Normal_Subsegment Charts (B)" xfId="841"/>
    <cellStyle name="Normal_Summary" xfId="842"/>
    <cellStyle name="Normal_Summary By Div &amp; Cat" xfId="843"/>
    <cellStyle name="Normal_Summary_!!!GO" xfId="844"/>
    <cellStyle name="Normal_summary_laroux" xfId="845"/>
    <cellStyle name="Normal_Summary_laroux_1" xfId="846"/>
    <cellStyle name="Normal_TMSNW1" xfId="847"/>
    <cellStyle name="Normal_TMSNW2" xfId="848"/>
    <cellStyle name="Normal_TMSOCPX" xfId="849"/>
    <cellStyle name="Normal_Total-Rev dist." xfId="850"/>
    <cellStyle name="Normal_TOTALS" xfId="851"/>
    <cellStyle name="Normal_Trend P&amp;L - Actual" xfId="852"/>
    <cellStyle name="Normal_TrendP&amp;L" xfId="853"/>
    <cellStyle name="Normal_TrendRev" xfId="854"/>
    <cellStyle name="Normal_VAR1115.XLS" xfId="855"/>
    <cellStyle name="Normal_Walmart" xfId="856"/>
    <cellStyle name="Normal_YTDP&amp;L" xfId="857"/>
    <cellStyle name="Normal_YTDRevSum" xfId="858"/>
    <cellStyle name="per.style" xfId="859"/>
    <cellStyle name="Percent [2]" xfId="860"/>
    <cellStyle name="Percent_12~3SO2" xfId="861"/>
    <cellStyle name="Percent_laroux" xfId="862"/>
    <cellStyle name="RevList" xfId="863"/>
    <cellStyle name="Subtotal" xfId="864"/>
    <cellStyle name="Œ…‹æØ‚è [0.00]_Region Orders (2)" xfId="865"/>
    <cellStyle name="Œ…‹æØ‚è [0.00]_Region Summary (2)" xfId="866"/>
    <cellStyle name="Œ…‹æØ‚è_Region Orders (2)" xfId="867"/>
    <cellStyle name="Œ…‹æØ‚è_Region Summary (2)" xfId="868"/>
    <cellStyle name="’Ê‰Ý [0.00]_Region Orders (2)" xfId="869"/>
    <cellStyle name="’Ê‰Ý [0.00]_Region Summary (2)" xfId="870"/>
    <cellStyle name="’Ê‰Ý_Region Orders (2)" xfId="871"/>
    <cellStyle name="’Ê‰Ý_Region Summary (2)" xfId="872"/>
    <cellStyle name="•W_Pacific Region P&amp;L" xfId="873"/>
    <cellStyle name="•W_Region Orders (2)" xfId="874"/>
    <cellStyle name="•W_Region Summary (2)" xfId="8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les/Non-modelled%20Cats/Starting%206-1/HOCAT_2000-2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les/Non-modelled%20Cats/Starting%206-1/7-25%20presentatio/HOCAT_2000-2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les/Non-modelled%20Cats/Starting%206-1/Filing/HOCAT-pretty-10Y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les/Non-modelled%20Cats/starting%203-5/Relativiites/HOCAT_2000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les/Non-modelled%20Cats/starting%203-5/Relativiites/CAT%20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les/Non-modelled%20Cats/Starting%206-1/Filing/HOCAT_2000-2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99 vs 00"/>
      <sheetName val="Sheet 2-99"/>
      <sheetName val="CW Relativiites-99"/>
      <sheetName val="summary"/>
      <sheetName val="sample"/>
      <sheetName val="Sheet 2.1"/>
      <sheetName val="Capped States"/>
      <sheetName val="Sheet 2-weighted CW"/>
      <sheetName val="Sheet 2"/>
      <sheetName val="Sheet1"/>
      <sheetName val="CW Relativiites-81 only"/>
      <sheetName val="varaince"/>
      <sheetName val="ALABAMA"/>
      <sheetName val="ARIZONA"/>
      <sheetName val="ARKANSAS"/>
      <sheetName val="CALIFORNIA"/>
      <sheetName val="COLORADO"/>
      <sheetName val="CONNECTICUT"/>
      <sheetName val="DELAWARE"/>
      <sheetName val="D.C."/>
      <sheetName val="FLORIDA"/>
      <sheetName val="GEORGIA"/>
      <sheetName val="IDAHO"/>
      <sheetName val="ILLINOIS"/>
      <sheetName val="INDIANA"/>
      <sheetName val="IOWA"/>
      <sheetName val="KANSAS"/>
      <sheetName val="KENTUCKY"/>
      <sheetName val="LOUISIANA"/>
      <sheetName val="MAINE"/>
      <sheetName val="MARYLAND"/>
      <sheetName val="MICHIGAN"/>
      <sheetName val="MINNESOTA"/>
      <sheetName val="MISSISSIPPI"/>
      <sheetName val="MISSOURI"/>
      <sheetName val="MONTANA"/>
      <sheetName val="NEBRASKA"/>
      <sheetName val="NEVADA"/>
      <sheetName val="NEW HAMPSHIRE"/>
      <sheetName val="NEW JERSEY"/>
      <sheetName val="NEW MEXICO"/>
      <sheetName val="NEW YORK"/>
      <sheetName val="NORTH CAROLINA"/>
      <sheetName val="NORTH DAKOTA"/>
      <sheetName val="OHIO"/>
      <sheetName val="OKLAHOMA"/>
      <sheetName val="OREGON"/>
      <sheetName val="PENNSYLVANIA"/>
      <sheetName val="RHODE ISLAND"/>
      <sheetName val="SOUTH CAROLINA"/>
      <sheetName val="SOUTH DAKOTA"/>
      <sheetName val="TENNESSEE"/>
      <sheetName val="TEXAS"/>
      <sheetName val="UTAH"/>
      <sheetName val="VERMONT"/>
      <sheetName val="VIRGINIA"/>
      <sheetName val="WASHINGTON"/>
      <sheetName val="WEST VIRGINIA"/>
      <sheetName val="WISCONSIN"/>
      <sheetName val="WYOMING"/>
      <sheetName val="ALASKA"/>
      <sheetName val="HAWAII"/>
      <sheetName val="CWIDE"/>
      <sheetName val="NOTES"/>
      <sheetName val="Midwest"/>
      <sheetName val="Rocky Mountain"/>
      <sheetName val="Northwest"/>
      <sheetName val="Umid Atlantic"/>
      <sheetName val="Mid Atlantic"/>
      <sheetName val="South"/>
      <sheetName val="Plains"/>
      <sheetName val="New Engl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0">
          <cell r="I70">
            <v>10.618952816622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99 vs 00"/>
      <sheetName val="Sheet 2-99 weighted cw"/>
      <sheetName val="CW Relativiites-99"/>
      <sheetName val="summary"/>
      <sheetName val="sample"/>
      <sheetName val="Sheet 2.1"/>
      <sheetName val="Capped States"/>
      <sheetName val="Sheet 2-weighted CW"/>
      <sheetName val="Sheet1"/>
      <sheetName val="CW Relativiites-81 only"/>
      <sheetName val="varaince"/>
      <sheetName val="ALABAMA"/>
      <sheetName val="ARIZONA"/>
      <sheetName val="ARKANSAS"/>
      <sheetName val="CALIFORNIA"/>
      <sheetName val="COLORADO"/>
      <sheetName val="CONNECTICUT"/>
      <sheetName val="DELAWARE"/>
      <sheetName val="D.C."/>
      <sheetName val="FLORIDA"/>
      <sheetName val="GEORGIA"/>
      <sheetName val="IDAHO"/>
      <sheetName val="ILLINOIS"/>
      <sheetName val="INDIANA"/>
      <sheetName val="IOWA"/>
      <sheetName val="KANSAS"/>
      <sheetName val="KENTUCKY"/>
      <sheetName val="LOUISIANA"/>
      <sheetName val="MAINE"/>
      <sheetName val="MARYLAND"/>
      <sheetName val="MICHIGAN"/>
      <sheetName val="MINNESOTA"/>
      <sheetName val="MISSISSIPPI"/>
      <sheetName val="MISSOURI"/>
      <sheetName val="MONTANA"/>
      <sheetName val="NEBRASKA"/>
      <sheetName val="NEVADA"/>
      <sheetName val="NEW HAMPSHIRE"/>
      <sheetName val="NEW JERSEY"/>
      <sheetName val="NEW MEXICO"/>
      <sheetName val="NEW YORK"/>
      <sheetName val="NORTH CAROLINA"/>
      <sheetName val="NORTH DAKOTA"/>
      <sheetName val="OHIO"/>
      <sheetName val="OKLAHOMA"/>
      <sheetName val="OREGON"/>
      <sheetName val="PENNSYLVANIA"/>
      <sheetName val="RHODE ISLAND"/>
      <sheetName val="SOUTH CAROLINA"/>
      <sheetName val="SOUTH DAKOTA"/>
      <sheetName val="TENNESSEE"/>
      <sheetName val="TEXAS"/>
      <sheetName val="UTAH"/>
      <sheetName val="VERMONT"/>
      <sheetName val="VIRGINIA"/>
      <sheetName val="WASHINGTON"/>
      <sheetName val="WEST VIRGINIA"/>
      <sheetName val="WISCONSIN"/>
      <sheetName val="WYOMING"/>
      <sheetName val="ALASKA"/>
      <sheetName val="HAWAII"/>
      <sheetName val="CWIDE"/>
      <sheetName val="NOTES"/>
      <sheetName val="Midwest"/>
      <sheetName val="Rocky Mountain"/>
      <sheetName val="Northwest"/>
      <sheetName val="Umid Atlantic"/>
      <sheetName val="Mid Atlantic"/>
      <sheetName val="South"/>
      <sheetName val="Plains"/>
      <sheetName val="New Engl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99 vs 00"/>
      <sheetName val="Capped relativities 99"/>
      <sheetName val="CW Relativiites-99"/>
      <sheetName val="sample"/>
      <sheetName val="Capped States"/>
      <sheetName val="Automated CW capped"/>
      <sheetName val="CW capped Relativities"/>
      <sheetName val="CW Relativities-uncapped"/>
      <sheetName val="variance"/>
      <sheetName val="ALABAMA"/>
      <sheetName val="ARIZONA"/>
      <sheetName val="ARKANSAS"/>
      <sheetName val="CALIFORNIA"/>
      <sheetName val="COLORADO"/>
      <sheetName val="CONNECTICUT"/>
      <sheetName val="DELAWARE"/>
      <sheetName val="D.C."/>
      <sheetName val="FLORIDA"/>
      <sheetName val="GEORGIA"/>
      <sheetName val="IDAHO"/>
      <sheetName val="ILLINOIS"/>
      <sheetName val="INDIANA"/>
      <sheetName val="IOWA"/>
      <sheetName val="KANSAS"/>
      <sheetName val="KENTUCKY"/>
      <sheetName val="LOUISIANA"/>
      <sheetName val="MAINE"/>
      <sheetName val="MARYLAND"/>
      <sheetName val="MICHIGAN"/>
      <sheetName val="MINNESOTA"/>
      <sheetName val="MISSISSIPPI"/>
      <sheetName val="MISSOURI"/>
      <sheetName val="MONTANA"/>
      <sheetName val="NEBRASKA"/>
      <sheetName val="NEVADA"/>
      <sheetName val="NEW HAMPSHIRE"/>
      <sheetName val="NEW JERSEY"/>
      <sheetName val="NEW MEXICO"/>
      <sheetName val="NEW YORK"/>
      <sheetName val="NORTH CAROLINA"/>
      <sheetName val="NORTH DAKOTA"/>
      <sheetName val="OHIO"/>
      <sheetName val="OKLAHOMA"/>
      <sheetName val="OREGON"/>
      <sheetName val="PENNSYLVANIA"/>
      <sheetName val="RHODE ISLAND"/>
      <sheetName val="SOUTH CAROLINA"/>
      <sheetName val="SOUTH DAKOTA"/>
      <sheetName val="TENNESSEE"/>
      <sheetName val="TEXAS"/>
      <sheetName val="UTAH"/>
      <sheetName val="VERMONT"/>
      <sheetName val="VIRGINIA"/>
      <sheetName val="WASHINGTON"/>
      <sheetName val="WEST VIRGINIA"/>
      <sheetName val="WISCONSIN"/>
      <sheetName val="WYOMING"/>
      <sheetName val="ALASKA"/>
      <sheetName val="HAWAII"/>
      <sheetName val="CW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2">
          <cell r="BA42">
            <v>0.561186334930588</v>
          </cell>
        </row>
        <row r="48">
          <cell r="D48">
            <v>1.13193917235181</v>
          </cell>
          <cell r="E48">
            <v>0.0851155643860045</v>
          </cell>
          <cell r="F48">
            <v>0.0166317769489894</v>
          </cell>
          <cell r="G48">
            <v>1.85542146963285</v>
          </cell>
          <cell r="H48">
            <v>0.187841245541527</v>
          </cell>
          <cell r="I48">
            <v>3.41489514355573</v>
          </cell>
          <cell r="J48">
            <v>0.345843126556926</v>
          </cell>
          <cell r="K48">
            <v>0.195178794195493</v>
          </cell>
          <cell r="L48">
            <v>0.174144488054124</v>
          </cell>
          <cell r="M48">
            <v>0.273935149748061</v>
          </cell>
          <cell r="N48">
            <v>0.0146750973079318</v>
          </cell>
          <cell r="O48">
            <v>0.225507328631886</v>
          </cell>
          <cell r="P48">
            <v>0.624669975407631</v>
          </cell>
          <cell r="Q48">
            <v>0.519987614611051</v>
          </cell>
          <cell r="R48">
            <v>1.03655103985025</v>
          </cell>
          <cell r="S48">
            <v>4.51846246111221</v>
          </cell>
          <cell r="T48">
            <v>0.135010895232973</v>
          </cell>
          <cell r="U48">
            <v>0.406989365339976</v>
          </cell>
          <cell r="V48">
            <v>0.215234760516333</v>
          </cell>
          <cell r="W48">
            <v>0.670651946972484</v>
          </cell>
          <cell r="X48">
            <v>0.10468236079658</v>
          </cell>
          <cell r="Y48">
            <v>1.49539241567825</v>
          </cell>
          <cell r="Z48">
            <v>0.296926135530487</v>
          </cell>
          <cell r="AA48">
            <v>1.60692315521853</v>
          </cell>
          <cell r="AB48">
            <v>0</v>
          </cell>
          <cell r="AC48">
            <v>0.4519929970843</v>
          </cell>
          <cell r="AD48">
            <v>0.571350455188812</v>
          </cell>
          <cell r="AE48">
            <v>0.165339429669365</v>
          </cell>
          <cell r="AF48">
            <v>0.165339429669365</v>
          </cell>
          <cell r="AG48">
            <v>0.125716666937949</v>
          </cell>
          <cell r="AH48">
            <v>0.182460376528619</v>
          </cell>
          <cell r="AI48">
            <v>0.25387918342722</v>
          </cell>
          <cell r="AJ48">
            <v>0.12131413774557</v>
          </cell>
          <cell r="AK48">
            <v>0.255346693158014</v>
          </cell>
          <cell r="AL48">
            <v>6.9021874338306</v>
          </cell>
          <cell r="AM48">
            <v>3.23047808738606</v>
          </cell>
          <cell r="AN48">
            <v>0.117889948373719</v>
          </cell>
          <cell r="AO48">
            <v>0.496018289008095</v>
          </cell>
          <cell r="AP48">
            <v>0.211321401234218</v>
          </cell>
          <cell r="AQ48">
            <v>0.794411934269376</v>
          </cell>
          <cell r="AR48">
            <v>0.29056692669705</v>
          </cell>
          <cell r="AS48">
            <v>7.40016240247975</v>
          </cell>
          <cell r="AT48">
            <v>0.00342418937185076</v>
          </cell>
          <cell r="AU48">
            <v>0.248987484324576</v>
          </cell>
          <cell r="AV48">
            <v>0.343397277005604</v>
          </cell>
          <cell r="AW48">
            <v>1.29238690291853</v>
          </cell>
          <cell r="AX48">
            <v>0.163871919938572</v>
          </cell>
          <cell r="AY48">
            <v>0.268554280735152</v>
          </cell>
          <cell r="AZ48">
            <v>0.125227497027685</v>
          </cell>
        </row>
        <row r="49">
          <cell r="D49">
            <v>1.19320985965528</v>
          </cell>
          <cell r="E49">
            <v>0.217825461451825</v>
          </cell>
          <cell r="F49">
            <v>0.386414266380921</v>
          </cell>
          <cell r="G49">
            <v>3.12247657188454</v>
          </cell>
          <cell r="H49">
            <v>0.988784247763436</v>
          </cell>
          <cell r="I49">
            <v>3.60237816077697</v>
          </cell>
          <cell r="J49">
            <v>0.0657527501664308</v>
          </cell>
          <cell r="K49">
            <v>0.484575955018009</v>
          </cell>
          <cell r="L49">
            <v>0.601746732565772</v>
          </cell>
          <cell r="M49">
            <v>0.779995894154391</v>
          </cell>
        </row>
        <row r="49">
          <cell r="O49">
            <v>0.00373949290046052</v>
          </cell>
          <cell r="P49">
            <v>0.792460870489259</v>
          </cell>
          <cell r="Q49">
            <v>1.68619967369932</v>
          </cell>
          <cell r="R49">
            <v>0.407604726150197</v>
          </cell>
          <cell r="S49">
            <v>5.41135785137475</v>
          </cell>
          <cell r="T49">
            <v>1.28763205539191</v>
          </cell>
          <cell r="U49">
            <v>0.564040179152795</v>
          </cell>
          <cell r="V49">
            <v>0.0314740652455427</v>
          </cell>
          <cell r="W49">
            <v>0.769712288678124</v>
          </cell>
          <cell r="X49">
            <v>0.737303350207466</v>
          </cell>
          <cell r="Y49">
            <v>0.154254082143997</v>
          </cell>
          <cell r="Z49">
            <v>1.58211712130317</v>
          </cell>
          <cell r="AA49">
            <v>4.10253533621356</v>
          </cell>
          <cell r="AB49">
            <v>6.53289409710453</v>
          </cell>
          <cell r="AC49">
            <v>0.388284012831151</v>
          </cell>
          <cell r="AD49">
            <v>0.0208788353609046</v>
          </cell>
          <cell r="AE49">
            <v>-0.0130882251516118</v>
          </cell>
          <cell r="AF49">
            <v>0.217202212635082</v>
          </cell>
          <cell r="AG49">
            <v>1.89623452494186</v>
          </cell>
          <cell r="AH49">
            <v>0.153630833327253</v>
          </cell>
          <cell r="AI49">
            <v>0.565286676786282</v>
          </cell>
          <cell r="AJ49">
            <v>0.0573388911403947</v>
          </cell>
          <cell r="AK49">
            <v>0.841697527011989</v>
          </cell>
          <cell r="AL49">
            <v>3.72266518240845</v>
          </cell>
          <cell r="AM49">
            <v>0.239639170037845</v>
          </cell>
          <cell r="AN49">
            <v>0.396074623040444</v>
          </cell>
          <cell r="AO49">
            <v>0.12215676808171</v>
          </cell>
          <cell r="AP49">
            <v>0.590216629456019</v>
          </cell>
          <cell r="AQ49">
            <v>0.253662268414572</v>
          </cell>
          <cell r="AR49">
            <v>1.4870716767498</v>
          </cell>
          <cell r="AS49">
            <v>3.45716118647575</v>
          </cell>
          <cell r="AT49">
            <v>0.0208788353609046</v>
          </cell>
          <cell r="AU49">
            <v>0.0127766007432401</v>
          </cell>
          <cell r="AV49">
            <v>0.673731970899637</v>
          </cell>
          <cell r="AW49">
            <v>0.110315040563585</v>
          </cell>
          <cell r="AX49">
            <v>0.523529006064473</v>
          </cell>
          <cell r="AY49">
            <v>0.227174193702977</v>
          </cell>
          <cell r="AZ49">
            <v>0.303210549345674</v>
          </cell>
        </row>
        <row r="50">
          <cell r="D50">
            <v>1.32341422471986</v>
          </cell>
          <cell r="E50">
            <v>0.323236307138783</v>
          </cell>
          <cell r="F50">
            <v>1.01527994176706</v>
          </cell>
          <cell r="G50">
            <v>1.77488526354321</v>
          </cell>
          <cell r="H50">
            <v>0.994349066140864</v>
          </cell>
          <cell r="I50">
            <v>1.50410861936629</v>
          </cell>
          <cell r="J50">
            <v>0.0272896226518809</v>
          </cell>
          <cell r="K50">
            <v>0.51426366570195</v>
          </cell>
          <cell r="L50">
            <v>0.306014700610897</v>
          </cell>
          <cell r="M50">
            <v>1.10483229571207</v>
          </cell>
          <cell r="N50">
            <v>1.74653584972038</v>
          </cell>
          <cell r="O50">
            <v>0.0185463454915695</v>
          </cell>
          <cell r="P50">
            <v>0.315287873356682</v>
          </cell>
          <cell r="Q50">
            <v>0.261238523638394</v>
          </cell>
          <cell r="R50">
            <v>0.579175874922443</v>
          </cell>
          <cell r="S50">
            <v>1.3085771483266</v>
          </cell>
          <cell r="T50">
            <v>0.403780436130743</v>
          </cell>
          <cell r="U50">
            <v>2.04725159447654</v>
          </cell>
          <cell r="V50">
            <v>-0.00556390364747086</v>
          </cell>
          <cell r="W50">
            <v>0.60275622847601</v>
          </cell>
          <cell r="X50">
            <v>2.72737257843167</v>
          </cell>
          <cell r="Y50">
            <v>1.16100122777225</v>
          </cell>
          <cell r="Z50">
            <v>1.99293729696552</v>
          </cell>
          <cell r="AA50">
            <v>1.1043024001266</v>
          </cell>
          <cell r="AB50">
            <v>0.160028466812971</v>
          </cell>
          <cell r="AC50">
            <v>0.0339133174702986</v>
          </cell>
          <cell r="AD50">
            <v>0.548176983172248</v>
          </cell>
          <cell r="AE50">
            <v>0</v>
          </cell>
          <cell r="AF50">
            <v>0.0776297032718554</v>
          </cell>
          <cell r="AG50">
            <v>0.287733302912065</v>
          </cell>
          <cell r="AH50">
            <v>0.119491454524255</v>
          </cell>
          <cell r="AI50">
            <v>0.285083824984698</v>
          </cell>
          <cell r="AJ50">
            <v>0.0680915827333339</v>
          </cell>
          <cell r="AK50">
            <v>0.356089833438135</v>
          </cell>
          <cell r="AL50">
            <v>3.15022925563946</v>
          </cell>
          <cell r="AM50">
            <v>0.497042059174064</v>
          </cell>
          <cell r="AN50">
            <v>0.147046024968873</v>
          </cell>
          <cell r="AO50">
            <v>0.045306072557977</v>
          </cell>
          <cell r="AP50">
            <v>0.460479263776398</v>
          </cell>
          <cell r="AQ50">
            <v>0.0691513739042807</v>
          </cell>
          <cell r="AR50">
            <v>0.948513097997414</v>
          </cell>
          <cell r="AS50">
            <v>4.53617115944517</v>
          </cell>
          <cell r="AT50">
            <v>1.99611667047836</v>
          </cell>
          <cell r="AU50">
            <v>0</v>
          </cell>
          <cell r="AV50">
            <v>0.474256548998707</v>
          </cell>
          <cell r="AW50">
            <v>0.934735812775105</v>
          </cell>
          <cell r="AX50">
            <v>0.196061366625164</v>
          </cell>
          <cell r="AY50">
            <v>0.205069591578212</v>
          </cell>
          <cell r="AZ50">
            <v>0.39026809870117</v>
          </cell>
        </row>
        <row r="51">
          <cell r="D51">
            <v>0.670213272933385</v>
          </cell>
          <cell r="E51">
            <v>0.0851886252815609</v>
          </cell>
          <cell r="F51">
            <v>0.276274712929703</v>
          </cell>
          <cell r="G51">
            <v>4.22530874842659</v>
          </cell>
          <cell r="H51">
            <v>0.513720356324993</v>
          </cell>
          <cell r="I51">
            <v>5.64833531493929</v>
          </cell>
          <cell r="J51">
            <v>0.194616003060361</v>
          </cell>
          <cell r="K51">
            <v>0.472302682154952</v>
          </cell>
        </row>
        <row r="51">
          <cell r="M51">
            <v>1.70236053946633</v>
          </cell>
          <cell r="N51">
            <v>0.422413210995585</v>
          </cell>
          <cell r="O51">
            <v>0.106603445449025</v>
          </cell>
          <cell r="P51">
            <v>1.48162316235555</v>
          </cell>
          <cell r="Q51">
            <v>0.551372787388666</v>
          </cell>
          <cell r="R51">
            <v>0.698923251619436</v>
          </cell>
          <cell r="S51">
            <v>1.94945461832169</v>
          </cell>
          <cell r="T51">
            <v>0.844591094297022</v>
          </cell>
          <cell r="U51">
            <v>0.677037776063676</v>
          </cell>
          <cell r="V51">
            <v>0.0343578433456019</v>
          </cell>
          <cell r="W51">
            <v>0.222149343275673</v>
          </cell>
          <cell r="X51">
            <v>0.801761453962094</v>
          </cell>
          <cell r="Y51">
            <v>0.658917543614283</v>
          </cell>
          <cell r="Z51">
            <v>0.789053758478104</v>
          </cell>
          <cell r="AA51">
            <v>4.0855240981027</v>
          </cell>
          <cell r="AB51">
            <v>0.111309999331984</v>
          </cell>
          <cell r="AC51">
            <v>0.657034922061099</v>
          </cell>
          <cell r="AD51">
            <v>0.156492916608392</v>
          </cell>
          <cell r="AE51">
            <v>0.132254164111153</v>
          </cell>
          <cell r="AF51">
            <v>0.356521456634157</v>
          </cell>
          <cell r="AG51">
            <v>0.207559026238499</v>
          </cell>
          <cell r="AH51">
            <v>0.265684966693045</v>
          </cell>
          <cell r="AI51">
            <v>1.63717476818735</v>
          </cell>
          <cell r="AJ51">
            <v>0.366169892094223</v>
          </cell>
          <cell r="AK51">
            <v>0.222384670969821</v>
          </cell>
          <cell r="AL51">
            <v>2.53777385369158</v>
          </cell>
          <cell r="AM51">
            <v>0.182378962964668</v>
          </cell>
          <cell r="AN51">
            <v>0.454653105093855</v>
          </cell>
          <cell r="AO51">
            <v>0.223325981746412</v>
          </cell>
        </row>
        <row r="51">
          <cell r="AQ51">
            <v>3.83678272538831</v>
          </cell>
          <cell r="AR51">
            <v>0.458418348200223</v>
          </cell>
          <cell r="AS51">
            <v>3.43907892227826</v>
          </cell>
          <cell r="AT51">
            <v>0.888126717714394</v>
          </cell>
          <cell r="AU51">
            <v>0.178849047552448</v>
          </cell>
          <cell r="AV51">
            <v>0.34804965964483</v>
          </cell>
          <cell r="AW51">
            <v>0.188497483012515</v>
          </cell>
          <cell r="AX51">
            <v>0.0946017330474792</v>
          </cell>
          <cell r="AY51">
            <v>0.816587098693415</v>
          </cell>
          <cell r="AZ51">
            <v>1.84873436522636</v>
          </cell>
        </row>
        <row r="52">
          <cell r="D52">
            <v>2.05082976858599</v>
          </cell>
          <cell r="E52">
            <v>-0.0203767515681415</v>
          </cell>
          <cell r="F52">
            <v>0.256385962768768</v>
          </cell>
          <cell r="G52">
            <v>1.0482420047206</v>
          </cell>
          <cell r="H52">
            <v>1.73589288675433</v>
          </cell>
          <cell r="I52">
            <v>1.52877223473892</v>
          </cell>
          <cell r="J52">
            <v>0.0613881882685782</v>
          </cell>
          <cell r="K52">
            <v>0.344083374581022</v>
          </cell>
          <cell r="L52">
            <v>0.117617705254083</v>
          </cell>
          <cell r="M52">
            <v>1.17359771689929</v>
          </cell>
          <cell r="N52">
            <v>0.295075997391821</v>
          </cell>
          <cell r="O52">
            <v>0.0025793356415369</v>
          </cell>
          <cell r="P52">
            <v>0.397475622360836</v>
          </cell>
          <cell r="Q52">
            <v>0.255096294947999</v>
          </cell>
          <cell r="R52">
            <v>0.150117334337447</v>
          </cell>
          <cell r="S52">
            <v>2.81457105204506</v>
          </cell>
          <cell r="T52">
            <v>0.736658259222938</v>
          </cell>
          <cell r="U52">
            <v>0.73820586060786</v>
          </cell>
          <cell r="V52">
            <v>0.0214084858247563</v>
          </cell>
          <cell r="W52">
            <v>0.331444629937491</v>
          </cell>
          <cell r="X52">
            <v>0.452157537961418</v>
          </cell>
          <cell r="Y52">
            <v>0.0214084858247563</v>
          </cell>
          <cell r="Z52">
            <v>0.952290718855423</v>
          </cell>
          <cell r="AA52">
            <v>2.02090947514416</v>
          </cell>
          <cell r="AB52">
            <v>0.0371424332381313</v>
          </cell>
          <cell r="AC52">
            <v>1.73125008259957</v>
          </cell>
          <cell r="AD52">
            <v>-0.0175394823624509</v>
          </cell>
          <cell r="AE52">
            <v>0.00799594048876438</v>
          </cell>
          <cell r="AF52">
            <v>0.099820289327478</v>
          </cell>
          <cell r="AG52">
            <v>1.79934454353614</v>
          </cell>
          <cell r="AH52">
            <v>0.203767515681415</v>
          </cell>
          <cell r="AI52">
            <v>1.78180506117369</v>
          </cell>
          <cell r="AJ52">
            <v>0</v>
          </cell>
          <cell r="AK52">
            <v>1.47176891706095</v>
          </cell>
          <cell r="AL52">
            <v>3.49371012646173</v>
          </cell>
          <cell r="AM52">
            <v>0.0221822865172173</v>
          </cell>
          <cell r="AN52">
            <v>1.16947077987283</v>
          </cell>
          <cell r="AO52">
            <v>0.130256449897613</v>
          </cell>
          <cell r="AP52">
            <v>1.99279471665141</v>
          </cell>
          <cell r="AQ52">
            <v>-0.0221822865172173</v>
          </cell>
          <cell r="AR52">
            <v>0.694099221137579</v>
          </cell>
          <cell r="AS52">
            <v>2.54270907542707</v>
          </cell>
          <cell r="AT52">
            <v>0.0283726920569059</v>
          </cell>
          <cell r="AU52">
            <v>0.0270830242361374</v>
          </cell>
          <cell r="AV52">
            <v>1.26851726850785</v>
          </cell>
          <cell r="AW52">
            <v>0.0100594090019939</v>
          </cell>
          <cell r="AX52">
            <v>0.404955695721293</v>
          </cell>
          <cell r="AY52">
            <v>0.399539090874066</v>
          </cell>
          <cell r="AZ52">
            <v>8.97144522839364</v>
          </cell>
        </row>
        <row r="53">
          <cell r="D53">
            <v>0.688674446303748</v>
          </cell>
          <cell r="E53">
            <v>0.0561969517764336</v>
          </cell>
          <cell r="F53">
            <v>0</v>
          </cell>
          <cell r="G53">
            <v>2.92433578871404</v>
          </cell>
          <cell r="H53">
            <v>2.1693419583263</v>
          </cell>
          <cell r="I53">
            <v>3.21823537502309</v>
          </cell>
          <cell r="J53">
            <v>-0.00104714816974721</v>
          </cell>
          <cell r="K53">
            <v>0.051659309707529</v>
          </cell>
          <cell r="L53">
            <v>0</v>
          </cell>
          <cell r="M53">
            <v>0.195118608962897</v>
          </cell>
          <cell r="N53">
            <v>0.175920892517531</v>
          </cell>
          <cell r="O53">
            <v>0.198260053472138</v>
          </cell>
          <cell r="P53">
            <v>0.0687627298134001</v>
          </cell>
          <cell r="Q53">
            <v>0.305767265566185</v>
          </cell>
          <cell r="R53">
            <v>3.49538059061619</v>
          </cell>
          <cell r="S53">
            <v>1.63285304602582</v>
          </cell>
          <cell r="T53">
            <v>4.75370364126242</v>
          </cell>
          <cell r="U53">
            <v>0.967564908846421</v>
          </cell>
          <cell r="V53">
            <v>0.50018777574925</v>
          </cell>
          <cell r="W53">
            <v>0.0136129262067137</v>
          </cell>
          <cell r="X53">
            <v>0.133685916337727</v>
          </cell>
          <cell r="Y53">
            <v>0.0886585450385971</v>
          </cell>
          <cell r="Z53">
            <v>1.96898760851467</v>
          </cell>
          <cell r="AA53">
            <v>0.486923898932452</v>
          </cell>
          <cell r="AB53">
            <v>0</v>
          </cell>
          <cell r="AC53">
            <v>7.89235575538472</v>
          </cell>
          <cell r="AD53">
            <v>0.441896527633322</v>
          </cell>
          <cell r="AE53">
            <v>0.412227329490485</v>
          </cell>
          <cell r="AF53">
            <v>0.0157072225462081</v>
          </cell>
          <cell r="AG53">
            <v>0.697400681051641</v>
          </cell>
          <cell r="AH53">
            <v>0.0631779395747483</v>
          </cell>
          <cell r="AI53">
            <v>0.418161169119052</v>
          </cell>
          <cell r="AJ53">
            <v>6.63124030961916</v>
          </cell>
          <cell r="AK53">
            <v>0.169288954109132</v>
          </cell>
          <cell r="AL53">
            <v>3.44267413273891</v>
          </cell>
          <cell r="AM53">
            <v>0.0865642486991026</v>
          </cell>
          <cell r="AN53">
            <v>0.0443292725192985</v>
          </cell>
          <cell r="AO53">
            <v>0.00209429633949442</v>
          </cell>
          <cell r="AP53">
            <v>0.171732299838542</v>
          </cell>
          <cell r="AQ53">
            <v>2.71874569805367</v>
          </cell>
          <cell r="AR53">
            <v>1.38537702857556</v>
          </cell>
          <cell r="AS53">
            <v>4.45072877081556</v>
          </cell>
          <cell r="AT53">
            <v>0.0464235688587929</v>
          </cell>
          <cell r="AU53">
            <v>0.0886585450385971</v>
          </cell>
          <cell r="AV53">
            <v>0.0904037919881757</v>
          </cell>
          <cell r="AW53">
            <v>0.422698811187957</v>
          </cell>
          <cell r="AX53">
            <v>0.00209429633949442</v>
          </cell>
          <cell r="AY53">
            <v>0.00802813596806194</v>
          </cell>
          <cell r="AZ53">
            <v>6.33594452575045</v>
          </cell>
        </row>
        <row r="54">
          <cell r="D54">
            <v>0.560320192583112</v>
          </cell>
          <cell r="E54">
            <v>0</v>
          </cell>
          <cell r="F54">
            <v>1.29841068290074</v>
          </cell>
          <cell r="G54">
            <v>1.67310332702074</v>
          </cell>
          <cell r="H54">
            <v>1.09510432029828</v>
          </cell>
          <cell r="I54">
            <v>3.3899126112193</v>
          </cell>
          <cell r="J54">
            <v>0.154198545548727</v>
          </cell>
        </row>
        <row r="54">
          <cell r="L54">
            <v>0.220494098571269</v>
          </cell>
          <cell r="M54">
            <v>0.0844654453324236</v>
          </cell>
          <cell r="N54">
            <v>1.07349688079464</v>
          </cell>
        </row>
        <row r="54">
          <cell r="P54">
            <v>0.736126177635482</v>
          </cell>
          <cell r="Q54">
            <v>1.03322847081058</v>
          </cell>
          <cell r="R54">
            <v>1.24586531865325</v>
          </cell>
          <cell r="S54">
            <v>6.22048718619657</v>
          </cell>
          <cell r="T54">
            <v>1.12898871406536</v>
          </cell>
          <cell r="U54">
            <v>1.71582712785749</v>
          </cell>
          <cell r="V54">
            <v>0.153707467378189</v>
          </cell>
          <cell r="W54">
            <v>1.15501585710384</v>
          </cell>
          <cell r="X54">
            <v>0.1183498390995</v>
          </cell>
          <cell r="Y54">
            <v>1.04697865958562</v>
          </cell>
        </row>
        <row r="54">
          <cell r="AA54">
            <v>0.945325478284392</v>
          </cell>
          <cell r="AB54">
            <v>0</v>
          </cell>
          <cell r="AC54">
            <v>1.9461427898395</v>
          </cell>
          <cell r="AD54">
            <v>0.257816039532107</v>
          </cell>
          <cell r="AE54">
            <v>0.0314290029143902</v>
          </cell>
          <cell r="AF54">
            <v>0.23129781832309</v>
          </cell>
          <cell r="AG54">
            <v>1.9132405524135</v>
          </cell>
          <cell r="AH54">
            <v>0.274021619159839</v>
          </cell>
          <cell r="AI54">
            <v>0.853002782223371</v>
          </cell>
          <cell r="AJ54">
            <v>0.292682589640258</v>
          </cell>
          <cell r="AK54">
            <v>0.586838413792129</v>
          </cell>
          <cell r="AL54">
            <v>1.94810710252165</v>
          </cell>
          <cell r="AM54">
            <v>-0.000982156341074693</v>
          </cell>
          <cell r="AN54">
            <v>0.429202321049641</v>
          </cell>
          <cell r="AO54">
            <v>0.203797440772999</v>
          </cell>
          <cell r="AP54">
            <v>0.207726066137298</v>
          </cell>
          <cell r="AQ54">
            <v>0.373710487778921</v>
          </cell>
          <cell r="AR54">
            <v>1.97708071458336</v>
          </cell>
          <cell r="AS54">
            <v>3.16647204362481</v>
          </cell>
        </row>
        <row r="54">
          <cell r="AU54">
            <v>0.0869208361851103</v>
          </cell>
          <cell r="AV54">
            <v>1.0479608159267</v>
          </cell>
          <cell r="AW54">
            <v>0.0137501887750457</v>
          </cell>
          <cell r="AX54">
            <v>0.0761171164332887</v>
          </cell>
          <cell r="AY54">
            <v>0.163529030788936</v>
          </cell>
          <cell r="AZ54">
            <v>8.90717585720639</v>
          </cell>
        </row>
        <row r="55">
          <cell r="D55">
            <v>4.55444624043792</v>
          </cell>
          <cell r="E55">
            <v>0</v>
          </cell>
          <cell r="F55">
            <v>1.66568157122439</v>
          </cell>
          <cell r="G55">
            <v>3.07084176470706</v>
          </cell>
          <cell r="H55">
            <v>1.60271024373157</v>
          </cell>
          <cell r="I55">
            <v>0.661378856753172</v>
          </cell>
          <cell r="J55">
            <v>0.0269877117826376</v>
          </cell>
          <cell r="K55">
            <v>1.18817899075026</v>
          </cell>
          <cell r="L55">
            <v>0.748459206771816</v>
          </cell>
          <cell r="M55">
            <v>0.285350072581755</v>
          </cell>
          <cell r="N55">
            <v>-0.450514868691497</v>
          </cell>
          <cell r="O55">
            <v>0.0367032880243871</v>
          </cell>
          <cell r="P55">
            <v>0.614240320172832</v>
          </cell>
          <cell r="Q55">
            <v>1.46993070176099</v>
          </cell>
          <cell r="R55">
            <v>2.50841785115689</v>
          </cell>
          <cell r="S55">
            <v>0.299023846551625</v>
          </cell>
          <cell r="T55">
            <v>0.224177925874443</v>
          </cell>
          <cell r="U55">
            <v>1.43790528377893</v>
          </cell>
          <cell r="V55">
            <v>0.0172721355408881</v>
          </cell>
          <cell r="W55">
            <v>0.422087812280452</v>
          </cell>
          <cell r="X55">
            <v>0.0647705082783302</v>
          </cell>
          <cell r="Y55">
            <v>0.00683688698493486</v>
          </cell>
          <cell r="Z55">
            <v>0.355518123216613</v>
          </cell>
          <cell r="AA55">
            <v>0.121264784943318</v>
          </cell>
          <cell r="AB55">
            <v>0.546950958794789</v>
          </cell>
          <cell r="AC55">
            <v>1.16299045975313</v>
          </cell>
        </row>
        <row r="55">
          <cell r="AE55">
            <v>-0.00215901694261101</v>
          </cell>
          <cell r="AF55">
            <v>0.0248286948400266</v>
          </cell>
          <cell r="AG55">
            <v>6.10641958601813</v>
          </cell>
          <cell r="AH55">
            <v>0.0960762539461898</v>
          </cell>
          <cell r="AI55">
            <v>2.98951879320204</v>
          </cell>
          <cell r="AJ55">
            <v>0.0385024688098963</v>
          </cell>
          <cell r="AK55">
            <v>0.118386095686504</v>
          </cell>
          <cell r="AL55">
            <v>12.4568080865513</v>
          </cell>
          <cell r="AM55">
            <v>0.000719672314203669</v>
          </cell>
          <cell r="AN55">
            <v>0.108310683287652</v>
          </cell>
          <cell r="AO55">
            <v>0.00791639545624036</v>
          </cell>
          <cell r="AP55">
            <v>1.59299466748982</v>
          </cell>
          <cell r="AQ55">
            <v>0</v>
          </cell>
          <cell r="AR55">
            <v>0.246847603771859</v>
          </cell>
          <cell r="AS55">
            <v>2.05790298246539</v>
          </cell>
          <cell r="AT55">
            <v>1.27094130688368</v>
          </cell>
          <cell r="AU55">
            <v>-0.0143934462840734</v>
          </cell>
          <cell r="AV55">
            <v>0.426405846165674</v>
          </cell>
          <cell r="AW55">
            <v>0.00215901694261101</v>
          </cell>
          <cell r="AX55">
            <v>0.601286218517166</v>
          </cell>
          <cell r="AY55">
            <v>0.0618918190215156</v>
          </cell>
          <cell r="AZ55">
            <v>0.302982044279745</v>
          </cell>
        </row>
        <row r="56">
          <cell r="D56">
            <v>3.2725730119256</v>
          </cell>
          <cell r="E56">
            <v>0.447821203970157</v>
          </cell>
          <cell r="F56">
            <v>0.207171654069689</v>
          </cell>
          <cell r="G56">
            <v>4.09104234830795</v>
          </cell>
          <cell r="H56">
            <v>0.207171654069689</v>
          </cell>
          <cell r="I56">
            <v>1.49150547594138</v>
          </cell>
          <cell r="J56">
            <v>0.996945651168514</v>
          </cell>
          <cell r="K56">
            <v>1.24672553629556</v>
          </cell>
          <cell r="L56">
            <v>0.425430143771649</v>
          </cell>
          <cell r="M56">
            <v>0.845425564194145</v>
          </cell>
          <cell r="N56">
            <v>0.00565211228311848</v>
          </cell>
          <cell r="O56">
            <v>0.165432978748199</v>
          </cell>
          <cell r="P56">
            <v>0.378908911902904</v>
          </cell>
          <cell r="Q56">
            <v>2.18475878635926</v>
          </cell>
          <cell r="R56">
            <v>0.288909893240941</v>
          </cell>
          <cell r="S56">
            <v>0.362387352921481</v>
          </cell>
          <cell r="T56">
            <v>0.313909620647042</v>
          </cell>
          <cell r="U56">
            <v>2.99866295512832</v>
          </cell>
          <cell r="V56">
            <v>0.0176085036512537</v>
          </cell>
          <cell r="W56">
            <v>0.540863667707645</v>
          </cell>
          <cell r="X56">
            <v>0.00326083400949143</v>
          </cell>
          <cell r="Y56">
            <v>0.157824366059385</v>
          </cell>
          <cell r="Z56">
            <v>2.03084742111126</v>
          </cell>
          <cell r="AA56">
            <v>0.211736821682977</v>
          </cell>
          <cell r="AB56">
            <v>1.14694401560512</v>
          </cell>
          <cell r="AC56">
            <v>2.95496777940114</v>
          </cell>
          <cell r="AD56">
            <v>0.339561514855041</v>
          </cell>
          <cell r="AE56">
            <v>0.104998855105624</v>
          </cell>
          <cell r="AF56">
            <v>0.201084763918638</v>
          </cell>
          <cell r="AG56">
            <v>4.85190361718928</v>
          </cell>
          <cell r="AH56">
            <v>0.131520305049488</v>
          </cell>
          <cell r="AI56">
            <v>1.82911049039073</v>
          </cell>
          <cell r="AJ56">
            <v>0.0973902424168107</v>
          </cell>
          <cell r="AK56">
            <v>0.0580428453689475</v>
          </cell>
          <cell r="AL56">
            <v>1.60324338799995</v>
          </cell>
          <cell r="AM56">
            <v>0.421082365092327</v>
          </cell>
          <cell r="AN56">
            <v>0.281083891618161</v>
          </cell>
          <cell r="AO56">
            <v>0.140433251342098</v>
          </cell>
          <cell r="AP56">
            <v>1.91302261890164</v>
          </cell>
          <cell r="AQ56">
            <v>0</v>
          </cell>
          <cell r="AR56">
            <v>0.522168219386561</v>
          </cell>
          <cell r="AS56">
            <v>6.37514787748971</v>
          </cell>
          <cell r="AT56">
            <v>0.658905858851235</v>
          </cell>
          <cell r="AU56">
            <v>0.059129790038778</v>
          </cell>
          <cell r="AV56">
            <v>0.306735785826161</v>
          </cell>
          <cell r="AW56">
            <v>0.475212209649885</v>
          </cell>
          <cell r="AX56">
            <v>1.30324665912674</v>
          </cell>
          <cell r="AY56">
            <v>0.372169854949955</v>
          </cell>
          <cell r="AZ56">
            <v>0.998902151574209</v>
          </cell>
        </row>
        <row r="57">
          <cell r="D57">
            <v>1.75692631179462</v>
          </cell>
          <cell r="E57">
            <v>0.00473267391163138</v>
          </cell>
          <cell r="F57">
            <v>1.65895996182385</v>
          </cell>
          <cell r="G57">
            <v>0.451181579575525</v>
          </cell>
          <cell r="H57">
            <v>1.53023123142748</v>
          </cell>
        </row>
        <row r="57">
          <cell r="J57">
            <v>0.0670462137481113</v>
          </cell>
          <cell r="K57">
            <v>0.289324131797732</v>
          </cell>
          <cell r="L57">
            <v>0.00268184854992445</v>
          </cell>
          <cell r="M57">
            <v>0.923502435956337</v>
          </cell>
          <cell r="N57">
            <v>0.00220858115876131</v>
          </cell>
          <cell r="O57">
            <v>0.178106294874394</v>
          </cell>
          <cell r="P57">
            <v>0.758647628034511</v>
          </cell>
          <cell r="Q57">
            <v>0.614616585323862</v>
          </cell>
          <cell r="R57">
            <v>0.474687193336628</v>
          </cell>
          <cell r="S57">
            <v>1.937872211016</v>
          </cell>
          <cell r="T57">
            <v>0.342014568013895</v>
          </cell>
          <cell r="U57">
            <v>1.36316784234689</v>
          </cell>
          <cell r="V57">
            <v>0.0372303681048335</v>
          </cell>
          <cell r="W57">
            <v>0.113741929676208</v>
          </cell>
          <cell r="X57">
            <v>0.0413320188282474</v>
          </cell>
          <cell r="Y57">
            <v>0.209972965879379</v>
          </cell>
          <cell r="Z57">
            <v>0</v>
          </cell>
          <cell r="AA57">
            <v>0.579752554174844</v>
          </cell>
          <cell r="AB57">
            <v>1.50988073360747</v>
          </cell>
          <cell r="AC57">
            <v>0.268342610789499</v>
          </cell>
          <cell r="AD57">
            <v>0.199403327476736</v>
          </cell>
          <cell r="AE57">
            <v>-0.0148290449231117</v>
          </cell>
          <cell r="AF57">
            <v>0.00252409275287007</v>
          </cell>
          <cell r="AG57">
            <v>0.925079993926881</v>
          </cell>
          <cell r="AH57">
            <v>0.0369148565107248</v>
          </cell>
          <cell r="AI57">
            <v>0.0242943927463744</v>
          </cell>
          <cell r="AJ57">
            <v>0.0507973666515102</v>
          </cell>
          <cell r="AK57">
            <v>0.40921853755906</v>
          </cell>
          <cell r="AL57">
            <v>2.31538183336713</v>
          </cell>
          <cell r="AM57">
            <v>1.18143316414025</v>
          </cell>
          <cell r="AN57">
            <v>0.0601049586777186</v>
          </cell>
          <cell r="AO57">
            <v>0.138036322422582</v>
          </cell>
          <cell r="AP57">
            <v>0.436825802043577</v>
          </cell>
          <cell r="AQ57">
            <v>3.04973506865526</v>
          </cell>
          <cell r="AR57">
            <v>0.673775009219254</v>
          </cell>
          <cell r="AS57">
            <v>3.59162623153706</v>
          </cell>
          <cell r="AT57">
            <v>0.187256131103548</v>
          </cell>
          <cell r="AU57">
            <v>0.0506396108544558</v>
          </cell>
          <cell r="AV57">
            <v>0.102856779679455</v>
          </cell>
          <cell r="AW57">
            <v>0.977928185940098</v>
          </cell>
          <cell r="AX57">
            <v>0.0758805383831565</v>
          </cell>
          <cell r="AY57">
            <v>0.0987551289560415</v>
          </cell>
          <cell r="AZ57">
            <v>0.418368373788214</v>
          </cell>
        </row>
        <row r="58">
          <cell r="D58">
            <v>1.74646220112486</v>
          </cell>
          <cell r="E58">
            <v>0.0058392875246578</v>
          </cell>
          <cell r="F58">
            <v>0.22824744471383</v>
          </cell>
          <cell r="G58">
            <v>0.711534359254626</v>
          </cell>
          <cell r="H58">
            <v>2.4512985541012</v>
          </cell>
          <cell r="I58">
            <v>6.24889637013748</v>
          </cell>
          <cell r="J58">
            <v>0.0408750126726046</v>
          </cell>
          <cell r="K58">
            <v>0.0194070438319509</v>
          </cell>
          <cell r="L58">
            <v>0.00841544378553625</v>
          </cell>
          <cell r="M58">
            <v>0.431592045572502</v>
          </cell>
          <cell r="N58">
            <v>0.0075567250319101</v>
          </cell>
          <cell r="O58">
            <v>0.29162088873144</v>
          </cell>
          <cell r="P58">
            <v>0.262424451108151</v>
          </cell>
          <cell r="Q58">
            <v>0.872629997434891</v>
          </cell>
          <cell r="R58">
            <v>1.67742121333332</v>
          </cell>
          <cell r="S58">
            <v>8.26585497865457</v>
          </cell>
          <cell r="T58">
            <v>0.204718550864474</v>
          </cell>
          <cell r="U58">
            <v>1.23827244272891</v>
          </cell>
          <cell r="V58">
            <v>0.0290246938725638</v>
          </cell>
          <cell r="W58">
            <v>0.0115068312985904</v>
          </cell>
          <cell r="X58">
            <v>0.552156158581613</v>
          </cell>
          <cell r="Y58">
            <v>0.237693351003718</v>
          </cell>
          <cell r="Z58">
            <v>2.2640978658107</v>
          </cell>
          <cell r="AA58">
            <v>0.940812266472808</v>
          </cell>
        </row>
        <row r="58">
          <cell r="AC58">
            <v>3.69678423436057</v>
          </cell>
          <cell r="AD58">
            <v>1.37858708707142</v>
          </cell>
          <cell r="AE58">
            <v>0.00549580002320735</v>
          </cell>
          <cell r="AF58">
            <v>0.0113350875478652</v>
          </cell>
          <cell r="AG58">
            <v>0.159378200673013</v>
          </cell>
          <cell r="AH58">
            <v>0.243189151026925</v>
          </cell>
          <cell r="AI58">
            <v>0.061312519008907</v>
          </cell>
          <cell r="AJ58">
            <v>0</v>
          </cell>
          <cell r="AK58">
            <v>0.0496339439595913</v>
          </cell>
          <cell r="AL58">
            <v>2.37538781628065</v>
          </cell>
          <cell r="AM58">
            <v>-0.405315251711542</v>
          </cell>
          <cell r="AN58">
            <v>0.0439664001856588</v>
          </cell>
          <cell r="AO58">
            <v>0.062858212765434</v>
          </cell>
          <cell r="AP58">
            <v>0.218458050922492</v>
          </cell>
          <cell r="AQ58">
            <v>4.1170411923852</v>
          </cell>
          <cell r="AR58">
            <v>0.732830584344555</v>
          </cell>
          <cell r="AS58">
            <v>2.46572502916212</v>
          </cell>
          <cell r="AT58">
            <v>0.184968019531072</v>
          </cell>
          <cell r="AU58">
            <v>0.00103046250435138</v>
          </cell>
          <cell r="AV58">
            <v>0.0145982188116445</v>
          </cell>
          <cell r="AW58">
            <v>0.67684212160813</v>
          </cell>
          <cell r="AX58">
            <v>1.02840157934267</v>
          </cell>
          <cell r="AY58">
            <v>0.494622002088661</v>
          </cell>
          <cell r="AZ58">
            <v>1.57677937540833</v>
          </cell>
        </row>
        <row r="59">
          <cell r="D59">
            <v>0.245705524419507</v>
          </cell>
          <cell r="E59">
            <v>1.05954437605408</v>
          </cell>
          <cell r="F59">
            <v>0.331723268710921</v>
          </cell>
          <cell r="G59">
            <v>0.256527111604556</v>
          </cell>
          <cell r="H59">
            <v>0.819527121821586</v>
          </cell>
          <cell r="I59">
            <v>1.34562274497166</v>
          </cell>
          <cell r="J59">
            <v>0.148311239754067</v>
          </cell>
          <cell r="K59">
            <v>0.00707565315945504</v>
          </cell>
          <cell r="L59">
            <v>0.158716612047384</v>
          </cell>
          <cell r="M59">
            <v>0.498070487106737</v>
          </cell>
          <cell r="N59">
            <v>0.0230305573425399</v>
          </cell>
          <cell r="O59">
            <v>0.197840811870253</v>
          </cell>
          <cell r="P59">
            <v>0.133188765354448</v>
          </cell>
          <cell r="Q59">
            <v>0.844500015325545</v>
          </cell>
          <cell r="R59">
            <v>0.0471710210630336</v>
          </cell>
        </row>
        <row r="59">
          <cell r="T59">
            <v>0.0278863977460875</v>
          </cell>
          <cell r="U59">
            <v>0.841309034488928</v>
          </cell>
          <cell r="V59">
            <v>-0.00638196167323396</v>
          </cell>
          <cell r="W59">
            <v>0.0190071467224577</v>
          </cell>
          <cell r="X59">
            <v>0.0696466252165967</v>
          </cell>
          <cell r="Y59">
            <v>0.104331199527651</v>
          </cell>
          <cell r="Z59">
            <v>0.222813705374212</v>
          </cell>
          <cell r="AA59">
            <v>0.234190245748237</v>
          </cell>
          <cell r="AB59">
            <v>0.627097103543858</v>
          </cell>
          <cell r="AC59">
            <v>0.549542395384341</v>
          </cell>
          <cell r="AD59">
            <v>0.292460330590808</v>
          </cell>
          <cell r="AE59">
            <v>0.010266633996072</v>
          </cell>
          <cell r="AF59">
            <v>0.794831704912116</v>
          </cell>
          <cell r="AG59">
            <v>2.32150792778747</v>
          </cell>
          <cell r="AH59">
            <v>0.941478085099253</v>
          </cell>
          <cell r="AI59">
            <v>0.169954414124165</v>
          </cell>
          <cell r="AJ59">
            <v>0</v>
          </cell>
          <cell r="AK59">
            <v>0.36127452602394</v>
          </cell>
          <cell r="AL59">
            <v>2.31110255549416</v>
          </cell>
          <cell r="AM59">
            <v>0.00221981275590746</v>
          </cell>
          <cell r="AN59">
            <v>0.424816666161791</v>
          </cell>
          <cell r="AO59">
            <v>0.112655497362304</v>
          </cell>
          <cell r="AP59">
            <v>0.185215626821029</v>
          </cell>
          <cell r="AQ59">
            <v>0.167873339665502</v>
          </cell>
          <cell r="AR59">
            <v>0.0101278956988278</v>
          </cell>
          <cell r="AS59">
            <v>6.56578991708254</v>
          </cell>
          <cell r="AT59">
            <v>0.00277476594488433</v>
          </cell>
          <cell r="AU59">
            <v>0</v>
          </cell>
          <cell r="AV59">
            <v>0</v>
          </cell>
          <cell r="AW59">
            <v>0.077554708159517</v>
          </cell>
          <cell r="AX59">
            <v>0.0238629871260052</v>
          </cell>
          <cell r="AY59">
            <v>0.287327013592772</v>
          </cell>
          <cell r="AZ59">
            <v>0.0647907848130491</v>
          </cell>
        </row>
        <row r="60">
          <cell r="D60">
            <v>1.74983299193606</v>
          </cell>
          <cell r="E60">
            <v>-0.169545061375889</v>
          </cell>
          <cell r="F60">
            <v>0.153738418583908</v>
          </cell>
          <cell r="G60">
            <v>0.0624738738921144</v>
          </cell>
          <cell r="H60">
            <v>1.88945833659856</v>
          </cell>
          <cell r="I60">
            <v>1.19377787943245</v>
          </cell>
          <cell r="J60">
            <v>0.0865601867179898</v>
          </cell>
          <cell r="K60">
            <v>0.301455258961347</v>
          </cell>
          <cell r="L60">
            <v>0.275675377264902</v>
          </cell>
          <cell r="M60">
            <v>1.69883775150003</v>
          </cell>
          <cell r="N60">
            <v>-0.0259680560153969</v>
          </cell>
          <cell r="O60">
            <v>0.0250271844206362</v>
          </cell>
          <cell r="P60">
            <v>0.473446586483614</v>
          </cell>
          <cell r="Q60">
            <v>1.16047102497792</v>
          </cell>
          <cell r="R60">
            <v>0.120996087086234</v>
          </cell>
          <cell r="S60">
            <v>6.48806234315124</v>
          </cell>
          <cell r="T60">
            <v>1.94835689843058</v>
          </cell>
          <cell r="U60">
            <v>0.357154857371184</v>
          </cell>
          <cell r="V60">
            <v>0.0660491859522053</v>
          </cell>
          <cell r="W60">
            <v>0.347557967104624</v>
          </cell>
          <cell r="X60">
            <v>0.00357531206009088</v>
          </cell>
          <cell r="Y60">
            <v>0.135485509645549</v>
          </cell>
          <cell r="Z60">
            <v>0.162394437255707</v>
          </cell>
          <cell r="AA60">
            <v>1.04944817679615</v>
          </cell>
          <cell r="AB60">
            <v>0.312745718098476</v>
          </cell>
          <cell r="AC60">
            <v>1.87703883154771</v>
          </cell>
          <cell r="AD60">
            <v>0.205862704933654</v>
          </cell>
          <cell r="AE60">
            <v>-0.000940871594760759</v>
          </cell>
          <cell r="AF60">
            <v>0.327235140657792</v>
          </cell>
          <cell r="AG60">
            <v>1.68096119119957</v>
          </cell>
          <cell r="AH60">
            <v>0.185539878486822</v>
          </cell>
          <cell r="AI60">
            <v>1.46117358666346</v>
          </cell>
          <cell r="AJ60">
            <v>5.40643635781427</v>
          </cell>
          <cell r="AK60">
            <v>0.721836687500454</v>
          </cell>
          <cell r="AL60">
            <v>3.60560812544218</v>
          </cell>
          <cell r="AM60">
            <v>0.000752697275808607</v>
          </cell>
          <cell r="AN60">
            <v>0.110834673862817</v>
          </cell>
          <cell r="AO60">
            <v>0.214895072243357</v>
          </cell>
          <cell r="AP60">
            <v>1.09159922424143</v>
          </cell>
          <cell r="AQ60">
            <v>3.50342947025116</v>
          </cell>
          <cell r="AR60">
            <v>0.59989972881946</v>
          </cell>
          <cell r="AS60">
            <v>2.7592000387954</v>
          </cell>
          <cell r="AT60">
            <v>1.40942564895162</v>
          </cell>
          <cell r="AU60">
            <v>0.00451618365485164</v>
          </cell>
          <cell r="AV60">
            <v>0.519925643264795</v>
          </cell>
          <cell r="AW60">
            <v>1.93631374201764</v>
          </cell>
          <cell r="AX60">
            <v>0.129652105758033</v>
          </cell>
          <cell r="AY60">
            <v>0.0931462878813151</v>
          </cell>
          <cell r="AZ60">
            <v>2.00575006571099</v>
          </cell>
        </row>
        <row r="61">
          <cell r="D61">
            <v>1.19820524720491</v>
          </cell>
          <cell r="E61">
            <v>0.00293677756667871</v>
          </cell>
          <cell r="F61">
            <v>0.134944929188887</v>
          </cell>
          <cell r="G61">
            <v>1.12126167495793</v>
          </cell>
          <cell r="H61">
            <v>0.152418755710625</v>
          </cell>
          <cell r="I61">
            <v>2.94911203245876</v>
          </cell>
          <cell r="J61">
            <v>0.266806241932761</v>
          </cell>
          <cell r="K61">
            <v>0.724796703456305</v>
          </cell>
          <cell r="L61">
            <v>0.774134566576508</v>
          </cell>
          <cell r="M61">
            <v>1.01935549339418</v>
          </cell>
          <cell r="N61">
            <v>0</v>
          </cell>
          <cell r="O61">
            <v>0.00176206654000722</v>
          </cell>
          <cell r="P61">
            <v>0.232152266645952</v>
          </cell>
          <cell r="Q61">
            <v>0.446096512378496</v>
          </cell>
          <cell r="R61">
            <v>4.80897326543638</v>
          </cell>
          <cell r="S61">
            <v>2.95498558759212</v>
          </cell>
          <cell r="T61">
            <v>1.22140578998167</v>
          </cell>
          <cell r="U61">
            <v>0.137588028998898</v>
          </cell>
          <cell r="V61">
            <v>0.148454105995609</v>
          </cell>
          <cell r="W61">
            <v>0.706001327029561</v>
          </cell>
          <cell r="X61">
            <v>0.117324263788814</v>
          </cell>
          <cell r="Y61">
            <v>0.0885438436353631</v>
          </cell>
          <cell r="Z61">
            <v>1.65002847583843</v>
          </cell>
          <cell r="AA61">
            <v>1.42521815310918</v>
          </cell>
          <cell r="AB61">
            <v>0.0259904814651066</v>
          </cell>
          <cell r="AC61">
            <v>0.312032616459613</v>
          </cell>
          <cell r="AD61">
            <v>0.213503729097542</v>
          </cell>
          <cell r="AE61">
            <v>0.276791285659468</v>
          </cell>
          <cell r="AF61">
            <v>0.83316379566675</v>
          </cell>
          <cell r="AG61">
            <v>1.1059904316112</v>
          </cell>
          <cell r="AH61">
            <v>0.916127761925423</v>
          </cell>
          <cell r="AI61">
            <v>0.50967774669709</v>
          </cell>
          <cell r="AJ61">
            <v>0.0129218212933863</v>
          </cell>
          <cell r="AK61">
            <v>0.607472439667491</v>
          </cell>
          <cell r="AL61">
            <v>1.10070423199118</v>
          </cell>
          <cell r="AM61">
            <v>0.000293677756667871</v>
          </cell>
        </row>
        <row r="61">
          <cell r="AO61">
            <v>0.524067956773816</v>
          </cell>
          <cell r="AP61">
            <v>0.925819127895463</v>
          </cell>
          <cell r="AQ61">
            <v>0</v>
          </cell>
          <cell r="AR61">
            <v>2.66527248063926</v>
          </cell>
          <cell r="AS61">
            <v>4.98209630299209</v>
          </cell>
          <cell r="AT61">
            <v>0.247276671114347</v>
          </cell>
          <cell r="AU61">
            <v>0.383983666843241</v>
          </cell>
          <cell r="AV61">
            <v>0.475464288045283</v>
          </cell>
          <cell r="AW61">
            <v>0.0459605689185218</v>
          </cell>
          <cell r="AX61">
            <v>1.55825417687972</v>
          </cell>
          <cell r="AY61">
            <v>0.0607912956302493</v>
          </cell>
          <cell r="AZ61">
            <v>0.983673645959033</v>
          </cell>
        </row>
        <row r="62">
          <cell r="D62">
            <v>1.31907842500838</v>
          </cell>
          <cell r="E62">
            <v>0.00118422482325968</v>
          </cell>
          <cell r="F62">
            <v>0.20457483821811</v>
          </cell>
          <cell r="G62">
            <v>0.82880934817887</v>
          </cell>
          <cell r="H62">
            <v>1.36259868726317</v>
          </cell>
          <cell r="I62">
            <v>0.172600767990099</v>
          </cell>
          <cell r="J62">
            <v>0.511881179853998</v>
          </cell>
          <cell r="K62">
            <v>0.0275332271407876</v>
          </cell>
          <cell r="L62">
            <v>-0.00429281498431635</v>
          </cell>
          <cell r="M62">
            <v>0.263045938866557</v>
          </cell>
          <cell r="N62">
            <v>0</v>
          </cell>
          <cell r="O62">
            <v>0.115906004576541</v>
          </cell>
          <cell r="P62">
            <v>0.076530529203157</v>
          </cell>
          <cell r="Q62">
            <v>0.267042697645058</v>
          </cell>
          <cell r="R62">
            <v>0.705649966559863</v>
          </cell>
          <cell r="S62">
            <v>2.87500181466869</v>
          </cell>
          <cell r="T62">
            <v>0.991344205171261</v>
          </cell>
          <cell r="U62">
            <v>2.49767818035758</v>
          </cell>
          <cell r="V62">
            <v>0.342833086333678</v>
          </cell>
          <cell r="W62">
            <v>0.118126426120153</v>
          </cell>
          <cell r="X62">
            <v>0.281845507935804</v>
          </cell>
          <cell r="Y62">
            <v>0.0014802810290746</v>
          </cell>
          <cell r="Z62">
            <v>0.345349564083105</v>
          </cell>
          <cell r="AA62">
            <v>1.37384882308414</v>
          </cell>
          <cell r="AB62">
            <v>0.0195397095837848</v>
          </cell>
          <cell r="AC62">
            <v>2.16772353897685</v>
          </cell>
          <cell r="AD62">
            <v>0.124343606442267</v>
          </cell>
          <cell r="AE62">
            <v>0.0670567306170795</v>
          </cell>
          <cell r="AF62">
            <v>0.0556585666932051</v>
          </cell>
          <cell r="AG62">
            <v>0.0263490023175279</v>
          </cell>
          <cell r="AH62">
            <v>0.142995147408607</v>
          </cell>
          <cell r="AI62">
            <v>0.325069713984783</v>
          </cell>
          <cell r="AJ62">
            <v>6.80292752531815</v>
          </cell>
          <cell r="AK62">
            <v>0.209163709408241</v>
          </cell>
          <cell r="AL62">
            <v>2.91334109332173</v>
          </cell>
          <cell r="AM62">
            <v>1.72067866819632</v>
          </cell>
          <cell r="AN62">
            <v>0.170380346446487</v>
          </cell>
          <cell r="AO62">
            <v>0.260973545425853</v>
          </cell>
          <cell r="AP62">
            <v>0.452817966793921</v>
          </cell>
          <cell r="AQ62">
            <v>0.00621718032211333</v>
          </cell>
          <cell r="AR62">
            <v>1.04004545102782</v>
          </cell>
          <cell r="AS62">
            <v>6.77184162370758</v>
          </cell>
          <cell r="AT62">
            <v>0.249131297193256</v>
          </cell>
          <cell r="AU62">
            <v>0.0535861732525006</v>
          </cell>
          <cell r="AV62">
            <v>0.100955166182888</v>
          </cell>
          <cell r="AW62">
            <v>0.404116720937367</v>
          </cell>
          <cell r="AX62">
            <v>0.0627639156327632</v>
          </cell>
          <cell r="AY62">
            <v>0.000444084308722381</v>
          </cell>
          <cell r="AZ62">
            <v>0.0741620795566376</v>
          </cell>
        </row>
        <row r="63">
          <cell r="D63">
            <v>1.61483610951681</v>
          </cell>
        </row>
        <row r="63">
          <cell r="F63">
            <v>2.58912711179959</v>
          </cell>
          <cell r="G63">
            <v>7.93621914521527</v>
          </cell>
          <cell r="H63">
            <v>0.130803689733154</v>
          </cell>
          <cell r="I63">
            <v>1.06902543422471</v>
          </cell>
          <cell r="J63">
            <v>1.05372757780742</v>
          </cell>
          <cell r="K63">
            <v>1.48613762938236</v>
          </cell>
          <cell r="L63">
            <v>0.249537511100372</v>
          </cell>
          <cell r="M63">
            <v>0.332202074676368</v>
          </cell>
          <cell r="N63">
            <v>0</v>
          </cell>
          <cell r="O63">
            <v>0.180907678182441</v>
          </cell>
          <cell r="P63">
            <v>0.809382917050533</v>
          </cell>
          <cell r="Q63">
            <v>4.5170780622978</v>
          </cell>
          <cell r="R63">
            <v>0.378797380461139</v>
          </cell>
          <cell r="S63">
            <v>1.73090333205899</v>
          </cell>
          <cell r="T63">
            <v>6.89975428611727</v>
          </cell>
          <cell r="U63">
            <v>1.3039668254407</v>
          </cell>
          <cell r="V63">
            <v>0.0284905032358693</v>
          </cell>
          <cell r="W63">
            <v>0.947905708645622</v>
          </cell>
          <cell r="X63">
            <v>0.36349952404385</v>
          </cell>
          <cell r="Y63">
            <v>0.44953242297778</v>
          </cell>
          <cell r="Z63">
            <v>2.20696139598052</v>
          </cell>
          <cell r="AA63">
            <v>1.48824283898107</v>
          </cell>
          <cell r="AB63">
            <v>0.129680911280509</v>
          </cell>
          <cell r="AC63">
            <v>4.64240820707431</v>
          </cell>
          <cell r="AD63">
            <v>0.627773502335189</v>
          </cell>
          <cell r="AE63">
            <v>0.129259869360767</v>
          </cell>
          <cell r="AF63">
            <v>0.89246852254627</v>
          </cell>
          <cell r="AG63">
            <v>2.07994708352504</v>
          </cell>
          <cell r="AH63">
            <v>0.838715504125886</v>
          </cell>
          <cell r="AI63">
            <v>0.580476460017514</v>
          </cell>
          <cell r="AJ63">
            <v>1.73202611051164</v>
          </cell>
          <cell r="AK63">
            <v>0.860609683952465</v>
          </cell>
          <cell r="AL63">
            <v>3.0623782295895</v>
          </cell>
          <cell r="AM63">
            <v>0.668053179323832</v>
          </cell>
          <cell r="AN63">
            <v>1.25891534002831</v>
          </cell>
          <cell r="AO63">
            <v>0.427076853924878</v>
          </cell>
          <cell r="AP63">
            <v>0.545529980678936</v>
          </cell>
          <cell r="AQ63">
            <v>0.491075225725648</v>
          </cell>
          <cell r="AR63">
            <v>0.840961061031176</v>
          </cell>
          <cell r="AS63">
            <v>2.35601023556915</v>
          </cell>
          <cell r="AT63">
            <v>0.00898222762116076</v>
          </cell>
          <cell r="AU63">
            <v>0.0439287069597394</v>
          </cell>
          <cell r="AV63">
            <v>0.867767396588078</v>
          </cell>
          <cell r="AW63">
            <v>0.669596999696219</v>
          </cell>
          <cell r="AX63">
            <v>0.498513632974422</v>
          </cell>
          <cell r="AY63">
            <v>0.14539980961754</v>
          </cell>
          <cell r="AZ63">
            <v>0.511004543260099</v>
          </cell>
        </row>
        <row r="64">
          <cell r="D64">
            <v>0.881005383533158</v>
          </cell>
          <cell r="E64">
            <v>0.263329202936842</v>
          </cell>
          <cell r="F64">
            <v>-0.243880960474742</v>
          </cell>
          <cell r="G64">
            <v>3.38010453991309</v>
          </cell>
          <cell r="H64">
            <v>0.644903720043256</v>
          </cell>
          <cell r="I64">
            <v>3.20351449835721</v>
          </cell>
          <cell r="J64">
            <v>0.193704494922522</v>
          </cell>
          <cell r="K64">
            <v>0.195649319168732</v>
          </cell>
          <cell r="L64">
            <v>0.0451199225120734</v>
          </cell>
          <cell r="M64">
            <v>0.471036432432077</v>
          </cell>
          <cell r="N64">
            <v>0</v>
          </cell>
        </row>
        <row r="64">
          <cell r="P64">
            <v>1.55741525636502</v>
          </cell>
          <cell r="Q64">
            <v>2.2303244455537</v>
          </cell>
          <cell r="R64">
            <v>3.20934897109584</v>
          </cell>
          <cell r="S64">
            <v>0.716473252303787</v>
          </cell>
          <cell r="T64">
            <v>2.54616390313821</v>
          </cell>
          <cell r="U64">
            <v>1.42866789126591</v>
          </cell>
          <cell r="V64">
            <v>-0.032673047336329</v>
          </cell>
          <cell r="W64">
            <v>0.462090240899511</v>
          </cell>
          <cell r="X64">
            <v>1.83902580721623</v>
          </cell>
          <cell r="Y64">
            <v>2.12841565505229</v>
          </cell>
          <cell r="Z64">
            <v>0.259439554444422</v>
          </cell>
          <cell r="AA64">
            <v>-0.182813479143746</v>
          </cell>
          <cell r="AB64">
            <v>6.20515623995782</v>
          </cell>
          <cell r="AC64">
            <v>5.26386130479215</v>
          </cell>
          <cell r="AD64">
            <v>-0.0404523443211693</v>
          </cell>
          <cell r="AE64">
            <v>0.032284082487087</v>
          </cell>
          <cell r="AF64">
            <v>0.129914259646832</v>
          </cell>
          <cell r="AG64">
            <v>0.871281262302108</v>
          </cell>
          <cell r="AH64">
            <v>0.329064262458742</v>
          </cell>
          <cell r="AI64">
            <v>0.267607816278504</v>
          </cell>
          <cell r="AJ64">
            <v>7.3724397525331</v>
          </cell>
          <cell r="AK64">
            <v>0.89695294235208</v>
          </cell>
          <cell r="AL64">
            <v>1.42827892641667</v>
          </cell>
          <cell r="AM64">
            <v>-0.273831253866377</v>
          </cell>
          <cell r="AN64">
            <v>0.489706745195693</v>
          </cell>
          <cell r="AO64">
            <v>0.209263088892203</v>
          </cell>
          <cell r="AP64">
            <v>0.355902837056441</v>
          </cell>
          <cell r="AQ64">
            <v>0.222098928917189</v>
          </cell>
          <cell r="AR64">
            <v>3.1432249467247</v>
          </cell>
          <cell r="AS64">
            <v>2.2766112626135</v>
          </cell>
          <cell r="AT64">
            <v>1.0397030420239</v>
          </cell>
          <cell r="AU64">
            <v>0.00427861334166214</v>
          </cell>
          <cell r="AV64">
            <v>2.77020765630161</v>
          </cell>
          <cell r="AW64">
            <v>1.52824289267187</v>
          </cell>
          <cell r="AX64">
            <v>0.166087990626339</v>
          </cell>
          <cell r="AY64">
            <v>0.408413091704113</v>
          </cell>
          <cell r="AZ64">
            <v>0.515767390094908</v>
          </cell>
        </row>
        <row r="65">
          <cell r="D65">
            <v>4.0220388539891</v>
          </cell>
          <cell r="E65">
            <v>0.0377656230421512</v>
          </cell>
          <cell r="F65">
            <v>0.00906374953011629</v>
          </cell>
          <cell r="G65">
            <v>0.186058636187665</v>
          </cell>
          <cell r="H65">
            <v>0.346688419526948</v>
          </cell>
          <cell r="I65">
            <v>0.744738086391222</v>
          </cell>
          <cell r="J65">
            <v>0.0229111446455717</v>
          </cell>
          <cell r="K65">
            <v>0.22483134251094</v>
          </cell>
          <cell r="L65">
            <v>0.201668427045088</v>
          </cell>
        </row>
        <row r="65">
          <cell r="N65">
            <v>0</v>
          </cell>
          <cell r="O65">
            <v>0.0148544783965795</v>
          </cell>
          <cell r="P65">
            <v>0.508828827787917</v>
          </cell>
          <cell r="Q65">
            <v>1.0141328640919</v>
          </cell>
          <cell r="R65">
            <v>5.15047567048858</v>
          </cell>
          <cell r="S65">
            <v>2.98197359540826</v>
          </cell>
          <cell r="T65">
            <v>4.7446211081956</v>
          </cell>
          <cell r="U65">
            <v>0.688593193468557</v>
          </cell>
        </row>
        <row r="65">
          <cell r="W65">
            <v>-0.0508577056967636</v>
          </cell>
          <cell r="X65">
            <v>1.63122314460065</v>
          </cell>
        </row>
        <row r="65">
          <cell r="Z65">
            <v>1.13800410767016</v>
          </cell>
          <cell r="AA65">
            <v>0.822787040678335</v>
          </cell>
          <cell r="AB65">
            <v>2.1926720738273</v>
          </cell>
          <cell r="AC65">
            <v>0.176994886657549</v>
          </cell>
          <cell r="AD65">
            <v>0.00704958296786823</v>
          </cell>
          <cell r="AE65">
            <v>0.09239989104313</v>
          </cell>
          <cell r="AF65">
            <v>0.156097908574225</v>
          </cell>
          <cell r="AG65">
            <v>0.20972509329408</v>
          </cell>
          <cell r="AH65">
            <v>0.561700700046929</v>
          </cell>
          <cell r="AI65">
            <v>1.10099379708885</v>
          </cell>
          <cell r="AJ65">
            <v>-0.0354996856596221</v>
          </cell>
          <cell r="AK65">
            <v>0.198395406381434</v>
          </cell>
          <cell r="AL65">
            <v>3.20831556284089</v>
          </cell>
          <cell r="AM65">
            <v>0.111282702564206</v>
          </cell>
          <cell r="AN65">
            <v>0.601732260471609</v>
          </cell>
          <cell r="AO65">
            <v>0.00151062492168605</v>
          </cell>
          <cell r="AP65">
            <v>0.368340710071115</v>
          </cell>
          <cell r="AQ65">
            <v>-0.0173721865993896</v>
          </cell>
          <cell r="AR65">
            <v>3.35484618024443</v>
          </cell>
          <cell r="AS65">
            <v>1.0790897357244</v>
          </cell>
          <cell r="AT65">
            <v>0.00428010394477714</v>
          </cell>
        </row>
        <row r="65">
          <cell r="AV65">
            <v>1.24802795613296</v>
          </cell>
          <cell r="AW65">
            <v>0.186310407007946</v>
          </cell>
          <cell r="AX65">
            <v>2.147605096997</v>
          </cell>
        </row>
        <row r="65">
          <cell r="AZ65">
            <v>0.462754767676493</v>
          </cell>
        </row>
        <row r="66">
          <cell r="D66">
            <v>0.079653951145834</v>
          </cell>
          <cell r="E66">
            <v>0.00518991749675406</v>
          </cell>
          <cell r="F66">
            <v>1.6637070305899</v>
          </cell>
          <cell r="G66">
            <v>6.89491821873117</v>
          </cell>
          <cell r="H66">
            <v>0.126137560029805</v>
          </cell>
          <cell r="I66">
            <v>0.670401951428535</v>
          </cell>
          <cell r="J66">
            <v>0.00135389152089236</v>
          </cell>
          <cell r="K66">
            <v>-0.00406167456267709</v>
          </cell>
          <cell r="L66">
            <v>-0.00676945760446181</v>
          </cell>
          <cell r="M66">
            <v>0.479728895569527</v>
          </cell>
          <cell r="N66">
            <v>0</v>
          </cell>
          <cell r="O66">
            <v>0</v>
          </cell>
          <cell r="P66">
            <v>0.729296232587353</v>
          </cell>
          <cell r="Q66">
            <v>4.33696583859187</v>
          </cell>
          <cell r="R66">
            <v>0.982022649820594</v>
          </cell>
          <cell r="S66">
            <v>5.04821018423399</v>
          </cell>
          <cell r="T66">
            <v>0.195862973355762</v>
          </cell>
          <cell r="U66">
            <v>1.04023998521897</v>
          </cell>
          <cell r="V66">
            <v>0.00880029488580036</v>
          </cell>
          <cell r="W66">
            <v>0.175554600542376</v>
          </cell>
          <cell r="X66">
            <v>2.44287160086345</v>
          </cell>
          <cell r="Y66">
            <v>3.42263776481589</v>
          </cell>
          <cell r="Z66">
            <v>0.267619223963057</v>
          </cell>
          <cell r="AA66">
            <v>0.47566722100685</v>
          </cell>
          <cell r="AB66">
            <v>0.147574175777268</v>
          </cell>
          <cell r="AC66">
            <v>1.22414358347351</v>
          </cell>
          <cell r="AD66">
            <v>0.158630956531222</v>
          </cell>
          <cell r="AE66">
            <v>0.0036103773890463</v>
          </cell>
          <cell r="AF66">
            <v>0.0306882078068936</v>
          </cell>
          <cell r="AG66">
            <v>0.446332904720849</v>
          </cell>
          <cell r="AH66">
            <v>0.265137089508088</v>
          </cell>
          <cell r="AI66">
            <v>0.231515450072594</v>
          </cell>
          <cell r="AJ66">
            <v>0</v>
          </cell>
          <cell r="AK66">
            <v>0.816170938511279</v>
          </cell>
        </row>
        <row r="66">
          <cell r="AM66">
            <v>0.0602481726797102</v>
          </cell>
          <cell r="AN66">
            <v>0.146445932843191</v>
          </cell>
          <cell r="AO66">
            <v>0.00225648586815394</v>
          </cell>
          <cell r="AP66">
            <v>1.29815631994896</v>
          </cell>
          <cell r="AQ66">
            <v>0</v>
          </cell>
          <cell r="AR66">
            <v>2.1768319170081</v>
          </cell>
          <cell r="AS66">
            <v>1.91011528739231</v>
          </cell>
          <cell r="AT66">
            <v>0.342760203372583</v>
          </cell>
          <cell r="AU66">
            <v>-0.00135389152089236</v>
          </cell>
        </row>
        <row r="66">
          <cell r="AW66">
            <v>0.16314392826753</v>
          </cell>
          <cell r="AX66">
            <v>0.0182775355320469</v>
          </cell>
          <cell r="AY66">
            <v>0.122301534053943</v>
          </cell>
          <cell r="AZ66">
            <v>0.0254982903101395</v>
          </cell>
        </row>
        <row r="67">
          <cell r="D67">
            <v>1.56597207929966</v>
          </cell>
          <cell r="E67">
            <v>0.0938011709636949</v>
          </cell>
          <cell r="F67">
            <v>-0.0348684981069232</v>
          </cell>
          <cell r="G67">
            <v>3.27894843700316</v>
          </cell>
          <cell r="H67">
            <v>0.36652848479531</v>
          </cell>
          <cell r="I67">
            <v>0.335425129676459</v>
          </cell>
          <cell r="J67">
            <v>0.291880432510066</v>
          </cell>
          <cell r="K67">
            <v>0.130634091499177</v>
          </cell>
          <cell r="L67">
            <v>0.0116228327023077</v>
          </cell>
          <cell r="M67">
            <v>0.738295429400112</v>
          </cell>
          <cell r="N67">
            <v>0</v>
          </cell>
          <cell r="O67">
            <v>0.00572956541663058</v>
          </cell>
          <cell r="P67">
            <v>1.71232155022731</v>
          </cell>
          <cell r="Q67">
            <v>1.93872123511874</v>
          </cell>
          <cell r="R67">
            <v>0.529902950103805</v>
          </cell>
          <cell r="S67">
            <v>-0.150769421391908</v>
          </cell>
          <cell r="T67">
            <v>1.97015199397569</v>
          </cell>
        </row>
        <row r="67">
          <cell r="V67">
            <v>0.123922314868267</v>
          </cell>
          <cell r="W67">
            <v>0.418258275414032</v>
          </cell>
          <cell r="X67">
            <v>0.513205359461053</v>
          </cell>
          <cell r="Y67">
            <v>1.96049358370194</v>
          </cell>
          <cell r="Z67">
            <v>0.229182616665223</v>
          </cell>
          <cell r="AA67">
            <v>0.0170249943808451</v>
          </cell>
          <cell r="AB67">
            <v>1.05178450862433</v>
          </cell>
          <cell r="AC67">
            <v>0.0947833821779744</v>
          </cell>
          <cell r="AD67">
            <v>0.00327403738093176</v>
          </cell>
          <cell r="AE67">
            <v>0.20822877742726</v>
          </cell>
          <cell r="AF67">
            <v>0.0761213691066634</v>
          </cell>
          <cell r="AG67">
            <v>0.0478009457616037</v>
          </cell>
          <cell r="AH67">
            <v>0.156171583070445</v>
          </cell>
          <cell r="AI67">
            <v>0.604387300520003</v>
          </cell>
          <cell r="AJ67">
            <v>0</v>
          </cell>
          <cell r="AK67">
            <v>0.671505066829104</v>
          </cell>
          <cell r="AL67">
            <v>1.87766043796436</v>
          </cell>
          <cell r="AM67">
            <v>0.113936500856425</v>
          </cell>
          <cell r="AN67">
            <v>0.356870074521562</v>
          </cell>
          <cell r="AO67">
            <v>0.236876604510413</v>
          </cell>
          <cell r="AP67">
            <v>2.67505224209029</v>
          </cell>
          <cell r="AQ67">
            <v>0</v>
          </cell>
          <cell r="AR67">
            <v>0.248663139081767</v>
          </cell>
          <cell r="AS67">
            <v>4.52504706418578</v>
          </cell>
          <cell r="AT67">
            <v>0.0013096149523727</v>
          </cell>
          <cell r="AU67">
            <v>0.0995307363803255</v>
          </cell>
          <cell r="AV67">
            <v>1.29602769724184</v>
          </cell>
          <cell r="AW67">
            <v>0.101986264416024</v>
          </cell>
          <cell r="AX67">
            <v>0.00147331682141929</v>
          </cell>
          <cell r="AY67">
            <v>1.63750979607302</v>
          </cell>
          <cell r="AZ67">
            <v>0.00834879532137599</v>
          </cell>
        </row>
        <row r="68">
          <cell r="D68">
            <v>1.58126686342348</v>
          </cell>
          <cell r="E68">
            <v>0.220018439054773</v>
          </cell>
          <cell r="F68">
            <v>0.590879393178386</v>
          </cell>
          <cell r="G68">
            <v>2.44468471057358</v>
          </cell>
          <cell r="H68">
            <v>0.965775527000105</v>
          </cell>
          <cell r="I68">
            <v>2.65035388681948</v>
          </cell>
          <cell r="J68">
            <v>0.227851603356016</v>
          </cell>
          <cell r="K68">
            <v>0.601412260722918</v>
          </cell>
          <cell r="L68">
            <v>0.283918861533851</v>
          </cell>
          <cell r="M68">
            <v>0.823086546007692</v>
          </cell>
          <cell r="N68">
            <v>0.56388199076105</v>
          </cell>
          <cell r="O68">
            <v>0.168105223061944</v>
          </cell>
          <cell r="P68">
            <v>0.633159532717127</v>
          </cell>
          <cell r="Q68">
            <v>1.32550796987611</v>
          </cell>
          <cell r="R68">
            <v>1.42481961246662</v>
          </cell>
          <cell r="S68">
            <v>3.72430935294025</v>
          </cell>
          <cell r="T68">
            <v>1.54603666585577</v>
          </cell>
          <cell r="U68">
            <v>1.54867942742936</v>
          </cell>
          <cell r="V68">
            <v>0.296460578219443</v>
          </cell>
          <cell r="W68">
            <v>0.39985937241974</v>
          </cell>
          <cell r="X68">
            <v>0.649952485084034</v>
          </cell>
          <cell r="Y68">
            <v>1.89438392844386</v>
          </cell>
          <cell r="Z68">
            <v>1.20476563228192</v>
          </cell>
          <cell r="AA68">
            <v>1.14548121419687</v>
          </cell>
          <cell r="AB68">
            <v>1.53195059060655</v>
          </cell>
          <cell r="AC68">
            <v>1.87462938540595</v>
          </cell>
          <cell r="AD68">
            <v>0.553632398012201</v>
          </cell>
          <cell r="AE68">
            <v>0.0824310505585401</v>
          </cell>
          <cell r="AF68">
            <v>0.234973512353869</v>
          </cell>
          <cell r="AG68">
            <v>1.38799532691792</v>
          </cell>
          <cell r="AH68">
            <v>0.305343264207635</v>
          </cell>
          <cell r="AI68">
            <v>0.797474297334833</v>
          </cell>
          <cell r="AJ68">
            <v>1.4507389681331</v>
          </cell>
          <cell r="AK68">
            <v>0.494103891637038</v>
          </cell>
          <cell r="AL68">
            <v>4.38527798512144</v>
          </cell>
          <cell r="AM68">
            <v>0.392942838290781</v>
          </cell>
          <cell r="AN68">
            <v>0.471388433286919</v>
          </cell>
          <cell r="AO68">
            <v>0.178088760515666</v>
          </cell>
          <cell r="AP68">
            <v>1.01366235762371</v>
          </cell>
          <cell r="AQ68">
            <v>0.97821902103073</v>
          </cell>
          <cell r="AR68">
            <v>1.17483106154694</v>
          </cell>
          <cell r="AS68">
            <v>3.83543435746317</v>
          </cell>
          <cell r="AT68">
            <v>0.58679610847254</v>
          </cell>
          <cell r="AU68">
            <v>0.095512314029737</v>
          </cell>
          <cell r="AV68">
            <v>0.867936940351493</v>
          </cell>
          <cell r="AW68">
            <v>0.510890570723404</v>
          </cell>
          <cell r="AX68">
            <v>0.453826844394363</v>
          </cell>
          <cell r="AY68">
            <v>0.453462304971402</v>
          </cell>
          <cell r="AZ68">
            <v>1.74153942147023</v>
          </cell>
        </row>
        <row r="70">
          <cell r="D70">
            <v>1.16525453621656</v>
          </cell>
          <cell r="E70">
            <v>0.472710176708463</v>
          </cell>
          <cell r="F70">
            <v>0.773686385397878</v>
          </cell>
          <cell r="G70">
            <v>2.16115421177817</v>
          </cell>
          <cell r="H70">
            <v>0.736881970799431</v>
          </cell>
          <cell r="I70">
            <v>2.5273731593022</v>
          </cell>
          <cell r="J70">
            <v>0.30338846483604</v>
          </cell>
          <cell r="K70">
            <v>0.936784671765454</v>
          </cell>
          <cell r="L70">
            <v>0.352027535985316</v>
          </cell>
          <cell r="M70">
            <v>0.720094763598976</v>
          </cell>
          <cell r="N70">
            <v>1.80853994384981</v>
          </cell>
          <cell r="O70">
            <v>0.319312032918327</v>
          </cell>
          <cell r="P70">
            <v>0.474063276772567</v>
          </cell>
          <cell r="Q70">
            <v>1.23438938272161</v>
          </cell>
          <cell r="R70">
            <v>1.56485082397114</v>
          </cell>
          <cell r="S70">
            <v>3.90341419222938</v>
          </cell>
          <cell r="T70">
            <v>1.86749178241565</v>
          </cell>
          <cell r="U70">
            <v>1.79298865618454</v>
          </cell>
          <cell r="V70">
            <v>0.927658721811341</v>
          </cell>
          <cell r="W70">
            <v>0.335524562287558</v>
          </cell>
          <cell r="X70">
            <v>0.834720618808605</v>
          </cell>
          <cell r="Y70">
            <v>5.36621492352639</v>
          </cell>
          <cell r="Z70">
            <v>1.26791515381368</v>
          </cell>
          <cell r="AA70">
            <v>1.16537192272322</v>
          </cell>
          <cell r="AB70">
            <v>2.73640335935262</v>
          </cell>
          <cell r="AC70">
            <v>2.08781516364131</v>
          </cell>
          <cell r="AD70">
            <v>1.22743980915858</v>
          </cell>
          <cell r="AE70">
            <v>0.112913876968022</v>
          </cell>
          <cell r="AF70">
            <v>0.2799316960612</v>
          </cell>
          <cell r="AG70">
            <v>1.60708127223554</v>
          </cell>
          <cell r="AH70">
            <v>0.279771408552412</v>
          </cell>
          <cell r="AI70">
            <v>0.773230533549399</v>
          </cell>
          <cell r="AJ70">
            <v>2.66556991064366</v>
          </cell>
          <cell r="AK70">
            <v>0.367030471032289</v>
          </cell>
          <cell r="AL70">
            <v>5.28746693248064</v>
          </cell>
          <cell r="AM70">
            <v>0.825323653536785</v>
          </cell>
          <cell r="AN70">
            <v>0.607217661083535</v>
          </cell>
          <cell r="AO70">
            <v>0.156237747665416</v>
          </cell>
          <cell r="AP70">
            <v>1.10484861271291</v>
          </cell>
          <cell r="AQ70">
            <v>1.49839447569146</v>
          </cell>
          <cell r="AR70">
            <v>0.990040662304063</v>
          </cell>
          <cell r="AS70">
            <v>1.81354515369398</v>
          </cell>
          <cell r="AT70">
            <v>0.833737101130573</v>
          </cell>
          <cell r="AU70">
            <v>0.151333736349289</v>
          </cell>
          <cell r="AV70">
            <v>1.16663062677747</v>
          </cell>
          <cell r="AW70">
            <v>0.560410109305913</v>
          </cell>
          <cell r="AX70">
            <v>0.600895011694362</v>
          </cell>
          <cell r="AY70">
            <v>0.743733279385232</v>
          </cell>
          <cell r="AZ70">
            <v>2.83289490283371</v>
          </cell>
        </row>
      </sheetData>
      <sheetData sheetId="9"/>
      <sheetData sheetId="10">
        <row r="41">
          <cell r="D41">
            <v>9867881</v>
          </cell>
        </row>
      </sheetData>
      <sheetData sheetId="11">
        <row r="41">
          <cell r="D41">
            <v>17407256</v>
          </cell>
        </row>
      </sheetData>
      <sheetData sheetId="12">
        <row r="41">
          <cell r="D41">
            <v>3486794</v>
          </cell>
        </row>
      </sheetData>
      <sheetData sheetId="13">
        <row r="41">
          <cell r="D41">
            <v>158041453</v>
          </cell>
        </row>
      </sheetData>
      <sheetData sheetId="14">
        <row r="41">
          <cell r="D41">
            <v>15405657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>
        <row r="41">
          <cell r="D41">
            <v>5551336</v>
          </cell>
        </row>
      </sheetData>
      <sheetData sheetId="59"/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Plains"/>
      <sheetName val="Midwest"/>
      <sheetName val="Rocky Mountain"/>
      <sheetName val="Northwest"/>
      <sheetName val="Umid Atlantic"/>
      <sheetName val="Mid Atlantic"/>
      <sheetName val="South"/>
      <sheetName val="New England"/>
      <sheetName val="ALABAMA"/>
      <sheetName val="ARIZONA"/>
      <sheetName val="ARKANSAS"/>
      <sheetName val="CALIFORNIA"/>
      <sheetName val="COLORADO"/>
      <sheetName val="CONNECTICUT"/>
      <sheetName val="DELAWARE"/>
      <sheetName val="D.C."/>
      <sheetName val="FLORIDA"/>
      <sheetName val="GEORGIA"/>
      <sheetName val="IDAHO"/>
      <sheetName val="ILLINOIS"/>
      <sheetName val="INDIANA"/>
      <sheetName val="IOWA"/>
      <sheetName val="KANSAS"/>
      <sheetName val="KENTUCKY"/>
      <sheetName val="LOUISIANA"/>
      <sheetName val="MAINE"/>
      <sheetName val="MARYLAND"/>
      <sheetName val="MICHIGAN"/>
      <sheetName val="MINNESOTA"/>
      <sheetName val="MISSISSIPPI"/>
      <sheetName val="MISSOURI"/>
      <sheetName val="MONTANA"/>
      <sheetName val="NEBRASKA"/>
      <sheetName val="NEVADA"/>
      <sheetName val="NEW HAMPSHIRE"/>
      <sheetName val="NEW JERSEY"/>
      <sheetName val="NEW MEXICO"/>
      <sheetName val="NEW YORK"/>
      <sheetName val="NORTH CAROLINA"/>
      <sheetName val="NORTH DAKOTA"/>
      <sheetName val="OHIO"/>
      <sheetName val="OKLAHOMA"/>
      <sheetName val="OREGON"/>
      <sheetName val="PENNSYLVANIA"/>
      <sheetName val="RHODE ISLAND"/>
      <sheetName val="SOUTH CAROLINA"/>
      <sheetName val="SOUTH DAKOTA"/>
      <sheetName val="TENNESSEE"/>
      <sheetName val="TEXAS"/>
      <sheetName val="UTAH"/>
      <sheetName val="VERMONT"/>
      <sheetName val="VIRGINIA"/>
      <sheetName val="WASHINGTON"/>
      <sheetName val="WEST VIRGINIA"/>
      <sheetName val="WISCONSIN"/>
      <sheetName val="WYOMING"/>
      <sheetName val="ALASKA"/>
      <sheetName val="HAWAII"/>
      <sheetName val="CWIDE"/>
      <sheetName val="NOTES"/>
    </sheetNames>
    <sheetDataSet>
      <sheetData sheetId="0"/>
      <sheetData sheetId="1"/>
      <sheetData sheetId="2">
        <row r="41">
          <cell r="C41">
            <v>7639139</v>
          </cell>
        </row>
        <row r="41">
          <cell r="E41">
            <v>2693808</v>
          </cell>
        </row>
        <row r="41">
          <cell r="G41">
            <v>6656491</v>
          </cell>
        </row>
        <row r="41">
          <cell r="I41">
            <v>7677641</v>
          </cell>
        </row>
        <row r="41">
          <cell r="K41">
            <v>28965458</v>
          </cell>
        </row>
        <row r="41">
          <cell r="M41">
            <v>13675577</v>
          </cell>
        </row>
        <row r="41">
          <cell r="O41">
            <v>58042460</v>
          </cell>
        </row>
        <row r="41">
          <cell r="Q41">
            <v>7548625</v>
          </cell>
        </row>
        <row r="41">
          <cell r="S41">
            <v>34836785</v>
          </cell>
        </row>
        <row r="62">
          <cell r="D62">
            <v>3.04447871579443</v>
          </cell>
        </row>
        <row r="62">
          <cell r="F62">
            <v>2.11014255445854</v>
          </cell>
        </row>
        <row r="62">
          <cell r="H62">
            <v>3.27135097329196</v>
          </cell>
        </row>
        <row r="62">
          <cell r="J62">
            <v>0.275370337289494</v>
          </cell>
        </row>
        <row r="62">
          <cell r="L62">
            <v>0.51946552063559</v>
          </cell>
        </row>
        <row r="62">
          <cell r="N62">
            <v>1.05887435386541</v>
          </cell>
        </row>
        <row r="62">
          <cell r="P62">
            <v>1.27206815727513</v>
          </cell>
        </row>
        <row r="62">
          <cell r="R62">
            <v>0.54711344012018</v>
          </cell>
        </row>
        <row r="62">
          <cell r="T62">
            <v>0.212802711328693</v>
          </cell>
        </row>
        <row r="63">
          <cell r="D63">
            <v>0.161309679787289</v>
          </cell>
        </row>
        <row r="63">
          <cell r="F63">
            <v>0.426473081541328</v>
          </cell>
        </row>
        <row r="63">
          <cell r="H63">
            <v>4.29259233297688</v>
          </cell>
        </row>
        <row r="63">
          <cell r="J63">
            <v>1.34734310461882</v>
          </cell>
        </row>
        <row r="63">
          <cell r="L63">
            <v>0.880795552903529</v>
          </cell>
        </row>
        <row r="63">
          <cell r="N63">
            <v>1.7642138028296</v>
          </cell>
        </row>
        <row r="63">
          <cell r="P63">
            <v>0.829261033939701</v>
          </cell>
        </row>
        <row r="63">
          <cell r="R63">
            <v>0.237662297349649</v>
          </cell>
        </row>
        <row r="63">
          <cell r="T63">
            <v>0.771345553052401</v>
          </cell>
        </row>
        <row r="64">
          <cell r="D64">
            <v>1.30149899757468</v>
          </cell>
        </row>
        <row r="64">
          <cell r="F64">
            <v>0.649338708681253</v>
          </cell>
        </row>
        <row r="64">
          <cell r="H64">
            <v>1.23791074811881</v>
          </cell>
        </row>
        <row r="64">
          <cell r="J64">
            <v>0.452504761410126</v>
          </cell>
        </row>
        <row r="64">
          <cell r="L64">
            <v>0.399226540094644</v>
          </cell>
        </row>
        <row r="64">
          <cell r="N64">
            <v>0.2928330350952</v>
          </cell>
        </row>
        <row r="64">
          <cell r="P64">
            <v>0.353557299724235</v>
          </cell>
        </row>
        <row r="64">
          <cell r="R64">
            <v>0.229744534856558</v>
          </cell>
        </row>
        <row r="64">
          <cell r="T64">
            <v>3.05728891207639</v>
          </cell>
        </row>
        <row r="65">
          <cell r="D65">
            <v>0.632862009476024</v>
          </cell>
        </row>
        <row r="65">
          <cell r="F65">
            <v>0.6712440551392</v>
          </cell>
        </row>
        <row r="65">
          <cell r="H65">
            <v>3.92345818084336</v>
          </cell>
        </row>
        <row r="65">
          <cell r="J65">
            <v>0.811001815459397</v>
          </cell>
        </row>
        <row r="65">
          <cell r="L65">
            <v>0.213639868908101</v>
          </cell>
        </row>
        <row r="65">
          <cell r="N65">
            <v>0.529459676420719</v>
          </cell>
        </row>
        <row r="65">
          <cell r="P65">
            <v>1.42272220562793</v>
          </cell>
        </row>
        <row r="65">
          <cell r="R65">
            <v>0.784151397384331</v>
          </cell>
        </row>
        <row r="65">
          <cell r="T65">
            <v>0.769985258409481</v>
          </cell>
        </row>
        <row r="66">
          <cell r="D66">
            <v>0.0331736346798047</v>
          </cell>
        </row>
        <row r="66">
          <cell r="F66">
            <v>0.233774094262709</v>
          </cell>
        </row>
        <row r="66">
          <cell r="H66">
            <v>3.14949031253812</v>
          </cell>
        </row>
        <row r="66">
          <cell r="J66">
            <v>1.14783873954512</v>
          </cell>
        </row>
        <row r="66">
          <cell r="L66">
            <v>2.29376635358427</v>
          </cell>
        </row>
        <row r="66">
          <cell r="N66">
            <v>0.397405132669105</v>
          </cell>
        </row>
        <row r="66">
          <cell r="P66">
            <v>0.619516363610992</v>
          </cell>
        </row>
        <row r="66">
          <cell r="R66">
            <v>0.622543357443055</v>
          </cell>
        </row>
        <row r="66">
          <cell r="T66">
            <v>0.704520758896839</v>
          </cell>
        </row>
        <row r="67">
          <cell r="D67">
            <v>0.220187915687468</v>
          </cell>
        </row>
        <row r="67">
          <cell r="F67">
            <v>8.67062803368149</v>
          </cell>
        </row>
        <row r="67">
          <cell r="H67">
            <v>1.20751787237723</v>
          </cell>
        </row>
        <row r="67">
          <cell r="J67">
            <v>11.7919101386193</v>
          </cell>
        </row>
        <row r="67">
          <cell r="L67">
            <v>0.419574106316937</v>
          </cell>
        </row>
        <row r="67">
          <cell r="N67">
            <v>0.75841905122846</v>
          </cell>
        </row>
        <row r="67">
          <cell r="P67">
            <v>0.170492626920466</v>
          </cell>
        </row>
        <row r="67">
          <cell r="R67">
            <v>0.0197681302899502</v>
          </cell>
        </row>
        <row r="67">
          <cell r="T67">
            <v>0.331690716488389</v>
          </cell>
        </row>
        <row r="68">
          <cell r="D68">
            <v>1.66367373590383</v>
          </cell>
        </row>
        <row r="68">
          <cell r="F68">
            <v>1.97995093087204</v>
          </cell>
        </row>
        <row r="68">
          <cell r="H68">
            <v>1.5025988351077</v>
          </cell>
        </row>
        <row r="68">
          <cell r="J68">
            <v>1.79473129565242</v>
          </cell>
        </row>
        <row r="68">
          <cell r="L68">
            <v>0.933064235887083</v>
          </cell>
        </row>
        <row r="68">
          <cell r="N68">
            <v>1.64239660221067</v>
          </cell>
        </row>
        <row r="68">
          <cell r="P68">
            <v>1.1700089747029</v>
          </cell>
        </row>
        <row r="68">
          <cell r="R68">
            <v>0.260167496376899</v>
          </cell>
        </row>
        <row r="68">
          <cell r="T68">
            <v>0.188035236502738</v>
          </cell>
        </row>
        <row r="69">
          <cell r="D69">
            <v>0.016391076121563</v>
          </cell>
        </row>
        <row r="69">
          <cell r="F69">
            <v>5.90547878300368</v>
          </cell>
        </row>
        <row r="69">
          <cell r="H69">
            <v>0.285667515146104</v>
          </cell>
        </row>
        <row r="69">
          <cell r="J69">
            <v>0.528175403825334</v>
          </cell>
        </row>
        <row r="69">
          <cell r="L69">
            <v>0.27901437644291</v>
          </cell>
        </row>
        <row r="69">
          <cell r="N69">
            <v>3.46041149627375</v>
          </cell>
        </row>
        <row r="69">
          <cell r="P69">
            <v>1.44586144684225</v>
          </cell>
        </row>
        <row r="69">
          <cell r="R69">
            <v>0.14585134953768</v>
          </cell>
        </row>
        <row r="69">
          <cell r="T69">
            <v>0.152672656618042</v>
          </cell>
        </row>
        <row r="70">
          <cell r="D70">
            <v>0.424813175665504</v>
          </cell>
        </row>
        <row r="70">
          <cell r="F70">
            <v>0.778311729651003</v>
          </cell>
        </row>
        <row r="70">
          <cell r="H70">
            <v>0.570509624883569</v>
          </cell>
        </row>
        <row r="70">
          <cell r="J70">
            <v>0.845344279332086</v>
          </cell>
        </row>
        <row r="70">
          <cell r="L70">
            <v>0.156312550567133</v>
          </cell>
        </row>
        <row r="70">
          <cell r="N70">
            <v>5.88419365279114</v>
          </cell>
        </row>
        <row r="70">
          <cell r="P70">
            <v>1.02044947969495</v>
          </cell>
        </row>
        <row r="70">
          <cell r="R70">
            <v>1.00214999053607</v>
          </cell>
        </row>
        <row r="70">
          <cell r="T70">
            <v>0.00903217897858873</v>
          </cell>
        </row>
        <row r="71">
          <cell r="D71">
            <v>0.464298078126089</v>
          </cell>
        </row>
        <row r="71">
          <cell r="F71">
            <v>1.04979681210937</v>
          </cell>
        </row>
        <row r="71">
          <cell r="H71">
            <v>1.28236392088504</v>
          </cell>
        </row>
        <row r="71">
          <cell r="J71">
            <v>0.756353598560092</v>
          </cell>
        </row>
        <row r="71">
          <cell r="L71">
            <v>0.904928932991736</v>
          </cell>
        </row>
        <row r="71">
          <cell r="N71">
            <v>1.35921798126</v>
          </cell>
        </row>
        <row r="71">
          <cell r="P71">
            <v>1.6778245231369</v>
          </cell>
        </row>
        <row r="71">
          <cell r="R71">
            <v>0.218391689216883</v>
          </cell>
        </row>
        <row r="71">
          <cell r="T71">
            <v>0.0914191477703424</v>
          </cell>
        </row>
        <row r="72">
          <cell r="D72">
            <v>0.606597413514631</v>
          </cell>
        </row>
        <row r="72">
          <cell r="F72">
            <v>4.28008514069285</v>
          </cell>
        </row>
        <row r="72">
          <cell r="H72">
            <v>2.40078388953795</v>
          </cell>
        </row>
        <row r="72">
          <cell r="J72">
            <v>0.522307270074203</v>
          </cell>
        </row>
        <row r="72">
          <cell r="L72">
            <v>0.126452822284584</v>
          </cell>
        </row>
        <row r="72">
          <cell r="N72">
            <v>2.22659187845766</v>
          </cell>
        </row>
        <row r="72">
          <cell r="P72">
            <v>0.669464020544271</v>
          </cell>
        </row>
        <row r="72">
          <cell r="R72">
            <v>1.26229129542387</v>
          </cell>
        </row>
        <row r="72">
          <cell r="T72">
            <v>1.40893872742219</v>
          </cell>
        </row>
        <row r="73">
          <cell r="D73">
            <v>0.472399326286466</v>
          </cell>
        </row>
        <row r="73">
          <cell r="F73">
            <v>0.213741319421236</v>
          </cell>
        </row>
        <row r="73">
          <cell r="H73">
            <v>1.06052482697587</v>
          </cell>
        </row>
        <row r="73">
          <cell r="J73">
            <v>0.126328349604058</v>
          </cell>
        </row>
        <row r="73">
          <cell r="L73">
            <v>1.636067333634</v>
          </cell>
        </row>
        <row r="73">
          <cell r="N73">
            <v>3.82519899304241</v>
          </cell>
        </row>
        <row r="73">
          <cell r="P73">
            <v>0.603064247365605</v>
          </cell>
        </row>
        <row r="73">
          <cell r="R73">
            <v>1.30161907282277</v>
          </cell>
        </row>
        <row r="73">
          <cell r="T73">
            <v>0.315534122578285</v>
          </cell>
        </row>
        <row r="74">
          <cell r="D74">
            <v>0.257157781621376</v>
          </cell>
        </row>
        <row r="74">
          <cell r="F74">
            <v>0.229493487575646</v>
          </cell>
        </row>
        <row r="74">
          <cell r="H74">
            <v>1.99154598016917</v>
          </cell>
        </row>
        <row r="74">
          <cell r="J74">
            <v>3.69715044505448</v>
          </cell>
        </row>
        <row r="74">
          <cell r="L74">
            <v>1.36970533014945</v>
          </cell>
        </row>
        <row r="74">
          <cell r="N74">
            <v>2.20203306522502</v>
          </cell>
        </row>
        <row r="74">
          <cell r="P74">
            <v>0.89849308820843</v>
          </cell>
        </row>
        <row r="74">
          <cell r="R74">
            <v>0.176844356590781</v>
          </cell>
        </row>
        <row r="74">
          <cell r="T74">
            <v>0.006812081497975</v>
          </cell>
        </row>
        <row r="75">
          <cell r="D75">
            <v>0.20019882031576</v>
          </cell>
        </row>
        <row r="75">
          <cell r="F75">
            <v>10.8697464106862</v>
          </cell>
        </row>
        <row r="75">
          <cell r="H75">
            <v>3.22138649278314</v>
          </cell>
        </row>
        <row r="75">
          <cell r="J75">
            <v>2.7607195421362</v>
          </cell>
        </row>
        <row r="75">
          <cell r="L75">
            <v>1.37301764172316</v>
          </cell>
        </row>
        <row r="75">
          <cell r="N75">
            <v>1.00814292269662</v>
          </cell>
        </row>
        <row r="75">
          <cell r="P75">
            <v>0.524776683857333</v>
          </cell>
        </row>
        <row r="75">
          <cell r="R75">
            <v>0.137369369787293</v>
          </cell>
        </row>
        <row r="75">
          <cell r="T75">
            <v>0.26504693990244</v>
          </cell>
        </row>
        <row r="76">
          <cell r="D76">
            <v>0.00561535708675776</v>
          </cell>
        </row>
        <row r="76">
          <cell r="F76">
            <v>2.77629641765978</v>
          </cell>
        </row>
        <row r="76">
          <cell r="H76">
            <v>5.40485103028572</v>
          </cell>
        </row>
        <row r="76">
          <cell r="J76">
            <v>3.89999306829437</v>
          </cell>
        </row>
        <row r="76">
          <cell r="L76">
            <v>0.82270774055362</v>
          </cell>
        </row>
        <row r="76">
          <cell r="N76">
            <v>1.05044823793958</v>
          </cell>
        </row>
        <row r="76">
          <cell r="P76">
            <v>0.300806258350624</v>
          </cell>
        </row>
        <row r="76">
          <cell r="R76">
            <v>0.00190849896426011</v>
          </cell>
        </row>
        <row r="76">
          <cell r="T76">
            <v>1.10873190672815</v>
          </cell>
        </row>
        <row r="77">
          <cell r="D77">
            <v>0.35110157116009</v>
          </cell>
        </row>
        <row r="77">
          <cell r="F77">
            <v>0.295848604078282</v>
          </cell>
        </row>
        <row r="77">
          <cell r="H77">
            <v>1.16229257606487</v>
          </cell>
        </row>
        <row r="77">
          <cell r="J77">
            <v>5.3884591553789</v>
          </cell>
        </row>
        <row r="77">
          <cell r="L77">
            <v>0.672156304799341</v>
          </cell>
        </row>
        <row r="77">
          <cell r="N77">
            <v>3.52771400172272</v>
          </cell>
        </row>
        <row r="77">
          <cell r="P77">
            <v>0.632146512981274</v>
          </cell>
        </row>
        <row r="77">
          <cell r="R77">
            <v>0.113578219767348</v>
          </cell>
        </row>
        <row r="77">
          <cell r="T77">
            <v>0.283835841468883</v>
          </cell>
        </row>
        <row r="78">
          <cell r="D78">
            <v>1.38764755538362</v>
          </cell>
        </row>
        <row r="78">
          <cell r="F78">
            <v>2.09249904227301</v>
          </cell>
        </row>
        <row r="78">
          <cell r="H78">
            <v>-0.119274556087573</v>
          </cell>
        </row>
        <row r="78">
          <cell r="J78">
            <v>1.66000449654905</v>
          </cell>
        </row>
        <row r="78">
          <cell r="L78">
            <v>0.584821460870522</v>
          </cell>
        </row>
        <row r="78">
          <cell r="N78">
            <v>1.45411407997295</v>
          </cell>
        </row>
        <row r="78">
          <cell r="P78">
            <v>1.01545939844694</v>
          </cell>
        </row>
        <row r="78">
          <cell r="R78">
            <v>0.266389988593618</v>
          </cell>
        </row>
        <row r="78">
          <cell r="T78">
            <v>1.19906822728209</v>
          </cell>
        </row>
        <row r="79">
          <cell r="D79">
            <v>10.9838620009057</v>
          </cell>
        </row>
        <row r="79">
          <cell r="F79">
            <v>2.3225473150276</v>
          </cell>
        </row>
        <row r="79">
          <cell r="H79">
            <v>0.371019603070774</v>
          </cell>
        </row>
        <row r="79">
          <cell r="J79">
            <v>2.13953196239747</v>
          </cell>
        </row>
        <row r="79">
          <cell r="L79">
            <v>0.0894774362880061</v>
          </cell>
        </row>
        <row r="79">
          <cell r="N79">
            <v>0.457301966752288</v>
          </cell>
        </row>
        <row r="79">
          <cell r="P79">
            <v>0.22949155330632</v>
          </cell>
        </row>
        <row r="79">
          <cell r="R79">
            <v>1.44213739090881</v>
          </cell>
        </row>
        <row r="79">
          <cell r="T79">
            <v>0.735543192915092</v>
          </cell>
        </row>
        <row r="80">
          <cell r="D80">
            <v>2.34546215617677</v>
          </cell>
        </row>
        <row r="80">
          <cell r="F80">
            <v>0.67290624791443</v>
          </cell>
        </row>
        <row r="80">
          <cell r="H80">
            <v>0.325919740838712</v>
          </cell>
        </row>
        <row r="80">
          <cell r="J80">
            <v>0.134281046029897</v>
          </cell>
        </row>
        <row r="80">
          <cell r="L80">
            <v>0.559346951990166</v>
          </cell>
        </row>
        <row r="80">
          <cell r="N80">
            <v>2.97204208638427</v>
          </cell>
        </row>
        <row r="80">
          <cell r="P80">
            <v>0.49980537177279</v>
          </cell>
        </row>
        <row r="80">
          <cell r="R80">
            <v>0.0837766925951711</v>
          </cell>
        </row>
        <row r="80">
          <cell r="T80">
            <v>1.67400882916637</v>
          </cell>
        </row>
        <row r="81">
          <cell r="D81">
            <v>1.58687359396724</v>
          </cell>
        </row>
        <row r="81">
          <cell r="F81">
            <v>0.428906832713817</v>
          </cell>
        </row>
        <row r="81">
          <cell r="H81">
            <v>0.0137346266940348</v>
          </cell>
        </row>
        <row r="81">
          <cell r="J81">
            <v>1.59462029983805</v>
          </cell>
        </row>
        <row r="81">
          <cell r="L81">
            <v>0.543574175066369</v>
          </cell>
        </row>
        <row r="81">
          <cell r="N81">
            <v>1.56918889927894</v>
          </cell>
        </row>
        <row r="81">
          <cell r="P81">
            <v>1.38593176042682</v>
          </cell>
        </row>
        <row r="81">
          <cell r="R81">
            <v>1.32540845728811</v>
          </cell>
        </row>
        <row r="81">
          <cell r="T81">
            <v>0.41541026331751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egional Tables"/>
      <sheetName val="Weighted DR"/>
      <sheetName val="Rocky MountainR"/>
      <sheetName val="NorthwestR"/>
      <sheetName val="Umid AtlanticR "/>
      <sheetName val="New EnglandR"/>
      <sheetName val="SouthR"/>
      <sheetName val="Mid AtlanticR"/>
      <sheetName val="MidwestR"/>
      <sheetName val="PlainsR"/>
      <sheetName val="Individual States"/>
    </sheetNames>
    <sheetDataSet>
      <sheetData sheetId="0"/>
      <sheetData sheetId="1"/>
      <sheetData sheetId="2">
        <row r="3">
          <cell r="G3">
            <v>0.434443363525441</v>
          </cell>
        </row>
        <row r="19">
          <cell r="B19">
            <v>0.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99 vs 00"/>
      <sheetName val="Sheet 2-99 weighted cw"/>
      <sheetName val="CW Relativiites-99"/>
      <sheetName val="summary"/>
      <sheetName val="sample"/>
      <sheetName val="Sheet 2.1"/>
      <sheetName val="Capped States"/>
      <sheetName val="Sheet 2-weighted CW"/>
      <sheetName val="Sheet1"/>
      <sheetName val="CW Relativiites-81 only"/>
      <sheetName val="varaince"/>
      <sheetName val="ALABAMA"/>
      <sheetName val="ARIZONA"/>
      <sheetName val="ARKANSAS"/>
      <sheetName val="CALIFORNIA"/>
      <sheetName val="COLORADO"/>
      <sheetName val="CONNECTICUT"/>
      <sheetName val="DELAWARE"/>
      <sheetName val="D.C."/>
      <sheetName val="FLORIDA"/>
      <sheetName val="GEORGIA"/>
      <sheetName val="IDAHO"/>
      <sheetName val="ILLINOIS"/>
      <sheetName val="INDIANA"/>
      <sheetName val="IOWA"/>
      <sheetName val="KANSAS"/>
      <sheetName val="KENTUCKY"/>
      <sheetName val="LOUISIANA"/>
      <sheetName val="MAINE"/>
      <sheetName val="MARYLAND"/>
      <sheetName val="MICHIGAN"/>
      <sheetName val="MINNESOTA"/>
      <sheetName val="MISSISSIPPI"/>
      <sheetName val="MISSOURI"/>
      <sheetName val="MONTANA"/>
      <sheetName val="NEBRASKA"/>
      <sheetName val="NEVADA"/>
      <sheetName val="NEW HAMPSHIRE"/>
      <sheetName val="NEW JERSEY"/>
      <sheetName val="NEW MEXICO"/>
      <sheetName val="NEW YORK"/>
      <sheetName val="NORTH CAROLINA"/>
      <sheetName val="NORTH DAKOTA"/>
      <sheetName val="OHIO"/>
      <sheetName val="OKLAHOMA"/>
      <sheetName val="OREGON"/>
      <sheetName val="PENNSYLVANIA"/>
      <sheetName val="RHODE ISLAND"/>
      <sheetName val="SOUTH CAROLINA"/>
      <sheetName val="SOUTH DAKOTA"/>
      <sheetName val="TENNESSEE"/>
      <sheetName val="TEXAS"/>
      <sheetName val="UTAH"/>
      <sheetName val="VERMONT"/>
      <sheetName val="VIRGINIA"/>
      <sheetName val="WASHINGTON"/>
      <sheetName val="WEST VIRGINIA"/>
      <sheetName val="WISCONSIN"/>
      <sheetName val="WYOMING"/>
      <sheetName val="ALASKA"/>
      <sheetName val="HAWAII"/>
      <sheetName val="CWIDE"/>
      <sheetName val="NOTES"/>
      <sheetName val="Midwest"/>
      <sheetName val="Rocky Mountain"/>
      <sheetName val="Northwest"/>
      <sheetName val="Umid Atlantic"/>
      <sheetName val="Mid Atlantic"/>
      <sheetName val="South"/>
      <sheetName val="Plains"/>
      <sheetName val="New Engl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1">
          <cell r="D41">
            <v>9867881</v>
          </cell>
        </row>
      </sheetData>
      <sheetData sheetId="13">
        <row r="41">
          <cell r="D41">
            <v>17407256</v>
          </cell>
        </row>
      </sheetData>
      <sheetData sheetId="14">
        <row r="41">
          <cell r="D41">
            <v>3486794</v>
          </cell>
        </row>
      </sheetData>
      <sheetData sheetId="15">
        <row r="41">
          <cell r="D41">
            <v>158041453</v>
          </cell>
        </row>
      </sheetData>
      <sheetData sheetId="16">
        <row r="41">
          <cell r="D41">
            <v>15405657</v>
          </cell>
        </row>
      </sheetData>
      <sheetData sheetId="17">
        <row r="41">
          <cell r="D41">
            <v>17571605</v>
          </cell>
        </row>
      </sheetData>
      <sheetData sheetId="18">
        <row r="41">
          <cell r="D41">
            <v>1821198</v>
          </cell>
        </row>
      </sheetData>
      <sheetData sheetId="19">
        <row r="41">
          <cell r="D41">
            <v>1842002</v>
          </cell>
        </row>
      </sheetData>
      <sheetData sheetId="20"/>
      <sheetData sheetId="21">
        <row r="41">
          <cell r="D41">
            <v>28890099</v>
          </cell>
        </row>
      </sheetData>
      <sheetData sheetId="22">
        <row r="41">
          <cell r="D41">
            <v>4271679</v>
          </cell>
        </row>
      </sheetData>
      <sheetData sheetId="23">
        <row r="41">
          <cell r="D41">
            <v>58042460</v>
          </cell>
        </row>
      </sheetData>
      <sheetData sheetId="24">
        <row r="41">
          <cell r="D41">
            <v>13675577</v>
          </cell>
        </row>
      </sheetData>
      <sheetData sheetId="25">
        <row r="41">
          <cell r="D41">
            <v>2693808</v>
          </cell>
        </row>
      </sheetData>
      <sheetData sheetId="26">
        <row r="41">
          <cell r="D41">
            <v>3376645</v>
          </cell>
        </row>
      </sheetData>
      <sheetData sheetId="27">
        <row r="41">
          <cell r="D41">
            <v>7677641</v>
          </cell>
        </row>
      </sheetData>
      <sheetData sheetId="28">
        <row r="41">
          <cell r="D41">
            <v>14634825</v>
          </cell>
        </row>
      </sheetData>
      <sheetData sheetId="29">
        <row r="41">
          <cell r="D41">
            <v>2974188</v>
          </cell>
        </row>
      </sheetData>
      <sheetData sheetId="30">
        <row r="41">
          <cell r="D41">
            <v>32117912</v>
          </cell>
        </row>
      </sheetData>
      <sheetData sheetId="31">
        <row r="41">
          <cell r="D41">
            <v>34836785</v>
          </cell>
        </row>
      </sheetData>
      <sheetData sheetId="32">
        <row r="41">
          <cell r="D41">
            <v>7639139</v>
          </cell>
        </row>
      </sheetData>
      <sheetData sheetId="33">
        <row r="41">
          <cell r="D41">
            <v>4093248</v>
          </cell>
        </row>
      </sheetData>
      <sheetData sheetId="34">
        <row r="41">
          <cell r="D41">
            <v>6656491</v>
          </cell>
        </row>
      </sheetData>
      <sheetData sheetId="35">
        <row r="41">
          <cell r="D41">
            <v>1649727</v>
          </cell>
        </row>
      </sheetData>
      <sheetData sheetId="36">
        <row r="41">
          <cell r="D41">
            <v>2488994</v>
          </cell>
        </row>
      </sheetData>
      <sheetData sheetId="37">
        <row r="41">
          <cell r="D41">
            <v>9712480</v>
          </cell>
        </row>
      </sheetData>
      <sheetData sheetId="38">
        <row r="41">
          <cell r="D41">
            <v>2648761</v>
          </cell>
        </row>
      </sheetData>
      <sheetData sheetId="39">
        <row r="41">
          <cell r="D41">
            <v>35773673</v>
          </cell>
        </row>
      </sheetData>
      <sheetData sheetId="40">
        <row r="41">
          <cell r="D41">
            <v>6304557</v>
          </cell>
        </row>
      </sheetData>
      <sheetData sheetId="41">
        <row r="41">
          <cell r="D41">
            <v>109297280</v>
          </cell>
        </row>
      </sheetData>
      <sheetData sheetId="42"/>
      <sheetData sheetId="43">
        <row r="41">
          <cell r="D41">
            <v>324496</v>
          </cell>
        </row>
      </sheetData>
      <sheetData sheetId="44">
        <row r="41">
          <cell r="D41">
            <v>28965458</v>
          </cell>
        </row>
      </sheetData>
      <sheetData sheetId="45">
        <row r="41">
          <cell r="D41">
            <v>6204081</v>
          </cell>
        </row>
      </sheetData>
      <sheetData sheetId="46">
        <row r="41">
          <cell r="D41">
            <v>14046647</v>
          </cell>
        </row>
      </sheetData>
      <sheetData sheetId="47">
        <row r="41">
          <cell r="D41">
            <v>44238660</v>
          </cell>
        </row>
      </sheetData>
      <sheetData sheetId="48">
        <row r="41">
          <cell r="D41">
            <v>3178915</v>
          </cell>
        </row>
      </sheetData>
      <sheetData sheetId="49">
        <row r="41">
          <cell r="D41">
            <v>17611714</v>
          </cell>
        </row>
      </sheetData>
      <sheetData sheetId="50">
        <row r="41">
          <cell r="D41">
            <v>317437</v>
          </cell>
        </row>
      </sheetData>
      <sheetData sheetId="51">
        <row r="41">
          <cell r="D41">
            <v>12479208</v>
          </cell>
        </row>
      </sheetData>
      <sheetData sheetId="52">
        <row r="41">
          <cell r="D41">
            <v>67147524</v>
          </cell>
        </row>
      </sheetData>
      <sheetData sheetId="53">
        <row r="41">
          <cell r="D41">
            <v>12551590</v>
          </cell>
        </row>
      </sheetData>
      <sheetData sheetId="54">
        <row r="41">
          <cell r="D41">
            <v>1843227</v>
          </cell>
        </row>
      </sheetData>
      <sheetData sheetId="55"/>
      <sheetData sheetId="56">
        <row r="41">
          <cell r="D41">
            <v>25284562</v>
          </cell>
        </row>
      </sheetData>
      <sheetData sheetId="57">
        <row r="41">
          <cell r="D41">
            <v>3302923</v>
          </cell>
        </row>
      </sheetData>
      <sheetData sheetId="58">
        <row r="41">
          <cell r="D41">
            <v>7548625</v>
          </cell>
        </row>
      </sheetData>
      <sheetData sheetId="59">
        <row r="41">
          <cell r="D41">
            <v>791234</v>
          </cell>
        </row>
      </sheetData>
      <sheetData sheetId="60">
        <row r="41">
          <cell r="D41">
            <v>5551336</v>
          </cell>
        </row>
      </sheetData>
      <sheetData sheetId="61">
        <row r="41">
          <cell r="D41">
            <v>5952400</v>
          </cell>
        </row>
      </sheetData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7.7"/>
    <col collapsed="false" customWidth="true" hidden="false" outlineLevel="0" max="11" min="3" style="1" width="7.7"/>
    <col collapsed="false" customWidth="true" hidden="false" outlineLevel="0" max="12" min="12" style="1" width="10.99"/>
    <col collapsed="false" customWidth="true" hidden="false" outlineLevel="0" max="13" min="13" style="1" width="14.7"/>
    <col collapsed="false" customWidth="true" hidden="false" outlineLevel="0" max="14" min="14" style="1" width="13.41"/>
    <col collapsed="false" customWidth="false" hidden="false" outlineLevel="0" max="22" min="15" style="1" width="9.14"/>
  </cols>
  <sheetData>
    <row r="1" customFormat="false" ht="20.25" hidden="false" customHeight="false" outlineLevel="0" collapsed="false">
      <c r="F1" s="2" t="s">
        <v>0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6" customFormat="false" ht="12.75" hidden="false" customHeight="false" outlineLevel="0" collapsed="false"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</row>
    <row r="7" customFormat="false" ht="12.75" hidden="false" customHeight="false" outlineLevel="0" collapsed="false">
      <c r="B7" s="5" t="n">
        <v>1981</v>
      </c>
      <c r="C7" s="6" t="n">
        <f aca="false">+[4]Midwest!$D62</f>
        <v>3.04447871579443</v>
      </c>
      <c r="D7" s="6" t="n">
        <f aca="false">+[4]Midwest!$F62</f>
        <v>2.11014255445854</v>
      </c>
      <c r="E7" s="6" t="n">
        <f aca="false">+[4]Midwest!$H62</f>
        <v>3.27135097329196</v>
      </c>
      <c r="F7" s="6" t="n">
        <f aca="false">+[4]Midwest!$J62</f>
        <v>0.275370337289494</v>
      </c>
      <c r="G7" s="6" t="n">
        <f aca="false">+[4]Midwest!$L62</f>
        <v>0.51946552063559</v>
      </c>
      <c r="H7" s="6" t="n">
        <f aca="false">+[4]Midwest!$N62</f>
        <v>1.05887435386541</v>
      </c>
      <c r="I7" s="6" t="n">
        <f aca="false">+[4]Midwest!$P62</f>
        <v>1.27206815727513</v>
      </c>
      <c r="J7" s="6" t="n">
        <f aca="false">+[4]Midwest!$R62</f>
        <v>0.54711344012018</v>
      </c>
      <c r="K7" s="6" t="n">
        <f aca="false">+[4]Midwest!$T62</f>
        <v>0.212802711328693</v>
      </c>
    </row>
    <row r="8" customFormat="false" ht="12.75" hidden="false" customHeight="false" outlineLevel="0" collapsed="false">
      <c r="B8" s="5" t="n">
        <v>1982</v>
      </c>
      <c r="C8" s="6" t="n">
        <f aca="false">+[4]Midwest!$D63</f>
        <v>0.161309679787289</v>
      </c>
      <c r="D8" s="6" t="n">
        <f aca="false">+[4]Midwest!$F63</f>
        <v>0.426473081541328</v>
      </c>
      <c r="E8" s="6" t="n">
        <f aca="false">+[4]Midwest!$H63</f>
        <v>4.29259233297688</v>
      </c>
      <c r="F8" s="6" t="n">
        <f aca="false">+[4]Midwest!$J63</f>
        <v>1.34734310461882</v>
      </c>
      <c r="G8" s="6" t="n">
        <f aca="false">+[4]Midwest!$L63</f>
        <v>0.880795552903529</v>
      </c>
      <c r="H8" s="6" t="n">
        <f aca="false">+[4]Midwest!$N63</f>
        <v>1.7642138028296</v>
      </c>
      <c r="I8" s="6" t="n">
        <f aca="false">+[4]Midwest!$P63</f>
        <v>0.829261033939701</v>
      </c>
      <c r="J8" s="6" t="n">
        <f aca="false">+[4]Midwest!$R63</f>
        <v>0.237662297349649</v>
      </c>
      <c r="K8" s="6" t="n">
        <f aca="false">+[4]Midwest!$T63</f>
        <v>0.771345553052401</v>
      </c>
    </row>
    <row r="9" customFormat="false" ht="12.75" hidden="false" customHeight="false" outlineLevel="0" collapsed="false">
      <c r="B9" s="5" t="n">
        <v>1983</v>
      </c>
      <c r="C9" s="6" t="n">
        <f aca="false">+[4]Midwest!$D64</f>
        <v>1.30149899757468</v>
      </c>
      <c r="D9" s="6" t="n">
        <f aca="false">+[4]Midwest!$F64</f>
        <v>0.649338708681253</v>
      </c>
      <c r="E9" s="6" t="n">
        <f aca="false">+[4]Midwest!$H64</f>
        <v>1.23791074811881</v>
      </c>
      <c r="F9" s="6" t="n">
        <f aca="false">+[4]Midwest!$J64</f>
        <v>0.452504761410126</v>
      </c>
      <c r="G9" s="6" t="n">
        <f aca="false">+[4]Midwest!$L64</f>
        <v>0.399226540094644</v>
      </c>
      <c r="H9" s="6" t="n">
        <f aca="false">+[4]Midwest!$N64</f>
        <v>0.2928330350952</v>
      </c>
      <c r="I9" s="6" t="n">
        <f aca="false">+[4]Midwest!$P64</f>
        <v>0.353557299724235</v>
      </c>
      <c r="J9" s="6" t="n">
        <f aca="false">+[4]Midwest!$R64</f>
        <v>0.229744534856558</v>
      </c>
      <c r="K9" s="6" t="n">
        <f aca="false">+[4]Midwest!$T64</f>
        <v>3.05728891207639</v>
      </c>
    </row>
    <row r="10" customFormat="false" ht="12.75" hidden="false" customHeight="false" outlineLevel="0" collapsed="false">
      <c r="B10" s="5" t="n">
        <v>1984</v>
      </c>
      <c r="C10" s="6" t="n">
        <f aca="false">+[4]Midwest!$D65</f>
        <v>0.632862009476024</v>
      </c>
      <c r="D10" s="6" t="n">
        <f aca="false">+[4]Midwest!$F65</f>
        <v>0.6712440551392</v>
      </c>
      <c r="E10" s="6" t="n">
        <f aca="false">+[4]Midwest!$H65</f>
        <v>3.92345818084336</v>
      </c>
      <c r="F10" s="6" t="n">
        <f aca="false">+[4]Midwest!$J65</f>
        <v>0.811001815459397</v>
      </c>
      <c r="G10" s="6" t="n">
        <f aca="false">+[4]Midwest!$L65</f>
        <v>0.213639868908101</v>
      </c>
      <c r="H10" s="6" t="n">
        <f aca="false">+[4]Midwest!$N65</f>
        <v>0.529459676420719</v>
      </c>
      <c r="I10" s="6" t="n">
        <f aca="false">+[4]Midwest!$P65</f>
        <v>1.42272220562793</v>
      </c>
      <c r="J10" s="6" t="n">
        <f aca="false">+[4]Midwest!$R65</f>
        <v>0.784151397384331</v>
      </c>
      <c r="K10" s="6" t="n">
        <f aca="false">+[4]Midwest!$T65</f>
        <v>0.769985258409481</v>
      </c>
    </row>
    <row r="11" customFormat="false" ht="12.75" hidden="false" customHeight="false" outlineLevel="0" collapsed="false">
      <c r="B11" s="5" t="n">
        <v>1985</v>
      </c>
      <c r="C11" s="6" t="n">
        <f aca="false">+[4]Midwest!$D66</f>
        <v>0.0331736346798047</v>
      </c>
      <c r="D11" s="6" t="n">
        <f aca="false">+[4]Midwest!$F66</f>
        <v>0.233774094262709</v>
      </c>
      <c r="E11" s="6" t="n">
        <f aca="false">+[4]Midwest!$H66</f>
        <v>3.14949031253812</v>
      </c>
      <c r="F11" s="6" t="n">
        <f aca="false">+[4]Midwest!$J66</f>
        <v>1.14783873954512</v>
      </c>
      <c r="G11" s="6" t="n">
        <f aca="false">+[4]Midwest!$L66</f>
        <v>2.29376635358427</v>
      </c>
      <c r="H11" s="6" t="n">
        <f aca="false">+[4]Midwest!$N66</f>
        <v>0.397405132669105</v>
      </c>
      <c r="I11" s="6" t="n">
        <f aca="false">+[4]Midwest!$P66</f>
        <v>0.619516363610992</v>
      </c>
      <c r="J11" s="6" t="n">
        <f aca="false">+[4]Midwest!$R66</f>
        <v>0.622543357443055</v>
      </c>
      <c r="K11" s="6" t="n">
        <f aca="false">+[4]Midwest!$T66</f>
        <v>0.704520758896839</v>
      </c>
    </row>
    <row r="12" customFormat="false" ht="12.75" hidden="false" customHeight="false" outlineLevel="0" collapsed="false">
      <c r="B12" s="5" t="n">
        <v>1986</v>
      </c>
      <c r="C12" s="6" t="n">
        <f aca="false">+[4]Midwest!$D67</f>
        <v>0.220187915687468</v>
      </c>
      <c r="D12" s="6" t="n">
        <f aca="false">+[4]Midwest!$F67</f>
        <v>8.67062803368149</v>
      </c>
      <c r="E12" s="6" t="n">
        <f aca="false">+[4]Midwest!$H67</f>
        <v>1.20751787237723</v>
      </c>
      <c r="F12" s="6" t="n">
        <f aca="false">+[4]Midwest!$J67</f>
        <v>11.7919101386193</v>
      </c>
      <c r="G12" s="6" t="n">
        <f aca="false">+[4]Midwest!$L67</f>
        <v>0.419574106316937</v>
      </c>
      <c r="H12" s="6" t="n">
        <f aca="false">+[4]Midwest!$N67</f>
        <v>0.75841905122846</v>
      </c>
      <c r="I12" s="6" t="n">
        <f aca="false">+[4]Midwest!$P67</f>
        <v>0.170492626920466</v>
      </c>
      <c r="J12" s="6" t="n">
        <f aca="false">+[4]Midwest!$R67</f>
        <v>0.0197681302899502</v>
      </c>
      <c r="K12" s="6" t="n">
        <f aca="false">+[4]Midwest!$T67</f>
        <v>0.331690716488389</v>
      </c>
    </row>
    <row r="13" customFormat="false" ht="12.75" hidden="false" customHeight="false" outlineLevel="0" collapsed="false">
      <c r="B13" s="5" t="n">
        <v>1987</v>
      </c>
      <c r="C13" s="6" t="n">
        <f aca="false">+[4]Midwest!$D68</f>
        <v>1.66367373590383</v>
      </c>
      <c r="D13" s="6" t="n">
        <f aca="false">+[4]Midwest!$F68</f>
        <v>1.97995093087204</v>
      </c>
      <c r="E13" s="6" t="n">
        <f aca="false">+[4]Midwest!$H68</f>
        <v>1.5025988351077</v>
      </c>
      <c r="F13" s="6" t="n">
        <f aca="false">+[4]Midwest!$J68</f>
        <v>1.79473129565242</v>
      </c>
      <c r="G13" s="6" t="n">
        <f aca="false">+[4]Midwest!$L68</f>
        <v>0.933064235887083</v>
      </c>
      <c r="H13" s="6" t="n">
        <f aca="false">+[4]Midwest!$N68</f>
        <v>1.64239660221067</v>
      </c>
      <c r="I13" s="6" t="n">
        <f aca="false">+[4]Midwest!$P68</f>
        <v>1.1700089747029</v>
      </c>
      <c r="J13" s="6" t="n">
        <f aca="false">+[4]Midwest!$R68</f>
        <v>0.260167496376899</v>
      </c>
      <c r="K13" s="6" t="n">
        <f aca="false">+[4]Midwest!$T68</f>
        <v>0.188035236502738</v>
      </c>
    </row>
    <row r="14" customFormat="false" ht="12.75" hidden="false" customHeight="false" outlineLevel="0" collapsed="false">
      <c r="B14" s="5" t="n">
        <v>1988</v>
      </c>
      <c r="C14" s="6" t="n">
        <f aca="false">+[4]Midwest!$D69</f>
        <v>0.016391076121563</v>
      </c>
      <c r="D14" s="6" t="n">
        <f aca="false">+[4]Midwest!$F69</f>
        <v>5.90547878300368</v>
      </c>
      <c r="E14" s="6" t="n">
        <f aca="false">+[4]Midwest!$H69</f>
        <v>0.285667515146104</v>
      </c>
      <c r="F14" s="6" t="n">
        <f aca="false">+[4]Midwest!$J69</f>
        <v>0.528175403825334</v>
      </c>
      <c r="G14" s="6" t="n">
        <f aca="false">+[4]Midwest!$L69</f>
        <v>0.27901437644291</v>
      </c>
      <c r="H14" s="6" t="n">
        <f aca="false">+[4]Midwest!$N69</f>
        <v>3.46041149627375</v>
      </c>
      <c r="I14" s="6" t="n">
        <f aca="false">+[4]Midwest!$P69</f>
        <v>1.44586144684225</v>
      </c>
      <c r="J14" s="6" t="n">
        <f aca="false">+[4]Midwest!$R69</f>
        <v>0.14585134953768</v>
      </c>
      <c r="K14" s="6" t="n">
        <f aca="false">+[4]Midwest!$T69</f>
        <v>0.152672656618042</v>
      </c>
    </row>
    <row r="15" customFormat="false" ht="12.75" hidden="false" customHeight="false" outlineLevel="0" collapsed="false">
      <c r="B15" s="5" t="n">
        <v>1989</v>
      </c>
      <c r="C15" s="6" t="n">
        <f aca="false">+[4]Midwest!$D70</f>
        <v>0.424813175665504</v>
      </c>
      <c r="D15" s="6" t="n">
        <f aca="false">+[4]Midwest!$F70</f>
        <v>0.778311729651003</v>
      </c>
      <c r="E15" s="6" t="n">
        <f aca="false">+[4]Midwest!$H70</f>
        <v>0.570509624883569</v>
      </c>
      <c r="F15" s="6" t="n">
        <f aca="false">+[4]Midwest!$J70</f>
        <v>0.845344279332086</v>
      </c>
      <c r="G15" s="6" t="n">
        <f aca="false">+[4]Midwest!$L70</f>
        <v>0.156312550567133</v>
      </c>
      <c r="H15" s="6" t="n">
        <f aca="false">+[4]Midwest!$N70</f>
        <v>5.88419365279114</v>
      </c>
      <c r="I15" s="6" t="n">
        <f aca="false">+[4]Midwest!$P70</f>
        <v>1.02044947969495</v>
      </c>
      <c r="J15" s="6" t="n">
        <f aca="false">+[4]Midwest!$R70</f>
        <v>1.00214999053607</v>
      </c>
      <c r="K15" s="6" t="n">
        <f aca="false">+[4]Midwest!$T70</f>
        <v>0.00903217897858873</v>
      </c>
    </row>
    <row r="16" customFormat="false" ht="12.75" hidden="false" customHeight="false" outlineLevel="0" collapsed="false">
      <c r="B16" s="5" t="n">
        <v>1990</v>
      </c>
      <c r="C16" s="6" t="n">
        <f aca="false">+[4]Midwest!$D71</f>
        <v>0.464298078126089</v>
      </c>
      <c r="D16" s="6" t="n">
        <f aca="false">+[4]Midwest!$F71</f>
        <v>1.04979681210937</v>
      </c>
      <c r="E16" s="6" t="n">
        <f aca="false">+[4]Midwest!$H71</f>
        <v>1.28236392088504</v>
      </c>
      <c r="F16" s="6" t="n">
        <f aca="false">+[4]Midwest!$J71</f>
        <v>0.756353598560092</v>
      </c>
      <c r="G16" s="6" t="n">
        <f aca="false">+[4]Midwest!$L71</f>
        <v>0.904928932991736</v>
      </c>
      <c r="H16" s="6" t="n">
        <f aca="false">+[4]Midwest!$N71</f>
        <v>1.35921798126</v>
      </c>
      <c r="I16" s="6" t="n">
        <f aca="false">+[4]Midwest!$P71</f>
        <v>1.6778245231369</v>
      </c>
      <c r="J16" s="6" t="n">
        <f aca="false">+[4]Midwest!$R71</f>
        <v>0.218391689216883</v>
      </c>
      <c r="K16" s="6" t="n">
        <f aca="false">+[4]Midwest!$T71</f>
        <v>0.0914191477703424</v>
      </c>
    </row>
    <row r="17" customFormat="false" ht="12.75" hidden="false" customHeight="false" outlineLevel="0" collapsed="false">
      <c r="B17" s="5" t="n">
        <v>1991</v>
      </c>
      <c r="C17" s="6" t="n">
        <f aca="false">+[4]Midwest!$D72</f>
        <v>0.606597413514631</v>
      </c>
      <c r="D17" s="6" t="n">
        <f aca="false">+[4]Midwest!$F72</f>
        <v>4.28008514069285</v>
      </c>
      <c r="E17" s="6" t="n">
        <f aca="false">+[4]Midwest!$H72</f>
        <v>2.40078388953795</v>
      </c>
      <c r="F17" s="6" t="n">
        <f aca="false">+[4]Midwest!$J72</f>
        <v>0.522307270074203</v>
      </c>
      <c r="G17" s="6" t="n">
        <f aca="false">+[4]Midwest!$L72</f>
        <v>0.126452822284584</v>
      </c>
      <c r="H17" s="6" t="n">
        <f aca="false">+[4]Midwest!$N72</f>
        <v>2.22659187845766</v>
      </c>
      <c r="I17" s="6" t="n">
        <f aca="false">+[4]Midwest!$P72</f>
        <v>0.669464020544271</v>
      </c>
      <c r="J17" s="6" t="n">
        <f aca="false">+[4]Midwest!$R72</f>
        <v>1.26229129542387</v>
      </c>
      <c r="K17" s="6" t="n">
        <f aca="false">+[4]Midwest!$T72</f>
        <v>1.40893872742219</v>
      </c>
    </row>
    <row r="18" customFormat="false" ht="12.75" hidden="false" customHeight="false" outlineLevel="0" collapsed="false">
      <c r="B18" s="5" t="n">
        <v>1992</v>
      </c>
      <c r="C18" s="6" t="n">
        <f aca="false">+[4]Midwest!$D73</f>
        <v>0.472399326286466</v>
      </c>
      <c r="D18" s="6" t="n">
        <f aca="false">+[4]Midwest!$F73</f>
        <v>0.213741319421236</v>
      </c>
      <c r="E18" s="6" t="n">
        <f aca="false">+[4]Midwest!$H73</f>
        <v>1.06052482697587</v>
      </c>
      <c r="F18" s="6" t="n">
        <f aca="false">+[4]Midwest!$J73</f>
        <v>0.126328349604058</v>
      </c>
      <c r="G18" s="6" t="n">
        <f aca="false">+[4]Midwest!$L73</f>
        <v>1.636067333634</v>
      </c>
      <c r="H18" s="6" t="n">
        <f aca="false">+[4]Midwest!$N73</f>
        <v>3.82519899304241</v>
      </c>
      <c r="I18" s="6" t="n">
        <f aca="false">+[4]Midwest!$P73</f>
        <v>0.603064247365605</v>
      </c>
      <c r="J18" s="6" t="n">
        <f aca="false">+[4]Midwest!$R73</f>
        <v>1.30161907282277</v>
      </c>
      <c r="K18" s="6" t="n">
        <f aca="false">+[4]Midwest!$T73</f>
        <v>0.315534122578285</v>
      </c>
    </row>
    <row r="19" customFormat="false" ht="12.75" hidden="false" customHeight="false" outlineLevel="0" collapsed="false">
      <c r="B19" s="5" t="n">
        <v>1993</v>
      </c>
      <c r="C19" s="6" t="n">
        <f aca="false">+[4]Midwest!$D74</f>
        <v>0.257157781621376</v>
      </c>
      <c r="D19" s="6" t="n">
        <f aca="false">+[4]Midwest!$F74</f>
        <v>0.229493487575646</v>
      </c>
      <c r="E19" s="6" t="n">
        <f aca="false">+[4]Midwest!$H74</f>
        <v>1.99154598016917</v>
      </c>
      <c r="F19" s="6" t="n">
        <f aca="false">+[4]Midwest!$J74</f>
        <v>3.69715044505448</v>
      </c>
      <c r="G19" s="6" t="n">
        <f aca="false">+[4]Midwest!$L74</f>
        <v>1.36970533014945</v>
      </c>
      <c r="H19" s="6" t="n">
        <f aca="false">+[4]Midwest!$N74</f>
        <v>2.20203306522502</v>
      </c>
      <c r="I19" s="6" t="n">
        <f aca="false">+[4]Midwest!$P74</f>
        <v>0.89849308820843</v>
      </c>
      <c r="J19" s="6" t="n">
        <f aca="false">+[4]Midwest!$R74</f>
        <v>0.176844356590781</v>
      </c>
      <c r="K19" s="6" t="n">
        <f aca="false">+[4]Midwest!$T74</f>
        <v>0.006812081497975</v>
      </c>
    </row>
    <row r="20" customFormat="false" ht="12.75" hidden="false" customHeight="false" outlineLevel="0" collapsed="false">
      <c r="B20" s="5" t="n">
        <v>1994</v>
      </c>
      <c r="C20" s="6" t="n">
        <f aca="false">+[4]Midwest!$D75</f>
        <v>0.20019882031576</v>
      </c>
      <c r="D20" s="6" t="n">
        <f aca="false">+[4]Midwest!$F75</f>
        <v>10.8697464106862</v>
      </c>
      <c r="E20" s="6" t="n">
        <f aca="false">+[4]Midwest!$H75</f>
        <v>3.22138649278314</v>
      </c>
      <c r="F20" s="6" t="n">
        <f aca="false">+[4]Midwest!$J75</f>
        <v>2.7607195421362</v>
      </c>
      <c r="G20" s="6" t="n">
        <f aca="false">+[4]Midwest!$L75</f>
        <v>1.37301764172316</v>
      </c>
      <c r="H20" s="6" t="n">
        <f aca="false">+[4]Midwest!$N75</f>
        <v>1.00814292269662</v>
      </c>
      <c r="I20" s="6" t="n">
        <f aca="false">+[4]Midwest!$P75</f>
        <v>0.524776683857333</v>
      </c>
      <c r="J20" s="6" t="n">
        <f aca="false">+[4]Midwest!$R75</f>
        <v>0.137369369787293</v>
      </c>
      <c r="K20" s="6" t="n">
        <f aca="false">+[4]Midwest!$T75</f>
        <v>0.26504693990244</v>
      </c>
    </row>
    <row r="21" customFormat="false" ht="12.75" hidden="false" customHeight="false" outlineLevel="0" collapsed="false">
      <c r="B21" s="5" t="n">
        <v>1995</v>
      </c>
      <c r="C21" s="6" t="n">
        <f aca="false">+[4]Midwest!$D76</f>
        <v>0.00561535708675776</v>
      </c>
      <c r="D21" s="6" t="n">
        <f aca="false">+[4]Midwest!$F76</f>
        <v>2.77629641765978</v>
      </c>
      <c r="E21" s="6" t="n">
        <f aca="false">+[4]Midwest!$H76</f>
        <v>5.40485103028572</v>
      </c>
      <c r="F21" s="6" t="n">
        <f aca="false">+[4]Midwest!$J76</f>
        <v>3.89999306829437</v>
      </c>
      <c r="G21" s="6" t="n">
        <f aca="false">+[4]Midwest!$L76</f>
        <v>0.82270774055362</v>
      </c>
      <c r="H21" s="6" t="n">
        <f aca="false">+[4]Midwest!$N76</f>
        <v>1.05044823793958</v>
      </c>
      <c r="I21" s="6" t="n">
        <f aca="false">+[4]Midwest!$P76</f>
        <v>0.300806258350624</v>
      </c>
      <c r="J21" s="6" t="n">
        <f aca="false">+[4]Midwest!$R76</f>
        <v>0.00190849896426011</v>
      </c>
      <c r="K21" s="6" t="n">
        <f aca="false">+[4]Midwest!$T76</f>
        <v>1.10873190672815</v>
      </c>
    </row>
    <row r="22" customFormat="false" ht="12.75" hidden="false" customHeight="false" outlineLevel="0" collapsed="false">
      <c r="B22" s="5" t="n">
        <v>1996</v>
      </c>
      <c r="C22" s="6" t="n">
        <f aca="false">+[4]Midwest!$D77</f>
        <v>0.35110157116009</v>
      </c>
      <c r="D22" s="6" t="n">
        <f aca="false">+[4]Midwest!$F77</f>
        <v>0.295848604078282</v>
      </c>
      <c r="E22" s="6" t="n">
        <f aca="false">+[4]Midwest!$H77</f>
        <v>1.16229257606487</v>
      </c>
      <c r="F22" s="6" t="n">
        <f aca="false">+[4]Midwest!$J77</f>
        <v>5.3884591553789</v>
      </c>
      <c r="G22" s="6" t="n">
        <f aca="false">+[4]Midwest!$L77</f>
        <v>0.672156304799341</v>
      </c>
      <c r="H22" s="6" t="n">
        <f aca="false">+[4]Midwest!$N77</f>
        <v>3.52771400172272</v>
      </c>
      <c r="I22" s="6" t="n">
        <f aca="false">+[4]Midwest!$P77</f>
        <v>0.632146512981274</v>
      </c>
      <c r="J22" s="6" t="n">
        <f aca="false">+[4]Midwest!$R77</f>
        <v>0.113578219767348</v>
      </c>
      <c r="K22" s="6" t="n">
        <f aca="false">+[4]Midwest!$T77</f>
        <v>0.283835841468883</v>
      </c>
    </row>
    <row r="23" customFormat="false" ht="12.75" hidden="false" customHeight="false" outlineLevel="0" collapsed="false">
      <c r="B23" s="5" t="n">
        <v>1997</v>
      </c>
      <c r="C23" s="6" t="n">
        <f aca="false">+[4]Midwest!$D78</f>
        <v>1.38764755538362</v>
      </c>
      <c r="D23" s="6" t="n">
        <f aca="false">+[4]Midwest!$F78</f>
        <v>2.09249904227301</v>
      </c>
      <c r="E23" s="6" t="n">
        <f aca="false">+[4]Midwest!$H78</f>
        <v>-0.119274556087573</v>
      </c>
      <c r="F23" s="6" t="n">
        <f aca="false">+[4]Midwest!$J78</f>
        <v>1.66000449654905</v>
      </c>
      <c r="G23" s="6" t="n">
        <f aca="false">+[4]Midwest!$L78</f>
        <v>0.584821460870522</v>
      </c>
      <c r="H23" s="6" t="n">
        <f aca="false">+[4]Midwest!$N78</f>
        <v>1.45411407997295</v>
      </c>
      <c r="I23" s="6" t="n">
        <f aca="false">+[4]Midwest!$P78</f>
        <v>1.01545939844694</v>
      </c>
      <c r="J23" s="6" t="n">
        <f aca="false">+[4]Midwest!$R78</f>
        <v>0.266389988593618</v>
      </c>
      <c r="K23" s="6" t="n">
        <f aca="false">+[4]Midwest!$T78</f>
        <v>1.19906822728209</v>
      </c>
    </row>
    <row r="24" customFormat="false" ht="12.75" hidden="false" customHeight="false" outlineLevel="0" collapsed="false">
      <c r="B24" s="5" t="n">
        <v>1998</v>
      </c>
      <c r="C24" s="6" t="n">
        <f aca="false">+[4]Midwest!$D79</f>
        <v>10.9838620009057</v>
      </c>
      <c r="D24" s="6" t="n">
        <f aca="false">+[4]Midwest!$F79</f>
        <v>2.3225473150276</v>
      </c>
      <c r="E24" s="6" t="n">
        <f aca="false">+[4]Midwest!$H79</f>
        <v>0.371019603070774</v>
      </c>
      <c r="F24" s="6" t="n">
        <f aca="false">+[4]Midwest!$J79</f>
        <v>2.13953196239747</v>
      </c>
      <c r="G24" s="6" t="n">
        <f aca="false">+[4]Midwest!$L79</f>
        <v>0.0894774362880061</v>
      </c>
      <c r="H24" s="6" t="n">
        <f aca="false">+[4]Midwest!$N79</f>
        <v>0.457301966752288</v>
      </c>
      <c r="I24" s="6" t="n">
        <f aca="false">+[4]Midwest!$P79</f>
        <v>0.22949155330632</v>
      </c>
      <c r="J24" s="6" t="n">
        <f aca="false">+[4]Midwest!$R79</f>
        <v>1.44213739090881</v>
      </c>
      <c r="K24" s="6" t="n">
        <f aca="false">+[4]Midwest!$T79</f>
        <v>0.735543192915092</v>
      </c>
    </row>
    <row r="25" customFormat="false" ht="12.75" hidden="false" customHeight="false" outlineLevel="0" collapsed="false">
      <c r="B25" s="5" t="n">
        <v>1999</v>
      </c>
      <c r="C25" s="6" t="n">
        <f aca="false">+[4]Midwest!$D80</f>
        <v>2.34546215617677</v>
      </c>
      <c r="D25" s="6" t="n">
        <f aca="false">+[4]Midwest!$F80</f>
        <v>0.67290624791443</v>
      </c>
      <c r="E25" s="6" t="n">
        <f aca="false">+[4]Midwest!$H80</f>
        <v>0.325919740838712</v>
      </c>
      <c r="F25" s="6" t="n">
        <f aca="false">+[4]Midwest!$J80</f>
        <v>0.134281046029897</v>
      </c>
      <c r="G25" s="6" t="n">
        <f aca="false">+[4]Midwest!$L80</f>
        <v>0.559346951990166</v>
      </c>
      <c r="H25" s="6" t="n">
        <f aca="false">+[4]Midwest!$N80</f>
        <v>2.97204208638427</v>
      </c>
      <c r="I25" s="6" t="n">
        <f aca="false">+[4]Midwest!$P80</f>
        <v>0.49980537177279</v>
      </c>
      <c r="J25" s="6" t="n">
        <f aca="false">+[4]Midwest!$R80</f>
        <v>0.0837766925951711</v>
      </c>
      <c r="K25" s="6" t="n">
        <f aca="false">+[4]Midwest!$T80</f>
        <v>1.67400882916637</v>
      </c>
    </row>
    <row r="26" customFormat="false" ht="12.75" hidden="false" customHeight="false" outlineLevel="0" collapsed="false">
      <c r="B26" s="5" t="n">
        <v>2000</v>
      </c>
      <c r="C26" s="6" t="n">
        <f aca="false">+[4]Midwest!$D81</f>
        <v>1.58687359396724</v>
      </c>
      <c r="D26" s="6" t="n">
        <f aca="false">+[4]Midwest!$F81</f>
        <v>0.428906832713817</v>
      </c>
      <c r="E26" s="6" t="n">
        <f aca="false">+[4]Midwest!$H81</f>
        <v>0.0137346266940348</v>
      </c>
      <c r="F26" s="6" t="n">
        <f aca="false">+[4]Midwest!$J81</f>
        <v>1.59462029983805</v>
      </c>
      <c r="G26" s="6" t="n">
        <f aca="false">+[4]Midwest!$L81</f>
        <v>0.543574175066369</v>
      </c>
      <c r="H26" s="6" t="n">
        <f aca="false">+[4]Midwest!$N81</f>
        <v>1.56918889927894</v>
      </c>
      <c r="I26" s="6" t="n">
        <f aca="false">+[4]Midwest!$P81</f>
        <v>1.38593176042682</v>
      </c>
      <c r="J26" s="6" t="n">
        <f aca="false">+[4]Midwest!$R81</f>
        <v>1.32540845728811</v>
      </c>
      <c r="K26" s="6" t="n">
        <f aca="false">+[4]Midwest!$T81</f>
        <v>0.415410263317514</v>
      </c>
    </row>
    <row r="28" customFormat="false" ht="12.75" hidden="false" customHeight="false" outlineLevel="0" collapsed="false">
      <c r="B28" s="5" t="s">
        <v>12</v>
      </c>
      <c r="C28" s="7" t="n">
        <f aca="false">AVERAGE(C7:C26)</f>
        <v>1.30798012976176</v>
      </c>
      <c r="D28" s="7" t="n">
        <f aca="false">AVERAGE(D7:D26)</f>
        <v>2.33286048007217</v>
      </c>
      <c r="E28" s="7" t="n">
        <f aca="false">AVERAGE(E7:E26)</f>
        <v>1.82781222632507</v>
      </c>
      <c r="F28" s="7" t="n">
        <f aca="false">AVERAGE(F7:F26)</f>
        <v>2.08369845548344</v>
      </c>
      <c r="G28" s="7" t="n">
        <f aca="false">AVERAGE(G7:G26)</f>
        <v>0.738855761784558</v>
      </c>
      <c r="H28" s="7" t="n">
        <f aca="false">AVERAGE(H7:H26)</f>
        <v>1.87201004580583</v>
      </c>
      <c r="I28" s="7" t="n">
        <f aca="false">AVERAGE(I7:I26)</f>
        <v>0.837060050336793</v>
      </c>
      <c r="J28" s="7" t="n">
        <f aca="false">AVERAGE(J7:J26)</f>
        <v>0.508943351292664</v>
      </c>
      <c r="K28" s="7" t="n">
        <f aca="false">AVERAGE(K7:K26)</f>
        <v>0.685086163120045</v>
      </c>
      <c r="L28" s="8" t="s">
        <v>13</v>
      </c>
      <c r="M28" s="7" t="n">
        <f aca="false">AVERAGE(C7:K26)</f>
        <v>1.3549229626647</v>
      </c>
    </row>
    <row r="30" customFormat="false" ht="12.75" hidden="false" customHeight="false" outlineLevel="0" collapsed="false">
      <c r="L30" s="0" t="s">
        <v>14</v>
      </c>
      <c r="M30" s="9" t="n">
        <f aca="false">VAR(C28:K28)-(M32/20)</f>
        <v>0.32012469807406</v>
      </c>
      <c r="N30" s="9"/>
    </row>
    <row r="31" customFormat="false" ht="12.75" hidden="false" customHeight="false" outlineLevel="0" collapsed="false">
      <c r="M31" s="10"/>
      <c r="N31" s="10"/>
    </row>
    <row r="32" customFormat="false" ht="12.75" hidden="false" customHeight="false" outlineLevel="0" collapsed="false">
      <c r="A32" s="11" t="s">
        <v>15</v>
      </c>
      <c r="B32" s="11"/>
      <c r="C32" s="9" t="n">
        <f aca="false">VAR(C7:C26)</f>
        <v>5.88408062898464</v>
      </c>
      <c r="D32" s="9" t="n">
        <f aca="false">VAR(D7:D26)</f>
        <v>8.79857670104879</v>
      </c>
      <c r="E32" s="9" t="n">
        <f aca="false">VAR(E7:E26)</f>
        <v>2.47244812276769</v>
      </c>
      <c r="F32" s="9" t="n">
        <f aca="false">VAR(F7:F26)</f>
        <v>7.19946317766439</v>
      </c>
      <c r="G32" s="9" t="n">
        <f aca="false">VAR(G7:G26)</f>
        <v>0.321194203259533</v>
      </c>
      <c r="H32" s="9" t="n">
        <f aca="false">VAR(H7:H26)</f>
        <v>2.0531523009714</v>
      </c>
      <c r="I32" s="9" t="n">
        <f aca="false">VAR(I7:I26)</f>
        <v>0.200493567956506</v>
      </c>
      <c r="J32" s="9" t="n">
        <f aca="false">VAR(J7:J26)</f>
        <v>0.244053972757499</v>
      </c>
      <c r="K32" s="9" t="n">
        <f aca="false">VAR(K7:K26)</f>
        <v>0.541328393191152</v>
      </c>
      <c r="L32" s="0" t="s">
        <v>16</v>
      </c>
      <c r="M32" s="9" t="n">
        <f aca="false">AVERAGE(C32:K32)</f>
        <v>3.07942122984462</v>
      </c>
      <c r="N32" s="9"/>
    </row>
    <row r="33" customFormat="false" ht="12.75" hidden="false" customHeight="false" outlineLevel="0" collapsed="false">
      <c r="A33" s="0" t="s">
        <v>17</v>
      </c>
      <c r="B33" s="11"/>
      <c r="C33" s="9" t="n">
        <f aca="false">'[5]Weighted DR'!$B$19*MAX($C$32:$K$32)+(1-'[5]Weighted DR'!$B$19)*AVERAGE($C$32:$K$32)</f>
        <v>4.22325232408546</v>
      </c>
      <c r="D33" s="9" t="n">
        <f aca="false">'[5]Weighted DR'!$B$19*MAX($C$32:$K$32)+(1-'[5]Weighted DR'!$B$19)*AVERAGE($C$32:$K$32)</f>
        <v>4.22325232408546</v>
      </c>
      <c r="E33" s="9" t="n">
        <f aca="false">'[5]Weighted DR'!$B$19*MAX($C$32:$K$32)+(1-'[5]Weighted DR'!$B$19)*AVERAGE($C$32:$K$32)</f>
        <v>4.22325232408546</v>
      </c>
      <c r="F33" s="9" t="n">
        <f aca="false">'[5]Weighted DR'!$B$19*MAX($C$32:$K$32)+(1-'[5]Weighted DR'!$B$19)*AVERAGE($C$32:$K$32)</f>
        <v>4.22325232408546</v>
      </c>
      <c r="G33" s="9" t="n">
        <f aca="false">'[5]Weighted DR'!$B$19*MAX($C$32:$K$32)+(1-'[5]Weighted DR'!$B$19)*AVERAGE($C$32:$K$32)</f>
        <v>4.22325232408546</v>
      </c>
      <c r="H33" s="9" t="n">
        <f aca="false">'[5]Weighted DR'!$B$19*MAX($C$32:$K$32)+(1-'[5]Weighted DR'!$B$19)*AVERAGE($C$32:$K$32)</f>
        <v>4.22325232408546</v>
      </c>
      <c r="I33" s="9" t="n">
        <f aca="false">'[5]Weighted DR'!$B$19*MAX($C$32:$K$32)+(1-'[5]Weighted DR'!$B$19)*AVERAGE($C$32:$K$32)</f>
        <v>4.22325232408546</v>
      </c>
      <c r="J33" s="9" t="n">
        <f aca="false">'[5]Weighted DR'!$B$19*MAX($C$32:$K$32)+(1-'[5]Weighted DR'!$B$19)*AVERAGE($C$32:$K$32)</f>
        <v>4.22325232408546</v>
      </c>
      <c r="K33" s="9" t="n">
        <f aca="false">'[5]Weighted DR'!$B$19*MAX($C$32:$K$32)+(1-'[5]Weighted DR'!$B$19)*AVERAGE($C$32:$K$32)</f>
        <v>4.22325232408546</v>
      </c>
      <c r="L33" s="9"/>
    </row>
    <row r="34" customFormat="false" ht="12.75" hidden="false" customHeight="false" outlineLevel="0" collapsed="false">
      <c r="B34" s="11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0" t="s">
        <v>18</v>
      </c>
      <c r="B35" s="11" t="n">
        <f aca="false">VAR(C16:K26)</f>
        <v>3.24366272878552</v>
      </c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0" t="s">
        <v>19</v>
      </c>
      <c r="B36" s="11" t="n">
        <f aca="false">M30</f>
        <v>0.32012469807406</v>
      </c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B37" s="11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A38" s="0" t="s">
        <v>20</v>
      </c>
      <c r="B38" s="11"/>
      <c r="C38" s="9" t="n">
        <f aca="false">20/(20+C33/$B$36)</f>
        <v>0.602545344996421</v>
      </c>
      <c r="D38" s="9" t="n">
        <f aca="false">20/(20+D33/$B$36)</f>
        <v>0.602545344996421</v>
      </c>
      <c r="E38" s="9" t="n">
        <f aca="false">20/(20+E33/$B$36)</f>
        <v>0.602545344996421</v>
      </c>
      <c r="F38" s="9" t="n">
        <f aca="false">20/(20+F33/$B$36)</f>
        <v>0.602545344996421</v>
      </c>
      <c r="G38" s="9" t="n">
        <f aca="false">20/(20+G33/$B$36)</f>
        <v>0.602545344996421</v>
      </c>
      <c r="H38" s="9" t="n">
        <f aca="false">20/(20+H33/$B$36)</f>
        <v>0.602545344996421</v>
      </c>
      <c r="I38" s="9" t="n">
        <f aca="false">20/(20+I33/$B$36)</f>
        <v>0.602545344996421</v>
      </c>
      <c r="J38" s="9" t="n">
        <f aca="false">20/(20+J33/$B$36)</f>
        <v>0.602545344996421</v>
      </c>
      <c r="K38" s="9" t="n">
        <f aca="false">20/(20+K33/$B$36)</f>
        <v>0.602545344996421</v>
      </c>
      <c r="L38" s="9"/>
    </row>
    <row r="39" customFormat="false" ht="12.75" hidden="false" customHeight="false" outlineLevel="0" collapsed="false">
      <c r="A39" s="12" t="s">
        <v>21</v>
      </c>
      <c r="B39" s="11"/>
      <c r="C39" s="13" t="n">
        <f aca="false">+C28*C38+$M$28*(1-C38)</f>
        <v>1.32663777721809</v>
      </c>
      <c r="D39" s="13" t="n">
        <f aca="false">+D28*D38+$M$28*(1-D38)</f>
        <v>1.94417466147593</v>
      </c>
      <c r="E39" s="13" t="n">
        <f aca="false">+E28*E38+$M$28*(1-E38)</f>
        <v>1.63986018718204</v>
      </c>
      <c r="F39" s="13" t="n">
        <f aca="false">+F28*F38+$M$28*(1-F38)</f>
        <v>1.79404324341011</v>
      </c>
      <c r="G39" s="13" t="n">
        <f aca="false">+G28*G38+$M$28*(1-G38)</f>
        <v>0.983714538569397</v>
      </c>
      <c r="H39" s="13" t="n">
        <f aca="false">+H28*H38+$M$28*(1-H38)</f>
        <v>1.66649137756916</v>
      </c>
      <c r="I39" s="13" t="n">
        <f aca="false">+I28*I38+$M$28*(1-I38)</f>
        <v>1.04288707549523</v>
      </c>
      <c r="J39" s="13" t="n">
        <f aca="false">+J28*J38+$M$28*(1-J38)</f>
        <v>0.8451818858706</v>
      </c>
      <c r="K39" s="13" t="n">
        <f aca="false">+K28*K38+$M$28*(1-K38)</f>
        <v>0.951315917191768</v>
      </c>
      <c r="L39" s="9"/>
      <c r="M39" s="4" t="s">
        <v>22</v>
      </c>
    </row>
    <row r="40" customFormat="false" ht="12.75" hidden="false" customHeight="false" outlineLevel="0" collapsed="false">
      <c r="A40" s="14" t="s">
        <v>23</v>
      </c>
      <c r="B40" s="11"/>
      <c r="C40" s="15" t="n">
        <f aca="false">+[4]Midwest!C$41</f>
        <v>7639139</v>
      </c>
      <c r="D40" s="15" t="n">
        <f aca="false">+[4]Midwest!E$41</f>
        <v>2693808</v>
      </c>
      <c r="E40" s="15" t="n">
        <f aca="false">+[4]Midwest!G$41</f>
        <v>6656491</v>
      </c>
      <c r="F40" s="15" t="n">
        <f aca="false">+[4]Midwest!I$41</f>
        <v>7677641</v>
      </c>
      <c r="G40" s="15" t="n">
        <f aca="false">+[4]Midwest!K$41</f>
        <v>28965458</v>
      </c>
      <c r="H40" s="15" t="n">
        <f aca="false">+[4]Midwest!M$41</f>
        <v>13675577</v>
      </c>
      <c r="I40" s="15" t="n">
        <f aca="false">+[4]Midwest!O$41</f>
        <v>58042460</v>
      </c>
      <c r="J40" s="15" t="n">
        <f aca="false">+[4]Midwest!Q$41</f>
        <v>7548625</v>
      </c>
      <c r="K40" s="15" t="n">
        <f aca="false">+[4]Midwest!S$41</f>
        <v>34836785</v>
      </c>
      <c r="L40" s="16"/>
      <c r="M40" s="17" t="n">
        <f aca="false">SUM(C40:K40)</f>
        <v>167735984</v>
      </c>
    </row>
    <row r="41" customFormat="false" ht="12.75" hidden="false" customHeight="false" outlineLevel="0" collapsed="false">
      <c r="A41" s="14" t="s">
        <v>24</v>
      </c>
      <c r="B41" s="11"/>
      <c r="C41" s="15" t="n">
        <f aca="false">+C40*C39*$M$43</f>
        <v>4402809.95632493</v>
      </c>
      <c r="D41" s="15" t="n">
        <f aca="false">+D40*D39*$M$43</f>
        <v>2275281.23151297</v>
      </c>
      <c r="E41" s="15" t="n">
        <f aca="false">+E40*E39*$M$43</f>
        <v>4742259.75621791</v>
      </c>
      <c r="F41" s="15" t="n">
        <f aca="false">+F40*F39*$M$43</f>
        <v>5984031.5612878</v>
      </c>
      <c r="G41" s="15" t="n">
        <f aca="false">+G40*G39*$M$43</f>
        <v>12378917.1794729</v>
      </c>
      <c r="H41" s="15" t="n">
        <f aca="false">+H40*H39*$M$43</f>
        <v>9901064.67797185</v>
      </c>
      <c r="I41" s="15" t="n">
        <f aca="false">+I40*I39*$M$43</f>
        <v>26297608.9737724</v>
      </c>
      <c r="J41" s="15" t="n">
        <f aca="false">+J40*J39*$M$43</f>
        <v>2771731.76519314</v>
      </c>
      <c r="K41" s="15" t="n">
        <f aca="false">+K40*K39*$M$43</f>
        <v>14397795.4408773</v>
      </c>
      <c r="L41" s="16"/>
      <c r="M41" s="17" t="n">
        <f aca="false">SUM(C41:K41)</f>
        <v>83151500.5426311</v>
      </c>
    </row>
    <row r="42" customFormat="false" ht="12.75" hidden="false" customHeight="false" outlineLevel="0" collapsed="false">
      <c r="A42" s="0" t="s">
        <v>25</v>
      </c>
      <c r="B42" s="11"/>
      <c r="C42" s="9"/>
      <c r="D42" s="9"/>
      <c r="E42" s="9"/>
      <c r="F42" s="9"/>
      <c r="G42" s="9"/>
      <c r="H42" s="9"/>
      <c r="I42" s="9"/>
      <c r="J42" s="9"/>
      <c r="K42" s="9"/>
      <c r="L42" s="9"/>
      <c r="M42" s="13" t="n">
        <f aca="false">+M41/M40</f>
        <v>0.495728457065188</v>
      </c>
      <c r="N42" s="0" t="s">
        <v>26</v>
      </c>
    </row>
    <row r="43" customFormat="false" ht="12.75" hidden="false" customHeight="false" outlineLevel="0" collapsed="false">
      <c r="A43" s="12" t="s">
        <v>27</v>
      </c>
      <c r="B43" s="11"/>
      <c r="C43" s="9" t="n">
        <f aca="false">+C39*$M$44*$M$43</f>
        <v>0.505097064830404</v>
      </c>
      <c r="D43" s="9" t="n">
        <f aca="false">+D39*$M$44*$M$43</f>
        <v>0.740214798562686</v>
      </c>
      <c r="E43" s="9" t="n">
        <f aca="false">+E39*$M$44*$M$43</f>
        <v>0.624351711900425</v>
      </c>
      <c r="F43" s="9" t="n">
        <f aca="false">+F39*$M$44*$M$43</f>
        <v>0.683054554895505</v>
      </c>
      <c r="G43" s="9" t="n">
        <f aca="false">+G39*$M$44*$M$43</f>
        <v>0.37453428101853</v>
      </c>
      <c r="H43" s="9" t="n">
        <f aca="false">+H39*$M$44*$M$43</f>
        <v>0.634491130759491</v>
      </c>
      <c r="I43" s="9" t="n">
        <f aca="false">+I39*$M$44*$M$43</f>
        <v>0.397063320393906</v>
      </c>
      <c r="J43" s="9" t="n">
        <f aca="false">+J39*$M$44*$M$43</f>
        <v>0.321790090054768</v>
      </c>
      <c r="K43" s="9" t="n">
        <f aca="false">+K39*$M$44*$M$43</f>
        <v>0.362199000926698</v>
      </c>
      <c r="L43" s="9"/>
      <c r="M43" s="13" t="n">
        <f aca="false">+'[5]Weighted DR'!G3</f>
        <v>0.434443363525441</v>
      </c>
      <c r="N43" s="12" t="s">
        <v>28</v>
      </c>
    </row>
    <row r="44" customFormat="false" ht="12.75" hidden="false" customHeight="false" outlineLevel="0" collapsed="false">
      <c r="B44" s="11"/>
      <c r="C44" s="18"/>
      <c r="D44" s="18"/>
      <c r="E44" s="18"/>
      <c r="F44" s="18"/>
      <c r="G44" s="18"/>
      <c r="H44" s="18"/>
      <c r="I44" s="18"/>
      <c r="J44" s="18"/>
      <c r="K44" s="18"/>
      <c r="L44" s="9"/>
      <c r="M44" s="9" t="n">
        <f aca="false">+M43/M42</f>
        <v>0.876373662503526</v>
      </c>
      <c r="N44" s="0" t="s">
        <v>29</v>
      </c>
    </row>
    <row r="45" customFormat="false" ht="12.7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9"/>
    </row>
    <row r="50" customFormat="false" ht="12.75" hidden="false" customHeight="false" outlineLevel="0" collapsed="false">
      <c r="L50" s="4"/>
    </row>
    <row r="51" customFormat="false" ht="12.75" hidden="false" customHeight="false" outlineLevel="0" collapsed="false">
      <c r="A51" s="5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customFormat="false" ht="12.75" hidden="false" customHeight="false" outlineLevel="0" collapsed="false">
      <c r="A52" s="5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9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C59" s="9"/>
    </row>
  </sheetData>
  <mergeCells count="1">
    <mergeCell ref="M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0.28125" defaultRowHeight="14.25" zeroHeight="false" outlineLevelRow="0" outlineLevelCol="0"/>
  <cols>
    <col collapsed="false" customWidth="true" hidden="false" outlineLevel="0" max="1" min="1" style="21" width="16.7"/>
    <col collapsed="false" customWidth="true" hidden="false" outlineLevel="0" max="2" min="2" style="22" width="9.7"/>
    <col collapsed="false" customWidth="true" hidden="true" outlineLevel="0" max="3" min="3" style="23" width="6.99"/>
    <col collapsed="false" customWidth="true" hidden="true" outlineLevel="0" max="4" min="4" style="23" width="5.71"/>
    <col collapsed="false" customWidth="true" hidden="true" outlineLevel="0" max="5" min="5" style="23" width="6.41"/>
    <col collapsed="false" customWidth="true" hidden="true" outlineLevel="0" max="6" min="6" style="23" width="7.7"/>
    <col collapsed="false" customWidth="true" hidden="true" outlineLevel="0" max="7" min="7" style="23" width="7.42"/>
    <col collapsed="false" customWidth="true" hidden="true" outlineLevel="0" max="8" min="8" style="23" width="7.14"/>
    <col collapsed="false" customWidth="true" hidden="true" outlineLevel="0" max="9" min="9" style="23" width="9.14"/>
    <col collapsed="false" customWidth="true" hidden="true" outlineLevel="0" max="10" min="10" style="23" width="5.71"/>
    <col collapsed="false" customWidth="true" hidden="false" outlineLevel="0" max="35" min="11" style="23" width="6.7"/>
    <col collapsed="false" customWidth="true" hidden="false" outlineLevel="0" max="52" min="36" style="24" width="6.7"/>
    <col collapsed="false" customWidth="true" hidden="false" outlineLevel="0" max="54" min="53" style="23" width="6.7"/>
    <col collapsed="false" customWidth="true" hidden="false" outlineLevel="0" max="74" min="55" style="24" width="6.7"/>
    <col collapsed="false" customWidth="false" hidden="false" outlineLevel="0" max="125" min="75" style="24" width="10.28"/>
    <col collapsed="false" customWidth="false" hidden="false" outlineLevel="0" max="257" min="126" style="21" width="10.28"/>
  </cols>
  <sheetData>
    <row r="1" customFormat="false" ht="20.25" hidden="false" customHeight="false" outlineLevel="0" collapsed="false">
      <c r="A1" s="25"/>
      <c r="B1" s="26"/>
      <c r="O1" s="27" t="s">
        <v>30</v>
      </c>
    </row>
    <row r="2" customFormat="false" ht="15.75" hidden="false" customHeight="false" outlineLevel="0" collapsed="false">
      <c r="A2" s="25"/>
      <c r="B2" s="26"/>
      <c r="O2" s="28"/>
    </row>
    <row r="3" customFormat="false" ht="15.75" hidden="false" customHeight="false" outlineLevel="0" collapsed="false">
      <c r="A3" s="25"/>
      <c r="B3" s="29"/>
      <c r="N3" s="30"/>
      <c r="O3" s="28" t="s">
        <v>31</v>
      </c>
    </row>
    <row r="4" customFormat="false" ht="14.25" hidden="false" customHeight="false" outlineLevel="0" collapsed="false">
      <c r="A4" s="31"/>
      <c r="B4" s="32"/>
    </row>
    <row r="5" customFormat="false" ht="12.75" hidden="false" customHeight="true" outlineLevel="0" collapsed="false">
      <c r="A5" s="31"/>
      <c r="B5" s="33" t="s">
        <v>32</v>
      </c>
      <c r="C5" s="34" t="s">
        <v>33</v>
      </c>
      <c r="D5" s="34" t="s">
        <v>34</v>
      </c>
      <c r="E5" s="34" t="s">
        <v>35</v>
      </c>
      <c r="F5" s="34" t="s">
        <v>36</v>
      </c>
      <c r="G5" s="34" t="s">
        <v>37</v>
      </c>
      <c r="H5" s="34" t="s">
        <v>38</v>
      </c>
      <c r="I5" s="34" t="s">
        <v>39</v>
      </c>
      <c r="J5" s="34" t="s">
        <v>40</v>
      </c>
      <c r="K5" s="34" t="s">
        <v>3</v>
      </c>
      <c r="L5" s="34" t="s">
        <v>4</v>
      </c>
      <c r="M5" s="34" t="s">
        <v>5</v>
      </c>
      <c r="N5" s="34" t="s">
        <v>6</v>
      </c>
      <c r="O5" s="34" t="s">
        <v>7</v>
      </c>
      <c r="P5" s="34" t="s">
        <v>8</v>
      </c>
      <c r="Q5" s="34" t="s">
        <v>9</v>
      </c>
      <c r="R5" s="34" t="s">
        <v>41</v>
      </c>
      <c r="S5" s="34" t="s">
        <v>11</v>
      </c>
      <c r="T5" s="34" t="s">
        <v>42</v>
      </c>
      <c r="U5" s="34" t="s">
        <v>43</v>
      </c>
      <c r="V5" s="34" t="s">
        <v>44</v>
      </c>
      <c r="W5" s="34" t="s">
        <v>45</v>
      </c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5"/>
      <c r="AL5" s="35"/>
      <c r="AM5" s="35"/>
      <c r="AN5" s="35"/>
      <c r="AO5" s="35"/>
      <c r="AP5" s="35"/>
      <c r="AQ5" s="35"/>
      <c r="AR5" s="34"/>
      <c r="AS5" s="34"/>
      <c r="AT5" s="35"/>
      <c r="AU5" s="35"/>
      <c r="AV5" s="35"/>
      <c r="AW5" s="35"/>
      <c r="AX5" s="35"/>
      <c r="AY5" s="35"/>
      <c r="AZ5" s="35"/>
      <c r="BA5" s="34"/>
    </row>
    <row r="6" customFormat="false" ht="15" hidden="false" customHeight="true" outlineLevel="0" collapsed="false">
      <c r="A6" s="31"/>
      <c r="B6" s="36" t="s">
        <v>46</v>
      </c>
    </row>
    <row r="7" customFormat="false" ht="14.25" hidden="false" customHeight="false" outlineLevel="0" collapsed="false">
      <c r="B7" s="37" t="n">
        <v>1981</v>
      </c>
      <c r="C7" s="38" t="n">
        <v>1.13367000866722</v>
      </c>
      <c r="D7" s="38" t="n">
        <v>0.0852457137027206</v>
      </c>
      <c r="E7" s="38" t="n">
        <v>0.0166572084246695</v>
      </c>
      <c r="F7" s="38" t="n">
        <v>1.85825857514034</v>
      </c>
      <c r="G7" s="38" t="n">
        <v>0.188128471619797</v>
      </c>
      <c r="H7" s="38" t="n">
        <v>3.42011682390053</v>
      </c>
      <c r="I7" s="38" t="n">
        <v>0.346371951654158</v>
      </c>
      <c r="J7" s="38" t="n">
        <v>0.195477240042446</v>
      </c>
      <c r="K7" s="38" t="n">
        <v>0.174410770564187</v>
      </c>
      <c r="L7" s="38" t="n">
        <v>0.274354021112204</v>
      </c>
      <c r="M7" s="38" t="n">
        <v>0.0146975368452967</v>
      </c>
      <c r="N7" s="38" t="n">
        <v>0.225852149522725</v>
      </c>
      <c r="O7" s="38" t="n">
        <v>0.625625151714794</v>
      </c>
      <c r="P7" s="38" t="n">
        <v>0.520782722218345</v>
      </c>
      <c r="Q7" s="38" t="n">
        <v>1.03813601917279</v>
      </c>
      <c r="R7" s="38" t="n">
        <v>4.52537159466684</v>
      </c>
      <c r="S7" s="38" t="n">
        <v>0.135217338976729</v>
      </c>
      <c r="T7" s="38" t="n">
        <v>0.407611688509561</v>
      </c>
      <c r="U7" s="38" t="n">
        <v>0.215563873731018</v>
      </c>
      <c r="V7" s="38" t="n">
        <v>0.671677433830057</v>
      </c>
      <c r="W7" s="38" t="n">
        <v>0.104842429496449</v>
      </c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9"/>
      <c r="BA7" s="38"/>
      <c r="BB7" s="38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</row>
    <row r="8" customFormat="false" ht="14.25" hidden="false" customHeight="false" outlineLevel="0" collapsed="false">
      <c r="B8" s="37" t="n">
        <v>1982</v>
      </c>
      <c r="C8" s="38" t="n">
        <v>1.19365867670293</v>
      </c>
      <c r="D8" s="38" t="n">
        <v>0.217907394885179</v>
      </c>
      <c r="E8" s="38" t="n">
        <v>0.386559613244094</v>
      </c>
      <c r="F8" s="38" t="n">
        <v>3.12365106831115</v>
      </c>
      <c r="G8" s="38" t="n">
        <v>0.989156171631864</v>
      </c>
      <c r="H8" s="38" t="n">
        <v>3.60373316863043</v>
      </c>
      <c r="I8" s="38" t="n">
        <v>0.0657774825762128</v>
      </c>
      <c r="J8" s="38" t="n">
        <v>0.484758224673038</v>
      </c>
      <c r="K8" s="38" t="n">
        <v>0.601973075140602</v>
      </c>
      <c r="L8" s="38" t="n">
        <v>0.780289283830619</v>
      </c>
      <c r="M8" s="38" t="n">
        <v>7.99056129570373</v>
      </c>
      <c r="N8" s="38" t="n">
        <v>0.00374089948300736</v>
      </c>
      <c r="O8" s="38" t="n">
        <v>0.792758948773977</v>
      </c>
      <c r="P8" s="38" t="n">
        <v>1.68683392521274</v>
      </c>
      <c r="Q8" s="38" t="n">
        <v>0.407758043647803</v>
      </c>
      <c r="R8" s="38" t="n">
        <v>5.41339329353524</v>
      </c>
      <c r="S8" s="38" t="n">
        <v>1.28811638864887</v>
      </c>
      <c r="T8" s="38" t="n">
        <v>0.564252338686944</v>
      </c>
      <c r="U8" s="38" t="n">
        <v>0.0314859039819787</v>
      </c>
      <c r="V8" s="38" t="n">
        <v>0.770001810252349</v>
      </c>
      <c r="W8" s="38" t="n">
        <v>0.737580681399619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9"/>
      <c r="BA8" s="38"/>
      <c r="BB8" s="38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</row>
    <row r="9" customFormat="false" ht="14.25" hidden="false" customHeight="false" outlineLevel="0" collapsed="false">
      <c r="B9" s="37" t="n">
        <v>1983</v>
      </c>
      <c r="C9" s="38" t="n">
        <v>1.3235988046315</v>
      </c>
      <c r="D9" s="38" t="n">
        <v>0.323281389719805</v>
      </c>
      <c r="E9" s="38" t="n">
        <v>1.01542154541499</v>
      </c>
      <c r="F9" s="38" t="n">
        <v>1.77513281125654</v>
      </c>
      <c r="G9" s="38" t="n">
        <v>0.994487750506909</v>
      </c>
      <c r="H9" s="38" t="n">
        <v>1.50431840117978</v>
      </c>
      <c r="I9" s="38" t="n">
        <v>0.0272934288042131</v>
      </c>
      <c r="J9" s="38" t="n">
        <v>0.514335391349297</v>
      </c>
      <c r="K9" s="38" t="n">
        <v>0.306057381251127</v>
      </c>
      <c r="L9" s="38" t="n">
        <v>1.10498638945212</v>
      </c>
      <c r="M9" s="38" t="n">
        <v>1.74677944346964</v>
      </c>
      <c r="N9" s="38" t="n">
        <v>0.018548932197038</v>
      </c>
      <c r="O9" s="38" t="n">
        <v>0.315331847349646</v>
      </c>
      <c r="P9" s="38" t="n">
        <v>0.261274959232564</v>
      </c>
      <c r="Q9" s="38" t="n">
        <v>0.57925665403893</v>
      </c>
      <c r="R9" s="38" t="n">
        <v>1.30875965887387</v>
      </c>
      <c r="S9" s="38" t="n">
        <v>0.403836752404085</v>
      </c>
      <c r="T9" s="38" t="n">
        <v>2.04753712980732</v>
      </c>
      <c r="U9" s="38" t="n">
        <v>-0.0055646796591114</v>
      </c>
      <c r="V9" s="38" t="n">
        <v>0.602840296403735</v>
      </c>
      <c r="W9" s="38" t="n">
        <v>2.72775297194728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9"/>
      <c r="BA9" s="38"/>
      <c r="BB9" s="38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</row>
    <row r="10" customFormat="false" ht="14.25" hidden="false" customHeight="false" outlineLevel="0" collapsed="false">
      <c r="B10" s="37" t="n">
        <v>1984</v>
      </c>
      <c r="C10" s="38" t="n">
        <v>0.670674295904375</v>
      </c>
      <c r="D10" s="38" t="n">
        <v>0.0852472244091938</v>
      </c>
      <c r="E10" s="38" t="n">
        <v>0.276464755404402</v>
      </c>
      <c r="F10" s="38" t="n">
        <v>4.22821523278197</v>
      </c>
      <c r="G10" s="38" t="n">
        <v>0.514073731727265</v>
      </c>
      <c r="H10" s="38" t="n">
        <v>5.65222066372782</v>
      </c>
      <c r="I10" s="38" t="n">
        <v>0.194749874548075</v>
      </c>
      <c r="J10" s="38" t="n">
        <v>0.472627567373624</v>
      </c>
      <c r="K10" s="38" t="n">
        <v>1.36890087152111</v>
      </c>
      <c r="L10" s="38" t="n">
        <v>1.70353155076273</v>
      </c>
      <c r="M10" s="38" t="n">
        <v>0.422703778493102</v>
      </c>
      <c r="N10" s="38" t="n">
        <v>0.106676775296588</v>
      </c>
      <c r="O10" s="38" t="n">
        <v>1.48264233392344</v>
      </c>
      <c r="P10" s="38" t="n">
        <v>0.551752062957848</v>
      </c>
      <c r="Q10" s="38" t="n">
        <v>0.699404023467695</v>
      </c>
      <c r="R10" s="38" t="n">
        <v>1.95079559946343</v>
      </c>
      <c r="S10" s="38" t="n">
        <v>0.845172067416012</v>
      </c>
      <c r="T10" s="38" t="n">
        <v>0.677503493439918</v>
      </c>
      <c r="U10" s="38" t="n">
        <v>0.0343814772479069</v>
      </c>
      <c r="V10" s="38" t="n">
        <v>0.222302154260439</v>
      </c>
      <c r="W10" s="38" t="n">
        <v>0.802312965641224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9"/>
      <c r="BA10" s="38"/>
      <c r="BB10" s="38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</row>
    <row r="11" customFormat="false" ht="14.25" hidden="false" customHeight="false" outlineLevel="0" collapsed="false">
      <c r="B11" s="37" t="n">
        <v>1985</v>
      </c>
      <c r="C11" s="38" t="n">
        <v>2.05165234198155</v>
      </c>
      <c r="D11" s="38" t="n">
        <v>-0.0203849245398745</v>
      </c>
      <c r="E11" s="38" t="n">
        <v>0.25648879737513</v>
      </c>
      <c r="F11" s="38" t="n">
        <v>1.04866244721582</v>
      </c>
      <c r="G11" s="38" t="n">
        <v>1.73658914118172</v>
      </c>
      <c r="H11" s="38" t="n">
        <v>1.52938541452957</v>
      </c>
      <c r="I11" s="38" t="n">
        <v>0.0614128106391157</v>
      </c>
      <c r="J11" s="38" t="n">
        <v>0.344221384002438</v>
      </c>
      <c r="K11" s="38" t="n">
        <v>0.11766488088839</v>
      </c>
      <c r="L11" s="38" t="n">
        <v>1.17406843868898</v>
      </c>
      <c r="M11" s="38" t="n">
        <v>0.295194350298942</v>
      </c>
      <c r="N11" s="38" t="n">
        <v>0.00258037019492083</v>
      </c>
      <c r="O11" s="38" t="n">
        <v>0.397635047037299</v>
      </c>
      <c r="P11" s="38" t="n">
        <v>0.25519861227767</v>
      </c>
      <c r="Q11" s="38" t="n">
        <v>0.150177545344392</v>
      </c>
      <c r="R11" s="38" t="n">
        <v>2.8156999566976</v>
      </c>
      <c r="S11" s="38" t="n">
        <v>0.736953727669388</v>
      </c>
      <c r="T11" s="38" t="n">
        <v>0.73850194978634</v>
      </c>
      <c r="U11" s="38" t="n">
        <v>0.0214170726178429</v>
      </c>
      <c r="V11" s="38" t="n">
        <v>0.331577570047326</v>
      </c>
      <c r="W11" s="38" t="n">
        <v>0.452338895169621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9"/>
      <c r="BA11" s="38"/>
      <c r="BB11" s="38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</row>
    <row r="12" customFormat="false" ht="14.25" hidden="false" customHeight="false" outlineLevel="0" collapsed="false">
      <c r="B12" s="37" t="n">
        <v>1986</v>
      </c>
      <c r="C12" s="38" t="n">
        <v>0.688678885727007</v>
      </c>
      <c r="D12" s="38" t="n">
        <v>0.0561973140405718</v>
      </c>
      <c r="E12" s="38" t="n">
        <v>0</v>
      </c>
      <c r="F12" s="38" t="n">
        <v>2.92435463994975</v>
      </c>
      <c r="G12" s="38" t="n">
        <v>2.16935594262207</v>
      </c>
      <c r="H12" s="38" t="n">
        <v>3.21825612083275</v>
      </c>
      <c r="I12" s="38" t="n">
        <v>-0.00104715492001065</v>
      </c>
      <c r="J12" s="38" t="n">
        <v>0.0516596427205256</v>
      </c>
      <c r="K12" s="38" t="n">
        <v>0</v>
      </c>
      <c r="L12" s="38" t="n">
        <v>0.195119866761985</v>
      </c>
      <c r="M12" s="38" t="n">
        <v>0.17592202656179</v>
      </c>
      <c r="N12" s="38" t="n">
        <v>0.198261331522017</v>
      </c>
      <c r="O12" s="38" t="n">
        <v>0.0687631730806996</v>
      </c>
      <c r="P12" s="38" t="n">
        <v>0.305769236643111</v>
      </c>
      <c r="Q12" s="38" t="n">
        <v>3.49540312299557</v>
      </c>
      <c r="R12" s="38" t="n">
        <v>1.63286357193661</v>
      </c>
      <c r="S12" s="38" t="n">
        <v>4.75373428520837</v>
      </c>
      <c r="T12" s="38" t="n">
        <v>0.967571146089845</v>
      </c>
      <c r="U12" s="38" t="n">
        <v>0.500191000125089</v>
      </c>
      <c r="V12" s="38" t="n">
        <v>0.0136130139601385</v>
      </c>
      <c r="W12" s="38" t="n">
        <v>0.13368677812136</v>
      </c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9"/>
      <c r="BA12" s="38"/>
      <c r="BB12" s="38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</row>
    <row r="13" customFormat="false" ht="14.25" hidden="false" customHeight="false" outlineLevel="0" collapsed="false">
      <c r="B13" s="37" t="n">
        <v>1987</v>
      </c>
      <c r="C13" s="38" t="n">
        <v>0.560671898088274</v>
      </c>
      <c r="D13" s="38" t="n">
        <v>0</v>
      </c>
      <c r="E13" s="38" t="n">
        <v>1.2992256779539</v>
      </c>
      <c r="F13" s="38" t="n">
        <v>1.67415351164483</v>
      </c>
      <c r="G13" s="38" t="n">
        <v>1.09579170266157</v>
      </c>
      <c r="H13" s="38" t="n">
        <v>3.39204041411337</v>
      </c>
      <c r="I13" s="38" t="n">
        <v>0.154295333917369</v>
      </c>
      <c r="J13" s="38" t="n">
        <v>4.13108558039274</v>
      </c>
      <c r="K13" s="38" t="n">
        <v>0.220632499773563</v>
      </c>
      <c r="L13" s="38" t="n">
        <v>0.0845184631649282</v>
      </c>
      <c r="M13" s="38" t="n">
        <v>1.07417070045659</v>
      </c>
      <c r="N13" s="38" t="n">
        <v>1.46826260428375</v>
      </c>
      <c r="O13" s="38" t="n">
        <v>0.736588234210625</v>
      </c>
      <c r="P13" s="38" t="n">
        <v>1.03387701452912</v>
      </c>
      <c r="Q13" s="38" t="n">
        <v>1.24664733168269</v>
      </c>
      <c r="R13" s="38" t="n">
        <v>6.22439170296596</v>
      </c>
      <c r="S13" s="38" t="n">
        <v>1.12969736521029</v>
      </c>
      <c r="T13" s="38" t="n">
        <v>1.71690412964104</v>
      </c>
      <c r="U13" s="38" t="n">
        <v>0.153803947503619</v>
      </c>
      <c r="V13" s="38" t="n">
        <v>1.15574084513902</v>
      </c>
      <c r="W13" s="38" t="n">
        <v>0.118424125713649</v>
      </c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9"/>
      <c r="BA13" s="38"/>
      <c r="BB13" s="38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</row>
    <row r="14" customFormat="false" ht="14.25" hidden="false" customHeight="false" outlineLevel="0" collapsed="false">
      <c r="B14" s="37" t="n">
        <v>1988</v>
      </c>
      <c r="C14" s="38" t="n">
        <v>4.55455722058469</v>
      </c>
      <c r="D14" s="38" t="n">
        <v>0</v>
      </c>
      <c r="E14" s="38" t="n">
        <v>1.66572215960232</v>
      </c>
      <c r="F14" s="38" t="n">
        <v>3.07091659322665</v>
      </c>
      <c r="G14" s="38" t="n">
        <v>1.60274929766012</v>
      </c>
      <c r="H14" s="38" t="n">
        <v>0.661394972855705</v>
      </c>
      <c r="I14" s="38" t="n">
        <v>0.0269883694037964</v>
      </c>
      <c r="J14" s="38" t="n">
        <v>1.18820794361781</v>
      </c>
      <c r="K14" s="38" t="n">
        <v>0.748477444798621</v>
      </c>
      <c r="L14" s="38" t="n">
        <v>0.285357025829474</v>
      </c>
      <c r="M14" s="38" t="n">
        <v>-0.450525846580709</v>
      </c>
      <c r="N14" s="38" t="n">
        <v>0.0367041823891632</v>
      </c>
      <c r="O14" s="38" t="n">
        <v>0.614255287630407</v>
      </c>
      <c r="P14" s="38" t="n">
        <v>1.46996652019345</v>
      </c>
      <c r="Q14" s="38" t="n">
        <v>2.50847897485153</v>
      </c>
      <c r="R14" s="38" t="n">
        <v>0.299031132994065</v>
      </c>
      <c r="S14" s="38" t="n">
        <v>0.224183388514202</v>
      </c>
      <c r="T14" s="38" t="n">
        <v>1.43794032183427</v>
      </c>
      <c r="U14" s="38" t="n">
        <v>0.0172725564184297</v>
      </c>
      <c r="V14" s="38" t="n">
        <v>0.422098097475376</v>
      </c>
      <c r="W14" s="38" t="n">
        <v>0.0647720865691115</v>
      </c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9"/>
      <c r="BA14" s="38"/>
      <c r="BB14" s="38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</row>
    <row r="15" customFormat="false" ht="14.25" hidden="false" customHeight="false" outlineLevel="0" collapsed="false">
      <c r="B15" s="37" t="n">
        <v>1989</v>
      </c>
      <c r="C15" s="38" t="n">
        <v>3.27398821483892</v>
      </c>
      <c r="D15" s="38" t="n">
        <v>0.448014861337064</v>
      </c>
      <c r="E15" s="38" t="n">
        <v>0.207261244103991</v>
      </c>
      <c r="F15" s="38" t="n">
        <v>4.09281149296224</v>
      </c>
      <c r="G15" s="38" t="n">
        <v>0.207261244103991</v>
      </c>
      <c r="H15" s="38" t="n">
        <v>1.4921504677833</v>
      </c>
      <c r="I15" s="38" t="n">
        <v>0.997376773830959</v>
      </c>
      <c r="J15" s="38" t="n">
        <v>1.24726467464469</v>
      </c>
      <c r="K15" s="38" t="n">
        <v>0.425614118270211</v>
      </c>
      <c r="L15" s="38" t="n">
        <v>0.845791162980506</v>
      </c>
      <c r="M15" s="38" t="n">
        <v>0.00565455650231246</v>
      </c>
      <c r="N15" s="38" t="n">
        <v>0.165504519163838</v>
      </c>
      <c r="O15" s="38" t="n">
        <v>0.379072768597331</v>
      </c>
      <c r="P15" s="38" t="n">
        <v>2.18570357108616</v>
      </c>
      <c r="Q15" s="38" t="n">
        <v>0.289034830445125</v>
      </c>
      <c r="R15" s="38" t="n">
        <v>0.362544064975187</v>
      </c>
      <c r="S15" s="38" t="n">
        <v>0.314045368820738</v>
      </c>
      <c r="T15" s="38" t="n">
        <v>2.99995970741916</v>
      </c>
      <c r="U15" s="38" t="n">
        <v>0.0176161183341273</v>
      </c>
      <c r="V15" s="38" t="n">
        <v>0.541097560682823</v>
      </c>
      <c r="W15" s="38" t="n">
        <v>0.0032622441359495</v>
      </c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9"/>
      <c r="BA15" s="38"/>
      <c r="BB15" s="38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</row>
    <row r="16" customFormat="false" ht="14.25" hidden="false" customHeight="false" outlineLevel="0" collapsed="false">
      <c r="B16" s="37" t="n">
        <v>1990</v>
      </c>
      <c r="C16" s="38" t="n">
        <v>1.75767310978428</v>
      </c>
      <c r="D16" s="38" t="n">
        <v>0.00473468557901844</v>
      </c>
      <c r="E16" s="38" t="n">
        <v>1.6596651182986</v>
      </c>
      <c r="F16" s="38" t="n">
        <v>0.451373358533091</v>
      </c>
      <c r="G16" s="38" t="n">
        <v>1.5308816705493</v>
      </c>
      <c r="H16" s="38" t="n">
        <v>10.6189528166226</v>
      </c>
      <c r="I16" s="38" t="n">
        <v>0.0670747123694279</v>
      </c>
      <c r="J16" s="38" t="n">
        <v>0.289447111730661</v>
      </c>
      <c r="K16" s="38" t="n">
        <v>0.00268298849477712</v>
      </c>
      <c r="L16" s="38" t="n">
        <v>0.923894979319132</v>
      </c>
      <c r="M16" s="38" t="n">
        <v>0.00220951993687527</v>
      </c>
      <c r="N16" s="38" t="n">
        <v>0.178182000623727</v>
      </c>
      <c r="O16" s="38" t="n">
        <v>0.758970098316656</v>
      </c>
      <c r="P16" s="38" t="n">
        <v>0.614877833861862</v>
      </c>
      <c r="Q16" s="38" t="n">
        <v>0.47488896357555</v>
      </c>
      <c r="R16" s="38" t="n">
        <v>1.93869592175542</v>
      </c>
      <c r="S16" s="38" t="n">
        <v>0.342159944510399</v>
      </c>
      <c r="T16" s="38" t="n">
        <v>1.36374726960994</v>
      </c>
      <c r="U16" s="38" t="n">
        <v>0.0372461932216117</v>
      </c>
      <c r="V16" s="38" t="n">
        <v>0.113790276749077</v>
      </c>
      <c r="W16" s="38" t="n">
        <v>0.0413495873900944</v>
      </c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9"/>
      <c r="BA16" s="38"/>
      <c r="BB16" s="38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</row>
    <row r="17" customFormat="false" ht="14.25" hidden="false" customHeight="false" outlineLevel="0" collapsed="false">
      <c r="B17" s="37" t="n">
        <v>1991</v>
      </c>
      <c r="C17" s="38" t="n">
        <v>1.74680017015506</v>
      </c>
      <c r="D17" s="38" t="n">
        <v>0.00584041752239866</v>
      </c>
      <c r="E17" s="38" t="n">
        <v>0.228291614331407</v>
      </c>
      <c r="F17" s="38" t="n">
        <v>0.711672052802873</v>
      </c>
      <c r="G17" s="38" t="n">
        <v>2.45177292050577</v>
      </c>
      <c r="H17" s="38" t="n">
        <v>6.25010563389634</v>
      </c>
      <c r="I17" s="38" t="n">
        <v>0.0408829226567907</v>
      </c>
      <c r="J17" s="38" t="n">
        <v>0.0194107994126779</v>
      </c>
      <c r="K17" s="38" t="n">
        <v>0.00841707231169219</v>
      </c>
      <c r="L17" s="38" t="n">
        <v>0.431675565699643</v>
      </c>
      <c r="M17" s="38" t="n">
        <v>0.00755818738192768</v>
      </c>
      <c r="N17" s="38" t="n">
        <v>0.291677322148027</v>
      </c>
      <c r="O17" s="38" t="n">
        <v>0.262475234536034</v>
      </c>
      <c r="P17" s="38" t="n">
        <v>0.872798865626694</v>
      </c>
      <c r="Q17" s="38" t="n">
        <v>1.67774582180199</v>
      </c>
      <c r="R17" s="38" t="n">
        <v>8.26745455692721</v>
      </c>
      <c r="S17" s="38" t="n">
        <v>0.204758167255859</v>
      </c>
      <c r="T17" s="38" t="n">
        <v>1.23851206872042</v>
      </c>
      <c r="U17" s="38" t="n">
        <v>0.0290303106260404</v>
      </c>
      <c r="V17" s="38" t="n">
        <v>0.0115090580588444</v>
      </c>
      <c r="W17" s="38" t="n">
        <v>0.55226300983858</v>
      </c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9"/>
      <c r="BA17" s="38"/>
      <c r="BB17" s="38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</row>
    <row r="18" customFormat="false" ht="14.25" hidden="false" customHeight="false" outlineLevel="0" collapsed="false">
      <c r="B18" s="37" t="n">
        <v>1992</v>
      </c>
      <c r="C18" s="38" t="n">
        <v>0.245790753849154</v>
      </c>
      <c r="D18" s="38" t="n">
        <v>1.05991190691473</v>
      </c>
      <c r="E18" s="38" t="n">
        <v>0.331838335659699</v>
      </c>
      <c r="F18" s="38" t="n">
        <v>0.25661609478661</v>
      </c>
      <c r="G18" s="38" t="n">
        <v>0.819811396378856</v>
      </c>
      <c r="H18" s="38" t="n">
        <v>1.34608950964593</v>
      </c>
      <c r="I18" s="38" t="n">
        <v>0.148362685412053</v>
      </c>
      <c r="J18" s="38" t="n">
        <v>0.00707810753602872</v>
      </c>
      <c r="K18" s="38" t="n">
        <v>0.158771667082683</v>
      </c>
      <c r="L18" s="38" t="n">
        <v>0.498243255967512</v>
      </c>
      <c r="M18" s="38" t="n">
        <v>0.0230385460976621</v>
      </c>
      <c r="N18" s="38" t="n">
        <v>0.197909438164254</v>
      </c>
      <c r="O18" s="38" t="n">
        <v>0.13323496538407</v>
      </c>
      <c r="P18" s="38" t="n">
        <v>0.844792952388369</v>
      </c>
      <c r="Q18" s="38" t="n">
        <v>0.0471873835735248</v>
      </c>
      <c r="R18" s="38" t="n">
        <v>17.1263832951663</v>
      </c>
      <c r="S18" s="38" t="n">
        <v>0.0278960708772897</v>
      </c>
      <c r="T18" s="38" t="n">
        <v>0.841600864676042</v>
      </c>
      <c r="U18" s="38" t="n">
        <v>-0.00638417542465335</v>
      </c>
      <c r="V18" s="38" t="n">
        <v>0.019013739851685</v>
      </c>
      <c r="W18" s="38" t="n">
        <v>0.0696707839820866</v>
      </c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9"/>
      <c r="BA18" s="38"/>
      <c r="BB18" s="38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</row>
    <row r="19" customFormat="false" ht="14.25" hidden="false" customHeight="false" outlineLevel="0" collapsed="false">
      <c r="B19" s="37" t="n">
        <v>1993</v>
      </c>
      <c r="C19" s="38" t="n">
        <v>1.75099118795705</v>
      </c>
      <c r="D19" s="38" t="n">
        <v>-0.169657281465674</v>
      </c>
      <c r="E19" s="38" t="n">
        <v>0.153840176423369</v>
      </c>
      <c r="F19" s="38" t="n">
        <v>0.0625152246910141</v>
      </c>
      <c r="G19" s="38" t="n">
        <v>1.89070894916408</v>
      </c>
      <c r="H19" s="38" t="n">
        <v>1.19456802843311</v>
      </c>
      <c r="I19" s="38" t="n">
        <v>0.0866174799935738</v>
      </c>
      <c r="J19" s="38" t="n">
        <v>0.301654789021098</v>
      </c>
      <c r="K19" s="38" t="n">
        <v>0.275857843892577</v>
      </c>
      <c r="L19" s="38" t="n">
        <v>1.69996219430866</v>
      </c>
      <c r="M19" s="38" t="n">
        <v>-0.0259852439980721</v>
      </c>
      <c r="N19" s="38" t="n">
        <v>0.0250437496503159</v>
      </c>
      <c r="O19" s="38" t="n">
        <v>0.473759955790939</v>
      </c>
      <c r="P19" s="38" t="n">
        <v>1.16123912852254</v>
      </c>
      <c r="Q19" s="38" t="n">
        <v>0.121076173121452</v>
      </c>
      <c r="R19" s="38" t="n">
        <v>6.49235672325746</v>
      </c>
      <c r="S19" s="38" t="n">
        <v>1.94964649533362</v>
      </c>
      <c r="T19" s="38" t="n">
        <v>0.357391254408268</v>
      </c>
      <c r="U19" s="38" t="n">
        <v>0.0660929032124878</v>
      </c>
      <c r="V19" s="38" t="n">
        <v>0.347788012061154</v>
      </c>
      <c r="W19" s="38" t="n">
        <v>0.0035776785214737</v>
      </c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9"/>
      <c r="BA19" s="38"/>
      <c r="BB19" s="38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</row>
    <row r="20" customFormat="false" ht="14.25" hidden="false" customHeight="false" outlineLevel="0" collapsed="false">
      <c r="B20" s="37" t="n">
        <v>1994</v>
      </c>
      <c r="C20" s="38" t="n">
        <v>1.20014118588694</v>
      </c>
      <c r="D20" s="38" t="n">
        <v>0.00294152251442878</v>
      </c>
      <c r="E20" s="38" t="n">
        <v>0.135162959538002</v>
      </c>
      <c r="F20" s="38" t="n">
        <v>1.12307329600891</v>
      </c>
      <c r="G20" s="38" t="n">
        <v>0.152665018498854</v>
      </c>
      <c r="H20" s="38" t="n">
        <v>2.95387690898938</v>
      </c>
      <c r="I20" s="38" t="n">
        <v>0.267237320435855</v>
      </c>
      <c r="J20" s="38" t="n">
        <v>0.725967756561023</v>
      </c>
      <c r="K20" s="38" t="n">
        <v>0.775385334803426</v>
      </c>
      <c r="L20" s="38" t="n">
        <v>1.02100246475823</v>
      </c>
      <c r="M20" s="38" t="n">
        <v>0</v>
      </c>
      <c r="N20" s="38" t="n">
        <v>0.00176491350865727</v>
      </c>
      <c r="O20" s="38" t="n">
        <v>0.232527354765595</v>
      </c>
      <c r="P20" s="38" t="n">
        <v>0.446817269941732</v>
      </c>
      <c r="Q20" s="38" t="n">
        <v>4.81674311737713</v>
      </c>
      <c r="R20" s="38" t="n">
        <v>2.95975995401824</v>
      </c>
      <c r="S20" s="38" t="n">
        <v>1.22337921375093</v>
      </c>
      <c r="T20" s="38" t="n">
        <v>0.137810329800988</v>
      </c>
      <c r="U20" s="38" t="n">
        <v>0.148693963104375</v>
      </c>
      <c r="V20" s="38" t="n">
        <v>0.707142012468679</v>
      </c>
      <c r="W20" s="38" t="n">
        <v>0.11751382445143</v>
      </c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9"/>
      <c r="BA20" s="38"/>
      <c r="BB20" s="38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</row>
    <row r="21" customFormat="false" ht="14.25" hidden="false" customHeight="false" outlineLevel="0" collapsed="false">
      <c r="B21" s="37" t="n">
        <v>1995</v>
      </c>
      <c r="C21" s="38" t="n">
        <v>1.32013886904747</v>
      </c>
      <c r="D21" s="38" t="n">
        <v>0.00118517685471661</v>
      </c>
      <c r="E21" s="38" t="n">
        <v>0.204739301652295</v>
      </c>
      <c r="F21" s="38" t="n">
        <v>0.82947565119479</v>
      </c>
      <c r="G21" s="38" t="n">
        <v>1.3636941184583</v>
      </c>
      <c r="H21" s="38" t="n">
        <v>0.172739526574946</v>
      </c>
      <c r="I21" s="38" t="n">
        <v>0.512292695451256</v>
      </c>
      <c r="J21" s="38" t="n">
        <v>0.0275553618721613</v>
      </c>
      <c r="K21" s="38" t="n">
        <v>-0.00429626609834772</v>
      </c>
      <c r="L21" s="38" t="n">
        <v>0.263257408853928</v>
      </c>
      <c r="M21" s="38" t="n">
        <v>0</v>
      </c>
      <c r="N21" s="38" t="n">
        <v>0.115999184655388</v>
      </c>
      <c r="O21" s="38" t="n">
        <v>0.0765920542360611</v>
      </c>
      <c r="P21" s="38" t="n">
        <v>0.267257380738596</v>
      </c>
      <c r="Q21" s="38" t="n">
        <v>0.706217258304262</v>
      </c>
      <c r="R21" s="38" t="n">
        <v>2.87731310903826</v>
      </c>
      <c r="S21" s="38" t="n">
        <v>0.992141174504645</v>
      </c>
      <c r="T21" s="38" t="n">
        <v>2.49968613370418</v>
      </c>
      <c r="U21" s="38" t="n">
        <v>0.343108699440459</v>
      </c>
      <c r="V21" s="38" t="n">
        <v>0.118221391257982</v>
      </c>
      <c r="W21" s="38" t="n">
        <v>0.282072091422554</v>
      </c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9"/>
      <c r="BA21" s="38"/>
      <c r="BB21" s="38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</row>
    <row r="22" customFormat="false" ht="14.25" hidden="false" customHeight="false" outlineLevel="0" collapsed="false">
      <c r="B22" s="37" t="n">
        <v>1996</v>
      </c>
      <c r="C22" s="38" t="n">
        <v>1.61696168932769</v>
      </c>
      <c r="D22" s="38" t="n">
        <v>1.9030849293304</v>
      </c>
      <c r="E22" s="38" t="n">
        <v>2.59253513338408</v>
      </c>
      <c r="F22" s="38" t="n">
        <v>7.94666544814991</v>
      </c>
      <c r="G22" s="38" t="n">
        <v>0.130975864284148</v>
      </c>
      <c r="H22" s="38" t="n">
        <v>1.07043257323214</v>
      </c>
      <c r="I22" s="38" t="n">
        <v>1.0551145805208</v>
      </c>
      <c r="J22" s="38" t="n">
        <v>1.48809380569189</v>
      </c>
      <c r="K22" s="38" t="n">
        <v>0.249865972851089</v>
      </c>
      <c r="L22" s="38" t="n">
        <v>0.332639346309633</v>
      </c>
      <c r="M22" s="38" t="n">
        <v>0</v>
      </c>
      <c r="N22" s="38" t="n">
        <v>0.181145803714878</v>
      </c>
      <c r="O22" s="38" t="n">
        <v>0.810448293268971</v>
      </c>
      <c r="P22" s="38" t="n">
        <v>4.52302381114303</v>
      </c>
      <c r="Q22" s="38" t="n">
        <v>0.37929598465978</v>
      </c>
      <c r="R22" s="38" t="n">
        <v>1.73318168907339</v>
      </c>
      <c r="S22" s="38" t="n">
        <v>6.90883630894558</v>
      </c>
      <c r="T22" s="38" t="n">
        <v>1.305683213588</v>
      </c>
      <c r="U22" s="38" t="n">
        <v>0.0285280047743369</v>
      </c>
      <c r="V22" s="38" t="n">
        <v>0.949153419930403</v>
      </c>
      <c r="W22" s="38" t="n">
        <v>0.363977991948437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9"/>
      <c r="BA22" s="38"/>
      <c r="BB22" s="38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</row>
    <row r="23" customFormat="false" ht="14.25" hidden="false" customHeight="false" outlineLevel="0" collapsed="false">
      <c r="B23" s="37" t="n">
        <v>1997</v>
      </c>
      <c r="C23" s="38" t="n">
        <v>0.881573219204572</v>
      </c>
      <c r="D23" s="38" t="n">
        <v>0.263498926888077</v>
      </c>
      <c r="E23" s="38" t="n">
        <v>-0.244038149422193</v>
      </c>
      <c r="F23" s="38" t="n">
        <v>3.38228312357074</v>
      </c>
      <c r="G23" s="38" t="n">
        <v>0.645319380768733</v>
      </c>
      <c r="H23" s="38" t="n">
        <v>3.20557926418051</v>
      </c>
      <c r="I23" s="38" t="n">
        <v>0.193829343560211</v>
      </c>
      <c r="J23" s="38" t="n">
        <v>0.195775421306799</v>
      </c>
      <c r="K23" s="38" t="n">
        <v>0.0451490037208523</v>
      </c>
      <c r="L23" s="38" t="n">
        <v>0.471340030223725</v>
      </c>
      <c r="M23" s="38" t="n">
        <v>0</v>
      </c>
      <c r="N23" s="38" t="n">
        <v>0.125716622429614</v>
      </c>
      <c r="O23" s="38" t="n">
        <v>1.55841905946804</v>
      </c>
      <c r="P23" s="38" t="n">
        <v>2.23176195978765</v>
      </c>
      <c r="Q23" s="38" t="n">
        <v>3.21141749742028</v>
      </c>
      <c r="R23" s="38" t="n">
        <v>0.716935041843189</v>
      </c>
      <c r="S23" s="38" t="n">
        <v>2.54780498583361</v>
      </c>
      <c r="T23" s="38" t="n">
        <v>1.42958871264388</v>
      </c>
      <c r="U23" s="38" t="n">
        <v>-0.0326941061426861</v>
      </c>
      <c r="V23" s="38" t="n">
        <v>0.462388072589418</v>
      </c>
      <c r="W23" s="38" t="n">
        <v>1.84021111717405</v>
      </c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9"/>
      <c r="BA23" s="38"/>
      <c r="BB23" s="38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</row>
    <row r="24" customFormat="false" ht="14.25" hidden="false" customHeight="false" outlineLevel="0" collapsed="false">
      <c r="B24" s="37" t="n">
        <v>1998</v>
      </c>
      <c r="C24" s="38" t="n">
        <v>4.02205755549496</v>
      </c>
      <c r="D24" s="38" t="n">
        <v>0.0377657986431452</v>
      </c>
      <c r="E24" s="38" t="n">
        <v>0.00906379167435484</v>
      </c>
      <c r="F24" s="38" t="n">
        <v>0.186059501315229</v>
      </c>
      <c r="G24" s="38" t="n">
        <v>0.346690031544073</v>
      </c>
      <c r="H24" s="38" t="n">
        <v>0.744741549242823</v>
      </c>
      <c r="I24" s="38" t="n">
        <v>0.0229112511768414</v>
      </c>
      <c r="J24" s="38" t="n">
        <v>0.224832387922191</v>
      </c>
      <c r="K24" s="38" t="n">
        <v>0.201669364754395</v>
      </c>
      <c r="L24" s="38" t="n">
        <v>3.16099734643125</v>
      </c>
      <c r="M24" s="38" t="n">
        <v>0</v>
      </c>
      <c r="N24" s="38" t="n">
        <v>0.0148545474663038</v>
      </c>
      <c r="O24" s="38" t="n">
        <v>0.508831193718643</v>
      </c>
      <c r="P24" s="38" t="n">
        <v>1.01413757956393</v>
      </c>
      <c r="Q24" s="38" t="n">
        <v>5.15049961895214</v>
      </c>
      <c r="R24" s="38" t="n">
        <v>2.98198746086274</v>
      </c>
      <c r="S24" s="38" t="n">
        <v>4.74464316953381</v>
      </c>
      <c r="T24" s="38" t="n">
        <v>0.688596395260014</v>
      </c>
      <c r="U24" s="38" t="n">
        <v>4.19779440518106</v>
      </c>
      <c r="V24" s="38" t="n">
        <v>-0.0508579421727688</v>
      </c>
      <c r="W24" s="38" t="n">
        <v>1.63123072939292</v>
      </c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9"/>
      <c r="BA24" s="38"/>
      <c r="BB24" s="38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</row>
    <row r="25" customFormat="false" ht="14.25" hidden="false" customHeight="false" outlineLevel="0" collapsed="false">
      <c r="B25" s="37" t="n">
        <v>1999</v>
      </c>
      <c r="C25" s="38" t="n">
        <v>0.0796545043871543</v>
      </c>
      <c r="D25" s="38" t="n">
        <v>0.00518995354363895</v>
      </c>
      <c r="E25" s="38" t="n">
        <v>1.66371858596739</v>
      </c>
      <c r="F25" s="38" t="n">
        <v>6.89496610780138</v>
      </c>
      <c r="G25" s="38" t="n">
        <v>0.126138436125834</v>
      </c>
      <c r="H25" s="38" t="n">
        <v>0.670406607745709</v>
      </c>
      <c r="I25" s="38" t="n">
        <v>0.00135390092442755</v>
      </c>
      <c r="J25" s="38" t="n">
        <v>-0.00406170277328266</v>
      </c>
      <c r="K25" s="38" t="n">
        <v>-0.00676950462213776</v>
      </c>
      <c r="L25" s="38" t="n">
        <v>0.479732227555496</v>
      </c>
      <c r="M25" s="38" t="n">
        <v>0</v>
      </c>
      <c r="N25" s="38" t="n">
        <v>0</v>
      </c>
      <c r="O25" s="38" t="n">
        <v>0.729301297958308</v>
      </c>
      <c r="P25" s="38" t="n">
        <v>4.33699596124959</v>
      </c>
      <c r="Q25" s="38" t="n">
        <v>0.982029470518117</v>
      </c>
      <c r="R25" s="38" t="n">
        <v>5.0482452468822</v>
      </c>
      <c r="S25" s="38" t="n">
        <v>0.195864333733852</v>
      </c>
      <c r="T25" s="38" t="n">
        <v>1.0402472102685</v>
      </c>
      <c r="U25" s="38" t="n">
        <v>0.00880035600877909</v>
      </c>
      <c r="V25" s="38" t="n">
        <v>0.175555819867439</v>
      </c>
      <c r="W25" s="38" t="n">
        <v>2.44288856797545</v>
      </c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9"/>
      <c r="BA25" s="38"/>
      <c r="BB25" s="38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</row>
    <row r="26" customFormat="false" ht="14.25" hidden="false" customHeight="false" outlineLevel="0" collapsed="false">
      <c r="B26" s="37" t="s">
        <v>47</v>
      </c>
      <c r="C26" s="38" t="n">
        <v>1.56711468029845</v>
      </c>
      <c r="D26" s="38" t="n">
        <v>0.0938696123574128</v>
      </c>
      <c r="E26" s="38" t="n">
        <v>-0.0348939396721273</v>
      </c>
      <c r="F26" s="38" t="n">
        <v>3.28134089968408</v>
      </c>
      <c r="G26" s="38" t="n">
        <v>0.366795919839873</v>
      </c>
      <c r="H26" s="38" t="n">
        <v>0.335669870367084</v>
      </c>
      <c r="I26" s="38" t="n">
        <v>0.292093401105178</v>
      </c>
      <c r="J26" s="38" t="n">
        <v>0.130729407785716</v>
      </c>
      <c r="K26" s="38" t="n">
        <v>0.0116313132240424</v>
      </c>
      <c r="L26" s="38" t="n">
        <v>0.738834121696216</v>
      </c>
      <c r="M26" s="38" t="n">
        <v>0</v>
      </c>
      <c r="N26" s="38" t="n">
        <v>0.00573374595551387</v>
      </c>
      <c r="O26" s="38" t="n">
        <v>1.71357093413357</v>
      </c>
      <c r="P26" s="38" t="n">
        <v>1.94013581003288</v>
      </c>
      <c r="Q26" s="38" t="n">
        <v>0.530289590228526</v>
      </c>
      <c r="R26" s="38" t="n">
        <v>-0.150879429286522</v>
      </c>
      <c r="S26" s="38" t="n">
        <v>1.9715895021317</v>
      </c>
      <c r="T26" s="38" t="n">
        <v>8.52968430473545</v>
      </c>
      <c r="U26" s="38" t="n">
        <v>0.124012733952114</v>
      </c>
      <c r="V26" s="38" t="n">
        <v>0.418563454752513</v>
      </c>
      <c r="W26" s="38" t="n">
        <v>0.513579816301028</v>
      </c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9"/>
      <c r="BA26" s="38"/>
      <c r="BB26" s="38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</row>
    <row r="27" customFormat="false" ht="14.25" hidden="false" customHeight="false" outlineLevel="0" collapsed="false">
      <c r="A27" s="40" t="s">
        <v>48</v>
      </c>
      <c r="B27" s="41"/>
      <c r="C27" s="38" t="n">
        <v>1.58200236362596</v>
      </c>
      <c r="D27" s="38" t="n">
        <v>0.220193731111848</v>
      </c>
      <c r="E27" s="38" t="n">
        <v>0.591186196467918</v>
      </c>
      <c r="F27" s="38" t="n">
        <v>2.4461098565514</v>
      </c>
      <c r="G27" s="38" t="n">
        <v>0.966152357991656</v>
      </c>
      <c r="H27" s="38" t="n">
        <v>2.65183893682419</v>
      </c>
      <c r="I27" s="38" t="n">
        <v>0.228049458203015</v>
      </c>
      <c r="J27" s="38" t="n">
        <v>0.601806044744179</v>
      </c>
      <c r="K27" s="38" t="n">
        <v>0.284104791631143</v>
      </c>
      <c r="L27" s="38" t="n">
        <v>0.823479757185349</v>
      </c>
      <c r="M27" s="38" t="n">
        <v>0.564098942558454</v>
      </c>
      <c r="N27" s="38" t="n">
        <v>0.168207954618487</v>
      </c>
      <c r="O27" s="38" t="n">
        <v>0.633540161694755</v>
      </c>
      <c r="P27" s="38" t="n">
        <v>1.32624985886039</v>
      </c>
      <c r="Q27" s="38" t="n">
        <v>1.42558437125896</v>
      </c>
      <c r="R27" s="38" t="n">
        <v>3.72621420728233</v>
      </c>
      <c r="S27" s="38" t="n">
        <v>1.546983802464</v>
      </c>
      <c r="T27" s="38" t="n">
        <v>1.54951648313151</v>
      </c>
      <c r="U27" s="38" t="n">
        <v>0.296519827912741</v>
      </c>
      <c r="V27" s="38" t="n">
        <v>0.400160804873284</v>
      </c>
      <c r="W27" s="38" t="n">
        <v>0.650165418829618</v>
      </c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9"/>
      <c r="BA27" s="38"/>
      <c r="BB27" s="38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</row>
    <row r="28" customFormat="false" ht="14.25" hidden="false" customHeight="false" outlineLevel="0" collapsed="false">
      <c r="A28" s="41" t="s">
        <v>49</v>
      </c>
      <c r="C28" s="38" t="n">
        <v>1.61337688323002</v>
      </c>
      <c r="D28" s="38" t="n">
        <v>0.448171636839395</v>
      </c>
      <c r="E28" s="38" t="n">
        <v>0.693486353329421</v>
      </c>
      <c r="F28" s="38" t="n">
        <v>2.57717345969596</v>
      </c>
      <c r="G28" s="38" t="n">
        <v>0.944040029362525</v>
      </c>
      <c r="H28" s="38" t="n">
        <v>2.4190512025658</v>
      </c>
      <c r="I28" s="38" t="n">
        <v>0.336297002676451</v>
      </c>
      <c r="J28" s="38" t="n">
        <v>0.494705055770872</v>
      </c>
      <c r="K28" s="38" t="n">
        <v>0.257195816679186</v>
      </c>
      <c r="L28" s="38" t="n">
        <v>0.897707411956429</v>
      </c>
      <c r="M28" s="38" t="n">
        <v>0.185601926012302</v>
      </c>
      <c r="N28" s="38" t="n">
        <v>0.121498386694234</v>
      </c>
      <c r="O28" s="38" t="n">
        <v>0.753941502879548</v>
      </c>
      <c r="P28" s="38" t="n">
        <v>1.67621683369765</v>
      </c>
      <c r="Q28" s="38" t="n">
        <v>1.58723655271427</v>
      </c>
      <c r="R28" s="38" t="n">
        <v>4.01076898380759</v>
      </c>
      <c r="S28" s="38" t="n">
        <v>1.91392232039519</v>
      </c>
      <c r="T28" s="38" t="n">
        <v>2.00372802270553</v>
      </c>
      <c r="U28" s="38" t="n">
        <v>0.350834745499636</v>
      </c>
      <c r="V28" s="38" t="n">
        <v>0.402267705833327</v>
      </c>
      <c r="W28" s="38" t="n">
        <v>0.690962972120907</v>
      </c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9"/>
      <c r="BA28" s="38"/>
      <c r="BB28" s="38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</row>
    <row r="29" customFormat="false" ht="14.25" hidden="false" customHeight="false" outlineLevel="0" collapsed="false">
      <c r="A29" s="42"/>
      <c r="B29" s="42" t="s">
        <v>50</v>
      </c>
      <c r="C29" s="38" t="n">
        <v>4.55455722058469</v>
      </c>
      <c r="D29" s="38" t="n">
        <v>1.9030849293304</v>
      </c>
      <c r="E29" s="38" t="n">
        <v>2.59253513338408</v>
      </c>
      <c r="F29" s="38" t="n">
        <v>7.94666544814991</v>
      </c>
      <c r="G29" s="38" t="n">
        <v>2.45177292050577</v>
      </c>
      <c r="H29" s="38" t="n">
        <v>10.6189528166226</v>
      </c>
      <c r="I29" s="38" t="n">
        <v>1.0551145805208</v>
      </c>
      <c r="J29" s="38" t="n">
        <v>4.13108558039274</v>
      </c>
      <c r="K29" s="38" t="n">
        <v>1.36890087152111</v>
      </c>
      <c r="L29" s="38" t="n">
        <v>3.16099734643125</v>
      </c>
      <c r="M29" s="38" t="n">
        <v>7.99056129570373</v>
      </c>
      <c r="N29" s="38" t="n">
        <v>1.46826260428375</v>
      </c>
      <c r="O29" s="38" t="n">
        <v>1.71357093413357</v>
      </c>
      <c r="P29" s="38" t="n">
        <v>4.52302381114303</v>
      </c>
      <c r="Q29" s="38" t="n">
        <v>5.15049961895214</v>
      </c>
      <c r="R29" s="38" t="n">
        <v>17.1263832951663</v>
      </c>
      <c r="S29" s="38" t="n">
        <v>6.90883630894558</v>
      </c>
      <c r="T29" s="38" t="n">
        <v>8.52968430473545</v>
      </c>
      <c r="U29" s="38" t="n">
        <v>4.19779440518106</v>
      </c>
      <c r="V29" s="38" t="n">
        <v>1.15574084513902</v>
      </c>
      <c r="W29" s="38" t="n">
        <v>2.72775297194728</v>
      </c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43"/>
      <c r="BA29" s="38"/>
      <c r="BB29" s="38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</row>
    <row r="30" customFormat="false" ht="14.25" hidden="false" customHeight="false" outlineLevel="0" collapsed="false">
      <c r="A30" s="42"/>
      <c r="B30" s="42" t="s">
        <v>51</v>
      </c>
      <c r="C30" s="38" t="n">
        <v>1.16526724293633</v>
      </c>
      <c r="D30" s="38" t="n">
        <v>0.473219982336829</v>
      </c>
      <c r="E30" s="38" t="n">
        <v>0.774229221463332</v>
      </c>
      <c r="F30" s="38" t="n">
        <v>2.16268745702439</v>
      </c>
      <c r="G30" s="38" t="n">
        <v>0.737039803647301</v>
      </c>
      <c r="H30" s="38" t="n">
        <v>2.52851356685284</v>
      </c>
      <c r="I30" s="38" t="n">
        <v>0.303673649798121</v>
      </c>
      <c r="J30" s="38" t="n">
        <v>0.937399532842011</v>
      </c>
      <c r="K30" s="38" t="n">
        <v>0.352276681616725</v>
      </c>
      <c r="L30" s="38" t="n">
        <v>0.720223963192869</v>
      </c>
      <c r="M30" s="38" t="n">
        <v>1.80920533431099</v>
      </c>
      <c r="N30" s="38" t="n">
        <v>0.319511786147517</v>
      </c>
      <c r="O30" s="38" t="n">
        <v>0.474405933659517</v>
      </c>
      <c r="P30" s="38" t="n">
        <v>1.23522610466886</v>
      </c>
      <c r="Q30" s="38" t="n">
        <v>1.56576384280966</v>
      </c>
      <c r="R30" s="38" t="n">
        <v>3.90476772739978</v>
      </c>
      <c r="S30" s="38" t="n">
        <v>1.86886308062439</v>
      </c>
      <c r="T30" s="38" t="n">
        <v>1.79429179655034</v>
      </c>
      <c r="U30" s="38" t="n">
        <v>0.927656806071989</v>
      </c>
      <c r="V30" s="38" t="n">
        <v>0.335830113001883</v>
      </c>
      <c r="W30" s="38" t="n">
        <v>0.834832340951631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9"/>
      <c r="BA30" s="38"/>
      <c r="BB30" s="38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</row>
    <row r="31" customFormat="false" ht="14.25" hidden="false" customHeight="false" outlineLevel="0" collapsed="false">
      <c r="A31" s="42"/>
      <c r="B31" s="42" t="s">
        <v>52</v>
      </c>
      <c r="C31" s="38" t="n">
        <v>0.736577434856376</v>
      </c>
      <c r="D31" s="38" t="n">
        <v>2.14910742439101</v>
      </c>
      <c r="E31" s="38" t="n">
        <v>1.30961992361969</v>
      </c>
      <c r="F31" s="38" t="n">
        <v>0.88413341340009</v>
      </c>
      <c r="G31" s="38" t="n">
        <v>0.762860844411111</v>
      </c>
      <c r="H31" s="38" t="n">
        <v>0.953494396564279</v>
      </c>
      <c r="I31" s="38" t="n">
        <v>1.33161311669411</v>
      </c>
      <c r="J31" s="38" t="n">
        <v>1.55764393034718</v>
      </c>
      <c r="K31" s="38" t="n">
        <v>1.23995332706</v>
      </c>
      <c r="L31" s="38" t="n">
        <v>0.874610404091283</v>
      </c>
      <c r="M31" s="38" t="n">
        <v>3.2072482286625</v>
      </c>
      <c r="N31" s="38" t="n">
        <v>1.8995046154161</v>
      </c>
      <c r="O31" s="38" t="n">
        <v>0.748817458376205</v>
      </c>
      <c r="P31" s="38" t="n">
        <v>0.931367567292526</v>
      </c>
      <c r="Q31" s="38" t="n">
        <v>1.09833123480927</v>
      </c>
      <c r="R31" s="38" t="n">
        <v>1.04791821140301</v>
      </c>
      <c r="S31" s="38" t="n">
        <v>1.20806893882645</v>
      </c>
      <c r="T31" s="38" t="n">
        <v>1.1579688348485</v>
      </c>
      <c r="U31" s="38" t="n">
        <v>3.1284815339397</v>
      </c>
      <c r="V31" s="38" t="n">
        <v>0.839237898644839</v>
      </c>
      <c r="W31" s="38" t="n">
        <v>1.28403067400053</v>
      </c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9"/>
      <c r="BA31" s="38"/>
      <c r="BB31" s="38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</row>
    <row r="32" customFormat="false" ht="14.25" hidden="false" customHeight="false" outlineLevel="0" collapsed="false">
      <c r="A32" s="40"/>
      <c r="B32" s="42" t="s">
        <v>53</v>
      </c>
      <c r="C32" s="38" t="n">
        <v>0.0132265183890827</v>
      </c>
      <c r="D32" s="38" t="n">
        <v>0.0164744197277595</v>
      </c>
      <c r="E32" s="38" t="n">
        <v>0.0194435101870786</v>
      </c>
      <c r="F32" s="38" t="n">
        <v>0.0583239896186186</v>
      </c>
      <c r="G32" s="38" t="n">
        <v>-0.0303653621574325</v>
      </c>
      <c r="H32" s="38" t="n">
        <v>-0.125450958959571</v>
      </c>
      <c r="I32" s="38" t="n">
        <v>0.00928176469460058</v>
      </c>
      <c r="J32" s="38" t="n">
        <v>-0.0245208475728606</v>
      </c>
      <c r="K32" s="38" t="n">
        <v>-0.0216014336127242</v>
      </c>
      <c r="L32" s="38" t="n">
        <v>0.0207730770468607</v>
      </c>
      <c r="M32" s="38" t="n">
        <v>-0.146230775872542</v>
      </c>
      <c r="N32" s="38" t="n">
        <v>-0.00850304738389177</v>
      </c>
      <c r="O32" s="38" t="n">
        <v>0.000899698711538925</v>
      </c>
      <c r="P32" s="38" t="n">
        <v>0.114085453255244</v>
      </c>
      <c r="Q32" s="38" t="n">
        <v>0.0966603933522884</v>
      </c>
      <c r="R32" s="38" t="n">
        <v>0.0487461782353806</v>
      </c>
      <c r="S32" s="38" t="n">
        <v>0.120526846991151</v>
      </c>
      <c r="T32" s="38" t="n">
        <v>0.00804583162258724</v>
      </c>
      <c r="U32" s="38" t="n">
        <v>0.0546456265116343</v>
      </c>
      <c r="V32" s="38" t="n">
        <v>-0.0170286160259044</v>
      </c>
      <c r="W32" s="38" t="n">
        <v>0.0327141154214401</v>
      </c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9"/>
      <c r="BA32" s="38"/>
      <c r="BB32" s="38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</row>
    <row r="33" customFormat="false" ht="14.25" hidden="false" customHeight="false" outlineLevel="0" collapsed="false">
      <c r="B33" s="42" t="s">
        <v>54</v>
      </c>
      <c r="C33" s="38" t="n">
        <v>0.00386513961694276</v>
      </c>
      <c r="D33" s="38" t="n">
        <v>0.0365033997542627</v>
      </c>
      <c r="E33" s="38" t="n">
        <v>0.0196316654789599</v>
      </c>
      <c r="F33" s="38" t="n">
        <v>0.0220004595835309</v>
      </c>
      <c r="G33" s="38" t="n">
        <v>0.0528574258285441</v>
      </c>
      <c r="H33" s="38" t="n">
        <v>0.077448335736663</v>
      </c>
      <c r="I33" s="38" t="n">
        <v>0.028095685077256</v>
      </c>
      <c r="J33" s="38" t="n">
        <v>0.0208191011293747</v>
      </c>
      <c r="K33" s="38" t="n">
        <v>0.116669346285229</v>
      </c>
      <c r="L33" s="38" t="n">
        <v>0.0249758484486925</v>
      </c>
      <c r="M33" s="38" t="n">
        <v>0.197046392854865</v>
      </c>
      <c r="N33" s="38" t="n">
        <v>0.021555757221071</v>
      </c>
      <c r="O33" s="38" t="n">
        <v>0.000151360110774943</v>
      </c>
      <c r="P33" s="38" t="n">
        <v>0.259461359875056</v>
      </c>
      <c r="Q33" s="38" t="n">
        <v>0.116440634209517</v>
      </c>
      <c r="R33" s="38" t="n">
        <v>0.00494544286846937</v>
      </c>
      <c r="S33" s="38" t="n">
        <v>0.125134672691898</v>
      </c>
      <c r="T33" s="38" t="n">
        <v>0.00373357098182308</v>
      </c>
      <c r="U33" s="38" t="n">
        <v>0.104301425821078</v>
      </c>
      <c r="V33" s="38" t="n">
        <v>0.0771459166290953</v>
      </c>
      <c r="W33" s="38" t="n">
        <v>0.0461357530907728</v>
      </c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9"/>
      <c r="BA33" s="38"/>
      <c r="BB33" s="38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</row>
    <row r="34" customFormat="false" ht="14.25" hidden="false" customHeight="false" outlineLevel="0" collapsed="false">
      <c r="A34" s="40" t="s">
        <v>55</v>
      </c>
      <c r="B34" s="41"/>
      <c r="C34" s="38" t="n">
        <v>0.363962244546316</v>
      </c>
      <c r="D34" s="38" t="n">
        <v>0.454003985516461</v>
      </c>
      <c r="E34" s="38" t="n">
        <v>0.377993953938221</v>
      </c>
      <c r="F34" s="38" t="n">
        <v>0.270645583964981</v>
      </c>
      <c r="G34" s="38" t="n">
        <v>0.327696193430572</v>
      </c>
      <c r="H34" s="38" t="n">
        <v>0.301955327116581</v>
      </c>
      <c r="I34" s="38" t="n">
        <v>0.519334662386766</v>
      </c>
      <c r="J34" s="38" t="n">
        <v>0.0845933051064554</v>
      </c>
      <c r="K34" s="38" t="n">
        <v>0.143639441423387</v>
      </c>
      <c r="L34" s="38" t="n">
        <v>0.320458195320562</v>
      </c>
      <c r="M34" s="38" t="n">
        <v>-0.240660503750214</v>
      </c>
      <c r="N34" s="38" t="n">
        <v>0.07873094147066</v>
      </c>
      <c r="O34" s="38" t="n">
        <v>0.264063580270674</v>
      </c>
      <c r="P34" s="38" t="n">
        <v>0.399807965216138</v>
      </c>
      <c r="Q34" s="38" t="n">
        <v>0.138705064146615</v>
      </c>
      <c r="R34" s="38" t="n">
        <v>0.472216269949787</v>
      </c>
      <c r="S34" s="38" t="n">
        <v>0.332740154511872</v>
      </c>
      <c r="T34" s="38" t="n">
        <v>0.369486995874996</v>
      </c>
      <c r="U34" s="38" t="n">
        <v>-0.0432436058291694</v>
      </c>
      <c r="V34" s="38" t="n">
        <v>0.283371394146802</v>
      </c>
      <c r="W34" s="38" t="n">
        <v>-0.0819865669874705</v>
      </c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9"/>
      <c r="BA34" s="38"/>
      <c r="BB34" s="38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</row>
    <row r="35" customFormat="false" ht="14.25" hidden="false" customHeight="false" outlineLevel="0" collapsed="false">
      <c r="A35" s="40" t="s">
        <v>56</v>
      </c>
      <c r="B35" s="41"/>
    </row>
    <row r="36" s="39" customFormat="true" ht="14.25" hidden="false" customHeight="false" outlineLevel="0" collapsed="false">
      <c r="A36" s="42" t="s">
        <v>15</v>
      </c>
      <c r="B36" s="42"/>
      <c r="C36" s="39" t="n">
        <v>1.35784774746044</v>
      </c>
      <c r="D36" s="39" t="n">
        <v>0.223937151682868</v>
      </c>
      <c r="E36" s="39" t="n">
        <v>0.599430887367717</v>
      </c>
      <c r="F36" s="39" t="n">
        <v>4.67721703677062</v>
      </c>
      <c r="G36" s="39" t="n">
        <v>0.543227672160452</v>
      </c>
      <c r="H36" s="39" t="n">
        <v>6.39338085775887</v>
      </c>
      <c r="I36" s="39" t="n">
        <v>0.0922176855817116</v>
      </c>
      <c r="J36" s="39" t="n">
        <v>0.87871788417242</v>
      </c>
      <c r="K36" s="39" t="n">
        <v>0.124098860410892</v>
      </c>
      <c r="L36" s="39" t="n">
        <v>0.518722557157243</v>
      </c>
      <c r="M36" s="39" t="n">
        <v>3.27322394169935</v>
      </c>
      <c r="N36" s="39" t="n">
        <v>0.102087781487176</v>
      </c>
      <c r="O36" s="39" t="n">
        <v>0.225060989891358</v>
      </c>
      <c r="P36" s="39" t="n">
        <v>1.52578352965541</v>
      </c>
      <c r="Q36" s="39" t="n">
        <v>2.45161641145007</v>
      </c>
      <c r="R36" s="39" t="n">
        <v>15.2472110049429</v>
      </c>
      <c r="S36" s="39" t="n">
        <v>3.49264921412087</v>
      </c>
      <c r="T36" s="39" t="n">
        <v>3.21948305116783</v>
      </c>
      <c r="U36" s="39" t="n">
        <v>0.860547149851683</v>
      </c>
      <c r="V36" s="39" t="n">
        <v>0.112781864798857</v>
      </c>
      <c r="W36" s="39" t="n">
        <v>0.69694503749878</v>
      </c>
      <c r="BA36" s="38"/>
      <c r="BB36" s="38"/>
    </row>
    <row r="37" customFormat="false" ht="14.25" hidden="false" customHeight="false" outlineLevel="0" collapsed="false">
      <c r="B37" s="41"/>
    </row>
    <row r="38" customFormat="false" ht="14.25" hidden="false" customHeight="false" outlineLevel="0" collapsed="false">
      <c r="A38" s="40"/>
      <c r="B3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3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44" activeCellId="0" sqref="H44"/>
    </sheetView>
  </sheetViews>
  <sheetFormatPr defaultColWidth="10.28125" defaultRowHeight="14.25" zeroHeight="false" outlineLevelRow="0" outlineLevelCol="0"/>
  <cols>
    <col collapsed="false" customWidth="false" hidden="false" outlineLevel="0" max="2" min="1" style="44" width="10.28"/>
    <col collapsed="false" customWidth="false" hidden="false" outlineLevel="0" max="3" min="3" style="45" width="10.28"/>
    <col collapsed="false" customWidth="true" hidden="false" outlineLevel="0" max="4" min="4" style="45" width="12.99"/>
    <col collapsed="false" customWidth="true" hidden="false" outlineLevel="0" max="5" min="5" style="46" width="11.56"/>
    <col collapsed="false" customWidth="true" hidden="false" outlineLevel="0" max="6" min="6" style="45" width="12.28"/>
    <col collapsed="false" customWidth="false" hidden="false" outlineLevel="0" max="257" min="7" style="44" width="10.28"/>
  </cols>
  <sheetData>
    <row r="1" customFormat="false" ht="20.25" hidden="false" customHeight="false" outlineLevel="0" collapsed="false">
      <c r="E1" s="47" t="s">
        <v>57</v>
      </c>
    </row>
    <row r="2" customFormat="false" ht="25.5" hidden="false" customHeight="true" outlineLevel="0" collapsed="false">
      <c r="E2" s="48" t="s">
        <v>58</v>
      </c>
    </row>
    <row r="3" customFormat="false" ht="15" hidden="false" customHeight="false" outlineLevel="0" collapsed="false">
      <c r="C3" s="49"/>
    </row>
    <row r="4" customFormat="false" ht="15" hidden="false" customHeight="false" outlineLevel="0" collapsed="false">
      <c r="C4" s="50"/>
      <c r="D4" s="50" t="s">
        <v>59</v>
      </c>
    </row>
    <row r="5" customFormat="false" ht="15" hidden="false" customHeight="false" outlineLevel="0" collapsed="false">
      <c r="C5" s="50" t="s">
        <v>60</v>
      </c>
      <c r="D5" s="50" t="s">
        <v>61</v>
      </c>
      <c r="E5" s="51" t="s">
        <v>62</v>
      </c>
      <c r="F5" s="50" t="s">
        <v>63</v>
      </c>
    </row>
    <row r="6" customFormat="false" ht="15" hidden="false" customHeight="false" outlineLevel="0" collapsed="false">
      <c r="A6" s="52" t="s">
        <v>64</v>
      </c>
      <c r="C6" s="52" t="s">
        <v>61</v>
      </c>
      <c r="D6" s="53" t="s">
        <v>65</v>
      </c>
      <c r="E6" s="54" t="s">
        <v>66</v>
      </c>
      <c r="F6" s="54" t="s">
        <v>67</v>
      </c>
    </row>
    <row r="7" customFormat="false" ht="14.25" hidden="false" customHeight="false" outlineLevel="0" collapsed="false">
      <c r="A7" s="55" t="n">
        <v>1981</v>
      </c>
      <c r="C7" s="56" t="s">
        <v>68</v>
      </c>
      <c r="D7" s="56" t="s">
        <v>68</v>
      </c>
      <c r="E7" s="56" t="s">
        <v>68</v>
      </c>
      <c r="F7" s="56" t="s">
        <v>68</v>
      </c>
    </row>
    <row r="8" customFormat="false" ht="14.25" hidden="false" customHeight="false" outlineLevel="0" collapsed="false">
      <c r="A8" s="45" t="s">
        <v>68</v>
      </c>
      <c r="C8" s="45" t="s">
        <v>68</v>
      </c>
      <c r="D8" s="45" t="s">
        <v>68</v>
      </c>
      <c r="E8" s="45" t="s">
        <v>68</v>
      </c>
      <c r="F8" s="45" t="s">
        <v>68</v>
      </c>
    </row>
    <row r="9" customFormat="false" ht="14.25" hidden="false" customHeight="false" outlineLevel="0" collapsed="false">
      <c r="A9" s="55" t="n">
        <v>1990</v>
      </c>
      <c r="C9" s="46" t="n">
        <v>6.7284</v>
      </c>
      <c r="D9" s="46" t="n">
        <v>0.633621800208735</v>
      </c>
      <c r="E9" s="46" t="n">
        <f aca="false">+C9/D9</f>
        <v>10.6189528166226</v>
      </c>
      <c r="F9" s="46" t="n">
        <f aca="false">+E10</f>
        <v>6.25010563389634</v>
      </c>
    </row>
    <row r="10" customFormat="false" ht="14.25" hidden="false" customHeight="false" outlineLevel="0" collapsed="false">
      <c r="A10" s="55" t="n">
        <v>1991</v>
      </c>
      <c r="C10" s="46" t="n">
        <v>3.6385</v>
      </c>
      <c r="D10" s="46" t="n">
        <v>0.582150160833642</v>
      </c>
      <c r="E10" s="46" t="n">
        <f aca="false">+C10/D10</f>
        <v>6.25010563389634</v>
      </c>
      <c r="F10" s="46" t="n">
        <v>6.25010563389634</v>
      </c>
    </row>
    <row r="11" customFormat="false" ht="14.25" hidden="false" customHeight="false" outlineLevel="0" collapsed="false">
      <c r="A11" s="55" t="n">
        <v>1992</v>
      </c>
      <c r="C11" s="46" t="n">
        <v>0.9699</v>
      </c>
      <c r="D11" s="46" t="n">
        <v>0.720531579103619</v>
      </c>
      <c r="E11" s="46" t="n">
        <f aca="false">+C11/D11</f>
        <v>1.34608950964593</v>
      </c>
      <c r="F11" s="46" t="n">
        <v>1.34608950964593</v>
      </c>
    </row>
    <row r="12" customFormat="false" ht="14.25" hidden="false" customHeight="false" outlineLevel="0" collapsed="false">
      <c r="A12" s="55" t="n">
        <v>1993</v>
      </c>
      <c r="C12" s="46" t="n">
        <v>0.6344</v>
      </c>
      <c r="D12" s="46" t="n">
        <v>0.531070633819095</v>
      </c>
      <c r="E12" s="46" t="n">
        <f aca="false">+C12/D12</f>
        <v>1.19456802843311</v>
      </c>
      <c r="F12" s="46" t="n">
        <v>1.19456802843311</v>
      </c>
    </row>
    <row r="13" customFormat="false" ht="14.25" hidden="false" customHeight="false" outlineLevel="0" collapsed="false">
      <c r="A13" s="55" t="n">
        <v>1994</v>
      </c>
      <c r="C13" s="46" t="n">
        <v>2.0084</v>
      </c>
      <c r="D13" s="46" t="n">
        <v>0.679920004075979</v>
      </c>
      <c r="E13" s="46" t="n">
        <f aca="false">+C13/D13</f>
        <v>2.95387690898938</v>
      </c>
      <c r="F13" s="46" t="n">
        <v>2.95387690898938</v>
      </c>
    </row>
    <row r="14" customFormat="false" ht="14.25" hidden="false" customHeight="false" outlineLevel="0" collapsed="false">
      <c r="A14" s="55" t="n">
        <v>1995</v>
      </c>
      <c r="C14" s="46" t="n">
        <v>0.1166</v>
      </c>
      <c r="D14" s="46" t="n">
        <v>0.675004744495527</v>
      </c>
      <c r="E14" s="46" t="n">
        <f aca="false">+C14/D14</f>
        <v>0.172739526574946</v>
      </c>
      <c r="F14" s="46" t="n">
        <v>0.172739526574946</v>
      </c>
    </row>
    <row r="15" customFormat="false" ht="14.25" hidden="false" customHeight="false" outlineLevel="0" collapsed="false">
      <c r="A15" s="55" t="n">
        <v>1996</v>
      </c>
      <c r="C15" s="46" t="n">
        <v>0.7617</v>
      </c>
      <c r="D15" s="46" t="n">
        <v>0.711581484950583</v>
      </c>
      <c r="E15" s="46" t="n">
        <f aca="false">+C15/D15</f>
        <v>1.07043257323214</v>
      </c>
      <c r="F15" s="46" t="n">
        <v>1.07043257323214</v>
      </c>
    </row>
    <row r="16" customFormat="false" ht="14.25" hidden="false" customHeight="false" outlineLevel="0" collapsed="false">
      <c r="A16" s="55" t="n">
        <v>1997</v>
      </c>
      <c r="C16" s="46" t="n">
        <v>0.8236</v>
      </c>
      <c r="D16" s="46" t="n">
        <v>0.256927042548283</v>
      </c>
      <c r="E16" s="46" t="n">
        <f aca="false">+C16/D16</f>
        <v>3.20557926418051</v>
      </c>
      <c r="F16" s="46" t="n">
        <v>3.20557926418051</v>
      </c>
    </row>
    <row r="17" customFormat="false" ht="14.25" hidden="false" customHeight="false" outlineLevel="0" collapsed="false">
      <c r="A17" s="55" t="n">
        <v>1998</v>
      </c>
      <c r="C17" s="46" t="n">
        <v>0.2958</v>
      </c>
      <c r="D17" s="46" t="n">
        <v>0.397184768730493</v>
      </c>
      <c r="E17" s="46" t="n">
        <f aca="false">+C17/D17</f>
        <v>0.744741549242823</v>
      </c>
      <c r="F17" s="46" t="n">
        <v>0.744741549242823</v>
      </c>
    </row>
    <row r="18" customFormat="false" ht="14.25" hidden="false" customHeight="false" outlineLevel="0" collapsed="false">
      <c r="A18" s="55" t="n">
        <v>1999</v>
      </c>
      <c r="C18" s="46" t="n">
        <v>0.2971</v>
      </c>
      <c r="D18" s="46" t="n">
        <v>0.443163889745986</v>
      </c>
      <c r="E18" s="46" t="n">
        <f aca="false">+C18/D18</f>
        <v>0.670406607745709</v>
      </c>
      <c r="F18" s="46" t="n">
        <v>0.670406607745709</v>
      </c>
    </row>
    <row r="19" customFormat="false" ht="14.25" hidden="false" customHeight="false" outlineLevel="0" collapsed="false">
      <c r="A19" s="55" t="s">
        <v>47</v>
      </c>
      <c r="C19" s="46" t="n">
        <v>0.2049</v>
      </c>
      <c r="D19" s="46" t="n">
        <v>0.610421184885985</v>
      </c>
      <c r="E19" s="46" t="n">
        <f aca="false">+C19/D19</f>
        <v>0.335669870367084</v>
      </c>
      <c r="F19" s="46" t="n">
        <v>0.335669870367084</v>
      </c>
    </row>
    <row r="20" s="58" customFormat="true" ht="14.25" hidden="false" customHeight="false" outlineLevel="0" collapsed="false">
      <c r="A20" s="57" t="s">
        <v>69</v>
      </c>
      <c r="C20" s="46"/>
      <c r="D20" s="46"/>
      <c r="E20" s="46" t="n">
        <v>2.65035388681948</v>
      </c>
      <c r="F20" s="46" t="n">
        <v>2.3941441222797</v>
      </c>
    </row>
    <row r="21" customFormat="false" ht="14.25" hidden="false" customHeight="false" outlineLevel="0" collapsed="false">
      <c r="A21" s="59" t="s">
        <v>70</v>
      </c>
      <c r="E21" s="46" t="n">
        <v>2.5273731593022</v>
      </c>
    </row>
    <row r="22" s="58" customFormat="true" ht="14.25" hidden="false" customHeight="false" outlineLevel="0" collapsed="false">
      <c r="A22" s="59" t="s">
        <v>71</v>
      </c>
      <c r="C22" s="46"/>
      <c r="D22" s="46"/>
      <c r="E22" s="46" t="n">
        <f aca="false">+'[1]CW Relativiites-81 only'!I70</f>
        <v>10.6189528166226</v>
      </c>
      <c r="F22" s="46"/>
    </row>
    <row r="23" customFormat="false" ht="14.25" hidden="false" customHeight="false" outlineLevel="0" collapsed="false">
      <c r="A23" s="44" t="s">
        <v>72</v>
      </c>
      <c r="E23" s="46" t="n">
        <f aca="false">+E20+3*E21</f>
        <v>10.2324733647261</v>
      </c>
    </row>
    <row r="24" customFormat="false" ht="14.25" hidden="false" customHeight="false" outlineLevel="0" collapsed="false">
      <c r="A24" s="59" t="s">
        <v>73</v>
      </c>
      <c r="F24" s="60" t="n">
        <v>3.68076901584363</v>
      </c>
    </row>
    <row r="25" customFormat="false" ht="14.25" hidden="false" customHeight="false" outlineLevel="0" collapsed="false">
      <c r="A25" s="44" t="s">
        <v>74</v>
      </c>
      <c r="F25" s="46" t="n">
        <v>0.900514272596142</v>
      </c>
    </row>
    <row r="26" customFormat="false" ht="14.25" hidden="false" customHeight="false" outlineLevel="0" collapsed="false">
      <c r="A26" s="44" t="s">
        <v>75</v>
      </c>
      <c r="F26" s="61" t="n">
        <v>2.28960546536656</v>
      </c>
    </row>
    <row r="27" customFormat="false" ht="14.25" hidden="true" customHeight="false" outlineLevel="0" collapsed="false">
      <c r="A27" s="44" t="s">
        <v>76</v>
      </c>
      <c r="F27" s="46" t="n">
        <v>1.18307212728814</v>
      </c>
    </row>
    <row r="28" customFormat="false" ht="14.25" hidden="false" customHeight="false" outlineLevel="0" collapsed="false">
      <c r="A28" s="44" t="s">
        <v>77</v>
      </c>
      <c r="F28" s="62" t="n">
        <v>19794656.2657195</v>
      </c>
    </row>
    <row r="29" customFormat="false" ht="14.25" hidden="false" customHeight="false" outlineLevel="0" collapsed="false">
      <c r="A29" s="57" t="s">
        <v>78</v>
      </c>
      <c r="F29" s="62" t="n">
        <v>37976702.011041</v>
      </c>
    </row>
    <row r="30" customFormat="false" ht="14.25" hidden="false" customHeight="false" outlineLevel="0" collapsed="false">
      <c r="A30" s="44" t="s">
        <v>79</v>
      </c>
      <c r="F30" s="46" t="n">
        <f aca="false">+F31*F26/F27</f>
        <v>2.64530618016528</v>
      </c>
    </row>
    <row r="31" customFormat="false" ht="14.25" hidden="false" customHeight="false" outlineLevel="0" collapsed="false">
      <c r="A31" s="44" t="s">
        <v>80</v>
      </c>
      <c r="F31" s="46" t="n">
        <v>1.36686781073679</v>
      </c>
    </row>
    <row r="33" customFormat="false" ht="14.25" hidden="false" customHeight="false" outlineLevel="0" collapsed="false">
      <c r="A33" s="44" t="s">
        <v>81</v>
      </c>
    </row>
    <row r="34" customFormat="false" ht="14.25" hidden="false" customHeight="false" outlineLevel="0" collapsed="false">
      <c r="A34" s="63" t="s">
        <v>82</v>
      </c>
    </row>
    <row r="35" customFormat="false" ht="14.25" hidden="false" customHeight="false" outlineLevel="0" collapsed="false">
      <c r="A35" s="63"/>
    </row>
    <row r="36" s="63" customFormat="true" ht="12" hidden="false" customHeight="false" outlineLevel="0" collapsed="false">
      <c r="A36" s="63" t="s">
        <v>83</v>
      </c>
      <c r="C36" s="64"/>
      <c r="D36" s="64"/>
      <c r="E36" s="65"/>
      <c r="F36" s="64"/>
    </row>
    <row r="37" s="63" customFormat="true" ht="12" hidden="false" customHeight="false" outlineLevel="0" collapsed="false">
      <c r="A37" s="63" t="s">
        <v>84</v>
      </c>
      <c r="C37" s="64"/>
      <c r="D37" s="64"/>
      <c r="E37" s="65"/>
      <c r="F37" s="64"/>
    </row>
    <row r="38" s="63" customFormat="true" ht="12" hidden="false" customHeight="false" outlineLevel="0" collapsed="false">
      <c r="C38" s="64"/>
      <c r="D38" s="64"/>
      <c r="E38" s="65"/>
      <c r="F38" s="64"/>
    </row>
    <row r="39" s="63" customFormat="true" ht="12" hidden="false" customHeight="false" outlineLevel="0" collapsed="false">
      <c r="A39" s="63" t="s">
        <v>85</v>
      </c>
      <c r="C39" s="64"/>
      <c r="D39" s="64"/>
      <c r="E39" s="65"/>
      <c r="F39" s="64"/>
    </row>
    <row r="40" s="63" customFormat="true" ht="12" hidden="false" customHeight="false" outlineLevel="0" collapsed="false">
      <c r="C40" s="64"/>
      <c r="D40" s="64"/>
      <c r="E40" s="65"/>
      <c r="F40" s="64"/>
    </row>
    <row r="41" s="63" customFormat="true" ht="12" hidden="false" customHeight="false" outlineLevel="0" collapsed="false">
      <c r="A41" s="63" t="s">
        <v>86</v>
      </c>
      <c r="C41" s="64"/>
      <c r="D41" s="64"/>
      <c r="E41" s="65"/>
      <c r="F41" s="64"/>
    </row>
    <row r="42" s="63" customFormat="true" ht="12" hidden="false" customHeight="false" outlineLevel="0" collapsed="false">
      <c r="C42" s="64"/>
      <c r="D42" s="64"/>
      <c r="E42" s="65"/>
      <c r="F42" s="64"/>
    </row>
    <row r="43" s="63" customFormat="true" ht="12" hidden="false" customHeight="false" outlineLevel="0" collapsed="false">
      <c r="A43" s="63" t="s">
        <v>87</v>
      </c>
      <c r="C43" s="64"/>
      <c r="D43" s="64"/>
      <c r="E43" s="65"/>
      <c r="F43" s="64"/>
    </row>
    <row r="44" s="63" customFormat="true" ht="12" hidden="false" customHeight="false" outlineLevel="0" collapsed="false">
      <c r="C44" s="64"/>
      <c r="D44" s="64"/>
      <c r="E44" s="65"/>
      <c r="F44" s="64"/>
    </row>
    <row r="45" s="63" customFormat="true" ht="12" hidden="false" customHeight="false" outlineLevel="0" collapsed="false">
      <c r="A45" s="63" t="s">
        <v>88</v>
      </c>
      <c r="C45" s="64"/>
      <c r="D45" s="64"/>
      <c r="E45" s="65"/>
      <c r="F45" s="64"/>
    </row>
    <row r="46" s="63" customFormat="true" ht="12" hidden="false" customHeight="false" outlineLevel="0" collapsed="false">
      <c r="C46" s="64"/>
      <c r="D46" s="64"/>
      <c r="E46" s="65"/>
      <c r="F46" s="64"/>
    </row>
    <row r="47" s="63" customFormat="true" ht="12" hidden="false" customHeight="false" outlineLevel="0" collapsed="false">
      <c r="A47" s="63" t="s">
        <v>89</v>
      </c>
      <c r="C47" s="64"/>
      <c r="D47" s="64"/>
      <c r="E47" s="65"/>
      <c r="F47" s="64"/>
    </row>
    <row r="48" s="63" customFormat="true" ht="12" hidden="false" customHeight="false" outlineLevel="0" collapsed="false">
      <c r="A48" s="63" t="s">
        <v>90</v>
      </c>
      <c r="C48" s="64"/>
      <c r="D48" s="64"/>
      <c r="E48" s="65"/>
      <c r="F48" s="64"/>
    </row>
    <row r="49" s="63" customFormat="true" ht="12" hidden="false" customHeight="true" outlineLevel="0" collapsed="false"/>
    <row r="50" s="63" customFormat="true" ht="12" hidden="false" customHeight="false" outlineLevel="0" collapsed="false">
      <c r="A50" s="63" t="s">
        <v>91</v>
      </c>
      <c r="C50" s="64"/>
      <c r="D50" s="64"/>
      <c r="E50" s="65"/>
      <c r="F50" s="64"/>
    </row>
    <row r="51" s="63" customFormat="true" ht="12" hidden="false" customHeight="false" outlineLevel="0" collapsed="false">
      <c r="C51" s="64"/>
      <c r="D51" s="64"/>
      <c r="E51" s="65"/>
      <c r="F51" s="64"/>
    </row>
    <row r="52" s="63" customFormat="true" ht="12" hidden="false" customHeight="false" outlineLevel="0" collapsed="false">
      <c r="C52" s="64"/>
      <c r="D52" s="64"/>
      <c r="E52" s="65"/>
      <c r="F52" s="64"/>
    </row>
    <row r="53" s="63" customFormat="true" ht="14.25" hidden="false" customHeight="false" outlineLevel="0" collapsed="false">
      <c r="A53" s="66"/>
      <c r="B53" s="67"/>
      <c r="C53" s="68"/>
      <c r="D53" s="68"/>
      <c r="E53" s="69"/>
      <c r="F53" s="68"/>
      <c r="G53" s="67"/>
      <c r="H53" s="67"/>
      <c r="I53" s="67"/>
      <c r="J53" s="67"/>
    </row>
    <row r="54" s="63" customFormat="true" ht="12" hidden="false" customHeight="false" outlineLevel="0" collapsed="false">
      <c r="C54" s="64"/>
      <c r="D54" s="64"/>
      <c r="E54" s="65"/>
      <c r="F54" s="64"/>
    </row>
    <row r="55" s="63" customFormat="true" ht="12" hidden="false" customHeight="false" outlineLevel="0" collapsed="false">
      <c r="C55" s="64"/>
      <c r="D55" s="64"/>
      <c r="E55" s="65"/>
      <c r="F55" s="64"/>
    </row>
    <row r="56" s="63" customFormat="true" ht="12" hidden="false" customHeight="false" outlineLevel="0" collapsed="false">
      <c r="C56" s="64"/>
      <c r="D56" s="64"/>
      <c r="E56" s="65"/>
      <c r="F56" s="64"/>
    </row>
    <row r="57" s="63" customFormat="true" ht="12" hidden="false" customHeight="false" outlineLevel="0" collapsed="false">
      <c r="C57" s="64"/>
      <c r="D57" s="64"/>
      <c r="E57" s="65"/>
      <c r="F57" s="64"/>
    </row>
    <row r="58" s="63" customFormat="true" ht="12" hidden="false" customHeight="false" outlineLevel="0" collapsed="false">
      <c r="C58" s="64"/>
      <c r="D58" s="64"/>
      <c r="E58" s="65"/>
      <c r="F58" s="64"/>
    </row>
    <row r="59" s="63" customFormat="true" ht="12" hidden="false" customHeight="false" outlineLevel="0" collapsed="false">
      <c r="C59" s="64"/>
      <c r="D59" s="64"/>
      <c r="E59" s="65"/>
      <c r="F59" s="64"/>
    </row>
    <row r="60" s="63" customFormat="true" ht="12" hidden="false" customHeight="false" outlineLevel="0" collapsed="false">
      <c r="C60" s="64"/>
      <c r="D60" s="64"/>
      <c r="E60" s="65"/>
      <c r="F60" s="64"/>
    </row>
    <row r="61" s="63" customFormat="true" ht="12" hidden="false" customHeight="false" outlineLevel="0" collapsed="false">
      <c r="C61" s="64"/>
      <c r="D61" s="64"/>
      <c r="E61" s="65"/>
      <c r="F61" s="64"/>
    </row>
    <row r="62" s="63" customFormat="true" ht="12" hidden="false" customHeight="false" outlineLevel="0" collapsed="false">
      <c r="C62" s="64"/>
      <c r="D62" s="64"/>
      <c r="E62" s="65"/>
      <c r="F62" s="64"/>
    </row>
    <row r="63" s="63" customFormat="true" ht="12" hidden="false" customHeight="false" outlineLevel="0" collapsed="false">
      <c r="C63" s="64"/>
      <c r="D63" s="64"/>
      <c r="E63" s="65"/>
      <c r="F63" s="64"/>
    </row>
    <row r="64" s="63" customFormat="true" ht="12" hidden="false" customHeight="false" outlineLevel="0" collapsed="false">
      <c r="C64" s="64"/>
      <c r="D64" s="64"/>
      <c r="E64" s="65"/>
      <c r="F64" s="64"/>
    </row>
    <row r="65" s="63" customFormat="true" ht="12" hidden="false" customHeight="false" outlineLevel="0" collapsed="false">
      <c r="C65" s="64"/>
      <c r="D65" s="64"/>
      <c r="E65" s="65"/>
      <c r="F65" s="64"/>
    </row>
    <row r="66" s="63" customFormat="true" ht="12" hidden="false" customHeight="false" outlineLevel="0" collapsed="false">
      <c r="C66" s="64"/>
      <c r="D66" s="64"/>
      <c r="E66" s="65"/>
      <c r="F66" s="64"/>
    </row>
    <row r="67" s="63" customFormat="true" ht="12" hidden="false" customHeight="false" outlineLevel="0" collapsed="false">
      <c r="C67" s="64"/>
      <c r="D67" s="64"/>
      <c r="E67" s="65"/>
      <c r="F67" s="64"/>
    </row>
    <row r="68" s="63" customFormat="true" ht="12" hidden="false" customHeight="false" outlineLevel="0" collapsed="false">
      <c r="C68" s="64"/>
      <c r="D68" s="64"/>
      <c r="E68" s="65"/>
      <c r="F68" s="64"/>
    </row>
    <row r="69" s="63" customFormat="true" ht="12" hidden="false" customHeight="false" outlineLevel="0" collapsed="false">
      <c r="C69" s="64"/>
      <c r="D69" s="64"/>
      <c r="E69" s="65"/>
      <c r="F69" s="64"/>
    </row>
    <row r="70" s="63" customFormat="true" ht="12" hidden="false" customHeight="false" outlineLevel="0" collapsed="false">
      <c r="C70" s="64"/>
      <c r="D70" s="64"/>
      <c r="E70" s="65"/>
      <c r="F70" s="64"/>
    </row>
    <row r="71" s="63" customFormat="true" ht="12" hidden="false" customHeight="false" outlineLevel="0" collapsed="false">
      <c r="C71" s="64"/>
      <c r="D71" s="64"/>
      <c r="E71" s="65"/>
      <c r="F71" s="64"/>
    </row>
    <row r="72" s="63" customFormat="true" ht="12" hidden="false" customHeight="false" outlineLevel="0" collapsed="false">
      <c r="C72" s="64"/>
      <c r="D72" s="64"/>
      <c r="E72" s="65"/>
      <c r="F72" s="64"/>
    </row>
    <row r="73" s="63" customFormat="true" ht="12" hidden="false" customHeight="false" outlineLevel="0" collapsed="false">
      <c r="C73" s="64"/>
      <c r="D73" s="64"/>
      <c r="E73" s="65"/>
      <c r="F73" s="64"/>
    </row>
    <row r="74" s="63" customFormat="true" ht="12" hidden="false" customHeight="false" outlineLevel="0" collapsed="false">
      <c r="C74" s="64"/>
      <c r="D74" s="64"/>
      <c r="E74" s="65"/>
      <c r="F74" s="64"/>
    </row>
    <row r="75" s="63" customFormat="true" ht="12" hidden="false" customHeight="false" outlineLevel="0" collapsed="false">
      <c r="C75" s="64"/>
      <c r="D75" s="64"/>
      <c r="E75" s="65"/>
      <c r="F75" s="64"/>
    </row>
    <row r="76" s="63" customFormat="true" ht="12" hidden="false" customHeight="false" outlineLevel="0" collapsed="false">
      <c r="C76" s="64"/>
      <c r="D76" s="64"/>
      <c r="E76" s="65"/>
      <c r="F76" s="64"/>
    </row>
    <row r="77" s="63" customFormat="true" ht="12" hidden="false" customHeight="false" outlineLevel="0" collapsed="false">
      <c r="C77" s="64"/>
      <c r="D77" s="64"/>
      <c r="E77" s="65"/>
      <c r="F77" s="64"/>
    </row>
    <row r="78" s="63" customFormat="true" ht="12" hidden="false" customHeight="false" outlineLevel="0" collapsed="false">
      <c r="C78" s="64"/>
      <c r="D78" s="64"/>
      <c r="E78" s="65"/>
      <c r="F78" s="64"/>
    </row>
    <row r="79" s="63" customFormat="true" ht="12" hidden="false" customHeight="false" outlineLevel="0" collapsed="false">
      <c r="C79" s="64"/>
      <c r="D79" s="64"/>
      <c r="E79" s="65"/>
      <c r="F79" s="64"/>
    </row>
    <row r="80" s="63" customFormat="true" ht="12" hidden="false" customHeight="false" outlineLevel="0" collapsed="false">
      <c r="C80" s="64"/>
      <c r="D80" s="64"/>
      <c r="E80" s="65"/>
      <c r="F80" s="64"/>
    </row>
    <row r="81" s="63" customFormat="true" ht="12" hidden="false" customHeight="false" outlineLevel="0" collapsed="false">
      <c r="C81" s="64"/>
      <c r="D81" s="64"/>
      <c r="E81" s="65"/>
      <c r="F81" s="64"/>
    </row>
    <row r="82" s="63" customFormat="true" ht="12" hidden="false" customHeight="false" outlineLevel="0" collapsed="false">
      <c r="C82" s="64"/>
      <c r="D82" s="64"/>
      <c r="E82" s="65"/>
      <c r="F82" s="64"/>
    </row>
    <row r="83" s="63" customFormat="true" ht="12" hidden="false" customHeight="false" outlineLevel="0" collapsed="false">
      <c r="C83" s="64"/>
      <c r="D83" s="64"/>
      <c r="E83" s="65"/>
      <c r="F83" s="64"/>
    </row>
    <row r="84" s="63" customFormat="true" ht="12" hidden="false" customHeight="false" outlineLevel="0" collapsed="false">
      <c r="C84" s="64"/>
      <c r="D84" s="64"/>
      <c r="E84" s="65"/>
      <c r="F84" s="64"/>
    </row>
    <row r="85" s="63" customFormat="true" ht="12" hidden="false" customHeight="false" outlineLevel="0" collapsed="false">
      <c r="C85" s="64"/>
      <c r="D85" s="64"/>
      <c r="E85" s="65"/>
      <c r="F85" s="64"/>
    </row>
    <row r="86" s="63" customFormat="true" ht="12" hidden="false" customHeight="false" outlineLevel="0" collapsed="false">
      <c r="C86" s="64"/>
      <c r="D86" s="64"/>
      <c r="E86" s="65"/>
      <c r="F86" s="64"/>
    </row>
    <row r="87" s="63" customFormat="true" ht="12" hidden="false" customHeight="false" outlineLevel="0" collapsed="false">
      <c r="C87" s="64"/>
      <c r="D87" s="64"/>
      <c r="E87" s="65"/>
      <c r="F87" s="64"/>
    </row>
    <row r="88" s="63" customFormat="true" ht="12" hidden="false" customHeight="false" outlineLevel="0" collapsed="false">
      <c r="C88" s="64"/>
      <c r="D88" s="64"/>
      <c r="E88" s="65"/>
      <c r="F88" s="64"/>
    </row>
    <row r="89" s="63" customFormat="true" ht="12" hidden="false" customHeight="false" outlineLevel="0" collapsed="false">
      <c r="C89" s="64"/>
      <c r="D89" s="64"/>
      <c r="E89" s="65"/>
      <c r="F89" s="64"/>
    </row>
    <row r="90" s="63" customFormat="true" ht="12" hidden="false" customHeight="false" outlineLevel="0" collapsed="false">
      <c r="C90" s="64"/>
      <c r="D90" s="64"/>
      <c r="E90" s="65"/>
      <c r="F90" s="64"/>
    </row>
    <row r="91" s="63" customFormat="true" ht="12" hidden="false" customHeight="false" outlineLevel="0" collapsed="false">
      <c r="C91" s="64"/>
      <c r="D91" s="64"/>
      <c r="E91" s="65"/>
      <c r="F91" s="64"/>
    </row>
    <row r="92" s="63" customFormat="true" ht="12" hidden="false" customHeight="false" outlineLevel="0" collapsed="false">
      <c r="C92" s="64"/>
      <c r="D92" s="64"/>
      <c r="E92" s="65"/>
      <c r="F92" s="64"/>
    </row>
    <row r="93" s="63" customFormat="true" ht="12" hidden="false" customHeight="false" outlineLevel="0" collapsed="false">
      <c r="C93" s="64"/>
      <c r="D93" s="64"/>
      <c r="E93" s="65"/>
      <c r="F93" s="64"/>
    </row>
    <row r="94" s="63" customFormat="true" ht="12" hidden="false" customHeight="false" outlineLevel="0" collapsed="false">
      <c r="C94" s="64"/>
      <c r="D94" s="64"/>
      <c r="E94" s="65"/>
      <c r="F94" s="64"/>
    </row>
    <row r="95" s="63" customFormat="true" ht="12" hidden="false" customHeight="false" outlineLevel="0" collapsed="false">
      <c r="C95" s="64"/>
      <c r="D95" s="64"/>
      <c r="E95" s="65"/>
      <c r="F95" s="64"/>
    </row>
    <row r="96" s="63" customFormat="true" ht="12" hidden="false" customHeight="false" outlineLevel="0" collapsed="false">
      <c r="C96" s="64"/>
      <c r="D96" s="64"/>
      <c r="E96" s="65"/>
      <c r="F96" s="64"/>
    </row>
    <row r="97" s="63" customFormat="true" ht="12" hidden="false" customHeight="false" outlineLevel="0" collapsed="false">
      <c r="C97" s="64"/>
      <c r="D97" s="64"/>
      <c r="E97" s="65"/>
      <c r="F97" s="64"/>
    </row>
    <row r="98" s="63" customFormat="true" ht="12" hidden="false" customHeight="false" outlineLevel="0" collapsed="false">
      <c r="C98" s="64"/>
      <c r="D98" s="64"/>
      <c r="E98" s="65"/>
      <c r="F98" s="64"/>
    </row>
    <row r="99" s="63" customFormat="true" ht="12" hidden="false" customHeight="false" outlineLevel="0" collapsed="false">
      <c r="C99" s="64"/>
      <c r="D99" s="64"/>
      <c r="E99" s="65"/>
      <c r="F99" s="64"/>
    </row>
    <row r="100" s="63" customFormat="true" ht="12" hidden="false" customHeight="false" outlineLevel="0" collapsed="false">
      <c r="C100" s="64"/>
      <c r="D100" s="64"/>
      <c r="E100" s="65"/>
      <c r="F100" s="64"/>
    </row>
    <row r="101" s="63" customFormat="true" ht="12" hidden="false" customHeight="false" outlineLevel="0" collapsed="false">
      <c r="C101" s="64"/>
      <c r="D101" s="64"/>
      <c r="E101" s="65"/>
      <c r="F101" s="64"/>
    </row>
    <row r="102" s="63" customFormat="true" ht="12" hidden="false" customHeight="false" outlineLevel="0" collapsed="false">
      <c r="C102" s="64"/>
      <c r="D102" s="64"/>
      <c r="E102" s="65"/>
      <c r="F102" s="64"/>
    </row>
    <row r="103" s="63" customFormat="true" ht="12" hidden="false" customHeight="false" outlineLevel="0" collapsed="false">
      <c r="C103" s="64"/>
      <c r="D103" s="64"/>
      <c r="E103" s="65"/>
      <c r="F103" s="64"/>
    </row>
    <row r="104" s="63" customFormat="true" ht="12" hidden="false" customHeight="false" outlineLevel="0" collapsed="false">
      <c r="C104" s="64"/>
      <c r="D104" s="64"/>
      <c r="E104" s="65"/>
      <c r="F104" s="64"/>
    </row>
    <row r="105" s="63" customFormat="true" ht="12" hidden="false" customHeight="false" outlineLevel="0" collapsed="false">
      <c r="C105" s="64"/>
      <c r="D105" s="64"/>
      <c r="E105" s="65"/>
      <c r="F105" s="64"/>
    </row>
    <row r="106" s="63" customFormat="true" ht="12" hidden="false" customHeight="false" outlineLevel="0" collapsed="false">
      <c r="C106" s="64"/>
      <c r="D106" s="64"/>
      <c r="E106" s="65"/>
      <c r="F106" s="64"/>
    </row>
    <row r="107" s="63" customFormat="true" ht="12" hidden="false" customHeight="false" outlineLevel="0" collapsed="false">
      <c r="C107" s="64"/>
      <c r="D107" s="64"/>
      <c r="E107" s="65"/>
      <c r="F107" s="64"/>
    </row>
    <row r="108" s="63" customFormat="true" ht="12" hidden="false" customHeight="false" outlineLevel="0" collapsed="false">
      <c r="C108" s="64"/>
      <c r="D108" s="64"/>
      <c r="E108" s="65"/>
      <c r="F108" s="64"/>
    </row>
    <row r="109" s="63" customFormat="true" ht="12" hidden="false" customHeight="false" outlineLevel="0" collapsed="false">
      <c r="C109" s="64"/>
      <c r="D109" s="64"/>
      <c r="E109" s="65"/>
      <c r="F109" s="64"/>
    </row>
    <row r="110" s="63" customFormat="true" ht="12" hidden="false" customHeight="false" outlineLevel="0" collapsed="false">
      <c r="C110" s="64"/>
      <c r="D110" s="64"/>
      <c r="E110" s="65"/>
      <c r="F110" s="64"/>
    </row>
    <row r="111" s="63" customFormat="true" ht="12" hidden="false" customHeight="false" outlineLevel="0" collapsed="false">
      <c r="C111" s="64"/>
      <c r="D111" s="64"/>
      <c r="E111" s="65"/>
      <c r="F111" s="64"/>
    </row>
    <row r="112" s="63" customFormat="true" ht="12" hidden="false" customHeight="false" outlineLevel="0" collapsed="false">
      <c r="C112" s="64"/>
      <c r="D112" s="64"/>
      <c r="E112" s="65"/>
      <c r="F112" s="64"/>
    </row>
    <row r="113" s="63" customFormat="true" ht="12" hidden="false" customHeight="false" outlineLevel="0" collapsed="false">
      <c r="C113" s="64"/>
      <c r="D113" s="64"/>
      <c r="E113" s="65"/>
      <c r="F113" s="64"/>
    </row>
    <row r="114" s="63" customFormat="true" ht="12" hidden="false" customHeight="false" outlineLevel="0" collapsed="false">
      <c r="C114" s="64"/>
      <c r="D114" s="64"/>
      <c r="E114" s="65"/>
      <c r="F114" s="64"/>
    </row>
    <row r="115" s="63" customFormat="true" ht="12" hidden="false" customHeight="false" outlineLevel="0" collapsed="false">
      <c r="C115" s="64"/>
      <c r="D115" s="64"/>
      <c r="E115" s="65"/>
      <c r="F115" s="64"/>
    </row>
    <row r="116" s="63" customFormat="true" ht="12" hidden="false" customHeight="false" outlineLevel="0" collapsed="false">
      <c r="C116" s="64"/>
      <c r="D116" s="64"/>
      <c r="E116" s="65"/>
      <c r="F116" s="64"/>
    </row>
    <row r="117" s="63" customFormat="true" ht="12" hidden="false" customHeight="false" outlineLevel="0" collapsed="false">
      <c r="C117" s="64"/>
      <c r="D117" s="64"/>
      <c r="E117" s="65"/>
      <c r="F117" s="64"/>
    </row>
    <row r="118" s="63" customFormat="true" ht="12" hidden="false" customHeight="false" outlineLevel="0" collapsed="false">
      <c r="C118" s="64"/>
      <c r="D118" s="64"/>
      <c r="E118" s="65"/>
      <c r="F118" s="64"/>
    </row>
    <row r="119" s="63" customFormat="true" ht="12" hidden="false" customHeight="false" outlineLevel="0" collapsed="false">
      <c r="C119" s="64"/>
      <c r="D119" s="64"/>
      <c r="E119" s="65"/>
      <c r="F119" s="64"/>
    </row>
    <row r="120" s="63" customFormat="true" ht="12" hidden="false" customHeight="false" outlineLevel="0" collapsed="false">
      <c r="C120" s="64"/>
      <c r="D120" s="64"/>
      <c r="E120" s="65"/>
      <c r="F120" s="64"/>
    </row>
    <row r="121" s="63" customFormat="true" ht="12" hidden="false" customHeight="false" outlineLevel="0" collapsed="false">
      <c r="C121" s="64"/>
      <c r="D121" s="64"/>
      <c r="E121" s="65"/>
      <c r="F121" s="64"/>
    </row>
    <row r="122" s="63" customFormat="true" ht="12" hidden="false" customHeight="false" outlineLevel="0" collapsed="false">
      <c r="C122" s="64"/>
      <c r="D122" s="64"/>
      <c r="E122" s="65"/>
      <c r="F122" s="64"/>
    </row>
    <row r="123" s="63" customFormat="true" ht="12" hidden="false" customHeight="false" outlineLevel="0" collapsed="false">
      <c r="C123" s="64"/>
      <c r="D123" s="64"/>
      <c r="E123" s="65"/>
      <c r="F123" s="64"/>
    </row>
    <row r="124" s="63" customFormat="true" ht="12" hidden="false" customHeight="false" outlineLevel="0" collapsed="false">
      <c r="C124" s="64"/>
      <c r="D124" s="64"/>
      <c r="E124" s="65"/>
      <c r="F124" s="64"/>
    </row>
    <row r="125" s="63" customFormat="true" ht="12" hidden="false" customHeight="false" outlineLevel="0" collapsed="false">
      <c r="C125" s="64"/>
      <c r="D125" s="64"/>
      <c r="E125" s="65"/>
      <c r="F125" s="64"/>
    </row>
    <row r="126" s="63" customFormat="true" ht="12" hidden="false" customHeight="false" outlineLevel="0" collapsed="false">
      <c r="C126" s="64"/>
      <c r="D126" s="64"/>
      <c r="E126" s="65"/>
      <c r="F126" s="64"/>
    </row>
    <row r="127" s="63" customFormat="true" ht="12" hidden="false" customHeight="false" outlineLevel="0" collapsed="false">
      <c r="C127" s="64"/>
      <c r="D127" s="64"/>
      <c r="E127" s="65"/>
      <c r="F127" s="64"/>
    </row>
    <row r="128" s="63" customFormat="true" ht="12" hidden="false" customHeight="false" outlineLevel="0" collapsed="false">
      <c r="C128" s="64"/>
      <c r="D128" s="64"/>
      <c r="E128" s="65"/>
      <c r="F128" s="64"/>
    </row>
    <row r="129" s="63" customFormat="true" ht="12" hidden="false" customHeight="false" outlineLevel="0" collapsed="false">
      <c r="C129" s="64"/>
      <c r="D129" s="64"/>
      <c r="E129" s="65"/>
      <c r="F129" s="64"/>
    </row>
    <row r="130" s="63" customFormat="true" ht="12" hidden="false" customHeight="false" outlineLevel="0" collapsed="false">
      <c r="C130" s="64"/>
      <c r="D130" s="64"/>
      <c r="E130" s="65"/>
      <c r="F130" s="64"/>
    </row>
    <row r="131" s="63" customFormat="true" ht="12" hidden="false" customHeight="false" outlineLevel="0" collapsed="false">
      <c r="C131" s="64"/>
      <c r="D131" s="64"/>
      <c r="E131" s="65"/>
      <c r="F131" s="64"/>
    </row>
    <row r="132" s="63" customFormat="true" ht="12" hidden="false" customHeight="false" outlineLevel="0" collapsed="false">
      <c r="C132" s="64"/>
      <c r="D132" s="64"/>
      <c r="E132" s="65"/>
      <c r="F132" s="64"/>
    </row>
    <row r="133" s="63" customFormat="true" ht="12" hidden="false" customHeight="false" outlineLevel="0" collapsed="false">
      <c r="C133" s="64"/>
      <c r="D133" s="64"/>
      <c r="E133" s="65"/>
      <c r="F133" s="64"/>
    </row>
    <row r="134" s="63" customFormat="true" ht="12" hidden="false" customHeight="false" outlineLevel="0" collapsed="false">
      <c r="C134" s="64"/>
      <c r="D134" s="64"/>
      <c r="E134" s="65"/>
      <c r="F134" s="64"/>
    </row>
    <row r="135" s="63" customFormat="true" ht="12" hidden="false" customHeight="false" outlineLevel="0" collapsed="false">
      <c r="C135" s="64"/>
      <c r="D135" s="64"/>
      <c r="E135" s="65"/>
      <c r="F135" s="64"/>
    </row>
    <row r="136" s="63" customFormat="true" ht="12" hidden="false" customHeight="false" outlineLevel="0" collapsed="false">
      <c r="C136" s="64"/>
      <c r="D136" s="64"/>
      <c r="E136" s="65"/>
      <c r="F136" s="64"/>
    </row>
    <row r="137" s="63" customFormat="true" ht="12" hidden="false" customHeight="false" outlineLevel="0" collapsed="false">
      <c r="C137" s="64"/>
      <c r="D137" s="64"/>
      <c r="E137" s="65"/>
      <c r="F137" s="64"/>
    </row>
    <row r="138" s="63" customFormat="true" ht="12" hidden="false" customHeight="false" outlineLevel="0" collapsed="false">
      <c r="C138" s="64"/>
      <c r="D138" s="64"/>
      <c r="E138" s="65"/>
      <c r="F138" s="64"/>
    </row>
    <row r="139" s="63" customFormat="true" ht="12" hidden="false" customHeight="false" outlineLevel="0" collapsed="false">
      <c r="C139" s="64"/>
      <c r="D139" s="64"/>
      <c r="E139" s="65"/>
      <c r="F139" s="64"/>
    </row>
    <row r="140" s="63" customFormat="true" ht="12" hidden="false" customHeight="false" outlineLevel="0" collapsed="false">
      <c r="C140" s="64"/>
      <c r="D140" s="64"/>
      <c r="E140" s="65"/>
      <c r="F140" s="64"/>
    </row>
    <row r="141" s="63" customFormat="true" ht="12" hidden="false" customHeight="false" outlineLevel="0" collapsed="false">
      <c r="C141" s="64"/>
      <c r="D141" s="64"/>
      <c r="E141" s="65"/>
      <c r="F141" s="64"/>
    </row>
    <row r="142" s="63" customFormat="true" ht="12" hidden="false" customHeight="false" outlineLevel="0" collapsed="false">
      <c r="C142" s="64"/>
      <c r="D142" s="64"/>
      <c r="E142" s="65"/>
      <c r="F142" s="64"/>
    </row>
    <row r="143" s="63" customFormat="true" ht="12" hidden="false" customHeight="false" outlineLevel="0" collapsed="false">
      <c r="C143" s="64"/>
      <c r="D143" s="64"/>
      <c r="E143" s="65"/>
      <c r="F143" s="64"/>
    </row>
    <row r="144" s="63" customFormat="true" ht="12" hidden="false" customHeight="false" outlineLevel="0" collapsed="false">
      <c r="C144" s="64"/>
      <c r="D144" s="64"/>
      <c r="E144" s="65"/>
      <c r="F144" s="64"/>
    </row>
    <row r="145" s="63" customFormat="true" ht="12" hidden="false" customHeight="false" outlineLevel="0" collapsed="false">
      <c r="C145" s="64"/>
      <c r="D145" s="64"/>
      <c r="E145" s="65"/>
      <c r="F145" s="64"/>
    </row>
    <row r="146" s="63" customFormat="true" ht="12" hidden="false" customHeight="false" outlineLevel="0" collapsed="false">
      <c r="C146" s="64"/>
      <c r="D146" s="64"/>
      <c r="E146" s="65"/>
      <c r="F146" s="64"/>
    </row>
    <row r="147" s="63" customFormat="true" ht="12" hidden="false" customHeight="false" outlineLevel="0" collapsed="false">
      <c r="C147" s="64"/>
      <c r="D147" s="64"/>
      <c r="E147" s="65"/>
      <c r="F147" s="64"/>
    </row>
    <row r="148" s="63" customFormat="true" ht="12" hidden="false" customHeight="false" outlineLevel="0" collapsed="false">
      <c r="C148" s="64"/>
      <c r="D148" s="64"/>
      <c r="E148" s="65"/>
      <c r="F148" s="64"/>
    </row>
    <row r="149" s="63" customFormat="true" ht="12" hidden="false" customHeight="false" outlineLevel="0" collapsed="false">
      <c r="C149" s="64"/>
      <c r="D149" s="64"/>
      <c r="E149" s="65"/>
      <c r="F149" s="64"/>
    </row>
    <row r="150" s="63" customFormat="true" ht="12" hidden="false" customHeight="false" outlineLevel="0" collapsed="false">
      <c r="C150" s="64"/>
      <c r="D150" s="64"/>
      <c r="E150" s="65"/>
      <c r="F150" s="64"/>
    </row>
    <row r="151" s="63" customFormat="true" ht="12" hidden="false" customHeight="false" outlineLevel="0" collapsed="false">
      <c r="C151" s="64"/>
      <c r="D151" s="64"/>
      <c r="E151" s="65"/>
      <c r="F151" s="64"/>
    </row>
    <row r="152" s="63" customFormat="true" ht="12" hidden="false" customHeight="false" outlineLevel="0" collapsed="false">
      <c r="C152" s="64"/>
      <c r="D152" s="64"/>
      <c r="E152" s="65"/>
      <c r="F152" s="64"/>
    </row>
    <row r="153" s="63" customFormat="true" ht="12" hidden="false" customHeight="false" outlineLevel="0" collapsed="false">
      <c r="C153" s="64"/>
      <c r="D153" s="64"/>
      <c r="E153" s="65"/>
      <c r="F153" s="64"/>
    </row>
    <row r="154" s="63" customFormat="true" ht="12" hidden="false" customHeight="false" outlineLevel="0" collapsed="false">
      <c r="C154" s="64"/>
      <c r="D154" s="64"/>
      <c r="E154" s="65"/>
      <c r="F154" s="64"/>
    </row>
    <row r="155" s="63" customFormat="true" ht="12" hidden="false" customHeight="false" outlineLevel="0" collapsed="false">
      <c r="C155" s="64"/>
      <c r="D155" s="64"/>
      <c r="E155" s="65"/>
      <c r="F155" s="64"/>
    </row>
    <row r="156" s="63" customFormat="true" ht="12" hidden="false" customHeight="false" outlineLevel="0" collapsed="false">
      <c r="C156" s="64"/>
      <c r="D156" s="64"/>
      <c r="E156" s="65"/>
      <c r="F156" s="64"/>
    </row>
    <row r="157" s="63" customFormat="true" ht="12" hidden="false" customHeight="false" outlineLevel="0" collapsed="false">
      <c r="C157" s="64"/>
      <c r="D157" s="64"/>
      <c r="E157" s="65"/>
      <c r="F157" s="64"/>
    </row>
    <row r="158" s="63" customFormat="true" ht="12" hidden="false" customHeight="false" outlineLevel="0" collapsed="false">
      <c r="C158" s="64"/>
      <c r="D158" s="64"/>
      <c r="E158" s="65"/>
      <c r="F158" s="64"/>
    </row>
    <row r="159" s="63" customFormat="true" ht="12" hidden="false" customHeight="false" outlineLevel="0" collapsed="false">
      <c r="C159" s="64"/>
      <c r="D159" s="64"/>
      <c r="E159" s="65"/>
      <c r="F159" s="64"/>
    </row>
    <row r="160" s="63" customFormat="true" ht="12" hidden="false" customHeight="false" outlineLevel="0" collapsed="false">
      <c r="C160" s="64"/>
      <c r="D160" s="64"/>
      <c r="E160" s="65"/>
      <c r="F160" s="64"/>
    </row>
    <row r="161" s="63" customFormat="true" ht="12" hidden="false" customHeight="false" outlineLevel="0" collapsed="false">
      <c r="C161" s="64"/>
      <c r="D161" s="64"/>
      <c r="E161" s="65"/>
      <c r="F161" s="64"/>
    </row>
    <row r="162" s="63" customFormat="true" ht="12" hidden="false" customHeight="false" outlineLevel="0" collapsed="false">
      <c r="C162" s="64"/>
      <c r="D162" s="64"/>
      <c r="E162" s="65"/>
      <c r="F162" s="64"/>
    </row>
    <row r="163" s="63" customFormat="true" ht="12" hidden="false" customHeight="false" outlineLevel="0" collapsed="false">
      <c r="C163" s="64"/>
      <c r="D163" s="64"/>
      <c r="E163" s="65"/>
      <c r="F163" s="64"/>
    </row>
    <row r="164" s="63" customFormat="true" ht="12" hidden="false" customHeight="false" outlineLevel="0" collapsed="false">
      <c r="C164" s="64"/>
      <c r="D164" s="64"/>
      <c r="E164" s="65"/>
      <c r="F164" s="64"/>
    </row>
    <row r="165" s="63" customFormat="true" ht="12" hidden="false" customHeight="false" outlineLevel="0" collapsed="false">
      <c r="C165" s="64"/>
      <c r="D165" s="64"/>
      <c r="E165" s="65"/>
      <c r="F165" s="64"/>
    </row>
    <row r="166" s="63" customFormat="true" ht="12" hidden="false" customHeight="false" outlineLevel="0" collapsed="false">
      <c r="C166" s="64"/>
      <c r="D166" s="64"/>
      <c r="E166" s="65"/>
      <c r="F166" s="64"/>
    </row>
    <row r="167" s="63" customFormat="true" ht="12" hidden="false" customHeight="false" outlineLevel="0" collapsed="false">
      <c r="C167" s="64"/>
      <c r="D167" s="64"/>
      <c r="E167" s="65"/>
      <c r="F167" s="64"/>
    </row>
    <row r="168" s="63" customFormat="true" ht="12" hidden="false" customHeight="false" outlineLevel="0" collapsed="false">
      <c r="C168" s="64"/>
      <c r="D168" s="64"/>
      <c r="E168" s="65"/>
      <c r="F168" s="64"/>
    </row>
    <row r="169" s="63" customFormat="true" ht="12" hidden="false" customHeight="false" outlineLevel="0" collapsed="false">
      <c r="C169" s="64"/>
      <c r="D169" s="64"/>
      <c r="E169" s="65"/>
      <c r="F169" s="64"/>
    </row>
    <row r="170" s="63" customFormat="true" ht="12" hidden="false" customHeight="false" outlineLevel="0" collapsed="false">
      <c r="C170" s="64"/>
      <c r="D170" s="64"/>
      <c r="E170" s="65"/>
      <c r="F170" s="64"/>
    </row>
    <row r="171" s="63" customFormat="true" ht="12" hidden="false" customHeight="false" outlineLevel="0" collapsed="false">
      <c r="C171" s="64"/>
      <c r="D171" s="64"/>
      <c r="E171" s="65"/>
      <c r="F171" s="64"/>
    </row>
    <row r="172" s="63" customFormat="true" ht="12" hidden="false" customHeight="false" outlineLevel="0" collapsed="false">
      <c r="C172" s="64"/>
      <c r="D172" s="64"/>
      <c r="E172" s="65"/>
      <c r="F172" s="64"/>
    </row>
    <row r="173" s="63" customFormat="true" ht="12" hidden="false" customHeight="false" outlineLevel="0" collapsed="false">
      <c r="C173" s="64"/>
      <c r="D173" s="64"/>
      <c r="E173" s="65"/>
      <c r="F173" s="64"/>
    </row>
    <row r="174" s="63" customFormat="true" ht="12" hidden="false" customHeight="false" outlineLevel="0" collapsed="false">
      <c r="C174" s="64"/>
      <c r="D174" s="64"/>
      <c r="E174" s="65"/>
      <c r="F174" s="64"/>
    </row>
    <row r="175" s="63" customFormat="true" ht="12" hidden="false" customHeight="false" outlineLevel="0" collapsed="false">
      <c r="C175" s="64"/>
      <c r="D175" s="64"/>
      <c r="E175" s="65"/>
      <c r="F175" s="64"/>
    </row>
    <row r="176" s="63" customFormat="true" ht="12" hidden="false" customHeight="false" outlineLevel="0" collapsed="false">
      <c r="C176" s="64"/>
      <c r="D176" s="64"/>
      <c r="E176" s="65"/>
      <c r="F176" s="64"/>
    </row>
    <row r="177" s="63" customFormat="true" ht="12" hidden="false" customHeight="false" outlineLevel="0" collapsed="false">
      <c r="C177" s="64"/>
      <c r="D177" s="64"/>
      <c r="E177" s="65"/>
      <c r="F177" s="64"/>
    </row>
    <row r="178" s="63" customFormat="true" ht="12" hidden="false" customHeight="false" outlineLevel="0" collapsed="false">
      <c r="C178" s="64"/>
      <c r="D178" s="64"/>
      <c r="E178" s="65"/>
      <c r="F178" s="64"/>
    </row>
    <row r="179" s="63" customFormat="true" ht="12" hidden="false" customHeight="false" outlineLevel="0" collapsed="false">
      <c r="C179" s="64"/>
      <c r="D179" s="64"/>
      <c r="E179" s="65"/>
      <c r="F179" s="64"/>
    </row>
    <row r="180" s="63" customFormat="true" ht="12" hidden="false" customHeight="false" outlineLevel="0" collapsed="false">
      <c r="C180" s="64"/>
      <c r="D180" s="64"/>
      <c r="E180" s="65"/>
      <c r="F180" s="64"/>
    </row>
    <row r="181" s="63" customFormat="true" ht="12" hidden="false" customHeight="false" outlineLevel="0" collapsed="false">
      <c r="C181" s="64"/>
      <c r="D181" s="64"/>
      <c r="E181" s="65"/>
      <c r="F181" s="64"/>
    </row>
    <row r="182" s="63" customFormat="true" ht="12" hidden="false" customHeight="false" outlineLevel="0" collapsed="false">
      <c r="C182" s="64"/>
      <c r="D182" s="64"/>
      <c r="E182" s="65"/>
      <c r="F182" s="64"/>
    </row>
    <row r="183" s="63" customFormat="true" ht="12" hidden="false" customHeight="false" outlineLevel="0" collapsed="false">
      <c r="C183" s="64"/>
      <c r="D183" s="64"/>
      <c r="E183" s="65"/>
      <c r="F183" s="64"/>
    </row>
    <row r="184" s="63" customFormat="true" ht="12" hidden="false" customHeight="false" outlineLevel="0" collapsed="false">
      <c r="C184" s="64"/>
      <c r="D184" s="64"/>
      <c r="E184" s="65"/>
      <c r="F184" s="64"/>
    </row>
    <row r="185" s="63" customFormat="true" ht="12" hidden="false" customHeight="false" outlineLevel="0" collapsed="false">
      <c r="C185" s="64"/>
      <c r="D185" s="64"/>
      <c r="E185" s="65"/>
      <c r="F185" s="64"/>
    </row>
    <row r="186" s="63" customFormat="true" ht="12" hidden="false" customHeight="false" outlineLevel="0" collapsed="false">
      <c r="C186" s="64"/>
      <c r="D186" s="64"/>
      <c r="E186" s="65"/>
      <c r="F186" s="64"/>
    </row>
    <row r="187" s="63" customFormat="true" ht="12" hidden="false" customHeight="false" outlineLevel="0" collapsed="false">
      <c r="C187" s="64"/>
      <c r="D187" s="64"/>
      <c r="E187" s="65"/>
      <c r="F187" s="64"/>
    </row>
    <row r="188" s="63" customFormat="true" ht="12" hidden="false" customHeight="false" outlineLevel="0" collapsed="false">
      <c r="C188" s="64"/>
      <c r="D188" s="64"/>
      <c r="E188" s="65"/>
      <c r="F188" s="64"/>
    </row>
    <row r="189" s="63" customFormat="true" ht="12" hidden="false" customHeight="false" outlineLevel="0" collapsed="false">
      <c r="C189" s="64"/>
      <c r="D189" s="64"/>
      <c r="E189" s="65"/>
      <c r="F189" s="64"/>
    </row>
    <row r="190" s="63" customFormat="true" ht="12" hidden="false" customHeight="false" outlineLevel="0" collapsed="false">
      <c r="C190" s="64"/>
      <c r="D190" s="64"/>
      <c r="E190" s="65"/>
      <c r="F190" s="64"/>
    </row>
    <row r="191" s="63" customFormat="true" ht="12" hidden="false" customHeight="false" outlineLevel="0" collapsed="false">
      <c r="C191" s="64"/>
      <c r="D191" s="64"/>
      <c r="E191" s="65"/>
      <c r="F191" s="64"/>
    </row>
    <row r="192" s="63" customFormat="true" ht="12" hidden="false" customHeight="false" outlineLevel="0" collapsed="false">
      <c r="C192" s="64"/>
      <c r="D192" s="64"/>
      <c r="E192" s="65"/>
      <c r="F192" s="64"/>
    </row>
    <row r="193" s="63" customFormat="true" ht="12" hidden="false" customHeight="false" outlineLevel="0" collapsed="false">
      <c r="C193" s="64"/>
      <c r="D193" s="64"/>
      <c r="E193" s="65"/>
      <c r="F193" s="64"/>
    </row>
    <row r="194" s="63" customFormat="true" ht="12" hidden="false" customHeight="false" outlineLevel="0" collapsed="false">
      <c r="C194" s="64"/>
      <c r="D194" s="64"/>
      <c r="E194" s="65"/>
      <c r="F194" s="64"/>
    </row>
    <row r="195" s="63" customFormat="true" ht="12" hidden="false" customHeight="false" outlineLevel="0" collapsed="false">
      <c r="C195" s="64"/>
      <c r="D195" s="64"/>
      <c r="E195" s="65"/>
      <c r="F195" s="64"/>
    </row>
    <row r="196" s="63" customFormat="true" ht="12" hidden="false" customHeight="false" outlineLevel="0" collapsed="false">
      <c r="C196" s="64"/>
      <c r="D196" s="64"/>
      <c r="E196" s="65"/>
      <c r="F196" s="64"/>
    </row>
    <row r="197" s="63" customFormat="true" ht="12" hidden="false" customHeight="false" outlineLevel="0" collapsed="false">
      <c r="C197" s="64"/>
      <c r="D197" s="64"/>
      <c r="E197" s="65"/>
      <c r="F197" s="64"/>
    </row>
    <row r="198" s="63" customFormat="true" ht="12" hidden="false" customHeight="false" outlineLevel="0" collapsed="false">
      <c r="C198" s="64"/>
      <c r="D198" s="64"/>
      <c r="E198" s="65"/>
      <c r="F198" s="64"/>
    </row>
    <row r="199" s="63" customFormat="true" ht="12" hidden="false" customHeight="false" outlineLevel="0" collapsed="false">
      <c r="C199" s="64"/>
      <c r="D199" s="64"/>
      <c r="E199" s="65"/>
      <c r="F199" s="64"/>
    </row>
    <row r="200" s="63" customFormat="true" ht="12" hidden="false" customHeight="false" outlineLevel="0" collapsed="false">
      <c r="C200" s="64"/>
      <c r="D200" s="64"/>
      <c r="E200" s="65"/>
      <c r="F200" s="64"/>
    </row>
    <row r="201" s="63" customFormat="true" ht="12" hidden="false" customHeight="false" outlineLevel="0" collapsed="false">
      <c r="C201" s="64"/>
      <c r="D201" s="64"/>
      <c r="E201" s="65"/>
      <c r="F201" s="64"/>
    </row>
    <row r="202" s="63" customFormat="true" ht="12" hidden="false" customHeight="false" outlineLevel="0" collapsed="false">
      <c r="C202" s="64"/>
      <c r="D202" s="64"/>
      <c r="E202" s="65"/>
      <c r="F202" s="64"/>
    </row>
    <row r="203" s="63" customFormat="true" ht="12" hidden="false" customHeight="false" outlineLevel="0" collapsed="false">
      <c r="C203" s="64"/>
      <c r="D203" s="64"/>
      <c r="E203" s="65"/>
      <c r="F203" s="64"/>
    </row>
    <row r="204" s="63" customFormat="true" ht="12" hidden="false" customHeight="false" outlineLevel="0" collapsed="false">
      <c r="C204" s="64"/>
      <c r="D204" s="64"/>
      <c r="E204" s="65"/>
      <c r="F204" s="64"/>
    </row>
    <row r="205" s="63" customFormat="true" ht="12" hidden="false" customHeight="false" outlineLevel="0" collapsed="false">
      <c r="C205" s="64"/>
      <c r="D205" s="64"/>
      <c r="E205" s="65"/>
      <c r="F205" s="64"/>
    </row>
    <row r="206" s="63" customFormat="true" ht="12" hidden="false" customHeight="false" outlineLevel="0" collapsed="false">
      <c r="C206" s="64"/>
      <c r="D206" s="64"/>
      <c r="E206" s="65"/>
      <c r="F206" s="64"/>
    </row>
    <row r="207" s="63" customFormat="true" ht="12" hidden="false" customHeight="false" outlineLevel="0" collapsed="false">
      <c r="C207" s="64"/>
      <c r="D207" s="64"/>
      <c r="E207" s="65"/>
      <c r="F207" s="64"/>
    </row>
    <row r="208" s="63" customFormat="true" ht="12" hidden="false" customHeight="false" outlineLevel="0" collapsed="false">
      <c r="C208" s="64"/>
      <c r="D208" s="64"/>
      <c r="E208" s="65"/>
      <c r="F208" s="64"/>
    </row>
    <row r="209" s="63" customFormat="true" ht="12" hidden="false" customHeight="false" outlineLevel="0" collapsed="false">
      <c r="C209" s="64"/>
      <c r="D209" s="64"/>
      <c r="E209" s="65"/>
      <c r="F209" s="64"/>
    </row>
    <row r="210" s="63" customFormat="true" ht="12" hidden="false" customHeight="false" outlineLevel="0" collapsed="false">
      <c r="C210" s="64"/>
      <c r="D210" s="64"/>
      <c r="E210" s="65"/>
      <c r="F210" s="64"/>
    </row>
    <row r="211" s="63" customFormat="true" ht="12" hidden="false" customHeight="false" outlineLevel="0" collapsed="false">
      <c r="C211" s="64"/>
      <c r="D211" s="64"/>
      <c r="E211" s="65"/>
      <c r="F211" s="64"/>
    </row>
    <row r="212" s="63" customFormat="true" ht="12" hidden="false" customHeight="false" outlineLevel="0" collapsed="false">
      <c r="C212" s="64"/>
      <c r="D212" s="64"/>
      <c r="E212" s="65"/>
      <c r="F212" s="64"/>
    </row>
    <row r="213" s="63" customFormat="true" ht="12" hidden="false" customHeight="false" outlineLevel="0" collapsed="false">
      <c r="C213" s="64"/>
      <c r="D213" s="64"/>
      <c r="E213" s="65"/>
      <c r="F213" s="64"/>
    </row>
    <row r="214" s="63" customFormat="true" ht="12" hidden="false" customHeight="false" outlineLevel="0" collapsed="false">
      <c r="C214" s="64"/>
      <c r="D214" s="64"/>
      <c r="E214" s="65"/>
      <c r="F214" s="64"/>
    </row>
    <row r="215" s="63" customFormat="true" ht="12" hidden="false" customHeight="false" outlineLevel="0" collapsed="false">
      <c r="C215" s="64"/>
      <c r="D215" s="64"/>
      <c r="E215" s="65"/>
      <c r="F215" s="64"/>
    </row>
    <row r="216" s="63" customFormat="true" ht="12" hidden="false" customHeight="false" outlineLevel="0" collapsed="false">
      <c r="C216" s="64"/>
      <c r="D216" s="64"/>
      <c r="E216" s="65"/>
      <c r="F216" s="64"/>
    </row>
    <row r="217" s="63" customFormat="true" ht="12" hidden="false" customHeight="false" outlineLevel="0" collapsed="false">
      <c r="C217" s="64"/>
      <c r="D217" s="64"/>
      <c r="E217" s="65"/>
      <c r="F217" s="64"/>
    </row>
    <row r="218" s="63" customFormat="true" ht="12" hidden="false" customHeight="false" outlineLevel="0" collapsed="false">
      <c r="C218" s="64"/>
      <c r="D218" s="64"/>
      <c r="E218" s="65"/>
      <c r="F218" s="64"/>
    </row>
    <row r="219" s="63" customFormat="true" ht="12" hidden="false" customHeight="false" outlineLevel="0" collapsed="false">
      <c r="C219" s="64"/>
      <c r="D219" s="64"/>
      <c r="E219" s="65"/>
      <c r="F219" s="64"/>
    </row>
    <row r="220" s="63" customFormat="true" ht="12" hidden="false" customHeight="false" outlineLevel="0" collapsed="false">
      <c r="C220" s="64"/>
      <c r="D220" s="64"/>
      <c r="E220" s="65"/>
      <c r="F220" s="64"/>
    </row>
    <row r="221" s="63" customFormat="true" ht="12" hidden="false" customHeight="false" outlineLevel="0" collapsed="false">
      <c r="C221" s="64"/>
      <c r="D221" s="64"/>
      <c r="E221" s="65"/>
      <c r="F221" s="64"/>
    </row>
    <row r="222" s="63" customFormat="true" ht="12" hidden="false" customHeight="false" outlineLevel="0" collapsed="false">
      <c r="C222" s="64"/>
      <c r="D222" s="64"/>
      <c r="E222" s="65"/>
      <c r="F222" s="64"/>
    </row>
    <row r="223" s="63" customFormat="true" ht="12" hidden="false" customHeight="false" outlineLevel="0" collapsed="false">
      <c r="C223" s="64"/>
      <c r="D223" s="64"/>
      <c r="E223" s="65"/>
      <c r="F223" s="64"/>
    </row>
    <row r="224" s="63" customFormat="true" ht="12" hidden="false" customHeight="false" outlineLevel="0" collapsed="false">
      <c r="C224" s="64"/>
      <c r="D224" s="64"/>
      <c r="E224" s="65"/>
      <c r="F224" s="64"/>
    </row>
    <row r="225" s="63" customFormat="true" ht="12" hidden="false" customHeight="false" outlineLevel="0" collapsed="false">
      <c r="C225" s="64"/>
      <c r="D225" s="64"/>
      <c r="E225" s="65"/>
      <c r="F225" s="64"/>
    </row>
    <row r="226" s="63" customFormat="true" ht="12" hidden="false" customHeight="false" outlineLevel="0" collapsed="false">
      <c r="C226" s="64"/>
      <c r="D226" s="64"/>
      <c r="E226" s="65"/>
      <c r="F226" s="64"/>
    </row>
    <row r="227" s="63" customFormat="true" ht="12" hidden="false" customHeight="false" outlineLevel="0" collapsed="false">
      <c r="C227" s="64"/>
      <c r="D227" s="64"/>
      <c r="E227" s="65"/>
      <c r="F227" s="64"/>
    </row>
    <row r="228" s="63" customFormat="true" ht="12" hidden="false" customHeight="false" outlineLevel="0" collapsed="false">
      <c r="C228" s="64"/>
      <c r="D228" s="64"/>
      <c r="E228" s="65"/>
      <c r="F228" s="64"/>
    </row>
    <row r="229" s="63" customFormat="true" ht="12" hidden="false" customHeight="false" outlineLevel="0" collapsed="false">
      <c r="C229" s="64"/>
      <c r="D229" s="64"/>
      <c r="E229" s="65"/>
      <c r="F229" s="64"/>
    </row>
    <row r="230" s="63" customFormat="true" ht="12" hidden="false" customHeight="false" outlineLevel="0" collapsed="false">
      <c r="C230" s="64"/>
      <c r="D230" s="64"/>
      <c r="E230" s="65"/>
      <c r="F230" s="64"/>
    </row>
    <row r="231" s="63" customFormat="true" ht="12" hidden="false" customHeight="false" outlineLevel="0" collapsed="false">
      <c r="C231" s="64"/>
      <c r="D231" s="64"/>
      <c r="E231" s="65"/>
      <c r="F231" s="64"/>
    </row>
    <row r="232" s="63" customFormat="true" ht="12" hidden="false" customHeight="false" outlineLevel="0" collapsed="false">
      <c r="C232" s="64"/>
      <c r="D232" s="64"/>
      <c r="E232" s="65"/>
      <c r="F232" s="64"/>
    </row>
    <row r="233" s="63" customFormat="true" ht="12" hidden="false" customHeight="false" outlineLevel="0" collapsed="false">
      <c r="C233" s="64"/>
      <c r="D233" s="64"/>
      <c r="E233" s="65"/>
      <c r="F233" s="64"/>
    </row>
    <row r="234" s="63" customFormat="true" ht="12" hidden="false" customHeight="false" outlineLevel="0" collapsed="false">
      <c r="C234" s="64"/>
      <c r="D234" s="64"/>
      <c r="E234" s="65"/>
      <c r="F234" s="64"/>
    </row>
    <row r="235" s="63" customFormat="true" ht="12" hidden="false" customHeight="false" outlineLevel="0" collapsed="false">
      <c r="C235" s="64"/>
      <c r="D235" s="64"/>
      <c r="E235" s="65"/>
      <c r="F235" s="64"/>
    </row>
    <row r="236" s="63" customFormat="true" ht="12" hidden="false" customHeight="false" outlineLevel="0" collapsed="false">
      <c r="C236" s="64"/>
      <c r="D236" s="64"/>
      <c r="E236" s="65"/>
      <c r="F236" s="64"/>
    </row>
    <row r="237" s="63" customFormat="true" ht="12" hidden="false" customHeight="false" outlineLevel="0" collapsed="false">
      <c r="C237" s="64"/>
      <c r="D237" s="64"/>
      <c r="E237" s="65"/>
      <c r="F237" s="64"/>
    </row>
    <row r="238" s="63" customFormat="true" ht="12" hidden="false" customHeight="false" outlineLevel="0" collapsed="false">
      <c r="C238" s="64"/>
      <c r="D238" s="64"/>
      <c r="E238" s="65"/>
      <c r="F238" s="64"/>
    </row>
    <row r="239" s="63" customFormat="true" ht="12" hidden="false" customHeight="false" outlineLevel="0" collapsed="false">
      <c r="C239" s="64"/>
      <c r="D239" s="64"/>
      <c r="E239" s="65"/>
      <c r="F239" s="64"/>
    </row>
    <row r="240" s="63" customFormat="true" ht="12" hidden="false" customHeight="false" outlineLevel="0" collapsed="false">
      <c r="C240" s="64"/>
      <c r="D240" s="64"/>
      <c r="E240" s="65"/>
      <c r="F240" s="64"/>
    </row>
    <row r="241" s="63" customFormat="true" ht="12" hidden="false" customHeight="false" outlineLevel="0" collapsed="false">
      <c r="C241" s="64"/>
      <c r="D241" s="64"/>
      <c r="E241" s="65"/>
      <c r="F241" s="64"/>
    </row>
    <row r="242" s="63" customFormat="true" ht="12" hidden="false" customHeight="false" outlineLevel="0" collapsed="false">
      <c r="C242" s="64"/>
      <c r="D242" s="64"/>
      <c r="E242" s="65"/>
      <c r="F242" s="64"/>
    </row>
    <row r="243" s="63" customFormat="true" ht="12" hidden="false" customHeight="false" outlineLevel="0" collapsed="false">
      <c r="C243" s="64"/>
      <c r="D243" s="64"/>
      <c r="E243" s="65"/>
      <c r="F243" s="64"/>
    </row>
    <row r="244" s="63" customFormat="true" ht="12" hidden="false" customHeight="false" outlineLevel="0" collapsed="false">
      <c r="C244" s="64"/>
      <c r="D244" s="64"/>
      <c r="E244" s="65"/>
      <c r="F244" s="64"/>
    </row>
    <row r="245" s="63" customFormat="true" ht="12" hidden="false" customHeight="false" outlineLevel="0" collapsed="false">
      <c r="C245" s="64"/>
      <c r="D245" s="64"/>
      <c r="E245" s="65"/>
      <c r="F245" s="64"/>
    </row>
    <row r="246" s="63" customFormat="true" ht="12" hidden="false" customHeight="false" outlineLevel="0" collapsed="false">
      <c r="C246" s="64"/>
      <c r="D246" s="64"/>
      <c r="E246" s="65"/>
      <c r="F246" s="64"/>
    </row>
    <row r="247" s="63" customFormat="true" ht="12" hidden="false" customHeight="false" outlineLevel="0" collapsed="false">
      <c r="C247" s="64"/>
      <c r="D247" s="64"/>
      <c r="E247" s="65"/>
      <c r="F247" s="64"/>
    </row>
    <row r="248" s="63" customFormat="true" ht="12" hidden="false" customHeight="false" outlineLevel="0" collapsed="false">
      <c r="C248" s="64"/>
      <c r="D248" s="64"/>
      <c r="E248" s="65"/>
      <c r="F248" s="64"/>
    </row>
    <row r="249" s="63" customFormat="true" ht="12" hidden="false" customHeight="false" outlineLevel="0" collapsed="false">
      <c r="C249" s="64"/>
      <c r="D249" s="64"/>
      <c r="E249" s="65"/>
      <c r="F249" s="64"/>
    </row>
    <row r="250" s="63" customFormat="true" ht="12" hidden="false" customHeight="false" outlineLevel="0" collapsed="false">
      <c r="C250" s="64"/>
      <c r="D250" s="64"/>
      <c r="E250" s="65"/>
      <c r="F250" s="64"/>
    </row>
    <row r="251" s="63" customFormat="true" ht="12" hidden="false" customHeight="false" outlineLevel="0" collapsed="false">
      <c r="C251" s="64"/>
      <c r="D251" s="64"/>
      <c r="E251" s="65"/>
      <c r="F251" s="64"/>
    </row>
    <row r="252" s="63" customFormat="true" ht="12" hidden="false" customHeight="false" outlineLevel="0" collapsed="false">
      <c r="C252" s="64"/>
      <c r="D252" s="64"/>
      <c r="E252" s="65"/>
      <c r="F252" s="64"/>
    </row>
    <row r="253" s="63" customFormat="true" ht="12" hidden="false" customHeight="false" outlineLevel="0" collapsed="false">
      <c r="C253" s="64"/>
      <c r="D253" s="64"/>
      <c r="E253" s="65"/>
      <c r="F253" s="64"/>
    </row>
    <row r="254" s="63" customFormat="true" ht="12" hidden="false" customHeight="false" outlineLevel="0" collapsed="false">
      <c r="C254" s="64"/>
      <c r="D254" s="64"/>
      <c r="E254" s="65"/>
      <c r="F254" s="64"/>
    </row>
    <row r="255" s="63" customFormat="true" ht="12" hidden="false" customHeight="false" outlineLevel="0" collapsed="false">
      <c r="C255" s="64"/>
      <c r="D255" s="64"/>
      <c r="E255" s="65"/>
      <c r="F255" s="64"/>
    </row>
    <row r="256" s="63" customFormat="true" ht="12" hidden="false" customHeight="false" outlineLevel="0" collapsed="false">
      <c r="C256" s="64"/>
      <c r="D256" s="64"/>
      <c r="E256" s="65"/>
      <c r="F256" s="64"/>
    </row>
    <row r="257" s="63" customFormat="true" ht="12" hidden="false" customHeight="false" outlineLevel="0" collapsed="false">
      <c r="C257" s="64"/>
      <c r="D257" s="64"/>
      <c r="E257" s="65"/>
      <c r="F257" s="64"/>
    </row>
    <row r="258" s="63" customFormat="true" ht="12" hidden="false" customHeight="false" outlineLevel="0" collapsed="false">
      <c r="C258" s="64"/>
      <c r="D258" s="64"/>
      <c r="E258" s="65"/>
      <c r="F258" s="64"/>
    </row>
    <row r="259" s="63" customFormat="true" ht="12" hidden="false" customHeight="false" outlineLevel="0" collapsed="false">
      <c r="C259" s="64"/>
      <c r="D259" s="64"/>
      <c r="E259" s="65"/>
      <c r="F259" s="64"/>
    </row>
    <row r="260" s="63" customFormat="true" ht="12" hidden="false" customHeight="false" outlineLevel="0" collapsed="false">
      <c r="C260" s="64"/>
      <c r="D260" s="64"/>
      <c r="E260" s="65"/>
      <c r="F260" s="64"/>
    </row>
    <row r="261" s="63" customFormat="true" ht="12" hidden="false" customHeight="false" outlineLevel="0" collapsed="false">
      <c r="C261" s="64"/>
      <c r="D261" s="64"/>
      <c r="E261" s="65"/>
      <c r="F261" s="64"/>
    </row>
    <row r="262" s="63" customFormat="true" ht="12" hidden="false" customHeight="false" outlineLevel="0" collapsed="false">
      <c r="C262" s="64"/>
      <c r="D262" s="64"/>
      <c r="E262" s="65"/>
      <c r="F262" s="64"/>
    </row>
    <row r="263" s="63" customFormat="true" ht="12" hidden="false" customHeight="false" outlineLevel="0" collapsed="false">
      <c r="C263" s="64"/>
      <c r="D263" s="64"/>
      <c r="E263" s="65"/>
      <c r="F263" s="64"/>
    </row>
    <row r="264" s="63" customFormat="true" ht="12" hidden="false" customHeight="false" outlineLevel="0" collapsed="false">
      <c r="C264" s="64"/>
      <c r="D264" s="64"/>
      <c r="E264" s="65"/>
      <c r="F264" s="64"/>
    </row>
    <row r="265" s="63" customFormat="true" ht="12" hidden="false" customHeight="false" outlineLevel="0" collapsed="false">
      <c r="C265" s="64"/>
      <c r="D265" s="64"/>
      <c r="E265" s="65"/>
      <c r="F265" s="64"/>
    </row>
    <row r="266" s="63" customFormat="true" ht="12" hidden="false" customHeight="false" outlineLevel="0" collapsed="false">
      <c r="C266" s="64"/>
      <c r="D266" s="64"/>
      <c r="E266" s="65"/>
      <c r="F266" s="64"/>
    </row>
    <row r="267" s="63" customFormat="true" ht="12" hidden="false" customHeight="false" outlineLevel="0" collapsed="false">
      <c r="C267" s="64"/>
      <c r="D267" s="64"/>
      <c r="E267" s="65"/>
      <c r="F267" s="64"/>
    </row>
    <row r="268" s="63" customFormat="true" ht="12" hidden="false" customHeight="false" outlineLevel="0" collapsed="false">
      <c r="C268" s="64"/>
      <c r="D268" s="64"/>
      <c r="E268" s="65"/>
      <c r="F268" s="64"/>
    </row>
    <row r="269" s="63" customFormat="true" ht="12" hidden="false" customHeight="false" outlineLevel="0" collapsed="false">
      <c r="C269" s="64"/>
      <c r="D269" s="64"/>
      <c r="E269" s="65"/>
      <c r="F269" s="64"/>
    </row>
    <row r="270" s="63" customFormat="true" ht="12" hidden="false" customHeight="false" outlineLevel="0" collapsed="false">
      <c r="C270" s="64"/>
      <c r="D270" s="64"/>
      <c r="E270" s="65"/>
      <c r="F270" s="64"/>
    </row>
    <row r="271" s="63" customFormat="true" ht="12" hidden="false" customHeight="false" outlineLevel="0" collapsed="false">
      <c r="C271" s="64"/>
      <c r="D271" s="64"/>
      <c r="E271" s="65"/>
      <c r="F271" s="64"/>
    </row>
    <row r="272" s="63" customFormat="true" ht="12" hidden="false" customHeight="false" outlineLevel="0" collapsed="false">
      <c r="C272" s="64"/>
      <c r="D272" s="64"/>
      <c r="E272" s="65"/>
      <c r="F272" s="64"/>
    </row>
    <row r="273" s="63" customFormat="true" ht="12" hidden="false" customHeight="false" outlineLevel="0" collapsed="false">
      <c r="C273" s="64"/>
      <c r="D273" s="64"/>
      <c r="E273" s="65"/>
      <c r="F273" s="64"/>
    </row>
    <row r="274" s="63" customFormat="true" ht="12" hidden="false" customHeight="false" outlineLevel="0" collapsed="false">
      <c r="C274" s="64"/>
      <c r="D274" s="64"/>
      <c r="E274" s="65"/>
      <c r="F274" s="64"/>
    </row>
    <row r="275" s="63" customFormat="true" ht="12" hidden="false" customHeight="false" outlineLevel="0" collapsed="false">
      <c r="C275" s="64"/>
      <c r="D275" s="64"/>
      <c r="E275" s="65"/>
      <c r="F275" s="64"/>
    </row>
    <row r="276" s="63" customFormat="true" ht="12" hidden="false" customHeight="false" outlineLevel="0" collapsed="false">
      <c r="C276" s="64"/>
      <c r="D276" s="64"/>
      <c r="E276" s="65"/>
      <c r="F276" s="64"/>
    </row>
    <row r="277" s="63" customFormat="true" ht="12" hidden="false" customHeight="false" outlineLevel="0" collapsed="false">
      <c r="C277" s="64"/>
      <c r="D277" s="64"/>
      <c r="E277" s="65"/>
      <c r="F277" s="64"/>
    </row>
    <row r="278" s="63" customFormat="true" ht="12" hidden="false" customHeight="false" outlineLevel="0" collapsed="false">
      <c r="C278" s="64"/>
      <c r="D278" s="64"/>
      <c r="E278" s="65"/>
      <c r="F278" s="64"/>
    </row>
    <row r="279" s="63" customFormat="true" ht="12" hidden="false" customHeight="false" outlineLevel="0" collapsed="false">
      <c r="C279" s="64"/>
      <c r="D279" s="64"/>
      <c r="E279" s="65"/>
      <c r="F279" s="64"/>
    </row>
    <row r="280" s="63" customFormat="true" ht="12" hidden="false" customHeight="false" outlineLevel="0" collapsed="false">
      <c r="C280" s="64"/>
      <c r="D280" s="64"/>
      <c r="E280" s="65"/>
      <c r="F280" s="64"/>
    </row>
    <row r="281" s="63" customFormat="true" ht="12" hidden="false" customHeight="false" outlineLevel="0" collapsed="false">
      <c r="C281" s="64"/>
      <c r="D281" s="64"/>
      <c r="E281" s="65"/>
      <c r="F281" s="64"/>
    </row>
    <row r="282" s="63" customFormat="true" ht="12" hidden="false" customHeight="false" outlineLevel="0" collapsed="false">
      <c r="C282" s="64"/>
      <c r="D282" s="64"/>
      <c r="E282" s="65"/>
      <c r="F282" s="64"/>
    </row>
    <row r="283" s="63" customFormat="true" ht="12" hidden="false" customHeight="false" outlineLevel="0" collapsed="false">
      <c r="C283" s="64"/>
      <c r="D283" s="64"/>
      <c r="E283" s="65"/>
      <c r="F283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28125" defaultRowHeight="14.25" zeroHeight="false" outlineLevelRow="0" outlineLevelCol="0"/>
  <cols>
    <col collapsed="false" customWidth="false" hidden="false" outlineLevel="0" max="2" min="1" style="70" width="10.28"/>
    <col collapsed="false" customWidth="true" hidden="true" outlineLevel="0" max="3" min="3" style="61" width="12.99"/>
    <col collapsed="false" customWidth="false" hidden="true" outlineLevel="0" max="8" min="4" style="61" width="10.28"/>
    <col collapsed="false" customWidth="false" hidden="false" outlineLevel="0" max="12" min="9" style="61" width="10.28"/>
    <col collapsed="false" customWidth="true" hidden="false" outlineLevel="0" max="13" min="13" style="61" width="8.99"/>
    <col collapsed="false" customWidth="true" hidden="false" outlineLevel="0" max="14" min="14" style="61" width="7.85"/>
    <col collapsed="false" customWidth="true" hidden="true" outlineLevel="0" max="16" min="15" style="61" width="10.13"/>
    <col collapsed="false" customWidth="true" hidden="true" outlineLevel="0" max="17" min="17" style="61" width="8.99"/>
    <col collapsed="false" customWidth="true" hidden="true" outlineLevel="0" max="20" min="18" style="61" width="10.13"/>
    <col collapsed="false" customWidth="true" hidden="true" outlineLevel="0" max="21" min="21" style="61" width="7.85"/>
    <col collapsed="false" customWidth="true" hidden="true" outlineLevel="0" max="22" min="22" style="61" width="9.28"/>
    <col collapsed="false" customWidth="true" hidden="true" outlineLevel="0" max="23" min="23" style="61" width="10.13"/>
    <col collapsed="false" customWidth="true" hidden="true" outlineLevel="0" max="24" min="24" style="61" width="10.41"/>
    <col collapsed="false" customWidth="true" hidden="true" outlineLevel="0" max="25" min="25" style="61" width="11.13"/>
    <col collapsed="false" customWidth="true" hidden="true" outlineLevel="0" max="27" min="26" style="61" width="8.99"/>
    <col collapsed="false" customWidth="true" hidden="true" outlineLevel="0" max="28" min="28" style="61" width="9.85"/>
    <col collapsed="false" customWidth="true" hidden="true" outlineLevel="0" max="29" min="29" style="61" width="8.99"/>
    <col collapsed="false" customWidth="true" hidden="true" outlineLevel="0" max="30" min="30" style="61" width="15.56"/>
    <col collapsed="false" customWidth="true" hidden="true" outlineLevel="0" max="31" min="31" style="61" width="11.85"/>
    <col collapsed="false" customWidth="true" hidden="true" outlineLevel="0" max="32" min="32" style="61" width="12.14"/>
    <col collapsed="false" customWidth="true" hidden="true" outlineLevel="0" max="33" min="33" style="61" width="10.13"/>
    <col collapsed="false" customWidth="true" hidden="true" outlineLevel="0" max="34" min="34" style="61" width="14.28"/>
    <col collapsed="false" customWidth="true" hidden="true" outlineLevel="0" max="35" min="35" style="61" width="13.14"/>
    <col collapsed="false" customWidth="true" hidden="true" outlineLevel="0" max="36" min="36" style="61" width="8.99"/>
    <col collapsed="false" customWidth="true" hidden="true" outlineLevel="0" max="37" min="37" style="61" width="10.13"/>
    <col collapsed="false" customWidth="true" hidden="true" outlineLevel="0" max="38" min="38" style="61" width="8.99"/>
    <col collapsed="false" customWidth="true" hidden="true" outlineLevel="0" max="39" min="39" style="61" width="13.28"/>
    <col collapsed="false" customWidth="true" hidden="true" outlineLevel="0" max="40" min="40" style="61" width="13.14"/>
    <col collapsed="false" customWidth="true" hidden="true" outlineLevel="0" max="41" min="41" style="61" width="14.28"/>
    <col collapsed="false" customWidth="true" hidden="true" outlineLevel="0" max="42" min="42" style="61" width="13.14"/>
    <col collapsed="false" customWidth="true" hidden="true" outlineLevel="0" max="43" min="43" style="61" width="11.42"/>
    <col collapsed="false" customWidth="true" hidden="true" outlineLevel="0" max="44" min="44" style="61" width="11.28"/>
    <col collapsed="false" customWidth="true" hidden="true" outlineLevel="0" max="45" min="45" style="61" width="8.99"/>
    <col collapsed="false" customWidth="true" hidden="true" outlineLevel="0" max="46" min="46" style="61" width="8.56"/>
    <col collapsed="false" customWidth="true" hidden="true" outlineLevel="0" max="47" min="47" style="61" width="10.13"/>
    <col collapsed="false" customWidth="true" hidden="true" outlineLevel="0" max="48" min="48" style="61" width="12.14"/>
    <col collapsed="false" customWidth="true" hidden="true" outlineLevel="0" max="49" min="49" style="61" width="13.28"/>
    <col collapsed="false" customWidth="true" hidden="true" outlineLevel="0" max="50" min="50" style="61" width="10.85"/>
    <col collapsed="false" customWidth="true" hidden="true" outlineLevel="0" max="51" min="51" style="61" width="9.85"/>
    <col collapsed="false" customWidth="true" hidden="true" outlineLevel="0" max="52" min="52" style="71" width="15.28"/>
    <col collapsed="false" customWidth="true" hidden="true" outlineLevel="0" max="53" min="53" style="71" width="11.56"/>
    <col collapsed="false" customWidth="false" hidden="false" outlineLevel="0" max="54" min="54" style="71" width="10.28"/>
    <col collapsed="false" customWidth="true" hidden="false" outlineLevel="0" max="55" min="55" style="61" width="15.28"/>
    <col collapsed="false" customWidth="false" hidden="false" outlineLevel="0" max="135" min="56" style="71" width="10.28"/>
    <col collapsed="false" customWidth="false" hidden="false" outlineLevel="0" max="257" min="136" style="70" width="10.28"/>
  </cols>
  <sheetData>
    <row r="1" customFormat="false" ht="20.25" hidden="false" customHeight="false" outlineLevel="0" collapsed="false">
      <c r="K1" s="2" t="s">
        <v>92</v>
      </c>
    </row>
    <row r="2" customFormat="false" ht="20.25" hidden="false" customHeight="false" outlineLevel="0" collapsed="false">
      <c r="K2" s="2"/>
    </row>
    <row r="3" customFormat="false" ht="20.25" hidden="false" customHeight="false" outlineLevel="0" collapsed="false">
      <c r="K3" s="2"/>
    </row>
    <row r="4" customFormat="false" ht="15.75" hidden="false" customHeight="false" outlineLevel="0" collapsed="false">
      <c r="E4" s="1"/>
      <c r="K4" s="72" t="s">
        <v>93</v>
      </c>
    </row>
    <row r="5" customFormat="false" ht="15.75" hidden="false" customHeight="false" outlineLevel="0" collapsed="false">
      <c r="K5" s="3" t="s">
        <v>94</v>
      </c>
    </row>
    <row r="6" customFormat="false" ht="15.75" hidden="false" customHeight="false" outlineLevel="0" collapsed="false">
      <c r="K6" s="3" t="s">
        <v>2</v>
      </c>
    </row>
    <row r="7" customFormat="false" ht="14.25" hidden="false" customHeight="false" outlineLevel="0" collapsed="false">
      <c r="I7" s="73" t="s">
        <v>95</v>
      </c>
    </row>
    <row r="8" customFormat="false" ht="14.25" hidden="false" customHeight="false" outlineLevel="0" collapsed="false">
      <c r="D8" s="61" t="s">
        <v>96</v>
      </c>
      <c r="E8" s="61" t="s">
        <v>97</v>
      </c>
      <c r="H8" s="61" t="s">
        <v>96</v>
      </c>
      <c r="J8" s="61" t="s">
        <v>96</v>
      </c>
      <c r="K8" s="61" t="s">
        <v>96</v>
      </c>
      <c r="L8" s="61" t="s">
        <v>96</v>
      </c>
      <c r="M8" s="61" t="s">
        <v>96</v>
      </c>
      <c r="N8" s="61" t="s">
        <v>96</v>
      </c>
      <c r="R8" s="61" t="s">
        <v>96</v>
      </c>
      <c r="T8" s="61" t="s">
        <v>96</v>
      </c>
      <c r="U8" s="61" t="s">
        <v>96</v>
      </c>
      <c r="X8" s="61" t="s">
        <v>96</v>
      </c>
      <c r="Y8" s="61" t="s">
        <v>96</v>
      </c>
      <c r="AA8" s="61" t="s">
        <v>96</v>
      </c>
      <c r="AC8" s="61" t="s">
        <v>96</v>
      </c>
      <c r="AK8" s="61" t="s">
        <v>96</v>
      </c>
      <c r="AM8" s="61" t="s">
        <v>96</v>
      </c>
      <c r="AO8" s="61" t="s">
        <v>96</v>
      </c>
      <c r="AS8" s="61" t="s">
        <v>96</v>
      </c>
      <c r="AT8" s="61" t="s">
        <v>96</v>
      </c>
      <c r="AU8" s="61" t="s">
        <v>96</v>
      </c>
      <c r="AX8" s="61" t="s">
        <v>96</v>
      </c>
    </row>
    <row r="9" customFormat="false" ht="14.25" hidden="false" customHeight="false" outlineLevel="0" collapsed="false">
      <c r="B9" s="74" t="s">
        <v>32</v>
      </c>
      <c r="C9" s="61" t="s">
        <v>33</v>
      </c>
      <c r="D9" s="61" t="s">
        <v>34</v>
      </c>
      <c r="E9" s="61" t="s">
        <v>35</v>
      </c>
      <c r="F9" s="61" t="s">
        <v>36</v>
      </c>
      <c r="G9" s="61" t="s">
        <v>37</v>
      </c>
      <c r="H9" s="61" t="s">
        <v>38</v>
      </c>
      <c r="I9" s="75" t="s">
        <v>3</v>
      </c>
      <c r="J9" s="75" t="s">
        <v>4</v>
      </c>
      <c r="K9" s="75" t="s">
        <v>5</v>
      </c>
      <c r="L9" s="75" t="s">
        <v>6</v>
      </c>
      <c r="M9" s="75" t="s">
        <v>7</v>
      </c>
      <c r="N9" s="75" t="s">
        <v>8</v>
      </c>
      <c r="O9" s="61" t="s">
        <v>98</v>
      </c>
      <c r="P9" s="61" t="s">
        <v>99</v>
      </c>
      <c r="Q9" s="61" t="s">
        <v>100</v>
      </c>
      <c r="R9" s="61" t="s">
        <v>101</v>
      </c>
      <c r="S9" s="61" t="s">
        <v>102</v>
      </c>
      <c r="T9" s="61" t="s">
        <v>103</v>
      </c>
      <c r="U9" s="61" t="s">
        <v>104</v>
      </c>
      <c r="V9" s="61" t="s">
        <v>105</v>
      </c>
      <c r="W9" s="61" t="s">
        <v>106</v>
      </c>
      <c r="X9" s="61" t="s">
        <v>107</v>
      </c>
      <c r="Y9" s="61" t="s">
        <v>108</v>
      </c>
      <c r="Z9" s="61" t="s">
        <v>109</v>
      </c>
      <c r="AA9" s="61" t="s">
        <v>110</v>
      </c>
      <c r="AB9" s="61" t="s">
        <v>111</v>
      </c>
      <c r="AC9" s="61" t="s">
        <v>112</v>
      </c>
      <c r="AD9" s="61" t="s">
        <v>113</v>
      </c>
      <c r="AE9" s="61" t="s">
        <v>114</v>
      </c>
      <c r="AF9" s="61" t="s">
        <v>115</v>
      </c>
      <c r="AG9" s="61" t="s">
        <v>116</v>
      </c>
      <c r="AH9" s="61" t="s">
        <v>117</v>
      </c>
      <c r="AI9" s="61" t="s">
        <v>118</v>
      </c>
      <c r="AJ9" s="61" t="s">
        <v>119</v>
      </c>
      <c r="AK9" s="61" t="s">
        <v>120</v>
      </c>
      <c r="AL9" s="61" t="s">
        <v>121</v>
      </c>
      <c r="AM9" s="61" t="s">
        <v>122</v>
      </c>
      <c r="AN9" s="61" t="s">
        <v>123</v>
      </c>
      <c r="AO9" s="61" t="s">
        <v>124</v>
      </c>
      <c r="AP9" s="61" t="s">
        <v>125</v>
      </c>
      <c r="AQ9" s="61" t="s">
        <v>126</v>
      </c>
      <c r="AR9" s="61" t="s">
        <v>127</v>
      </c>
      <c r="AS9" s="61" t="s">
        <v>128</v>
      </c>
      <c r="AT9" s="61" t="s">
        <v>129</v>
      </c>
      <c r="AU9" s="61" t="s">
        <v>130</v>
      </c>
      <c r="AV9" s="61" t="s">
        <v>131</v>
      </c>
      <c r="AW9" s="61" t="s">
        <v>132</v>
      </c>
      <c r="AX9" s="61" t="s">
        <v>133</v>
      </c>
      <c r="AY9" s="61" t="s">
        <v>134</v>
      </c>
      <c r="AZ9" s="71" t="s">
        <v>135</v>
      </c>
      <c r="BA9" s="61" t="s">
        <v>136</v>
      </c>
    </row>
    <row r="10" customFormat="false" ht="14.25" hidden="false" customHeight="false" outlineLevel="0" collapsed="false">
      <c r="B10" s="76" t="s">
        <v>46</v>
      </c>
    </row>
    <row r="11" customFormat="false" ht="11.25" hidden="false" customHeight="true" outlineLevel="0" collapsed="false">
      <c r="B11" s="77" t="n">
        <v>1981</v>
      </c>
      <c r="C11" s="61" t="n">
        <f aca="false">+'[3]CW Relativities-uncapped'!D48</f>
        <v>1.13193917235181</v>
      </c>
      <c r="D11" s="61" t="n">
        <f aca="false">+'[3]CW Relativities-uncapped'!E48</f>
        <v>0.0851155643860045</v>
      </c>
      <c r="E11" s="61" t="n">
        <f aca="false">+'[3]CW Relativities-uncapped'!F48</f>
        <v>0.0166317769489894</v>
      </c>
      <c r="F11" s="61" t="n">
        <f aca="false">+'[3]CW Relativities-uncapped'!G48</f>
        <v>1.85542146963285</v>
      </c>
      <c r="G11" s="61" t="n">
        <f aca="false">+'[3]CW Relativities-uncapped'!H48</f>
        <v>0.187841245541527</v>
      </c>
      <c r="H11" s="61" t="n">
        <f aca="false">+'[3]CW Relativities-uncapped'!I48</f>
        <v>3.41489514355573</v>
      </c>
      <c r="I11" s="61" t="n">
        <f aca="false">+'[3]CW Relativities-uncapped'!J48</f>
        <v>0.345843126556926</v>
      </c>
      <c r="J11" s="61" t="n">
        <f aca="false">+'[3]CW Relativities-uncapped'!K48</f>
        <v>0.195178794195493</v>
      </c>
      <c r="K11" s="61" t="n">
        <f aca="false">+'[3]CW Relativities-uncapped'!L48</f>
        <v>0.174144488054124</v>
      </c>
      <c r="L11" s="61" t="n">
        <f aca="false">+'[3]CW Relativities-uncapped'!M48</f>
        <v>0.273935149748061</v>
      </c>
      <c r="M11" s="61" t="n">
        <f aca="false">+'[3]CW Relativities-uncapped'!N48</f>
        <v>0.0146750973079318</v>
      </c>
      <c r="N11" s="61" t="n">
        <f aca="false">+'[3]CW Relativities-uncapped'!O48</f>
        <v>0.225507328631886</v>
      </c>
      <c r="O11" s="61" t="n">
        <f aca="false">+'[3]CW Relativities-uncapped'!P48</f>
        <v>0.624669975407631</v>
      </c>
      <c r="P11" s="61" t="n">
        <f aca="false">+'[3]CW Relativities-uncapped'!Q48</f>
        <v>0.519987614611051</v>
      </c>
      <c r="Q11" s="61" t="n">
        <f aca="false">+'[3]CW Relativities-uncapped'!R48</f>
        <v>1.03655103985025</v>
      </c>
      <c r="R11" s="61" t="n">
        <f aca="false">+'[3]CW Relativities-uncapped'!S48</f>
        <v>4.51846246111221</v>
      </c>
      <c r="S11" s="61" t="n">
        <f aca="false">+'[3]CW Relativities-uncapped'!T48</f>
        <v>0.135010895232973</v>
      </c>
      <c r="T11" s="61" t="n">
        <f aca="false">+'[3]CW Relativities-uncapped'!U48</f>
        <v>0.406989365339976</v>
      </c>
      <c r="U11" s="61" t="n">
        <f aca="false">+'[3]CW Relativities-uncapped'!V48</f>
        <v>0.215234760516333</v>
      </c>
      <c r="V11" s="61" t="n">
        <f aca="false">+'[3]CW Relativities-uncapped'!W48</f>
        <v>0.670651946972484</v>
      </c>
      <c r="W11" s="61" t="n">
        <f aca="false">+'[3]CW Relativities-uncapped'!X48</f>
        <v>0.10468236079658</v>
      </c>
      <c r="X11" s="61" t="n">
        <f aca="false">+'[3]CW Relativities-uncapped'!Y48</f>
        <v>1.49539241567825</v>
      </c>
      <c r="Y11" s="61" t="n">
        <f aca="false">+'[3]CW Relativities-uncapped'!Z48</f>
        <v>0.296926135530487</v>
      </c>
      <c r="Z11" s="61" t="n">
        <f aca="false">+'[3]CW Relativities-uncapped'!AA48</f>
        <v>1.60692315521853</v>
      </c>
      <c r="AA11" s="61" t="n">
        <f aca="false">+'[3]CW Relativities-uncapped'!AB48</f>
        <v>0</v>
      </c>
      <c r="AB11" s="61" t="n">
        <f aca="false">+'[3]CW Relativities-uncapped'!AC48</f>
        <v>0.4519929970843</v>
      </c>
      <c r="AC11" s="61" t="n">
        <f aca="false">+'[3]CW Relativities-uncapped'!AD48</f>
        <v>0.571350455188812</v>
      </c>
      <c r="AD11" s="61" t="n">
        <f aca="false">+'[3]CW Relativities-uncapped'!AE48</f>
        <v>0.165339429669365</v>
      </c>
      <c r="AE11" s="61" t="n">
        <f aca="false">+'[3]CW Relativities-uncapped'!AF48</f>
        <v>0.165339429669365</v>
      </c>
      <c r="AF11" s="61" t="n">
        <f aca="false">+'[3]CW Relativities-uncapped'!AG48</f>
        <v>0.125716666937949</v>
      </c>
      <c r="AG11" s="61" t="n">
        <f aca="false">+'[3]CW Relativities-uncapped'!AH48</f>
        <v>0.182460376528619</v>
      </c>
      <c r="AH11" s="61" t="n">
        <f aca="false">+'[3]CW Relativities-uncapped'!AI48</f>
        <v>0.25387918342722</v>
      </c>
      <c r="AI11" s="61" t="n">
        <f aca="false">+'[3]CW Relativities-uncapped'!AJ48</f>
        <v>0.12131413774557</v>
      </c>
      <c r="AJ11" s="61" t="n">
        <f aca="false">+'[3]CW Relativities-uncapped'!AK48</f>
        <v>0.255346693158014</v>
      </c>
      <c r="AK11" s="61" t="n">
        <f aca="false">+'[3]CW Relativities-uncapped'!AL48</f>
        <v>6.9021874338306</v>
      </c>
      <c r="AL11" s="61" t="n">
        <f aca="false">+'[3]CW Relativities-uncapped'!AM48</f>
        <v>3.23047808738606</v>
      </c>
      <c r="AM11" s="61" t="n">
        <f aca="false">+'[3]CW Relativities-uncapped'!AN48</f>
        <v>0.117889948373719</v>
      </c>
      <c r="AN11" s="61" t="n">
        <f aca="false">+'[3]CW Relativities-uncapped'!AO48</f>
        <v>0.496018289008095</v>
      </c>
      <c r="AO11" s="61" t="n">
        <f aca="false">+'[3]CW Relativities-uncapped'!AP48</f>
        <v>0.211321401234218</v>
      </c>
      <c r="AP11" s="61" t="n">
        <f aca="false">+'[3]CW Relativities-uncapped'!AQ48</f>
        <v>0.794411934269376</v>
      </c>
      <c r="AQ11" s="61" t="n">
        <f aca="false">+'[3]CW Relativities-uncapped'!AR48</f>
        <v>0.29056692669705</v>
      </c>
      <c r="AR11" s="61" t="n">
        <f aca="false">+'[3]CW Relativities-uncapped'!AS48</f>
        <v>7.40016240247975</v>
      </c>
      <c r="AS11" s="61" t="n">
        <f aca="false">+'[3]CW Relativities-uncapped'!AT48</f>
        <v>0.00342418937185076</v>
      </c>
      <c r="AT11" s="61" t="n">
        <f aca="false">+'[3]CW Relativities-uncapped'!AU48</f>
        <v>0.248987484324576</v>
      </c>
      <c r="AU11" s="61" t="n">
        <f aca="false">+'[3]CW Relativities-uncapped'!AV48</f>
        <v>0.343397277005604</v>
      </c>
      <c r="AV11" s="61" t="n">
        <f aca="false">+'[3]CW Relativities-uncapped'!AW48</f>
        <v>1.29238690291853</v>
      </c>
      <c r="AW11" s="61" t="n">
        <f aca="false">+'[3]CW Relativities-uncapped'!AX48</f>
        <v>0.163871919938572</v>
      </c>
      <c r="AX11" s="61" t="n">
        <f aca="false">+'[3]CW Relativities-uncapped'!AY48</f>
        <v>0.268554280735152</v>
      </c>
      <c r="AY11" s="61" t="n">
        <f aca="false">+'[3]CW Relativities-uncapped'!AZ48</f>
        <v>0.125227497027685</v>
      </c>
    </row>
    <row r="12" customFormat="false" ht="11.25" hidden="false" customHeight="true" outlineLevel="0" collapsed="false">
      <c r="B12" s="77" t="n">
        <v>1982</v>
      </c>
      <c r="C12" s="61" t="n">
        <f aca="false">+'[3]CW Relativities-uncapped'!D49</f>
        <v>1.19320985965528</v>
      </c>
      <c r="D12" s="61" t="n">
        <f aca="false">+'[3]CW Relativities-uncapped'!E49</f>
        <v>0.217825461451825</v>
      </c>
      <c r="E12" s="61" t="n">
        <f aca="false">+'[3]CW Relativities-uncapped'!F49</f>
        <v>0.386414266380921</v>
      </c>
      <c r="F12" s="61" t="n">
        <f aca="false">+'[3]CW Relativities-uncapped'!G49</f>
        <v>3.12247657188454</v>
      </c>
      <c r="G12" s="61" t="n">
        <f aca="false">+'[3]CW Relativities-uncapped'!H49</f>
        <v>0.988784247763436</v>
      </c>
      <c r="H12" s="61" t="n">
        <f aca="false">+'[3]CW Relativities-uncapped'!I49</f>
        <v>3.60237816077697</v>
      </c>
      <c r="I12" s="61" t="n">
        <f aca="false">+'[3]CW Relativities-uncapped'!J49</f>
        <v>0.0657527501664308</v>
      </c>
      <c r="J12" s="61" t="n">
        <f aca="false">+'[3]CW Relativities-uncapped'!K49</f>
        <v>0.484575955018009</v>
      </c>
      <c r="K12" s="61" t="n">
        <f aca="false">+'[3]CW Relativities-uncapped'!L49</f>
        <v>0.601746732565772</v>
      </c>
      <c r="L12" s="61" t="n">
        <f aca="false">+'[3]CW Relativities-uncapped'!M49</f>
        <v>0.779995894154391</v>
      </c>
      <c r="M12" s="61" t="n">
        <f aca="false">+M13</f>
        <v>1.74653584972038</v>
      </c>
      <c r="N12" s="61" t="n">
        <f aca="false">+'[3]CW Relativities-uncapped'!O49</f>
        <v>0.00373949290046052</v>
      </c>
      <c r="O12" s="61" t="n">
        <f aca="false">+'[3]CW Relativities-uncapped'!P49</f>
        <v>0.792460870489259</v>
      </c>
      <c r="P12" s="61" t="n">
        <f aca="false">+'[3]CW Relativities-uncapped'!Q49</f>
        <v>1.68619967369932</v>
      </c>
      <c r="Q12" s="61" t="n">
        <f aca="false">+'[3]CW Relativities-uncapped'!R49</f>
        <v>0.407604726150197</v>
      </c>
      <c r="R12" s="61" t="n">
        <f aca="false">+'[3]CW Relativities-uncapped'!S49</f>
        <v>5.41135785137475</v>
      </c>
      <c r="S12" s="61" t="n">
        <f aca="false">+'[3]CW Relativities-uncapped'!T49</f>
        <v>1.28763205539191</v>
      </c>
      <c r="T12" s="61" t="n">
        <f aca="false">+'[3]CW Relativities-uncapped'!U49</f>
        <v>0.564040179152795</v>
      </c>
      <c r="U12" s="61" t="n">
        <f aca="false">+'[3]CW Relativities-uncapped'!V49</f>
        <v>0.0314740652455427</v>
      </c>
      <c r="V12" s="61" t="n">
        <f aca="false">+'[3]CW Relativities-uncapped'!W49</f>
        <v>0.769712288678124</v>
      </c>
      <c r="W12" s="61" t="n">
        <f aca="false">+'[3]CW Relativities-uncapped'!X49</f>
        <v>0.737303350207466</v>
      </c>
      <c r="X12" s="61" t="n">
        <f aca="false">+'[3]CW Relativities-uncapped'!Y49</f>
        <v>0.154254082143997</v>
      </c>
      <c r="Y12" s="61" t="n">
        <f aca="false">+'[3]CW Relativities-uncapped'!Z49</f>
        <v>1.58211712130317</v>
      </c>
      <c r="Z12" s="61" t="n">
        <f aca="false">+'[3]CW Relativities-uncapped'!AA49</f>
        <v>4.10253533621356</v>
      </c>
      <c r="AA12" s="61" t="n">
        <f aca="false">+'[3]CW Relativities-uncapped'!AB49</f>
        <v>6.53289409710453</v>
      </c>
      <c r="AB12" s="61" t="n">
        <f aca="false">+'[3]CW Relativities-uncapped'!AC49</f>
        <v>0.388284012831151</v>
      </c>
      <c r="AC12" s="61" t="n">
        <f aca="false">+'[3]CW Relativities-uncapped'!AD49</f>
        <v>0.0208788353609046</v>
      </c>
      <c r="AD12" s="61" t="n">
        <f aca="false">+'[3]CW Relativities-uncapped'!AE49</f>
        <v>-0.0130882251516118</v>
      </c>
      <c r="AE12" s="61" t="n">
        <f aca="false">+'[3]CW Relativities-uncapped'!AF49</f>
        <v>0.217202212635082</v>
      </c>
      <c r="AF12" s="61" t="n">
        <f aca="false">+'[3]CW Relativities-uncapped'!AG49</f>
        <v>1.89623452494186</v>
      </c>
      <c r="AG12" s="61" t="n">
        <f aca="false">+'[3]CW Relativities-uncapped'!AH49</f>
        <v>0.153630833327253</v>
      </c>
      <c r="AH12" s="61" t="n">
        <f aca="false">+'[3]CW Relativities-uncapped'!AI49</f>
        <v>0.565286676786282</v>
      </c>
      <c r="AI12" s="61" t="n">
        <f aca="false">+'[3]CW Relativities-uncapped'!AJ49</f>
        <v>0.0573388911403947</v>
      </c>
      <c r="AJ12" s="61" t="n">
        <f aca="false">+'[3]CW Relativities-uncapped'!AK49</f>
        <v>0.841697527011989</v>
      </c>
      <c r="AK12" s="61" t="n">
        <f aca="false">+'[3]CW Relativities-uncapped'!AL49</f>
        <v>3.72266518240845</v>
      </c>
      <c r="AL12" s="61" t="n">
        <f aca="false">+'[3]CW Relativities-uncapped'!AM49</f>
        <v>0.239639170037845</v>
      </c>
      <c r="AM12" s="61" t="n">
        <f aca="false">+'[3]CW Relativities-uncapped'!AN49</f>
        <v>0.396074623040444</v>
      </c>
      <c r="AN12" s="61" t="n">
        <f aca="false">+'[3]CW Relativities-uncapped'!AO49</f>
        <v>0.12215676808171</v>
      </c>
      <c r="AO12" s="61" t="n">
        <f aca="false">+'[3]CW Relativities-uncapped'!AP49</f>
        <v>0.590216629456019</v>
      </c>
      <c r="AP12" s="61" t="n">
        <f aca="false">+'[3]CW Relativities-uncapped'!AQ49</f>
        <v>0.253662268414572</v>
      </c>
      <c r="AQ12" s="61" t="n">
        <f aca="false">+'[3]CW Relativities-uncapped'!AR49</f>
        <v>1.4870716767498</v>
      </c>
      <c r="AR12" s="61" t="n">
        <f aca="false">+'[3]CW Relativities-uncapped'!AS49</f>
        <v>3.45716118647575</v>
      </c>
      <c r="AS12" s="61" t="n">
        <f aca="false">+'[3]CW Relativities-uncapped'!AT49</f>
        <v>0.0208788353609046</v>
      </c>
      <c r="AT12" s="61" t="n">
        <f aca="false">+'[3]CW Relativities-uncapped'!AU49</f>
        <v>0.0127766007432401</v>
      </c>
      <c r="AU12" s="61" t="n">
        <f aca="false">+'[3]CW Relativities-uncapped'!AV49</f>
        <v>0.673731970899637</v>
      </c>
      <c r="AV12" s="61" t="n">
        <f aca="false">+'[3]CW Relativities-uncapped'!AW49</f>
        <v>0.110315040563585</v>
      </c>
      <c r="AW12" s="61" t="n">
        <f aca="false">+'[3]CW Relativities-uncapped'!AX49</f>
        <v>0.523529006064473</v>
      </c>
      <c r="AX12" s="61" t="n">
        <f aca="false">+'[3]CW Relativities-uncapped'!AY49</f>
        <v>0.227174193702977</v>
      </c>
      <c r="AY12" s="61" t="n">
        <f aca="false">+'[3]CW Relativities-uncapped'!AZ49</f>
        <v>0.303210549345674</v>
      </c>
    </row>
    <row r="13" customFormat="false" ht="11.25" hidden="false" customHeight="true" outlineLevel="0" collapsed="false">
      <c r="B13" s="77" t="n">
        <v>1983</v>
      </c>
      <c r="C13" s="61" t="n">
        <f aca="false">+'[3]CW Relativities-uncapped'!D50</f>
        <v>1.32341422471986</v>
      </c>
      <c r="D13" s="61" t="n">
        <f aca="false">+'[3]CW Relativities-uncapped'!E50</f>
        <v>0.323236307138783</v>
      </c>
      <c r="E13" s="61" t="n">
        <f aca="false">+'[3]CW Relativities-uncapped'!F50</f>
        <v>1.01527994176706</v>
      </c>
      <c r="F13" s="61" t="n">
        <f aca="false">+'[3]CW Relativities-uncapped'!G50</f>
        <v>1.77488526354321</v>
      </c>
      <c r="G13" s="61" t="n">
        <f aca="false">+'[3]CW Relativities-uncapped'!H50</f>
        <v>0.994349066140864</v>
      </c>
      <c r="H13" s="61" t="n">
        <f aca="false">+'[3]CW Relativities-uncapped'!I50</f>
        <v>1.50410861936629</v>
      </c>
      <c r="I13" s="61" t="n">
        <f aca="false">+'[3]CW Relativities-uncapped'!J50</f>
        <v>0.0272896226518809</v>
      </c>
      <c r="J13" s="61" t="n">
        <f aca="false">+'[3]CW Relativities-uncapped'!K50</f>
        <v>0.51426366570195</v>
      </c>
      <c r="K13" s="61" t="n">
        <f aca="false">+'[3]CW Relativities-uncapped'!L50</f>
        <v>0.306014700610897</v>
      </c>
      <c r="L13" s="61" t="n">
        <f aca="false">+'[3]CW Relativities-uncapped'!M50</f>
        <v>1.10483229571207</v>
      </c>
      <c r="M13" s="61" t="n">
        <f aca="false">+'[3]CW Relativities-uncapped'!N50</f>
        <v>1.74653584972038</v>
      </c>
      <c r="N13" s="61" t="n">
        <f aca="false">+'[3]CW Relativities-uncapped'!O50</f>
        <v>0.0185463454915695</v>
      </c>
      <c r="O13" s="61" t="n">
        <f aca="false">+'[3]CW Relativities-uncapped'!P50</f>
        <v>0.315287873356682</v>
      </c>
      <c r="P13" s="61" t="n">
        <f aca="false">+'[3]CW Relativities-uncapped'!Q50</f>
        <v>0.261238523638394</v>
      </c>
      <c r="Q13" s="61" t="n">
        <f aca="false">+'[3]CW Relativities-uncapped'!R50</f>
        <v>0.579175874922443</v>
      </c>
      <c r="R13" s="61" t="n">
        <f aca="false">+'[3]CW Relativities-uncapped'!S50</f>
        <v>1.3085771483266</v>
      </c>
      <c r="S13" s="61" t="n">
        <f aca="false">+'[3]CW Relativities-uncapped'!T50</f>
        <v>0.403780436130743</v>
      </c>
      <c r="T13" s="61" t="n">
        <f aca="false">+'[3]CW Relativities-uncapped'!U50</f>
        <v>2.04725159447654</v>
      </c>
      <c r="U13" s="61" t="n">
        <f aca="false">+'[3]CW Relativities-uncapped'!V50</f>
        <v>-0.00556390364747086</v>
      </c>
      <c r="V13" s="61" t="n">
        <f aca="false">+'[3]CW Relativities-uncapped'!W50</f>
        <v>0.60275622847601</v>
      </c>
      <c r="W13" s="61" t="n">
        <f aca="false">+'[3]CW Relativities-uncapped'!X50</f>
        <v>2.72737257843167</v>
      </c>
      <c r="X13" s="61" t="n">
        <f aca="false">+'[3]CW Relativities-uncapped'!Y50</f>
        <v>1.16100122777225</v>
      </c>
      <c r="Y13" s="61" t="n">
        <f aca="false">+'[3]CW Relativities-uncapped'!Z50</f>
        <v>1.99293729696552</v>
      </c>
      <c r="Z13" s="61" t="n">
        <f aca="false">+'[3]CW Relativities-uncapped'!AA50</f>
        <v>1.1043024001266</v>
      </c>
      <c r="AA13" s="61" t="n">
        <f aca="false">+'[3]CW Relativities-uncapped'!AB50</f>
        <v>0.160028466812971</v>
      </c>
      <c r="AB13" s="61" t="n">
        <f aca="false">+'[3]CW Relativities-uncapped'!AC50</f>
        <v>0.0339133174702986</v>
      </c>
      <c r="AC13" s="61" t="n">
        <f aca="false">+'[3]CW Relativities-uncapped'!AD50</f>
        <v>0.548176983172248</v>
      </c>
      <c r="AD13" s="61" t="n">
        <f aca="false">+'[3]CW Relativities-uncapped'!AE50</f>
        <v>0</v>
      </c>
      <c r="AE13" s="61" t="n">
        <f aca="false">+'[3]CW Relativities-uncapped'!AF50</f>
        <v>0.0776297032718554</v>
      </c>
      <c r="AF13" s="61" t="n">
        <f aca="false">+'[3]CW Relativities-uncapped'!AG50</f>
        <v>0.287733302912065</v>
      </c>
      <c r="AG13" s="61" t="n">
        <f aca="false">+'[3]CW Relativities-uncapped'!AH50</f>
        <v>0.119491454524255</v>
      </c>
      <c r="AH13" s="61" t="n">
        <f aca="false">+'[3]CW Relativities-uncapped'!AI50</f>
        <v>0.285083824984698</v>
      </c>
      <c r="AI13" s="61" t="n">
        <f aca="false">+'[3]CW Relativities-uncapped'!AJ50</f>
        <v>0.0680915827333339</v>
      </c>
      <c r="AJ13" s="61" t="n">
        <f aca="false">+'[3]CW Relativities-uncapped'!AK50</f>
        <v>0.356089833438135</v>
      </c>
      <c r="AK13" s="61" t="n">
        <f aca="false">+'[3]CW Relativities-uncapped'!AL50</f>
        <v>3.15022925563946</v>
      </c>
      <c r="AL13" s="61" t="n">
        <f aca="false">+'[3]CW Relativities-uncapped'!AM50</f>
        <v>0.497042059174064</v>
      </c>
      <c r="AM13" s="61" t="n">
        <f aca="false">+'[3]CW Relativities-uncapped'!AN50</f>
        <v>0.147046024968873</v>
      </c>
      <c r="AN13" s="61" t="n">
        <f aca="false">+'[3]CW Relativities-uncapped'!AO50</f>
        <v>0.045306072557977</v>
      </c>
      <c r="AO13" s="61" t="n">
        <f aca="false">+'[3]CW Relativities-uncapped'!AP50</f>
        <v>0.460479263776398</v>
      </c>
      <c r="AP13" s="61" t="n">
        <f aca="false">+'[3]CW Relativities-uncapped'!AQ50</f>
        <v>0.0691513739042807</v>
      </c>
      <c r="AQ13" s="61" t="n">
        <f aca="false">+'[3]CW Relativities-uncapped'!AR50</f>
        <v>0.948513097997414</v>
      </c>
      <c r="AR13" s="61" t="n">
        <f aca="false">+'[3]CW Relativities-uncapped'!AS50</f>
        <v>4.53617115944517</v>
      </c>
      <c r="AS13" s="61" t="n">
        <f aca="false">+'[3]CW Relativities-uncapped'!AT50</f>
        <v>1.99611667047836</v>
      </c>
      <c r="AT13" s="61" t="n">
        <f aca="false">+'[3]CW Relativities-uncapped'!AU50</f>
        <v>0</v>
      </c>
      <c r="AU13" s="61" t="n">
        <f aca="false">+'[3]CW Relativities-uncapped'!AV50</f>
        <v>0.474256548998707</v>
      </c>
      <c r="AV13" s="61" t="n">
        <f aca="false">+'[3]CW Relativities-uncapped'!AW50</f>
        <v>0.934735812775105</v>
      </c>
      <c r="AW13" s="61" t="n">
        <f aca="false">+'[3]CW Relativities-uncapped'!AX50</f>
        <v>0.196061366625164</v>
      </c>
      <c r="AX13" s="61" t="n">
        <f aca="false">+'[3]CW Relativities-uncapped'!AY50</f>
        <v>0.205069591578212</v>
      </c>
      <c r="AY13" s="61" t="n">
        <f aca="false">+'[3]CW Relativities-uncapped'!AZ50</f>
        <v>0.39026809870117</v>
      </c>
    </row>
    <row r="14" customFormat="false" ht="13.5" hidden="false" customHeight="true" outlineLevel="0" collapsed="false">
      <c r="B14" s="77" t="n">
        <v>1984</v>
      </c>
      <c r="C14" s="61" t="n">
        <f aca="false">+'[3]CW Relativities-uncapped'!D51</f>
        <v>0.670213272933385</v>
      </c>
      <c r="D14" s="61" t="n">
        <f aca="false">+'[3]CW Relativities-uncapped'!E51</f>
        <v>0.0851886252815609</v>
      </c>
      <c r="E14" s="61" t="n">
        <f aca="false">+'[3]CW Relativities-uncapped'!F51</f>
        <v>0.276274712929703</v>
      </c>
      <c r="F14" s="61" t="n">
        <f aca="false">+'[3]CW Relativities-uncapped'!G51</f>
        <v>4.22530874842659</v>
      </c>
      <c r="G14" s="61" t="n">
        <f aca="false">+'[3]CW Relativities-uncapped'!H51</f>
        <v>0.513720356324993</v>
      </c>
      <c r="H14" s="61" t="n">
        <f aca="false">+'[3]CW Relativities-uncapped'!I51</f>
        <v>5.64833531493929</v>
      </c>
      <c r="I14" s="61" t="n">
        <f aca="false">+'[3]CW Relativities-uncapped'!J51</f>
        <v>0.194616003060361</v>
      </c>
      <c r="J14" s="61" t="n">
        <f aca="false">+'[3]CW Relativities-uncapped'!K51</f>
        <v>0.472302682154952</v>
      </c>
      <c r="K14" s="61" t="n">
        <f aca="false">+K24</f>
        <v>0.774134566576508</v>
      </c>
      <c r="L14" s="61" t="n">
        <f aca="false">+'[3]CW Relativities-uncapped'!M51</f>
        <v>1.70236053946633</v>
      </c>
      <c r="M14" s="61" t="n">
        <f aca="false">+'[3]CW Relativities-uncapped'!N51</f>
        <v>0.422413210995585</v>
      </c>
      <c r="N14" s="61" t="n">
        <f aca="false">+'[3]CW Relativities-uncapped'!O51</f>
        <v>0.106603445449025</v>
      </c>
      <c r="O14" s="61" t="n">
        <f aca="false">+'[3]CW Relativities-uncapped'!P51</f>
        <v>1.48162316235555</v>
      </c>
      <c r="P14" s="61" t="n">
        <f aca="false">+'[3]CW Relativities-uncapped'!Q51</f>
        <v>0.551372787388666</v>
      </c>
      <c r="Q14" s="61" t="n">
        <f aca="false">+'[3]CW Relativities-uncapped'!R51</f>
        <v>0.698923251619436</v>
      </c>
      <c r="R14" s="61" t="n">
        <f aca="false">+'[3]CW Relativities-uncapped'!S51</f>
        <v>1.94945461832169</v>
      </c>
      <c r="S14" s="61" t="n">
        <f aca="false">+'[3]CW Relativities-uncapped'!T51</f>
        <v>0.844591094297022</v>
      </c>
      <c r="T14" s="61" t="n">
        <f aca="false">+'[3]CW Relativities-uncapped'!U51</f>
        <v>0.677037776063676</v>
      </c>
      <c r="U14" s="61" t="n">
        <f aca="false">+'[3]CW Relativities-uncapped'!V51</f>
        <v>0.0343578433456019</v>
      </c>
      <c r="V14" s="61" t="n">
        <f aca="false">+'[3]CW Relativities-uncapped'!W51</f>
        <v>0.222149343275673</v>
      </c>
      <c r="W14" s="61" t="n">
        <f aca="false">+'[3]CW Relativities-uncapped'!X51</f>
        <v>0.801761453962094</v>
      </c>
      <c r="X14" s="61" t="n">
        <f aca="false">+'[3]CW Relativities-uncapped'!Y51</f>
        <v>0.658917543614283</v>
      </c>
      <c r="Y14" s="61" t="n">
        <f aca="false">+'[3]CW Relativities-uncapped'!Z51</f>
        <v>0.789053758478104</v>
      </c>
      <c r="Z14" s="61" t="n">
        <f aca="false">+'[3]CW Relativities-uncapped'!AA51</f>
        <v>4.0855240981027</v>
      </c>
      <c r="AA14" s="61" t="n">
        <f aca="false">+'[3]CW Relativities-uncapped'!AB51</f>
        <v>0.111309999331984</v>
      </c>
      <c r="AB14" s="61" t="n">
        <f aca="false">+'[3]CW Relativities-uncapped'!AC51</f>
        <v>0.657034922061099</v>
      </c>
      <c r="AC14" s="61" t="n">
        <f aca="false">+'[3]CW Relativities-uncapped'!AD51</f>
        <v>0.156492916608392</v>
      </c>
      <c r="AD14" s="61" t="n">
        <f aca="false">+'[3]CW Relativities-uncapped'!AE51</f>
        <v>0.132254164111153</v>
      </c>
      <c r="AE14" s="61" t="n">
        <f aca="false">+'[3]CW Relativities-uncapped'!AF51</f>
        <v>0.356521456634157</v>
      </c>
      <c r="AF14" s="61" t="n">
        <f aca="false">+'[3]CW Relativities-uncapped'!AG51</f>
        <v>0.207559026238499</v>
      </c>
      <c r="AG14" s="61" t="n">
        <f aca="false">+'[3]CW Relativities-uncapped'!AH51</f>
        <v>0.265684966693045</v>
      </c>
      <c r="AH14" s="61" t="n">
        <f aca="false">+'[3]CW Relativities-uncapped'!AI51</f>
        <v>1.63717476818735</v>
      </c>
      <c r="AI14" s="61" t="n">
        <f aca="false">+'[3]CW Relativities-uncapped'!AJ51</f>
        <v>0.366169892094223</v>
      </c>
      <c r="AJ14" s="61" t="n">
        <f aca="false">+'[3]CW Relativities-uncapped'!AK51</f>
        <v>0.222384670969821</v>
      </c>
      <c r="AK14" s="61" t="n">
        <f aca="false">+'[3]CW Relativities-uncapped'!AL51</f>
        <v>2.53777385369158</v>
      </c>
      <c r="AL14" s="61" t="n">
        <f aca="false">+'[3]CW Relativities-uncapped'!AM51</f>
        <v>0.182378962964668</v>
      </c>
      <c r="AM14" s="61" t="n">
        <f aca="false">+'[3]CW Relativities-uncapped'!AN51</f>
        <v>0.454653105093855</v>
      </c>
      <c r="AN14" s="61" t="n">
        <f aca="false">+'[3]CW Relativities-uncapped'!AO51</f>
        <v>0.223325981746412</v>
      </c>
      <c r="AO14" s="61" t="n">
        <f aca="false">+AO30</f>
        <v>2.67505224209029</v>
      </c>
      <c r="AP14" s="61" t="n">
        <f aca="false">+'[3]CW Relativities-uncapped'!AQ51</f>
        <v>3.83678272538831</v>
      </c>
      <c r="AQ14" s="61" t="n">
        <f aca="false">+'[3]CW Relativities-uncapped'!AR51</f>
        <v>0.458418348200223</v>
      </c>
      <c r="AR14" s="61" t="n">
        <f aca="false">+'[3]CW Relativities-uncapped'!AS51</f>
        <v>3.43907892227826</v>
      </c>
      <c r="AS14" s="61" t="n">
        <f aca="false">+'[3]CW Relativities-uncapped'!AT51</f>
        <v>0.888126717714394</v>
      </c>
      <c r="AT14" s="61" t="n">
        <f aca="false">+'[3]CW Relativities-uncapped'!AU51</f>
        <v>0.178849047552448</v>
      </c>
      <c r="AU14" s="61" t="n">
        <f aca="false">+'[3]CW Relativities-uncapped'!AV51</f>
        <v>0.34804965964483</v>
      </c>
      <c r="AV14" s="61" t="n">
        <f aca="false">+'[3]CW Relativities-uncapped'!AW51</f>
        <v>0.188497483012515</v>
      </c>
      <c r="AW14" s="61" t="n">
        <f aca="false">+'[3]CW Relativities-uncapped'!AX51</f>
        <v>0.0946017330474792</v>
      </c>
      <c r="AX14" s="61" t="n">
        <f aca="false">+'[3]CW Relativities-uncapped'!AY51</f>
        <v>0.816587098693415</v>
      </c>
      <c r="AY14" s="61" t="n">
        <f aca="false">+'[3]CW Relativities-uncapped'!AZ51</f>
        <v>1.84873436522636</v>
      </c>
    </row>
    <row r="15" customFormat="false" ht="14.25" hidden="false" customHeight="false" outlineLevel="0" collapsed="false">
      <c r="B15" s="77" t="n">
        <v>1985</v>
      </c>
      <c r="C15" s="61" t="n">
        <f aca="false">+'[3]CW Relativities-uncapped'!D52</f>
        <v>2.05082976858599</v>
      </c>
      <c r="D15" s="61" t="n">
        <f aca="false">+'[3]CW Relativities-uncapped'!E52</f>
        <v>-0.0203767515681415</v>
      </c>
      <c r="E15" s="61" t="n">
        <f aca="false">+'[3]CW Relativities-uncapped'!F52</f>
        <v>0.256385962768768</v>
      </c>
      <c r="F15" s="61" t="n">
        <f aca="false">+'[3]CW Relativities-uncapped'!G52</f>
        <v>1.0482420047206</v>
      </c>
      <c r="G15" s="61" t="n">
        <f aca="false">+'[3]CW Relativities-uncapped'!H52</f>
        <v>1.73589288675433</v>
      </c>
      <c r="H15" s="61" t="n">
        <f aca="false">+'[3]CW Relativities-uncapped'!I52</f>
        <v>1.52877223473892</v>
      </c>
      <c r="I15" s="61" t="n">
        <f aca="false">+'[3]CW Relativities-uncapped'!J52</f>
        <v>0.0613881882685782</v>
      </c>
      <c r="J15" s="61" t="n">
        <f aca="false">+'[3]CW Relativities-uncapped'!K52</f>
        <v>0.344083374581022</v>
      </c>
      <c r="K15" s="61" t="n">
        <f aca="false">+'[3]CW Relativities-uncapped'!L52</f>
        <v>0.117617705254083</v>
      </c>
      <c r="L15" s="61" t="n">
        <f aca="false">+'[3]CW Relativities-uncapped'!M52</f>
        <v>1.17359771689929</v>
      </c>
      <c r="M15" s="61" t="n">
        <f aca="false">+'[3]CW Relativities-uncapped'!N52</f>
        <v>0.295075997391821</v>
      </c>
      <c r="N15" s="61" t="n">
        <f aca="false">+'[3]CW Relativities-uncapped'!O52</f>
        <v>0.0025793356415369</v>
      </c>
      <c r="O15" s="61" t="n">
        <f aca="false">+'[3]CW Relativities-uncapped'!P52</f>
        <v>0.397475622360836</v>
      </c>
      <c r="P15" s="61" t="n">
        <f aca="false">+'[3]CW Relativities-uncapped'!Q52</f>
        <v>0.255096294947999</v>
      </c>
      <c r="Q15" s="61" t="n">
        <f aca="false">+'[3]CW Relativities-uncapped'!R52</f>
        <v>0.150117334337447</v>
      </c>
      <c r="R15" s="61" t="n">
        <f aca="false">+'[3]CW Relativities-uncapped'!S52</f>
        <v>2.81457105204506</v>
      </c>
      <c r="S15" s="61" t="n">
        <f aca="false">+'[3]CW Relativities-uncapped'!T52</f>
        <v>0.736658259222938</v>
      </c>
      <c r="T15" s="61" t="n">
        <f aca="false">+'[3]CW Relativities-uncapped'!U52</f>
        <v>0.73820586060786</v>
      </c>
      <c r="U15" s="61" t="n">
        <f aca="false">+'[3]CW Relativities-uncapped'!V52</f>
        <v>0.0214084858247563</v>
      </c>
      <c r="V15" s="61" t="n">
        <f aca="false">+'[3]CW Relativities-uncapped'!W52</f>
        <v>0.331444629937491</v>
      </c>
      <c r="W15" s="61" t="n">
        <f aca="false">+'[3]CW Relativities-uncapped'!X52</f>
        <v>0.452157537961418</v>
      </c>
      <c r="X15" s="61" t="n">
        <f aca="false">+'[3]CW Relativities-uncapped'!Y52</f>
        <v>0.0214084858247563</v>
      </c>
      <c r="Y15" s="61" t="n">
        <f aca="false">+'[3]CW Relativities-uncapped'!Z52</f>
        <v>0.952290718855423</v>
      </c>
      <c r="Z15" s="61" t="n">
        <f aca="false">+'[3]CW Relativities-uncapped'!AA52</f>
        <v>2.02090947514416</v>
      </c>
      <c r="AA15" s="61" t="n">
        <f aca="false">+'[3]CW Relativities-uncapped'!AB52</f>
        <v>0.0371424332381313</v>
      </c>
      <c r="AB15" s="61" t="n">
        <f aca="false">+'[3]CW Relativities-uncapped'!AC52</f>
        <v>1.73125008259957</v>
      </c>
      <c r="AC15" s="61" t="n">
        <f aca="false">+'[3]CW Relativities-uncapped'!AD52</f>
        <v>-0.0175394823624509</v>
      </c>
      <c r="AD15" s="61" t="n">
        <f aca="false">+'[3]CW Relativities-uncapped'!AE52</f>
        <v>0.00799594048876438</v>
      </c>
      <c r="AE15" s="61" t="n">
        <f aca="false">+'[3]CW Relativities-uncapped'!AF52</f>
        <v>0.099820289327478</v>
      </c>
      <c r="AF15" s="61" t="n">
        <f aca="false">+'[3]CW Relativities-uncapped'!AG52</f>
        <v>1.79934454353614</v>
      </c>
      <c r="AG15" s="61" t="n">
        <f aca="false">+'[3]CW Relativities-uncapped'!AH52</f>
        <v>0.203767515681415</v>
      </c>
      <c r="AH15" s="61" t="n">
        <f aca="false">+'[3]CW Relativities-uncapped'!AI52</f>
        <v>1.78180506117369</v>
      </c>
      <c r="AI15" s="61" t="n">
        <f aca="false">+'[3]CW Relativities-uncapped'!AJ52</f>
        <v>0</v>
      </c>
      <c r="AJ15" s="61" t="n">
        <f aca="false">+'[3]CW Relativities-uncapped'!AK52</f>
        <v>1.47176891706095</v>
      </c>
      <c r="AK15" s="61" t="n">
        <f aca="false">+'[3]CW Relativities-uncapped'!AL52</f>
        <v>3.49371012646173</v>
      </c>
      <c r="AL15" s="61" t="n">
        <f aca="false">+'[3]CW Relativities-uncapped'!AM52</f>
        <v>0.0221822865172173</v>
      </c>
      <c r="AM15" s="61" t="n">
        <f aca="false">+'[3]CW Relativities-uncapped'!AN52</f>
        <v>1.16947077987283</v>
      </c>
      <c r="AN15" s="61" t="n">
        <f aca="false">+'[3]CW Relativities-uncapped'!AO52</f>
        <v>0.130256449897613</v>
      </c>
      <c r="AO15" s="61" t="n">
        <f aca="false">+'[3]CW Relativities-uncapped'!AP52</f>
        <v>1.99279471665141</v>
      </c>
      <c r="AP15" s="61" t="n">
        <f aca="false">+'[3]CW Relativities-uncapped'!AQ52</f>
        <v>-0.0221822865172173</v>
      </c>
      <c r="AQ15" s="61" t="n">
        <f aca="false">+'[3]CW Relativities-uncapped'!AR52</f>
        <v>0.694099221137579</v>
      </c>
      <c r="AR15" s="61" t="n">
        <f aca="false">+'[3]CW Relativities-uncapped'!AS52</f>
        <v>2.54270907542707</v>
      </c>
      <c r="AS15" s="61" t="n">
        <f aca="false">+'[3]CW Relativities-uncapped'!AT52</f>
        <v>0.0283726920569059</v>
      </c>
      <c r="AT15" s="61" t="n">
        <f aca="false">+'[3]CW Relativities-uncapped'!AU52</f>
        <v>0.0270830242361374</v>
      </c>
      <c r="AU15" s="61" t="n">
        <f aca="false">+'[3]CW Relativities-uncapped'!AV52</f>
        <v>1.26851726850785</v>
      </c>
      <c r="AV15" s="61" t="n">
        <f aca="false">+'[3]CW Relativities-uncapped'!AW52</f>
        <v>0.0100594090019939</v>
      </c>
      <c r="AW15" s="61" t="n">
        <f aca="false">+'[3]CW Relativities-uncapped'!AX52</f>
        <v>0.404955695721293</v>
      </c>
      <c r="AX15" s="61" t="n">
        <f aca="false">+'[3]CW Relativities-uncapped'!AY52</f>
        <v>0.399539090874066</v>
      </c>
      <c r="AY15" s="61" t="n">
        <f aca="false">+'[3]CW Relativities-uncapped'!AZ52</f>
        <v>8.97144522839364</v>
      </c>
    </row>
    <row r="16" customFormat="false" ht="14.25" hidden="false" customHeight="false" outlineLevel="0" collapsed="false">
      <c r="B16" s="77" t="n">
        <v>1986</v>
      </c>
      <c r="C16" s="61" t="n">
        <f aca="false">+'[3]CW Relativities-uncapped'!D53</f>
        <v>0.688674446303748</v>
      </c>
      <c r="D16" s="61" t="n">
        <f aca="false">+'[3]CW Relativities-uncapped'!E53</f>
        <v>0.0561969517764336</v>
      </c>
      <c r="E16" s="61" t="n">
        <f aca="false">+'[3]CW Relativities-uncapped'!F53</f>
        <v>0</v>
      </c>
      <c r="F16" s="61" t="n">
        <f aca="false">+'[3]CW Relativities-uncapped'!G53</f>
        <v>2.92433578871404</v>
      </c>
      <c r="G16" s="61" t="n">
        <f aca="false">+'[3]CW Relativities-uncapped'!H53</f>
        <v>2.1693419583263</v>
      </c>
      <c r="H16" s="61" t="n">
        <f aca="false">+'[3]CW Relativities-uncapped'!I53</f>
        <v>3.21823537502309</v>
      </c>
      <c r="I16" s="61" t="n">
        <f aca="false">+'[3]CW Relativities-uncapped'!J53</f>
        <v>-0.00104714816974721</v>
      </c>
      <c r="J16" s="61" t="n">
        <f aca="false">+'[3]CW Relativities-uncapped'!K53</f>
        <v>0.051659309707529</v>
      </c>
      <c r="K16" s="61" t="n">
        <f aca="false">+'[3]CW Relativities-uncapped'!L53</f>
        <v>0</v>
      </c>
      <c r="L16" s="61" t="n">
        <f aca="false">+'[3]CW Relativities-uncapped'!M53</f>
        <v>0.195118608962897</v>
      </c>
      <c r="M16" s="61" t="n">
        <f aca="false">+'[3]CW Relativities-uncapped'!N53</f>
        <v>0.175920892517531</v>
      </c>
      <c r="N16" s="61" t="n">
        <f aca="false">+'[3]CW Relativities-uncapped'!O53</f>
        <v>0.198260053472138</v>
      </c>
      <c r="O16" s="61" t="n">
        <f aca="false">+'[3]CW Relativities-uncapped'!P53</f>
        <v>0.0687627298134001</v>
      </c>
      <c r="P16" s="61" t="n">
        <f aca="false">+'[3]CW Relativities-uncapped'!Q53</f>
        <v>0.305767265566185</v>
      </c>
      <c r="Q16" s="61" t="n">
        <f aca="false">+'[3]CW Relativities-uncapped'!R53</f>
        <v>3.49538059061619</v>
      </c>
      <c r="R16" s="61" t="n">
        <f aca="false">+'[3]CW Relativities-uncapped'!S53</f>
        <v>1.63285304602582</v>
      </c>
      <c r="S16" s="61" t="n">
        <f aca="false">+'[3]CW Relativities-uncapped'!T53</f>
        <v>4.75370364126242</v>
      </c>
      <c r="T16" s="61" t="n">
        <f aca="false">+'[3]CW Relativities-uncapped'!U53</f>
        <v>0.967564908846421</v>
      </c>
      <c r="U16" s="61" t="n">
        <f aca="false">+'[3]CW Relativities-uncapped'!V53</f>
        <v>0.50018777574925</v>
      </c>
      <c r="V16" s="61" t="n">
        <f aca="false">+'[3]CW Relativities-uncapped'!W53</f>
        <v>0.0136129262067137</v>
      </c>
      <c r="W16" s="61" t="n">
        <f aca="false">+'[3]CW Relativities-uncapped'!X53</f>
        <v>0.133685916337727</v>
      </c>
      <c r="X16" s="61" t="n">
        <f aca="false">+'[3]CW Relativities-uncapped'!Y53</f>
        <v>0.0886585450385971</v>
      </c>
      <c r="Y16" s="61" t="n">
        <f aca="false">+'[3]CW Relativities-uncapped'!Z53</f>
        <v>1.96898760851467</v>
      </c>
      <c r="Z16" s="61" t="n">
        <f aca="false">+'[3]CW Relativities-uncapped'!AA53</f>
        <v>0.486923898932452</v>
      </c>
      <c r="AA16" s="61" t="n">
        <f aca="false">+'[3]CW Relativities-uncapped'!AB53</f>
        <v>0</v>
      </c>
      <c r="AB16" s="61" t="n">
        <f aca="false">+'[3]CW Relativities-uncapped'!AC53</f>
        <v>7.89235575538472</v>
      </c>
      <c r="AC16" s="61" t="n">
        <f aca="false">+'[3]CW Relativities-uncapped'!AD53</f>
        <v>0.441896527633322</v>
      </c>
      <c r="AD16" s="61" t="n">
        <f aca="false">+'[3]CW Relativities-uncapped'!AE53</f>
        <v>0.412227329490485</v>
      </c>
      <c r="AE16" s="61" t="n">
        <f aca="false">+'[3]CW Relativities-uncapped'!AF53</f>
        <v>0.0157072225462081</v>
      </c>
      <c r="AF16" s="61" t="n">
        <f aca="false">+'[3]CW Relativities-uncapped'!AG53</f>
        <v>0.697400681051641</v>
      </c>
      <c r="AG16" s="61" t="n">
        <f aca="false">+'[3]CW Relativities-uncapped'!AH53</f>
        <v>0.0631779395747483</v>
      </c>
      <c r="AH16" s="61" t="n">
        <f aca="false">+'[3]CW Relativities-uncapped'!AI53</f>
        <v>0.418161169119052</v>
      </c>
      <c r="AI16" s="61" t="n">
        <f aca="false">+'[3]CW Relativities-uncapped'!AJ53</f>
        <v>6.63124030961916</v>
      </c>
      <c r="AJ16" s="61" t="n">
        <f aca="false">+'[3]CW Relativities-uncapped'!AK53</f>
        <v>0.169288954109132</v>
      </c>
      <c r="AK16" s="61" t="n">
        <f aca="false">+'[3]CW Relativities-uncapped'!AL53</f>
        <v>3.44267413273891</v>
      </c>
      <c r="AL16" s="61" t="n">
        <f aca="false">+'[3]CW Relativities-uncapped'!AM53</f>
        <v>0.0865642486991026</v>
      </c>
      <c r="AM16" s="61" t="n">
        <f aca="false">+'[3]CW Relativities-uncapped'!AN53</f>
        <v>0.0443292725192985</v>
      </c>
      <c r="AN16" s="61" t="n">
        <f aca="false">+'[3]CW Relativities-uncapped'!AO53</f>
        <v>0.00209429633949442</v>
      </c>
      <c r="AO16" s="61" t="n">
        <f aca="false">+'[3]CW Relativities-uncapped'!AP53</f>
        <v>0.171732299838542</v>
      </c>
      <c r="AP16" s="61" t="n">
        <f aca="false">+'[3]CW Relativities-uncapped'!AQ53</f>
        <v>2.71874569805367</v>
      </c>
      <c r="AQ16" s="61" t="n">
        <f aca="false">+'[3]CW Relativities-uncapped'!AR53</f>
        <v>1.38537702857556</v>
      </c>
      <c r="AR16" s="61" t="n">
        <f aca="false">+'[3]CW Relativities-uncapped'!AS53</f>
        <v>4.45072877081556</v>
      </c>
      <c r="AS16" s="61" t="n">
        <f aca="false">+'[3]CW Relativities-uncapped'!AT53</f>
        <v>0.0464235688587929</v>
      </c>
      <c r="AT16" s="61" t="n">
        <f aca="false">+'[3]CW Relativities-uncapped'!AU53</f>
        <v>0.0886585450385971</v>
      </c>
      <c r="AU16" s="61" t="n">
        <f aca="false">+'[3]CW Relativities-uncapped'!AV53</f>
        <v>0.0904037919881757</v>
      </c>
      <c r="AV16" s="61" t="n">
        <f aca="false">+'[3]CW Relativities-uncapped'!AW53</f>
        <v>0.422698811187957</v>
      </c>
      <c r="AW16" s="61" t="n">
        <f aca="false">+'[3]CW Relativities-uncapped'!AX53</f>
        <v>0.00209429633949442</v>
      </c>
      <c r="AX16" s="61" t="n">
        <f aca="false">+'[3]CW Relativities-uncapped'!AY53</f>
        <v>0.00802813596806194</v>
      </c>
      <c r="AY16" s="61" t="n">
        <f aca="false">+'[3]CW Relativities-uncapped'!AZ53</f>
        <v>6.33594452575045</v>
      </c>
    </row>
    <row r="17" customFormat="false" ht="14.25" hidden="false" customHeight="false" outlineLevel="0" collapsed="false">
      <c r="B17" s="77" t="n">
        <v>1987</v>
      </c>
      <c r="C17" s="61" t="n">
        <f aca="false">+'[3]CW Relativities-uncapped'!D54</f>
        <v>0.560320192583112</v>
      </c>
      <c r="D17" s="61" t="n">
        <f aca="false">+'[3]CW Relativities-uncapped'!E54</f>
        <v>0</v>
      </c>
      <c r="E17" s="61" t="n">
        <f aca="false">+'[3]CW Relativities-uncapped'!F54</f>
        <v>1.29841068290074</v>
      </c>
      <c r="F17" s="61" t="n">
        <f aca="false">+'[3]CW Relativities-uncapped'!G54</f>
        <v>1.67310332702074</v>
      </c>
      <c r="G17" s="61" t="n">
        <f aca="false">+'[3]CW Relativities-uncapped'!H54</f>
        <v>1.09510432029828</v>
      </c>
      <c r="H17" s="61" t="n">
        <f aca="false">+'[3]CW Relativities-uncapped'!I54</f>
        <v>3.3899126112193</v>
      </c>
      <c r="I17" s="61" t="n">
        <f aca="false">+'[3]CW Relativities-uncapped'!J54</f>
        <v>0.154198545548727</v>
      </c>
      <c r="J17" s="61" t="n">
        <f aca="false">J26</f>
        <v>1.48613762938236</v>
      </c>
      <c r="K17" s="61" t="n">
        <f aca="false">+'[3]CW Relativities-uncapped'!L54</f>
        <v>0.220494098571269</v>
      </c>
      <c r="L17" s="61" t="n">
        <f aca="false">+'[3]CW Relativities-uncapped'!M54</f>
        <v>0.0844654453324236</v>
      </c>
      <c r="M17" s="61" t="n">
        <f aca="false">+'[3]CW Relativities-uncapped'!N54</f>
        <v>1.07349688079464</v>
      </c>
      <c r="N17" s="61" t="n">
        <f aca="false">+N21</f>
        <v>0.29162088873144</v>
      </c>
      <c r="O17" s="61" t="n">
        <f aca="false">+'[3]CW Relativities-uncapped'!P54</f>
        <v>0.736126177635482</v>
      </c>
      <c r="P17" s="61" t="n">
        <f aca="false">+'[3]CW Relativities-uncapped'!Q54</f>
        <v>1.03322847081058</v>
      </c>
      <c r="Q17" s="61" t="n">
        <f aca="false">+'[3]CW Relativities-uncapped'!R54</f>
        <v>1.24586531865325</v>
      </c>
      <c r="R17" s="61" t="n">
        <f aca="false">+'[3]CW Relativities-uncapped'!S54</f>
        <v>6.22048718619657</v>
      </c>
      <c r="S17" s="61" t="n">
        <f aca="false">+'[3]CW Relativities-uncapped'!T54</f>
        <v>1.12898871406536</v>
      </c>
      <c r="T17" s="61" t="n">
        <f aca="false">+'[3]CW Relativities-uncapped'!U54</f>
        <v>1.71582712785749</v>
      </c>
      <c r="U17" s="61" t="n">
        <f aca="false">+'[3]CW Relativities-uncapped'!V54</f>
        <v>0.153707467378189</v>
      </c>
      <c r="V17" s="61" t="n">
        <f aca="false">+'[3]CW Relativities-uncapped'!W54</f>
        <v>1.15501585710384</v>
      </c>
      <c r="W17" s="61" t="n">
        <f aca="false">+'[3]CW Relativities-uncapped'!X54</f>
        <v>0.1183498390995</v>
      </c>
      <c r="X17" s="61" t="n">
        <f aca="false">+'[3]CW Relativities-uncapped'!Y54</f>
        <v>1.04697865958562</v>
      </c>
      <c r="Y17" s="61" t="n">
        <f aca="false">+Y21</f>
        <v>2.2640978658107</v>
      </c>
      <c r="Z17" s="61" t="n">
        <f aca="false">+'[3]CW Relativities-uncapped'!AA54</f>
        <v>0.945325478284392</v>
      </c>
      <c r="AA17" s="61" t="n">
        <f aca="false">+'[3]CW Relativities-uncapped'!AB54</f>
        <v>0</v>
      </c>
      <c r="AB17" s="61" t="n">
        <f aca="false">+'[3]CW Relativities-uncapped'!AC54</f>
        <v>1.9461427898395</v>
      </c>
      <c r="AC17" s="61" t="n">
        <f aca="false">+'[3]CW Relativities-uncapped'!AD54</f>
        <v>0.257816039532107</v>
      </c>
      <c r="AD17" s="61" t="n">
        <f aca="false">+'[3]CW Relativities-uncapped'!AE54</f>
        <v>0.0314290029143902</v>
      </c>
      <c r="AE17" s="61" t="n">
        <f aca="false">+'[3]CW Relativities-uncapped'!AF54</f>
        <v>0.23129781832309</v>
      </c>
      <c r="AF17" s="61" t="n">
        <f aca="false">+'[3]CW Relativities-uncapped'!AG54</f>
        <v>1.9132405524135</v>
      </c>
      <c r="AG17" s="61" t="n">
        <f aca="false">+'[3]CW Relativities-uncapped'!AH54</f>
        <v>0.274021619159839</v>
      </c>
      <c r="AH17" s="61" t="n">
        <f aca="false">+'[3]CW Relativities-uncapped'!AI54</f>
        <v>0.853002782223371</v>
      </c>
      <c r="AI17" s="61" t="n">
        <f aca="false">+'[3]CW Relativities-uncapped'!AJ54</f>
        <v>0.292682589640258</v>
      </c>
      <c r="AJ17" s="61" t="n">
        <f aca="false">+'[3]CW Relativities-uncapped'!AK54</f>
        <v>0.586838413792129</v>
      </c>
      <c r="AK17" s="61" t="n">
        <f aca="false">+'[3]CW Relativities-uncapped'!AL54</f>
        <v>1.94810710252165</v>
      </c>
      <c r="AL17" s="61" t="n">
        <f aca="false">+'[3]CW Relativities-uncapped'!AM54</f>
        <v>-0.000982156341074693</v>
      </c>
      <c r="AM17" s="61" t="n">
        <f aca="false">+'[3]CW Relativities-uncapped'!AN54</f>
        <v>0.429202321049641</v>
      </c>
      <c r="AN17" s="61" t="n">
        <f aca="false">+'[3]CW Relativities-uncapped'!AO54</f>
        <v>0.203797440772999</v>
      </c>
      <c r="AO17" s="61" t="n">
        <f aca="false">+'[3]CW Relativities-uncapped'!AP54</f>
        <v>0.207726066137298</v>
      </c>
      <c r="AP17" s="61" t="n">
        <f aca="false">+'[3]CW Relativities-uncapped'!AQ54</f>
        <v>0.373710487778921</v>
      </c>
      <c r="AQ17" s="61" t="n">
        <f aca="false">+'[3]CW Relativities-uncapped'!AR54</f>
        <v>1.97708071458336</v>
      </c>
      <c r="AR17" s="61" t="n">
        <f aca="false">+'[3]CW Relativities-uncapped'!AS54</f>
        <v>3.16647204362481</v>
      </c>
      <c r="AS17" s="61" t="n">
        <f aca="false">+AS13</f>
        <v>1.99611667047836</v>
      </c>
      <c r="AT17" s="61" t="n">
        <f aca="false">+'[3]CW Relativities-uncapped'!AU54</f>
        <v>0.0869208361851103</v>
      </c>
      <c r="AU17" s="61" t="n">
        <f aca="false">+'[3]CW Relativities-uncapped'!AV54</f>
        <v>1.0479608159267</v>
      </c>
      <c r="AV17" s="61" t="n">
        <f aca="false">+'[3]CW Relativities-uncapped'!AW54</f>
        <v>0.0137501887750457</v>
      </c>
      <c r="AW17" s="61" t="n">
        <f aca="false">+'[3]CW Relativities-uncapped'!AX54</f>
        <v>0.0761171164332887</v>
      </c>
      <c r="AX17" s="61" t="n">
        <f aca="false">+'[3]CW Relativities-uncapped'!AY54</f>
        <v>0.163529030788936</v>
      </c>
      <c r="AY17" s="61" t="n">
        <f aca="false">+'[3]CW Relativities-uncapped'!AZ54</f>
        <v>8.90717585720639</v>
      </c>
    </row>
    <row r="18" customFormat="false" ht="14.25" hidden="false" customHeight="false" outlineLevel="0" collapsed="false">
      <c r="B18" s="77" t="n">
        <v>1988</v>
      </c>
      <c r="C18" s="61" t="n">
        <f aca="false">+'[3]CW Relativities-uncapped'!D55</f>
        <v>4.55444624043792</v>
      </c>
      <c r="D18" s="61" t="n">
        <f aca="false">+'[3]CW Relativities-uncapped'!E55</f>
        <v>0</v>
      </c>
      <c r="E18" s="61" t="n">
        <f aca="false">+'[3]CW Relativities-uncapped'!F55</f>
        <v>1.66568157122439</v>
      </c>
      <c r="F18" s="61" t="n">
        <f aca="false">+'[3]CW Relativities-uncapped'!G55</f>
        <v>3.07084176470706</v>
      </c>
      <c r="G18" s="61" t="n">
        <f aca="false">+'[3]CW Relativities-uncapped'!H55</f>
        <v>1.60271024373157</v>
      </c>
      <c r="H18" s="61" t="n">
        <f aca="false">+'[3]CW Relativities-uncapped'!I55</f>
        <v>0.661378856753172</v>
      </c>
      <c r="I18" s="61" t="n">
        <f aca="false">+'[3]CW Relativities-uncapped'!J55</f>
        <v>0.0269877117826376</v>
      </c>
      <c r="J18" s="61" t="n">
        <f aca="false">+'[3]CW Relativities-uncapped'!K55</f>
        <v>1.18817899075026</v>
      </c>
      <c r="K18" s="61" t="n">
        <f aca="false">+'[3]CW Relativities-uncapped'!L55</f>
        <v>0.748459206771816</v>
      </c>
      <c r="L18" s="61" t="n">
        <f aca="false">+'[3]CW Relativities-uncapped'!M55</f>
        <v>0.285350072581755</v>
      </c>
      <c r="M18" s="61" t="n">
        <f aca="false">+'[3]CW Relativities-uncapped'!N55</f>
        <v>-0.450514868691497</v>
      </c>
      <c r="N18" s="61" t="n">
        <f aca="false">+'[3]CW Relativities-uncapped'!O55</f>
        <v>0.0367032880243871</v>
      </c>
      <c r="O18" s="61" t="n">
        <f aca="false">+'[3]CW Relativities-uncapped'!P55</f>
        <v>0.614240320172832</v>
      </c>
      <c r="P18" s="61" t="n">
        <f aca="false">+'[3]CW Relativities-uncapped'!Q55</f>
        <v>1.46993070176099</v>
      </c>
      <c r="Q18" s="61" t="n">
        <f aca="false">+'[3]CW Relativities-uncapped'!R55</f>
        <v>2.50841785115689</v>
      </c>
      <c r="R18" s="61" t="n">
        <f aca="false">+'[3]CW Relativities-uncapped'!S55</f>
        <v>0.299023846551625</v>
      </c>
      <c r="S18" s="61" t="n">
        <f aca="false">+'[3]CW Relativities-uncapped'!T55</f>
        <v>0.224177925874443</v>
      </c>
      <c r="T18" s="61" t="n">
        <f aca="false">+'[3]CW Relativities-uncapped'!U55</f>
        <v>1.43790528377893</v>
      </c>
      <c r="U18" s="61" t="n">
        <f aca="false">+'[3]CW Relativities-uncapped'!V55</f>
        <v>0.0172721355408881</v>
      </c>
      <c r="V18" s="61" t="n">
        <f aca="false">+'[3]CW Relativities-uncapped'!W55</f>
        <v>0.422087812280452</v>
      </c>
      <c r="W18" s="61" t="n">
        <f aca="false">+'[3]CW Relativities-uncapped'!X55</f>
        <v>0.0647705082783302</v>
      </c>
      <c r="X18" s="61" t="n">
        <f aca="false">+'[3]CW Relativities-uncapped'!Y55</f>
        <v>0.00683688698493486</v>
      </c>
      <c r="Y18" s="61" t="n">
        <f aca="false">+'[3]CW Relativities-uncapped'!Z55</f>
        <v>0.355518123216613</v>
      </c>
      <c r="Z18" s="61" t="n">
        <f aca="false">+'[3]CW Relativities-uncapped'!AA55</f>
        <v>0.121264784943318</v>
      </c>
      <c r="AA18" s="61" t="n">
        <f aca="false">+'[3]CW Relativities-uncapped'!AB55</f>
        <v>0.546950958794789</v>
      </c>
      <c r="AB18" s="61" t="n">
        <f aca="false">+'[3]CW Relativities-uncapped'!AC55</f>
        <v>1.16299045975313</v>
      </c>
      <c r="AC18" s="61" t="n">
        <f aca="false">+AC21</f>
        <v>1.37858708707142</v>
      </c>
      <c r="AD18" s="61" t="n">
        <f aca="false">+'[3]CW Relativities-uncapped'!AE55</f>
        <v>-0.00215901694261101</v>
      </c>
      <c r="AE18" s="61" t="n">
        <f aca="false">+'[3]CW Relativities-uncapped'!AF55</f>
        <v>0.0248286948400266</v>
      </c>
      <c r="AF18" s="61" t="n">
        <f aca="false">+'[3]CW Relativities-uncapped'!AG55</f>
        <v>6.10641958601813</v>
      </c>
      <c r="AG18" s="61" t="n">
        <f aca="false">+'[3]CW Relativities-uncapped'!AH55</f>
        <v>0.0960762539461898</v>
      </c>
      <c r="AH18" s="61" t="n">
        <f aca="false">+'[3]CW Relativities-uncapped'!AI55</f>
        <v>2.98951879320204</v>
      </c>
      <c r="AI18" s="61" t="n">
        <f aca="false">+'[3]CW Relativities-uncapped'!AJ55</f>
        <v>0.0385024688098963</v>
      </c>
      <c r="AJ18" s="61" t="n">
        <f aca="false">+'[3]CW Relativities-uncapped'!AK55</f>
        <v>0.118386095686504</v>
      </c>
      <c r="AK18" s="61" t="n">
        <f aca="false">+'[3]CW Relativities-uncapped'!AL55</f>
        <v>12.4568080865513</v>
      </c>
      <c r="AL18" s="61" t="n">
        <f aca="false">+'[3]CW Relativities-uncapped'!AM55</f>
        <v>0.000719672314203669</v>
      </c>
      <c r="AM18" s="61" t="n">
        <f aca="false">+'[3]CW Relativities-uncapped'!AN55</f>
        <v>0.108310683287652</v>
      </c>
      <c r="AN18" s="61" t="n">
        <f aca="false">+'[3]CW Relativities-uncapped'!AO55</f>
        <v>0.00791639545624036</v>
      </c>
      <c r="AO18" s="61" t="n">
        <f aca="false">+'[3]CW Relativities-uncapped'!AP55</f>
        <v>1.59299466748982</v>
      </c>
      <c r="AP18" s="61" t="n">
        <f aca="false">+'[3]CW Relativities-uncapped'!AQ55</f>
        <v>0</v>
      </c>
      <c r="AQ18" s="61" t="n">
        <f aca="false">+'[3]CW Relativities-uncapped'!AR55</f>
        <v>0.246847603771859</v>
      </c>
      <c r="AR18" s="61" t="n">
        <f aca="false">+'[3]CW Relativities-uncapped'!AS55</f>
        <v>2.05790298246539</v>
      </c>
      <c r="AS18" s="61" t="n">
        <f aca="false">+'[3]CW Relativities-uncapped'!AT55</f>
        <v>1.27094130688368</v>
      </c>
      <c r="AT18" s="61" t="n">
        <f aca="false">+'[3]CW Relativities-uncapped'!AU55</f>
        <v>-0.0143934462840734</v>
      </c>
      <c r="AU18" s="61" t="n">
        <f aca="false">+'[3]CW Relativities-uncapped'!AV55</f>
        <v>0.426405846165674</v>
      </c>
      <c r="AV18" s="61" t="n">
        <f aca="false">+'[3]CW Relativities-uncapped'!AW55</f>
        <v>0.00215901694261101</v>
      </c>
      <c r="AW18" s="61" t="n">
        <f aca="false">+'[3]CW Relativities-uncapped'!AX55</f>
        <v>0.601286218517166</v>
      </c>
      <c r="AX18" s="61" t="n">
        <f aca="false">+'[3]CW Relativities-uncapped'!AY55</f>
        <v>0.0618918190215156</v>
      </c>
      <c r="AY18" s="61" t="n">
        <f aca="false">+'[3]CW Relativities-uncapped'!AZ55</f>
        <v>0.302982044279745</v>
      </c>
    </row>
    <row r="19" customFormat="false" ht="14.25" hidden="false" customHeight="false" outlineLevel="0" collapsed="false">
      <c r="B19" s="77" t="n">
        <v>1989</v>
      </c>
      <c r="C19" s="61" t="n">
        <f aca="false">+'[3]CW Relativities-uncapped'!D56</f>
        <v>3.2725730119256</v>
      </c>
      <c r="D19" s="61" t="n">
        <f aca="false">+'[3]CW Relativities-uncapped'!E56</f>
        <v>0.447821203970157</v>
      </c>
      <c r="E19" s="61" t="n">
        <f aca="false">+'[3]CW Relativities-uncapped'!F56</f>
        <v>0.207171654069689</v>
      </c>
      <c r="F19" s="61" t="n">
        <f aca="false">+'[3]CW Relativities-uncapped'!G56</f>
        <v>4.09104234830795</v>
      </c>
      <c r="G19" s="61" t="n">
        <f aca="false">+'[3]CW Relativities-uncapped'!H56</f>
        <v>0.207171654069689</v>
      </c>
      <c r="H19" s="61" t="n">
        <f aca="false">+'[3]CW Relativities-uncapped'!I56</f>
        <v>1.49150547594138</v>
      </c>
      <c r="I19" s="61" t="n">
        <f aca="false">+'[3]CW Relativities-uncapped'!J56</f>
        <v>0.996945651168514</v>
      </c>
      <c r="J19" s="61" t="n">
        <f aca="false">+'[3]CW Relativities-uncapped'!K56</f>
        <v>1.24672553629556</v>
      </c>
      <c r="K19" s="61" t="n">
        <f aca="false">+'[3]CW Relativities-uncapped'!L56</f>
        <v>0.425430143771649</v>
      </c>
      <c r="L19" s="61" t="n">
        <f aca="false">+'[3]CW Relativities-uncapped'!M56</f>
        <v>0.845425564194145</v>
      </c>
      <c r="M19" s="61" t="n">
        <f aca="false">+'[3]CW Relativities-uncapped'!N56</f>
        <v>0.00565211228311848</v>
      </c>
      <c r="N19" s="61" t="n">
        <f aca="false">+'[3]CW Relativities-uncapped'!O56</f>
        <v>0.165432978748199</v>
      </c>
      <c r="O19" s="61" t="n">
        <f aca="false">+'[3]CW Relativities-uncapped'!P56</f>
        <v>0.378908911902904</v>
      </c>
      <c r="P19" s="61" t="n">
        <f aca="false">+'[3]CW Relativities-uncapped'!Q56</f>
        <v>2.18475878635926</v>
      </c>
      <c r="Q19" s="61" t="n">
        <f aca="false">+'[3]CW Relativities-uncapped'!R56</f>
        <v>0.288909893240941</v>
      </c>
      <c r="R19" s="61" t="n">
        <f aca="false">+'[3]CW Relativities-uncapped'!S56</f>
        <v>0.362387352921481</v>
      </c>
      <c r="S19" s="61" t="n">
        <f aca="false">+'[3]CW Relativities-uncapped'!T56</f>
        <v>0.313909620647042</v>
      </c>
      <c r="T19" s="61" t="n">
        <f aca="false">+'[3]CW Relativities-uncapped'!U56</f>
        <v>2.99866295512832</v>
      </c>
      <c r="U19" s="61" t="n">
        <f aca="false">+'[3]CW Relativities-uncapped'!V56</f>
        <v>0.0176085036512537</v>
      </c>
      <c r="V19" s="61" t="n">
        <f aca="false">+'[3]CW Relativities-uncapped'!W56</f>
        <v>0.540863667707645</v>
      </c>
      <c r="W19" s="61" t="n">
        <f aca="false">+'[3]CW Relativities-uncapped'!X56</f>
        <v>0.00326083400949143</v>
      </c>
      <c r="X19" s="61" t="n">
        <f aca="false">+'[3]CW Relativities-uncapped'!Y56</f>
        <v>0.157824366059385</v>
      </c>
      <c r="Y19" s="61" t="n">
        <f aca="false">+'[3]CW Relativities-uncapped'!Z56</f>
        <v>2.03084742111126</v>
      </c>
      <c r="Z19" s="61" t="n">
        <f aca="false">+'[3]CW Relativities-uncapped'!AA56</f>
        <v>0.211736821682977</v>
      </c>
      <c r="AA19" s="61" t="n">
        <f aca="false">+'[3]CW Relativities-uncapped'!AB56</f>
        <v>1.14694401560512</v>
      </c>
      <c r="AB19" s="61" t="n">
        <f aca="false">+'[3]CW Relativities-uncapped'!AC56</f>
        <v>2.95496777940114</v>
      </c>
      <c r="AC19" s="61" t="n">
        <f aca="false">+'[3]CW Relativities-uncapped'!AD56</f>
        <v>0.339561514855041</v>
      </c>
      <c r="AD19" s="61" t="n">
        <f aca="false">+'[3]CW Relativities-uncapped'!AE56</f>
        <v>0.104998855105624</v>
      </c>
      <c r="AE19" s="61" t="n">
        <f aca="false">+'[3]CW Relativities-uncapped'!AF56</f>
        <v>0.201084763918638</v>
      </c>
      <c r="AF19" s="61" t="n">
        <f aca="false">+'[3]CW Relativities-uncapped'!AG56</f>
        <v>4.85190361718928</v>
      </c>
      <c r="AG19" s="61" t="n">
        <f aca="false">+'[3]CW Relativities-uncapped'!AH56</f>
        <v>0.131520305049488</v>
      </c>
      <c r="AH19" s="61" t="n">
        <f aca="false">+'[3]CW Relativities-uncapped'!AI56</f>
        <v>1.82911049039073</v>
      </c>
      <c r="AI19" s="61" t="n">
        <f aca="false">+'[3]CW Relativities-uncapped'!AJ56</f>
        <v>0.0973902424168107</v>
      </c>
      <c r="AJ19" s="61" t="n">
        <f aca="false">+'[3]CW Relativities-uncapped'!AK56</f>
        <v>0.0580428453689475</v>
      </c>
      <c r="AK19" s="61" t="n">
        <f aca="false">+'[3]CW Relativities-uncapped'!AL56</f>
        <v>1.60324338799995</v>
      </c>
      <c r="AL19" s="61" t="n">
        <f aca="false">+'[3]CW Relativities-uncapped'!AM56</f>
        <v>0.421082365092327</v>
      </c>
      <c r="AM19" s="61" t="n">
        <f aca="false">+'[3]CW Relativities-uncapped'!AN56</f>
        <v>0.281083891618161</v>
      </c>
      <c r="AN19" s="61" t="n">
        <f aca="false">+'[3]CW Relativities-uncapped'!AO56</f>
        <v>0.140433251342098</v>
      </c>
      <c r="AO19" s="61" t="n">
        <f aca="false">+'[3]CW Relativities-uncapped'!AP56</f>
        <v>1.91302261890164</v>
      </c>
      <c r="AP19" s="61" t="n">
        <f aca="false">+'[3]CW Relativities-uncapped'!AQ56</f>
        <v>0</v>
      </c>
      <c r="AQ19" s="61" t="n">
        <f aca="false">+'[3]CW Relativities-uncapped'!AR56</f>
        <v>0.522168219386561</v>
      </c>
      <c r="AR19" s="61" t="n">
        <f aca="false">+'[3]CW Relativities-uncapped'!AS56</f>
        <v>6.37514787748971</v>
      </c>
      <c r="AS19" s="61" t="n">
        <f aca="false">+'[3]CW Relativities-uncapped'!AT56</f>
        <v>0.658905858851235</v>
      </c>
      <c r="AT19" s="61" t="n">
        <f aca="false">+'[3]CW Relativities-uncapped'!AU56</f>
        <v>0.059129790038778</v>
      </c>
      <c r="AU19" s="61" t="n">
        <f aca="false">+'[3]CW Relativities-uncapped'!AV56</f>
        <v>0.306735785826161</v>
      </c>
      <c r="AV19" s="61" t="n">
        <f aca="false">+'[3]CW Relativities-uncapped'!AW56</f>
        <v>0.475212209649885</v>
      </c>
      <c r="AW19" s="61" t="n">
        <f aca="false">+'[3]CW Relativities-uncapped'!AX56</f>
        <v>1.30324665912674</v>
      </c>
      <c r="AX19" s="61" t="n">
        <f aca="false">+'[3]CW Relativities-uncapped'!AY56</f>
        <v>0.372169854949955</v>
      </c>
      <c r="AY19" s="61" t="n">
        <f aca="false">+'[3]CW Relativities-uncapped'!AZ56</f>
        <v>0.998902151574209</v>
      </c>
    </row>
    <row r="20" customFormat="false" ht="14.25" hidden="false" customHeight="false" outlineLevel="0" collapsed="false">
      <c r="B20" s="77" t="n">
        <v>1990</v>
      </c>
      <c r="C20" s="61" t="n">
        <f aca="false">+'[3]CW Relativities-uncapped'!D57</f>
        <v>1.75692631179462</v>
      </c>
      <c r="D20" s="61" t="n">
        <f aca="false">+'[3]CW Relativities-uncapped'!E57</f>
        <v>0.00473267391163138</v>
      </c>
      <c r="E20" s="61" t="n">
        <f aca="false">+'[3]CW Relativities-uncapped'!F57</f>
        <v>1.65895996182385</v>
      </c>
      <c r="F20" s="61" t="n">
        <f aca="false">+'[3]CW Relativities-uncapped'!G57</f>
        <v>0.451181579575525</v>
      </c>
      <c r="G20" s="61" t="n">
        <f aca="false">+'[3]CW Relativities-uncapped'!H57</f>
        <v>1.53023123142748</v>
      </c>
      <c r="H20" s="61" t="n">
        <f aca="false">+H21</f>
        <v>6.24889637013748</v>
      </c>
      <c r="I20" s="61" t="n">
        <f aca="false">+'[3]CW Relativities-uncapped'!J57</f>
        <v>0.0670462137481113</v>
      </c>
      <c r="J20" s="61" t="n">
        <f aca="false">+'[3]CW Relativities-uncapped'!K57</f>
        <v>0.289324131797732</v>
      </c>
      <c r="K20" s="61" t="n">
        <f aca="false">+'[3]CW Relativities-uncapped'!L57</f>
        <v>0.00268184854992445</v>
      </c>
      <c r="L20" s="61" t="n">
        <f aca="false">+'[3]CW Relativities-uncapped'!M57</f>
        <v>0.923502435956337</v>
      </c>
      <c r="M20" s="61" t="n">
        <f aca="false">+'[3]CW Relativities-uncapped'!N57</f>
        <v>0.00220858115876131</v>
      </c>
      <c r="N20" s="61" t="n">
        <f aca="false">+'[3]CW Relativities-uncapped'!O57</f>
        <v>0.178106294874394</v>
      </c>
      <c r="O20" s="61" t="n">
        <f aca="false">+'[3]CW Relativities-uncapped'!P57</f>
        <v>0.758647628034511</v>
      </c>
      <c r="P20" s="61" t="n">
        <f aca="false">+'[3]CW Relativities-uncapped'!Q57</f>
        <v>0.614616585323862</v>
      </c>
      <c r="Q20" s="61" t="n">
        <f aca="false">+'[3]CW Relativities-uncapped'!R57</f>
        <v>0.474687193336628</v>
      </c>
      <c r="R20" s="61" t="n">
        <f aca="false">+'[3]CW Relativities-uncapped'!S57</f>
        <v>1.937872211016</v>
      </c>
      <c r="S20" s="61" t="n">
        <f aca="false">+'[3]CW Relativities-uncapped'!T57</f>
        <v>0.342014568013895</v>
      </c>
      <c r="T20" s="61" t="n">
        <f aca="false">+'[3]CW Relativities-uncapped'!U57</f>
        <v>1.36316784234689</v>
      </c>
      <c r="U20" s="61" t="n">
        <f aca="false">+'[3]CW Relativities-uncapped'!V57</f>
        <v>0.0372303681048335</v>
      </c>
      <c r="V20" s="61" t="n">
        <f aca="false">+'[3]CW Relativities-uncapped'!W57</f>
        <v>0.113741929676208</v>
      </c>
      <c r="W20" s="61" t="n">
        <f aca="false">+'[3]CW Relativities-uncapped'!X57</f>
        <v>0.0413320188282474</v>
      </c>
      <c r="X20" s="61" t="n">
        <f aca="false">+'[3]CW Relativities-uncapped'!Y57</f>
        <v>0.209972965879379</v>
      </c>
      <c r="Y20" s="61" t="n">
        <f aca="false">+'[3]CW Relativities-uncapped'!Z57</f>
        <v>0</v>
      </c>
      <c r="Z20" s="61" t="n">
        <f aca="false">+'[3]CW Relativities-uncapped'!AA57</f>
        <v>0.579752554174844</v>
      </c>
      <c r="AA20" s="61" t="n">
        <f aca="false">+'[3]CW Relativities-uncapped'!AB57</f>
        <v>1.50988073360747</v>
      </c>
      <c r="AB20" s="61" t="n">
        <f aca="false">+'[3]CW Relativities-uncapped'!AC57</f>
        <v>0.268342610789499</v>
      </c>
      <c r="AC20" s="61" t="n">
        <f aca="false">+'[3]CW Relativities-uncapped'!AD57</f>
        <v>0.199403327476736</v>
      </c>
      <c r="AD20" s="61" t="n">
        <f aca="false">+'[3]CW Relativities-uncapped'!AE57</f>
        <v>-0.0148290449231117</v>
      </c>
      <c r="AE20" s="61" t="n">
        <f aca="false">+'[3]CW Relativities-uncapped'!AF57</f>
        <v>0.00252409275287007</v>
      </c>
      <c r="AF20" s="61" t="n">
        <f aca="false">+'[3]CW Relativities-uncapped'!AG57</f>
        <v>0.925079993926881</v>
      </c>
      <c r="AG20" s="61" t="n">
        <f aca="false">+'[3]CW Relativities-uncapped'!AH57</f>
        <v>0.0369148565107248</v>
      </c>
      <c r="AH20" s="61" t="n">
        <f aca="false">+'[3]CW Relativities-uncapped'!AI57</f>
        <v>0.0242943927463744</v>
      </c>
      <c r="AI20" s="61" t="n">
        <f aca="false">+'[3]CW Relativities-uncapped'!AJ57</f>
        <v>0.0507973666515102</v>
      </c>
      <c r="AJ20" s="61" t="n">
        <f aca="false">+'[3]CW Relativities-uncapped'!AK57</f>
        <v>0.40921853755906</v>
      </c>
      <c r="AK20" s="61" t="n">
        <f aca="false">+'[3]CW Relativities-uncapped'!AL57</f>
        <v>2.31538183336713</v>
      </c>
      <c r="AL20" s="61" t="n">
        <f aca="false">+'[3]CW Relativities-uncapped'!AM57</f>
        <v>1.18143316414025</v>
      </c>
      <c r="AM20" s="61" t="n">
        <f aca="false">+'[3]CW Relativities-uncapped'!AN57</f>
        <v>0.0601049586777186</v>
      </c>
      <c r="AN20" s="61" t="n">
        <f aca="false">+'[3]CW Relativities-uncapped'!AO57</f>
        <v>0.138036322422582</v>
      </c>
      <c r="AO20" s="61" t="n">
        <f aca="false">+'[3]CW Relativities-uncapped'!AP57</f>
        <v>0.436825802043577</v>
      </c>
      <c r="AP20" s="61" t="n">
        <f aca="false">+'[3]CW Relativities-uncapped'!AQ57</f>
        <v>3.04973506865526</v>
      </c>
      <c r="AQ20" s="61" t="n">
        <f aca="false">+'[3]CW Relativities-uncapped'!AR57</f>
        <v>0.673775009219254</v>
      </c>
      <c r="AR20" s="61" t="n">
        <f aca="false">+'[3]CW Relativities-uncapped'!AS57</f>
        <v>3.59162623153706</v>
      </c>
      <c r="AS20" s="61" t="n">
        <f aca="false">+'[3]CW Relativities-uncapped'!AT57</f>
        <v>0.187256131103548</v>
      </c>
      <c r="AT20" s="61" t="n">
        <f aca="false">+'[3]CW Relativities-uncapped'!AU57</f>
        <v>0.0506396108544558</v>
      </c>
      <c r="AU20" s="61" t="n">
        <f aca="false">+'[3]CW Relativities-uncapped'!AV57</f>
        <v>0.102856779679455</v>
      </c>
      <c r="AV20" s="61" t="n">
        <f aca="false">+'[3]CW Relativities-uncapped'!AW57</f>
        <v>0.977928185940098</v>
      </c>
      <c r="AW20" s="61" t="n">
        <f aca="false">+'[3]CW Relativities-uncapped'!AX57</f>
        <v>0.0758805383831565</v>
      </c>
      <c r="AX20" s="61" t="n">
        <f aca="false">+'[3]CW Relativities-uncapped'!AY57</f>
        <v>0.0987551289560415</v>
      </c>
      <c r="AY20" s="61" t="n">
        <f aca="false">+'[3]CW Relativities-uncapped'!AZ57</f>
        <v>0.418368373788214</v>
      </c>
    </row>
    <row r="21" customFormat="false" ht="14.25" hidden="false" customHeight="false" outlineLevel="0" collapsed="false">
      <c r="B21" s="77" t="n">
        <v>1991</v>
      </c>
      <c r="C21" s="61" t="n">
        <f aca="false">+'[3]CW Relativities-uncapped'!D58</f>
        <v>1.74646220112486</v>
      </c>
      <c r="D21" s="61" t="n">
        <f aca="false">+'[3]CW Relativities-uncapped'!E58</f>
        <v>0.0058392875246578</v>
      </c>
      <c r="E21" s="61" t="n">
        <f aca="false">+'[3]CW Relativities-uncapped'!F58</f>
        <v>0.22824744471383</v>
      </c>
      <c r="F21" s="61" t="n">
        <f aca="false">+'[3]CW Relativities-uncapped'!G58</f>
        <v>0.711534359254626</v>
      </c>
      <c r="G21" s="61" t="n">
        <f aca="false">+'[3]CW Relativities-uncapped'!H58</f>
        <v>2.4512985541012</v>
      </c>
      <c r="H21" s="61" t="n">
        <f aca="false">+'[3]CW Relativities-uncapped'!I58</f>
        <v>6.24889637013748</v>
      </c>
      <c r="I21" s="61" t="n">
        <f aca="false">+'[3]CW Relativities-uncapped'!J58</f>
        <v>0.0408750126726046</v>
      </c>
      <c r="J21" s="61" t="n">
        <f aca="false">+'[3]CW Relativities-uncapped'!K58</f>
        <v>0.0194070438319509</v>
      </c>
      <c r="K21" s="61" t="n">
        <f aca="false">+'[3]CW Relativities-uncapped'!L58</f>
        <v>0.00841544378553625</v>
      </c>
      <c r="L21" s="61" t="n">
        <f aca="false">+'[3]CW Relativities-uncapped'!M58</f>
        <v>0.431592045572502</v>
      </c>
      <c r="M21" s="61" t="n">
        <f aca="false">+'[3]CW Relativities-uncapped'!N58</f>
        <v>0.0075567250319101</v>
      </c>
      <c r="N21" s="61" t="n">
        <f aca="false">+'[3]CW Relativities-uncapped'!O58</f>
        <v>0.29162088873144</v>
      </c>
      <c r="O21" s="61" t="n">
        <f aca="false">+'[3]CW Relativities-uncapped'!P58</f>
        <v>0.262424451108151</v>
      </c>
      <c r="P21" s="61" t="n">
        <f aca="false">+'[3]CW Relativities-uncapped'!Q58</f>
        <v>0.872629997434891</v>
      </c>
      <c r="Q21" s="61" t="n">
        <f aca="false">+'[3]CW Relativities-uncapped'!R58</f>
        <v>1.67742121333332</v>
      </c>
      <c r="R21" s="61" t="n">
        <f aca="false">+'[3]CW Relativities-uncapped'!S58</f>
        <v>8.26585497865457</v>
      </c>
      <c r="S21" s="61" t="n">
        <f aca="false">+'[3]CW Relativities-uncapped'!T58</f>
        <v>0.204718550864474</v>
      </c>
      <c r="T21" s="61" t="n">
        <f aca="false">+'[3]CW Relativities-uncapped'!U58</f>
        <v>1.23827244272891</v>
      </c>
      <c r="U21" s="61" t="n">
        <f aca="false">+'[3]CW Relativities-uncapped'!V58</f>
        <v>0.0290246938725638</v>
      </c>
      <c r="V21" s="61" t="n">
        <f aca="false">+'[3]CW Relativities-uncapped'!W58</f>
        <v>0.0115068312985904</v>
      </c>
      <c r="W21" s="61" t="n">
        <f aca="false">+'[3]CW Relativities-uncapped'!X58</f>
        <v>0.552156158581613</v>
      </c>
      <c r="X21" s="61" t="n">
        <f aca="false">+'[3]CW Relativities-uncapped'!Y58</f>
        <v>0.237693351003718</v>
      </c>
      <c r="Y21" s="61" t="n">
        <f aca="false">+'[3]CW Relativities-uncapped'!Z58</f>
        <v>2.2640978658107</v>
      </c>
      <c r="Z21" s="61" t="n">
        <f aca="false">+'[3]CW Relativities-uncapped'!AA58</f>
        <v>0.940812266472808</v>
      </c>
      <c r="AA21" s="61" t="n">
        <f aca="false">+AA12</f>
        <v>6.53289409710453</v>
      </c>
      <c r="AB21" s="61" t="n">
        <f aca="false">+'[3]CW Relativities-uncapped'!AC58</f>
        <v>3.69678423436057</v>
      </c>
      <c r="AC21" s="61" t="n">
        <f aca="false">+'[3]CW Relativities-uncapped'!AD58</f>
        <v>1.37858708707142</v>
      </c>
      <c r="AD21" s="61" t="n">
        <f aca="false">+'[3]CW Relativities-uncapped'!AE58</f>
        <v>0.00549580002320735</v>
      </c>
      <c r="AE21" s="61" t="n">
        <f aca="false">+'[3]CW Relativities-uncapped'!AF58</f>
        <v>0.0113350875478652</v>
      </c>
      <c r="AF21" s="61" t="n">
        <f aca="false">+'[3]CW Relativities-uncapped'!AG58</f>
        <v>0.159378200673013</v>
      </c>
      <c r="AG21" s="61" t="n">
        <f aca="false">+'[3]CW Relativities-uncapped'!AH58</f>
        <v>0.243189151026925</v>
      </c>
      <c r="AH21" s="61" t="n">
        <f aca="false">+'[3]CW Relativities-uncapped'!AI58</f>
        <v>0.061312519008907</v>
      </c>
      <c r="AI21" s="61" t="n">
        <f aca="false">+'[3]CW Relativities-uncapped'!AJ58</f>
        <v>0</v>
      </c>
      <c r="AJ21" s="61" t="n">
        <f aca="false">+'[3]CW Relativities-uncapped'!AK58</f>
        <v>0.0496339439595913</v>
      </c>
      <c r="AK21" s="61" t="n">
        <f aca="false">+'[3]CW Relativities-uncapped'!AL58</f>
        <v>2.37538781628065</v>
      </c>
      <c r="AL21" s="61" t="n">
        <f aca="false">+'[3]CW Relativities-uncapped'!AM58</f>
        <v>-0.405315251711542</v>
      </c>
      <c r="AM21" s="61" t="n">
        <f aca="false">+'[3]CW Relativities-uncapped'!AN58</f>
        <v>0.0439664001856588</v>
      </c>
      <c r="AN21" s="61" t="n">
        <f aca="false">+'[3]CW Relativities-uncapped'!AO58</f>
        <v>0.062858212765434</v>
      </c>
      <c r="AO21" s="61" t="n">
        <f aca="false">+'[3]CW Relativities-uncapped'!AP58</f>
        <v>0.218458050922492</v>
      </c>
      <c r="AP21" s="61" t="n">
        <f aca="false">+'[3]CW Relativities-uncapped'!AQ58</f>
        <v>4.1170411923852</v>
      </c>
      <c r="AQ21" s="61" t="n">
        <f aca="false">+'[3]CW Relativities-uncapped'!AR58</f>
        <v>0.732830584344555</v>
      </c>
      <c r="AR21" s="61" t="n">
        <f aca="false">+'[3]CW Relativities-uncapped'!AS58</f>
        <v>2.46572502916212</v>
      </c>
      <c r="AS21" s="61" t="n">
        <f aca="false">+'[3]CW Relativities-uncapped'!AT58</f>
        <v>0.184968019531072</v>
      </c>
      <c r="AT21" s="61" t="n">
        <f aca="false">+'[3]CW Relativities-uncapped'!AU58</f>
        <v>0.00103046250435138</v>
      </c>
      <c r="AU21" s="61" t="n">
        <f aca="false">+'[3]CW Relativities-uncapped'!AV58</f>
        <v>0.0145982188116445</v>
      </c>
      <c r="AV21" s="61" t="n">
        <f aca="false">+'[3]CW Relativities-uncapped'!AW58</f>
        <v>0.67684212160813</v>
      </c>
      <c r="AW21" s="61" t="n">
        <f aca="false">+'[3]CW Relativities-uncapped'!AX58</f>
        <v>1.02840157934267</v>
      </c>
      <c r="AX21" s="61" t="n">
        <f aca="false">+'[3]CW Relativities-uncapped'!AY58</f>
        <v>0.494622002088661</v>
      </c>
      <c r="AY21" s="61" t="n">
        <f aca="false">+'[3]CW Relativities-uncapped'!AZ58</f>
        <v>1.57677937540833</v>
      </c>
    </row>
    <row r="22" customFormat="false" ht="14.25" hidden="false" customHeight="false" outlineLevel="0" collapsed="false">
      <c r="B22" s="77" t="n">
        <v>1992</v>
      </c>
      <c r="C22" s="61" t="n">
        <f aca="false">+'[3]CW Relativities-uncapped'!D59</f>
        <v>0.245705524419507</v>
      </c>
      <c r="D22" s="61" t="n">
        <f aca="false">+'[3]CW Relativities-uncapped'!E59</f>
        <v>1.05954437605408</v>
      </c>
      <c r="E22" s="61" t="n">
        <f aca="false">+'[3]CW Relativities-uncapped'!F59</f>
        <v>0.331723268710921</v>
      </c>
      <c r="F22" s="61" t="n">
        <f aca="false">+'[3]CW Relativities-uncapped'!G59</f>
        <v>0.256527111604556</v>
      </c>
      <c r="G22" s="61" t="n">
        <f aca="false">+'[3]CW Relativities-uncapped'!H59</f>
        <v>0.819527121821586</v>
      </c>
      <c r="H22" s="61" t="n">
        <f aca="false">+'[3]CW Relativities-uncapped'!I59</f>
        <v>1.34562274497166</v>
      </c>
      <c r="I22" s="61" t="n">
        <f aca="false">+'[3]CW Relativities-uncapped'!J59</f>
        <v>0.148311239754067</v>
      </c>
      <c r="J22" s="61" t="n">
        <f aca="false">+'[3]CW Relativities-uncapped'!K59</f>
        <v>0.00707565315945504</v>
      </c>
      <c r="K22" s="61" t="n">
        <f aca="false">+'[3]CW Relativities-uncapped'!L59</f>
        <v>0.158716612047384</v>
      </c>
      <c r="L22" s="61" t="n">
        <f aca="false">+'[3]CW Relativities-uncapped'!M59</f>
        <v>0.498070487106737</v>
      </c>
      <c r="M22" s="61" t="n">
        <f aca="false">+'[3]CW Relativities-uncapped'!N59</f>
        <v>0.0230305573425399</v>
      </c>
      <c r="N22" s="61" t="n">
        <f aca="false">+'[3]CW Relativities-uncapped'!O59</f>
        <v>0.197840811870253</v>
      </c>
      <c r="O22" s="61" t="n">
        <f aca="false">+'[3]CW Relativities-uncapped'!P59</f>
        <v>0.133188765354448</v>
      </c>
      <c r="P22" s="61" t="n">
        <f aca="false">+'[3]CW Relativities-uncapped'!Q59</f>
        <v>0.844500015325545</v>
      </c>
      <c r="Q22" s="61" t="n">
        <f aca="false">+'[3]CW Relativities-uncapped'!R59</f>
        <v>0.0471710210630336</v>
      </c>
      <c r="R22" s="61" t="n">
        <f aca="false">+R21</f>
        <v>8.26585497865457</v>
      </c>
      <c r="S22" s="61" t="n">
        <f aca="false">+'[3]CW Relativities-uncapped'!T59</f>
        <v>0.0278863977460875</v>
      </c>
      <c r="T22" s="61" t="n">
        <f aca="false">+'[3]CW Relativities-uncapped'!U59</f>
        <v>0.841309034488928</v>
      </c>
      <c r="U22" s="61" t="n">
        <f aca="false">+'[3]CW Relativities-uncapped'!V59</f>
        <v>-0.00638196167323396</v>
      </c>
      <c r="V22" s="61" t="n">
        <f aca="false">+'[3]CW Relativities-uncapped'!W59</f>
        <v>0.0190071467224577</v>
      </c>
      <c r="W22" s="61" t="n">
        <f aca="false">+'[3]CW Relativities-uncapped'!X59</f>
        <v>0.0696466252165967</v>
      </c>
      <c r="X22" s="61" t="n">
        <f aca="false">+'[3]CW Relativities-uncapped'!Y59</f>
        <v>0.104331199527651</v>
      </c>
      <c r="Y22" s="61" t="n">
        <f aca="false">+'[3]CW Relativities-uncapped'!Z59</f>
        <v>0.222813705374212</v>
      </c>
      <c r="Z22" s="61" t="n">
        <f aca="false">+'[3]CW Relativities-uncapped'!AA59</f>
        <v>0.234190245748237</v>
      </c>
      <c r="AA22" s="61" t="n">
        <f aca="false">+'[3]CW Relativities-uncapped'!AB59</f>
        <v>0.627097103543858</v>
      </c>
      <c r="AB22" s="61" t="n">
        <f aca="false">+'[3]CW Relativities-uncapped'!AC59</f>
        <v>0.549542395384341</v>
      </c>
      <c r="AC22" s="61" t="n">
        <f aca="false">+'[3]CW Relativities-uncapped'!AD59</f>
        <v>0.292460330590808</v>
      </c>
      <c r="AD22" s="61" t="n">
        <f aca="false">+'[3]CW Relativities-uncapped'!AE59</f>
        <v>0.010266633996072</v>
      </c>
      <c r="AE22" s="61" t="n">
        <f aca="false">+'[3]CW Relativities-uncapped'!AF59</f>
        <v>0.794831704912116</v>
      </c>
      <c r="AF22" s="61" t="n">
        <f aca="false">+'[3]CW Relativities-uncapped'!AG59</f>
        <v>2.32150792778747</v>
      </c>
      <c r="AG22" s="61" t="n">
        <f aca="false">+'[3]CW Relativities-uncapped'!AH59</f>
        <v>0.941478085099253</v>
      </c>
      <c r="AH22" s="61" t="n">
        <f aca="false">+'[3]CW Relativities-uncapped'!AI59</f>
        <v>0.169954414124165</v>
      </c>
      <c r="AI22" s="61" t="n">
        <f aca="false">+'[3]CW Relativities-uncapped'!AJ59</f>
        <v>0</v>
      </c>
      <c r="AJ22" s="61" t="n">
        <f aca="false">+'[3]CW Relativities-uncapped'!AK59</f>
        <v>0.36127452602394</v>
      </c>
      <c r="AK22" s="61" t="n">
        <f aca="false">+'[3]CW Relativities-uncapped'!AL59</f>
        <v>2.31110255549416</v>
      </c>
      <c r="AL22" s="61" t="n">
        <f aca="false">+'[3]CW Relativities-uncapped'!AM59</f>
        <v>0.00221981275590746</v>
      </c>
      <c r="AM22" s="61" t="n">
        <f aca="false">+'[3]CW Relativities-uncapped'!AN59</f>
        <v>0.424816666161791</v>
      </c>
      <c r="AN22" s="61" t="n">
        <f aca="false">+'[3]CW Relativities-uncapped'!AO59</f>
        <v>0.112655497362304</v>
      </c>
      <c r="AO22" s="61" t="n">
        <f aca="false">+'[3]CW Relativities-uncapped'!AP59</f>
        <v>0.185215626821029</v>
      </c>
      <c r="AP22" s="61" t="n">
        <f aca="false">+'[3]CW Relativities-uncapped'!AQ59</f>
        <v>0.167873339665502</v>
      </c>
      <c r="AQ22" s="61" t="n">
        <f aca="false">+'[3]CW Relativities-uncapped'!AR59</f>
        <v>0.0101278956988278</v>
      </c>
      <c r="AR22" s="61" t="n">
        <f aca="false">+'[3]CW Relativities-uncapped'!AS59</f>
        <v>6.56578991708254</v>
      </c>
      <c r="AS22" s="61" t="n">
        <f aca="false">+'[3]CW Relativities-uncapped'!AT59</f>
        <v>0.00277476594488433</v>
      </c>
      <c r="AT22" s="61" t="n">
        <f aca="false">+'[3]CW Relativities-uncapped'!AU59</f>
        <v>0</v>
      </c>
      <c r="AU22" s="61" t="n">
        <f aca="false">+'[3]CW Relativities-uncapped'!AV59</f>
        <v>0</v>
      </c>
      <c r="AV22" s="61" t="n">
        <f aca="false">+'[3]CW Relativities-uncapped'!AW59</f>
        <v>0.077554708159517</v>
      </c>
      <c r="AW22" s="61" t="n">
        <f aca="false">+'[3]CW Relativities-uncapped'!AX59</f>
        <v>0.0238629871260052</v>
      </c>
      <c r="AX22" s="61" t="n">
        <f aca="false">+'[3]CW Relativities-uncapped'!AY59</f>
        <v>0.287327013592772</v>
      </c>
      <c r="AY22" s="61" t="n">
        <f aca="false">+'[3]CW Relativities-uncapped'!AZ59</f>
        <v>0.0647907848130491</v>
      </c>
    </row>
    <row r="23" customFormat="false" ht="14.25" hidden="false" customHeight="false" outlineLevel="0" collapsed="false">
      <c r="B23" s="77" t="n">
        <v>1993</v>
      </c>
      <c r="C23" s="61" t="n">
        <f aca="false">+'[3]CW Relativities-uncapped'!D60</f>
        <v>1.74983299193606</v>
      </c>
      <c r="D23" s="61" t="n">
        <f aca="false">+'[3]CW Relativities-uncapped'!E60</f>
        <v>-0.169545061375889</v>
      </c>
      <c r="E23" s="61" t="n">
        <f aca="false">+'[3]CW Relativities-uncapped'!F60</f>
        <v>0.153738418583908</v>
      </c>
      <c r="F23" s="61" t="n">
        <f aca="false">+'[3]CW Relativities-uncapped'!G60</f>
        <v>0.0624738738921144</v>
      </c>
      <c r="G23" s="61" t="n">
        <f aca="false">+'[3]CW Relativities-uncapped'!H60</f>
        <v>1.88945833659856</v>
      </c>
      <c r="H23" s="61" t="n">
        <f aca="false">+'[3]CW Relativities-uncapped'!I60</f>
        <v>1.19377787943245</v>
      </c>
      <c r="I23" s="61" t="n">
        <f aca="false">+'[3]CW Relativities-uncapped'!J60</f>
        <v>0.0865601867179898</v>
      </c>
      <c r="J23" s="61" t="n">
        <f aca="false">+'[3]CW Relativities-uncapped'!K60</f>
        <v>0.301455258961347</v>
      </c>
      <c r="K23" s="61" t="n">
        <f aca="false">+'[3]CW Relativities-uncapped'!L60</f>
        <v>0.275675377264902</v>
      </c>
      <c r="L23" s="61" t="n">
        <f aca="false">+'[3]CW Relativities-uncapped'!M60</f>
        <v>1.69883775150003</v>
      </c>
      <c r="M23" s="61" t="n">
        <f aca="false">+'[3]CW Relativities-uncapped'!N60</f>
        <v>-0.0259680560153969</v>
      </c>
      <c r="N23" s="61" t="n">
        <f aca="false">+'[3]CW Relativities-uncapped'!O60</f>
        <v>0.0250271844206362</v>
      </c>
      <c r="O23" s="61" t="n">
        <f aca="false">+'[3]CW Relativities-uncapped'!P60</f>
        <v>0.473446586483614</v>
      </c>
      <c r="P23" s="61" t="n">
        <f aca="false">+'[3]CW Relativities-uncapped'!Q60</f>
        <v>1.16047102497792</v>
      </c>
      <c r="Q23" s="61" t="n">
        <f aca="false">+'[3]CW Relativities-uncapped'!R60</f>
        <v>0.120996087086234</v>
      </c>
      <c r="R23" s="61" t="n">
        <f aca="false">+'[3]CW Relativities-uncapped'!S60</f>
        <v>6.48806234315124</v>
      </c>
      <c r="S23" s="61" t="n">
        <f aca="false">+'[3]CW Relativities-uncapped'!T60</f>
        <v>1.94835689843058</v>
      </c>
      <c r="T23" s="61" t="n">
        <f aca="false">+'[3]CW Relativities-uncapped'!U60</f>
        <v>0.357154857371184</v>
      </c>
      <c r="U23" s="61" t="n">
        <f aca="false">+'[3]CW Relativities-uncapped'!V60</f>
        <v>0.0660491859522053</v>
      </c>
      <c r="V23" s="61" t="n">
        <f aca="false">+'[3]CW Relativities-uncapped'!W60</f>
        <v>0.347557967104624</v>
      </c>
      <c r="W23" s="61" t="n">
        <f aca="false">+'[3]CW Relativities-uncapped'!X60</f>
        <v>0.00357531206009088</v>
      </c>
      <c r="X23" s="61" t="n">
        <f aca="false">+'[3]CW Relativities-uncapped'!Y60</f>
        <v>0.135485509645549</v>
      </c>
      <c r="Y23" s="61" t="n">
        <f aca="false">+'[3]CW Relativities-uncapped'!Z60</f>
        <v>0.162394437255707</v>
      </c>
      <c r="Z23" s="61" t="n">
        <f aca="false">+'[3]CW Relativities-uncapped'!AA60</f>
        <v>1.04944817679615</v>
      </c>
      <c r="AA23" s="61" t="n">
        <f aca="false">+'[3]CW Relativities-uncapped'!AB60</f>
        <v>0.312745718098476</v>
      </c>
      <c r="AB23" s="61" t="n">
        <f aca="false">+'[3]CW Relativities-uncapped'!AC60</f>
        <v>1.87703883154771</v>
      </c>
      <c r="AC23" s="61" t="n">
        <f aca="false">+'[3]CW Relativities-uncapped'!AD60</f>
        <v>0.205862704933654</v>
      </c>
      <c r="AD23" s="61" t="n">
        <f aca="false">+'[3]CW Relativities-uncapped'!AE60</f>
        <v>-0.000940871594760759</v>
      </c>
      <c r="AE23" s="61" t="n">
        <f aca="false">+'[3]CW Relativities-uncapped'!AF60</f>
        <v>0.327235140657792</v>
      </c>
      <c r="AF23" s="61" t="n">
        <f aca="false">+'[3]CW Relativities-uncapped'!AG60</f>
        <v>1.68096119119957</v>
      </c>
      <c r="AG23" s="61" t="n">
        <f aca="false">+'[3]CW Relativities-uncapped'!AH60</f>
        <v>0.185539878486822</v>
      </c>
      <c r="AH23" s="61" t="n">
        <f aca="false">+'[3]CW Relativities-uncapped'!AI60</f>
        <v>1.46117358666346</v>
      </c>
      <c r="AI23" s="61" t="n">
        <f aca="false">+'[3]CW Relativities-uncapped'!AJ60</f>
        <v>5.40643635781427</v>
      </c>
      <c r="AJ23" s="61" t="n">
        <f aca="false">+'[3]CW Relativities-uncapped'!AK60</f>
        <v>0.721836687500454</v>
      </c>
      <c r="AK23" s="61" t="n">
        <f aca="false">+'[3]CW Relativities-uncapped'!AL60</f>
        <v>3.60560812544218</v>
      </c>
      <c r="AL23" s="61" t="n">
        <f aca="false">+'[3]CW Relativities-uncapped'!AM60</f>
        <v>0.000752697275808607</v>
      </c>
      <c r="AM23" s="61" t="n">
        <f aca="false">+'[3]CW Relativities-uncapped'!AN60</f>
        <v>0.110834673862817</v>
      </c>
      <c r="AN23" s="61" t="n">
        <f aca="false">+'[3]CW Relativities-uncapped'!AO60</f>
        <v>0.214895072243357</v>
      </c>
      <c r="AO23" s="61" t="n">
        <f aca="false">+'[3]CW Relativities-uncapped'!AP60</f>
        <v>1.09159922424143</v>
      </c>
      <c r="AP23" s="61" t="n">
        <f aca="false">+'[3]CW Relativities-uncapped'!AQ60</f>
        <v>3.50342947025116</v>
      </c>
      <c r="AQ23" s="61" t="n">
        <f aca="false">+'[3]CW Relativities-uncapped'!AR60</f>
        <v>0.59989972881946</v>
      </c>
      <c r="AR23" s="61" t="n">
        <f aca="false">+'[3]CW Relativities-uncapped'!AS60</f>
        <v>2.7592000387954</v>
      </c>
      <c r="AS23" s="61" t="n">
        <f aca="false">+'[3]CW Relativities-uncapped'!AT60</f>
        <v>1.40942564895162</v>
      </c>
      <c r="AT23" s="61" t="n">
        <f aca="false">+'[3]CW Relativities-uncapped'!AU60</f>
        <v>0.00451618365485164</v>
      </c>
      <c r="AU23" s="61" t="n">
        <f aca="false">+'[3]CW Relativities-uncapped'!AV60</f>
        <v>0.519925643264795</v>
      </c>
      <c r="AV23" s="61" t="n">
        <f aca="false">+'[3]CW Relativities-uncapped'!AW60</f>
        <v>1.93631374201764</v>
      </c>
      <c r="AW23" s="61" t="n">
        <f aca="false">+'[3]CW Relativities-uncapped'!AX60</f>
        <v>0.129652105758033</v>
      </c>
      <c r="AX23" s="61" t="n">
        <f aca="false">+'[3]CW Relativities-uncapped'!AY60</f>
        <v>0.0931462878813151</v>
      </c>
      <c r="AY23" s="61" t="n">
        <f aca="false">+'[3]CW Relativities-uncapped'!AZ60</f>
        <v>2.00575006571099</v>
      </c>
    </row>
    <row r="24" customFormat="false" ht="14.25" hidden="false" customHeight="false" outlineLevel="0" collapsed="false">
      <c r="B24" s="77" t="n">
        <v>1994</v>
      </c>
      <c r="C24" s="61" t="n">
        <f aca="false">+'[3]CW Relativities-uncapped'!D61</f>
        <v>1.19820524720491</v>
      </c>
      <c r="D24" s="61" t="n">
        <f aca="false">+'[3]CW Relativities-uncapped'!E61</f>
        <v>0.00293677756667871</v>
      </c>
      <c r="E24" s="61" t="n">
        <f aca="false">+'[3]CW Relativities-uncapped'!F61</f>
        <v>0.134944929188887</v>
      </c>
      <c r="F24" s="61" t="n">
        <f aca="false">+'[3]CW Relativities-uncapped'!G61</f>
        <v>1.12126167495793</v>
      </c>
      <c r="G24" s="61" t="n">
        <f aca="false">+'[3]CW Relativities-uncapped'!H61</f>
        <v>0.152418755710625</v>
      </c>
      <c r="H24" s="61" t="n">
        <f aca="false">+'[3]CW Relativities-uncapped'!I61</f>
        <v>2.94911203245876</v>
      </c>
      <c r="I24" s="61" t="n">
        <f aca="false">+'[3]CW Relativities-uncapped'!J61</f>
        <v>0.266806241932761</v>
      </c>
      <c r="J24" s="61" t="n">
        <f aca="false">+'[3]CW Relativities-uncapped'!K61</f>
        <v>0.724796703456305</v>
      </c>
      <c r="K24" s="61" t="n">
        <f aca="false">+'[3]CW Relativities-uncapped'!L61</f>
        <v>0.774134566576508</v>
      </c>
      <c r="L24" s="61" t="n">
        <f aca="false">+'[3]CW Relativities-uncapped'!M61</f>
        <v>1.01935549339418</v>
      </c>
      <c r="M24" s="61" t="n">
        <f aca="false">+'[3]CW Relativities-uncapped'!N61</f>
        <v>0</v>
      </c>
      <c r="N24" s="61" t="n">
        <f aca="false">+'[3]CW Relativities-uncapped'!O61</f>
        <v>0.00176206654000722</v>
      </c>
      <c r="O24" s="61" t="n">
        <f aca="false">+'[3]CW Relativities-uncapped'!P61</f>
        <v>0.232152266645952</v>
      </c>
      <c r="P24" s="61" t="n">
        <f aca="false">+'[3]CW Relativities-uncapped'!Q61</f>
        <v>0.446096512378496</v>
      </c>
      <c r="Q24" s="61" t="n">
        <f aca="false">+'[3]CW Relativities-uncapped'!R61</f>
        <v>4.80897326543638</v>
      </c>
      <c r="R24" s="61" t="n">
        <f aca="false">+'[3]CW Relativities-uncapped'!S61</f>
        <v>2.95498558759212</v>
      </c>
      <c r="S24" s="61" t="n">
        <f aca="false">+'[3]CW Relativities-uncapped'!T61</f>
        <v>1.22140578998167</v>
      </c>
      <c r="T24" s="61" t="n">
        <f aca="false">+'[3]CW Relativities-uncapped'!U61</f>
        <v>0.137588028998898</v>
      </c>
      <c r="U24" s="61" t="n">
        <f aca="false">+'[3]CW Relativities-uncapped'!V61</f>
        <v>0.148454105995609</v>
      </c>
      <c r="V24" s="61" t="n">
        <f aca="false">+'[3]CW Relativities-uncapped'!W61</f>
        <v>0.706001327029561</v>
      </c>
      <c r="W24" s="61" t="n">
        <f aca="false">+'[3]CW Relativities-uncapped'!X61</f>
        <v>0.117324263788814</v>
      </c>
      <c r="X24" s="61" t="n">
        <f aca="false">+'[3]CW Relativities-uncapped'!Y61</f>
        <v>0.0885438436353631</v>
      </c>
      <c r="Y24" s="61" t="n">
        <f aca="false">+'[3]CW Relativities-uncapped'!Z61</f>
        <v>1.65002847583843</v>
      </c>
      <c r="Z24" s="61" t="n">
        <f aca="false">+'[3]CW Relativities-uncapped'!AA61</f>
        <v>1.42521815310918</v>
      </c>
      <c r="AA24" s="61" t="n">
        <f aca="false">+'[3]CW Relativities-uncapped'!AB61</f>
        <v>0.0259904814651066</v>
      </c>
      <c r="AB24" s="61" t="n">
        <f aca="false">+'[3]CW Relativities-uncapped'!AC61</f>
        <v>0.312032616459613</v>
      </c>
      <c r="AC24" s="61" t="n">
        <f aca="false">+'[3]CW Relativities-uncapped'!AD61</f>
        <v>0.213503729097542</v>
      </c>
      <c r="AD24" s="61" t="n">
        <f aca="false">+'[3]CW Relativities-uncapped'!AE61</f>
        <v>0.276791285659468</v>
      </c>
      <c r="AE24" s="61" t="n">
        <f aca="false">+'[3]CW Relativities-uncapped'!AF61</f>
        <v>0.83316379566675</v>
      </c>
      <c r="AF24" s="61" t="n">
        <f aca="false">+'[3]CW Relativities-uncapped'!AG61</f>
        <v>1.1059904316112</v>
      </c>
      <c r="AG24" s="61" t="n">
        <f aca="false">+'[3]CW Relativities-uncapped'!AH61</f>
        <v>0.916127761925423</v>
      </c>
      <c r="AH24" s="61" t="n">
        <f aca="false">+'[3]CW Relativities-uncapped'!AI61</f>
        <v>0.50967774669709</v>
      </c>
      <c r="AI24" s="61" t="n">
        <f aca="false">+'[3]CW Relativities-uncapped'!AJ61</f>
        <v>0.0129218212933863</v>
      </c>
      <c r="AJ24" s="61" t="n">
        <f aca="false">+'[3]CW Relativities-uncapped'!AK61</f>
        <v>0.607472439667491</v>
      </c>
      <c r="AK24" s="61" t="n">
        <f aca="false">+'[3]CW Relativities-uncapped'!AL61</f>
        <v>1.10070423199118</v>
      </c>
      <c r="AL24" s="61" t="n">
        <f aca="false">+'[3]CW Relativities-uncapped'!AM61</f>
        <v>0.000293677756667871</v>
      </c>
      <c r="AM24" s="61" t="n">
        <f aca="false">+AM15</f>
        <v>1.16947077987283</v>
      </c>
      <c r="AN24" s="61" t="n">
        <f aca="false">+'[3]CW Relativities-uncapped'!AO61</f>
        <v>0.524067956773816</v>
      </c>
      <c r="AO24" s="61" t="n">
        <f aca="false">+'[3]CW Relativities-uncapped'!AP61</f>
        <v>0.925819127895463</v>
      </c>
      <c r="AP24" s="61" t="n">
        <f aca="false">+'[3]CW Relativities-uncapped'!AQ61</f>
        <v>0</v>
      </c>
      <c r="AQ24" s="61" t="n">
        <f aca="false">+'[3]CW Relativities-uncapped'!AR61</f>
        <v>2.66527248063926</v>
      </c>
      <c r="AR24" s="61" t="n">
        <f aca="false">+'[3]CW Relativities-uncapped'!AS61</f>
        <v>4.98209630299209</v>
      </c>
      <c r="AS24" s="61" t="n">
        <f aca="false">+'[3]CW Relativities-uncapped'!AT61</f>
        <v>0.247276671114347</v>
      </c>
      <c r="AT24" s="61" t="n">
        <f aca="false">+'[3]CW Relativities-uncapped'!AU61</f>
        <v>0.383983666843241</v>
      </c>
      <c r="AU24" s="61" t="n">
        <f aca="false">+'[3]CW Relativities-uncapped'!AV61</f>
        <v>0.475464288045283</v>
      </c>
      <c r="AV24" s="61" t="n">
        <f aca="false">+'[3]CW Relativities-uncapped'!AW61</f>
        <v>0.0459605689185218</v>
      </c>
      <c r="AW24" s="61" t="n">
        <f aca="false">+'[3]CW Relativities-uncapped'!AX61</f>
        <v>1.55825417687972</v>
      </c>
      <c r="AX24" s="61" t="n">
        <f aca="false">+'[3]CW Relativities-uncapped'!AY61</f>
        <v>0.0607912956302493</v>
      </c>
      <c r="AY24" s="61" t="n">
        <f aca="false">+'[3]CW Relativities-uncapped'!AZ61</f>
        <v>0.983673645959033</v>
      </c>
    </row>
    <row r="25" customFormat="false" ht="14.25" hidden="false" customHeight="false" outlineLevel="0" collapsed="false">
      <c r="B25" s="77" t="n">
        <v>1995</v>
      </c>
      <c r="C25" s="61" t="n">
        <f aca="false">+'[3]CW Relativities-uncapped'!D62</f>
        <v>1.31907842500838</v>
      </c>
      <c r="D25" s="61" t="n">
        <f aca="false">+'[3]CW Relativities-uncapped'!E62</f>
        <v>0.00118422482325968</v>
      </c>
      <c r="E25" s="61" t="n">
        <f aca="false">+'[3]CW Relativities-uncapped'!F62</f>
        <v>0.20457483821811</v>
      </c>
      <c r="F25" s="61" t="n">
        <f aca="false">+'[3]CW Relativities-uncapped'!G62</f>
        <v>0.82880934817887</v>
      </c>
      <c r="G25" s="61" t="n">
        <f aca="false">+'[3]CW Relativities-uncapped'!H62</f>
        <v>1.36259868726317</v>
      </c>
      <c r="H25" s="61" t="n">
        <f aca="false">+'[3]CW Relativities-uncapped'!I62</f>
        <v>0.172600767990099</v>
      </c>
      <c r="I25" s="61" t="n">
        <f aca="false">+'[3]CW Relativities-uncapped'!J62</f>
        <v>0.511881179853998</v>
      </c>
      <c r="J25" s="61" t="n">
        <f aca="false">+'[3]CW Relativities-uncapped'!K62</f>
        <v>0.0275332271407876</v>
      </c>
      <c r="K25" s="61" t="n">
        <f aca="false">+'[3]CW Relativities-uncapped'!L62</f>
        <v>-0.00429281498431635</v>
      </c>
      <c r="L25" s="61" t="n">
        <f aca="false">+'[3]CW Relativities-uncapped'!M62</f>
        <v>0.263045938866557</v>
      </c>
      <c r="M25" s="61" t="n">
        <f aca="false">+'[3]CW Relativities-uncapped'!N62</f>
        <v>0</v>
      </c>
      <c r="N25" s="61" t="n">
        <f aca="false">+'[3]CW Relativities-uncapped'!O62</f>
        <v>0.115906004576541</v>
      </c>
      <c r="O25" s="61" t="n">
        <f aca="false">+'[3]CW Relativities-uncapped'!P62</f>
        <v>0.076530529203157</v>
      </c>
      <c r="P25" s="61" t="n">
        <f aca="false">+'[3]CW Relativities-uncapped'!Q62</f>
        <v>0.267042697645058</v>
      </c>
      <c r="Q25" s="61" t="n">
        <f aca="false">+'[3]CW Relativities-uncapped'!R62</f>
        <v>0.705649966559863</v>
      </c>
      <c r="R25" s="61" t="n">
        <f aca="false">+'[3]CW Relativities-uncapped'!S62</f>
        <v>2.87500181466869</v>
      </c>
      <c r="S25" s="61" t="n">
        <f aca="false">+'[3]CW Relativities-uncapped'!T62</f>
        <v>0.991344205171261</v>
      </c>
      <c r="T25" s="61" t="n">
        <f aca="false">+'[3]CW Relativities-uncapped'!U62</f>
        <v>2.49767818035758</v>
      </c>
      <c r="U25" s="61" t="n">
        <f aca="false">+'[3]CW Relativities-uncapped'!V62</f>
        <v>0.342833086333678</v>
      </c>
      <c r="V25" s="61" t="n">
        <f aca="false">+'[3]CW Relativities-uncapped'!W62</f>
        <v>0.118126426120153</v>
      </c>
      <c r="W25" s="61" t="n">
        <f aca="false">+'[3]CW Relativities-uncapped'!X62</f>
        <v>0.281845507935804</v>
      </c>
      <c r="X25" s="61" t="n">
        <f aca="false">+'[3]CW Relativities-uncapped'!Y62</f>
        <v>0.0014802810290746</v>
      </c>
      <c r="Y25" s="61" t="n">
        <f aca="false">+'[3]CW Relativities-uncapped'!Z62</f>
        <v>0.345349564083105</v>
      </c>
      <c r="Z25" s="61" t="n">
        <f aca="false">+'[3]CW Relativities-uncapped'!AA62</f>
        <v>1.37384882308414</v>
      </c>
      <c r="AA25" s="61" t="n">
        <f aca="false">+'[3]CW Relativities-uncapped'!AB62</f>
        <v>0.0195397095837848</v>
      </c>
      <c r="AB25" s="61" t="n">
        <f aca="false">+'[3]CW Relativities-uncapped'!AC62</f>
        <v>2.16772353897685</v>
      </c>
      <c r="AC25" s="61" t="n">
        <f aca="false">+'[3]CW Relativities-uncapped'!AD62</f>
        <v>0.124343606442267</v>
      </c>
      <c r="AD25" s="61" t="n">
        <f aca="false">+'[3]CW Relativities-uncapped'!AE62</f>
        <v>0.0670567306170795</v>
      </c>
      <c r="AE25" s="61" t="n">
        <f aca="false">+'[3]CW Relativities-uncapped'!AF62</f>
        <v>0.0556585666932051</v>
      </c>
      <c r="AF25" s="61" t="n">
        <f aca="false">+'[3]CW Relativities-uncapped'!AG62</f>
        <v>0.0263490023175279</v>
      </c>
      <c r="AG25" s="61" t="n">
        <f aca="false">+'[3]CW Relativities-uncapped'!AH62</f>
        <v>0.142995147408607</v>
      </c>
      <c r="AH25" s="61" t="n">
        <f aca="false">+'[3]CW Relativities-uncapped'!AI62</f>
        <v>0.325069713984783</v>
      </c>
      <c r="AI25" s="61" t="n">
        <f aca="false">+'[3]CW Relativities-uncapped'!AJ62</f>
        <v>6.80292752531815</v>
      </c>
      <c r="AJ25" s="61" t="n">
        <f aca="false">+'[3]CW Relativities-uncapped'!AK62</f>
        <v>0.209163709408241</v>
      </c>
      <c r="AK25" s="61" t="n">
        <f aca="false">+'[3]CW Relativities-uncapped'!AL62</f>
        <v>2.91334109332173</v>
      </c>
      <c r="AL25" s="61" t="n">
        <f aca="false">+'[3]CW Relativities-uncapped'!AM62</f>
        <v>1.72067866819632</v>
      </c>
      <c r="AM25" s="61" t="n">
        <f aca="false">+'[3]CW Relativities-uncapped'!AN62</f>
        <v>0.170380346446487</v>
      </c>
      <c r="AN25" s="61" t="n">
        <f aca="false">+'[3]CW Relativities-uncapped'!AO62</f>
        <v>0.260973545425853</v>
      </c>
      <c r="AO25" s="61" t="n">
        <f aca="false">+'[3]CW Relativities-uncapped'!AP62</f>
        <v>0.452817966793921</v>
      </c>
      <c r="AP25" s="61" t="n">
        <f aca="false">+'[3]CW Relativities-uncapped'!AQ62</f>
        <v>0.00621718032211333</v>
      </c>
      <c r="AQ25" s="61" t="n">
        <f aca="false">+'[3]CW Relativities-uncapped'!AR62</f>
        <v>1.04004545102782</v>
      </c>
      <c r="AR25" s="61" t="n">
        <f aca="false">+'[3]CW Relativities-uncapped'!AS62</f>
        <v>6.77184162370758</v>
      </c>
      <c r="AS25" s="61" t="n">
        <f aca="false">+'[3]CW Relativities-uncapped'!AT62</f>
        <v>0.249131297193256</v>
      </c>
      <c r="AT25" s="61" t="n">
        <f aca="false">+'[3]CW Relativities-uncapped'!AU62</f>
        <v>0.0535861732525006</v>
      </c>
      <c r="AU25" s="61" t="n">
        <f aca="false">+'[3]CW Relativities-uncapped'!AV62</f>
        <v>0.100955166182888</v>
      </c>
      <c r="AV25" s="61" t="n">
        <f aca="false">+'[3]CW Relativities-uncapped'!AW62</f>
        <v>0.404116720937367</v>
      </c>
      <c r="AW25" s="61" t="n">
        <f aca="false">+'[3]CW Relativities-uncapped'!AX62</f>
        <v>0.0627639156327632</v>
      </c>
      <c r="AX25" s="61" t="n">
        <f aca="false">+'[3]CW Relativities-uncapped'!AY62</f>
        <v>0.000444084308722381</v>
      </c>
      <c r="AY25" s="61" t="n">
        <f aca="false">+'[3]CW Relativities-uncapped'!AZ62</f>
        <v>0.0741620795566376</v>
      </c>
    </row>
    <row r="26" customFormat="false" ht="14.25" hidden="false" customHeight="false" outlineLevel="0" collapsed="false">
      <c r="B26" s="77" t="n">
        <v>1996</v>
      </c>
      <c r="C26" s="61" t="n">
        <f aca="false">+'[3]CW Relativities-uncapped'!D63</f>
        <v>1.61483610951681</v>
      </c>
      <c r="D26" s="61" t="n">
        <f aca="false">+D22</f>
        <v>1.05954437605408</v>
      </c>
      <c r="E26" s="61" t="n">
        <f aca="false">+'[3]CW Relativities-uncapped'!F63</f>
        <v>2.58912711179959</v>
      </c>
      <c r="F26" s="61" t="n">
        <f aca="false">+'[3]CW Relativities-uncapped'!G63</f>
        <v>7.93621914521527</v>
      </c>
      <c r="G26" s="61" t="n">
        <f aca="false">+'[3]CW Relativities-uncapped'!H63</f>
        <v>0.130803689733154</v>
      </c>
      <c r="H26" s="61" t="n">
        <f aca="false">+'[3]CW Relativities-uncapped'!I63</f>
        <v>1.06902543422471</v>
      </c>
      <c r="I26" s="61" t="n">
        <f aca="false">+'[3]CW Relativities-uncapped'!J63</f>
        <v>1.05372757780742</v>
      </c>
      <c r="J26" s="61" t="n">
        <f aca="false">+'[3]CW Relativities-uncapped'!K63</f>
        <v>1.48613762938236</v>
      </c>
      <c r="K26" s="61" t="n">
        <f aca="false">+'[3]CW Relativities-uncapped'!L63</f>
        <v>0.249537511100372</v>
      </c>
      <c r="L26" s="61" t="n">
        <f aca="false">+'[3]CW Relativities-uncapped'!M63</f>
        <v>0.332202074676368</v>
      </c>
      <c r="M26" s="61" t="n">
        <f aca="false">+'[3]CW Relativities-uncapped'!N63</f>
        <v>0</v>
      </c>
      <c r="N26" s="61" t="n">
        <f aca="false">+'[3]CW Relativities-uncapped'!O63</f>
        <v>0.180907678182441</v>
      </c>
      <c r="O26" s="61" t="n">
        <f aca="false">+'[3]CW Relativities-uncapped'!P63</f>
        <v>0.809382917050533</v>
      </c>
      <c r="P26" s="61" t="n">
        <f aca="false">+'[3]CW Relativities-uncapped'!Q63</f>
        <v>4.5170780622978</v>
      </c>
      <c r="Q26" s="61" t="n">
        <f aca="false">+'[3]CW Relativities-uncapped'!R63</f>
        <v>0.378797380461139</v>
      </c>
      <c r="R26" s="61" t="n">
        <f aca="false">+'[3]CW Relativities-uncapped'!S63</f>
        <v>1.73090333205899</v>
      </c>
      <c r="S26" s="61" t="n">
        <f aca="false">+'[3]CW Relativities-uncapped'!T63</f>
        <v>6.89975428611727</v>
      </c>
      <c r="T26" s="61" t="n">
        <f aca="false">+'[3]CW Relativities-uncapped'!U63</f>
        <v>1.3039668254407</v>
      </c>
      <c r="U26" s="61" t="n">
        <f aca="false">+'[3]CW Relativities-uncapped'!V63</f>
        <v>0.0284905032358693</v>
      </c>
      <c r="V26" s="61" t="n">
        <f aca="false">+'[3]CW Relativities-uncapped'!W63</f>
        <v>0.947905708645622</v>
      </c>
      <c r="W26" s="61" t="n">
        <f aca="false">+'[3]CW Relativities-uncapped'!X63</f>
        <v>0.36349952404385</v>
      </c>
      <c r="X26" s="61" t="n">
        <f aca="false">+'[3]CW Relativities-uncapped'!Y63</f>
        <v>0.44953242297778</v>
      </c>
      <c r="Y26" s="61" t="n">
        <f aca="false">+'[3]CW Relativities-uncapped'!Z63</f>
        <v>2.20696139598052</v>
      </c>
      <c r="Z26" s="61" t="n">
        <f aca="false">+'[3]CW Relativities-uncapped'!AA63</f>
        <v>1.48824283898107</v>
      </c>
      <c r="AA26" s="61" t="n">
        <f aca="false">+'[3]CW Relativities-uncapped'!AB63</f>
        <v>0.129680911280509</v>
      </c>
      <c r="AB26" s="61" t="n">
        <f aca="false">+'[3]CW Relativities-uncapped'!AC63</f>
        <v>4.64240820707431</v>
      </c>
      <c r="AC26" s="61" t="n">
        <f aca="false">+'[3]CW Relativities-uncapped'!AD63</f>
        <v>0.627773502335189</v>
      </c>
      <c r="AD26" s="61" t="n">
        <f aca="false">+'[3]CW Relativities-uncapped'!AE63</f>
        <v>0.129259869360767</v>
      </c>
      <c r="AE26" s="61" t="n">
        <f aca="false">+'[3]CW Relativities-uncapped'!AF63</f>
        <v>0.89246852254627</v>
      </c>
      <c r="AF26" s="61" t="n">
        <f aca="false">+'[3]CW Relativities-uncapped'!AG63</f>
        <v>2.07994708352504</v>
      </c>
      <c r="AG26" s="61" t="n">
        <f aca="false">+'[3]CW Relativities-uncapped'!AH63</f>
        <v>0.838715504125886</v>
      </c>
      <c r="AH26" s="61" t="n">
        <f aca="false">+'[3]CW Relativities-uncapped'!AI63</f>
        <v>0.580476460017514</v>
      </c>
      <c r="AI26" s="61" t="n">
        <f aca="false">+'[3]CW Relativities-uncapped'!AJ63</f>
        <v>1.73202611051164</v>
      </c>
      <c r="AJ26" s="61" t="n">
        <f aca="false">+'[3]CW Relativities-uncapped'!AK63</f>
        <v>0.860609683952465</v>
      </c>
      <c r="AK26" s="61" t="n">
        <f aca="false">+'[3]CW Relativities-uncapped'!AL63</f>
        <v>3.0623782295895</v>
      </c>
      <c r="AL26" s="61" t="n">
        <f aca="false">+'[3]CW Relativities-uncapped'!AM63</f>
        <v>0.668053179323832</v>
      </c>
      <c r="AM26" s="61" t="n">
        <f aca="false">+'[3]CW Relativities-uncapped'!AN63</f>
        <v>1.25891534002831</v>
      </c>
      <c r="AN26" s="61" t="n">
        <f aca="false">+'[3]CW Relativities-uncapped'!AO63</f>
        <v>0.427076853924878</v>
      </c>
      <c r="AO26" s="61" t="n">
        <f aca="false">+'[3]CW Relativities-uncapped'!AP63</f>
        <v>0.545529980678936</v>
      </c>
      <c r="AP26" s="61" t="n">
        <f aca="false">+'[3]CW Relativities-uncapped'!AQ63</f>
        <v>0.491075225725648</v>
      </c>
      <c r="AQ26" s="61" t="n">
        <f aca="false">+'[3]CW Relativities-uncapped'!AR63</f>
        <v>0.840961061031176</v>
      </c>
      <c r="AR26" s="61" t="n">
        <f aca="false">+'[3]CW Relativities-uncapped'!AS63</f>
        <v>2.35601023556915</v>
      </c>
      <c r="AS26" s="61" t="n">
        <f aca="false">+'[3]CW Relativities-uncapped'!AT63</f>
        <v>0.00898222762116076</v>
      </c>
      <c r="AT26" s="61" t="n">
        <f aca="false">+'[3]CW Relativities-uncapped'!AU63</f>
        <v>0.0439287069597394</v>
      </c>
      <c r="AU26" s="61" t="n">
        <f aca="false">+'[3]CW Relativities-uncapped'!AV63</f>
        <v>0.867767396588078</v>
      </c>
      <c r="AV26" s="61" t="n">
        <f aca="false">+'[3]CW Relativities-uncapped'!AW63</f>
        <v>0.669596999696219</v>
      </c>
      <c r="AW26" s="61" t="n">
        <f aca="false">+'[3]CW Relativities-uncapped'!AX63</f>
        <v>0.498513632974422</v>
      </c>
      <c r="AX26" s="61" t="n">
        <f aca="false">+'[3]CW Relativities-uncapped'!AY63</f>
        <v>0.14539980961754</v>
      </c>
      <c r="AY26" s="61" t="n">
        <f aca="false">+'[3]CW Relativities-uncapped'!AZ63</f>
        <v>0.511004543260099</v>
      </c>
    </row>
    <row r="27" customFormat="false" ht="14.25" hidden="false" customHeight="false" outlineLevel="0" collapsed="false">
      <c r="B27" s="77" t="n">
        <v>1997</v>
      </c>
      <c r="C27" s="61" t="n">
        <f aca="false">+'[3]CW Relativities-uncapped'!D64</f>
        <v>0.881005383533158</v>
      </c>
      <c r="D27" s="61" t="n">
        <f aca="false">+'[3]CW Relativities-uncapped'!E64</f>
        <v>0.263329202936842</v>
      </c>
      <c r="E27" s="61" t="n">
        <f aca="false">+'[3]CW Relativities-uncapped'!F64</f>
        <v>-0.243880960474742</v>
      </c>
      <c r="F27" s="61" t="n">
        <f aca="false">+'[3]CW Relativities-uncapped'!G64</f>
        <v>3.38010453991309</v>
      </c>
      <c r="G27" s="61" t="n">
        <f aca="false">+'[3]CW Relativities-uncapped'!H64</f>
        <v>0.644903720043256</v>
      </c>
      <c r="H27" s="61" t="n">
        <f aca="false">+'[3]CW Relativities-uncapped'!I64</f>
        <v>3.20351449835721</v>
      </c>
      <c r="I27" s="61" t="n">
        <f aca="false">+'[3]CW Relativities-uncapped'!J64</f>
        <v>0.193704494922522</v>
      </c>
      <c r="J27" s="61" t="n">
        <f aca="false">+'[3]CW Relativities-uncapped'!K64</f>
        <v>0.195649319168732</v>
      </c>
      <c r="K27" s="61" t="n">
        <f aca="false">+'[3]CW Relativities-uncapped'!L64</f>
        <v>0.0451199225120734</v>
      </c>
      <c r="L27" s="61" t="n">
        <f aca="false">+'[3]CW Relativities-uncapped'!M64</f>
        <v>0.471036432432077</v>
      </c>
      <c r="M27" s="61" t="n">
        <f aca="false">+'[3]CW Relativities-uncapped'!N64</f>
        <v>0</v>
      </c>
      <c r="N27" s="61" t="n">
        <f aca="false">+N17</f>
        <v>0.29162088873144</v>
      </c>
      <c r="O27" s="61" t="n">
        <f aca="false">+'[3]CW Relativities-uncapped'!P64</f>
        <v>1.55741525636502</v>
      </c>
      <c r="P27" s="61" t="n">
        <f aca="false">+'[3]CW Relativities-uncapped'!Q64</f>
        <v>2.2303244455537</v>
      </c>
      <c r="Q27" s="61" t="n">
        <f aca="false">+'[3]CW Relativities-uncapped'!R64</f>
        <v>3.20934897109584</v>
      </c>
      <c r="R27" s="61" t="n">
        <f aca="false">+'[3]CW Relativities-uncapped'!S64</f>
        <v>0.716473252303787</v>
      </c>
      <c r="S27" s="61" t="n">
        <f aca="false">+'[3]CW Relativities-uncapped'!T64</f>
        <v>2.54616390313821</v>
      </c>
      <c r="T27" s="61" t="n">
        <f aca="false">+'[3]CW Relativities-uncapped'!U64</f>
        <v>1.42866789126591</v>
      </c>
      <c r="U27" s="61" t="n">
        <f aca="false">+'[3]CW Relativities-uncapped'!V64</f>
        <v>-0.032673047336329</v>
      </c>
      <c r="V27" s="61" t="n">
        <f aca="false">+'[3]CW Relativities-uncapped'!W64</f>
        <v>0.462090240899511</v>
      </c>
      <c r="W27" s="61" t="n">
        <f aca="false">+'[3]CW Relativities-uncapped'!X64</f>
        <v>1.83902580721623</v>
      </c>
      <c r="X27" s="61" t="n">
        <f aca="false">+'[3]CW Relativities-uncapped'!Y64</f>
        <v>2.12841565505229</v>
      </c>
      <c r="Y27" s="61" t="n">
        <f aca="false">+'[3]CW Relativities-uncapped'!Z64</f>
        <v>0.259439554444422</v>
      </c>
      <c r="Z27" s="61" t="n">
        <f aca="false">+'[3]CW Relativities-uncapped'!AA64</f>
        <v>-0.182813479143746</v>
      </c>
      <c r="AA27" s="61" t="n">
        <f aca="false">+'[3]CW Relativities-uncapped'!AB64</f>
        <v>6.20515623995782</v>
      </c>
      <c r="AB27" s="61" t="n">
        <f aca="false">+'[3]CW Relativities-uncapped'!AC64</f>
        <v>5.26386130479215</v>
      </c>
      <c r="AC27" s="61" t="n">
        <f aca="false">+'[3]CW Relativities-uncapped'!AD64</f>
        <v>-0.0404523443211693</v>
      </c>
      <c r="AD27" s="61" t="n">
        <f aca="false">+'[3]CW Relativities-uncapped'!AE64</f>
        <v>0.032284082487087</v>
      </c>
      <c r="AE27" s="61" t="n">
        <f aca="false">+'[3]CW Relativities-uncapped'!AF64</f>
        <v>0.129914259646832</v>
      </c>
      <c r="AF27" s="61" t="n">
        <f aca="false">+'[3]CW Relativities-uncapped'!AG64</f>
        <v>0.871281262302108</v>
      </c>
      <c r="AG27" s="61" t="n">
        <f aca="false">+'[3]CW Relativities-uncapped'!AH64</f>
        <v>0.329064262458742</v>
      </c>
      <c r="AH27" s="61" t="n">
        <f aca="false">+'[3]CW Relativities-uncapped'!AI64</f>
        <v>0.267607816278504</v>
      </c>
      <c r="AI27" s="61" t="n">
        <f aca="false">+'[3]CW Relativities-uncapped'!AJ64</f>
        <v>7.3724397525331</v>
      </c>
      <c r="AJ27" s="61" t="n">
        <f aca="false">+'[3]CW Relativities-uncapped'!AK64</f>
        <v>0.89695294235208</v>
      </c>
      <c r="AK27" s="61" t="n">
        <f aca="false">+'[3]CW Relativities-uncapped'!AL64</f>
        <v>1.42827892641667</v>
      </c>
      <c r="AL27" s="61" t="n">
        <f aca="false">+'[3]CW Relativities-uncapped'!AM64</f>
        <v>-0.273831253866377</v>
      </c>
      <c r="AM27" s="61" t="n">
        <f aca="false">+'[3]CW Relativities-uncapped'!AN64</f>
        <v>0.489706745195693</v>
      </c>
      <c r="AN27" s="61" t="n">
        <f aca="false">+'[3]CW Relativities-uncapped'!AO64</f>
        <v>0.209263088892203</v>
      </c>
      <c r="AO27" s="61" t="n">
        <f aca="false">+'[3]CW Relativities-uncapped'!AP64</f>
        <v>0.355902837056441</v>
      </c>
      <c r="AP27" s="61" t="n">
        <f aca="false">+'[3]CW Relativities-uncapped'!AQ64</f>
        <v>0.222098928917189</v>
      </c>
      <c r="AQ27" s="61" t="n">
        <f aca="false">+'[3]CW Relativities-uncapped'!AR64</f>
        <v>3.1432249467247</v>
      </c>
      <c r="AR27" s="61" t="n">
        <f aca="false">+'[3]CW Relativities-uncapped'!AS64</f>
        <v>2.2766112626135</v>
      </c>
      <c r="AS27" s="61" t="n">
        <f aca="false">+'[3]CW Relativities-uncapped'!AT64</f>
        <v>1.0397030420239</v>
      </c>
      <c r="AT27" s="61" t="n">
        <f aca="false">+'[3]CW Relativities-uncapped'!AU64</f>
        <v>0.00427861334166214</v>
      </c>
      <c r="AU27" s="61" t="n">
        <f aca="false">+'[3]CW Relativities-uncapped'!AV64</f>
        <v>2.77020765630161</v>
      </c>
      <c r="AV27" s="61" t="n">
        <f aca="false">+'[3]CW Relativities-uncapped'!AW64</f>
        <v>1.52824289267187</v>
      </c>
      <c r="AW27" s="61" t="n">
        <f aca="false">+'[3]CW Relativities-uncapped'!AX64</f>
        <v>0.166087990626339</v>
      </c>
      <c r="AX27" s="61" t="n">
        <f aca="false">+'[3]CW Relativities-uncapped'!AY64</f>
        <v>0.408413091704113</v>
      </c>
      <c r="AY27" s="61" t="n">
        <f aca="false">+'[3]CW Relativities-uncapped'!AZ64</f>
        <v>0.515767390094908</v>
      </c>
    </row>
    <row r="28" customFormat="false" ht="14.25" hidden="false" customHeight="false" outlineLevel="0" collapsed="false">
      <c r="B28" s="77" t="n">
        <v>1998</v>
      </c>
      <c r="C28" s="61" t="n">
        <f aca="false">+'[3]CW Relativities-uncapped'!D65</f>
        <v>4.0220388539891</v>
      </c>
      <c r="D28" s="61" t="n">
        <f aca="false">+'[3]CW Relativities-uncapped'!E65</f>
        <v>0.0377656230421512</v>
      </c>
      <c r="E28" s="61" t="n">
        <f aca="false">+'[3]CW Relativities-uncapped'!F65</f>
        <v>0.00906374953011629</v>
      </c>
      <c r="F28" s="61" t="n">
        <f aca="false">+'[3]CW Relativities-uncapped'!G65</f>
        <v>0.186058636187665</v>
      </c>
      <c r="G28" s="61" t="n">
        <f aca="false">+'[3]CW Relativities-uncapped'!H65</f>
        <v>0.346688419526948</v>
      </c>
      <c r="H28" s="61" t="n">
        <f aca="false">+'[3]CW Relativities-uncapped'!I65</f>
        <v>0.744738086391222</v>
      </c>
      <c r="I28" s="61" t="n">
        <f aca="false">+'[3]CW Relativities-uncapped'!J65</f>
        <v>0.0229111446455717</v>
      </c>
      <c r="J28" s="61" t="n">
        <f aca="false">+'[3]CW Relativities-uncapped'!K65</f>
        <v>0.22483134251094</v>
      </c>
      <c r="K28" s="61" t="n">
        <f aca="false">+'[3]CW Relativities-uncapped'!L65</f>
        <v>0.201668427045088</v>
      </c>
      <c r="L28" s="61" t="n">
        <f aca="false">+L23</f>
        <v>1.69883775150003</v>
      </c>
      <c r="M28" s="61" t="n">
        <f aca="false">+'[3]CW Relativities-uncapped'!N65</f>
        <v>0</v>
      </c>
      <c r="N28" s="61" t="n">
        <f aca="false">+'[3]CW Relativities-uncapped'!O65</f>
        <v>0.0148544783965795</v>
      </c>
      <c r="O28" s="61" t="n">
        <f aca="false">+'[3]CW Relativities-uncapped'!P65</f>
        <v>0.508828827787917</v>
      </c>
      <c r="P28" s="61" t="n">
        <f aca="false">+'[3]CW Relativities-uncapped'!Q65</f>
        <v>1.0141328640919</v>
      </c>
      <c r="Q28" s="61" t="n">
        <f aca="false">+'[3]CW Relativities-uncapped'!R65</f>
        <v>5.15047567048858</v>
      </c>
      <c r="R28" s="61" t="n">
        <f aca="false">+'[3]CW Relativities-uncapped'!S65</f>
        <v>2.98197359540826</v>
      </c>
      <c r="S28" s="61" t="n">
        <f aca="false">+'[3]CW Relativities-uncapped'!T65</f>
        <v>4.7446211081956</v>
      </c>
      <c r="T28" s="61" t="n">
        <f aca="false">+'[3]CW Relativities-uncapped'!U65</f>
        <v>0.688593193468557</v>
      </c>
      <c r="U28" s="61" t="n">
        <f aca="false">+U16</f>
        <v>0.50018777574925</v>
      </c>
      <c r="V28" s="61" t="n">
        <f aca="false">+'[3]CW Relativities-uncapped'!W65</f>
        <v>-0.0508577056967636</v>
      </c>
      <c r="W28" s="61" t="n">
        <f aca="false">+'[3]CW Relativities-uncapped'!X65</f>
        <v>1.63122314460065</v>
      </c>
      <c r="X28" s="61" t="n">
        <f aca="false">+X29</f>
        <v>3.42263776481589</v>
      </c>
      <c r="Y28" s="61" t="n">
        <f aca="false">+'[3]CW Relativities-uncapped'!Z65</f>
        <v>1.13800410767016</v>
      </c>
      <c r="Z28" s="61" t="n">
        <f aca="false">+'[3]CW Relativities-uncapped'!AA65</f>
        <v>0.822787040678335</v>
      </c>
      <c r="AA28" s="61" t="n">
        <f aca="false">+'[3]CW Relativities-uncapped'!AB65</f>
        <v>2.1926720738273</v>
      </c>
      <c r="AB28" s="61" t="n">
        <f aca="false">+'[3]CW Relativities-uncapped'!AC65</f>
        <v>0.176994886657549</v>
      </c>
      <c r="AC28" s="61" t="n">
        <f aca="false">+'[3]CW Relativities-uncapped'!AD65</f>
        <v>0.00704958296786823</v>
      </c>
      <c r="AD28" s="61" t="n">
        <f aca="false">+'[3]CW Relativities-uncapped'!AE65</f>
        <v>0.09239989104313</v>
      </c>
      <c r="AE28" s="61" t="n">
        <f aca="false">+'[3]CW Relativities-uncapped'!AF65</f>
        <v>0.156097908574225</v>
      </c>
      <c r="AF28" s="61" t="n">
        <f aca="false">+'[3]CW Relativities-uncapped'!AG65</f>
        <v>0.20972509329408</v>
      </c>
      <c r="AG28" s="61" t="n">
        <f aca="false">+'[3]CW Relativities-uncapped'!AH65</f>
        <v>0.561700700046929</v>
      </c>
      <c r="AH28" s="61" t="n">
        <f aca="false">+'[3]CW Relativities-uncapped'!AI65</f>
        <v>1.10099379708885</v>
      </c>
      <c r="AI28" s="61" t="n">
        <f aca="false">+'[3]CW Relativities-uncapped'!AJ65</f>
        <v>-0.0354996856596221</v>
      </c>
      <c r="AJ28" s="61" t="n">
        <f aca="false">+'[3]CW Relativities-uncapped'!AK65</f>
        <v>0.198395406381434</v>
      </c>
      <c r="AK28" s="61" t="n">
        <f aca="false">+'[3]CW Relativities-uncapped'!AL65</f>
        <v>3.20831556284089</v>
      </c>
      <c r="AL28" s="61" t="n">
        <f aca="false">+'[3]CW Relativities-uncapped'!AM65</f>
        <v>0.111282702564206</v>
      </c>
      <c r="AM28" s="61" t="n">
        <f aca="false">+'[3]CW Relativities-uncapped'!AN65</f>
        <v>0.601732260471609</v>
      </c>
      <c r="AN28" s="61" t="n">
        <f aca="false">+'[3]CW Relativities-uncapped'!AO65</f>
        <v>0.00151062492168605</v>
      </c>
      <c r="AO28" s="61" t="n">
        <f aca="false">+'[3]CW Relativities-uncapped'!AP65</f>
        <v>0.368340710071115</v>
      </c>
      <c r="AP28" s="61" t="n">
        <f aca="false">+'[3]CW Relativities-uncapped'!AQ65</f>
        <v>-0.0173721865993896</v>
      </c>
      <c r="AQ28" s="61" t="n">
        <f aca="false">+'[3]CW Relativities-uncapped'!AR65</f>
        <v>3.35484618024443</v>
      </c>
      <c r="AR28" s="61" t="n">
        <f aca="false">+'[3]CW Relativities-uncapped'!AS65</f>
        <v>1.0790897357244</v>
      </c>
      <c r="AS28" s="61" t="n">
        <f aca="false">+'[3]CW Relativities-uncapped'!AT65</f>
        <v>0.00428010394477714</v>
      </c>
      <c r="AT28" s="61" t="n">
        <f aca="false">+AT24</f>
        <v>0.383983666843241</v>
      </c>
      <c r="AU28" s="61" t="n">
        <f aca="false">+'[3]CW Relativities-uncapped'!AV65</f>
        <v>1.24802795613296</v>
      </c>
      <c r="AV28" s="61" t="n">
        <f aca="false">+'[3]CW Relativities-uncapped'!AW65</f>
        <v>0.186310407007946</v>
      </c>
      <c r="AW28" s="61" t="n">
        <f aca="false">+'[3]CW Relativities-uncapped'!AX65</f>
        <v>2.147605096997</v>
      </c>
      <c r="AX28" s="61" t="n">
        <f aca="false">+AX30</f>
        <v>1.63750979607302</v>
      </c>
      <c r="AY28" s="61" t="n">
        <f aca="false">+'[3]CW Relativities-uncapped'!AZ65</f>
        <v>0.462754767676493</v>
      </c>
    </row>
    <row r="29" customFormat="false" ht="14.25" hidden="false" customHeight="false" outlineLevel="0" collapsed="false">
      <c r="B29" s="77" t="n">
        <v>1999</v>
      </c>
      <c r="C29" s="61" t="n">
        <f aca="false">+'[3]CW Relativities-uncapped'!D66</f>
        <v>0.079653951145834</v>
      </c>
      <c r="D29" s="61" t="n">
        <f aca="false">+'[3]CW Relativities-uncapped'!E66</f>
        <v>0.00518991749675406</v>
      </c>
      <c r="E29" s="61" t="n">
        <f aca="false">+'[3]CW Relativities-uncapped'!F66</f>
        <v>1.6637070305899</v>
      </c>
      <c r="F29" s="61" t="n">
        <f aca="false">+'[3]CW Relativities-uncapped'!G66</f>
        <v>6.89491821873117</v>
      </c>
      <c r="G29" s="61" t="n">
        <f aca="false">+'[3]CW Relativities-uncapped'!H66</f>
        <v>0.126137560029805</v>
      </c>
      <c r="H29" s="61" t="n">
        <f aca="false">+'[3]CW Relativities-uncapped'!I66</f>
        <v>0.670401951428535</v>
      </c>
      <c r="I29" s="61" t="n">
        <f aca="false">+'[3]CW Relativities-uncapped'!J66</f>
        <v>0.00135389152089236</v>
      </c>
      <c r="J29" s="61" t="n">
        <f aca="false">+'[3]CW Relativities-uncapped'!K66</f>
        <v>-0.00406167456267709</v>
      </c>
      <c r="K29" s="61" t="n">
        <f aca="false">+'[3]CW Relativities-uncapped'!L66</f>
        <v>-0.00676945760446181</v>
      </c>
      <c r="L29" s="61" t="n">
        <f aca="false">+'[3]CW Relativities-uncapped'!M66</f>
        <v>0.479728895569527</v>
      </c>
      <c r="M29" s="61" t="n">
        <f aca="false">+'[3]CW Relativities-uncapped'!N66</f>
        <v>0</v>
      </c>
      <c r="N29" s="61" t="n">
        <f aca="false">+'[3]CW Relativities-uncapped'!O66</f>
        <v>0</v>
      </c>
      <c r="O29" s="61" t="n">
        <f aca="false">+'[3]CW Relativities-uncapped'!P66</f>
        <v>0.729296232587353</v>
      </c>
      <c r="P29" s="61" t="n">
        <f aca="false">+'[3]CW Relativities-uncapped'!Q66</f>
        <v>4.33696583859187</v>
      </c>
      <c r="Q29" s="61" t="n">
        <f aca="false">+'[3]CW Relativities-uncapped'!R66</f>
        <v>0.982022649820594</v>
      </c>
      <c r="R29" s="61" t="n">
        <f aca="false">+'[3]CW Relativities-uncapped'!S66</f>
        <v>5.04821018423399</v>
      </c>
      <c r="S29" s="61" t="n">
        <f aca="false">+'[3]CW Relativities-uncapped'!T66</f>
        <v>0.195862973355762</v>
      </c>
      <c r="T29" s="61" t="n">
        <f aca="false">+'[3]CW Relativities-uncapped'!U66</f>
        <v>1.04023998521897</v>
      </c>
      <c r="U29" s="61" t="n">
        <f aca="false">+'[3]CW Relativities-uncapped'!V66</f>
        <v>0.00880029488580036</v>
      </c>
      <c r="V29" s="61" t="n">
        <f aca="false">+'[3]CW Relativities-uncapped'!W66</f>
        <v>0.175554600542376</v>
      </c>
      <c r="W29" s="61" t="n">
        <f aca="false">+'[3]CW Relativities-uncapped'!X66</f>
        <v>2.44287160086345</v>
      </c>
      <c r="X29" s="61" t="n">
        <f aca="false">+'[3]CW Relativities-uncapped'!Y66</f>
        <v>3.42263776481589</v>
      </c>
      <c r="Y29" s="61" t="n">
        <f aca="false">+'[3]CW Relativities-uncapped'!Z66</f>
        <v>0.267619223963057</v>
      </c>
      <c r="Z29" s="61" t="n">
        <f aca="false">+'[3]CW Relativities-uncapped'!AA66</f>
        <v>0.47566722100685</v>
      </c>
      <c r="AA29" s="61" t="n">
        <f aca="false">+'[3]CW Relativities-uncapped'!AB66</f>
        <v>0.147574175777268</v>
      </c>
      <c r="AB29" s="61" t="n">
        <f aca="false">+'[3]CW Relativities-uncapped'!AC66</f>
        <v>1.22414358347351</v>
      </c>
      <c r="AC29" s="61" t="n">
        <f aca="false">+'[3]CW Relativities-uncapped'!AD66</f>
        <v>0.158630956531222</v>
      </c>
      <c r="AD29" s="61" t="n">
        <f aca="false">+'[3]CW Relativities-uncapped'!AE66</f>
        <v>0.0036103773890463</v>
      </c>
      <c r="AE29" s="61" t="n">
        <f aca="false">+'[3]CW Relativities-uncapped'!AF66</f>
        <v>0.0306882078068936</v>
      </c>
      <c r="AF29" s="61" t="n">
        <f aca="false">+'[3]CW Relativities-uncapped'!AG66</f>
        <v>0.446332904720849</v>
      </c>
      <c r="AG29" s="61" t="n">
        <f aca="false">+'[3]CW Relativities-uncapped'!AH66</f>
        <v>0.265137089508088</v>
      </c>
      <c r="AH29" s="61" t="n">
        <f aca="false">+'[3]CW Relativities-uncapped'!AI66</f>
        <v>0.231515450072594</v>
      </c>
      <c r="AI29" s="61" t="n">
        <f aca="false">+'[3]CW Relativities-uncapped'!AJ66</f>
        <v>0</v>
      </c>
      <c r="AJ29" s="61" t="n">
        <f aca="false">+'[3]CW Relativities-uncapped'!AK66</f>
        <v>0.816170938511279</v>
      </c>
      <c r="AK29" s="61" t="n">
        <f aca="false">+AK18</f>
        <v>12.4568080865513</v>
      </c>
      <c r="AL29" s="61" t="n">
        <f aca="false">+'[3]CW Relativities-uncapped'!AM66</f>
        <v>0.0602481726797102</v>
      </c>
      <c r="AM29" s="61" t="n">
        <f aca="false">+'[3]CW Relativities-uncapped'!AN66</f>
        <v>0.146445932843191</v>
      </c>
      <c r="AN29" s="61" t="n">
        <f aca="false">+'[3]CW Relativities-uncapped'!AO66</f>
        <v>0.00225648586815394</v>
      </c>
      <c r="AO29" s="61" t="n">
        <f aca="false">+'[3]CW Relativities-uncapped'!AP66</f>
        <v>1.29815631994896</v>
      </c>
      <c r="AP29" s="61" t="n">
        <f aca="false">+'[3]CW Relativities-uncapped'!AQ66</f>
        <v>0</v>
      </c>
      <c r="AQ29" s="61" t="n">
        <f aca="false">+'[3]CW Relativities-uncapped'!AR66</f>
        <v>2.1768319170081</v>
      </c>
      <c r="AR29" s="61" t="n">
        <f aca="false">+'[3]CW Relativities-uncapped'!AS66</f>
        <v>1.91011528739231</v>
      </c>
      <c r="AS29" s="61" t="n">
        <f aca="false">+'[3]CW Relativities-uncapped'!AT66</f>
        <v>0.342760203372583</v>
      </c>
      <c r="AT29" s="61" t="n">
        <f aca="false">+'[3]CW Relativities-uncapped'!AU66</f>
        <v>-0.00135389152089236</v>
      </c>
      <c r="AU29" s="61" t="n">
        <f aca="false">+AU27</f>
        <v>2.77020765630161</v>
      </c>
      <c r="AV29" s="61" t="n">
        <f aca="false">+'[3]CW Relativities-uncapped'!AW66</f>
        <v>0.16314392826753</v>
      </c>
      <c r="AW29" s="61" t="n">
        <f aca="false">+'[3]CW Relativities-uncapped'!AX66</f>
        <v>0.0182775355320469</v>
      </c>
      <c r="AX29" s="61" t="n">
        <f aca="false">+'[3]CW Relativities-uncapped'!AY66</f>
        <v>0.122301534053943</v>
      </c>
      <c r="AY29" s="61" t="n">
        <f aca="false">+'[3]CW Relativities-uncapped'!AZ66</f>
        <v>0.0254982903101395</v>
      </c>
    </row>
    <row r="30" customFormat="false" ht="15" hidden="false" customHeight="false" outlineLevel="0" collapsed="false">
      <c r="B30" s="77" t="s">
        <v>47</v>
      </c>
      <c r="C30" s="61" t="n">
        <f aca="false">+'[3]CW Relativities-uncapped'!D67</f>
        <v>1.56597207929966</v>
      </c>
      <c r="D30" s="61" t="n">
        <f aca="false">+'[3]CW Relativities-uncapped'!E67</f>
        <v>0.0938011709636949</v>
      </c>
      <c r="E30" s="61" t="n">
        <f aca="false">+'[3]CW Relativities-uncapped'!F67</f>
        <v>-0.0348684981069232</v>
      </c>
      <c r="F30" s="61" t="n">
        <f aca="false">+'[3]CW Relativities-uncapped'!G67</f>
        <v>3.27894843700316</v>
      </c>
      <c r="G30" s="61" t="n">
        <f aca="false">+'[3]CW Relativities-uncapped'!H67</f>
        <v>0.36652848479531</v>
      </c>
      <c r="H30" s="61" t="n">
        <f aca="false">+'[3]CW Relativities-uncapped'!I67</f>
        <v>0.335425129676459</v>
      </c>
      <c r="I30" s="61" t="n">
        <f aca="false">+'[3]CW Relativities-uncapped'!J67</f>
        <v>0.291880432510066</v>
      </c>
      <c r="J30" s="61" t="n">
        <f aca="false">+'[3]CW Relativities-uncapped'!K67</f>
        <v>0.130634091499177</v>
      </c>
      <c r="K30" s="61" t="n">
        <f aca="false">+'[3]CW Relativities-uncapped'!L67</f>
        <v>0.0116228327023077</v>
      </c>
      <c r="L30" s="61" t="n">
        <f aca="false">+'[3]CW Relativities-uncapped'!M67</f>
        <v>0.738295429400112</v>
      </c>
      <c r="M30" s="61" t="n">
        <f aca="false">+'[3]CW Relativities-uncapped'!N67</f>
        <v>0</v>
      </c>
      <c r="N30" s="61" t="n">
        <f aca="false">+'[3]CW Relativities-uncapped'!O67</f>
        <v>0.00572956541663058</v>
      </c>
      <c r="O30" s="61" t="n">
        <f aca="false">+'[3]CW Relativities-uncapped'!P67</f>
        <v>1.71232155022731</v>
      </c>
      <c r="P30" s="61" t="n">
        <f aca="false">+'[3]CW Relativities-uncapped'!Q67</f>
        <v>1.93872123511874</v>
      </c>
      <c r="Q30" s="61" t="n">
        <f aca="false">+'[3]CW Relativities-uncapped'!R67</f>
        <v>0.529902950103805</v>
      </c>
      <c r="R30" s="61" t="n">
        <f aca="false">+'[3]CW Relativities-uncapped'!S67</f>
        <v>-0.150769421391908</v>
      </c>
      <c r="S30" s="61" t="n">
        <f aca="false">+'[3]CW Relativities-uncapped'!T67</f>
        <v>1.97015199397569</v>
      </c>
      <c r="T30" s="61" t="n">
        <f aca="false">+T19</f>
        <v>2.99866295512832</v>
      </c>
      <c r="U30" s="61" t="n">
        <f aca="false">+'[3]CW Relativities-uncapped'!V67</f>
        <v>0.123922314868267</v>
      </c>
      <c r="V30" s="61" t="n">
        <f aca="false">+'[3]CW Relativities-uncapped'!W67</f>
        <v>0.418258275414032</v>
      </c>
      <c r="W30" s="61" t="n">
        <f aca="false">+'[3]CW Relativities-uncapped'!X67</f>
        <v>0.513205359461053</v>
      </c>
      <c r="X30" s="61" t="n">
        <f aca="false">+'[3]CW Relativities-uncapped'!Y67</f>
        <v>1.96049358370194</v>
      </c>
      <c r="Y30" s="61" t="n">
        <f aca="false">+'[3]CW Relativities-uncapped'!Z67</f>
        <v>0.229182616665223</v>
      </c>
      <c r="Z30" s="61" t="n">
        <f aca="false">+'[3]CW Relativities-uncapped'!AA67</f>
        <v>0.0170249943808451</v>
      </c>
      <c r="AA30" s="61" t="n">
        <f aca="false">+'[3]CW Relativities-uncapped'!AB67</f>
        <v>1.05178450862433</v>
      </c>
      <c r="AB30" s="61" t="n">
        <f aca="false">+'[3]CW Relativities-uncapped'!AC67</f>
        <v>0.0947833821779744</v>
      </c>
      <c r="AC30" s="61" t="n">
        <f aca="false">+'[3]CW Relativities-uncapped'!AD67</f>
        <v>0.00327403738093176</v>
      </c>
      <c r="AD30" s="61" t="n">
        <f aca="false">+'[3]CW Relativities-uncapped'!AE67</f>
        <v>0.20822877742726</v>
      </c>
      <c r="AE30" s="61" t="n">
        <f aca="false">+'[3]CW Relativities-uncapped'!AF67</f>
        <v>0.0761213691066634</v>
      </c>
      <c r="AF30" s="61" t="n">
        <f aca="false">+'[3]CW Relativities-uncapped'!AG67</f>
        <v>0.0478009457616037</v>
      </c>
      <c r="AG30" s="61" t="n">
        <f aca="false">+'[3]CW Relativities-uncapped'!AH67</f>
        <v>0.156171583070445</v>
      </c>
      <c r="AH30" s="61" t="n">
        <f aca="false">+'[3]CW Relativities-uncapped'!AI67</f>
        <v>0.604387300520003</v>
      </c>
      <c r="AI30" s="61" t="n">
        <f aca="false">+'[3]CW Relativities-uncapped'!AJ67</f>
        <v>0</v>
      </c>
      <c r="AJ30" s="61" t="n">
        <f aca="false">+'[3]CW Relativities-uncapped'!AK67</f>
        <v>0.671505066829104</v>
      </c>
      <c r="AK30" s="61" t="n">
        <f aca="false">+'[3]CW Relativities-uncapped'!AL67</f>
        <v>1.87766043796436</v>
      </c>
      <c r="AL30" s="61" t="n">
        <f aca="false">+'[3]CW Relativities-uncapped'!AM67</f>
        <v>0.113936500856425</v>
      </c>
      <c r="AM30" s="61" t="n">
        <f aca="false">+'[3]CW Relativities-uncapped'!AN67</f>
        <v>0.356870074521562</v>
      </c>
      <c r="AN30" s="61" t="n">
        <f aca="false">+'[3]CW Relativities-uncapped'!AO67</f>
        <v>0.236876604510413</v>
      </c>
      <c r="AO30" s="61" t="n">
        <f aca="false">+'[3]CW Relativities-uncapped'!AP67</f>
        <v>2.67505224209029</v>
      </c>
      <c r="AP30" s="61" t="n">
        <f aca="false">+'[3]CW Relativities-uncapped'!AQ67</f>
        <v>0</v>
      </c>
      <c r="AQ30" s="61" t="n">
        <f aca="false">+'[3]CW Relativities-uncapped'!AR67</f>
        <v>0.248663139081767</v>
      </c>
      <c r="AR30" s="61" t="n">
        <f aca="false">+'[3]CW Relativities-uncapped'!AS67</f>
        <v>4.52504706418578</v>
      </c>
      <c r="AS30" s="61" t="n">
        <f aca="false">+'[3]CW Relativities-uncapped'!AT67</f>
        <v>0.0013096149523727</v>
      </c>
      <c r="AT30" s="61" t="n">
        <f aca="false">+'[3]CW Relativities-uncapped'!AU67</f>
        <v>0.0995307363803255</v>
      </c>
      <c r="AU30" s="61" t="n">
        <f aca="false">+'[3]CW Relativities-uncapped'!AV67</f>
        <v>1.29602769724184</v>
      </c>
      <c r="AV30" s="61" t="n">
        <f aca="false">+'[3]CW Relativities-uncapped'!AW67</f>
        <v>0.101986264416024</v>
      </c>
      <c r="AW30" s="61" t="n">
        <f aca="false">+'[3]CW Relativities-uncapped'!AX67</f>
        <v>0.00147331682141929</v>
      </c>
      <c r="AX30" s="61" t="n">
        <f aca="false">+'[3]CW Relativities-uncapped'!AY67</f>
        <v>1.63750979607302</v>
      </c>
      <c r="AY30" s="61" t="n">
        <f aca="false">+'[3]CW Relativities-uncapped'!AZ67</f>
        <v>0.00834879532137599</v>
      </c>
      <c r="BA30" s="78" t="s">
        <v>137</v>
      </c>
      <c r="BB30" s="61"/>
    </row>
    <row r="31" customFormat="false" ht="14.25" hidden="false" customHeight="false" outlineLevel="0" collapsed="false">
      <c r="B31" s="79" t="s">
        <v>138</v>
      </c>
      <c r="C31" s="61" t="n">
        <f aca="false">AVERAGE(C11:C30)</f>
        <v>1.58126686342348</v>
      </c>
      <c r="D31" s="61" t="n">
        <f aca="false">AVERAGE(D11:D30)</f>
        <v>0.177966496571728</v>
      </c>
      <c r="E31" s="61" t="n">
        <f aca="false">AVERAGE(E11:E30)</f>
        <v>0.590879393178386</v>
      </c>
      <c r="F31" s="61" t="n">
        <f aca="false">AVERAGE(F11:F30)</f>
        <v>2.44468471057358</v>
      </c>
      <c r="G31" s="61" t="n">
        <f aca="false">AVERAGE(G11:G30)</f>
        <v>0.965775527000105</v>
      </c>
      <c r="H31" s="61" t="n">
        <f aca="false">AVERAGE(H11:H30)</f>
        <v>2.43207665287601</v>
      </c>
      <c r="I31" s="61" t="n">
        <f aca="false">AVERAGE(I11:I30)</f>
        <v>0.227851603356016</v>
      </c>
      <c r="J31" s="61" t="n">
        <f aca="false">AVERAGE(J11:J30)</f>
        <v>0.469294433206662</v>
      </c>
      <c r="K31" s="61" t="n">
        <f aca="false">AVERAGE(K11:K30)</f>
        <v>0.254227595558572</v>
      </c>
      <c r="L31" s="61" t="n">
        <f aca="false">AVERAGE(L11:L30)</f>
        <v>0.749979301151291</v>
      </c>
      <c r="M31" s="61" t="n">
        <f aca="false">AVERAGE(M11:M30)</f>
        <v>0.251830941477885</v>
      </c>
      <c r="N31" s="61" t="n">
        <f aca="false">AVERAGE(N11:N30)</f>
        <v>0.11761845094155</v>
      </c>
      <c r="O31" s="61" t="n">
        <f aca="false">AVERAGE(O11:O30)</f>
        <v>0.633159532717127</v>
      </c>
      <c r="P31" s="61" t="n">
        <f aca="false">AVERAGE(P11:P30)</f>
        <v>1.32550796987611</v>
      </c>
      <c r="Q31" s="61" t="n">
        <f aca="false">AVERAGE(Q11:Q30)</f>
        <v>1.42481961246662</v>
      </c>
      <c r="R31" s="61" t="n">
        <f aca="false">AVERAGE(R11:R30)</f>
        <v>3.28157987096131</v>
      </c>
      <c r="S31" s="61" t="n">
        <f aca="false">AVERAGE(S11:S30)</f>
        <v>1.54603666585577</v>
      </c>
      <c r="T31" s="61" t="n">
        <f aca="false">AVERAGE(T11:T30)</f>
        <v>1.27243931440334</v>
      </c>
      <c r="U31" s="61" t="n">
        <f aca="false">AVERAGE(U11:U30)</f>
        <v>0.111581222679643</v>
      </c>
      <c r="V31" s="61" t="n">
        <f aca="false">AVERAGE(V11:V30)</f>
        <v>0.39985937241974</v>
      </c>
      <c r="W31" s="61" t="n">
        <f aca="false">AVERAGE(W11:W30)</f>
        <v>0.649952485084034</v>
      </c>
      <c r="X31" s="61" t="n">
        <f aca="false">AVERAGE(X11:X30)</f>
        <v>0.847624827739331</v>
      </c>
      <c r="Y31" s="61" t="n">
        <f aca="false">AVERAGE(Y11:Y30)</f>
        <v>1.04893334984357</v>
      </c>
      <c r="Z31" s="61" t="n">
        <f aca="false">AVERAGE(Z11:Z30)</f>
        <v>1.14548121419687</v>
      </c>
      <c r="AA31" s="61" t="n">
        <f aca="false">AVERAGE(AA11:AA30)</f>
        <v>1.3645142861879</v>
      </c>
      <c r="AB31" s="61" t="n">
        <f aca="false">AVERAGE(AB11:AB30)</f>
        <v>1.87462938540595</v>
      </c>
      <c r="AC31" s="61" t="n">
        <f aca="false">AVERAGE(AC11:AC30)</f>
        <v>0.343382869878313</v>
      </c>
      <c r="AD31" s="61" t="n">
        <f aca="false">AVERAGE(AD11:AD30)</f>
        <v>0.0824310505585401</v>
      </c>
      <c r="AE31" s="61" t="n">
        <f aca="false">AVERAGE(AE11:AE30)</f>
        <v>0.234973512353869</v>
      </c>
      <c r="AF31" s="61" t="n">
        <f aca="false">AVERAGE(AF11:AF30)</f>
        <v>1.38799532691792</v>
      </c>
      <c r="AG31" s="61" t="n">
        <f aca="false">AVERAGE(AG11:AG30)</f>
        <v>0.305343264207635</v>
      </c>
      <c r="AH31" s="61" t="n">
        <f aca="false">AVERAGE(AH11:AH30)</f>
        <v>0.797474297334833</v>
      </c>
      <c r="AI31" s="61" t="n">
        <f aca="false">AVERAGE(AI11:AI30)</f>
        <v>1.4507389681331</v>
      </c>
      <c r="AJ31" s="61" t="n">
        <f aca="false">AVERAGE(AJ11:AJ30)</f>
        <v>0.494103891637038</v>
      </c>
      <c r="AK31" s="61" t="n">
        <f aca="false">AVERAGE(AK11:AK30)</f>
        <v>3.79561827305517</v>
      </c>
      <c r="AL31" s="61" t="n">
        <f aca="false">AVERAGE(AL11:AL30)</f>
        <v>0.392942838290781</v>
      </c>
      <c r="AM31" s="61" t="n">
        <f aca="false">AVERAGE(AM11:AM30)</f>
        <v>0.399065241404607</v>
      </c>
      <c r="AN31" s="61" t="n">
        <f aca="false">AVERAGE(AN11:AN30)</f>
        <v>0.178088760515666</v>
      </c>
      <c r="AO31" s="61" t="n">
        <f aca="false">AVERAGE(AO11:AO30)</f>
        <v>0.918452889706965</v>
      </c>
      <c r="AP31" s="61" t="n">
        <f aca="false">AVERAGE(AP11:AP30)</f>
        <v>0.97821902103073</v>
      </c>
      <c r="AQ31" s="61" t="n">
        <f aca="false">AVERAGE(AQ11:AQ30)</f>
        <v>1.17483106154694</v>
      </c>
      <c r="AR31" s="61" t="n">
        <f aca="false">AVERAGE(AR11:AR30)</f>
        <v>3.83543435746317</v>
      </c>
      <c r="AS31" s="61" t="n">
        <f aca="false">AVERAGE(AS11:AS30)</f>
        <v>0.5293587117904</v>
      </c>
      <c r="AT31" s="61" t="n">
        <f aca="false">AVERAGE(AT11:AT30)</f>
        <v>0.0856067905474145</v>
      </c>
      <c r="AU31" s="61" t="n">
        <f aca="false">AVERAGE(AU11:AU30)</f>
        <v>0.757274871175675</v>
      </c>
      <c r="AV31" s="61" t="n">
        <f aca="false">AVERAGE(AV11:AV30)</f>
        <v>0.510890570723404</v>
      </c>
      <c r="AW31" s="61" t="n">
        <f aca="false">AVERAGE(AW11:AW30)</f>
        <v>0.453826844394363</v>
      </c>
      <c r="AX31" s="61" t="n">
        <f aca="false">AVERAGE(AX11:AX30)</f>
        <v>0.375438146814584</v>
      </c>
      <c r="AY31" s="61" t="n">
        <f aca="false">AVERAGE(AY11:AY30)</f>
        <v>1.74153942147023</v>
      </c>
    </row>
    <row r="32" customFormat="false" ht="14.25" hidden="false" customHeight="false" outlineLevel="0" collapsed="false">
      <c r="A32" s="80" t="s">
        <v>139</v>
      </c>
      <c r="B32" s="79"/>
      <c r="C32" s="61" t="n">
        <f aca="false">'[3]CW Relativities-uncapped'!D$68+3*'[3]CW Relativities-uncapped'!D$70</f>
        <v>5.07703047207316</v>
      </c>
      <c r="D32" s="61" t="n">
        <f aca="false">'[3]CW Relativities-uncapped'!E$68+3*'[3]CW Relativities-uncapped'!E$70</f>
        <v>1.63814896918016</v>
      </c>
      <c r="E32" s="61" t="n">
        <f aca="false">'[3]CW Relativities-uncapped'!F$68+3*'[3]CW Relativities-uncapped'!F$70</f>
        <v>2.91193854937202</v>
      </c>
      <c r="F32" s="61" t="n">
        <f aca="false">'[3]CW Relativities-uncapped'!G$68+3*'[3]CW Relativities-uncapped'!G$70</f>
        <v>8.9281473459081</v>
      </c>
      <c r="G32" s="61" t="n">
        <f aca="false">'[3]CW Relativities-uncapped'!H$68+3*'[3]CW Relativities-uncapped'!H$70</f>
        <v>3.1764214393984</v>
      </c>
      <c r="H32" s="61" t="n">
        <f aca="false">'[3]CW Relativities-uncapped'!I$68+3*'[3]CW Relativities-uncapped'!I$70</f>
        <v>10.2324733647261</v>
      </c>
      <c r="I32" s="61" t="n">
        <f aca="false">'[3]CW Relativities-uncapped'!J$68+3*'[3]CW Relativities-uncapped'!J$70</f>
        <v>1.13801699786414</v>
      </c>
      <c r="J32" s="61" t="n">
        <f aca="false">'[3]CW Relativities-uncapped'!K$68+3*'[3]CW Relativities-uncapped'!K$70</f>
        <v>3.41176627601928</v>
      </c>
      <c r="K32" s="61" t="n">
        <f aca="false">'[3]CW Relativities-uncapped'!L$68+3*'[3]CW Relativities-uncapped'!L$70</f>
        <v>1.3400014694898</v>
      </c>
      <c r="L32" s="61" t="n">
        <f aca="false">'[3]CW Relativities-uncapped'!M$68+3*'[3]CW Relativities-uncapped'!M$70</f>
        <v>2.98337083680462</v>
      </c>
      <c r="M32" s="61" t="n">
        <f aca="false">'[3]CW Relativities-uncapped'!N$68+3*'[3]CW Relativities-uncapped'!N$70</f>
        <v>5.98950182231049</v>
      </c>
      <c r="N32" s="61" t="n">
        <f aca="false">'[3]CW Relativities-uncapped'!O$68+3*'[3]CW Relativities-uncapped'!O$70</f>
        <v>1.12604132181693</v>
      </c>
      <c r="O32" s="61" t="n">
        <f aca="false">'[3]CW Relativities-uncapped'!P$68+3*'[3]CW Relativities-uncapped'!P$70</f>
        <v>2.05534936303483</v>
      </c>
      <c r="P32" s="61" t="n">
        <f aca="false">'[3]CW Relativities-uncapped'!Q$68+3*'[3]CW Relativities-uncapped'!Q$70</f>
        <v>5.02867611804093</v>
      </c>
      <c r="Q32" s="61" t="n">
        <f aca="false">'[3]CW Relativities-uncapped'!R$68+3*'[3]CW Relativities-uncapped'!R$70</f>
        <v>6.11937208438005</v>
      </c>
      <c r="R32" s="61" t="n">
        <f aca="false">'[3]CW Relativities-uncapped'!S$68+3*'[3]CW Relativities-uncapped'!S$70</f>
        <v>15.4345519296284</v>
      </c>
      <c r="S32" s="61" t="n">
        <f aca="false">'[3]CW Relativities-uncapped'!T$68+3*'[3]CW Relativities-uncapped'!T$70</f>
        <v>7.1485120131027</v>
      </c>
      <c r="T32" s="61" t="n">
        <f aca="false">'[3]CW Relativities-uncapped'!U$68+3*'[3]CW Relativities-uncapped'!U$70</f>
        <v>6.92764539598299</v>
      </c>
      <c r="U32" s="61" t="n">
        <f aca="false">'[3]CW Relativities-uncapped'!V$68+3*'[3]CW Relativities-uncapped'!V$70</f>
        <v>3.07943674365347</v>
      </c>
      <c r="V32" s="61" t="n">
        <f aca="false">'[3]CW Relativities-uncapped'!W$68+3*'[3]CW Relativities-uncapped'!W$70</f>
        <v>1.40643305928241</v>
      </c>
      <c r="W32" s="61" t="n">
        <f aca="false">'[3]CW Relativities-uncapped'!X$68+3*'[3]CW Relativities-uncapped'!X$70</f>
        <v>3.15411434150985</v>
      </c>
      <c r="X32" s="61" t="n">
        <f aca="false">'[3]CW Relativities-uncapped'!Y$68+3*'[3]CW Relativities-uncapped'!Y$70</f>
        <v>17.993028699023</v>
      </c>
      <c r="Y32" s="61" t="n">
        <f aca="false">'[3]CW Relativities-uncapped'!Z$68+3*'[3]CW Relativities-uncapped'!Z$70</f>
        <v>5.00851109372297</v>
      </c>
      <c r="Z32" s="61" t="n">
        <f aca="false">'[3]CW Relativities-uncapped'!AA$68+3*'[3]CW Relativities-uncapped'!AA$70</f>
        <v>4.64159698236653</v>
      </c>
      <c r="AA32" s="61" t="n">
        <f aca="false">'[3]CW Relativities-uncapped'!AB$68+3*'[3]CW Relativities-uncapped'!AB$70</f>
        <v>9.74116066866441</v>
      </c>
      <c r="AB32" s="61" t="n">
        <f aca="false">'[3]CW Relativities-uncapped'!AC$68+3*'[3]CW Relativities-uncapped'!AC$70</f>
        <v>8.13807487632987</v>
      </c>
      <c r="AC32" s="61" t="n">
        <f aca="false">'[3]CW Relativities-uncapped'!AD$68+3*'[3]CW Relativities-uncapped'!AD$70</f>
        <v>4.23595182548793</v>
      </c>
      <c r="AD32" s="61" t="n">
        <f aca="false">'[3]CW Relativities-uncapped'!AE$68+3*'[3]CW Relativities-uncapped'!AE$70</f>
        <v>0.421172681462608</v>
      </c>
      <c r="AE32" s="61" t="n">
        <f aca="false">'[3]CW Relativities-uncapped'!AF$68+3*'[3]CW Relativities-uncapped'!AF$70</f>
        <v>1.07476860053747</v>
      </c>
      <c r="AF32" s="61" t="n">
        <f aca="false">'[3]CW Relativities-uncapped'!AG$68+3*'[3]CW Relativities-uncapped'!AG$70</f>
        <v>6.20923914362454</v>
      </c>
      <c r="AG32" s="61" t="n">
        <f aca="false">'[3]CW Relativities-uncapped'!AH$68+3*'[3]CW Relativities-uncapped'!AH$70</f>
        <v>1.14465748986487</v>
      </c>
      <c r="AH32" s="61" t="n">
        <f aca="false">'[3]CW Relativities-uncapped'!AI$68+3*'[3]CW Relativities-uncapped'!AI$70</f>
        <v>3.11716589798303</v>
      </c>
      <c r="AI32" s="61" t="n">
        <f aca="false">'[3]CW Relativities-uncapped'!AJ$68+3*'[3]CW Relativities-uncapped'!AJ$70</f>
        <v>9.4474487000641</v>
      </c>
      <c r="AJ32" s="61" t="n">
        <f aca="false">'[3]CW Relativities-uncapped'!AK$68+3*'[3]CW Relativities-uncapped'!AK$70</f>
        <v>1.5951953047339</v>
      </c>
      <c r="AK32" s="61" t="n">
        <f aca="false">'[3]CW Relativities-uncapped'!AL$68+3*'[3]CW Relativities-uncapped'!AL$70</f>
        <v>20.2476787825633</v>
      </c>
      <c r="AL32" s="61" t="n">
        <f aca="false">'[3]CW Relativities-uncapped'!AM$68+3*'[3]CW Relativities-uncapped'!AM$70</f>
        <v>2.86891379890114</v>
      </c>
      <c r="AM32" s="61" t="n">
        <f aca="false">'[3]CW Relativities-uncapped'!AN$68+3*'[3]CW Relativities-uncapped'!AN$70</f>
        <v>2.29304141653752</v>
      </c>
      <c r="AN32" s="61" t="n">
        <f aca="false">'[3]CW Relativities-uncapped'!AO$68+3*'[3]CW Relativities-uncapped'!AO$70</f>
        <v>0.646802003511915</v>
      </c>
      <c r="AO32" s="61" t="n">
        <f aca="false">'[3]CW Relativities-uncapped'!AP$68+3*'[3]CW Relativities-uncapped'!AP$70</f>
        <v>4.32820819576244</v>
      </c>
      <c r="AP32" s="61" t="n">
        <f aca="false">'[3]CW Relativities-uncapped'!AQ$68+3*'[3]CW Relativities-uncapped'!AQ$70</f>
        <v>5.47340244810511</v>
      </c>
      <c r="AQ32" s="61" t="n">
        <f aca="false">'[3]CW Relativities-uncapped'!AR$68+3*'[3]CW Relativities-uncapped'!AR$70</f>
        <v>4.14495304845913</v>
      </c>
      <c r="AR32" s="61" t="n">
        <f aca="false">'[3]CW Relativities-uncapped'!AS$68+3*'[3]CW Relativities-uncapped'!AS$70</f>
        <v>9.2760698185451</v>
      </c>
      <c r="AS32" s="61" t="n">
        <f aca="false">'[3]CW Relativities-uncapped'!AT$68+3*'[3]CW Relativities-uncapped'!AT$70</f>
        <v>3.08800741186426</v>
      </c>
      <c r="AT32" s="61" t="n">
        <f aca="false">'[3]CW Relativities-uncapped'!AU$68+3*'[3]CW Relativities-uncapped'!AU$70</f>
        <v>0.549513523077603</v>
      </c>
      <c r="AU32" s="61" t="n">
        <f aca="false">'[3]CW Relativities-uncapped'!AV$68+3*'[3]CW Relativities-uncapped'!AV$70</f>
        <v>4.36782882068389</v>
      </c>
      <c r="AV32" s="61" t="n">
        <f aca="false">'[3]CW Relativities-uncapped'!AW$68+3*'[3]CW Relativities-uncapped'!AW$70</f>
        <v>2.19212089864114</v>
      </c>
      <c r="AW32" s="61" t="n">
        <f aca="false">'[3]CW Relativities-uncapped'!AX$68+3*'[3]CW Relativities-uncapped'!AX$70</f>
        <v>2.25651187947745</v>
      </c>
      <c r="AX32" s="61" t="n">
        <f aca="false">'[3]CW Relativities-uncapped'!AY$68+3*'[3]CW Relativities-uncapped'!AY$70</f>
        <v>2.6846621431271</v>
      </c>
      <c r="AY32" s="61" t="n">
        <f aca="false">'[3]CW Relativities-uncapped'!AZ$68+3*'[3]CW Relativities-uncapped'!AZ$70</f>
        <v>10.2402241299714</v>
      </c>
    </row>
    <row r="33" customFormat="false" ht="14.25" hidden="false" customHeight="false" outlineLevel="0" collapsed="false">
      <c r="A33" s="81"/>
      <c r="B33" s="82" t="s">
        <v>50</v>
      </c>
      <c r="C33" s="83" t="n">
        <f aca="false">MAX(C$11:C$30)</f>
        <v>4.55444624043792</v>
      </c>
      <c r="D33" s="83" t="n">
        <f aca="false">MAX(D$11:D$30)</f>
        <v>1.05954437605408</v>
      </c>
      <c r="E33" s="83" t="n">
        <f aca="false">MAX(E$11:E$30)</f>
        <v>2.58912711179959</v>
      </c>
      <c r="F33" s="83" t="n">
        <f aca="false">MAX(F$11:F$30)</f>
        <v>7.93621914521527</v>
      </c>
      <c r="G33" s="83" t="n">
        <f aca="false">MAX(G$11:G$30)</f>
        <v>2.4512985541012</v>
      </c>
      <c r="H33" s="83" t="n">
        <f aca="false">MAX(H$11:H$30)</f>
        <v>6.24889637013748</v>
      </c>
      <c r="I33" s="83" t="n">
        <f aca="false">MAX(I$11:I$30)</f>
        <v>1.05372757780742</v>
      </c>
      <c r="J33" s="83" t="n">
        <f aca="false">MAX(J$11:J$30)</f>
        <v>1.48613762938236</v>
      </c>
      <c r="K33" s="83" t="n">
        <f aca="false">MAX(K$11:K$30)</f>
        <v>0.774134566576508</v>
      </c>
      <c r="L33" s="83" t="n">
        <f aca="false">MAX(L$11:L$30)</f>
        <v>1.70236053946633</v>
      </c>
      <c r="M33" s="83" t="n">
        <f aca="false">MAX(M$11:M$30)</f>
        <v>1.74653584972038</v>
      </c>
      <c r="N33" s="83" t="n">
        <f aca="false">MAX(N$11:N$30)</f>
        <v>0.29162088873144</v>
      </c>
      <c r="O33" s="83" t="n">
        <f aca="false">MAX(O$11:O$30)</f>
        <v>1.71232155022731</v>
      </c>
      <c r="P33" s="83" t="n">
        <f aca="false">MAX(P$11:P$30)</f>
        <v>4.5170780622978</v>
      </c>
      <c r="Q33" s="83" t="n">
        <f aca="false">MAX(Q$11:Q$30)</f>
        <v>5.15047567048858</v>
      </c>
      <c r="R33" s="83" t="n">
        <f aca="false">MAX(R$11:R$30)</f>
        <v>8.26585497865457</v>
      </c>
      <c r="S33" s="83" t="n">
        <f aca="false">MAX(S$11:S$30)</f>
        <v>6.89975428611727</v>
      </c>
      <c r="T33" s="83" t="n">
        <f aca="false">MAX(T$11:T$30)</f>
        <v>2.99866295512832</v>
      </c>
      <c r="U33" s="83" t="n">
        <f aca="false">MAX(U$11:U$30)</f>
        <v>0.50018777574925</v>
      </c>
      <c r="V33" s="83" t="n">
        <f aca="false">MAX(V$11:V$30)</f>
        <v>1.15501585710384</v>
      </c>
      <c r="W33" s="83" t="n">
        <f aca="false">MAX(W$11:W$30)</f>
        <v>2.72737257843167</v>
      </c>
      <c r="X33" s="83" t="n">
        <f aca="false">MAX(X$11:X$30)</f>
        <v>3.42263776481589</v>
      </c>
      <c r="Y33" s="83" t="n">
        <f aca="false">MAX(Y$11:Y$30)</f>
        <v>2.2640978658107</v>
      </c>
      <c r="Z33" s="83" t="n">
        <f aca="false">MAX(Z$11:Z$30)</f>
        <v>4.10253533621356</v>
      </c>
      <c r="AA33" s="83" t="n">
        <f aca="false">MAX(AA$11:AA$30)</f>
        <v>6.53289409710453</v>
      </c>
      <c r="AB33" s="83" t="n">
        <f aca="false">MAX(AB$11:AB$30)</f>
        <v>7.89235575538472</v>
      </c>
      <c r="AC33" s="83" t="n">
        <f aca="false">MAX(AC$11:AC$30)</f>
        <v>1.37858708707142</v>
      </c>
      <c r="AD33" s="83" t="n">
        <f aca="false">MAX(AD$11:AD$30)</f>
        <v>0.412227329490485</v>
      </c>
      <c r="AE33" s="83" t="n">
        <f aca="false">MAX(AE$11:AE$30)</f>
        <v>0.89246852254627</v>
      </c>
      <c r="AF33" s="83" t="n">
        <f aca="false">MAX(AF$11:AF$30)</f>
        <v>6.10641958601813</v>
      </c>
      <c r="AG33" s="83" t="n">
        <f aca="false">MAX(AG$11:AG$30)</f>
        <v>0.941478085099253</v>
      </c>
      <c r="AH33" s="83" t="n">
        <f aca="false">MAX(AH$11:AH$30)</f>
        <v>2.98951879320204</v>
      </c>
      <c r="AI33" s="83" t="n">
        <f aca="false">MAX(AI$11:AI$30)</f>
        <v>7.3724397525331</v>
      </c>
      <c r="AJ33" s="83" t="n">
        <f aca="false">MAX(AJ$11:AJ$30)</f>
        <v>1.47176891706095</v>
      </c>
      <c r="AK33" s="83" t="n">
        <f aca="false">MAX(AK$11:AK$30)</f>
        <v>12.4568080865513</v>
      </c>
      <c r="AL33" s="83" t="n">
        <f aca="false">MAX(AL$11:AL$30)</f>
        <v>3.23047808738606</v>
      </c>
      <c r="AM33" s="83" t="n">
        <f aca="false">MAX(AM$11:AM$30)</f>
        <v>1.25891534002831</v>
      </c>
      <c r="AN33" s="83" t="n">
        <f aca="false">MAX(AN$11:AN$30)</f>
        <v>0.524067956773816</v>
      </c>
      <c r="AO33" s="83" t="n">
        <f aca="false">MAX(AO$11:AO$30)</f>
        <v>2.67505224209029</v>
      </c>
      <c r="AP33" s="83" t="n">
        <f aca="false">MAX(AP$11:AP$30)</f>
        <v>4.1170411923852</v>
      </c>
      <c r="AQ33" s="83" t="n">
        <f aca="false">MAX(AQ$11:AQ$30)</f>
        <v>3.35484618024443</v>
      </c>
      <c r="AR33" s="83" t="n">
        <f aca="false">MAX(AR$11:AR$30)</f>
        <v>7.40016240247975</v>
      </c>
      <c r="AS33" s="83" t="n">
        <f aca="false">MAX(AS$11:AS$30)</f>
        <v>1.99611667047836</v>
      </c>
      <c r="AT33" s="83" t="n">
        <f aca="false">MAX(AT$11:AT$30)</f>
        <v>0.383983666843241</v>
      </c>
      <c r="AU33" s="83" t="n">
        <f aca="false">MAX(AU$11:AU$30)</f>
        <v>2.77020765630161</v>
      </c>
      <c r="AV33" s="83" t="n">
        <f aca="false">MAX(AV$11:AV$30)</f>
        <v>1.93631374201764</v>
      </c>
      <c r="AW33" s="83" t="n">
        <f aca="false">MAX(AW$11:AW$30)</f>
        <v>2.147605096997</v>
      </c>
      <c r="AX33" s="83" t="n">
        <f aca="false">MAX(AX$11:AX$30)</f>
        <v>1.63750979607302</v>
      </c>
      <c r="AY33" s="83" t="n">
        <f aca="false">MAX(AY$11:AY$30)</f>
        <v>8.97144522839364</v>
      </c>
    </row>
    <row r="34" customFormat="false" ht="14.25" hidden="false" customHeight="false" outlineLevel="0" collapsed="false">
      <c r="B34" s="84" t="s">
        <v>140</v>
      </c>
      <c r="C34" s="83" t="n">
        <f aca="false">STDEV(C$11:C$30)</f>
        <v>1.16525453621656</v>
      </c>
      <c r="D34" s="83" t="n">
        <f aca="false">STDEV(D$11:D$30)</f>
        <v>0.331724504554093</v>
      </c>
      <c r="E34" s="83" t="n">
        <f aca="false">STDEV(E$11:E$30)</f>
        <v>0.773686385397878</v>
      </c>
      <c r="F34" s="83" t="n">
        <f aca="false">STDEV(F$11:F$30)</f>
        <v>2.16115421177817</v>
      </c>
      <c r="G34" s="83" t="n">
        <f aca="false">STDEV(G$11:G$30)</f>
        <v>0.736881970799431</v>
      </c>
      <c r="H34" s="83" t="n">
        <f aca="false">STDEV(H$11:H$30)</f>
        <v>1.91853303746473</v>
      </c>
      <c r="I34" s="83" t="n">
        <f aca="false">STDEV(I$11:I$30)</f>
        <v>0.30338846483604</v>
      </c>
      <c r="J34" s="83" t="n">
        <f aca="false">STDEV(J$11:J$30)</f>
        <v>0.495616288951602</v>
      </c>
      <c r="K34" s="83" t="n">
        <f aca="false">STDEV(K$11:K$30)</f>
        <v>0.271649871865718</v>
      </c>
      <c r="L34" s="83" t="n">
        <f aca="false">STDEV(L$11:L$30)</f>
        <v>0.515368110901762</v>
      </c>
      <c r="M34" s="83" t="n">
        <f aca="false">STDEV(M$11:M$30)</f>
        <v>0.58425493019831</v>
      </c>
      <c r="N34" s="83" t="n">
        <f aca="false">STDEV(N$11:N$30)</f>
        <v>0.109294028750829</v>
      </c>
      <c r="O34" s="83" t="n">
        <f aca="false">STDEV(O$11:O$30)</f>
        <v>0.474063276772567</v>
      </c>
      <c r="P34" s="83" t="n">
        <f aca="false">STDEV(P$11:P$30)</f>
        <v>1.2343893827216</v>
      </c>
      <c r="Q34" s="83" t="n">
        <f aca="false">STDEV(Q$11:Q$30)</f>
        <v>1.56485082397114</v>
      </c>
      <c r="R34" s="83" t="n">
        <f aca="false">STDEV(R$11:R$30)</f>
        <v>2.58278932761504</v>
      </c>
      <c r="S34" s="83" t="n">
        <f aca="false">STDEV(S$11:S$30)</f>
        <v>1.86749178241565</v>
      </c>
      <c r="T34" s="83" t="n">
        <f aca="false">STDEV(T$11:T$30)</f>
        <v>0.827488322101795</v>
      </c>
      <c r="U34" s="83" t="n">
        <f aca="false">STDEV(U$11:U$30)</f>
        <v>0.160280559196385</v>
      </c>
      <c r="V34" s="83" t="n">
        <f aca="false">STDEV(V$11:V$30)</f>
        <v>0.335524562287558</v>
      </c>
      <c r="W34" s="83" t="n">
        <f aca="false">STDEV(W$11:W$30)</f>
        <v>0.834720618808605</v>
      </c>
      <c r="X34" s="83" t="n">
        <f aca="false">STDEV(X$11:X$30)</f>
        <v>1.09891110665954</v>
      </c>
      <c r="Y34" s="83" t="n">
        <f aca="false">STDEV(Y$11:Y$30)</f>
        <v>0.850457691348655</v>
      </c>
      <c r="Z34" s="83" t="n">
        <f aca="false">STDEV(Z$11:Z$30)</f>
        <v>1.16537192272322</v>
      </c>
      <c r="AA34" s="83" t="n">
        <f aca="false">STDEV(AA$11:AA$30)</f>
        <v>2.25950528874393</v>
      </c>
      <c r="AB34" s="83" t="n">
        <f aca="false">STDEV(AB$11:AB$30)</f>
        <v>2.08781516364131</v>
      </c>
      <c r="AC34" s="83" t="n">
        <f aca="false">STDEV(AC$11:AC$30)</f>
        <v>0.40533708772074</v>
      </c>
      <c r="AD34" s="83" t="n">
        <f aca="false">STDEV(AD$11:AD$30)</f>
        <v>0.112913876968023</v>
      </c>
      <c r="AE34" s="83" t="n">
        <f aca="false">STDEV(AE$11:AE$30)</f>
        <v>0.2799316960612</v>
      </c>
      <c r="AF34" s="83" t="n">
        <f aca="false">STDEV(AF$11:AF$30)</f>
        <v>1.60708127223554</v>
      </c>
      <c r="AG34" s="83" t="n">
        <f aca="false">STDEV(AG$11:AG$30)</f>
        <v>0.279771408552412</v>
      </c>
      <c r="AH34" s="83" t="n">
        <f aca="false">STDEV(AH$11:AH$30)</f>
        <v>0.773230533549399</v>
      </c>
      <c r="AI34" s="83" t="n">
        <f aca="false">STDEV(AI$11:AI$30)</f>
        <v>2.66556991064366</v>
      </c>
      <c r="AJ34" s="83" t="n">
        <f aca="false">STDEV(AJ$11:AJ$30)</f>
        <v>0.367030471032289</v>
      </c>
      <c r="AK34" s="83" t="n">
        <f aca="false">STDEV(AK$11:AK$30)</f>
        <v>3.20178550617422</v>
      </c>
      <c r="AL34" s="83" t="n">
        <f aca="false">STDEV(AL$11:AL$30)</f>
        <v>0.825323653536785</v>
      </c>
      <c r="AM34" s="83" t="n">
        <f aca="false">STDEV(AM$11:AM$30)</f>
        <v>0.383143522327762</v>
      </c>
      <c r="AN34" s="83" t="n">
        <f aca="false">STDEV(AN$11:AN$30)</f>
        <v>0.156237747665416</v>
      </c>
      <c r="AO34" s="83" t="n">
        <f aca="false">STDEV(AO$11:AO$30)</f>
        <v>0.829035039547439</v>
      </c>
      <c r="AP34" s="83" t="n">
        <f aca="false">STDEV(AP$11:AP$30)</f>
        <v>1.49839447569146</v>
      </c>
      <c r="AQ34" s="83" t="n">
        <f aca="false">STDEV(AQ$11:AQ$30)</f>
        <v>0.990040662304063</v>
      </c>
      <c r="AR34" s="83" t="n">
        <f aca="false">STDEV(AR$11:AR$30)</f>
        <v>1.81354515369398</v>
      </c>
      <c r="AS34" s="83" t="n">
        <f aca="false">STDEV(AS$11:AS$30)</f>
        <v>0.672141998215625</v>
      </c>
      <c r="AT34" s="83" t="n">
        <f aca="false">STDEV(AT$11:AT$30)</f>
        <v>0.121314632025835</v>
      </c>
      <c r="AU34" s="83" t="n">
        <f aca="false">STDEV(AU$11:AU$30)</f>
        <v>0.804454229249456</v>
      </c>
      <c r="AV34" s="83" t="n">
        <f aca="false">STDEV(AV$11:AV$30)</f>
        <v>0.560410109305913</v>
      </c>
      <c r="AW34" s="83" t="n">
        <f aca="false">STDEV(AW$11:AW$30)</f>
        <v>0.600895011694362</v>
      </c>
      <c r="AX34" s="83" t="n">
        <f aca="false">STDEV(AX$11:AX$30)</f>
        <v>0.473364730327788</v>
      </c>
      <c r="AY34" s="83" t="n">
        <f aca="false">STDEV(AY$11:AY$30)</f>
        <v>2.83289490283371</v>
      </c>
    </row>
    <row r="35" customFormat="false" ht="13.5" hidden="false" customHeight="true" outlineLevel="0" collapsed="false">
      <c r="B35" s="79"/>
    </row>
    <row r="37" customFormat="false" ht="15.75" hidden="false" customHeight="false" outlineLevel="0" collapsed="false">
      <c r="BB37" s="85" t="s">
        <v>141</v>
      </c>
    </row>
    <row r="38" customFormat="false" ht="14.25" hidden="false" customHeight="false" outlineLevel="0" collapsed="false">
      <c r="A38" s="86" t="s">
        <v>142</v>
      </c>
      <c r="B38" s="82"/>
      <c r="C38" s="83" t="n">
        <f aca="false">VAR(C11:C30)</f>
        <v>1.35781813417327</v>
      </c>
      <c r="D38" s="83" t="n">
        <f aca="false">VAR(D11:D30)</f>
        <v>0.110041146921659</v>
      </c>
      <c r="E38" s="83" t="n">
        <f aca="false">VAR(E11:E30)</f>
        <v>0.598590622950033</v>
      </c>
      <c r="F38" s="83" t="n">
        <f aca="false">VAR(F11:F30)</f>
        <v>4.67058752708654</v>
      </c>
      <c r="G38" s="83" t="n">
        <f aca="false">VAR(G11:G30)</f>
        <v>0.542995038889254</v>
      </c>
      <c r="H38" s="83" t="n">
        <f aca="false">VAR(H11:H30)</f>
        <v>3.68076901584363</v>
      </c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</row>
    <row r="39" customFormat="false" ht="14.25" hidden="false" customHeight="false" outlineLevel="0" collapsed="false">
      <c r="A39" s="87"/>
      <c r="B39" s="79"/>
    </row>
    <row r="40" customFormat="false" ht="14.25" hidden="false" customHeight="false" outlineLevel="0" collapsed="false">
      <c r="A40" s="87" t="s">
        <v>143</v>
      </c>
      <c r="B40" s="79"/>
      <c r="C40" s="61" t="e">
        <f aca="false">20/(20+$BB$38/$BB$30)</f>
        <v>#DIV/0!</v>
      </c>
      <c r="D40" s="61" t="e">
        <f aca="false">20/(20+$BB$38/$BB$30)</f>
        <v>#DIV/0!</v>
      </c>
      <c r="E40" s="61" t="e">
        <f aca="false">20/(20+$BB$38/$BB$30)</f>
        <v>#DIV/0!</v>
      </c>
      <c r="F40" s="61" t="e">
        <f aca="false">20/(20+$BB$38/$BB$30)</f>
        <v>#DIV/0!</v>
      </c>
      <c r="G40" s="61" t="e">
        <f aca="false">20/(20+$BB$38/$BB$30)</f>
        <v>#DIV/0!</v>
      </c>
      <c r="H40" s="61" t="e">
        <f aca="false">20/(20+$BB$38/$BB$30)</f>
        <v>#DIV/0!</v>
      </c>
      <c r="BB40" s="61"/>
    </row>
    <row r="41" customFormat="false" ht="14.25" hidden="false" customHeight="false" outlineLevel="0" collapsed="false">
      <c r="A41" s="87"/>
      <c r="B41" s="79"/>
    </row>
    <row r="42" customFormat="false" ht="14.25" hidden="false" customHeight="false" outlineLevel="0" collapsed="false">
      <c r="A42" s="87" t="s">
        <v>144</v>
      </c>
      <c r="B42" s="79"/>
      <c r="C42" s="61" t="e">
        <f aca="false">+C40*C31+(1-C40)</f>
        <v>#DIV/0!</v>
      </c>
      <c r="D42" s="61" t="e">
        <f aca="false">+D40*D31+(1-D40)</f>
        <v>#DIV/0!</v>
      </c>
      <c r="E42" s="61" t="e">
        <f aca="false">+E40*E31+(1-E40)</f>
        <v>#DIV/0!</v>
      </c>
      <c r="F42" s="61" t="e">
        <f aca="false">+F40*F31+(1-F40)</f>
        <v>#DIV/0!</v>
      </c>
      <c r="G42" s="61" t="e">
        <f aca="false">+G40*G31+(1-G40)</f>
        <v>#DIV/0!</v>
      </c>
      <c r="H42" s="61" t="e">
        <f aca="false">+H40*H31+(1-H40)</f>
        <v>#DIV/0!</v>
      </c>
    </row>
    <row r="43" customFormat="false" ht="14.25" hidden="false" customHeight="false" outlineLevel="0" collapsed="false">
      <c r="A43" s="87"/>
      <c r="B43" s="79"/>
    </row>
    <row r="44" customFormat="false" ht="14.25" hidden="false" customHeight="false" outlineLevel="0" collapsed="false">
      <c r="A44" s="87" t="s">
        <v>145</v>
      </c>
      <c r="B44" s="79"/>
      <c r="C44" s="61" t="e">
        <f aca="false">+C42*'[3]CW Relativities-uncapped'!$BA$42</f>
        <v>#DIV/0!</v>
      </c>
      <c r="D44" s="61" t="e">
        <f aca="false">+D42*'[3]CW Relativities-uncapped'!$BA$42</f>
        <v>#DIV/0!</v>
      </c>
      <c r="E44" s="61" t="e">
        <f aca="false">+E42*'[3]CW Relativities-uncapped'!$BA$42</f>
        <v>#DIV/0!</v>
      </c>
      <c r="F44" s="61" t="e">
        <f aca="false">+F42*'[3]CW Relativities-uncapped'!$BA$42</f>
        <v>#DIV/0!</v>
      </c>
      <c r="G44" s="61" t="e">
        <f aca="false">+G42*'[3]CW Relativities-uncapped'!$BA$42</f>
        <v>#DIV/0!</v>
      </c>
      <c r="H44" s="61" t="e">
        <f aca="false">+H42*'[3]CW Relativities-uncapped'!$BA$42</f>
        <v>#DIV/0!</v>
      </c>
    </row>
    <row r="45" customFormat="false" ht="14.25" hidden="false" customHeight="false" outlineLevel="0" collapsed="false">
      <c r="A45" s="87"/>
      <c r="B45" s="79"/>
    </row>
    <row r="46" customFormat="false" ht="14.25" hidden="false" customHeight="false" outlineLevel="0" collapsed="false">
      <c r="A46" s="88" t="s">
        <v>146</v>
      </c>
      <c r="B46" s="79"/>
      <c r="C46" s="89" t="e">
        <f aca="false">[3]ALABAMA!$D$41*C44</f>
        <v>#DIV/0!</v>
      </c>
      <c r="D46" s="89" t="e">
        <f aca="false">[3]ALASKA!$D$41*D44</f>
        <v>#DIV/0!</v>
      </c>
      <c r="E46" s="89" t="e">
        <f aca="false">[3]ARIZONA!$D$41*E44</f>
        <v>#DIV/0!</v>
      </c>
      <c r="F46" s="89" t="e">
        <f aca="false">[3]ARKANSAS!$D$41*F44</f>
        <v>#DIV/0!</v>
      </c>
      <c r="G46" s="89" t="e">
        <f aca="false">[3]CALIFORNIA!$D$41*G44</f>
        <v>#DIV/0!</v>
      </c>
      <c r="H46" s="89" t="e">
        <f aca="false">[3]COLORADO!$D$41*H44</f>
        <v>#DIV/0!</v>
      </c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BC46" s="89"/>
      <c r="BD46" s="90" t="s">
        <v>147</v>
      </c>
    </row>
    <row r="47" customFormat="false" ht="15" hidden="false" customHeight="false" outlineLevel="0" collapsed="false">
      <c r="A47" s="87"/>
      <c r="AZ47" s="91"/>
      <c r="BC47" s="89"/>
      <c r="BD47" s="90" t="s">
        <v>148</v>
      </c>
    </row>
    <row r="48" s="79" customFormat="true" ht="14.25" hidden="false" customHeight="false" outlineLevel="0" collapsed="false">
      <c r="A48" s="88" t="s">
        <v>149</v>
      </c>
      <c r="C48" s="89" t="e">
        <f aca="false">+C46*C34</f>
        <v>#DIV/0!</v>
      </c>
      <c r="D48" s="89" t="e">
        <f aca="false">+D46*D34</f>
        <v>#DIV/0!</v>
      </c>
      <c r="E48" s="89" t="e">
        <f aca="false">+E46*E34</f>
        <v>#DIV/0!</v>
      </c>
      <c r="F48" s="89" t="e">
        <f aca="false">+F46*F34</f>
        <v>#DIV/0!</v>
      </c>
      <c r="G48" s="89" t="e">
        <f aca="false">+G46*G34</f>
        <v>#DIV/0!</v>
      </c>
      <c r="H48" s="89" t="e">
        <f aca="false">+H46*H34</f>
        <v>#DIV/0!</v>
      </c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BC48" s="89"/>
      <c r="BD48" s="92" t="s">
        <v>150</v>
      </c>
    </row>
    <row r="49" customFormat="false" ht="14.25" hidden="false" customHeight="false" outlineLevel="0" collapsed="false">
      <c r="A49" s="87"/>
    </row>
    <row r="50" customFormat="false" ht="14.25" hidden="false" customHeight="false" outlineLevel="0" collapsed="false">
      <c r="A50" s="87" t="s">
        <v>151</v>
      </c>
      <c r="C50" s="61" t="e">
        <f aca="false">+(1+(C48/($AZ$48*C46))*$BC$48)*C44</f>
        <v>#DIV/0!</v>
      </c>
      <c r="D50" s="61" t="e">
        <f aca="false">+(1+(D48/($AZ$48*D46))*$BC$48)*D44</f>
        <v>#DIV/0!</v>
      </c>
      <c r="E50" s="61" t="e">
        <f aca="false">+(1+(E48/($AZ$48*E46))*$BC$48)*E44</f>
        <v>#DIV/0!</v>
      </c>
      <c r="F50" s="61" t="e">
        <f aca="false">+(1+(F48/($AZ$48*F46))*$BC$48)*F44</f>
        <v>#DIV/0!</v>
      </c>
      <c r="G50" s="61" t="e">
        <f aca="false">+(1+(G48/($AZ$48*G46))*$BC$48)*G44</f>
        <v>#DIV/0!</v>
      </c>
      <c r="H50" s="61" t="e">
        <f aca="false">+(1+(H48/($AZ$48*H46))*$BC$48)*H44</f>
        <v>#DIV/0!</v>
      </c>
    </row>
    <row r="52" customFormat="false" ht="14.25" hidden="true" customHeight="false" outlineLevel="0" collapsed="false">
      <c r="C52" s="89" t="e">
        <f aca="false">[3]ALABAMA!$D$41*C50</f>
        <v>#DIV/0!</v>
      </c>
      <c r="D52" s="89" t="e">
        <f aca="false">[3]ALASKA!$D$41*D50</f>
        <v>#DIV/0!</v>
      </c>
      <c r="E52" s="89" t="e">
        <f aca="false">[3]ARIZONA!$D$41*E50</f>
        <v>#DIV/0!</v>
      </c>
      <c r="F52" s="89" t="e">
        <f aca="false">[3]ARKANSAS!$D$41*F50</f>
        <v>#DIV/0!</v>
      </c>
      <c r="G52" s="89" t="e">
        <f aca="false">[3]CALIFORNIA!$D$41*G50</f>
        <v>#DIV/0!</v>
      </c>
      <c r="H52" s="89" t="e">
        <f aca="false">[3]COLORADO!$D$41*H50</f>
        <v>#DIV/0!</v>
      </c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</row>
    <row r="53" customFormat="false" ht="14.25" hidden="true" customHeight="false" outlineLevel="0" collapsed="false">
      <c r="C53" s="61" t="n">
        <f aca="false">+'[3]CW Relativities-uncapped'!D89</f>
        <v>0</v>
      </c>
      <c r="D53" s="61" t="n">
        <f aca="false">+'[3]CW Relativities-uncapped'!E89</f>
        <v>0</v>
      </c>
      <c r="E53" s="61" t="n">
        <f aca="false">+'[3]CW Relativities-uncapped'!F89</f>
        <v>0</v>
      </c>
      <c r="F53" s="61" t="n">
        <f aca="false">+'[3]CW Relativities-uncapped'!G89</f>
        <v>0</v>
      </c>
      <c r="G53" s="61" t="n">
        <f aca="false">+'[3]CW Relativities-uncapped'!H89</f>
        <v>0</v>
      </c>
      <c r="H53" s="61" t="n">
        <f aca="false">+'[3]CW Relativities-uncapped'!I89</f>
        <v>0</v>
      </c>
    </row>
    <row r="54" customFormat="false" ht="14.25" hidden="true" customHeight="false" outlineLevel="0" collapsed="false">
      <c r="C54" s="61" t="n">
        <f aca="false">+'[3]CW Relativities-uncapped'!D90</f>
        <v>0</v>
      </c>
      <c r="D54" s="61" t="n">
        <f aca="false">+'[3]CW Relativities-uncapped'!E90</f>
        <v>0</v>
      </c>
      <c r="E54" s="61" t="n">
        <f aca="false">+'[3]CW Relativities-uncapped'!F90</f>
        <v>0</v>
      </c>
      <c r="F54" s="61" t="n">
        <f aca="false">+'[3]CW Relativities-uncapped'!G90</f>
        <v>0</v>
      </c>
      <c r="G54" s="61" t="n">
        <f aca="false">+'[3]CW Relativities-uncapped'!H90</f>
        <v>0</v>
      </c>
      <c r="H54" s="61" t="n">
        <f aca="false">+'[3]CW Relativities-uncapped'!I90</f>
        <v>0</v>
      </c>
    </row>
    <row r="55" customFormat="false" ht="14.25" hidden="true" customHeight="false" outlineLevel="0" collapsed="false">
      <c r="C55" s="61" t="n">
        <f aca="false">+'[3]CW Relativities-uncapped'!D91</f>
        <v>0</v>
      </c>
      <c r="D55" s="61" t="n">
        <f aca="false">+'[3]CW Relativities-uncapped'!E91</f>
        <v>0</v>
      </c>
      <c r="E55" s="61" t="n">
        <f aca="false">+'[3]CW Relativities-uncapped'!F91</f>
        <v>0</v>
      </c>
      <c r="F55" s="61" t="n">
        <f aca="false">+'[3]CW Relativities-uncapped'!G91</f>
        <v>0</v>
      </c>
      <c r="G55" s="61" t="n">
        <f aca="false">+'[3]CW Relativities-uncapped'!H91</f>
        <v>0</v>
      </c>
      <c r="H55" s="61" t="n">
        <f aca="false">+'[3]CW Relativities-uncapped'!I91</f>
        <v>0</v>
      </c>
    </row>
    <row r="56" customFormat="false" ht="14.25" hidden="true" customHeight="false" outlineLevel="0" collapsed="false">
      <c r="C56" s="61" t="n">
        <f aca="false">+'[3]CW Relativities-uncapped'!D92</f>
        <v>0</v>
      </c>
      <c r="D56" s="61" t="n">
        <f aca="false">+'[3]CW Relativities-uncapped'!E92</f>
        <v>0</v>
      </c>
      <c r="E56" s="61" t="n">
        <f aca="false">+'[3]CW Relativities-uncapped'!F92</f>
        <v>0</v>
      </c>
      <c r="F56" s="61" t="n">
        <f aca="false">+'[3]CW Relativities-uncapped'!G92</f>
        <v>0</v>
      </c>
      <c r="G56" s="61" t="n">
        <f aca="false">+'[3]CW Relativities-uncapped'!H92</f>
        <v>0</v>
      </c>
      <c r="H56" s="61" t="n">
        <f aca="false">+'[3]CW Relativities-uncapped'!I92</f>
        <v>0</v>
      </c>
    </row>
    <row r="58" customFormat="false" ht="14.25" hidden="true" customHeight="false" outlineLevel="0" collapsed="false">
      <c r="C58" s="61" t="s">
        <v>152</v>
      </c>
    </row>
    <row r="59" customFormat="false" ht="14.25" hidden="true" customHeight="false" outlineLevel="0" collapsed="false">
      <c r="C59" s="61" t="n">
        <f aca="false">AVERAGE(C11:C20)</f>
        <v>1.72025465012913</v>
      </c>
      <c r="D59" s="61" t="n">
        <f aca="false">AVERAGE(D11:D20)</f>
        <v>0.119974003634825</v>
      </c>
      <c r="E59" s="61" t="n">
        <f aca="false">AVERAGE(E11:E20)</f>
        <v>0.678121053081412</v>
      </c>
      <c r="F59" s="61" t="n">
        <f aca="false">AVERAGE(F11:F20)</f>
        <v>2.42368388665331</v>
      </c>
      <c r="G59" s="61" t="n">
        <f aca="false">AVERAGE(G11:G20)</f>
        <v>1.10251472103785</v>
      </c>
      <c r="H59" s="61" t="n">
        <f aca="false">AVERAGE(H11:H20)</f>
        <v>3.07084181624516</v>
      </c>
      <c r="I59" s="61" t="n">
        <f aca="false">AVERAGE(I11:I20)</f>
        <v>0.193902066478242</v>
      </c>
      <c r="J59" s="61" t="n">
        <f aca="false">AVERAGE(J11:J20)</f>
        <v>0.627243006958487</v>
      </c>
      <c r="K59" s="61" t="n">
        <f aca="false">AVERAGE(K11:K20)</f>
        <v>0.337072349072604</v>
      </c>
      <c r="L59" s="61" t="n">
        <f aca="false">AVERAGE(L11:L20)</f>
        <v>0.73685837230077</v>
      </c>
      <c r="M59" s="61" t="n">
        <f aca="false">AVERAGE(M11:M20)</f>
        <v>0.503199960319865</v>
      </c>
      <c r="N59" s="61" t="n">
        <f aca="false">AVERAGE(N11:N20)</f>
        <v>0.122709945196504</v>
      </c>
      <c r="O59" s="61" t="n">
        <f aca="false">AVERAGE(O11:O20)</f>
        <v>0.616820327152908</v>
      </c>
      <c r="P59" s="61" t="n">
        <f aca="false">AVERAGE(P11:P20)</f>
        <v>0.888219670410631</v>
      </c>
      <c r="Q59" s="61" t="n">
        <f aca="false">AVERAGE(Q11:Q20)</f>
        <v>1.08856330738837</v>
      </c>
      <c r="R59" s="61" t="n">
        <f aca="false">AVERAGE(R11:R20)</f>
        <v>2.64550467738918</v>
      </c>
      <c r="S59" s="61" t="n">
        <f aca="false">AVERAGE(S11:S20)</f>
        <v>1.01704672101387</v>
      </c>
      <c r="T59" s="61" t="n">
        <f aca="false">AVERAGE(T11:T20)</f>
        <v>1.29166528935989</v>
      </c>
      <c r="U59" s="61" t="n">
        <f aca="false">AVERAGE(U11:U20)</f>
        <v>0.102291750170918</v>
      </c>
      <c r="V59" s="61" t="n">
        <f aca="false">AVERAGE(V11:V20)</f>
        <v>0.484203663031464</v>
      </c>
      <c r="W59" s="61" t="n">
        <f aca="false">AVERAGE(W11:W20)</f>
        <v>0.518467639791252</v>
      </c>
      <c r="X59" s="61" t="n">
        <f aca="false">AVERAGE(X11:X20)</f>
        <v>0.500124517858146</v>
      </c>
      <c r="Y59" s="61" t="n">
        <f aca="false">AVERAGE(Y11:Y20)</f>
        <v>1.2232776049786</v>
      </c>
      <c r="Z59" s="61" t="n">
        <f aca="false">AVERAGE(Z11:Z20)</f>
        <v>1.52651980028235</v>
      </c>
      <c r="AA59" s="61" t="n">
        <f aca="false">AVERAGE(AA11:AA20)</f>
        <v>1.0045150704495</v>
      </c>
      <c r="AB59" s="61" t="n">
        <f aca="false">AVERAGE(AB11:AB20)</f>
        <v>1.74872747272144</v>
      </c>
      <c r="AC59" s="61" t="n">
        <f aca="false">AVERAGE(AC11:AC20)</f>
        <v>0.389662420453653</v>
      </c>
      <c r="AD59" s="61" t="n">
        <f aca="false">AVERAGE(AD11:AD20)</f>
        <v>0.0824168434762446</v>
      </c>
      <c r="AE59" s="61" t="n">
        <f aca="false">AVERAGE(AE11:AE20)</f>
        <v>0.139195568391877</v>
      </c>
      <c r="AF59" s="61" t="n">
        <f aca="false">AVERAGE(AF11:AF20)</f>
        <v>1.8810632495166</v>
      </c>
      <c r="AG59" s="61" t="n">
        <f aca="false">AVERAGE(AG11:AG20)</f>
        <v>0.152674612099558</v>
      </c>
      <c r="AH59" s="61" t="n">
        <f aca="false">AVERAGE(AH11:AH20)</f>
        <v>1.06373171422408</v>
      </c>
      <c r="AI59" s="61" t="n">
        <f aca="false">AVERAGE(AI11:AI20)</f>
        <v>0.772352748085116</v>
      </c>
      <c r="AJ59" s="61" t="n">
        <f aca="false">AVERAGE(AJ11:AJ20)</f>
        <v>0.448906248815469</v>
      </c>
      <c r="AK59" s="61" t="n">
        <f aca="false">AVERAGE(AK11:AK20)</f>
        <v>4.15727803952108</v>
      </c>
      <c r="AL59" s="61" t="n">
        <f aca="false">AVERAGE(AL11:AL20)</f>
        <v>0.586053785998466</v>
      </c>
      <c r="AM59" s="61" t="n">
        <f aca="false">AVERAGE(AM11:AM20)</f>
        <v>0.320816560850219</v>
      </c>
      <c r="AN59" s="61" t="n">
        <f aca="false">AVERAGE(AN11:AN20)</f>
        <v>0.150934126762522</v>
      </c>
      <c r="AO59" s="61" t="n">
        <f aca="false">AVERAGE(AO11:AO20)</f>
        <v>1.02521657076192</v>
      </c>
      <c r="AP59" s="61" t="n">
        <f aca="false">AVERAGE(AP11:AP20)</f>
        <v>1.10740172699472</v>
      </c>
      <c r="AQ59" s="61" t="n">
        <f aca="false">AVERAGE(AQ11:AQ20)</f>
        <v>0.868391784631866</v>
      </c>
      <c r="AR59" s="61" t="n">
        <f aca="false">AVERAGE(AR11:AR20)</f>
        <v>4.10171606520385</v>
      </c>
      <c r="AS59" s="61" t="n">
        <f aca="false">AVERAGE(AS11:AS20)</f>
        <v>0.709656264115802</v>
      </c>
      <c r="AT59" s="61" t="n">
        <f aca="false">AVERAGE(AT11:AT20)</f>
        <v>0.073865149268927</v>
      </c>
      <c r="AU59" s="61" t="n">
        <f aca="false">AVERAGE(AU11:AU20)</f>
        <v>0.508231574464279</v>
      </c>
      <c r="AV59" s="61" t="n">
        <f aca="false">AVERAGE(AV11:AV20)</f>
        <v>0.442774306076732</v>
      </c>
      <c r="AW59" s="61" t="n">
        <f aca="false">AVERAGE(AW11:AW20)</f>
        <v>0.344164455019683</v>
      </c>
      <c r="AX59" s="61" t="n">
        <f aca="false">AVERAGE(AX11:AX20)</f>
        <v>0.262129822526833</v>
      </c>
      <c r="AY59" s="61" t="n">
        <f aca="false">AVERAGE(AY11:AY20)</f>
        <v>2.86022586912935</v>
      </c>
    </row>
    <row r="60" customFormat="false" ht="14.25" hidden="true" customHeight="false" outlineLevel="0" collapsed="false">
      <c r="C60" s="61" t="n">
        <f aca="false">AVERAGE(C21:C30)</f>
        <v>1.44227907671783</v>
      </c>
      <c r="D60" s="61" t="n">
        <f aca="false">AVERAGE(D21:D30)</f>
        <v>0.235958989508631</v>
      </c>
      <c r="E60" s="61" t="n">
        <f aca="false">AVERAGE(E21:E30)</f>
        <v>0.50363773327536</v>
      </c>
      <c r="F60" s="61" t="n">
        <f aca="false">AVERAGE(F21:F30)</f>
        <v>2.46568553449385</v>
      </c>
      <c r="G60" s="61" t="n">
        <f aca="false">AVERAGE(G21:G30)</f>
        <v>0.829036332962362</v>
      </c>
      <c r="H60" s="61" t="n">
        <f aca="false">AVERAGE(H21:H30)</f>
        <v>1.79331148950686</v>
      </c>
      <c r="I60" s="61" t="n">
        <f aca="false">AVERAGE(I21:I30)</f>
        <v>0.261801140233789</v>
      </c>
      <c r="J60" s="61" t="n">
        <f aca="false">AVERAGE(J21:J30)</f>
        <v>0.311345859454838</v>
      </c>
      <c r="K60" s="61" t="n">
        <f aca="false">AVERAGE(K21:K30)</f>
        <v>0.171382842044539</v>
      </c>
      <c r="L60" s="61" t="n">
        <f aca="false">AVERAGE(L21:L30)</f>
        <v>0.763100230001811</v>
      </c>
      <c r="M60" s="61" t="n">
        <f aca="false">AVERAGE(M21:M30)</f>
        <v>0.000461922635905308</v>
      </c>
      <c r="N60" s="61" t="n">
        <f aca="false">AVERAGE(N21:N30)</f>
        <v>0.112526956686597</v>
      </c>
      <c r="O60" s="61" t="n">
        <f aca="false">AVERAGE(O21:O30)</f>
        <v>0.649498738281345</v>
      </c>
      <c r="P60" s="61" t="n">
        <f aca="false">AVERAGE(P21:P30)</f>
        <v>1.76279626934159</v>
      </c>
      <c r="Q60" s="61" t="n">
        <f aca="false">AVERAGE(Q21:Q30)</f>
        <v>1.76107591754488</v>
      </c>
      <c r="R60" s="61" t="n">
        <f aca="false">AVERAGE(R21:R30)</f>
        <v>3.91765506453343</v>
      </c>
      <c r="S60" s="61" t="n">
        <f aca="false">AVERAGE(S21:S30)</f>
        <v>2.07502661069766</v>
      </c>
      <c r="T60" s="61" t="n">
        <f aca="false">AVERAGE(T21:T30)</f>
        <v>1.25321333944679</v>
      </c>
      <c r="U60" s="61" t="n">
        <f aca="false">AVERAGE(U21:U30)</f>
        <v>0.120870695188368</v>
      </c>
      <c r="V60" s="61" t="n">
        <f aca="false">AVERAGE(V21:V30)</f>
        <v>0.315515081808016</v>
      </c>
      <c r="W60" s="61" t="n">
        <f aca="false">AVERAGE(W21:W30)</f>
        <v>0.781437330376816</v>
      </c>
      <c r="X60" s="61" t="n">
        <f aca="false">AVERAGE(X21:X30)</f>
        <v>1.19512513762052</v>
      </c>
      <c r="Y60" s="61" t="n">
        <f aca="false">AVERAGE(Y21:Y30)</f>
        <v>0.874589094708553</v>
      </c>
      <c r="Z60" s="61" t="n">
        <f aca="false">AVERAGE(Z21:Z30)</f>
        <v>0.764442628111387</v>
      </c>
      <c r="AA60" s="61" t="n">
        <f aca="false">AVERAGE(AA21:AA30)</f>
        <v>1.7245135019263</v>
      </c>
      <c r="AB60" s="61" t="n">
        <f aca="false">AVERAGE(AB21:AB30)</f>
        <v>2.00053129809046</v>
      </c>
      <c r="AC60" s="61" t="n">
        <f aca="false">AVERAGE(AC21:AC30)</f>
        <v>0.297103319302973</v>
      </c>
      <c r="AD60" s="61" t="n">
        <f aca="false">AVERAGE(AD21:AD30)</f>
        <v>0.0824452576408356</v>
      </c>
      <c r="AE60" s="61" t="n">
        <f aca="false">AVERAGE(AE21:AE30)</f>
        <v>0.330751456315861</v>
      </c>
      <c r="AF60" s="61" t="n">
        <f aca="false">AVERAGE(AF21:AF30)</f>
        <v>0.894927404319247</v>
      </c>
      <c r="AG60" s="61" t="n">
        <f aca="false">AVERAGE(AG21:AG30)</f>
        <v>0.458011916315712</v>
      </c>
      <c r="AH60" s="61" t="n">
        <f aca="false">AVERAGE(AH21:AH30)</f>
        <v>0.531216880445587</v>
      </c>
      <c r="AI60" s="61" t="n">
        <f aca="false">AVERAGE(AI21:AI30)</f>
        <v>2.12912518818109</v>
      </c>
      <c r="AJ60" s="61" t="n">
        <f aca="false">AVERAGE(AJ21:AJ30)</f>
        <v>0.539301534458608</v>
      </c>
      <c r="AK60" s="61" t="n">
        <f aca="false">AVERAGE(AK21:AK30)</f>
        <v>3.43395850658926</v>
      </c>
      <c r="AL60" s="61" t="n">
        <f aca="false">AVERAGE(AL21:AL30)</f>
        <v>0.199831890583096</v>
      </c>
      <c r="AM60" s="61" t="n">
        <f aca="false">AVERAGE(AM21:AM30)</f>
        <v>0.477313921958995</v>
      </c>
      <c r="AN60" s="61" t="n">
        <f aca="false">AVERAGE(AN21:AN30)</f>
        <v>0.20524339426881</v>
      </c>
      <c r="AO60" s="61" t="n">
        <f aca="false">AVERAGE(AO21:AO30)</f>
        <v>0.811689208652008</v>
      </c>
      <c r="AP60" s="61" t="n">
        <f aca="false">AVERAGE(AP21:AP30)</f>
        <v>0.849036315066743</v>
      </c>
      <c r="AQ60" s="61" t="n">
        <f aca="false">AVERAGE(AQ21:AQ30)</f>
        <v>1.48127033846201</v>
      </c>
      <c r="AR60" s="61" t="n">
        <f aca="false">AVERAGE(AR21:AR30)</f>
        <v>3.56915264972249</v>
      </c>
      <c r="AS60" s="61" t="n">
        <f aca="false">AVERAGE(AS21:AS30)</f>
        <v>0.349061159464997</v>
      </c>
      <c r="AT60" s="61" t="n">
        <f aca="false">AVERAGE(AT21:AT30)</f>
        <v>0.097348431825902</v>
      </c>
      <c r="AU60" s="61" t="n">
        <f aca="false">AVERAGE(AU21:AU30)</f>
        <v>1.00631816788707</v>
      </c>
      <c r="AV60" s="61" t="n">
        <f aca="false">AVERAGE(AV21:AV30)</f>
        <v>0.579006835370076</v>
      </c>
      <c r="AW60" s="61" t="n">
        <f aca="false">AVERAGE(AW21:AW30)</f>
        <v>0.563489233769043</v>
      </c>
      <c r="AX60" s="61" t="n">
        <f aca="false">AVERAGE(AX21:AX30)</f>
        <v>0.488746471102335</v>
      </c>
      <c r="AY60" s="61" t="n">
        <f aca="false">AVERAGE(AY21:AY30)</f>
        <v>0.622852973811106</v>
      </c>
    </row>
    <row r="61" customFormat="false" ht="14.25" hidden="true" customHeight="false" outlineLevel="0" collapsed="false"/>
    <row r="62" customFormat="false" ht="14.25" hidden="true" customHeight="false" outlineLevel="0" collapsed="false">
      <c r="C62" s="61" t="n">
        <f aca="false">COVAR(C59:AY59,C60:AY60)</f>
        <v>0.707869415349627</v>
      </c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93" width="9.28"/>
    <col collapsed="false" customWidth="true" hidden="false" outlineLevel="0" max="5" min="5" style="1" width="13.99"/>
    <col collapsed="false" customWidth="true" hidden="false" outlineLevel="0" max="6" min="6" style="0" width="10.85"/>
    <col collapsed="false" customWidth="true" hidden="false" outlineLevel="0" max="7" min="7" style="93" width="10.99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true" outlineLevel="0" max="10" min="10" style="0" width="11.56"/>
  </cols>
  <sheetData>
    <row r="1" customFormat="false" ht="23.25" hidden="false" customHeight="false" outlineLevel="0" collapsed="false">
      <c r="A1" s="94"/>
      <c r="E1" s="2" t="s">
        <v>153</v>
      </c>
    </row>
    <row r="3" customFormat="false" ht="12.75" hidden="false" customHeight="false" outlineLevel="0" collapsed="false">
      <c r="E3" s="4" t="s">
        <v>154</v>
      </c>
    </row>
    <row r="4" customFormat="false" ht="12.75" hidden="false" customHeight="false" outlineLevel="0" collapsed="false">
      <c r="E4" s="4"/>
    </row>
    <row r="5" customFormat="false" ht="12.75" hidden="false" customHeight="false" outlineLevel="0" collapsed="false">
      <c r="A5" s="0" t="s">
        <v>155</v>
      </c>
      <c r="E5" s="0"/>
      <c r="F5" s="4" t="s">
        <v>156</v>
      </c>
      <c r="G5" s="95"/>
    </row>
    <row r="6" customFormat="false" ht="12.75" hidden="false" customHeight="false" outlineLevel="0" collapsed="false">
      <c r="A6" s="96" t="s">
        <v>157</v>
      </c>
      <c r="D6" s="97" t="s">
        <v>158</v>
      </c>
      <c r="E6" s="97" t="s">
        <v>159</v>
      </c>
      <c r="F6" s="97" t="s">
        <v>160</v>
      </c>
      <c r="G6" s="97"/>
    </row>
    <row r="7" customFormat="false" ht="12.75" hidden="false" customHeight="false" outlineLevel="0" collapsed="false">
      <c r="A7" s="98" t="n">
        <v>1</v>
      </c>
      <c r="D7" s="99" t="n">
        <v>-0.0243478260869565</v>
      </c>
      <c r="E7" s="99" t="n">
        <v>-0.0895008605851979</v>
      </c>
      <c r="F7" s="99" t="n">
        <v>0.0223167181216937</v>
      </c>
      <c r="J7" s="0" t="s">
        <v>161</v>
      </c>
    </row>
    <row r="8" customFormat="false" ht="12.75" hidden="false" customHeight="false" outlineLevel="0" collapsed="false">
      <c r="A8" s="98" t="n">
        <v>2</v>
      </c>
      <c r="D8" s="99" t="n">
        <v>-0.0145631067961164</v>
      </c>
      <c r="E8" s="99" t="n">
        <v>-0.0902300567672543</v>
      </c>
      <c r="F8" s="99" t="n">
        <v>-0.0352562012052219</v>
      </c>
      <c r="J8" s="16" t="n">
        <f aca="false">[6]ALABAMA!$D$41</f>
        <v>9867881</v>
      </c>
    </row>
    <row r="9" customFormat="false" ht="12.75" hidden="false" customHeight="false" outlineLevel="0" collapsed="false">
      <c r="A9" s="98" t="n">
        <v>3</v>
      </c>
      <c r="D9" s="99" t="n">
        <v>-0.0140900195694716</v>
      </c>
      <c r="E9" s="99" t="n">
        <v>-0.0725427350427351</v>
      </c>
      <c r="F9" s="99" t="n">
        <v>-0.0398282672177863</v>
      </c>
      <c r="J9" s="16" t="n">
        <f aca="false">[6]ALASKA!$D$41</f>
        <v>5551336</v>
      </c>
    </row>
    <row r="10" customFormat="false" ht="12.75" hidden="false" customHeight="false" outlineLevel="0" collapsed="false">
      <c r="A10" s="98" t="n">
        <v>4</v>
      </c>
      <c r="D10" s="99" t="n">
        <v>-0.0138364779874214</v>
      </c>
      <c r="E10" s="99" t="n">
        <v>-0.0637568199532345</v>
      </c>
      <c r="F10" s="99" t="n">
        <v>-0.0426016540840923</v>
      </c>
      <c r="J10" s="16" t="n">
        <f aca="false">[6]ARIZONA!$D$41</f>
        <v>17407256</v>
      </c>
    </row>
    <row r="11" customFormat="false" ht="12.75" hidden="false" customHeight="false" outlineLevel="0" collapsed="false">
      <c r="A11" s="98" t="n">
        <v>5</v>
      </c>
      <c r="D11" s="99" t="n">
        <v>-0.0135869565217391</v>
      </c>
      <c r="E11" s="99" t="n">
        <v>-0.105908584169454</v>
      </c>
      <c r="F11" s="99" t="n">
        <v>-0.0312694986384782</v>
      </c>
      <c r="J11" s="16" t="n">
        <f aca="false">[6]ARKANSAS!$D$41</f>
        <v>3486794</v>
      </c>
    </row>
    <row r="12" customFormat="false" ht="12.75" hidden="false" customHeight="false" outlineLevel="0" collapsed="false">
      <c r="A12" s="98" t="n">
        <v>6</v>
      </c>
      <c r="D12" s="99" t="n">
        <v>-0.0132530120481927</v>
      </c>
      <c r="E12" s="99" t="n">
        <v>-0.0710882408995618</v>
      </c>
      <c r="F12" s="99" t="n">
        <v>-0.0258400681915357</v>
      </c>
      <c r="J12" s="16" t="n">
        <f aca="false">[6]CALIFORNIA!$D$41</f>
        <v>158041453</v>
      </c>
    </row>
    <row r="13" customFormat="false" ht="12.75" hidden="false" customHeight="false" outlineLevel="0" collapsed="false">
      <c r="A13" s="98" t="n">
        <v>7</v>
      </c>
      <c r="D13" s="99" t="n">
        <v>-0.0125000000000001</v>
      </c>
      <c r="E13" s="99" t="n">
        <v>-0.108932461873638</v>
      </c>
      <c r="F13" s="99" t="n">
        <v>-0.119654360022525</v>
      </c>
      <c r="J13" s="16" t="n">
        <f aca="false">[6]COLORADO!$D$41</f>
        <v>15405657</v>
      </c>
    </row>
    <row r="14" customFormat="false" ht="12.75" hidden="false" customHeight="false" outlineLevel="0" collapsed="false">
      <c r="A14" s="98" t="n">
        <v>8</v>
      </c>
      <c r="D14" s="99" t="n">
        <v>-0.0121457489878543</v>
      </c>
      <c r="E14" s="99" t="n">
        <v>-0.0984174085064293</v>
      </c>
      <c r="F14" s="99" t="n">
        <v>-0.0288402531856744</v>
      </c>
      <c r="J14" s="16" t="n">
        <f aca="false">[6]CONNECTICUT!$D$41</f>
        <v>17571605</v>
      </c>
    </row>
    <row r="15" customFormat="false" ht="12.75" hidden="false" customHeight="false" outlineLevel="0" collapsed="false">
      <c r="A15" s="98" t="n">
        <v>9</v>
      </c>
      <c r="D15" s="99" t="n">
        <v>-0.0115346038114342</v>
      </c>
      <c r="E15" s="99" t="n">
        <v>-0.0588981097279853</v>
      </c>
      <c r="F15" s="99" t="n">
        <v>-0.0396281035158853</v>
      </c>
      <c r="J15" s="16" t="n">
        <f aca="false">'[6]D.C.'!$D$41</f>
        <v>1842002</v>
      </c>
    </row>
    <row r="16" customFormat="false" ht="12.75" hidden="false" customHeight="false" outlineLevel="0" collapsed="false">
      <c r="A16" s="98" t="n">
        <v>10</v>
      </c>
      <c r="D16" s="99" t="n">
        <v>-0.0112244897959184</v>
      </c>
      <c r="E16" s="99" t="n">
        <v>-0.0738437621453555</v>
      </c>
      <c r="F16" s="99" t="n">
        <v>-0.0398519222879044</v>
      </c>
      <c r="J16" s="16" t="n">
        <f aca="false">[6]DELAWARE!$D$41</f>
        <v>1821198</v>
      </c>
    </row>
    <row r="17" customFormat="false" ht="12.75" hidden="false" customHeight="false" outlineLevel="0" collapsed="false">
      <c r="A17" s="98" t="n">
        <v>11</v>
      </c>
      <c r="D17" s="99" t="n">
        <v>-0.0109289617486339</v>
      </c>
      <c r="E17" s="99" t="n">
        <v>-0.0668598172498328</v>
      </c>
      <c r="F17" s="99" t="n">
        <v>-0.0365895617028414</v>
      </c>
      <c r="J17" s="16" t="n">
        <f aca="false">[6]GEORGIA!$D$41</f>
        <v>28890099</v>
      </c>
    </row>
    <row r="18" customFormat="false" ht="12.75" hidden="false" customHeight="false" outlineLevel="0" collapsed="false">
      <c r="A18" s="98" t="n">
        <v>12</v>
      </c>
      <c r="D18" s="99" t="n">
        <v>-0.00955414012738864</v>
      </c>
      <c r="E18" s="99" t="n">
        <v>-0.0803571428571428</v>
      </c>
      <c r="F18" s="99" t="n">
        <v>-0.0375444007076968</v>
      </c>
      <c r="J18" s="16" t="n">
        <f aca="false">[6]HAWAII!$D$41</f>
        <v>5952400</v>
      </c>
    </row>
    <row r="19" customFormat="false" ht="12.75" hidden="false" customHeight="false" outlineLevel="0" collapsed="false">
      <c r="A19" s="98" t="n">
        <v>13</v>
      </c>
      <c r="D19" s="99" t="n">
        <v>-0.00893997445721584</v>
      </c>
      <c r="E19" s="99" t="n">
        <v>-0.0737785016286645</v>
      </c>
      <c r="F19" s="99" t="n">
        <v>-0.0389965891256596</v>
      </c>
      <c r="J19" s="16" t="n">
        <f aca="false">[6]IDAHO!$D$41</f>
        <v>4271679</v>
      </c>
    </row>
    <row r="20" customFormat="false" ht="12.75" hidden="false" customHeight="false" outlineLevel="0" collapsed="false">
      <c r="A20" s="98" t="n">
        <v>14</v>
      </c>
      <c r="D20" s="99" t="n">
        <v>-0.00729927007299269</v>
      </c>
      <c r="E20" s="99" t="n">
        <v>-0.0709129511677282</v>
      </c>
      <c r="F20" s="99" t="n">
        <v>-0.0331542891563508</v>
      </c>
      <c r="J20" s="16" t="n">
        <f aca="false">[6]ILLINOIS!$D$41</f>
        <v>58042460</v>
      </c>
    </row>
    <row r="21" customFormat="false" ht="12.75" hidden="false" customHeight="false" outlineLevel="0" collapsed="false">
      <c r="A21" s="98" t="n">
        <v>15</v>
      </c>
      <c r="D21" s="99" t="n">
        <v>-0.00588832487309643</v>
      </c>
      <c r="E21" s="99" t="n">
        <v>-0.0714285714285714</v>
      </c>
      <c r="F21" s="99" t="n">
        <v>-0.0290244726634967</v>
      </c>
      <c r="J21" s="16" t="n">
        <f aca="false">[6]INDIANA!$D$41</f>
        <v>13675577</v>
      </c>
    </row>
    <row r="22" customFormat="false" ht="12.75" hidden="false" customHeight="false" outlineLevel="0" collapsed="false">
      <c r="A22" s="98" t="n">
        <v>16</v>
      </c>
      <c r="D22" s="99" t="n">
        <v>-0.00524934383202103</v>
      </c>
      <c r="E22" s="99" t="n">
        <v>-0.0682560706401767</v>
      </c>
      <c r="F22" s="99" t="n">
        <v>-0.033738279576273</v>
      </c>
      <c r="J22" s="16" t="n">
        <f aca="false">[6]IOWA!$D$41</f>
        <v>2693808</v>
      </c>
    </row>
    <row r="23" customFormat="false" ht="12.75" hidden="false" customHeight="false" outlineLevel="0" collapsed="false">
      <c r="A23" s="98" t="n">
        <v>17</v>
      </c>
      <c r="D23" s="99" t="n">
        <v>-0.00369003690036895</v>
      </c>
      <c r="E23" s="99" t="n">
        <v>-0.0647993311036789</v>
      </c>
      <c r="F23" s="99" t="n">
        <v>-0.0263776620431218</v>
      </c>
      <c r="J23" s="16" t="n">
        <f aca="false">[6]KANSAS!$D$41</f>
        <v>3376645</v>
      </c>
    </row>
    <row r="24" customFormat="false" ht="12.75" hidden="false" customHeight="false" outlineLevel="0" collapsed="false">
      <c r="A24" s="98" t="n">
        <v>18</v>
      </c>
      <c r="D24" s="99" t="n">
        <v>-0.00142857142857145</v>
      </c>
      <c r="E24" s="99" t="n">
        <v>-0.0518518518518518</v>
      </c>
      <c r="F24" s="99" t="n">
        <v>-0.0277097091243583</v>
      </c>
      <c r="J24" s="16" t="n">
        <f aca="false">[6]KENTUCKY!$D$41</f>
        <v>7677641</v>
      </c>
    </row>
    <row r="25" customFormat="false" ht="12.75" hidden="false" customHeight="false" outlineLevel="0" collapsed="false">
      <c r="A25" s="98" t="n">
        <v>19</v>
      </c>
      <c r="D25" s="99" t="n">
        <v>0</v>
      </c>
      <c r="E25" s="99" t="n">
        <v>-0.0638399237732253</v>
      </c>
      <c r="F25" s="99" t="n">
        <v>-0.0156785432712121</v>
      </c>
      <c r="J25" s="16" t="n">
        <f aca="false">[6]LOUISIANA!$D$41</f>
        <v>14634825</v>
      </c>
    </row>
    <row r="26" customFormat="false" ht="12.75" hidden="false" customHeight="false" outlineLevel="0" collapsed="false">
      <c r="A26" s="98" t="n">
        <v>20</v>
      </c>
      <c r="D26" s="99" t="n">
        <v>0</v>
      </c>
      <c r="E26" s="99" t="n">
        <v>-0.047703180212014</v>
      </c>
      <c r="F26" s="99" t="n">
        <v>-0.0225122618899206</v>
      </c>
      <c r="J26" s="16" t="n">
        <f aca="false">[6]MAINE!$D$41</f>
        <v>2974188</v>
      </c>
    </row>
    <row r="27" customFormat="false" ht="12.75" hidden="false" customHeight="false" outlineLevel="0" collapsed="false">
      <c r="A27" s="98" t="n">
        <v>21</v>
      </c>
      <c r="D27" s="99" t="n">
        <v>0.00390625</v>
      </c>
      <c r="E27" s="99" t="n">
        <v>-0.0431704608550806</v>
      </c>
      <c r="F27" s="99" t="n">
        <v>-0.0229921623396575</v>
      </c>
      <c r="J27" s="16" t="n">
        <f aca="false">[6]MARYLAND!$D$41</f>
        <v>32117912</v>
      </c>
    </row>
    <row r="28" customFormat="false" ht="12.75" hidden="false" customHeight="false" outlineLevel="0" collapsed="false">
      <c r="A28" s="98" t="n">
        <v>22</v>
      </c>
      <c r="D28" s="99" t="n">
        <v>0.00502512562814061</v>
      </c>
      <c r="E28" s="99" t="n">
        <v>-0.0498783454987833</v>
      </c>
      <c r="F28" s="99" t="n">
        <v>0.0276044624609402</v>
      </c>
      <c r="J28" s="16" t="n">
        <f aca="false">[6]MICHIGAN!$D$41</f>
        <v>34836785</v>
      </c>
    </row>
    <row r="29" customFormat="false" ht="12.75" hidden="false" customHeight="false" outlineLevel="0" collapsed="false">
      <c r="A29" s="98" t="n">
        <v>23</v>
      </c>
      <c r="D29" s="99" t="n">
        <v>0.00807017543859634</v>
      </c>
      <c r="E29" s="99" t="n">
        <v>-0.0355113636363636</v>
      </c>
      <c r="F29" s="99" t="n">
        <v>-0.0194920145479839</v>
      </c>
      <c r="J29" s="16" t="n">
        <f aca="false">[6]MINNESOTA!$D$41</f>
        <v>7639139</v>
      </c>
    </row>
    <row r="30" customFormat="false" ht="12.75" hidden="false" customHeight="false" outlineLevel="0" collapsed="false">
      <c r="A30" s="98" t="n">
        <v>24</v>
      </c>
      <c r="D30" s="99" t="n">
        <v>0.0116279069767442</v>
      </c>
      <c r="E30" s="99" t="n">
        <v>-0.0331674958540629</v>
      </c>
      <c r="F30" s="99" t="n">
        <v>-0.0175306777650743</v>
      </c>
      <c r="J30" s="16" t="n">
        <f aca="false">[6]MISSISSIPPI!$D$41</f>
        <v>4093248</v>
      </c>
    </row>
    <row r="31" customFormat="false" ht="12.75" hidden="false" customHeight="false" outlineLevel="0" collapsed="false">
      <c r="A31" s="98" t="n">
        <v>25</v>
      </c>
      <c r="D31" s="99" t="n">
        <v>0.0126883425852498</v>
      </c>
      <c r="E31" s="99" t="n">
        <v>-0.0288854161415537</v>
      </c>
      <c r="F31" s="99" t="n">
        <v>-0.0195353163016946</v>
      </c>
      <c r="J31" s="16" t="n">
        <f aca="false">[6]MISSOURI!$D$41</f>
        <v>6656491</v>
      </c>
    </row>
    <row r="32" customFormat="false" ht="12.75" hidden="false" customHeight="false" outlineLevel="0" collapsed="false">
      <c r="A32" s="98" t="n">
        <v>26</v>
      </c>
      <c r="D32" s="99" t="n">
        <v>0.0144230769230769</v>
      </c>
      <c r="E32" s="99" t="n">
        <v>-0.0402985074626867</v>
      </c>
      <c r="F32" s="99" t="n">
        <v>-0.0125806711930487</v>
      </c>
      <c r="J32" s="16" t="n">
        <f aca="false">[6]MONTANA!$D$41</f>
        <v>1649727</v>
      </c>
    </row>
    <row r="33" customFormat="false" ht="12.75" hidden="false" customHeight="false" outlineLevel="0" collapsed="false">
      <c r="A33" s="98" t="n">
        <v>27</v>
      </c>
      <c r="D33" s="99" t="n">
        <v>0.0220588235294117</v>
      </c>
      <c r="E33" s="99" t="n">
        <v>-0.0385101010101011</v>
      </c>
      <c r="F33" s="99" t="n">
        <v>0.010155516192057</v>
      </c>
      <c r="J33" s="16" t="n">
        <f aca="false">[6]NEBRASKA!$D$41</f>
        <v>2488994</v>
      </c>
    </row>
    <row r="34" customFormat="false" ht="12.75" hidden="false" customHeight="false" outlineLevel="0" collapsed="false">
      <c r="A34" s="98" t="n">
        <v>28</v>
      </c>
      <c r="D34" s="99" t="n">
        <v>0.0277777777777779</v>
      </c>
      <c r="E34" s="99" t="n">
        <v>-0.0197461212976022</v>
      </c>
      <c r="F34" s="99" t="n">
        <v>-0.00379097523128991</v>
      </c>
      <c r="J34" s="16" t="n">
        <f aca="false">[6]NEVADA!$D$41</f>
        <v>9712480</v>
      </c>
    </row>
    <row r="35" customFormat="false" ht="12.75" hidden="false" customHeight="false" outlineLevel="0" collapsed="false">
      <c r="A35" s="98" t="n">
        <v>29</v>
      </c>
      <c r="D35" s="99" t="n">
        <v>0.0300578034682082</v>
      </c>
      <c r="E35" s="99" t="n">
        <v>-0.00505123394429208</v>
      </c>
      <c r="F35" s="99" t="n">
        <v>-0.00385250158605965</v>
      </c>
      <c r="J35" s="16" t="n">
        <f aca="false">'[6]NEW HAMPSHIRE'!$D$41</f>
        <v>2648761</v>
      </c>
    </row>
    <row r="36" customFormat="false" ht="12.75" hidden="false" customHeight="false" outlineLevel="0" collapsed="false">
      <c r="A36" s="98" t="n">
        <v>30</v>
      </c>
      <c r="D36" s="99" t="n">
        <v>0.0362116991643455</v>
      </c>
      <c r="E36" s="99" t="n">
        <v>0.00438892640108035</v>
      </c>
      <c r="F36" s="99" t="n">
        <v>9.99142355648797E-005</v>
      </c>
      <c r="J36" s="16" t="n">
        <f aca="false">'[6]NEW JERSEY'!$D$41</f>
        <v>35773673</v>
      </c>
    </row>
    <row r="37" customFormat="false" ht="12.75" hidden="false" customHeight="false" outlineLevel="0" collapsed="false">
      <c r="A37" s="98" t="n">
        <v>31</v>
      </c>
      <c r="D37" s="99" t="n">
        <v>0.0383838383838384</v>
      </c>
      <c r="E37" s="99" t="n">
        <v>0.0133026349449987</v>
      </c>
      <c r="F37" s="99" t="n">
        <v>0.00564788553139839</v>
      </c>
      <c r="J37" s="16" t="n">
        <f aca="false">'[6]NEW MEXICO'!$D$41</f>
        <v>6304557</v>
      </c>
    </row>
    <row r="38" customFormat="false" ht="12.75" hidden="false" customHeight="false" outlineLevel="0" collapsed="false">
      <c r="A38" s="98" t="n">
        <v>32</v>
      </c>
      <c r="D38" s="99" t="n">
        <v>0.0387409200968523</v>
      </c>
      <c r="E38" s="99" t="n">
        <v>0.02361673414305</v>
      </c>
      <c r="F38" s="99" t="n">
        <v>-0.00200059350781856</v>
      </c>
      <c r="J38" s="16" t="n">
        <f aca="false">'[6]NEW YORK'!$D$41</f>
        <v>109297280</v>
      </c>
    </row>
    <row r="39" customFormat="false" ht="12.75" hidden="false" customHeight="false" outlineLevel="0" collapsed="false">
      <c r="A39" s="98" t="n">
        <v>33</v>
      </c>
      <c r="D39" s="99" t="n">
        <v>0.0396825396825398</v>
      </c>
      <c r="E39" s="99" t="n">
        <v>0.0346420323325636</v>
      </c>
      <c r="F39" s="99" t="n">
        <v>0.00891815033906163</v>
      </c>
      <c r="J39" s="16" t="n">
        <f aca="false">'[6]NORTH DAKOTA'!$D$41</f>
        <v>324496</v>
      </c>
    </row>
    <row r="40" customFormat="false" ht="12.75" hidden="false" customHeight="false" outlineLevel="0" collapsed="false">
      <c r="A40" s="98" t="n">
        <v>34</v>
      </c>
      <c r="D40" s="99" t="n">
        <v>0.0404984423676014</v>
      </c>
      <c r="E40" s="99" t="n">
        <v>0.0230824372759857</v>
      </c>
      <c r="F40" s="99" t="n">
        <v>0.00794129342177086</v>
      </c>
      <c r="J40" s="16" t="n">
        <f aca="false">[6]OHIO!$D$41</f>
        <v>28965458</v>
      </c>
    </row>
    <row r="41" customFormat="false" ht="12.75" hidden="false" customHeight="false" outlineLevel="0" collapsed="false">
      <c r="A41" s="98" t="n">
        <v>35</v>
      </c>
      <c r="D41" s="99" t="n">
        <v>0.0442708333333335</v>
      </c>
      <c r="E41" s="99" t="n">
        <v>0.048666948793906</v>
      </c>
      <c r="F41" s="99" t="n">
        <v>0.0265817526673413</v>
      </c>
      <c r="J41" s="16" t="n">
        <f aca="false">[6]OKLAHOMA!$D$41</f>
        <v>6204081</v>
      </c>
    </row>
    <row r="42" customFormat="false" ht="12.75" hidden="false" customHeight="false" outlineLevel="0" collapsed="false">
      <c r="A42" s="98" t="n">
        <v>36</v>
      </c>
      <c r="D42" s="99" t="n">
        <v>0.0451127819548873</v>
      </c>
      <c r="E42" s="99" t="n">
        <v>0.028397565922921</v>
      </c>
      <c r="F42" s="99" t="n">
        <v>0.016405648381437</v>
      </c>
      <c r="J42" s="16" t="n">
        <f aca="false">[6]OREGON!$D$41</f>
        <v>14046647</v>
      </c>
    </row>
    <row r="43" customFormat="false" ht="12.75" hidden="false" customHeight="false" outlineLevel="0" collapsed="false">
      <c r="A43" s="98" t="n">
        <v>37</v>
      </c>
      <c r="D43" s="99" t="n">
        <v>0.0526315789473684</v>
      </c>
      <c r="E43" s="99" t="n">
        <v>0.075304606240713</v>
      </c>
      <c r="F43" s="99" t="n">
        <v>0.00728448288804495</v>
      </c>
      <c r="J43" s="16" t="n">
        <f aca="false">[6]PENNSYLVANIA!$D$41</f>
        <v>44238660</v>
      </c>
    </row>
    <row r="44" customFormat="false" ht="12.75" hidden="false" customHeight="false" outlineLevel="0" collapsed="false">
      <c r="A44" s="98" t="n">
        <v>38</v>
      </c>
      <c r="D44" s="99" t="n">
        <v>0.0561224489795917</v>
      </c>
      <c r="E44" s="99" t="n">
        <v>0.0360371365746397</v>
      </c>
      <c r="F44" s="99" t="n">
        <v>0.0222763308557365</v>
      </c>
      <c r="J44" s="16" t="n">
        <f aca="false">'[6]RHODE ISLAND'!$D$41</f>
        <v>3178915</v>
      </c>
    </row>
    <row r="45" customFormat="false" ht="12.75" hidden="false" customHeight="false" outlineLevel="0" collapsed="false">
      <c r="A45" s="98" t="n">
        <v>39</v>
      </c>
      <c r="D45" s="99" t="n">
        <v>0.0570342205323193</v>
      </c>
      <c r="E45" s="99" t="n">
        <v>0.0453909963649921</v>
      </c>
      <c r="F45" s="99" t="n">
        <v>0.0220434176278899</v>
      </c>
      <c r="J45" s="16" t="n">
        <f aca="false">'[6]SOUTH CAROLINA'!$D$41</f>
        <v>17611714</v>
      </c>
    </row>
    <row r="46" customFormat="false" ht="12.75" hidden="false" customHeight="false" outlineLevel="0" collapsed="false">
      <c r="A46" s="98" t="n">
        <v>40</v>
      </c>
      <c r="D46" s="99" t="n">
        <v>0.0570909090909091</v>
      </c>
      <c r="E46" s="99" t="n">
        <v>0.0166204986149585</v>
      </c>
      <c r="F46" s="99" t="n">
        <v>0.0140957588353281</v>
      </c>
      <c r="J46" s="16" t="n">
        <f aca="false">'[6]SOUTH DAKOTA'!$D$41</f>
        <v>317437</v>
      </c>
    </row>
    <row r="47" customFormat="false" ht="12.75" hidden="false" customHeight="false" outlineLevel="0" collapsed="false">
      <c r="A47" s="98" t="n">
        <v>41</v>
      </c>
      <c r="D47" s="99" t="n">
        <v>0.0600000000000001</v>
      </c>
      <c r="E47" s="99" t="n">
        <v>0.0185950413223139</v>
      </c>
      <c r="F47" s="99" t="n">
        <v>0.0073248992923316</v>
      </c>
      <c r="J47" s="16" t="n">
        <f aca="false">[6]TENNESSEE!$D$41</f>
        <v>12479208</v>
      </c>
    </row>
    <row r="48" customFormat="false" ht="12.75" hidden="false" customHeight="false" outlineLevel="0" collapsed="false">
      <c r="A48" s="98" t="n">
        <v>42</v>
      </c>
      <c r="D48" s="99" t="n">
        <v>0.0605726872246695</v>
      </c>
      <c r="E48" s="99" t="n">
        <v>0.0217705209374655</v>
      </c>
      <c r="F48" s="99" t="n">
        <v>0.0750431864010182</v>
      </c>
      <c r="J48" s="16" t="n">
        <f aca="false">[6]TEXAS!$D$41</f>
        <v>67147524</v>
      </c>
    </row>
    <row r="49" customFormat="false" ht="12.75" hidden="false" customHeight="false" outlineLevel="0" collapsed="false">
      <c r="A49" s="98" t="n">
        <v>43</v>
      </c>
      <c r="D49" s="99" t="n">
        <v>0.075370121130552</v>
      </c>
      <c r="E49" s="99" t="n">
        <v>0.0525246662797447</v>
      </c>
      <c r="F49" s="99" t="n">
        <v>0.0318304746587927</v>
      </c>
      <c r="J49" s="16" t="n">
        <f aca="false">[6]UTAH!$D$41</f>
        <v>12551590</v>
      </c>
    </row>
    <row r="50" customFormat="false" ht="12.75" hidden="false" customHeight="false" outlineLevel="0" collapsed="false">
      <c r="A50" s="98" t="n">
        <v>44</v>
      </c>
      <c r="D50" s="99" t="n">
        <v>0.0957178841309823</v>
      </c>
      <c r="E50" s="99" t="n">
        <v>0.0715872624043445</v>
      </c>
      <c r="F50" s="99" t="n">
        <v>0.0463853235137561</v>
      </c>
      <c r="J50" s="16" t="n">
        <f aca="false">[6]VERMONT!$D$41</f>
        <v>1843227</v>
      </c>
    </row>
    <row r="51" customFormat="false" ht="12.75" hidden="false" customHeight="false" outlineLevel="0" collapsed="false">
      <c r="A51" s="98" t="n">
        <v>45</v>
      </c>
      <c r="D51" s="99" t="n">
        <v>0.122065727699531</v>
      </c>
      <c r="E51" s="99" t="n">
        <v>0.212211466865227</v>
      </c>
      <c r="F51" s="99" t="n">
        <v>0.0969084977767878</v>
      </c>
      <c r="J51" s="16" t="n">
        <f aca="false">[6]VIRGINIA!M$41</f>
        <v>0</v>
      </c>
    </row>
    <row r="52" customFormat="false" ht="12.75" hidden="false" customHeight="false" outlineLevel="0" collapsed="false">
      <c r="A52" s="98" t="n">
        <v>46</v>
      </c>
      <c r="D52" s="99" t="n">
        <v>0.164356435643564</v>
      </c>
      <c r="E52" s="99" t="n">
        <v>0.340832395950506</v>
      </c>
      <c r="F52" s="99" t="n">
        <v>0.162666650228825</v>
      </c>
      <c r="J52" s="16" t="n">
        <f aca="false">[6]WASHINGTON!$D$41</f>
        <v>25284562</v>
      </c>
    </row>
    <row r="53" customFormat="false" ht="12.75" hidden="false" customHeight="false" outlineLevel="0" collapsed="false">
      <c r="A53" s="98" t="n">
        <v>47</v>
      </c>
      <c r="D53" s="99" t="n">
        <v>0.165714285714286</v>
      </c>
      <c r="E53" s="99" t="n">
        <v>0.201834862385321</v>
      </c>
      <c r="F53" s="99" t="n">
        <v>0.0873180291447224</v>
      </c>
      <c r="J53" s="16" t="n">
        <f aca="false">'[6]WEST VIRGINIA'!$D$41</f>
        <v>3302923</v>
      </c>
    </row>
    <row r="54" customFormat="false" ht="12.75" hidden="false" customHeight="false" outlineLevel="0" collapsed="false">
      <c r="A54" s="98" t="n">
        <v>48</v>
      </c>
      <c r="D54" s="99" t="n">
        <v>0.203125</v>
      </c>
      <c r="E54" s="99" t="n">
        <v>0.290185676392573</v>
      </c>
      <c r="F54" s="99" t="n">
        <v>0.319817980242094</v>
      </c>
      <c r="J54" s="16" t="n">
        <f aca="false">[6]WISCONSIN!$D$41</f>
        <v>7548625</v>
      </c>
    </row>
    <row r="55" customFormat="false" ht="12.75" hidden="false" customHeight="false" outlineLevel="0" collapsed="false">
      <c r="A55" s="98" t="n">
        <v>49</v>
      </c>
      <c r="D55" s="99" t="n">
        <v>0.414670658682635</v>
      </c>
      <c r="E55" s="99" t="n">
        <v>0.614298978644382</v>
      </c>
      <c r="F55" s="99" t="n">
        <v>0.0810617894567742</v>
      </c>
      <c r="J55" s="16" t="n">
        <f aca="false">[6]WYOMING!$D$41</f>
        <v>791234</v>
      </c>
    </row>
    <row r="56" customFormat="false" ht="12.75" hidden="false" customHeight="false" outlineLevel="0" collapsed="false">
      <c r="A56" s="0" t="s">
        <v>162</v>
      </c>
      <c r="D56" s="100" t="n">
        <v>0.0392581719299269</v>
      </c>
      <c r="E56" s="100" t="n">
        <v>0.0188997833818492</v>
      </c>
      <c r="F56" s="100" t="n">
        <v>0.00629834560662469</v>
      </c>
      <c r="G56" s="100"/>
      <c r="J56" s="14" t="n">
        <f aca="false">SUM(J8:J55)</f>
        <v>872239852</v>
      </c>
    </row>
    <row r="58" customFormat="false" ht="12.75" hidden="false" customHeight="false" outlineLevel="0" collapsed="false">
      <c r="A58" s="0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0:28:41Z</dcterms:created>
  <dc:creator>Allstate Insurance Co.</dc:creator>
  <dc:description/>
  <dc:language>en-US</dc:language>
  <cp:lastModifiedBy>Allstate Insurance Co.</cp:lastModifiedBy>
  <cp:lastPrinted>2002-03-01T17:56:05Z</cp:lastPrinted>
  <cp:revision>0</cp:revision>
  <dc:subject/>
  <dc:title/>
</cp:coreProperties>
</file>