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roblems" sheetId="2" state="visible" r:id="rId3"/>
    <sheet name="General" sheetId="3" state="visible" r:id="rId4"/>
    <sheet name="Ground-Up" sheetId="4" state="visible" r:id="rId5"/>
    <sheet name="NO ALAE" sheetId="5" state="visible" r:id="rId6"/>
    <sheet name="ALAE_w_Loss" sheetId="6" state="visible" r:id="rId7"/>
    <sheet name="ALAE_PR" sheetId="7" state="visible" r:id="rId8"/>
    <sheet name="Retrospective" sheetId="8" state="visible" r:id="rId9"/>
  </sheets>
  <definedNames>
    <definedName function="false" hidden="false" localSheetId="6" name="_xlnm.Print_Area" vbProcedure="false">ALAE_PR!$A$1:$K$40</definedName>
    <definedName function="false" hidden="false" localSheetId="5" name="_xlnm.Print_Area" vbProcedure="false">ALAE_w_Loss!$A$1:$I$40</definedName>
    <definedName function="false" hidden="false" localSheetId="0" name="_xlnm.Print_Area" vbProcedure="false">Cover!$A$1:$K$35</definedName>
    <definedName function="false" hidden="false" localSheetId="2" name="_xlnm.Print_Area" vbProcedure="false">General!$A$1:$J$35</definedName>
    <definedName function="false" hidden="false" localSheetId="3" name="_xlnm.Print_Area" vbProcedure="false">'Ground-Up'!$A$1:$L$30</definedName>
    <definedName function="false" hidden="false" localSheetId="4" name="_xlnm.Print_Area" vbProcedure="false">'NO ALAE'!$A$1:$H$40</definedName>
    <definedName function="false" hidden="false" localSheetId="1" name="_xlnm.Print_Area" vbProcedure="false">Problems!$A$1:$I$20</definedName>
    <definedName function="false" hidden="false" localSheetId="7" name="_xlnm.Print_Area" vbProcedure="false">Retrospective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t xml:space="preserve">INTRODUCTION TO EXPOSURE RATING</t>
  </si>
  <si>
    <t xml:space="preserve">SESSION REI - 18</t>
  </si>
  <si>
    <t xml:space="preserve">JEROME E. TUTTLE, FCAS   -   ST. PAUL RE</t>
  </si>
  <si>
    <t xml:space="preserve">CAS SEMINAR ON RATEMAKING</t>
  </si>
  <si>
    <t xml:space="preserve">MARCH 9, 2000</t>
  </si>
  <si>
    <t xml:space="preserve">VANDELAY INDUSTRIES</t>
  </si>
  <si>
    <t xml:space="preserve">XS</t>
  </si>
  <si>
    <t xml:space="preserve">PROBLEMS WITH EXPERIENCE RATING</t>
  </si>
  <si>
    <t xml:space="preserve">NUMBER OF EXCESS CLAIMS RARELY ENOUGH FOR FULL CREDIBILITY</t>
  </si>
  <si>
    <t xml:space="preserve">IS OLD HISTORICAL EXPERIENCE STILL RELEVANT?</t>
  </si>
  <si>
    <t xml:space="preserve">(CHANGES IN PRACTICES, DRIFT IN MIX BY CLASS AND POLICY LIMIT, ETC.)</t>
  </si>
  <si>
    <t xml:space="preserve">OFTEN HARD TO GET HISTORY OF PRICE CHANGES</t>
  </si>
  <si>
    <t xml:space="preserve">COMPANY EXCESS LOSS DEVELOPMENT OFTEN UNSTABLE</t>
  </si>
  <si>
    <t xml:space="preserve">INDUSTRY FACTORS NOT APPROPRIATE FOR ANY ONE COMPANY</t>
  </si>
  <si>
    <t xml:space="preserve">"NEWMAN IS MY SWORN ENEMY"  (JERRY SEINFELD)</t>
  </si>
  <si>
    <t xml:space="preserve">GENERAL PROCEDURE IN EXPOSURE RATING</t>
  </si>
  <si>
    <t xml:space="preserve">PRINCIPLE OF EXPOSURE RATING:</t>
  </si>
  <si>
    <t xml:space="preserve">THERE IS RARELY ENOUGH INDIVIDUAL COMPANY DATA TO</t>
  </si>
  <si>
    <t xml:space="preserve">RELIABLY EXPERIENCE RATE AN EXCESS LAYER, SO</t>
  </si>
  <si>
    <t xml:space="preserve">ESTIMATE THE EXCESS LOSSES BASED ON SOME</t>
  </si>
  <si>
    <t xml:space="preserve">LARGER BODY OF DATA.</t>
  </si>
  <si>
    <t xml:space="preserve">THIS USUALLY MEANS INDUSTRY DATA FROM THE RATING BUREAUS.</t>
  </si>
  <si>
    <t xml:space="preserve">BUT IT COULD MEAN DATA FROM A MUCH LARGER COMPANY.</t>
  </si>
  <si>
    <t xml:space="preserve">FOR LIABILITY WE USUALLY:</t>
  </si>
  <si>
    <t xml:space="preserve">PROJECT THE GROUND-UP LOSS RATIO.</t>
  </si>
  <si>
    <t xml:space="preserve">USE THE SIZE OF LOSS DISTRIBUTION UNDERLYING ISO ILF TABLES.</t>
  </si>
  <si>
    <t xml:space="preserve">CALCULATE THE LIMITED AVERAGE SEVERITY (LAS) PORTION OF THE ILFs.</t>
  </si>
  <si>
    <t xml:space="preserve">CALCULATE THE RATIO OF EXCESS LAS TO LAS, AT EACH POLICY LIMIT.</t>
  </si>
  <si>
    <t xml:space="preserve">DO THIS FOR EACH POLICY LIMIT, AND EACH ILF TABLE, AND WEIGHT.</t>
  </si>
  <si>
    <t xml:space="preserve">CONVERT THE RATIO OF EXCESS LAS TO LAS, INTO EXCESS LAS TO PREMIUM.</t>
  </si>
  <si>
    <t xml:space="preserve">PROJECTION OF GROUND-UP LOSS RATI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Sched P</t>
  </si>
  <si>
    <t xml:space="preserve">Projected</t>
  </si>
  <si>
    <t xml:space="preserve">Developed</t>
  </si>
  <si>
    <t xml:space="preserve">Direct</t>
  </si>
  <si>
    <t xml:space="preserve">E.P.</t>
  </si>
  <si>
    <t xml:space="preserve">On Level</t>
  </si>
  <si>
    <t xml:space="preserve">Reported</t>
  </si>
  <si>
    <t xml:space="preserve">Trended &amp;</t>
  </si>
  <si>
    <t xml:space="preserve">Loss &amp; </t>
  </si>
  <si>
    <t xml:space="preserve">Gross</t>
  </si>
  <si>
    <t xml:space="preserve">Accident</t>
  </si>
  <si>
    <t xml:space="preserve">Earned</t>
  </si>
  <si>
    <t xml:space="preserve">Industry</t>
  </si>
  <si>
    <t xml:space="preserve">Trend</t>
  </si>
  <si>
    <t xml:space="preserve">Developed </t>
  </si>
  <si>
    <t xml:space="preserve">ALAE</t>
  </si>
  <si>
    <t xml:space="preserve">Carried</t>
  </si>
  <si>
    <t xml:space="preserve">Year</t>
  </si>
  <si>
    <t xml:space="preserve">Premium</t>
  </si>
  <si>
    <t xml:space="preserve">Factors</t>
  </si>
  <si>
    <t xml:space="preserve">LDF</t>
  </si>
  <si>
    <t xml:space="preserve">Factor</t>
  </si>
  <si>
    <t xml:space="preserve">Losses</t>
  </si>
  <si>
    <t xml:space="preserve">Ratio</t>
  </si>
  <si>
    <t xml:space="preserve">L.&amp; ALAE R.</t>
  </si>
  <si>
    <t xml:space="preserve">(11)</t>
  </si>
  <si>
    <t xml:space="preserve">Schedule P Projected Loss &amp; ALAE Ratio</t>
  </si>
  <si>
    <t xml:space="preserve">(12)</t>
  </si>
  <si>
    <t xml:space="preserve">This Treaty's Projected Loss &amp; ALAE Ratio</t>
  </si>
  <si>
    <t xml:space="preserve">(13)</t>
  </si>
  <si>
    <t xml:space="preserve">Industry Ratio of ALAE / Loss</t>
  </si>
  <si>
    <t xml:space="preserve">(14)</t>
  </si>
  <si>
    <t xml:space="preserve">This Treaty's Projected Loss Ratio, excl ALAE</t>
  </si>
  <si>
    <t xml:space="preserve">Note that Schedule P contains business that is not subject to this treaty.</t>
  </si>
  <si>
    <t xml:space="preserve">CASE ONE:  TREATY EXCLUDES ALAE</t>
  </si>
  <si>
    <t xml:space="preserve">Prem Ops 1</t>
  </si>
  <si>
    <t xml:space="preserve">Pareto</t>
  </si>
  <si>
    <t xml:space="preserve">Ltd Avg</t>
  </si>
  <si>
    <t xml:space="preserve">Policy</t>
  </si>
  <si>
    <t xml:space="preserve">Prem</t>
  </si>
  <si>
    <t xml:space="preserve">Severity</t>
  </si>
  <si>
    <t xml:space="preserve">Limit "L"</t>
  </si>
  <si>
    <t xml:space="preserve">Distr.</t>
  </si>
  <si>
    <t xml:space="preserve">LAS at L</t>
  </si>
  <si>
    <t xml:space="preserve">Excess LAS as % of LAS at L</t>
  </si>
  <si>
    <t xml:space="preserve">=  [ LAS(100) - LAS(100) ] / LAS(100)</t>
  </si>
  <si>
    <t xml:space="preserve">=  [ LAS(200) - LAS(100) ] / LAS(300)</t>
  </si>
  <si>
    <t xml:space="preserve">=  [ LAS(200) - LAS(100) ] / LAS(500)</t>
  </si>
  <si>
    <t xml:space="preserve">=  [ LAS(200) - LAS(100) ] / LAS(1000)</t>
  </si>
  <si>
    <t xml:space="preserve">Weighted Average:</t>
  </si>
  <si>
    <t xml:space="preserve">Excess</t>
  </si>
  <si>
    <t xml:space="preserve">LAS</t>
  </si>
  <si>
    <t xml:space="preserve">Layer</t>
  </si>
  <si>
    <t xml:space="preserve">as % of </t>
  </si>
  <si>
    <t xml:space="preserve">Ground-Up</t>
  </si>
  <si>
    <t xml:space="preserve">Average</t>
  </si>
  <si>
    <t xml:space="preserve">Loss Ratio</t>
  </si>
  <si>
    <t xml:space="preserve">Prem Ops 2</t>
  </si>
  <si>
    <t xml:space="preserve">Prem Ops 3</t>
  </si>
  <si>
    <t xml:space="preserve">Subject Premium:</t>
  </si>
  <si>
    <t xml:space="preserve">Expected Losses:</t>
  </si>
  <si>
    <t xml:space="preserve">CASE TWO:  TREATY INCLUDES ALAE WITH LOSS</t>
  </si>
  <si>
    <t xml:space="preserve">=  [ LAS(100) - LAS(76.9) ] / LAS(100)</t>
  </si>
  <si>
    <t xml:space="preserve">=  [ LAS(153.8) - LAS(76.9) ] / LAS(300)</t>
  </si>
  <si>
    <t xml:space="preserve">=  [ LAS(153.8) - LAS(76.9) ] / LAS(500)</t>
  </si>
  <si>
    <t xml:space="preserve">=  [ LAS(153.8) - LAS(76.9) ] / LAS(1000)</t>
  </si>
  <si>
    <t xml:space="preserve">where  76,923 = 100,000 / (1. + 30% ALAE)</t>
  </si>
  <si>
    <t xml:space="preserve">where 153,846 = 200,000 / (1. + 30% ALAE)</t>
  </si>
  <si>
    <t xml:space="preserve">Loss &amp;</t>
  </si>
  <si>
    <t xml:space="preserve">ALAE Ratio</t>
  </si>
  <si>
    <t xml:space="preserve">CASE THREE:  TREATY PAYS ALAE IN PROPORTION TO LOSS</t>
  </si>
  <si>
    <t xml:space="preserve">=  {1.3 ALAE *  [ LAS(100) - LAS(100) ] } / {1.3 ALAE * LAS(100) }</t>
  </si>
  <si>
    <t xml:space="preserve">=  {1.3 ALAE *  [ LAS(200) - LAS(100) ] } / {1.3 ALAE * LAS(300) }</t>
  </si>
  <si>
    <t xml:space="preserve">=  {1.3 ALAE *  [ LAS(200) - LAS(100) ] } / {1.3 ALAE * LAS(500) }</t>
  </si>
  <si>
    <t xml:space="preserve">=  {1.3 ALAE *  [ LAS(200) - LAS(100) ] } / {1.3 ALAE * LAS(1000) }</t>
  </si>
  <si>
    <t xml:space="preserve">RETROSPECTIVE PRICING OF CASE THREE (ALAE IN PROPORTION TO LOSS)</t>
  </si>
  <si>
    <t xml:space="preserve">SAME ILFs, DIFFERENT PREMIUM DISTRIBUTION BY LIMIT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XS LAS / PR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.0%"/>
    <numFmt numFmtId="169" formatCode="0.0"/>
    <numFmt numFmtId="170" formatCode="#,##0"/>
    <numFmt numFmtId="171" formatCode="_(* #,##0.000_);_(* \(#,##0.000\);_(* \-??_);_(@_)"/>
    <numFmt numFmtId="172" formatCode="0%"/>
    <numFmt numFmtId="173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33560</xdr:rowOff>
    </xdr:from>
    <xdr:to>
      <xdr:col>7</xdr:col>
      <xdr:colOff>100440</xdr:colOff>
      <xdr:row>2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760" y="1886040"/>
          <a:ext cx="2014920" cy="22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C4" s="1" t="s">
        <v>0</v>
      </c>
    </row>
    <row r="6" customFormat="false" ht="18" hidden="false" customHeight="false" outlineLevel="0" collapsed="false">
      <c r="E6" s="1" t="s">
        <v>1</v>
      </c>
    </row>
    <row r="29" customFormat="false" ht="18" hidden="false" customHeight="false" outlineLevel="0" collapsed="false">
      <c r="E29" s="1" t="s">
        <v>2</v>
      </c>
    </row>
    <row r="31" customFormat="false" ht="18" hidden="false" customHeight="false" outlineLevel="0" collapsed="false">
      <c r="E31" s="1" t="s">
        <v>3</v>
      </c>
    </row>
    <row r="33" customFormat="false" ht="18" hidden="false" customHeight="false" outlineLevel="0" collapsed="false">
      <c r="E33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</v>
      </c>
      <c r="B1" s="3"/>
      <c r="C1" s="3"/>
    </row>
    <row r="2" customFormat="false" ht="12.75" hidden="false" customHeight="false" outlineLevel="0" collapsed="false">
      <c r="A2" s="4" t="n">
        <v>100000</v>
      </c>
      <c r="B2" s="5" t="s">
        <v>6</v>
      </c>
      <c r="C2" s="4" t="n">
        <v>100000</v>
      </c>
    </row>
    <row r="3" customFormat="false" ht="12.75" hidden="false" customHeight="false" outlineLevel="0" collapsed="false">
      <c r="A3" s="3" t="s">
        <v>7</v>
      </c>
    </row>
    <row r="6" customFormat="false" ht="12.7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 t="s">
        <v>9</v>
      </c>
    </row>
    <row r="9" customFormat="false" ht="12.75" hidden="false" customHeight="false" outlineLevel="0" collapsed="false">
      <c r="B9" s="3" t="s">
        <v>10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 t="s">
        <v>11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 t="s">
        <v>12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 t="s">
        <v>13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tr">
        <f aca="false">Problems!A1</f>
        <v>VANDELAY INDUSTRIES</v>
      </c>
    </row>
    <row r="2" customFormat="false" ht="12.75" hidden="false" customHeight="false" outlineLevel="0" collapsed="false">
      <c r="A2" s="4" t="n">
        <v>100000</v>
      </c>
      <c r="B2" s="5" t="s">
        <v>6</v>
      </c>
      <c r="C2" s="4" t="n">
        <v>100000</v>
      </c>
    </row>
    <row r="3" customFormat="false" ht="12.75" hidden="false" customHeight="false" outlineLevel="0" collapsed="false">
      <c r="A3" s="3" t="s">
        <v>15</v>
      </c>
    </row>
    <row r="6" customFormat="false" ht="12.75" hidden="false" customHeight="false" outlineLevel="0" collapsed="false">
      <c r="B6" s="6" t="s">
        <v>16</v>
      </c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 t="s">
        <v>17</v>
      </c>
    </row>
    <row r="10" customFormat="false" ht="12.75" hidden="false" customHeight="false" outlineLevel="0" collapsed="false">
      <c r="B10" s="7" t="s">
        <v>18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7" t="s">
        <v>19</v>
      </c>
    </row>
    <row r="13" customFormat="false" ht="12.75" hidden="false" customHeight="false" outlineLevel="0" collapsed="false">
      <c r="B13" s="7" t="s">
        <v>20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7" t="s">
        <v>21</v>
      </c>
    </row>
    <row r="16" customFormat="false" ht="12.75" hidden="false" customHeight="false" outlineLevel="0" collapsed="false">
      <c r="B16" s="3" t="s">
        <v>22</v>
      </c>
    </row>
    <row r="19" customFormat="false" ht="12.75" hidden="false" customHeight="false" outlineLevel="0" collapsed="false">
      <c r="B19" s="6" t="s">
        <v>23</v>
      </c>
    </row>
    <row r="20" customFormat="false" ht="12.75" hidden="false" customHeight="false" outlineLevel="0" collapsed="false">
      <c r="B20" s="6"/>
    </row>
    <row r="22" customFormat="false" ht="12.75" hidden="false" customHeight="false" outlineLevel="0" collapsed="false">
      <c r="B22" s="7" t="s">
        <v>24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7" t="s">
        <v>25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7" t="s">
        <v>26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7" t="s">
        <v>27</v>
      </c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 t="s">
        <v>28</v>
      </c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28"/>
    <col collapsed="false" customWidth="true" hidden="false" outlineLevel="0" max="9" min="9" style="0" width="10.41"/>
    <col collapsed="false" customWidth="true" hidden="false" outlineLevel="0" max="11" min="11" style="0" width="10.13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3" t="str">
        <f aca="false">Problems!A1</f>
        <v>VANDELAY INDUSTRIES</v>
      </c>
      <c r="B1" s="8"/>
      <c r="C1" s="8"/>
      <c r="D1" s="8"/>
      <c r="E1" s="9"/>
      <c r="F1" s="8"/>
      <c r="G1" s="8"/>
    </row>
    <row r="2" customFormat="false" ht="12.75" hidden="false" customHeight="false" outlineLevel="0" collapsed="false">
      <c r="A2" s="7" t="s">
        <v>30</v>
      </c>
      <c r="B2" s="8"/>
      <c r="D2" s="8"/>
      <c r="E2" s="9"/>
      <c r="F2" s="8"/>
      <c r="G2" s="8"/>
    </row>
    <row r="3" customFormat="false" ht="12.75" hidden="false" customHeight="false" outlineLevel="0" collapsed="false">
      <c r="B3" s="8"/>
      <c r="C3" s="8"/>
      <c r="D3" s="8"/>
      <c r="E3" s="9"/>
      <c r="F3" s="8"/>
      <c r="G3" s="8"/>
    </row>
    <row r="4" customFormat="false" ht="12.75" hidden="false" customHeight="false" outlineLevel="0" collapsed="false">
      <c r="B4" s="8"/>
      <c r="C4" s="8"/>
      <c r="D4" s="8"/>
      <c r="E4" s="9"/>
      <c r="F4" s="8"/>
      <c r="G4" s="8"/>
    </row>
    <row r="5" customFormat="false" ht="12.75" hidden="false" customHeight="false" outlineLevel="0" collapsed="false">
      <c r="A5" s="3"/>
      <c r="B5" s="5" t="s">
        <v>31</v>
      </c>
      <c r="C5" s="5" t="s">
        <v>32</v>
      </c>
      <c r="D5" s="5" t="s">
        <v>33</v>
      </c>
      <c r="E5" s="5" t="s">
        <v>34</v>
      </c>
      <c r="F5" s="5" t="s">
        <v>35</v>
      </c>
      <c r="G5" s="5" t="s">
        <v>36</v>
      </c>
      <c r="H5" s="5" t="s">
        <v>37</v>
      </c>
      <c r="I5" s="5" t="s">
        <v>38</v>
      </c>
      <c r="J5" s="3"/>
      <c r="K5" s="5" t="s">
        <v>39</v>
      </c>
      <c r="L5" s="5" t="s">
        <v>40</v>
      </c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5" t="s">
        <v>41</v>
      </c>
      <c r="C7" s="3"/>
      <c r="D7" s="3"/>
      <c r="E7" s="5" t="s">
        <v>41</v>
      </c>
      <c r="F7" s="3"/>
      <c r="G7" s="3"/>
      <c r="H7" s="3"/>
      <c r="I7" s="5" t="s">
        <v>42</v>
      </c>
      <c r="J7" s="3"/>
      <c r="K7" s="3" t="s">
        <v>43</v>
      </c>
      <c r="L7" s="5" t="s">
        <v>41</v>
      </c>
      <c r="M7" s="3"/>
    </row>
    <row r="8" customFormat="false" ht="12.75" hidden="false" customHeight="false" outlineLevel="0" collapsed="false">
      <c r="A8" s="3"/>
      <c r="B8" s="5" t="s">
        <v>44</v>
      </c>
      <c r="C8" s="5" t="s">
        <v>45</v>
      </c>
      <c r="D8" s="5" t="s">
        <v>46</v>
      </c>
      <c r="E8" s="5" t="s">
        <v>47</v>
      </c>
      <c r="F8" s="3"/>
      <c r="G8" s="3"/>
      <c r="H8" s="5" t="s">
        <v>48</v>
      </c>
      <c r="I8" s="5" t="s">
        <v>49</v>
      </c>
      <c r="J8" s="3"/>
      <c r="K8" s="5" t="s">
        <v>49</v>
      </c>
      <c r="L8" s="5" t="s">
        <v>50</v>
      </c>
      <c r="M8" s="3"/>
    </row>
    <row r="9" customFormat="false" ht="12.75" hidden="false" customHeight="false" outlineLevel="0" collapsed="false">
      <c r="A9" s="10" t="s">
        <v>51</v>
      </c>
      <c r="B9" s="5" t="s">
        <v>52</v>
      </c>
      <c r="C9" s="5" t="s">
        <v>46</v>
      </c>
      <c r="D9" s="5" t="s">
        <v>52</v>
      </c>
      <c r="E9" s="5" t="s">
        <v>49</v>
      </c>
      <c r="F9" s="5" t="s">
        <v>53</v>
      </c>
      <c r="G9" s="5" t="s">
        <v>54</v>
      </c>
      <c r="H9" s="5" t="s">
        <v>55</v>
      </c>
      <c r="I9" s="5" t="s">
        <v>56</v>
      </c>
      <c r="J9" s="3"/>
      <c r="K9" s="5" t="s">
        <v>56</v>
      </c>
      <c r="L9" s="5" t="s">
        <v>57</v>
      </c>
      <c r="M9" s="3"/>
    </row>
    <row r="10" customFormat="false" ht="12.75" hidden="false" customHeight="false" outlineLevel="0" collapsed="false">
      <c r="A10" s="11" t="s">
        <v>58</v>
      </c>
      <c r="B10" s="11" t="s">
        <v>59</v>
      </c>
      <c r="C10" s="11" t="s">
        <v>60</v>
      </c>
      <c r="D10" s="11" t="s">
        <v>45</v>
      </c>
      <c r="E10" s="12" t="s">
        <v>56</v>
      </c>
      <c r="F10" s="12" t="s">
        <v>61</v>
      </c>
      <c r="G10" s="12" t="s">
        <v>62</v>
      </c>
      <c r="H10" s="12" t="s">
        <v>63</v>
      </c>
      <c r="I10" s="12" t="s">
        <v>64</v>
      </c>
      <c r="J10" s="6"/>
      <c r="K10" s="12" t="s">
        <v>64</v>
      </c>
      <c r="L10" s="12" t="s">
        <v>65</v>
      </c>
      <c r="M10" s="3"/>
    </row>
    <row r="11" customFormat="false" ht="12.75" hidden="false" customHeight="false" outlineLevel="0" collapsed="false">
      <c r="A11" s="10"/>
      <c r="B11" s="10"/>
      <c r="C11" s="10"/>
      <c r="D11" s="10"/>
      <c r="E11" s="5"/>
      <c r="F11" s="5"/>
      <c r="G11" s="5"/>
      <c r="H11" s="5"/>
      <c r="I11" s="5"/>
      <c r="J11" s="3"/>
      <c r="K11" s="5"/>
      <c r="L11" s="5"/>
      <c r="M11" s="3"/>
    </row>
    <row r="12" customFormat="false" ht="12.75" hidden="false" customHeight="false" outlineLevel="0" collapsed="false">
      <c r="A12" s="5" t="n">
        <v>1994</v>
      </c>
      <c r="B12" s="13" t="n">
        <v>11051</v>
      </c>
      <c r="C12" s="14" t="n">
        <v>1.5</v>
      </c>
      <c r="D12" s="4" t="n">
        <f aca="false">ROUND(B12*C12,0)</f>
        <v>16577</v>
      </c>
      <c r="E12" s="13" t="n">
        <v>3618</v>
      </c>
      <c r="F12" s="3" t="n">
        <v>1.186</v>
      </c>
      <c r="G12" s="3" t="n">
        <v>1.216</v>
      </c>
      <c r="H12" s="15" t="n">
        <f aca="false">ROUND(E12*F12*G12,0)</f>
        <v>5218</v>
      </c>
      <c r="I12" s="16" t="n">
        <f aca="false">ROUND(H12/D12,3)</f>
        <v>0.315</v>
      </c>
      <c r="J12" s="3"/>
      <c r="K12" s="16" t="n">
        <f aca="false">ROUND(E12*F12/B12,3)</f>
        <v>0.388</v>
      </c>
      <c r="L12" s="16" t="n">
        <v>0.352</v>
      </c>
      <c r="M12" s="3"/>
    </row>
    <row r="13" customFormat="false" ht="12.75" hidden="false" customHeight="false" outlineLevel="0" collapsed="false">
      <c r="A13" s="5" t="n">
        <v>1995</v>
      </c>
      <c r="B13" s="13" t="n">
        <v>19976</v>
      </c>
      <c r="C13" s="14" t="n">
        <v>1.5</v>
      </c>
      <c r="D13" s="4" t="n">
        <f aca="false">ROUND(B13*C13,0)</f>
        <v>29964</v>
      </c>
      <c r="E13" s="13" t="n">
        <v>6562</v>
      </c>
      <c r="F13" s="3" t="n">
        <v>1.277</v>
      </c>
      <c r="G13" s="17" t="n">
        <v>1.205</v>
      </c>
      <c r="H13" s="15" t="n">
        <f aca="false">ROUND(E13*F13*G13,0)</f>
        <v>10098</v>
      </c>
      <c r="I13" s="16" t="n">
        <f aca="false">ROUND(H13/D13,3)</f>
        <v>0.337</v>
      </c>
      <c r="J13" s="3"/>
      <c r="K13" s="16" t="n">
        <f aca="false">ROUND(E13*F13/B13,3)</f>
        <v>0.419</v>
      </c>
      <c r="L13" s="16" t="n">
        <v>0.387</v>
      </c>
      <c r="M13" s="3"/>
    </row>
    <row r="14" customFormat="false" ht="12.75" hidden="false" customHeight="false" outlineLevel="0" collapsed="false">
      <c r="A14" s="5" t="n">
        <f aca="false">A13+1</f>
        <v>1996</v>
      </c>
      <c r="B14" s="13" t="n">
        <v>22937</v>
      </c>
      <c r="C14" s="14" t="n">
        <v>1.48</v>
      </c>
      <c r="D14" s="4" t="n">
        <f aca="false">ROUND(B14*C14,0)</f>
        <v>33947</v>
      </c>
      <c r="E14" s="13" t="n">
        <v>5760</v>
      </c>
      <c r="F14" s="3" t="n">
        <v>1.469</v>
      </c>
      <c r="G14" s="17" t="n">
        <v>1.165</v>
      </c>
      <c r="H14" s="15" t="n">
        <f aca="false">ROUND(E14*F14*G14,0)</f>
        <v>9858</v>
      </c>
      <c r="I14" s="16" t="n">
        <f aca="false">ROUND(H14/D14,3)</f>
        <v>0.29</v>
      </c>
      <c r="J14" s="3"/>
      <c r="K14" s="16" t="n">
        <f aca="false">ROUND(E14*F14/B14,3)</f>
        <v>0.369</v>
      </c>
      <c r="L14" s="16" t="n">
        <v>0.35</v>
      </c>
      <c r="M14" s="3"/>
    </row>
    <row r="15" customFormat="false" ht="12.75" hidden="false" customHeight="false" outlineLevel="0" collapsed="false">
      <c r="A15" s="5" t="n">
        <f aca="false">A14+1</f>
        <v>1997</v>
      </c>
      <c r="B15" s="13" t="n">
        <v>24400</v>
      </c>
      <c r="C15" s="14" t="n">
        <v>1.39705882352941</v>
      </c>
      <c r="D15" s="4" t="n">
        <f aca="false">ROUND(B15*C15,0)</f>
        <v>34088</v>
      </c>
      <c r="E15" s="13" t="n">
        <v>4571</v>
      </c>
      <c r="F15" s="3" t="n">
        <v>1.924</v>
      </c>
      <c r="G15" s="17" t="n">
        <v>1.122</v>
      </c>
      <c r="H15" s="15" t="n">
        <f aca="false">ROUND(E15*F15*G15,0)</f>
        <v>9868</v>
      </c>
      <c r="I15" s="16" t="n">
        <f aca="false">ROUND(H15/D15,3)</f>
        <v>0.289</v>
      </c>
      <c r="J15" s="3"/>
      <c r="K15" s="16" t="n">
        <f aca="false">ROUND(E15*F15/B15,3)</f>
        <v>0.36</v>
      </c>
      <c r="L15" s="16" t="n">
        <v>0.371</v>
      </c>
      <c r="M15" s="3"/>
    </row>
    <row r="16" customFormat="false" ht="12.75" hidden="false" customHeight="false" outlineLevel="0" collapsed="false">
      <c r="A16" s="5" t="n">
        <f aca="false">A15+1</f>
        <v>1998</v>
      </c>
      <c r="B16" s="13" t="n">
        <v>36144</v>
      </c>
      <c r="C16" s="14" t="n">
        <v>1.20454545454545</v>
      </c>
      <c r="D16" s="4" t="n">
        <f aca="false">ROUND(B16*C16,0)</f>
        <v>43537</v>
      </c>
      <c r="E16" s="13" t="n">
        <v>3761</v>
      </c>
      <c r="F16" s="3" t="n">
        <v>3.234</v>
      </c>
      <c r="G16" s="17" t="n">
        <v>1.08</v>
      </c>
      <c r="H16" s="15" t="n">
        <f aca="false">ROUND(E16*F16*G16,0)</f>
        <v>13136</v>
      </c>
      <c r="I16" s="16" t="n">
        <f aca="false">ROUND(H16/D16,3)</f>
        <v>0.302</v>
      </c>
      <c r="J16" s="3"/>
      <c r="K16" s="16" t="n">
        <f aca="false">ROUND(E16*F16/B16,3)</f>
        <v>0.337</v>
      </c>
      <c r="L16" s="16" t="n">
        <v>0.392</v>
      </c>
      <c r="M16" s="3"/>
    </row>
    <row r="17" customFormat="false" ht="12.75" hidden="false" customHeight="false" outlineLevel="0" collapsed="false">
      <c r="A17" s="5"/>
      <c r="B17" s="4"/>
      <c r="C17" s="14"/>
      <c r="D17" s="4"/>
      <c r="E17" s="4"/>
      <c r="F17" s="3"/>
      <c r="G17" s="17"/>
      <c r="H17" s="15"/>
      <c r="I17" s="16"/>
      <c r="J17" s="3"/>
      <c r="K17" s="16"/>
      <c r="L17" s="3"/>
      <c r="M17" s="3"/>
    </row>
    <row r="18" customFormat="false" ht="12.75" hidden="false" customHeight="false" outlineLevel="0" collapsed="false">
      <c r="A18" s="3"/>
      <c r="B18" s="15" t="n">
        <f aca="false">SUM(B12:B16)</f>
        <v>114508</v>
      </c>
      <c r="C18" s="3"/>
      <c r="D18" s="15" t="n">
        <f aca="false">SUM(D12:D16)</f>
        <v>158113</v>
      </c>
      <c r="E18" s="15" t="n">
        <f aca="false">SUM(E12:E16)</f>
        <v>24272</v>
      </c>
      <c r="F18" s="3"/>
      <c r="G18" s="3"/>
      <c r="H18" s="15" t="n">
        <f aca="false">SUM(H12:H16)</f>
        <v>48178</v>
      </c>
      <c r="I18" s="16" t="n">
        <f aca="false">ROUND(H18/D18,3)</f>
        <v>0.305</v>
      </c>
      <c r="J18" s="3"/>
      <c r="K18" s="16" t="n">
        <f aca="false">SUMPRODUCT($B12:$B16,K12:K16)/$B18</f>
        <v>0.367537752820764</v>
      </c>
      <c r="L18" s="16" t="n">
        <f aca="false">SUMPRODUCT($B12:$B16,L12:L16)/$B18</f>
        <v>0.374379624131065</v>
      </c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16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5" t="s">
        <v>66</v>
      </c>
      <c r="E21" s="3" t="s">
        <v>67</v>
      </c>
      <c r="F21" s="3"/>
      <c r="G21" s="3"/>
      <c r="H21" s="3"/>
      <c r="I21" s="18" t="n">
        <f aca="false">I18</f>
        <v>0.305</v>
      </c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5" t="s">
        <v>68</v>
      </c>
      <c r="E22" s="3" t="s">
        <v>69</v>
      </c>
      <c r="F22" s="3"/>
      <c r="G22" s="3"/>
      <c r="H22" s="3"/>
      <c r="I22" s="19" t="n">
        <v>0.4</v>
      </c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5" t="s">
        <v>70</v>
      </c>
      <c r="E23" s="7" t="s">
        <v>71</v>
      </c>
      <c r="F23" s="3"/>
      <c r="G23" s="3"/>
      <c r="H23" s="3"/>
      <c r="I23" s="19" t="n">
        <v>0.3</v>
      </c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5" t="s">
        <v>72</v>
      </c>
      <c r="E24" s="7" t="s">
        <v>73</v>
      </c>
      <c r="F24" s="3"/>
      <c r="G24" s="3"/>
      <c r="H24" s="3"/>
      <c r="I24" s="16" t="n">
        <f aca="false">ROUND(I22/(1+I23),3)</f>
        <v>0.308</v>
      </c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5"/>
      <c r="E25" s="7"/>
      <c r="F25" s="3"/>
      <c r="G25" s="3"/>
      <c r="H25" s="3"/>
      <c r="I25" s="16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5"/>
      <c r="E26" s="7"/>
      <c r="F26" s="3"/>
      <c r="G26" s="3"/>
      <c r="H26" s="3"/>
      <c r="I26" s="16"/>
      <c r="J26" s="3"/>
      <c r="K26" s="3"/>
      <c r="L26" s="3"/>
      <c r="M26" s="3"/>
    </row>
    <row r="27" customFormat="false" ht="12.75" hidden="false" customHeight="false" outlineLevel="0" collapsed="false">
      <c r="A27" s="7" t="s">
        <v>74</v>
      </c>
      <c r="B27" s="3"/>
      <c r="C27" s="3"/>
      <c r="D27" s="5"/>
      <c r="E27" s="7"/>
      <c r="F27" s="3"/>
      <c r="G27" s="3"/>
      <c r="H27" s="3"/>
      <c r="I27" s="16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0.7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3" t="str">
        <f aca="false">Problems!A1</f>
        <v>VANDELAY INDUSTRIES</v>
      </c>
      <c r="B1" s="3"/>
      <c r="C1" s="3"/>
      <c r="D1" s="3"/>
      <c r="E1" s="3"/>
    </row>
    <row r="2" customFormat="false" ht="12.75" hidden="false" customHeight="false" outlineLevel="0" collapsed="false">
      <c r="A2" s="4" t="n">
        <v>100000</v>
      </c>
      <c r="B2" s="5" t="s">
        <v>6</v>
      </c>
      <c r="C2" s="4" t="n">
        <v>100000</v>
      </c>
      <c r="D2" s="3"/>
      <c r="E2" s="3"/>
    </row>
    <row r="3" customFormat="false" ht="12.75" hidden="false" customHeight="false" outlineLevel="0" collapsed="false">
      <c r="A3" s="7" t="s">
        <v>75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5" t="s">
        <v>34</v>
      </c>
      <c r="E6" s="3"/>
    </row>
    <row r="7" customFormat="false" ht="12.75" hidden="false" customHeight="false" outlineLevel="0" collapsed="false">
      <c r="A7" s="5"/>
      <c r="B7" s="5"/>
      <c r="C7" s="5"/>
      <c r="D7" s="5"/>
      <c r="E7" s="3"/>
    </row>
    <row r="8" customFormat="false" ht="12.75" hidden="false" customHeight="false" outlineLevel="0" collapsed="false">
      <c r="A8" s="3"/>
      <c r="B8" s="3"/>
      <c r="C8" s="5" t="s">
        <v>76</v>
      </c>
      <c r="D8" s="3"/>
      <c r="E8" s="3"/>
    </row>
    <row r="9" customFormat="false" ht="12.75" hidden="false" customHeight="false" outlineLevel="0" collapsed="false">
      <c r="A9" s="3"/>
      <c r="B9" s="3"/>
      <c r="C9" s="5" t="s">
        <v>77</v>
      </c>
      <c r="D9" s="3"/>
      <c r="E9" s="3"/>
    </row>
    <row r="10" customFormat="false" ht="12.75" hidden="false" customHeight="false" outlineLevel="0" collapsed="false">
      <c r="A10" s="3"/>
      <c r="B10" s="3"/>
      <c r="C10" s="5" t="s">
        <v>78</v>
      </c>
      <c r="D10" s="3"/>
      <c r="E10" s="3"/>
    </row>
    <row r="11" customFormat="false" ht="12.75" hidden="false" customHeight="false" outlineLevel="0" collapsed="false">
      <c r="A11" s="5" t="s">
        <v>79</v>
      </c>
      <c r="B11" s="5" t="s">
        <v>80</v>
      </c>
      <c r="C11" s="5" t="s">
        <v>81</v>
      </c>
      <c r="D11" s="3"/>
      <c r="E11" s="3"/>
    </row>
    <row r="12" customFormat="false" ht="12.75" hidden="false" customHeight="false" outlineLevel="0" collapsed="false">
      <c r="A12" s="12" t="s">
        <v>82</v>
      </c>
      <c r="B12" s="12" t="s">
        <v>83</v>
      </c>
      <c r="C12" s="12" t="s">
        <v>84</v>
      </c>
      <c r="D12" s="6" t="s">
        <v>85</v>
      </c>
      <c r="E12" s="6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4" t="n">
        <v>100000</v>
      </c>
      <c r="B14" s="19" t="n">
        <v>0.15</v>
      </c>
      <c r="C14" s="4" t="n">
        <v>6262</v>
      </c>
      <c r="D14" s="16" t="n">
        <f aca="false">ROUND((C14-C14)/C14,3)</f>
        <v>0</v>
      </c>
      <c r="E14" s="7" t="s">
        <v>86</v>
      </c>
    </row>
    <row r="15" customFormat="false" ht="12.75" hidden="false" customHeight="false" outlineLevel="0" collapsed="false">
      <c r="A15" s="4" t="n">
        <v>300000</v>
      </c>
      <c r="B15" s="19" t="n">
        <v>0.21</v>
      </c>
      <c r="C15" s="4" t="n">
        <v>7479</v>
      </c>
      <c r="D15" s="16" t="n">
        <f aca="false">ROUND((C$19-C$14)/C15,3)</f>
        <v>0.106</v>
      </c>
      <c r="E15" s="7" t="s">
        <v>87</v>
      </c>
    </row>
    <row r="16" customFormat="false" ht="12.75" hidden="false" customHeight="false" outlineLevel="0" collapsed="false">
      <c r="A16" s="4" t="n">
        <v>500000</v>
      </c>
      <c r="B16" s="19" t="n">
        <v>0.24</v>
      </c>
      <c r="C16" s="4" t="n">
        <v>7930</v>
      </c>
      <c r="D16" s="16" t="n">
        <f aca="false">ROUND((C$19-C$14)/C16,3)</f>
        <v>0.1</v>
      </c>
      <c r="E16" s="7" t="s">
        <v>88</v>
      </c>
    </row>
    <row r="17" customFormat="false" ht="12.75" hidden="false" customHeight="false" outlineLevel="0" collapsed="false">
      <c r="A17" s="4" t="n">
        <v>1000000</v>
      </c>
      <c r="B17" s="19" t="n">
        <v>0.4</v>
      </c>
      <c r="C17" s="4" t="n">
        <v>8396</v>
      </c>
      <c r="D17" s="16" t="n">
        <f aca="false">ROUND((C$19-C$14)/C17,3)</f>
        <v>0.095</v>
      </c>
      <c r="E17" s="7" t="s">
        <v>89</v>
      </c>
    </row>
    <row r="18" customFormat="false" ht="12.75" hidden="false" customHeight="false" outlineLevel="0" collapsed="false">
      <c r="A18" s="4"/>
      <c r="B18" s="19"/>
      <c r="C18" s="3"/>
      <c r="D18" s="3"/>
      <c r="E18" s="3"/>
    </row>
    <row r="19" customFormat="false" ht="12.75" hidden="false" customHeight="false" outlineLevel="0" collapsed="false">
      <c r="A19" s="4" t="n">
        <v>200000</v>
      </c>
      <c r="B19" s="3"/>
      <c r="C19" s="4" t="n">
        <v>7058</v>
      </c>
      <c r="D19" s="3"/>
      <c r="E19" s="3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 t="s">
        <v>90</v>
      </c>
      <c r="C22" s="3"/>
      <c r="D22" s="16" t="n">
        <f aca="false">ROUND(SUMPRODUCT(B14:B17,D14:D17),3)</f>
        <v>0.084</v>
      </c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5" t="s">
        <v>35</v>
      </c>
      <c r="B26" s="5" t="s">
        <v>36</v>
      </c>
      <c r="C26" s="5" t="s">
        <v>37</v>
      </c>
      <c r="D26" s="5" t="s">
        <v>38</v>
      </c>
      <c r="E26" s="5" t="s">
        <v>39</v>
      </c>
      <c r="F26" s="5" t="s">
        <v>40</v>
      </c>
    </row>
    <row r="27" customFormat="false" ht="12.75" hidden="false" customHeight="false" outlineLevel="0" collapsed="false">
      <c r="A27" s="5"/>
      <c r="B27" s="5"/>
      <c r="C27" s="5"/>
      <c r="D27" s="3"/>
      <c r="E27" s="3"/>
    </row>
    <row r="28" customFormat="false" ht="12.75" hidden="false" customHeight="false" outlineLevel="0" collapsed="false">
      <c r="A28" s="5"/>
      <c r="B28" s="3"/>
      <c r="C28" s="5" t="s">
        <v>91</v>
      </c>
      <c r="D28" s="3"/>
      <c r="E28" s="5" t="s">
        <v>91</v>
      </c>
    </row>
    <row r="29" customFormat="false" ht="12.75" hidden="false" customHeight="false" outlineLevel="0" collapsed="false">
      <c r="A29" s="5"/>
      <c r="B29" s="3"/>
      <c r="C29" s="5" t="s">
        <v>92</v>
      </c>
      <c r="D29" s="3"/>
      <c r="E29" s="5" t="s">
        <v>92</v>
      </c>
      <c r="F29" s="5" t="s">
        <v>93</v>
      </c>
    </row>
    <row r="30" customFormat="false" ht="12.75" hidden="false" customHeight="false" outlineLevel="0" collapsed="false">
      <c r="A30" s="3"/>
      <c r="B30" s="5" t="s">
        <v>80</v>
      </c>
      <c r="C30" s="5" t="s">
        <v>94</v>
      </c>
      <c r="D30" s="3" t="s">
        <v>95</v>
      </c>
      <c r="E30" s="5" t="s">
        <v>94</v>
      </c>
      <c r="F30" s="5" t="s">
        <v>96</v>
      </c>
    </row>
    <row r="31" customFormat="false" ht="12.75" hidden="false" customHeight="false" outlineLevel="0" collapsed="false">
      <c r="A31" s="3"/>
      <c r="B31" s="5" t="s">
        <v>83</v>
      </c>
      <c r="C31" s="5" t="s">
        <v>84</v>
      </c>
      <c r="D31" s="3" t="s">
        <v>97</v>
      </c>
      <c r="E31" s="5" t="s">
        <v>80</v>
      </c>
      <c r="F31" s="5" t="s">
        <v>81</v>
      </c>
    </row>
    <row r="32" customFormat="false" ht="12.75" hidden="false" customHeight="false" outlineLevel="0" collapsed="false">
      <c r="A32" s="3"/>
      <c r="B32" s="3"/>
      <c r="C32" s="5"/>
      <c r="D32" s="3"/>
      <c r="E32" s="3"/>
    </row>
    <row r="33" customFormat="false" ht="12.75" hidden="false" customHeight="false" outlineLevel="0" collapsed="false">
      <c r="A33" s="3" t="s">
        <v>76</v>
      </c>
      <c r="B33" s="18" t="n">
        <v>0.09</v>
      </c>
      <c r="C33" s="18" t="n">
        <f aca="false">D22</f>
        <v>0.084</v>
      </c>
      <c r="D33" s="18" t="n">
        <v>0.308</v>
      </c>
      <c r="E33" s="16" t="n">
        <f aca="false">ROUND(C33*D33,3)</f>
        <v>0.026</v>
      </c>
      <c r="F33" s="4" t="n">
        <v>67993</v>
      </c>
    </row>
    <row r="34" customFormat="false" ht="12.75" hidden="false" customHeight="false" outlineLevel="0" collapsed="false">
      <c r="A34" s="3" t="s">
        <v>98</v>
      </c>
      <c r="B34" s="18" t="n">
        <v>0.837</v>
      </c>
      <c r="C34" s="18" t="n">
        <v>0.112</v>
      </c>
      <c r="D34" s="18" t="n">
        <f aca="false">D33</f>
        <v>0.308</v>
      </c>
      <c r="E34" s="16" t="n">
        <f aca="false">ROUND(C34*D34,3)</f>
        <v>0.034</v>
      </c>
      <c r="F34" s="4" t="n">
        <v>73153</v>
      </c>
    </row>
    <row r="35" customFormat="false" ht="12.75" hidden="false" customHeight="false" outlineLevel="0" collapsed="false">
      <c r="A35" s="3" t="s">
        <v>99</v>
      </c>
      <c r="B35" s="18" t="n">
        <v>0.073</v>
      </c>
      <c r="C35" s="18" t="n">
        <v>0.139</v>
      </c>
      <c r="D35" s="18" t="n">
        <f aca="false">D34</f>
        <v>0.308</v>
      </c>
      <c r="E35" s="16" t="n">
        <f aca="false">ROUND(C35*D35,3)</f>
        <v>0.043</v>
      </c>
      <c r="F35" s="4" t="n">
        <v>76384</v>
      </c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 t="s">
        <v>90</v>
      </c>
      <c r="D37" s="3"/>
      <c r="E37" s="16" t="n">
        <f aca="false">ROUND(SUMPRODUCT(B33:B35,E33:E35),3)</f>
        <v>0.034</v>
      </c>
    </row>
    <row r="38" customFormat="false" ht="12.75" hidden="false" customHeight="false" outlineLevel="0" collapsed="false">
      <c r="A38" s="3"/>
      <c r="B38" s="3"/>
      <c r="C38" s="3" t="s">
        <v>100</v>
      </c>
      <c r="D38" s="3"/>
      <c r="E38" s="4" t="n">
        <v>40000000</v>
      </c>
    </row>
    <row r="39" customFormat="false" ht="12.75" hidden="false" customHeight="false" outlineLevel="0" collapsed="false">
      <c r="A39" s="3"/>
      <c r="B39" s="3"/>
      <c r="C39" s="3" t="s">
        <v>101</v>
      </c>
      <c r="D39" s="3"/>
      <c r="E39" s="4" t="n">
        <f aca="false">ROUND(E37*E38,0)</f>
        <v>13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0.56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tr">
        <f aca="false">Problems!A1</f>
        <v>VANDELAY INDUSTRIES</v>
      </c>
      <c r="B1" s="3"/>
      <c r="C1" s="3"/>
      <c r="D1" s="3"/>
      <c r="E1" s="3"/>
    </row>
    <row r="2" customFormat="false" ht="12.75" hidden="false" customHeight="false" outlineLevel="0" collapsed="false">
      <c r="A2" s="4" t="n">
        <v>100000</v>
      </c>
      <c r="B2" s="5" t="s">
        <v>6</v>
      </c>
      <c r="C2" s="4" t="n">
        <v>100000</v>
      </c>
      <c r="D2" s="3"/>
      <c r="E2" s="3"/>
    </row>
    <row r="3" customFormat="false" ht="12.75" hidden="false" customHeight="false" outlineLevel="0" collapsed="false">
      <c r="A3" s="7" t="s">
        <v>102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5" t="s">
        <v>34</v>
      </c>
      <c r="E6" s="3"/>
    </row>
    <row r="7" customFormat="false" ht="12.75" hidden="false" customHeight="false" outlineLevel="0" collapsed="false">
      <c r="A7" s="5"/>
      <c r="B7" s="5"/>
      <c r="C7" s="5"/>
      <c r="D7" s="5"/>
      <c r="E7" s="3"/>
    </row>
    <row r="8" customFormat="false" ht="12.75" hidden="false" customHeight="false" outlineLevel="0" collapsed="false">
      <c r="A8" s="3"/>
      <c r="B8" s="3"/>
      <c r="C8" s="5" t="s">
        <v>76</v>
      </c>
      <c r="D8" s="3"/>
      <c r="E8" s="3"/>
    </row>
    <row r="9" customFormat="false" ht="12.75" hidden="false" customHeight="false" outlineLevel="0" collapsed="false">
      <c r="A9" s="3"/>
      <c r="B9" s="3"/>
      <c r="C9" s="5" t="s">
        <v>77</v>
      </c>
      <c r="D9" s="3"/>
      <c r="E9" s="3"/>
    </row>
    <row r="10" customFormat="false" ht="12.75" hidden="false" customHeight="false" outlineLevel="0" collapsed="false">
      <c r="A10" s="3"/>
      <c r="B10" s="3"/>
      <c r="C10" s="5" t="s">
        <v>78</v>
      </c>
      <c r="D10" s="3"/>
      <c r="E10" s="3"/>
    </row>
    <row r="11" customFormat="false" ht="12.75" hidden="false" customHeight="false" outlineLevel="0" collapsed="false">
      <c r="A11" s="5" t="s">
        <v>79</v>
      </c>
      <c r="B11" s="5" t="s">
        <v>80</v>
      </c>
      <c r="C11" s="5" t="s">
        <v>81</v>
      </c>
      <c r="D11" s="3"/>
      <c r="E11" s="3"/>
    </row>
    <row r="12" customFormat="false" ht="12.75" hidden="false" customHeight="false" outlineLevel="0" collapsed="false">
      <c r="A12" s="12" t="s">
        <v>82</v>
      </c>
      <c r="B12" s="12" t="s">
        <v>83</v>
      </c>
      <c r="C12" s="12" t="s">
        <v>84</v>
      </c>
      <c r="D12" s="6" t="s">
        <v>85</v>
      </c>
      <c r="E12" s="6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4" t="n">
        <v>100000</v>
      </c>
      <c r="B14" s="19" t="n">
        <f aca="false">'NO ALAE'!B14</f>
        <v>0.15</v>
      </c>
      <c r="C14" s="4" t="n">
        <v>6262</v>
      </c>
      <c r="D14" s="16" t="n">
        <f aca="false">ROUND((C14-C$19)/C14,3)</f>
        <v>0.049</v>
      </c>
      <c r="E14" s="7" t="s">
        <v>103</v>
      </c>
    </row>
    <row r="15" customFormat="false" ht="12.75" hidden="false" customHeight="false" outlineLevel="0" collapsed="false">
      <c r="A15" s="4" t="n">
        <v>300000</v>
      </c>
      <c r="B15" s="19" t="n">
        <f aca="false">'NO ALAE'!B15</f>
        <v>0.21</v>
      </c>
      <c r="C15" s="4" t="n">
        <v>7479</v>
      </c>
      <c r="D15" s="16" t="n">
        <f aca="false">ROUND((C$20-C$19)/C15,3)</f>
        <v>0.108</v>
      </c>
      <c r="E15" s="7" t="s">
        <v>104</v>
      </c>
    </row>
    <row r="16" customFormat="false" ht="12.75" hidden="false" customHeight="false" outlineLevel="0" collapsed="false">
      <c r="A16" s="4" t="n">
        <v>500000</v>
      </c>
      <c r="B16" s="19" t="n">
        <f aca="false">'NO ALAE'!B16</f>
        <v>0.24</v>
      </c>
      <c r="C16" s="4" t="n">
        <v>7930</v>
      </c>
      <c r="D16" s="16" t="n">
        <f aca="false">ROUND((C$20-C$19)/C16,3)</f>
        <v>0.102</v>
      </c>
      <c r="E16" s="7" t="s">
        <v>105</v>
      </c>
    </row>
    <row r="17" customFormat="false" ht="12.75" hidden="false" customHeight="false" outlineLevel="0" collapsed="false">
      <c r="A17" s="4" t="n">
        <v>1000000</v>
      </c>
      <c r="B17" s="19" t="n">
        <f aca="false">'NO ALAE'!B17</f>
        <v>0.4</v>
      </c>
      <c r="C17" s="4" t="n">
        <v>8396</v>
      </c>
      <c r="D17" s="16" t="n">
        <f aca="false">ROUND((C$20-C$19)/C17,3)</f>
        <v>0.096</v>
      </c>
      <c r="E17" s="7" t="s">
        <v>106</v>
      </c>
    </row>
    <row r="18" customFormat="false" ht="12.75" hidden="false" customHeight="false" outlineLevel="0" collapsed="false">
      <c r="A18" s="4"/>
      <c r="B18" s="19"/>
      <c r="C18" s="3"/>
      <c r="D18" s="3"/>
      <c r="E18" s="3"/>
    </row>
    <row r="19" customFormat="false" ht="12.75" hidden="false" customHeight="false" outlineLevel="0" collapsed="false">
      <c r="A19" s="4" t="n">
        <f aca="false">ROUND(100000/1.3,0)</f>
        <v>76923</v>
      </c>
      <c r="B19" s="3"/>
      <c r="C19" s="4" t="n">
        <v>5958</v>
      </c>
      <c r="D19" s="3"/>
      <c r="E19" s="7" t="s">
        <v>107</v>
      </c>
    </row>
    <row r="20" customFormat="false" ht="12.75" hidden="false" customHeight="false" outlineLevel="0" collapsed="false">
      <c r="A20" s="4" t="n">
        <f aca="false">ROUND(200000/1.3,0)</f>
        <v>153846</v>
      </c>
      <c r="B20" s="3"/>
      <c r="C20" s="4" t="n">
        <v>6764</v>
      </c>
      <c r="D20" s="3"/>
      <c r="E20" s="7" t="s">
        <v>108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 t="s">
        <v>90</v>
      </c>
      <c r="C22" s="3"/>
      <c r="D22" s="16" t="n">
        <f aca="false">ROUND(SUMPRODUCT(B14:B17,D14:D17),3)</f>
        <v>0.093</v>
      </c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5" t="s">
        <v>35</v>
      </c>
      <c r="B26" s="5" t="s">
        <v>36</v>
      </c>
      <c r="C26" s="5" t="s">
        <v>37</v>
      </c>
      <c r="D26" s="5" t="s">
        <v>38</v>
      </c>
      <c r="E26" s="5" t="s">
        <v>39</v>
      </c>
      <c r="F26" s="5" t="s">
        <v>40</v>
      </c>
    </row>
    <row r="27" customFormat="false" ht="12.75" hidden="false" customHeight="false" outlineLevel="0" collapsed="false">
      <c r="A27" s="5"/>
      <c r="B27" s="5"/>
      <c r="C27" s="5"/>
      <c r="D27" s="3"/>
      <c r="E27" s="3"/>
    </row>
    <row r="28" customFormat="false" ht="12.75" hidden="false" customHeight="false" outlineLevel="0" collapsed="false">
      <c r="A28" s="5"/>
      <c r="B28" s="3"/>
      <c r="C28" s="5" t="s">
        <v>91</v>
      </c>
      <c r="D28" s="3"/>
      <c r="E28" s="5" t="s">
        <v>91</v>
      </c>
    </row>
    <row r="29" customFormat="false" ht="12.75" hidden="false" customHeight="false" outlineLevel="0" collapsed="false">
      <c r="A29" s="5"/>
      <c r="B29" s="3"/>
      <c r="C29" s="5" t="s">
        <v>92</v>
      </c>
      <c r="D29" s="3" t="s">
        <v>95</v>
      </c>
      <c r="E29" s="5" t="s">
        <v>92</v>
      </c>
      <c r="F29" s="5" t="s">
        <v>93</v>
      </c>
    </row>
    <row r="30" customFormat="false" ht="12.75" hidden="false" customHeight="false" outlineLevel="0" collapsed="false">
      <c r="A30" s="3"/>
      <c r="B30" s="5" t="s">
        <v>80</v>
      </c>
      <c r="C30" s="5" t="s">
        <v>94</v>
      </c>
      <c r="D30" s="5" t="s">
        <v>109</v>
      </c>
      <c r="E30" s="5" t="s">
        <v>94</v>
      </c>
      <c r="F30" s="5" t="s">
        <v>96</v>
      </c>
    </row>
    <row r="31" customFormat="false" ht="12.75" hidden="false" customHeight="false" outlineLevel="0" collapsed="false">
      <c r="A31" s="3"/>
      <c r="B31" s="5" t="s">
        <v>83</v>
      </c>
      <c r="C31" s="5" t="s">
        <v>84</v>
      </c>
      <c r="D31" s="7" t="s">
        <v>110</v>
      </c>
      <c r="E31" s="5" t="s">
        <v>80</v>
      </c>
      <c r="F31" s="5" t="s">
        <v>81</v>
      </c>
    </row>
    <row r="32" customFormat="false" ht="12.75" hidden="false" customHeight="false" outlineLevel="0" collapsed="false">
      <c r="A32" s="3"/>
      <c r="B32" s="3"/>
      <c r="C32" s="5"/>
      <c r="D32" s="3"/>
      <c r="E32" s="3"/>
    </row>
    <row r="33" customFormat="false" ht="12.75" hidden="false" customHeight="false" outlineLevel="0" collapsed="false">
      <c r="A33" s="3" t="s">
        <v>76</v>
      </c>
      <c r="B33" s="18" t="n">
        <v>0.09</v>
      </c>
      <c r="C33" s="18" t="n">
        <f aca="false">D22</f>
        <v>0.093</v>
      </c>
      <c r="D33" s="18" t="n">
        <v>0.4</v>
      </c>
      <c r="E33" s="16" t="n">
        <f aca="false">ROUND(C33*D33,3)</f>
        <v>0.037</v>
      </c>
      <c r="F33" s="4" t="n">
        <v>54216</v>
      </c>
    </row>
    <row r="34" customFormat="false" ht="12.75" hidden="false" customHeight="false" outlineLevel="0" collapsed="false">
      <c r="A34" s="3" t="s">
        <v>98</v>
      </c>
      <c r="B34" s="18" t="n">
        <v>0.837</v>
      </c>
      <c r="C34" s="18" t="n">
        <v>0.118</v>
      </c>
      <c r="D34" s="18" t="n">
        <f aca="false">D33</f>
        <v>0.4</v>
      </c>
      <c r="E34" s="16" t="n">
        <f aca="false">ROUND(C34*D34,3)</f>
        <v>0.047</v>
      </c>
      <c r="F34" s="4" t="n">
        <v>58236</v>
      </c>
    </row>
    <row r="35" customFormat="false" ht="12.75" hidden="false" customHeight="false" outlineLevel="0" collapsed="false">
      <c r="A35" s="3" t="s">
        <v>99</v>
      </c>
      <c r="B35" s="18" t="n">
        <v>0.073</v>
      </c>
      <c r="C35" s="18" t="n">
        <v>0.143</v>
      </c>
      <c r="D35" s="18" t="n">
        <f aca="false">D34</f>
        <v>0.4</v>
      </c>
      <c r="E35" s="16" t="n">
        <f aca="false">ROUND(C35*D35,3)</f>
        <v>0.057</v>
      </c>
      <c r="F35" s="4" t="n">
        <v>60740</v>
      </c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 t="s">
        <v>90</v>
      </c>
      <c r="D37" s="3"/>
      <c r="E37" s="16" t="n">
        <f aca="false">ROUND(SUMPRODUCT(B33:B35,E33:E35),3)</f>
        <v>0.047</v>
      </c>
    </row>
    <row r="38" customFormat="false" ht="12.75" hidden="false" customHeight="false" outlineLevel="0" collapsed="false">
      <c r="A38" s="3"/>
      <c r="B38" s="3"/>
      <c r="C38" s="3" t="s">
        <v>100</v>
      </c>
      <c r="D38" s="3"/>
      <c r="E38" s="4" t="n">
        <v>40000000</v>
      </c>
    </row>
    <row r="39" customFormat="false" ht="12.75" hidden="false" customHeight="false" outlineLevel="0" collapsed="false">
      <c r="A39" s="3"/>
      <c r="B39" s="3"/>
      <c r="C39" s="3" t="s">
        <v>101</v>
      </c>
      <c r="D39" s="3"/>
      <c r="E39" s="4" t="n">
        <f aca="false">ROUND(E37*E38,0)</f>
        <v>18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28"/>
    <col collapsed="false" customWidth="true" hidden="false" outlineLevel="0" max="4" min="4" style="0" width="10.4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3" t="str">
        <f aca="false">Problems!A1</f>
        <v>VANDELAY INDUSTRIES</v>
      </c>
      <c r="B1" s="3"/>
      <c r="C1" s="3"/>
      <c r="D1" s="3"/>
      <c r="E1" s="3"/>
    </row>
    <row r="2" customFormat="false" ht="12.75" hidden="false" customHeight="false" outlineLevel="0" collapsed="false">
      <c r="A2" s="4" t="n">
        <v>100000</v>
      </c>
      <c r="B2" s="5" t="s">
        <v>6</v>
      </c>
      <c r="C2" s="4" t="n">
        <v>100000</v>
      </c>
      <c r="D2" s="3"/>
      <c r="E2" s="3"/>
    </row>
    <row r="3" customFormat="false" ht="12.75" hidden="false" customHeight="false" outlineLevel="0" collapsed="false">
      <c r="A3" s="7" t="s">
        <v>111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5" t="s">
        <v>34</v>
      </c>
      <c r="E6" s="3"/>
    </row>
    <row r="7" customFormat="false" ht="12.75" hidden="false" customHeight="false" outlineLevel="0" collapsed="false">
      <c r="A7" s="5"/>
      <c r="B7" s="5"/>
      <c r="C7" s="5"/>
      <c r="D7" s="5"/>
      <c r="E7" s="3"/>
    </row>
    <row r="8" customFormat="false" ht="12.75" hidden="false" customHeight="false" outlineLevel="0" collapsed="false">
      <c r="A8" s="3"/>
      <c r="B8" s="3"/>
      <c r="C8" s="5" t="s">
        <v>76</v>
      </c>
      <c r="D8" s="3"/>
      <c r="E8" s="3"/>
    </row>
    <row r="9" customFormat="false" ht="12.75" hidden="false" customHeight="false" outlineLevel="0" collapsed="false">
      <c r="A9" s="3"/>
      <c r="B9" s="3"/>
      <c r="C9" s="5" t="s">
        <v>77</v>
      </c>
      <c r="D9" s="3"/>
      <c r="E9" s="3"/>
    </row>
    <row r="10" customFormat="false" ht="12.75" hidden="false" customHeight="false" outlineLevel="0" collapsed="false">
      <c r="A10" s="3"/>
      <c r="B10" s="3"/>
      <c r="C10" s="5" t="s">
        <v>78</v>
      </c>
      <c r="D10" s="3"/>
      <c r="E10" s="3"/>
    </row>
    <row r="11" customFormat="false" ht="12.75" hidden="false" customHeight="false" outlineLevel="0" collapsed="false">
      <c r="A11" s="5" t="s">
        <v>79</v>
      </c>
      <c r="B11" s="5" t="s">
        <v>80</v>
      </c>
      <c r="C11" s="5" t="s">
        <v>81</v>
      </c>
      <c r="D11" s="3"/>
      <c r="E11" s="3"/>
    </row>
    <row r="12" customFormat="false" ht="12.75" hidden="false" customHeight="false" outlineLevel="0" collapsed="false">
      <c r="A12" s="12" t="s">
        <v>82</v>
      </c>
      <c r="B12" s="12" t="s">
        <v>83</v>
      </c>
      <c r="C12" s="12" t="s">
        <v>84</v>
      </c>
      <c r="D12" s="6" t="s">
        <v>85</v>
      </c>
      <c r="E12" s="6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4" t="n">
        <v>100000</v>
      </c>
      <c r="B14" s="19" t="n">
        <f aca="false">ALAE_w_Loss!B14</f>
        <v>0.15</v>
      </c>
      <c r="C14" s="4" t="n">
        <v>6262</v>
      </c>
      <c r="D14" s="16" t="n">
        <f aca="false">ROUND((C14-C14)/C14,3)</f>
        <v>0</v>
      </c>
      <c r="E14" s="7" t="s">
        <v>112</v>
      </c>
      <c r="M14" s="18"/>
    </row>
    <row r="15" customFormat="false" ht="12.75" hidden="false" customHeight="false" outlineLevel="0" collapsed="false">
      <c r="A15" s="4" t="n">
        <v>300000</v>
      </c>
      <c r="B15" s="19" t="n">
        <f aca="false">ALAE_w_Loss!B15</f>
        <v>0.21</v>
      </c>
      <c r="C15" s="4" t="n">
        <v>7479</v>
      </c>
      <c r="D15" s="16" t="n">
        <f aca="false">ROUND((C$19-C$14)/C15,3)</f>
        <v>0.106</v>
      </c>
      <c r="E15" s="7" t="s">
        <v>113</v>
      </c>
      <c r="M15" s="18"/>
    </row>
    <row r="16" customFormat="false" ht="12.75" hidden="false" customHeight="false" outlineLevel="0" collapsed="false">
      <c r="A16" s="4" t="n">
        <v>500000</v>
      </c>
      <c r="B16" s="19" t="n">
        <f aca="false">ALAE_w_Loss!B16</f>
        <v>0.24</v>
      </c>
      <c r="C16" s="4" t="n">
        <v>7930</v>
      </c>
      <c r="D16" s="16" t="n">
        <f aca="false">ROUND((C$19-C$14)/C16,3)</f>
        <v>0.1</v>
      </c>
      <c r="E16" s="7" t="s">
        <v>114</v>
      </c>
      <c r="M16" s="18"/>
    </row>
    <row r="17" customFormat="false" ht="12.75" hidden="false" customHeight="false" outlineLevel="0" collapsed="false">
      <c r="A17" s="4" t="n">
        <v>1000000</v>
      </c>
      <c r="B17" s="19" t="n">
        <f aca="false">ALAE_w_Loss!B17</f>
        <v>0.4</v>
      </c>
      <c r="C17" s="4" t="n">
        <v>8396</v>
      </c>
      <c r="D17" s="16" t="n">
        <f aca="false">ROUND((C$19-C$14)/C17,3)</f>
        <v>0.095</v>
      </c>
      <c r="E17" s="7" t="s">
        <v>115</v>
      </c>
      <c r="M17" s="18"/>
    </row>
    <row r="18" customFormat="false" ht="12.75" hidden="false" customHeight="false" outlineLevel="0" collapsed="false">
      <c r="A18" s="4"/>
      <c r="B18" s="19"/>
      <c r="C18" s="3"/>
      <c r="D18" s="3"/>
      <c r="E18" s="3"/>
    </row>
    <row r="19" customFormat="false" ht="12.75" hidden="false" customHeight="false" outlineLevel="0" collapsed="false">
      <c r="A19" s="4" t="n">
        <v>200000</v>
      </c>
      <c r="B19" s="3"/>
      <c r="C19" s="4" t="n">
        <v>7058</v>
      </c>
      <c r="D19" s="3"/>
      <c r="E19" s="3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 t="s">
        <v>90</v>
      </c>
      <c r="C22" s="3"/>
      <c r="D22" s="16" t="n">
        <f aca="false">ROUND(SUMPRODUCT(B14:B17,D14:D17),3)</f>
        <v>0.084</v>
      </c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5" t="s">
        <v>35</v>
      </c>
      <c r="B26" s="5" t="s">
        <v>36</v>
      </c>
      <c r="C26" s="5" t="s">
        <v>37</v>
      </c>
      <c r="D26" s="5" t="s">
        <v>38</v>
      </c>
      <c r="E26" s="5" t="s">
        <v>39</v>
      </c>
      <c r="F26" s="5" t="s">
        <v>40</v>
      </c>
    </row>
    <row r="27" customFormat="false" ht="12.75" hidden="false" customHeight="false" outlineLevel="0" collapsed="false">
      <c r="A27" s="5"/>
      <c r="B27" s="5"/>
      <c r="C27" s="5"/>
      <c r="D27" s="3"/>
      <c r="E27" s="3"/>
    </row>
    <row r="28" customFormat="false" ht="12.75" hidden="false" customHeight="false" outlineLevel="0" collapsed="false">
      <c r="A28" s="5"/>
      <c r="B28" s="3"/>
      <c r="C28" s="5" t="s">
        <v>91</v>
      </c>
      <c r="D28" s="3"/>
      <c r="E28" s="5" t="s">
        <v>91</v>
      </c>
    </row>
    <row r="29" customFormat="false" ht="12.75" hidden="false" customHeight="false" outlineLevel="0" collapsed="false">
      <c r="A29" s="5"/>
      <c r="B29" s="3"/>
      <c r="C29" s="5" t="s">
        <v>92</v>
      </c>
      <c r="D29" s="3"/>
      <c r="E29" s="5" t="s">
        <v>92</v>
      </c>
      <c r="F29" s="5" t="s">
        <v>93</v>
      </c>
    </row>
    <row r="30" customFormat="false" ht="12.75" hidden="false" customHeight="false" outlineLevel="0" collapsed="false">
      <c r="A30" s="3"/>
      <c r="B30" s="5" t="s">
        <v>80</v>
      </c>
      <c r="C30" s="5" t="s">
        <v>94</v>
      </c>
      <c r="D30" s="3" t="s">
        <v>95</v>
      </c>
      <c r="E30" s="5" t="s">
        <v>94</v>
      </c>
      <c r="F30" s="5" t="s">
        <v>96</v>
      </c>
    </row>
    <row r="31" customFormat="false" ht="12.75" hidden="false" customHeight="false" outlineLevel="0" collapsed="false">
      <c r="A31" s="3"/>
      <c r="B31" s="5" t="s">
        <v>83</v>
      </c>
      <c r="C31" s="5" t="s">
        <v>84</v>
      </c>
      <c r="D31" s="3" t="s">
        <v>97</v>
      </c>
      <c r="E31" s="5" t="s">
        <v>80</v>
      </c>
      <c r="F31" s="5" t="s">
        <v>81</v>
      </c>
    </row>
    <row r="32" customFormat="false" ht="12.75" hidden="false" customHeight="false" outlineLevel="0" collapsed="false">
      <c r="A32" s="3"/>
      <c r="B32" s="3"/>
      <c r="C32" s="5"/>
      <c r="D32" s="3"/>
      <c r="E32" s="3"/>
    </row>
    <row r="33" customFormat="false" ht="12.75" hidden="false" customHeight="false" outlineLevel="0" collapsed="false">
      <c r="A33" s="3" t="s">
        <v>76</v>
      </c>
      <c r="B33" s="18" t="n">
        <v>0.09</v>
      </c>
      <c r="C33" s="18" t="n">
        <f aca="false">D22</f>
        <v>0.084</v>
      </c>
      <c r="D33" s="18" t="n">
        <v>0.4</v>
      </c>
      <c r="E33" s="16" t="n">
        <f aca="false">ROUND(C33*D33,3)</f>
        <v>0.034</v>
      </c>
      <c r="F33" s="4" t="n">
        <v>67993</v>
      </c>
    </row>
    <row r="34" customFormat="false" ht="12.75" hidden="false" customHeight="false" outlineLevel="0" collapsed="false">
      <c r="A34" s="3" t="s">
        <v>98</v>
      </c>
      <c r="B34" s="18" t="n">
        <v>0.837</v>
      </c>
      <c r="C34" s="18" t="n">
        <v>0.112</v>
      </c>
      <c r="D34" s="18" t="n">
        <f aca="false">D33</f>
        <v>0.4</v>
      </c>
      <c r="E34" s="16" t="n">
        <f aca="false">ROUND(C34*D34,3)</f>
        <v>0.045</v>
      </c>
      <c r="F34" s="4" t="n">
        <v>73153</v>
      </c>
    </row>
    <row r="35" customFormat="false" ht="12.75" hidden="false" customHeight="false" outlineLevel="0" collapsed="false">
      <c r="A35" s="3" t="s">
        <v>99</v>
      </c>
      <c r="B35" s="18" t="n">
        <v>0.073</v>
      </c>
      <c r="C35" s="18" t="n">
        <v>0.139</v>
      </c>
      <c r="D35" s="18" t="n">
        <f aca="false">D34</f>
        <v>0.4</v>
      </c>
      <c r="E35" s="16" t="n">
        <f aca="false">ROUND(C35*D35,3)</f>
        <v>0.056</v>
      </c>
      <c r="F35" s="4" t="n">
        <v>76384</v>
      </c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 t="s">
        <v>90</v>
      </c>
      <c r="D37" s="3"/>
      <c r="E37" s="16" t="n">
        <f aca="false">ROUND(SUMPRODUCT(B33:B35,E33:E35),3)</f>
        <v>0.045</v>
      </c>
    </row>
    <row r="38" customFormat="false" ht="12.75" hidden="false" customHeight="false" outlineLevel="0" collapsed="false">
      <c r="A38" s="3"/>
      <c r="B38" s="3"/>
      <c r="C38" s="3" t="s">
        <v>100</v>
      </c>
      <c r="D38" s="3"/>
      <c r="E38" s="4" t="n">
        <v>40000000</v>
      </c>
    </row>
    <row r="39" customFormat="false" ht="12.75" hidden="false" customHeight="false" outlineLevel="0" collapsed="false">
      <c r="A39" s="3"/>
      <c r="B39" s="3"/>
      <c r="C39" s="3" t="s">
        <v>101</v>
      </c>
      <c r="D39" s="3"/>
      <c r="E39" s="4" t="n">
        <f aca="false">ROUND(E37*E38,0)</f>
        <v>18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2" style="0" width="9.28"/>
  </cols>
  <sheetData>
    <row r="1" customFormat="false" ht="12.75" hidden="false" customHeight="false" outlineLevel="0" collapsed="false">
      <c r="A1" s="3" t="str">
        <f aca="false">Problems!A1</f>
        <v>VANDELAY INDUSTRIES</v>
      </c>
    </row>
    <row r="2" customFormat="false" ht="12.75" hidden="false" customHeight="false" outlineLevel="0" collapsed="false">
      <c r="A2" s="7" t="s">
        <v>116</v>
      </c>
    </row>
    <row r="3" customFormat="false" ht="12.75" hidden="false" customHeight="false" outlineLevel="0" collapsed="false">
      <c r="A3" s="3" t="s">
        <v>117</v>
      </c>
    </row>
    <row r="8" customFormat="false" ht="12.75" hidden="false" customHeight="fals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5" t="s">
        <v>118</v>
      </c>
      <c r="C12" s="5" t="s">
        <v>119</v>
      </c>
      <c r="D12" s="5" t="s">
        <v>120</v>
      </c>
      <c r="E12" s="5" t="s">
        <v>121</v>
      </c>
      <c r="F12" s="5" t="s">
        <v>122</v>
      </c>
    </row>
    <row r="13" customFormat="false" ht="12.75" hidden="false" customHeight="false" outlineLevel="0" collapsed="false">
      <c r="A13" s="5" t="s">
        <v>79</v>
      </c>
      <c r="B13" s="5" t="s">
        <v>80</v>
      </c>
      <c r="C13" s="5" t="s">
        <v>80</v>
      </c>
      <c r="D13" s="5" t="s">
        <v>80</v>
      </c>
      <c r="E13" s="5" t="s">
        <v>80</v>
      </c>
      <c r="F13" s="5" t="s">
        <v>80</v>
      </c>
    </row>
    <row r="14" customFormat="false" ht="12.75" hidden="false" customHeight="false" outlineLevel="0" collapsed="false">
      <c r="A14" s="12" t="s">
        <v>82</v>
      </c>
      <c r="B14" s="12" t="s">
        <v>83</v>
      </c>
      <c r="C14" s="12" t="s">
        <v>83</v>
      </c>
      <c r="D14" s="12" t="s">
        <v>83</v>
      </c>
      <c r="E14" s="12" t="s">
        <v>83</v>
      </c>
      <c r="F14" s="12" t="s">
        <v>83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4" t="n">
        <v>100000</v>
      </c>
      <c r="B16" s="18" t="n">
        <v>0.252</v>
      </c>
      <c r="C16" s="18" t="n">
        <v>0.174</v>
      </c>
      <c r="D16" s="18" t="n">
        <v>0.175</v>
      </c>
      <c r="E16" s="18" t="n">
        <v>0.161</v>
      </c>
      <c r="F16" s="18" t="n">
        <v>0.15</v>
      </c>
    </row>
    <row r="17" customFormat="false" ht="12.75" hidden="false" customHeight="false" outlineLevel="0" collapsed="false">
      <c r="A17" s="4" t="n">
        <v>300000</v>
      </c>
      <c r="B17" s="18" t="n">
        <v>0.279</v>
      </c>
      <c r="C17" s="18" t="n">
        <v>0.214</v>
      </c>
      <c r="D17" s="18" t="n">
        <v>0.208</v>
      </c>
      <c r="E17" s="18" t="n">
        <v>0.21</v>
      </c>
      <c r="F17" s="18" t="n">
        <v>0.21</v>
      </c>
    </row>
    <row r="18" customFormat="false" ht="12.75" hidden="false" customHeight="false" outlineLevel="0" collapsed="false">
      <c r="A18" s="4" t="n">
        <v>500000</v>
      </c>
      <c r="B18" s="18" t="n">
        <v>0.193</v>
      </c>
      <c r="C18" s="18" t="n">
        <v>0.284</v>
      </c>
      <c r="D18" s="18" t="n">
        <v>0.266</v>
      </c>
      <c r="E18" s="18" t="n">
        <v>0.253</v>
      </c>
      <c r="F18" s="18" t="n">
        <v>0.24</v>
      </c>
    </row>
    <row r="19" customFormat="false" ht="12.75" hidden="false" customHeight="false" outlineLevel="0" collapsed="false">
      <c r="A19" s="4" t="n">
        <v>1000000</v>
      </c>
      <c r="B19" s="18" t="n">
        <v>0.276</v>
      </c>
      <c r="C19" s="18" t="n">
        <v>0.328</v>
      </c>
      <c r="D19" s="18" t="n">
        <v>0.351</v>
      </c>
      <c r="E19" s="18" t="n">
        <v>0.376</v>
      </c>
      <c r="F19" s="18" t="n">
        <v>0.4</v>
      </c>
    </row>
    <row r="22" customFormat="false" ht="12.75" hidden="false" customHeight="false" outlineLevel="0" collapsed="false">
      <c r="A22" s="5" t="s">
        <v>123</v>
      </c>
      <c r="B22" s="18" t="n">
        <v>0.04</v>
      </c>
      <c r="C22" s="18" t="n">
        <v>0.044</v>
      </c>
      <c r="D22" s="18" t="n">
        <v>0.044</v>
      </c>
      <c r="E22" s="18" t="n">
        <v>0.044</v>
      </c>
      <c r="F22" s="18" t="n">
        <v>0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22:36:51Z</dcterms:created>
  <dc:creator>SPR</dc:creator>
  <dc:description/>
  <dc:language>en-US</dc:language>
  <cp:lastModifiedBy>SPR</cp:lastModifiedBy>
  <cp:lastPrinted>2000-03-03T01:32:57Z</cp:lastPrinted>
  <cp:revision>0</cp:revision>
  <dc:subject/>
  <dc:title/>
</cp:coreProperties>
</file>