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KTSHARE" sheetId="1" state="visible" r:id="rId2"/>
    <sheet name="SUBSDY" sheetId="2" state="visible" r:id="rId3"/>
    <sheet name="RATEHIST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66">
  <si>
    <t xml:space="preserve">MASSACHUSETTS P. P. AUTOMOBILE INSURANCE </t>
  </si>
  <si>
    <t xml:space="preserve">MASSACHUSETTS PRIVATE PASSENGER AUTOMOBILE INSURANCE MARKET SHARE</t>
  </si>
  <si>
    <t xml:space="preserve">PY95, PY96, PY97 &amp; PY98  AT 12 MONTHS, PY99  AT 9 MONTHS  </t>
  </si>
  <si>
    <t xml:space="preserve">SOURCE: C.A.R. CESSION VOLUME REPORTS</t>
  </si>
  <si>
    <t xml:space="preserve">PY95  P.P.</t>
  </si>
  <si>
    <t xml:space="preserve">PY96  P.P.</t>
  </si>
  <si>
    <t xml:space="preserve">PY97  P.P.</t>
  </si>
  <si>
    <t xml:space="preserve">PY98 P.P.</t>
  </si>
  <si>
    <t xml:space="preserve">PY99 P.P.</t>
  </si>
  <si>
    <t xml:space="preserve">PY98  P.P.</t>
  </si>
  <si>
    <t xml:space="preserve">Mkt. Share</t>
  </si>
  <si>
    <t xml:space="preserve">Company</t>
  </si>
  <si>
    <t xml:space="preserve">(CAR YRS.)</t>
  </si>
  <si>
    <t xml:space="preserve">%</t>
  </si>
  <si>
    <t xml:space="preserve">*</t>
  </si>
  <si>
    <t xml:space="preserve">Commerce</t>
  </si>
  <si>
    <t xml:space="preserve">Arbella Mut</t>
  </si>
  <si>
    <t xml:space="preserve">Safety</t>
  </si>
  <si>
    <t xml:space="preserve">Met P&amp;C</t>
  </si>
  <si>
    <t xml:space="preserve">Liberty Mut</t>
  </si>
  <si>
    <t xml:space="preserve">CGU</t>
  </si>
  <si>
    <t xml:space="preserve">Hanover</t>
  </si>
  <si>
    <t xml:space="preserve">Trust</t>
  </si>
  <si>
    <t xml:space="preserve">Premier(Travelers)</t>
  </si>
  <si>
    <t xml:space="preserve">Plymouth Rock</t>
  </si>
  <si>
    <t xml:space="preserve">Amica Mut</t>
  </si>
  <si>
    <t xml:space="preserve">USAA</t>
  </si>
  <si>
    <t xml:space="preserve">CNA</t>
  </si>
  <si>
    <t xml:space="preserve">Fireman's Fund</t>
  </si>
  <si>
    <t xml:space="preserve">Sentry</t>
  </si>
  <si>
    <t xml:space="preserve">Berkshire Mut</t>
  </si>
  <si>
    <t xml:space="preserve">Nat Grange Mut</t>
  </si>
  <si>
    <t xml:space="preserve">Holyoke Mut</t>
  </si>
  <si>
    <t xml:space="preserve">Quincy Mut</t>
  </si>
  <si>
    <t xml:space="preserve">N &amp; D Mut</t>
  </si>
  <si>
    <t xml:space="preserve">Horace Mann</t>
  </si>
  <si>
    <t xml:space="preserve">Peoples </t>
  </si>
  <si>
    <t xml:space="preserve">Commonwealth</t>
  </si>
  <si>
    <t xml:space="preserve">N.E. Fidelity</t>
  </si>
  <si>
    <t xml:space="preserve">State Farm</t>
  </si>
  <si>
    <t xml:space="preserve">Electric</t>
  </si>
  <si>
    <t xml:space="preserve">Fitchburg Mut</t>
  </si>
  <si>
    <t xml:space="preserve">MassWest</t>
  </si>
  <si>
    <t xml:space="preserve">Total Above</t>
  </si>
  <si>
    <t xml:space="preserve">Industry Total</t>
  </si>
  <si>
    <t xml:space="preserve">Note: Car years above are written car years.</t>
  </si>
  <si>
    <t xml:space="preserve">Massachusetts Domestic Company</t>
  </si>
  <si>
    <t xml:space="preserve">2000 Massachusetts Private Passenger Automobile Rates</t>
  </si>
  <si>
    <t xml:space="preserve">Note:</t>
  </si>
  <si>
    <t xml:space="preserve">Total Percentage Rate Subsidies by Class/Territory Cell </t>
  </si>
  <si>
    <t xml:space="preserve">Positive % implies rate redundancy</t>
  </si>
  <si>
    <t xml:space="preserve">Compulsory Coverage Package</t>
  </si>
  <si>
    <t xml:space="preserve">Negative % implies rate subsidy</t>
  </si>
  <si>
    <t xml:space="preserve">Class</t>
  </si>
  <si>
    <t xml:space="preserve">Territory</t>
  </si>
  <si>
    <t xml:space="preserve">r &amp; s</t>
  </si>
  <si>
    <t xml:space="preserve">s &amp; u</t>
  </si>
  <si>
    <t xml:space="preserve">u</t>
  </si>
  <si>
    <t xml:space="preserve">Bos</t>
  </si>
  <si>
    <t xml:space="preserve">r--rural</t>
  </si>
  <si>
    <t xml:space="preserve">s--suburban</t>
  </si>
  <si>
    <t xml:space="preserve">u--urban</t>
  </si>
  <si>
    <t xml:space="preserve">Bos--city of Boston</t>
  </si>
  <si>
    <t xml:space="preserve">Massachusetts Class Definitions</t>
  </si>
  <si>
    <t xml:space="preserve">class 10--all operators have six or more years experience</t>
  </si>
  <si>
    <t xml:space="preserve">class 15--principal operator is at least 65 and all operators have six or more years experience</t>
  </si>
  <si>
    <t xml:space="preserve">class 17--principal operator has at least three and less than six or more years experience, no operator has less than three years</t>
  </si>
  <si>
    <t xml:space="preserve">class 18--occasional operator has at least three and less than six or more years experience,principal operator has six or more years</t>
  </si>
  <si>
    <t xml:space="preserve">class 20--principal operator has between zero and three  years experience with driver training</t>
  </si>
  <si>
    <t xml:space="preserve">class 21--occasional operator has between zero and three  years experience with driver training</t>
  </si>
  <si>
    <t xml:space="preserve">class 25--principal operator has between zero and three years experience with no driver training</t>
  </si>
  <si>
    <t xml:space="preserve">class 26--occasional operator has between zero and three years experience with no driver training</t>
  </si>
  <si>
    <t xml:space="preserve">class 30--business use and all operators have six or more years experience</t>
  </si>
  <si>
    <t xml:space="preserve">Note: class/territory subsidy percentages from AIB Actuarial Notice 00-2</t>
  </si>
  <si>
    <t xml:space="preserve">MASSACHUSETTS PRIVATE PASSENGER AUTOMOBILE</t>
  </si>
  <si>
    <t xml:space="preserve">1980-2000 FIX &amp; ESTABLISH RATE DECISIONS</t>
  </si>
  <si>
    <t xml:space="preserve">STATEWIDE</t>
  </si>
  <si>
    <t xml:space="preserve">AVERAGE</t>
  </si>
  <si>
    <t xml:space="preserve">RATE</t>
  </si>
  <si>
    <t xml:space="preserve">CURRENT</t>
  </si>
  <si>
    <t xml:space="preserve">DECISION</t>
  </si>
  <si>
    <t xml:space="preserve">YEAR</t>
  </si>
  <si>
    <t xml:space="preserve">CHANGE</t>
  </si>
  <si>
    <t xml:space="preserve">SOURCE:</t>
  </si>
  <si>
    <t xml:space="preserve">MASSACHUSETTS DIVISION OF INSURANCE</t>
  </si>
  <si>
    <t xml:space="preserve">NOTE:</t>
  </si>
  <si>
    <t xml:space="preserve">REMAND DECISIONS IN 1980, 1987, AND 1988</t>
  </si>
  <si>
    <t xml:space="preserve">MASSACHUSETTS PRIVATE PASSENGER AUTOMOBILE INSURANCE</t>
  </si>
  <si>
    <t xml:space="preserve">1996 SAFE DRIVER INSURANCE PLAN STEP DEVIATION FILINGS</t>
  </si>
  <si>
    <t xml:space="preserve">SAFE DRIVER STEP </t>
  </si>
  <si>
    <t xml:space="preserve">COMPANY</t>
  </si>
  <si>
    <t xml:space="preserve">15-35</t>
  </si>
  <si>
    <t xml:space="preserve">ARBELLA MUTUAL</t>
  </si>
  <si>
    <t xml:space="preserve">---</t>
  </si>
  <si>
    <t xml:space="preserve">BERKSHIRE MUTUAL</t>
  </si>
  <si>
    <t xml:space="preserve">COMMERCE</t>
  </si>
  <si>
    <t xml:space="preserve">COMMERCIAL UNION </t>
  </si>
  <si>
    <t xml:space="preserve">COMMONWEALTH MUTUAL</t>
  </si>
  <si>
    <t xml:space="preserve">ELECTRIC</t>
  </si>
  <si>
    <t xml:space="preserve">FITCHBURG MUTUAL</t>
  </si>
  <si>
    <t xml:space="preserve">HANOVER</t>
  </si>
  <si>
    <t xml:space="preserve">HOLYOKE MUTUAL</t>
  </si>
  <si>
    <t xml:space="preserve">HORACE MANN/TEACHERS</t>
  </si>
  <si>
    <t xml:space="preserve">JOHN HANCOCK</t>
  </si>
  <si>
    <t xml:space="preserve">LIBERTY MUTUAL</t>
  </si>
  <si>
    <t xml:space="preserve">METROPOLITAN</t>
  </si>
  <si>
    <t xml:space="preserve">NORFOLK &amp; DEDHAM MUTUAL</t>
  </si>
  <si>
    <t xml:space="preserve">NATIONAL GRANGE MUTUAL</t>
  </si>
  <si>
    <t xml:space="preserve">PEOPLES SERVICE</t>
  </si>
  <si>
    <t xml:space="preserve">PLYMOUTH ROCK</t>
  </si>
  <si>
    <t xml:space="preserve">PREMIER</t>
  </si>
  <si>
    <t xml:space="preserve">QUINCY MUTUAL</t>
  </si>
  <si>
    <t xml:space="preserve">SAFETY</t>
  </si>
  <si>
    <t xml:space="preserve">SENTRY</t>
  </si>
  <si>
    <t xml:space="preserve">STATE FARM MUTUAL</t>
  </si>
  <si>
    <t xml:space="preserve">TRUST</t>
  </si>
  <si>
    <t xml:space="preserve">OTHER 1996 P.P. AUTO 113B DEVIATIONS</t>
  </si>
  <si>
    <t xml:space="preserve">10.0% TOTAL ON MULTI-CAR COVERAGES</t>
  </si>
  <si>
    <t xml:space="preserve">5.0% ON PHYSICAL DAMAGE COVERAGES</t>
  </si>
  <si>
    <t xml:space="preserve">10.0% ON COMPREHENSIVE GLASS ENDORSEMENT</t>
  </si>
  <si>
    <t xml:space="preserve">* All OF THESE DEVIATIONS REQUIRED A PUBLIC HEARING AND  </t>
  </si>
  <si>
    <t xml:space="preserve">SUBSEQUENT APPROVAL BY THE COMMISSIONER OF INSURANCE.</t>
  </si>
  <si>
    <t xml:space="preserve">1997 SAFE DRIVER INSURANCE PLAN STEP DEVIATION FILINGS</t>
  </si>
  <si>
    <t xml:space="preserve">CASCO INDEMNITY*</t>
  </si>
  <si>
    <t xml:space="preserve">CNA (BOSTON OLD COLONY)</t>
  </si>
  <si>
    <t xml:space="preserve">JOHN HANCOCK/AMER AUTO</t>
  </si>
  <si>
    <t xml:space="preserve">MASSWEST</t>
  </si>
  <si>
    <t xml:space="preserve">NEW ENGLAND FIDELITY</t>
  </si>
  <si>
    <t xml:space="preserve">STATE FARM MUTUAL**</t>
  </si>
  <si>
    <t xml:space="preserve">USAA***</t>
  </si>
  <si>
    <t xml:space="preserve">OTHER 1997 P.P. AUTO 113B DEVIATIONS</t>
  </si>
  <si>
    <t xml:space="preserve">12.5% TOTAL ON MULTI-CAR COVERAGES</t>
  </si>
  <si>
    <t xml:space="preserve">*  EXCLUDES UM &amp; UIM COVERAGES</t>
  </si>
  <si>
    <t xml:space="preserve">**APPLIES TO BI, PDL, PIP, &amp; COLLISION </t>
  </si>
  <si>
    <t xml:space="preserve">***APPLIES TO COMPULSORY BI, PDL, PIP, &amp; COLLISION </t>
  </si>
  <si>
    <t xml:space="preserve">1998 SAFE DRIVER INSURANCE PLAN STEP DEVIATION FILINGS</t>
  </si>
  <si>
    <t xml:space="preserve">AMICA</t>
  </si>
  <si>
    <t xml:space="preserve">NONE FILED</t>
  </si>
  <si>
    <t xml:space="preserve">CASCO INDEMNITY</t>
  </si>
  <si>
    <t xml:space="preserve">FIREMAN'S FUND</t>
  </si>
  <si>
    <t xml:space="preserve">OTHER 1998 P.P. AUTO 113B DEVIATIONS</t>
  </si>
  <si>
    <t xml:space="preserve">12.5% TOTAL ON MULTI-CAR COVERAGES </t>
  </si>
  <si>
    <t xml:space="preserve">GENERAL ACCIDENT </t>
  </si>
  <si>
    <t xml:space="preserve">(LICENSE PENDING AT TIME OF APPROVAL)</t>
  </si>
  <si>
    <t xml:space="preserve">1999 SAFE DRIVER INSURANCE PLAN STEP DEVIATION FILINGS</t>
  </si>
  <si>
    <t xml:space="preserve"> SAFE DRIVER STEP</t>
  </si>
  <si>
    <t xml:space="preserve">BERKSHIRE MUTUAL </t>
  </si>
  <si>
    <t xml:space="preserve">CLARENDON NATIONAL</t>
  </si>
  <si>
    <t xml:space="preserve">CNA </t>
  </si>
  <si>
    <t xml:space="preserve">COMMERCIAL UNION</t>
  </si>
  <si>
    <t xml:space="preserve">HORACE MANN/TEACHERS </t>
  </si>
  <si>
    <t xml:space="preserve">LIBERTY MUTUAL </t>
  </si>
  <si>
    <t xml:space="preserve">METROPOLITAN </t>
  </si>
  <si>
    <t xml:space="preserve">PREMIER </t>
  </si>
  <si>
    <t xml:space="preserve">SENTRY </t>
  </si>
  <si>
    <t xml:space="preserve">OTHER 1999 P.P. AUTO 113B DEVIATIONS</t>
  </si>
  <si>
    <t xml:space="preserve">10.5% TOTAL ON MULTI-CAR COVERAGES </t>
  </si>
  <si>
    <t xml:space="preserve">2000 SAFE DRIVER INSURANCE PLAN STEP DEVIATION FILINGS</t>
  </si>
  <si>
    <t xml:space="preserve">SAFE DRIVER STEP</t>
  </si>
  <si>
    <t xml:space="preserve">AMICA </t>
  </si>
  <si>
    <r>
      <rPr>
        <sz val="10"/>
        <rFont val="Arial"/>
        <family val="2"/>
      </rPr>
      <t xml:space="preserve">COMMERCE</t>
    </r>
    <r>
      <rPr>
        <b val="true"/>
        <sz val="10"/>
        <rFont val="Arial"/>
        <family val="2"/>
      </rPr>
      <t xml:space="preserve"> </t>
    </r>
  </si>
  <si>
    <t xml:space="preserve">PLYMOUTH ROCK </t>
  </si>
  <si>
    <r>
      <rPr>
        <sz val="10"/>
        <rFont val="Arial"/>
        <family val="2"/>
      </rPr>
      <t xml:space="preserve">TRUST </t>
    </r>
    <r>
      <rPr>
        <b val="true"/>
        <sz val="10"/>
        <rFont val="Arial"/>
        <family val="2"/>
      </rPr>
      <t xml:space="preserve">(IN RECEIVERSHIP)</t>
    </r>
  </si>
  <si>
    <t xml:space="preserve">NA</t>
  </si>
  <si>
    <t xml:space="preserve">OTHER 2000 P.P. AUTO 113B DEVIATIONS</t>
  </si>
  <si>
    <t xml:space="preserve">2.0% ON ALL MULTI-CAR POLIC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0%"/>
    <numFmt numFmtId="168" formatCode="0"/>
    <numFmt numFmtId="169" formatCode="\$#,##0.00_);&quot;($&quot;#,##0.00\)"/>
    <numFmt numFmtId="170" formatCode="[$-409]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color rgb="FF000000"/>
      <name val="CG Times (W1)"/>
      <family val="2"/>
    </font>
    <font>
      <sz val="8"/>
      <color rgb="FF000000"/>
      <name val="CG Times (W1)"/>
      <family val="2"/>
    </font>
    <font>
      <b val="true"/>
      <sz val="8"/>
      <color rgb="FF000000"/>
      <name val="CG Times (W1)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G Times (W1)"/>
              </a:defRPr>
            </a:pPr>
            <a:r>
              <a:rPr b="1" sz="1000" spc="-1" strike="noStrike">
                <a:solidFill>
                  <a:srgbClr val="000000"/>
                </a:solidFill>
                <a:latin typeface="CG Times (W1)"/>
              </a:rPr>
              <a:t> 1994-2000 AUTO DECISION AVERAGE RATES</a:t>
            </a:r>
          </a:p>
        </c:rich>
      </c:tx>
      <c:layout>
        <c:manualLayout>
          <c:xMode val="edge"/>
          <c:yMode val="edge"/>
          <c:x val="0.170212765957447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22796352584"/>
          <c:y val="0.205934455270151"/>
          <c:w val="0.866926291793313"/>
          <c:h val="0.615146147032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Times (W1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Times (W1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Times (W1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Times (W1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Times (W1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Times (W1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Times (W1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G Times (W1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24:$C$30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[1]Sheet1!$E$24:$E$30</c:f>
              <c:numCache>
                <c:formatCode>General</c:formatCode>
                <c:ptCount val="7"/>
                <c:pt idx="0">
                  <c:v>917.77</c:v>
                </c:pt>
                <c:pt idx="1">
                  <c:v>859.93</c:v>
                </c:pt>
                <c:pt idx="2">
                  <c:v>834.08</c:v>
                </c:pt>
                <c:pt idx="3">
                  <c:v>809.26</c:v>
                </c:pt>
                <c:pt idx="4">
                  <c:v>799.83</c:v>
                </c:pt>
                <c:pt idx="5">
                  <c:v>840.92</c:v>
                </c:pt>
                <c:pt idx="6">
                  <c:v>893.13</c:v>
                </c:pt>
              </c:numCache>
            </c:numRef>
          </c:val>
        </c:ser>
        <c:gapWidth val="150"/>
        <c:overlap val="0"/>
        <c:axId val="93617063"/>
        <c:axId val="1527386"/>
      </c:barChart>
      <c:catAx>
        <c:axId val="93617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G Times 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G Times (W1)"/>
                  </a:rPr>
                  <a:t>RATE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G Times (W1)"/>
              </a:defRPr>
            </a:pPr>
          </a:p>
        </c:txPr>
        <c:crossAx val="1527386"/>
        <c:crossesAt val="0"/>
        <c:auto val="1"/>
        <c:lblAlgn val="ctr"/>
        <c:lblOffset val="100"/>
        <c:noMultiLvlLbl val="0"/>
      </c:catAx>
      <c:valAx>
        <c:axId val="1527386"/>
        <c:scaling>
          <c:orientation val="minMax"/>
          <c:max val="9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G Times 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G Times (W1)"/>
                  </a:rPr>
                  <a:t>DECISION AVERAG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G Times (W1)"/>
              </a:defRPr>
            </a:pPr>
          </a:p>
        </c:txPr>
        <c:crossAx val="936170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4</xdr:row>
      <xdr:rowOff>19080</xdr:rowOff>
    </xdr:from>
    <xdr:to>
      <xdr:col>6</xdr:col>
      <xdr:colOff>618840</xdr:colOff>
      <xdr:row>49</xdr:row>
      <xdr:rowOff>28440</xdr:rowOff>
    </xdr:to>
    <xdr:graphicFrame>
      <xdr:nvGraphicFramePr>
        <xdr:cNvPr id="0" name="Chart 1"/>
        <xdr:cNvGraphicFramePr/>
      </xdr:nvGraphicFramePr>
      <xdr:xfrm>
        <a:off x="658080" y="5524560"/>
        <a:ext cx="37897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tehis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12" min="3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/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4</v>
      </c>
      <c r="I6" s="3" t="s">
        <v>5</v>
      </c>
      <c r="J6" s="3" t="s">
        <v>6</v>
      </c>
      <c r="K6" s="3" t="s">
        <v>9</v>
      </c>
      <c r="L6" s="3" t="s">
        <v>8</v>
      </c>
    </row>
    <row r="7" customFormat="false" ht="12.75" hidden="false" customHeight="false" outlineLevel="0" collapsed="false">
      <c r="C7" s="4" t="s">
        <v>10</v>
      </c>
      <c r="D7" s="4" t="s">
        <v>10</v>
      </c>
      <c r="E7" s="4" t="s">
        <v>10</v>
      </c>
      <c r="F7" s="4" t="s">
        <v>10</v>
      </c>
      <c r="G7" s="4" t="s">
        <v>10</v>
      </c>
      <c r="H7" s="4" t="s">
        <v>10</v>
      </c>
      <c r="I7" s="4" t="s">
        <v>10</v>
      </c>
      <c r="J7" s="4" t="s">
        <v>10</v>
      </c>
      <c r="K7" s="4" t="s">
        <v>10</v>
      </c>
      <c r="L7" s="4" t="s">
        <v>10</v>
      </c>
    </row>
    <row r="8" customFormat="false" ht="12.75" hidden="false" customHeight="false" outlineLevel="0" collapsed="false">
      <c r="B8" s="5" t="s">
        <v>11</v>
      </c>
      <c r="C8" s="6" t="s">
        <v>12</v>
      </c>
      <c r="D8" s="6" t="s">
        <v>12</v>
      </c>
      <c r="E8" s="6" t="s">
        <v>12</v>
      </c>
      <c r="F8" s="6" t="s">
        <v>12</v>
      </c>
      <c r="G8" s="6" t="s">
        <v>12</v>
      </c>
      <c r="H8" s="6" t="s">
        <v>13</v>
      </c>
      <c r="I8" s="6" t="s">
        <v>13</v>
      </c>
      <c r="J8" s="6" t="s">
        <v>13</v>
      </c>
      <c r="K8" s="6" t="s">
        <v>13</v>
      </c>
      <c r="L8" s="6" t="s">
        <v>13</v>
      </c>
    </row>
    <row r="9" customFormat="false" ht="12.75" hidden="false" customHeight="false" outlineLevel="0" collapsed="false">
      <c r="A9" s="7" t="s">
        <v>14</v>
      </c>
      <c r="B9" s="0" t="s">
        <v>15</v>
      </c>
      <c r="C9" s="8" t="n">
        <v>589893</v>
      </c>
      <c r="D9" s="8" t="n">
        <v>771941</v>
      </c>
      <c r="E9" s="8" t="n">
        <v>824591</v>
      </c>
      <c r="F9" s="8" t="n">
        <v>840411</v>
      </c>
      <c r="G9" s="8" t="n">
        <v>685009</v>
      </c>
      <c r="H9" s="9" t="n">
        <f aca="false">C9/$C$40</f>
        <v>0.164360603474433</v>
      </c>
      <c r="I9" s="9" t="n">
        <f aca="false">D9/$D$40</f>
        <v>0.208147381766891</v>
      </c>
      <c r="J9" s="9" t="n">
        <f aca="false">E9/$E$40</f>
        <v>0.217732593678715</v>
      </c>
      <c r="K9" s="9" t="n">
        <f aca="false">F9/$F$40</f>
        <v>0.216018636375787</v>
      </c>
      <c r="L9" s="9" t="n">
        <f aca="false">G9/$G$40</f>
        <v>0.21183076274153</v>
      </c>
    </row>
    <row r="10" customFormat="false" ht="12.75" hidden="false" customHeight="false" outlineLevel="0" collapsed="false">
      <c r="A10" s="7" t="s">
        <v>14</v>
      </c>
      <c r="B10" s="0" t="s">
        <v>16</v>
      </c>
      <c r="C10" s="8" t="n">
        <v>430777</v>
      </c>
      <c r="D10" s="8" t="n">
        <v>416700</v>
      </c>
      <c r="E10" s="8" t="n">
        <v>439935</v>
      </c>
      <c r="F10" s="8" t="n">
        <v>455737</v>
      </c>
      <c r="G10" s="8" t="n">
        <v>367046</v>
      </c>
      <c r="H10" s="9" t="n">
        <f aca="false">C10/$C$40</f>
        <v>0.120026458498246</v>
      </c>
      <c r="I10" s="9" t="n">
        <f aca="false">D10/$D$40</f>
        <v>0.112359641452214</v>
      </c>
      <c r="J10" s="9" t="n">
        <f aca="false">E10/$E$40</f>
        <v>0.116164484696104</v>
      </c>
      <c r="K10" s="9" t="n">
        <f aca="false">F10/$F$40</f>
        <v>0.117142309281997</v>
      </c>
      <c r="L10" s="9" t="n">
        <f aca="false">G10/$G$40</f>
        <v>0.113504543942091</v>
      </c>
    </row>
    <row r="11" customFormat="false" ht="12.75" hidden="false" customHeight="false" outlineLevel="0" collapsed="false">
      <c r="A11" s="7" t="s">
        <v>14</v>
      </c>
      <c r="B11" s="0" t="s">
        <v>17</v>
      </c>
      <c r="C11" s="8" t="n">
        <v>224355</v>
      </c>
      <c r="D11" s="8" t="n">
        <v>281806</v>
      </c>
      <c r="E11" s="8" t="n">
        <v>287053</v>
      </c>
      <c r="F11" s="8" t="n">
        <v>301098</v>
      </c>
      <c r="G11" s="8" t="n">
        <v>273070</v>
      </c>
      <c r="H11" s="9" t="n">
        <f aca="false">C11/$C$40</f>
        <v>0.0625115456404915</v>
      </c>
      <c r="I11" s="9" t="n">
        <f aca="false">D11/$D$40</f>
        <v>0.0759866117568577</v>
      </c>
      <c r="J11" s="9" t="n">
        <f aca="false">E11/$E$40</f>
        <v>0.0757961149385043</v>
      </c>
      <c r="K11" s="9" t="n">
        <f aca="false">F11/$F$40</f>
        <v>0.0773940124242505</v>
      </c>
      <c r="L11" s="9" t="n">
        <f aca="false">G11/$G$40</f>
        <v>0.084443600568503</v>
      </c>
    </row>
    <row r="12" customFormat="false" ht="12.75" hidden="false" customHeight="false" outlineLevel="0" collapsed="false">
      <c r="A12" s="7"/>
      <c r="B12" s="0" t="s">
        <v>18</v>
      </c>
      <c r="C12" s="8" t="n">
        <v>294123</v>
      </c>
      <c r="D12" s="8" t="n">
        <v>278936</v>
      </c>
      <c r="E12" s="8" t="n">
        <v>267368</v>
      </c>
      <c r="F12" s="8" t="n">
        <v>277402</v>
      </c>
      <c r="G12" s="8" t="n">
        <v>221573</v>
      </c>
      <c r="H12" s="9" t="n">
        <f aca="false">C12/$C$40</f>
        <v>0.0819508517234664</v>
      </c>
      <c r="I12" s="9" t="n">
        <f aca="false">D12/$D$40</f>
        <v>0.0752127404562389</v>
      </c>
      <c r="J12" s="9" t="n">
        <f aca="false">E12/$E$40</f>
        <v>0.0705983064412426</v>
      </c>
      <c r="K12" s="9" t="n">
        <f aca="false">F12/$F$40</f>
        <v>0.071303209700868</v>
      </c>
      <c r="L12" s="9" t="n">
        <f aca="false">G12/$G$40</f>
        <v>0.0685187750714649</v>
      </c>
    </row>
    <row r="13" customFormat="false" ht="12.75" hidden="false" customHeight="false" outlineLevel="0" collapsed="false">
      <c r="A13" s="7" t="s">
        <v>14</v>
      </c>
      <c r="B13" s="0" t="s">
        <v>19</v>
      </c>
      <c r="C13" s="8" t="n">
        <v>298934</v>
      </c>
      <c r="D13" s="8" t="n">
        <v>279560</v>
      </c>
      <c r="E13" s="8" t="n">
        <v>272038</v>
      </c>
      <c r="F13" s="8" t="n">
        <v>273832</v>
      </c>
      <c r="G13" s="8" t="n">
        <v>228788</v>
      </c>
      <c r="H13" s="9" t="n">
        <f aca="false">C13/$C$40</f>
        <v>0.0832913301887397</v>
      </c>
      <c r="I13" s="9" t="n">
        <f aca="false">D13/$D$40</f>
        <v>0.0753809967947707</v>
      </c>
      <c r="J13" s="9" t="n">
        <f aca="false">E13/$E$40</f>
        <v>0.0718314162041185</v>
      </c>
      <c r="K13" s="9" t="n">
        <f aca="false">F13/$F$40</f>
        <v>0.0703855794796291</v>
      </c>
      <c r="L13" s="9" t="n">
        <f aca="false">G13/$G$40</f>
        <v>0.0707499267106114</v>
      </c>
    </row>
    <row r="14" customFormat="false" ht="12.75" hidden="false" customHeight="false" outlineLevel="0" collapsed="false">
      <c r="A14" s="7" t="s">
        <v>14</v>
      </c>
      <c r="B14" s="0" t="s">
        <v>20</v>
      </c>
      <c r="C14" s="8" t="n">
        <v>212915</v>
      </c>
      <c r="D14" s="8" t="n">
        <v>218162</v>
      </c>
      <c r="E14" s="8" t="n">
        <v>216424</v>
      </c>
      <c r="F14" s="8" t="n">
        <v>220764</v>
      </c>
      <c r="G14" s="8" t="n">
        <v>208448</v>
      </c>
      <c r="H14" s="9" t="n">
        <f aca="false">C14/$C$40</f>
        <v>0.0593240433243977</v>
      </c>
      <c r="I14" s="9" t="n">
        <f aca="false">D14/$D$40</f>
        <v>0.0588255437928915</v>
      </c>
      <c r="J14" s="9" t="n">
        <f aca="false">E14/$E$40</f>
        <v>0.0571465840087052</v>
      </c>
      <c r="K14" s="9" t="n">
        <f aca="false">F14/$F$40</f>
        <v>0.0567450190928776</v>
      </c>
      <c r="L14" s="9" t="n">
        <f aca="false">G14/$G$40</f>
        <v>0.0644600272871546</v>
      </c>
    </row>
    <row r="15" customFormat="false" ht="12.75" hidden="false" customHeight="false" outlineLevel="0" collapsed="false">
      <c r="A15" s="7"/>
      <c r="B15" s="0" t="s">
        <v>21</v>
      </c>
      <c r="C15" s="8" t="n">
        <v>162320</v>
      </c>
      <c r="D15" s="8" t="n">
        <v>177246</v>
      </c>
      <c r="E15" s="8" t="n">
        <v>204749</v>
      </c>
      <c r="F15" s="8" t="n">
        <v>217979</v>
      </c>
      <c r="G15" s="8" t="n">
        <v>176737</v>
      </c>
      <c r="H15" s="9" t="n">
        <f aca="false">C15/$C$40</f>
        <v>0.0452268685269532</v>
      </c>
      <c r="I15" s="9" t="n">
        <f aca="false">D15/$D$40</f>
        <v>0.0477928893900627</v>
      </c>
      <c r="J15" s="9" t="n">
        <f aca="false">E15/$E$40</f>
        <v>0.0540638096015154</v>
      </c>
      <c r="K15" s="9" t="n">
        <f aca="false">F15/$F$40</f>
        <v>0.0560291647046002</v>
      </c>
      <c r="L15" s="9" t="n">
        <f aca="false">G15/$G$40</f>
        <v>0.0546537834023346</v>
      </c>
    </row>
    <row r="16" customFormat="false" ht="12.75" hidden="false" customHeight="false" outlineLevel="0" collapsed="false">
      <c r="A16" s="7" t="s">
        <v>14</v>
      </c>
      <c r="B16" s="0" t="s">
        <v>22</v>
      </c>
      <c r="C16" s="8" t="n">
        <v>170573</v>
      </c>
      <c r="D16" s="8" t="n">
        <v>169673</v>
      </c>
      <c r="E16" s="8" t="n">
        <v>180696</v>
      </c>
      <c r="F16" s="8" t="n">
        <v>189744</v>
      </c>
      <c r="G16" s="8" t="n">
        <v>153058</v>
      </c>
      <c r="H16" s="9" t="n">
        <f aca="false">C16/$C$40</f>
        <v>0.047526383965303</v>
      </c>
      <c r="I16" s="9" t="n">
        <f aca="false">D16/$D$40</f>
        <v>0.0457508937943881</v>
      </c>
      <c r="J16" s="9" t="n">
        <f aca="false">E16/$E$40</f>
        <v>0.0477126341997052</v>
      </c>
      <c r="K16" s="9" t="n">
        <f aca="false">F16/$F$40</f>
        <v>0.0487716606999282</v>
      </c>
      <c r="L16" s="9" t="n">
        <f aca="false">G16/$G$40</f>
        <v>0.0473313385425493</v>
      </c>
    </row>
    <row r="17" customFormat="false" ht="12.75" hidden="false" customHeight="false" outlineLevel="0" collapsed="false">
      <c r="A17" s="7" t="s">
        <v>14</v>
      </c>
      <c r="B17" s="0" t="s">
        <v>23</v>
      </c>
      <c r="C17" s="8" t="n">
        <v>198109</v>
      </c>
      <c r="D17" s="8" t="n">
        <v>183731</v>
      </c>
      <c r="E17" s="8" t="n">
        <v>182294</v>
      </c>
      <c r="F17" s="8" t="n">
        <v>185419</v>
      </c>
      <c r="G17" s="8" t="n">
        <v>163059</v>
      </c>
      <c r="H17" s="9" t="n">
        <f aca="false">C17/$C$40</f>
        <v>0.0551986797499148</v>
      </c>
      <c r="I17" s="9" t="n">
        <f aca="false">D17/$D$40</f>
        <v>0.0495415149595794</v>
      </c>
      <c r="J17" s="9" t="n">
        <f aca="false">E17/$E$40</f>
        <v>0.0481345848209205</v>
      </c>
      <c r="K17" s="9" t="n">
        <f aca="false">F17/$F$40</f>
        <v>0.0476599658240576</v>
      </c>
      <c r="L17" s="9" t="n">
        <f aca="false">G17/$G$40</f>
        <v>0.0504240270447121</v>
      </c>
    </row>
    <row r="18" customFormat="false" ht="12.75" hidden="false" customHeight="false" outlineLevel="0" collapsed="false">
      <c r="A18" s="7" t="s">
        <v>14</v>
      </c>
      <c r="B18" s="0" t="s">
        <v>24</v>
      </c>
      <c r="C18" s="8" t="n">
        <v>132644</v>
      </c>
      <c r="D18" s="8" t="n">
        <v>125196</v>
      </c>
      <c r="E18" s="8" t="n">
        <v>133501</v>
      </c>
      <c r="F18" s="8" t="n">
        <v>126608</v>
      </c>
      <c r="G18" s="8" t="n">
        <v>92495</v>
      </c>
      <c r="H18" s="9" t="n">
        <f aca="false">C18/$C$40</f>
        <v>0.036958309197198</v>
      </c>
      <c r="I18" s="9" t="n">
        <f aca="false">D18/$D$40</f>
        <v>0.0337580457673419</v>
      </c>
      <c r="J18" s="9" t="n">
        <f aca="false">E18/$E$40</f>
        <v>0.0352508322170653</v>
      </c>
      <c r="K18" s="9" t="n">
        <f aca="false">F18/$F$40</f>
        <v>0.0325432288657165</v>
      </c>
      <c r="L18" s="9" t="n">
        <f aca="false">G18/$G$40</f>
        <v>0.0286029620045545</v>
      </c>
    </row>
    <row r="19" customFormat="false" ht="12.75" hidden="false" customHeight="false" outlineLevel="0" collapsed="false">
      <c r="B19" s="0" t="s">
        <v>25</v>
      </c>
      <c r="C19" s="8" t="n">
        <v>121530</v>
      </c>
      <c r="D19" s="8" t="n">
        <v>108388</v>
      </c>
      <c r="E19" s="8" t="n">
        <v>105483</v>
      </c>
      <c r="F19" s="8" t="n">
        <v>104456</v>
      </c>
      <c r="G19" s="8" t="n">
        <v>89780</v>
      </c>
      <c r="H19" s="9" t="n">
        <f aca="false">C19/$C$40</f>
        <v>0.0338616395519999</v>
      </c>
      <c r="I19" s="9" t="n">
        <f aca="false">D19/$D$40</f>
        <v>0.029225910289711</v>
      </c>
      <c r="J19" s="9" t="n">
        <f aca="false">E19/$E$40</f>
        <v>0.0278527017382095</v>
      </c>
      <c r="K19" s="9" t="n">
        <f aca="false">F19/$F$40</f>
        <v>0.0268492947870378</v>
      </c>
      <c r="L19" s="9" t="n">
        <f aca="false">G19/$G$40</f>
        <v>0.0277633810343143</v>
      </c>
    </row>
    <row r="20" customFormat="false" ht="12.75" hidden="false" customHeight="false" outlineLevel="0" collapsed="false">
      <c r="B20" s="0" t="s">
        <v>26</v>
      </c>
      <c r="C20" s="8" t="n">
        <v>94733</v>
      </c>
      <c r="D20" s="8" t="n">
        <v>95707</v>
      </c>
      <c r="E20" s="8" t="n">
        <v>98849</v>
      </c>
      <c r="F20" s="8" t="n">
        <v>96980</v>
      </c>
      <c r="G20" s="8" t="n">
        <v>76807</v>
      </c>
      <c r="H20" s="9" t="n">
        <f aca="false">C20/$C$40</f>
        <v>0.02639524972994</v>
      </c>
      <c r="I20" s="9" t="n">
        <f aca="false">D20/$D$40</f>
        <v>0.0258065855638758</v>
      </c>
      <c r="J20" s="9" t="n">
        <f aca="false">E20/$E$40</f>
        <v>0.0261009993470063</v>
      </c>
      <c r="K20" s="9" t="n">
        <f aca="false">F20/$F$40</f>
        <v>0.0249276691472671</v>
      </c>
      <c r="L20" s="9" t="n">
        <f aca="false">G20/$G$40</f>
        <v>0.0237516374148204</v>
      </c>
    </row>
    <row r="21" customFormat="false" ht="12.75" hidden="false" customHeight="false" outlineLevel="0" collapsed="false">
      <c r="B21" s="0" t="s">
        <v>27</v>
      </c>
      <c r="C21" s="8" t="n">
        <v>79406</v>
      </c>
      <c r="D21" s="8" t="n">
        <v>78108</v>
      </c>
      <c r="E21" s="8" t="n">
        <v>77048</v>
      </c>
      <c r="F21" s="8" t="n">
        <v>84431</v>
      </c>
      <c r="G21" s="8" t="n">
        <v>76351</v>
      </c>
      <c r="H21" s="9" t="n">
        <f aca="false">C21/$C$40</f>
        <v>0.0221247210587189</v>
      </c>
      <c r="I21" s="9" t="n">
        <f aca="false">D21/$D$40</f>
        <v>0.0210611636058304</v>
      </c>
      <c r="J21" s="9" t="n">
        <f aca="false">E21/$E$40</f>
        <v>0.020344462743054</v>
      </c>
      <c r="K21" s="9" t="n">
        <f aca="false">F21/$F$40</f>
        <v>0.0217020832519376</v>
      </c>
      <c r="L21" s="9" t="n">
        <f aca="false">G21/$G$40</f>
        <v>0.0236106249203712</v>
      </c>
    </row>
    <row r="22" customFormat="false" ht="12.75" hidden="false" customHeight="false" outlineLevel="0" collapsed="false">
      <c r="A22" s="7"/>
      <c r="B22" s="0" t="s">
        <v>28</v>
      </c>
      <c r="C22" s="8" t="n">
        <v>90233</v>
      </c>
      <c r="D22" s="8" t="n">
        <v>82902</v>
      </c>
      <c r="E22" s="8" t="n">
        <v>74052</v>
      </c>
      <c r="F22" s="8" t="n">
        <v>71596</v>
      </c>
      <c r="G22" s="8" t="n">
        <v>55656</v>
      </c>
      <c r="H22" s="9" t="n">
        <f aca="false">C22/$C$40</f>
        <v>0.0251414245181898</v>
      </c>
      <c r="I22" s="9" t="n">
        <f aca="false">D22/$D$40</f>
        <v>0.0223538252835888</v>
      </c>
      <c r="J22" s="9" t="n">
        <f aca="false">E22/$E$40</f>
        <v>0.0195533713405751</v>
      </c>
      <c r="K22" s="9" t="n">
        <f aca="false">F22/$F$40</f>
        <v>0.0184029841231979</v>
      </c>
      <c r="L22" s="9" t="n">
        <f aca="false">G22/$G$40</f>
        <v>0.017210946033034</v>
      </c>
    </row>
    <row r="23" customFormat="false" ht="12.75" hidden="false" customHeight="false" outlineLevel="0" collapsed="false">
      <c r="A23" s="7"/>
      <c r="B23" s="0" t="s">
        <v>29</v>
      </c>
      <c r="C23" s="8" t="n">
        <v>119381</v>
      </c>
      <c r="D23" s="8" t="n">
        <v>96308</v>
      </c>
      <c r="E23" s="8" t="n">
        <v>83755</v>
      </c>
      <c r="F23" s="8" t="n">
        <v>68352</v>
      </c>
      <c r="G23" s="8" t="n">
        <v>45878</v>
      </c>
      <c r="H23" s="9" t="n">
        <f aca="false">C23/$C$40</f>
        <v>0.033262868356433</v>
      </c>
      <c r="I23" s="9" t="n">
        <f aca="false">D23/$D$40</f>
        <v>0.0259686401463399</v>
      </c>
      <c r="J23" s="9" t="n">
        <f aca="false">E23/$E$40</f>
        <v>0.0221154407258396</v>
      </c>
      <c r="K23" s="9" t="n">
        <f aca="false">F23/$F$40</f>
        <v>0.0175691487064755</v>
      </c>
      <c r="L23" s="9" t="n">
        <f aca="false">G23/$G$40</f>
        <v>0.0141872175884637</v>
      </c>
    </row>
    <row r="24" customFormat="false" ht="12.75" hidden="false" customHeight="false" outlineLevel="0" collapsed="false">
      <c r="A24" s="7" t="s">
        <v>14</v>
      </c>
      <c r="B24" s="0" t="s">
        <v>30</v>
      </c>
      <c r="C24" s="8" t="n">
        <v>57015</v>
      </c>
      <c r="D24" s="8" t="n">
        <v>56106</v>
      </c>
      <c r="E24" s="8" t="n">
        <v>53555</v>
      </c>
      <c r="F24" s="8" t="n">
        <v>55082</v>
      </c>
      <c r="G24" s="8" t="n">
        <v>49062</v>
      </c>
      <c r="H24" s="9" t="n">
        <f aca="false">C24/$C$40</f>
        <v>0.0158859654328748</v>
      </c>
      <c r="I24" s="9" t="n">
        <f aca="false">D24/$D$40</f>
        <v>0.0151285098231771</v>
      </c>
      <c r="J24" s="9" t="n">
        <f aca="false">E24/$E$40</f>
        <v>0.0141411548931089</v>
      </c>
      <c r="K24" s="9" t="n">
        <f aca="false">F24/$F$40</f>
        <v>0.0141582374919547</v>
      </c>
      <c r="L24" s="9" t="n">
        <f aca="false">G24/$G$40</f>
        <v>0.0151718311461966</v>
      </c>
    </row>
    <row r="25" customFormat="false" ht="12.75" hidden="false" customHeight="false" outlineLevel="0" collapsed="false">
      <c r="B25" s="0" t="s">
        <v>31</v>
      </c>
      <c r="C25" s="8" t="n">
        <v>53042</v>
      </c>
      <c r="D25" s="8" t="n">
        <v>43089</v>
      </c>
      <c r="E25" s="8" t="n">
        <v>43019</v>
      </c>
      <c r="F25" s="8" t="n">
        <v>44513</v>
      </c>
      <c r="G25" s="8" t="n">
        <v>36409</v>
      </c>
      <c r="H25" s="9" t="n">
        <f aca="false">C25/$C$40</f>
        <v>0.0147789770848118</v>
      </c>
      <c r="I25" s="9" t="n">
        <f aca="false">D25/$D$40</f>
        <v>0.0116185855304402</v>
      </c>
      <c r="J25" s="9" t="n">
        <f aca="false">E25/$E$40</f>
        <v>0.011359132524445</v>
      </c>
      <c r="K25" s="9" t="n">
        <f aca="false">F25/$F$40</f>
        <v>0.0114415893663879</v>
      </c>
      <c r="L25" s="9" t="n">
        <f aca="false">G25/$G$40</f>
        <v>0.0112590436631583</v>
      </c>
    </row>
    <row r="26" customFormat="false" ht="12.75" hidden="false" customHeight="false" outlineLevel="0" collapsed="false">
      <c r="A26" s="7" t="s">
        <v>14</v>
      </c>
      <c r="B26" s="0" t="s">
        <v>32</v>
      </c>
      <c r="C26" s="8" t="n">
        <v>37958</v>
      </c>
      <c r="D26" s="8" t="n">
        <v>35757</v>
      </c>
      <c r="E26" s="8" t="n">
        <v>35617</v>
      </c>
      <c r="F26" s="8" t="n">
        <v>39246</v>
      </c>
      <c r="G26" s="8" t="n">
        <v>32269</v>
      </c>
      <c r="H26" s="9" t="n">
        <f aca="false">C26/$C$40</f>
        <v>0.0105761549750252</v>
      </c>
      <c r="I26" s="9" t="n">
        <f aca="false">D26/$D$40</f>
        <v>0.00964157355269214</v>
      </c>
      <c r="J26" s="9" t="n">
        <f aca="false">E26/$E$40</f>
        <v>0.00940464034782673</v>
      </c>
      <c r="K26" s="9" t="n">
        <f aca="false">F26/$F$40</f>
        <v>0.0100877634909635</v>
      </c>
      <c r="L26" s="9" t="n">
        <f aca="false">G26/$G$40</f>
        <v>0.0099787986477644</v>
      </c>
    </row>
    <row r="27" customFormat="false" ht="12.75" hidden="false" customHeight="false" outlineLevel="0" collapsed="false">
      <c r="A27" s="7" t="s">
        <v>14</v>
      </c>
      <c r="B27" s="0" t="s">
        <v>33</v>
      </c>
      <c r="C27" s="8" t="n">
        <v>32607</v>
      </c>
      <c r="D27" s="8" t="n">
        <v>30760</v>
      </c>
      <c r="E27" s="8" t="n">
        <v>31781</v>
      </c>
      <c r="F27" s="8" t="n">
        <v>36354</v>
      </c>
      <c r="G27" s="8" t="n">
        <v>31616</v>
      </c>
      <c r="H27" s="9" t="n">
        <f aca="false">C27/$C$40</f>
        <v>0.00908521748434181</v>
      </c>
      <c r="I27" s="9" t="n">
        <f aca="false">D27/$D$40</f>
        <v>0.00829417463659732</v>
      </c>
      <c r="J27" s="9" t="n">
        <f aca="false">E27/$E$40</f>
        <v>0.00839174761755008</v>
      </c>
      <c r="K27" s="9" t="n">
        <f aca="false">F27/$F$40</f>
        <v>0.00934440589997676</v>
      </c>
      <c r="L27" s="9" t="n">
        <f aca="false">G27/$G$40</f>
        <v>0.00977686628180976</v>
      </c>
    </row>
    <row r="28" customFormat="false" ht="12.75" hidden="false" customHeight="false" outlineLevel="0" collapsed="false">
      <c r="A28" s="7" t="s">
        <v>14</v>
      </c>
      <c r="B28" s="0" t="s">
        <v>34</v>
      </c>
      <c r="C28" s="8" t="n">
        <v>34847</v>
      </c>
      <c r="D28" s="8" t="n">
        <v>34817</v>
      </c>
      <c r="E28" s="8" t="n">
        <v>32800</v>
      </c>
      <c r="F28" s="8" t="n">
        <v>33358</v>
      </c>
      <c r="G28" s="8" t="n">
        <v>28409</v>
      </c>
      <c r="H28" s="9" t="n">
        <f aca="false">C28/$C$40</f>
        <v>0.00970934381196857</v>
      </c>
      <c r="I28" s="9" t="n">
        <f aca="false">D28/$D$40</f>
        <v>0.00938811047862187</v>
      </c>
      <c r="J28" s="9" t="n">
        <f aca="false">E28/$E$40</f>
        <v>0.0086608137521048</v>
      </c>
      <c r="K28" s="9" t="n">
        <f aca="false">F28/$F$40</f>
        <v>0.00857431622411358</v>
      </c>
      <c r="L28" s="9" t="n">
        <f aca="false">G28/$G$40</f>
        <v>0.00878514025176915</v>
      </c>
    </row>
    <row r="29" customFormat="false" ht="12.75" hidden="false" customHeight="false" outlineLevel="0" collapsed="false">
      <c r="B29" s="0" t="s">
        <v>35</v>
      </c>
      <c r="C29" s="8" t="n">
        <v>28909</v>
      </c>
      <c r="D29" s="8" t="n">
        <v>28626</v>
      </c>
      <c r="E29" s="8" t="n">
        <v>30239</v>
      </c>
      <c r="F29" s="8" t="n">
        <v>32295</v>
      </c>
      <c r="G29" s="8" t="n">
        <v>24204</v>
      </c>
      <c r="H29" s="9" t="n">
        <f aca="false">C29/$C$40</f>
        <v>0.008054851788108</v>
      </c>
      <c r="I29" s="9" t="n">
        <f aca="false">D29/$D$40</f>
        <v>0.00771875953014418</v>
      </c>
      <c r="J29" s="9" t="n">
        <f aca="false">E29/$E$40</f>
        <v>0.00798458375152125</v>
      </c>
      <c r="K29" s="9" t="n">
        <f aca="false">F29/$F$40</f>
        <v>0.00830108347196319</v>
      </c>
      <c r="L29" s="9" t="n">
        <f aca="false">G29/$G$40</f>
        <v>0.00748479477115775</v>
      </c>
    </row>
    <row r="30" customFormat="false" ht="12.75" hidden="false" customHeight="false" outlineLevel="0" collapsed="false">
      <c r="A30" s="7" t="s">
        <v>14</v>
      </c>
      <c r="B30" s="0" t="s">
        <v>36</v>
      </c>
      <c r="C30" s="8" t="n">
        <v>21405</v>
      </c>
      <c r="D30" s="8" t="n">
        <v>23912</v>
      </c>
      <c r="E30" s="8" t="n">
        <v>25336</v>
      </c>
      <c r="F30" s="8" t="n">
        <v>25014</v>
      </c>
      <c r="G30" s="8" t="n">
        <v>17806</v>
      </c>
      <c r="H30" s="9" t="n">
        <f aca="false">C30/$C$40</f>
        <v>0.00596402859055836</v>
      </c>
      <c r="I30" s="9" t="n">
        <f aca="false">D30/$D$40</f>
        <v>0.00644766917783859</v>
      </c>
      <c r="J30" s="9" t="n">
        <f aca="false">E30/$E$40</f>
        <v>0.00668995052510144</v>
      </c>
      <c r="K30" s="9" t="n">
        <f aca="false">F30/$F$40</f>
        <v>0.00642958049133572</v>
      </c>
      <c r="L30" s="9" t="n">
        <f aca="false">G30/$G$40</f>
        <v>0.00550629051789931</v>
      </c>
    </row>
    <row r="31" customFormat="false" ht="12.75" hidden="false" customHeight="false" outlineLevel="0" collapsed="false">
      <c r="A31" s="7" t="s">
        <v>14</v>
      </c>
      <c r="B31" s="0" t="s">
        <v>37</v>
      </c>
      <c r="C31" s="8" t="n">
        <v>1039</v>
      </c>
      <c r="D31" s="8" t="n">
        <v>12026</v>
      </c>
      <c r="E31" s="8" t="n">
        <v>17131</v>
      </c>
      <c r="F31" s="8" t="n">
        <v>23758</v>
      </c>
      <c r="G31" s="8" t="n">
        <v>21461</v>
      </c>
      <c r="H31" s="9" t="n">
        <f aca="false">C31/$C$40</f>
        <v>0.000289494310001875</v>
      </c>
      <c r="I31" s="9" t="n">
        <f aca="false">D31/$D$40</f>
        <v>0.00324270949869049</v>
      </c>
      <c r="J31" s="9" t="n">
        <f aca="false">E31/$E$40</f>
        <v>0.00452342684107644</v>
      </c>
      <c r="K31" s="9" t="n">
        <f aca="false">F31/$F$40</f>
        <v>0.00610673915859735</v>
      </c>
      <c r="L31" s="9" t="n">
        <f aca="false">G31/$G$40</f>
        <v>0.00663655513897771</v>
      </c>
    </row>
    <row r="32" customFormat="false" ht="12.75" hidden="false" customHeight="false" outlineLevel="0" collapsed="false">
      <c r="A32" s="7" t="s">
        <v>14</v>
      </c>
      <c r="B32" s="0" t="s">
        <v>38</v>
      </c>
      <c r="C32" s="8" t="n">
        <v>0</v>
      </c>
      <c r="D32" s="8" t="n">
        <v>0</v>
      </c>
      <c r="E32" s="8" t="n">
        <v>6117</v>
      </c>
      <c r="F32" s="8" t="n">
        <v>20675</v>
      </c>
      <c r="G32" s="8" t="n">
        <v>24645</v>
      </c>
      <c r="H32" s="9" t="n">
        <f aca="false">C32/$C$40</f>
        <v>0</v>
      </c>
      <c r="I32" s="9" t="n">
        <f aca="false">D32/$D$40</f>
        <v>0</v>
      </c>
      <c r="J32" s="9" t="n">
        <f aca="false">E32/$E$40</f>
        <v>0.00161518895492759</v>
      </c>
      <c r="K32" s="9" t="n">
        <f aca="false">F32/$F$40</f>
        <v>0.00531428706557792</v>
      </c>
      <c r="L32" s="9" t="n">
        <f aca="false">G32/$G$40</f>
        <v>0.00762116869671057</v>
      </c>
    </row>
    <row r="33" customFormat="false" ht="12.75" hidden="false" customHeight="false" outlineLevel="0" collapsed="false">
      <c r="B33" s="0" t="s">
        <v>39</v>
      </c>
      <c r="C33" s="8" t="n">
        <v>21456</v>
      </c>
      <c r="D33" s="8" t="n">
        <v>20581</v>
      </c>
      <c r="E33" s="8" t="n">
        <v>18944</v>
      </c>
      <c r="F33" s="8" t="n">
        <v>19727</v>
      </c>
      <c r="G33" s="8" t="n">
        <v>15423</v>
      </c>
      <c r="H33" s="9" t="n">
        <f aca="false">C33/$C$40</f>
        <v>0.00597823860962486</v>
      </c>
      <c r="I33" s="9" t="n">
        <f aca="false">D33/$D$40</f>
        <v>0.00554949311429809</v>
      </c>
      <c r="J33" s="9" t="n">
        <f aca="false">E33/$E$40</f>
        <v>0.00500214804024004</v>
      </c>
      <c r="K33" s="9" t="n">
        <f aca="false">F33/$F$40</f>
        <v>0.00507061383035819</v>
      </c>
      <c r="L33" s="9" t="n">
        <f aca="false">G33/$G$40</f>
        <v>0.00476937653923178</v>
      </c>
    </row>
    <row r="34" customFormat="false" ht="12.75" hidden="false" customHeight="false" outlineLevel="0" collapsed="false">
      <c r="A34" s="7" t="s">
        <v>14</v>
      </c>
      <c r="B34" s="0" t="s">
        <v>40</v>
      </c>
      <c r="C34" s="8" t="n">
        <v>18687</v>
      </c>
      <c r="D34" s="8" t="n">
        <v>16253</v>
      </c>
      <c r="E34" s="8" t="n">
        <v>16919</v>
      </c>
      <c r="F34" s="8" t="n">
        <v>17337</v>
      </c>
      <c r="G34" s="8" t="n">
        <v>13446</v>
      </c>
      <c r="H34" s="9" t="n">
        <f aca="false">C34/$C$40</f>
        <v>0.00520671816266125</v>
      </c>
      <c r="I34" s="9" t="n">
        <f aca="false">D34/$D$40</f>
        <v>0.00438248440730222</v>
      </c>
      <c r="J34" s="9" t="n">
        <f aca="false">E34/$E$40</f>
        <v>0.00446744841072747</v>
      </c>
      <c r="K34" s="9" t="n">
        <f aca="false">F34/$F$40</f>
        <v>0.00445628995675571</v>
      </c>
      <c r="L34" s="9" t="n">
        <f aca="false">G34/$G$40</f>
        <v>0.00415801315869225</v>
      </c>
    </row>
    <row r="35" customFormat="false" ht="12.75" hidden="false" customHeight="false" outlineLevel="0" collapsed="false">
      <c r="A35" s="7" t="s">
        <v>14</v>
      </c>
      <c r="B35" s="0" t="s">
        <v>41</v>
      </c>
      <c r="C35" s="8" t="n">
        <v>16473</v>
      </c>
      <c r="D35" s="8" t="n">
        <v>19755</v>
      </c>
      <c r="E35" s="8" t="n">
        <v>17842</v>
      </c>
      <c r="F35" s="8" t="n">
        <v>16294</v>
      </c>
      <c r="G35" s="8" t="n">
        <v>13670</v>
      </c>
      <c r="H35" s="9" t="n">
        <f aca="false">C35/$C$40</f>
        <v>0.00458983615848016</v>
      </c>
      <c r="I35" s="9" t="n">
        <f aca="false">D35/$D$40</f>
        <v>0.00532676917899805</v>
      </c>
      <c r="J35" s="9" t="n">
        <f aca="false">E35/$E$40</f>
        <v>0.0047111658221053</v>
      </c>
      <c r="K35" s="9" t="n">
        <f aca="false">F35/$F$40</f>
        <v>0.00418819799015848</v>
      </c>
      <c r="L35" s="9" t="n">
        <f aca="false">G35/$G$40</f>
        <v>0.00422728245421114</v>
      </c>
    </row>
    <row r="36" customFormat="false" ht="12.75" hidden="false" customHeight="false" outlineLevel="0" collapsed="false">
      <c r="A36" s="7" t="s">
        <v>14</v>
      </c>
      <c r="B36" s="0" t="s">
        <v>42</v>
      </c>
      <c r="C36" s="8" t="n">
        <v>6864</v>
      </c>
      <c r="D36" s="8" t="n">
        <v>3506</v>
      </c>
      <c r="E36" s="8" t="n">
        <v>3546</v>
      </c>
      <c r="F36" s="8" t="n">
        <v>5658</v>
      </c>
      <c r="G36" s="8" t="n">
        <v>6493</v>
      </c>
      <c r="H36" s="9" t="n">
        <f aca="false">C36/$C$40</f>
        <v>0.00191250138965628</v>
      </c>
      <c r="I36" s="9" t="n">
        <f aca="false">D36/$D$40</f>
        <v>0.000945363337968472</v>
      </c>
      <c r="J36" s="9" t="n">
        <f aca="false">E36/$E$40</f>
        <v>0.000936318462346452</v>
      </c>
      <c r="K36" s="9" t="n">
        <f aca="false">F36/$F$40</f>
        <v>0.00145432823298863</v>
      </c>
      <c r="L36" s="9" t="n">
        <f aca="false">G36/$G$40</f>
        <v>0.00200788185626869</v>
      </c>
    </row>
    <row r="37" customFormat="false" ht="12.75" hidden="false" customHeight="false" outlineLevel="0" collapsed="false">
      <c r="A37" s="7"/>
      <c r="H37" s="9"/>
      <c r="I37" s="9"/>
      <c r="J37" s="9"/>
      <c r="K37" s="9"/>
      <c r="L37" s="9"/>
    </row>
    <row r="38" customFormat="false" ht="12.75" hidden="false" customHeight="false" outlineLevel="0" collapsed="false">
      <c r="B38" s="10" t="s">
        <v>43</v>
      </c>
      <c r="C38" s="8" t="n">
        <f aca="false">SUM(C9:C36)</f>
        <v>3550228</v>
      </c>
      <c r="D38" s="8" t="n">
        <f aca="false">SUM(D9:D36)</f>
        <v>3689552</v>
      </c>
      <c r="E38" s="8" t="n">
        <f aca="false">SUM(E9:E36)</f>
        <v>3780682</v>
      </c>
      <c r="F38" s="8" t="n">
        <f aca="false">SUM(F9:F36)</f>
        <v>3884120</v>
      </c>
      <c r="G38" s="8" t="n">
        <f aca="false">SUM(G9:G36)</f>
        <v>3228668</v>
      </c>
      <c r="H38" s="11" t="n">
        <f aca="false">C38/C40</f>
        <v>0.989192305302538</v>
      </c>
      <c r="I38" s="11" t="n">
        <f aca="false">D38/D40</f>
        <v>0.994856587087351</v>
      </c>
      <c r="J38" s="11" t="n">
        <f aca="false">E38/E40</f>
        <v>0.998286056644362</v>
      </c>
      <c r="K38" s="11" t="n">
        <f aca="false">F38/$F$40</f>
        <v>0.998371399136759</v>
      </c>
      <c r="L38" s="11" t="n">
        <f aca="false">G38/$G$40</f>
        <v>0.998426597430357</v>
      </c>
    </row>
    <row r="39" customFormat="false" ht="12.75" hidden="false" customHeight="false" outlineLevel="0" collapsed="false">
      <c r="C39" s="8"/>
      <c r="D39" s="12"/>
      <c r="E39" s="12"/>
      <c r="F39" s="12"/>
      <c r="G39" s="12"/>
      <c r="H39" s="12"/>
      <c r="I39" s="13"/>
      <c r="J39" s="9"/>
      <c r="K39" s="9"/>
      <c r="L39" s="9"/>
    </row>
    <row r="40" customFormat="false" ht="12.75" hidden="false" customHeight="false" outlineLevel="0" collapsed="false">
      <c r="B40" s="0" t="s">
        <v>44</v>
      </c>
      <c r="C40" s="8" t="n">
        <v>3589017</v>
      </c>
      <c r="D40" s="8" t="n">
        <v>3708627</v>
      </c>
      <c r="E40" s="8" t="n">
        <v>3787173</v>
      </c>
      <c r="F40" s="8" t="n">
        <v>3890456</v>
      </c>
      <c r="G40" s="8" t="n">
        <v>3233756</v>
      </c>
      <c r="H40" s="11" t="n">
        <v>1</v>
      </c>
      <c r="I40" s="11" t="n">
        <v>1</v>
      </c>
      <c r="J40" s="11" t="n">
        <v>1</v>
      </c>
      <c r="K40" s="11" t="n">
        <v>1</v>
      </c>
      <c r="L40" s="11" t="n">
        <v>1</v>
      </c>
    </row>
    <row r="41" customFormat="false" ht="12.75" hidden="false" customHeight="false" outlineLevel="0" collapsed="false">
      <c r="C41" s="8"/>
      <c r="D41" s="8"/>
      <c r="E41" s="8"/>
      <c r="F41" s="8"/>
      <c r="G41" s="8"/>
      <c r="H41" s="11"/>
      <c r="I41" s="11"/>
      <c r="J41" s="11"/>
      <c r="K41" s="11"/>
      <c r="L41" s="11"/>
    </row>
    <row r="42" customFormat="false" ht="12.75" hidden="false" customHeight="false" outlineLevel="0" collapsed="false">
      <c r="B42" s="0" t="s">
        <v>45</v>
      </c>
      <c r="C42" s="8"/>
      <c r="D42" s="8"/>
      <c r="E42" s="8"/>
      <c r="F42" s="8"/>
      <c r="G42" s="8"/>
      <c r="H42" s="11"/>
      <c r="I42" s="11"/>
      <c r="J42" s="11"/>
      <c r="K42" s="11"/>
      <c r="L42" s="11"/>
    </row>
    <row r="43" customFormat="false" ht="12.75" hidden="false" customHeight="false" outlineLevel="0" collapsed="false">
      <c r="H43" s="14"/>
    </row>
    <row r="44" customFormat="false" ht="12.75" hidden="false" customHeight="false" outlineLevel="0" collapsed="false">
      <c r="A44" s="7" t="s">
        <v>14</v>
      </c>
      <c r="B44" s="0" t="s">
        <v>46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5"/>
      <c r="D1" s="15"/>
      <c r="E1" s="0" t="s">
        <v>47</v>
      </c>
      <c r="F1" s="15"/>
      <c r="G1" s="15"/>
      <c r="H1" s="16"/>
      <c r="I1" s="15"/>
      <c r="J1" s="15"/>
      <c r="K1" s="15"/>
    </row>
    <row r="2" customFormat="false" ht="12.75" hidden="false" customHeight="false" outlineLevel="0" collapsed="false">
      <c r="A2" s="0" t="s">
        <v>48</v>
      </c>
      <c r="C2" s="15"/>
      <c r="D2" s="15"/>
      <c r="E2" s="0" t="s">
        <v>49</v>
      </c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0" t="s">
        <v>50</v>
      </c>
      <c r="C3" s="15"/>
      <c r="D3" s="15"/>
      <c r="F3" s="0" t="s">
        <v>51</v>
      </c>
      <c r="G3" s="15"/>
      <c r="H3" s="15"/>
      <c r="I3" s="15"/>
      <c r="J3" s="15"/>
      <c r="K3" s="15"/>
    </row>
    <row r="4" customFormat="false" ht="12.75" hidden="false" customHeight="false" outlineLevel="0" collapsed="false">
      <c r="A4" s="0" t="s">
        <v>5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C5" s="17" t="s">
        <v>53</v>
      </c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false" outlineLevel="0" collapsed="false"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B7" s="18" t="s">
        <v>54</v>
      </c>
      <c r="C7" s="19" t="n">
        <v>10</v>
      </c>
      <c r="D7" s="19" t="n">
        <v>15</v>
      </c>
      <c r="E7" s="19" t="n">
        <v>17</v>
      </c>
      <c r="F7" s="19" t="n">
        <v>18</v>
      </c>
      <c r="G7" s="19" t="n">
        <v>20</v>
      </c>
      <c r="H7" s="19" t="n">
        <v>21</v>
      </c>
      <c r="I7" s="19" t="n">
        <v>25</v>
      </c>
      <c r="J7" s="19" t="n">
        <v>26</v>
      </c>
      <c r="K7" s="19" t="n">
        <v>30</v>
      </c>
    </row>
    <row r="8" customFormat="false" ht="12.75" hidden="false" customHeight="false" outlineLevel="0" collapsed="false">
      <c r="A8" s="0" t="s">
        <v>55</v>
      </c>
      <c r="B8" s="15" t="n">
        <f aca="false">1</f>
        <v>1</v>
      </c>
      <c r="C8" s="20" t="n">
        <v>0.095</v>
      </c>
      <c r="D8" s="20" t="n">
        <v>0.098</v>
      </c>
      <c r="E8" s="20" t="n">
        <v>0.044</v>
      </c>
      <c r="F8" s="20" t="n">
        <v>0.101</v>
      </c>
      <c r="G8" s="20" t="n">
        <v>-0.001</v>
      </c>
      <c r="H8" s="20" t="n">
        <v>0.052</v>
      </c>
      <c r="I8" s="20" t="n">
        <v>-0.002</v>
      </c>
      <c r="J8" s="20" t="n">
        <v>0.051</v>
      </c>
      <c r="K8" s="20" t="n">
        <v>0.139</v>
      </c>
    </row>
    <row r="9" customFormat="false" ht="12.75" hidden="false" customHeight="false" outlineLevel="0" collapsed="false">
      <c r="A9" s="0" t="s">
        <v>55</v>
      </c>
      <c r="B9" s="15" t="n">
        <v>2</v>
      </c>
      <c r="C9" s="20" t="n">
        <v>0.14</v>
      </c>
      <c r="D9" s="20" t="n">
        <v>0.141</v>
      </c>
      <c r="E9" s="20" t="n">
        <v>0.041</v>
      </c>
      <c r="F9" s="20" t="n">
        <v>0.082</v>
      </c>
      <c r="G9" s="20" t="n">
        <v>-0.022</v>
      </c>
      <c r="H9" s="20" t="n">
        <v>0.039</v>
      </c>
      <c r="I9" s="20" t="n">
        <v>-0.023</v>
      </c>
      <c r="J9" s="20" t="n">
        <v>0.038</v>
      </c>
      <c r="K9" s="20" t="n">
        <v>0.166</v>
      </c>
    </row>
    <row r="10" customFormat="false" ht="12.75" hidden="false" customHeight="false" outlineLevel="0" collapsed="false">
      <c r="A10" s="0" t="s">
        <v>55</v>
      </c>
      <c r="B10" s="15" t="n">
        <v>3</v>
      </c>
      <c r="C10" s="20" t="n">
        <v>0.098</v>
      </c>
      <c r="D10" s="20" t="n">
        <v>0.097</v>
      </c>
      <c r="E10" s="20" t="n">
        <v>0.036</v>
      </c>
      <c r="F10" s="20" t="n">
        <v>0.082</v>
      </c>
      <c r="G10" s="20" t="n">
        <v>-0.039</v>
      </c>
      <c r="H10" s="20" t="n">
        <v>0.037</v>
      </c>
      <c r="I10" s="20" t="n">
        <v>-0.038</v>
      </c>
      <c r="J10" s="20" t="n">
        <v>0.039</v>
      </c>
      <c r="K10" s="20" t="n">
        <v>0.176</v>
      </c>
    </row>
    <row r="11" customFormat="false" ht="12.75" hidden="false" customHeight="false" outlineLevel="0" collapsed="false">
      <c r="A11" s="0" t="s">
        <v>55</v>
      </c>
      <c r="B11" s="15" t="n">
        <v>4</v>
      </c>
      <c r="C11" s="20" t="n">
        <v>0.103</v>
      </c>
      <c r="D11" s="20" t="n">
        <v>0.105</v>
      </c>
      <c r="E11" s="20" t="n">
        <v>0.032</v>
      </c>
      <c r="F11" s="20" t="n">
        <v>0.075</v>
      </c>
      <c r="G11" s="20" t="n">
        <v>-0.061</v>
      </c>
      <c r="H11" s="20" t="n">
        <v>0.03</v>
      </c>
      <c r="I11" s="20" t="n">
        <v>-0.06</v>
      </c>
      <c r="J11" s="20" t="n">
        <v>0.028</v>
      </c>
      <c r="K11" s="20" t="n">
        <v>0.107</v>
      </c>
    </row>
    <row r="12" customFormat="false" ht="12.75" hidden="false" customHeight="false" outlineLevel="0" collapsed="false">
      <c r="A12" s="0" t="s">
        <v>55</v>
      </c>
      <c r="B12" s="15" t="n">
        <v>5</v>
      </c>
      <c r="C12" s="20" t="n">
        <v>0.063</v>
      </c>
      <c r="D12" s="20" t="n">
        <v>0.066</v>
      </c>
      <c r="E12" s="20" t="n">
        <v>0.023</v>
      </c>
      <c r="F12" s="20" t="n">
        <v>0.072</v>
      </c>
      <c r="G12" s="20" t="n">
        <v>-0.089</v>
      </c>
      <c r="H12" s="20" t="n">
        <v>0.006</v>
      </c>
      <c r="I12" s="20" t="n">
        <v>-0.09</v>
      </c>
      <c r="J12" s="20" t="n">
        <v>0.006</v>
      </c>
      <c r="K12" s="20" t="n">
        <v>0.086</v>
      </c>
    </row>
    <row r="13" customFormat="false" ht="12.75" hidden="false" customHeight="false" outlineLevel="0" collapsed="false">
      <c r="A13" s="0" t="s">
        <v>55</v>
      </c>
      <c r="B13" s="15" t="n">
        <v>6</v>
      </c>
      <c r="C13" s="20" t="n">
        <v>0.071</v>
      </c>
      <c r="D13" s="20" t="n">
        <v>0.074</v>
      </c>
      <c r="E13" s="20" t="n">
        <v>0.021</v>
      </c>
      <c r="F13" s="20" t="n">
        <v>0.061</v>
      </c>
      <c r="G13" s="20" t="n">
        <v>-0.103</v>
      </c>
      <c r="H13" s="20" t="n">
        <v>0.022</v>
      </c>
      <c r="I13" s="20" t="n">
        <v>-0.104</v>
      </c>
      <c r="J13" s="20" t="n">
        <v>0.02</v>
      </c>
      <c r="K13" s="20" t="n">
        <v>0.082</v>
      </c>
    </row>
    <row r="14" customFormat="false" ht="12.75" hidden="false" customHeight="false" outlineLevel="0" collapsed="false">
      <c r="A14" s="0" t="s">
        <v>55</v>
      </c>
      <c r="B14" s="15" t="n">
        <v>7</v>
      </c>
      <c r="C14" s="20" t="n">
        <v>0.101</v>
      </c>
      <c r="D14" s="20" t="n">
        <v>0.103</v>
      </c>
      <c r="E14" s="20" t="n">
        <v>0.019</v>
      </c>
      <c r="F14" s="20" t="n">
        <v>0.053</v>
      </c>
      <c r="G14" s="20" t="n">
        <v>-0.128</v>
      </c>
      <c r="H14" s="20" t="n">
        <v>0.016</v>
      </c>
      <c r="I14" s="20" t="n">
        <v>-0.128</v>
      </c>
      <c r="J14" s="20" t="n">
        <v>0.018</v>
      </c>
      <c r="K14" s="20" t="n">
        <v>0.075</v>
      </c>
    </row>
    <row r="15" customFormat="false" ht="12.75" hidden="false" customHeight="false" outlineLevel="0" collapsed="false">
      <c r="A15" s="0" t="s">
        <v>55</v>
      </c>
      <c r="B15" s="15" t="n">
        <v>8</v>
      </c>
      <c r="C15" s="20" t="n">
        <v>0.047</v>
      </c>
      <c r="D15" s="20" t="n">
        <v>0.044</v>
      </c>
      <c r="E15" s="20" t="n">
        <v>0.016</v>
      </c>
      <c r="F15" s="20" t="n">
        <v>0.053</v>
      </c>
      <c r="G15" s="20" t="n">
        <v>-0.147</v>
      </c>
      <c r="H15" s="20" t="n">
        <v>0.017</v>
      </c>
      <c r="I15" s="20" t="n">
        <v>-0.147</v>
      </c>
      <c r="J15" s="20" t="n">
        <v>0.017</v>
      </c>
      <c r="K15" s="20" t="n">
        <v>0.072</v>
      </c>
    </row>
    <row r="16" customFormat="false" ht="12.75" hidden="false" customHeight="false" outlineLevel="0" collapsed="false">
      <c r="A16" s="0" t="s">
        <v>56</v>
      </c>
      <c r="B16" s="15" t="n">
        <v>9</v>
      </c>
      <c r="C16" s="20" t="n">
        <v>0.064</v>
      </c>
      <c r="D16" s="20" t="n">
        <v>0.064</v>
      </c>
      <c r="E16" s="20" t="n">
        <v>0.014</v>
      </c>
      <c r="F16" s="20" t="n">
        <v>0.046</v>
      </c>
      <c r="G16" s="20" t="n">
        <v>-0.209</v>
      </c>
      <c r="H16" s="20" t="n">
        <v>0.014</v>
      </c>
      <c r="I16" s="20" t="n">
        <v>-0.209</v>
      </c>
      <c r="J16" s="20" t="n">
        <v>0.015</v>
      </c>
      <c r="K16" s="20" t="n">
        <v>0.175</v>
      </c>
    </row>
    <row r="17" customFormat="false" ht="12.75" hidden="false" customHeight="false" outlineLevel="0" collapsed="false">
      <c r="A17" s="0" t="s">
        <v>56</v>
      </c>
      <c r="B17" s="15" t="n">
        <v>10</v>
      </c>
      <c r="C17" s="20" t="n">
        <v>0.056</v>
      </c>
      <c r="D17" s="20" t="n">
        <v>0.058</v>
      </c>
      <c r="E17" s="20" t="n">
        <v>0.008</v>
      </c>
      <c r="F17" s="20" t="n">
        <v>0.035</v>
      </c>
      <c r="G17" s="20" t="n">
        <v>-0.257</v>
      </c>
      <c r="H17" s="20" t="n">
        <v>0.01</v>
      </c>
      <c r="I17" s="20" t="n">
        <v>-0.256</v>
      </c>
      <c r="J17" s="20" t="n">
        <v>0.009</v>
      </c>
      <c r="K17" s="20" t="n">
        <v>0.103</v>
      </c>
    </row>
    <row r="18" customFormat="false" ht="12.75" hidden="false" customHeight="false" outlineLevel="0" collapsed="false">
      <c r="A18" s="0" t="s">
        <v>57</v>
      </c>
      <c r="B18" s="15" t="n">
        <v>11</v>
      </c>
      <c r="C18" s="20" t="n">
        <v>-0.015</v>
      </c>
      <c r="D18" s="20" t="n">
        <v>-0.013</v>
      </c>
      <c r="E18" s="20" t="n">
        <v>0.007</v>
      </c>
      <c r="F18" s="20" t="n">
        <v>0.04</v>
      </c>
      <c r="G18" s="20" t="n">
        <v>-0.241</v>
      </c>
      <c r="H18" s="20" t="n">
        <v>0.01</v>
      </c>
      <c r="I18" s="20" t="n">
        <v>-0.242</v>
      </c>
      <c r="J18" s="20" t="n">
        <v>0.011</v>
      </c>
      <c r="K18" s="20" t="n">
        <v>0.059</v>
      </c>
    </row>
    <row r="19" customFormat="false" ht="12.75" hidden="false" customHeight="false" outlineLevel="0" collapsed="false">
      <c r="A19" s="0" t="s">
        <v>57</v>
      </c>
      <c r="B19" s="15" t="n">
        <v>12</v>
      </c>
      <c r="C19" s="20" t="n">
        <v>0.038</v>
      </c>
      <c r="D19" s="20" t="n">
        <v>0.039</v>
      </c>
      <c r="E19" s="20" t="n">
        <v>-0.065</v>
      </c>
      <c r="F19" s="20" t="n">
        <v>0.032</v>
      </c>
      <c r="G19" s="20" t="n">
        <v>-0.322</v>
      </c>
      <c r="H19" s="20" t="n">
        <v>-0.012</v>
      </c>
      <c r="I19" s="20" t="n">
        <v>-0.322</v>
      </c>
      <c r="J19" s="20" t="n">
        <v>-0.012</v>
      </c>
      <c r="K19" s="20" t="n">
        <v>0.09</v>
      </c>
    </row>
    <row r="20" customFormat="false" ht="12.75" hidden="false" customHeight="false" outlineLevel="0" collapsed="false">
      <c r="A20" s="0" t="s">
        <v>57</v>
      </c>
      <c r="B20" s="15" t="n">
        <v>13</v>
      </c>
      <c r="C20" s="20" t="n">
        <v>0.029</v>
      </c>
      <c r="D20" s="20" t="n">
        <v>0.029</v>
      </c>
      <c r="E20" s="20" t="n">
        <v>-0.113</v>
      </c>
      <c r="F20" s="20" t="n">
        <v>0.023</v>
      </c>
      <c r="G20" s="20" t="n">
        <v>-0.344</v>
      </c>
      <c r="H20" s="20" t="n">
        <v>-0.02</v>
      </c>
      <c r="I20" s="20" t="n">
        <v>-0.344</v>
      </c>
      <c r="J20" s="20" t="n">
        <v>-0.02</v>
      </c>
      <c r="K20" s="20" t="n">
        <v>0.134</v>
      </c>
    </row>
    <row r="21" customFormat="false" ht="12.75" hidden="false" customHeight="false" outlineLevel="0" collapsed="false">
      <c r="A21" s="0" t="s">
        <v>57</v>
      </c>
      <c r="B21" s="15" t="n">
        <v>14</v>
      </c>
      <c r="C21" s="20" t="n">
        <v>-0.009</v>
      </c>
      <c r="D21" s="20" t="n">
        <v>-0.008</v>
      </c>
      <c r="E21" s="20" t="n">
        <v>-0.185</v>
      </c>
      <c r="F21" s="20" t="n">
        <v>0.019</v>
      </c>
      <c r="G21" s="20" t="n">
        <v>-0.38</v>
      </c>
      <c r="H21" s="20" t="n">
        <v>-0.034</v>
      </c>
      <c r="I21" s="20" t="n">
        <v>-0.379</v>
      </c>
      <c r="J21" s="20" t="n">
        <v>-0.034</v>
      </c>
      <c r="K21" s="20" t="n">
        <v>0.18</v>
      </c>
    </row>
    <row r="22" customFormat="false" ht="12.75" hidden="false" customHeight="false" outlineLevel="0" collapsed="false">
      <c r="A22" s="0" t="s">
        <v>57</v>
      </c>
      <c r="B22" s="15" t="n">
        <v>15</v>
      </c>
      <c r="C22" s="20" t="n">
        <v>-0.177</v>
      </c>
      <c r="D22" s="20" t="n">
        <v>-0.177</v>
      </c>
      <c r="E22" s="20" t="n">
        <v>-0.255</v>
      </c>
      <c r="F22" s="20" t="n">
        <v>0.042</v>
      </c>
      <c r="G22" s="20" t="n">
        <v>-0.424</v>
      </c>
      <c r="H22" s="20" t="n">
        <v>-0.064</v>
      </c>
      <c r="I22" s="20" t="n">
        <v>-0.424</v>
      </c>
      <c r="J22" s="20" t="n">
        <v>-0.065</v>
      </c>
      <c r="K22" s="20" t="n">
        <v>0.095</v>
      </c>
    </row>
    <row r="23" customFormat="false" ht="12.75" hidden="false" customHeight="false" outlineLevel="0" collapsed="false">
      <c r="A23" s="0" t="s">
        <v>57</v>
      </c>
      <c r="B23" s="15" t="n">
        <v>16</v>
      </c>
      <c r="C23" s="20" t="n">
        <v>-0.255</v>
      </c>
      <c r="D23" s="20" t="n">
        <v>-0.254</v>
      </c>
      <c r="E23" s="20" t="n">
        <v>-0.451</v>
      </c>
      <c r="F23" s="20" t="n">
        <v>-0.247</v>
      </c>
      <c r="G23" s="20" t="n">
        <v>-0.541</v>
      </c>
      <c r="H23" s="20" t="n">
        <v>-0.309</v>
      </c>
      <c r="I23" s="20" t="n">
        <v>-0.538</v>
      </c>
      <c r="J23" s="20" t="n">
        <v>-0.306</v>
      </c>
      <c r="K23" s="20" t="n">
        <v>0.004</v>
      </c>
    </row>
    <row r="24" customFormat="false" ht="12.75" hidden="false" customHeight="false" outlineLevel="0" collapsed="false">
      <c r="A24" s="0" t="s">
        <v>58</v>
      </c>
      <c r="B24" s="15" t="n">
        <v>17</v>
      </c>
      <c r="C24" s="20" t="n">
        <v>0.014</v>
      </c>
      <c r="D24" s="20" t="n">
        <v>0.016</v>
      </c>
      <c r="E24" s="20" t="n">
        <v>0.009</v>
      </c>
      <c r="F24" s="20" t="n">
        <v>0.047</v>
      </c>
      <c r="G24" s="20" t="n">
        <v>-0.212</v>
      </c>
      <c r="H24" s="20" t="n">
        <v>0.018</v>
      </c>
      <c r="I24" s="20" t="n">
        <v>-0.212</v>
      </c>
      <c r="J24" s="20" t="n">
        <v>0.018</v>
      </c>
      <c r="K24" s="20" t="n">
        <v>0.098</v>
      </c>
    </row>
    <row r="25" customFormat="false" ht="12.75" hidden="false" customHeight="false" outlineLevel="0" collapsed="false">
      <c r="A25" s="0" t="s">
        <v>58</v>
      </c>
      <c r="B25" s="15" t="n">
        <v>18</v>
      </c>
      <c r="C25" s="20" t="n">
        <v>-0.331</v>
      </c>
      <c r="D25" s="20" t="n">
        <v>-0.33</v>
      </c>
      <c r="E25" s="20" t="n">
        <v>-0.161</v>
      </c>
      <c r="F25" s="20" t="n">
        <v>0.032</v>
      </c>
      <c r="G25" s="20" t="n">
        <v>-0.315</v>
      </c>
      <c r="H25" s="20" t="n">
        <v>0.005</v>
      </c>
      <c r="I25" s="20" t="n">
        <v>-0.315</v>
      </c>
      <c r="J25" s="20" t="n">
        <v>0.005</v>
      </c>
      <c r="K25" s="20" t="n">
        <v>0.139</v>
      </c>
    </row>
    <row r="26" customFormat="false" ht="12.75" hidden="false" customHeight="false" outlineLevel="0" collapsed="false">
      <c r="A26" s="0" t="s">
        <v>58</v>
      </c>
      <c r="B26" s="15" t="n">
        <v>19</v>
      </c>
      <c r="C26" s="20" t="n">
        <v>-0.269</v>
      </c>
      <c r="D26" s="20" t="n">
        <v>-0.268</v>
      </c>
      <c r="E26" s="20" t="n">
        <v>-0.193</v>
      </c>
      <c r="F26" s="20" t="n">
        <v>0.024</v>
      </c>
      <c r="G26" s="20" t="n">
        <v>-0.354</v>
      </c>
      <c r="H26" s="20" t="n">
        <v>-0.012</v>
      </c>
      <c r="I26" s="20" t="n">
        <v>-0.354</v>
      </c>
      <c r="J26" s="20" t="n">
        <v>-0.012</v>
      </c>
      <c r="K26" s="20" t="n">
        <v>0.153</v>
      </c>
    </row>
    <row r="27" customFormat="false" ht="12.75" hidden="false" customHeight="false" outlineLevel="0" collapsed="false">
      <c r="A27" s="0" t="s">
        <v>58</v>
      </c>
      <c r="B27" s="15" t="n">
        <v>20</v>
      </c>
      <c r="C27" s="20" t="n">
        <v>-0.359</v>
      </c>
      <c r="D27" s="20" t="n">
        <v>-0.359</v>
      </c>
      <c r="E27" s="20" t="n">
        <v>-0.171</v>
      </c>
      <c r="F27" s="20" t="n">
        <v>0.027</v>
      </c>
      <c r="G27" s="20" t="n">
        <v>-0.35</v>
      </c>
      <c r="H27" s="20" t="n">
        <v>-0.008</v>
      </c>
      <c r="I27" s="20" t="n">
        <v>-0.35</v>
      </c>
      <c r="J27" s="20" t="n">
        <v>-0.008</v>
      </c>
      <c r="K27" s="20" t="n">
        <v>0.161</v>
      </c>
    </row>
    <row r="28" customFormat="false" ht="12.75" hidden="false" customHeight="false" outlineLevel="0" collapsed="false">
      <c r="A28" s="0" t="s">
        <v>58</v>
      </c>
      <c r="B28" s="15" t="n">
        <v>21</v>
      </c>
      <c r="C28" s="20" t="n">
        <v>-0.281</v>
      </c>
      <c r="D28" s="20" t="n">
        <v>-0.28</v>
      </c>
      <c r="E28" s="20" t="n">
        <v>-0.39</v>
      </c>
      <c r="F28" s="20" t="n">
        <v>-0.072</v>
      </c>
      <c r="G28" s="20" t="n">
        <v>-0.502</v>
      </c>
      <c r="H28" s="20" t="n">
        <v>-0.227</v>
      </c>
      <c r="I28" s="20" t="n">
        <v>-0.477</v>
      </c>
      <c r="J28" s="20" t="n">
        <v>-0.187</v>
      </c>
      <c r="K28" s="20" t="n">
        <v>0.16</v>
      </c>
    </row>
    <row r="29" customFormat="false" ht="12.75" hidden="false" customHeight="false" outlineLevel="0" collapsed="false">
      <c r="A29" s="0" t="s">
        <v>58</v>
      </c>
      <c r="B29" s="15" t="n">
        <v>22</v>
      </c>
      <c r="C29" s="20" t="n">
        <v>-0.293</v>
      </c>
      <c r="D29" s="20" t="n">
        <v>-0.292</v>
      </c>
      <c r="E29" s="20" t="n">
        <v>-0.407</v>
      </c>
      <c r="F29" s="20" t="n">
        <v>-0.056</v>
      </c>
      <c r="G29" s="20" t="n">
        <v>-0.538</v>
      </c>
      <c r="H29" s="20" t="n">
        <v>-0.24</v>
      </c>
      <c r="I29" s="20" t="n">
        <v>-0.518</v>
      </c>
      <c r="J29" s="20" t="n">
        <v>-0.21</v>
      </c>
      <c r="K29" s="20" t="n">
        <v>0.162</v>
      </c>
    </row>
    <row r="30" customFormat="false" ht="12.75" hidden="false" customHeight="false" outlineLevel="0" collapsed="false">
      <c r="A30" s="0" t="s">
        <v>58</v>
      </c>
      <c r="B30" s="15" t="n">
        <v>23</v>
      </c>
      <c r="C30" s="20" t="n">
        <v>0.045</v>
      </c>
      <c r="D30" s="20" t="n">
        <v>0.046</v>
      </c>
      <c r="E30" s="20" t="n">
        <v>-0.196</v>
      </c>
      <c r="F30" s="20" t="n">
        <v>0.023</v>
      </c>
      <c r="G30" s="20" t="n">
        <v>-0.366</v>
      </c>
      <c r="H30" s="20" t="n">
        <v>-0.013</v>
      </c>
      <c r="I30" s="20" t="n">
        <v>-0.366</v>
      </c>
      <c r="J30" s="20" t="n">
        <v>-0.014</v>
      </c>
      <c r="K30" s="20" t="n">
        <v>0.269</v>
      </c>
    </row>
    <row r="31" customFormat="false" ht="12.75" hidden="false" customHeight="false" outlineLevel="0" collapsed="false">
      <c r="A31" s="0" t="s">
        <v>58</v>
      </c>
      <c r="B31" s="15" t="n">
        <v>24</v>
      </c>
      <c r="C31" s="20" t="n">
        <v>-0.088</v>
      </c>
      <c r="D31" s="20" t="n">
        <v>-0.087</v>
      </c>
      <c r="E31" s="20" t="n">
        <v>-0.135</v>
      </c>
      <c r="F31" s="20" t="n">
        <v>0.031</v>
      </c>
      <c r="G31" s="20" t="n">
        <v>-0.296</v>
      </c>
      <c r="H31" s="20" t="n">
        <v>0.009</v>
      </c>
      <c r="I31" s="20" t="n">
        <v>-0.296</v>
      </c>
      <c r="J31" s="20" t="n">
        <v>0.008</v>
      </c>
      <c r="K31" s="20" t="n">
        <v>0.215</v>
      </c>
    </row>
    <row r="32" customFormat="false" ht="12.75" hidden="false" customHeight="false" outlineLevel="0" collapsed="false">
      <c r="A32" s="0" t="s">
        <v>58</v>
      </c>
      <c r="B32" s="15" t="n">
        <v>25</v>
      </c>
      <c r="C32" s="20" t="n">
        <v>-0.027</v>
      </c>
      <c r="D32" s="20" t="n">
        <v>-0.025</v>
      </c>
      <c r="E32" s="20" t="n">
        <v>-0.222</v>
      </c>
      <c r="F32" s="20" t="n">
        <v>0.025</v>
      </c>
      <c r="G32" s="20" t="n">
        <v>-0.377</v>
      </c>
      <c r="H32" s="20" t="n">
        <v>-0.014</v>
      </c>
      <c r="I32" s="20" t="n">
        <v>-0.377</v>
      </c>
      <c r="J32" s="20" t="n">
        <v>-0.014</v>
      </c>
      <c r="K32" s="20" t="n">
        <v>0.145</v>
      </c>
    </row>
    <row r="33" customFormat="false" ht="12.75" hidden="false" customHeight="false" outlineLevel="0" collapsed="false">
      <c r="A33" s="0" t="s">
        <v>58</v>
      </c>
      <c r="B33" s="15" t="n">
        <v>26</v>
      </c>
      <c r="C33" s="20" t="n">
        <v>-0.124</v>
      </c>
      <c r="D33" s="20" t="n">
        <v>-0.124</v>
      </c>
      <c r="E33" s="20" t="n">
        <v>-0.327</v>
      </c>
      <c r="F33" s="20" t="n">
        <v>0.016</v>
      </c>
      <c r="G33" s="20" t="n">
        <v>-0.438</v>
      </c>
      <c r="H33" s="20" t="n">
        <v>-0.084</v>
      </c>
      <c r="I33" s="20" t="n">
        <v>-0.438</v>
      </c>
      <c r="J33" s="20" t="n">
        <v>-0.083</v>
      </c>
      <c r="K33" s="20" t="n">
        <v>0.123</v>
      </c>
    </row>
    <row r="34" customFormat="false" ht="12.75" hidden="false" customHeight="false" outlineLevel="0" collapsed="false">
      <c r="A34" s="0" t="s">
        <v>55</v>
      </c>
      <c r="B34" s="15" t="n">
        <v>27</v>
      </c>
      <c r="C34" s="20" t="n">
        <v>0.162</v>
      </c>
      <c r="D34" s="20" t="n">
        <v>0.163</v>
      </c>
      <c r="E34" s="20" t="n">
        <v>0.033</v>
      </c>
      <c r="F34" s="20" t="n">
        <v>0.078</v>
      </c>
      <c r="G34" s="20" t="n">
        <v>0.006</v>
      </c>
      <c r="H34" s="20" t="n">
        <v>0.058</v>
      </c>
      <c r="I34" s="20" t="n">
        <v>0.006</v>
      </c>
      <c r="J34" s="20" t="n">
        <v>0.058</v>
      </c>
      <c r="K34" s="20" t="n">
        <v>0.19</v>
      </c>
    </row>
    <row r="36" customFormat="false" ht="12.75" hidden="false" customHeight="false" outlineLevel="0" collapsed="false">
      <c r="A36" s="0" t="s">
        <v>59</v>
      </c>
      <c r="B36" s="0" t="s">
        <v>60</v>
      </c>
      <c r="D36" s="0" t="s">
        <v>61</v>
      </c>
      <c r="F36" s="0" t="s">
        <v>62</v>
      </c>
    </row>
    <row r="39" customFormat="false" ht="12.75" hidden="false" customHeight="false" outlineLevel="0" collapsed="false">
      <c r="A39" s="19" t="s">
        <v>63</v>
      </c>
    </row>
    <row r="40" customFormat="false" ht="12.75" hidden="false" customHeight="false" outlineLevel="0" collapsed="false">
      <c r="A40" s="0" t="s">
        <v>64</v>
      </c>
    </row>
    <row r="41" customFormat="false" ht="12.75" hidden="false" customHeight="false" outlineLevel="0" collapsed="false">
      <c r="A41" s="0" t="s">
        <v>65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67</v>
      </c>
    </row>
    <row r="44" customFormat="false" ht="12.75" hidden="false" customHeight="false" outlineLevel="0" collapsed="false">
      <c r="A44" s="0" t="s">
        <v>68</v>
      </c>
    </row>
    <row r="45" customFormat="false" ht="12.75" hidden="false" customHeight="false" outlineLevel="0" collapsed="false">
      <c r="A45" s="0" t="s">
        <v>69</v>
      </c>
    </row>
    <row r="46" customFormat="false" ht="12.75" hidden="false" customHeight="false" outlineLevel="0" collapsed="false">
      <c r="A46" s="0" t="s">
        <v>70</v>
      </c>
    </row>
    <row r="47" customFormat="false" ht="12.75" hidden="false" customHeight="false" outlineLevel="0" collapsed="false">
      <c r="A47" s="0" t="s">
        <v>71</v>
      </c>
    </row>
    <row r="48" customFormat="false" ht="12.75" hidden="false" customHeight="false" outlineLevel="0" collapsed="false">
      <c r="A48" s="0" t="s">
        <v>72</v>
      </c>
    </row>
    <row r="50" customFormat="false" ht="12.75" hidden="false" customHeight="false" outlineLevel="0" collapsed="false">
      <c r="A50" s="0" t="s">
        <v>73</v>
      </c>
    </row>
  </sheetData>
  <mergeCells count="1">
    <mergeCell ref="C5: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1" t="s">
        <v>75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5" customFormat="false" ht="12.75" hidden="false" customHeight="false" outlineLevel="0" collapsed="false">
      <c r="F5" s="15" t="s">
        <v>76</v>
      </c>
    </row>
    <row r="6" customFormat="false" ht="12.75" hidden="false" customHeight="false" outlineLevel="0" collapsed="false">
      <c r="F6" s="15" t="s">
        <v>77</v>
      </c>
    </row>
    <row r="7" customFormat="false" ht="12.75" hidden="false" customHeight="false" outlineLevel="0" collapsed="false">
      <c r="C7" s="15" t="s">
        <v>78</v>
      </c>
      <c r="D7" s="15" t="s">
        <v>79</v>
      </c>
      <c r="E7" s="15" t="s">
        <v>80</v>
      </c>
      <c r="F7" s="15" t="s">
        <v>78</v>
      </c>
    </row>
    <row r="8" customFormat="false" ht="12.75" hidden="false" customHeight="false" outlineLevel="0" collapsed="false">
      <c r="C8" s="15" t="s">
        <v>81</v>
      </c>
      <c r="D8" s="15" t="s">
        <v>78</v>
      </c>
      <c r="E8" s="15" t="s">
        <v>78</v>
      </c>
      <c r="F8" s="15" t="s">
        <v>82</v>
      </c>
    </row>
    <row r="9" customFormat="false" ht="12.75" hidden="false" customHeight="false" outlineLevel="0" collapsed="false">
      <c r="C9" s="15" t="n">
        <f aca="false">1980</f>
        <v>1980</v>
      </c>
      <c r="D9" s="22" t="n">
        <v>292.61</v>
      </c>
      <c r="E9" s="22" t="n">
        <v>320.11</v>
      </c>
      <c r="F9" s="9" t="n">
        <f aca="false">E9/D9-1</f>
        <v>0.0939817504528211</v>
      </c>
    </row>
    <row r="10" customFormat="false" ht="12.75" hidden="false" customHeight="false" outlineLevel="0" collapsed="false">
      <c r="C10" s="15" t="n">
        <f aca="false">C9+1</f>
        <v>1981</v>
      </c>
      <c r="D10" s="22" t="n">
        <v>320.42</v>
      </c>
      <c r="E10" s="22" t="n">
        <v>343.3</v>
      </c>
      <c r="F10" s="9" t="n">
        <f aca="false">E10/D10-1</f>
        <v>0.0714062792584733</v>
      </c>
    </row>
    <row r="11" customFormat="false" ht="12.75" hidden="false" customHeight="false" outlineLevel="0" collapsed="false">
      <c r="C11" s="15" t="n">
        <f aca="false">C10+1</f>
        <v>1982</v>
      </c>
      <c r="D11" s="22" t="n">
        <v>348.27</v>
      </c>
      <c r="E11" s="22" t="n">
        <v>400.6</v>
      </c>
      <c r="F11" s="9" t="n">
        <f aca="false">E11/D11-1</f>
        <v>0.150256984523502</v>
      </c>
    </row>
    <row r="12" customFormat="false" ht="12.75" hidden="false" customHeight="false" outlineLevel="0" collapsed="false">
      <c r="C12" s="15" t="n">
        <f aca="false">C11+1</f>
        <v>1983</v>
      </c>
      <c r="D12" s="22" t="n">
        <v>406.67</v>
      </c>
      <c r="E12" s="22" t="n">
        <v>418.87</v>
      </c>
      <c r="F12" s="9" t="n">
        <f aca="false">E12/D12-1</f>
        <v>0.0299997541003763</v>
      </c>
    </row>
    <row r="13" customFormat="false" ht="12.75" hidden="false" customHeight="false" outlineLevel="0" collapsed="false">
      <c r="C13" s="15" t="n">
        <f aca="false">C12+1</f>
        <v>1984</v>
      </c>
      <c r="D13" s="22" t="n">
        <v>430.64</v>
      </c>
      <c r="E13" s="22" t="n">
        <v>450.4</v>
      </c>
      <c r="F13" s="9" t="n">
        <f aca="false">E13/D13-1</f>
        <v>0.0458851941296674</v>
      </c>
    </row>
    <row r="14" customFormat="false" ht="12.75" hidden="false" customHeight="false" outlineLevel="0" collapsed="false">
      <c r="C14" s="15" t="n">
        <f aca="false">C13+1</f>
        <v>1985</v>
      </c>
      <c r="D14" s="22" t="n">
        <v>463.75</v>
      </c>
      <c r="E14" s="22" t="n">
        <v>454.59</v>
      </c>
      <c r="F14" s="9" t="n">
        <f aca="false">E14/D14-1</f>
        <v>-0.0197520215633423</v>
      </c>
    </row>
    <row r="15" customFormat="false" ht="12.75" hidden="false" customHeight="false" outlineLevel="0" collapsed="false">
      <c r="C15" s="15" t="n">
        <f aca="false">C14+1</f>
        <v>1986</v>
      </c>
      <c r="D15" s="22" t="n">
        <v>480.17</v>
      </c>
      <c r="E15" s="22" t="n">
        <v>479.03</v>
      </c>
      <c r="F15" s="9" t="n">
        <f aca="false">E15/D15-1</f>
        <v>-0.00237415915196715</v>
      </c>
    </row>
    <row r="16" customFormat="false" ht="12.75" hidden="false" customHeight="false" outlineLevel="0" collapsed="false">
      <c r="C16" s="15" t="n">
        <f aca="false">C15+1</f>
        <v>1987</v>
      </c>
      <c r="D16" s="22" t="n">
        <v>499.3</v>
      </c>
      <c r="E16" s="22" t="n">
        <v>589.01</v>
      </c>
      <c r="F16" s="9" t="n">
        <f aca="false">E16/D16-1</f>
        <v>0.179671540156219</v>
      </c>
    </row>
    <row r="17" customFormat="false" ht="12.75" hidden="false" customHeight="false" outlineLevel="0" collapsed="false">
      <c r="C17" s="15" t="n">
        <f aca="false">C16+1</f>
        <v>1988</v>
      </c>
      <c r="D17" s="22" t="n">
        <v>611.84</v>
      </c>
      <c r="E17" s="22" t="n">
        <v>658.65</v>
      </c>
      <c r="F17" s="9" t="n">
        <f aca="false">E17/D17-1</f>
        <v>0.0765069299163179</v>
      </c>
    </row>
    <row r="18" customFormat="false" ht="12.75" hidden="false" customHeight="false" outlineLevel="0" collapsed="false">
      <c r="C18" s="15" t="n">
        <f aca="false">C17+1</f>
        <v>1989</v>
      </c>
      <c r="D18" s="22" t="n">
        <v>687.83</v>
      </c>
      <c r="E18" s="22" t="n">
        <v>631.47</v>
      </c>
      <c r="F18" s="9" t="n">
        <f aca="false">E18/D18-1</f>
        <v>-0.0819388511696204</v>
      </c>
    </row>
    <row r="19" customFormat="false" ht="12.75" hidden="false" customHeight="false" outlineLevel="0" collapsed="false">
      <c r="C19" s="15" t="n">
        <f aca="false">C18+1</f>
        <v>1990</v>
      </c>
      <c r="D19" s="22" t="n">
        <v>653.21</v>
      </c>
      <c r="E19" s="22" t="n">
        <v>704.79</v>
      </c>
      <c r="F19" s="9" t="n">
        <f aca="false">E19/D19-1</f>
        <v>0.0789638860397115</v>
      </c>
    </row>
    <row r="20" customFormat="false" ht="12.75" hidden="false" customHeight="false" outlineLevel="0" collapsed="false">
      <c r="C20" s="15" t="n">
        <f aca="false">C19+1</f>
        <v>1991</v>
      </c>
      <c r="D20" s="22" t="n">
        <v>714.18</v>
      </c>
      <c r="E20" s="22" t="n">
        <v>763.73</v>
      </c>
      <c r="F20" s="9" t="n">
        <f aca="false">E20/D20-1</f>
        <v>0.0693802682797056</v>
      </c>
    </row>
    <row r="21" customFormat="false" ht="12.75" hidden="false" customHeight="false" outlineLevel="0" collapsed="false">
      <c r="C21" s="15" t="n">
        <f aca="false">C20+1</f>
        <v>1992</v>
      </c>
      <c r="D21" s="22" t="n">
        <v>775.82</v>
      </c>
      <c r="E21" s="22" t="n">
        <v>838.17</v>
      </c>
      <c r="F21" s="9" t="n">
        <f aca="false">E21/D21-1</f>
        <v>0.0803665798767754</v>
      </c>
    </row>
    <row r="22" customFormat="false" ht="12.75" hidden="false" customHeight="false" outlineLevel="0" collapsed="false">
      <c r="C22" s="15" t="n">
        <f aca="false">C21+1</f>
        <v>1993</v>
      </c>
      <c r="D22" s="22" t="n">
        <v>845.62</v>
      </c>
      <c r="E22" s="22" t="n">
        <v>893.49</v>
      </c>
      <c r="F22" s="9" t="n">
        <f aca="false">E22/D22-1</f>
        <v>0.056609351718266</v>
      </c>
    </row>
    <row r="23" customFormat="false" ht="12.75" hidden="false" customHeight="false" outlineLevel="0" collapsed="false">
      <c r="C23" s="15" t="n">
        <f aca="false">C22+1</f>
        <v>1994</v>
      </c>
      <c r="D23" s="22" t="n">
        <v>891.89</v>
      </c>
      <c r="E23" s="22" t="n">
        <v>917.77</v>
      </c>
      <c r="F23" s="9" t="n">
        <f aca="false">E23/D23-1</f>
        <v>0.0290170312482481</v>
      </c>
    </row>
    <row r="24" customFormat="false" ht="12.75" hidden="false" customHeight="false" outlineLevel="0" collapsed="false">
      <c r="C24" s="15" t="n">
        <f aca="false">C23+1</f>
        <v>1995</v>
      </c>
      <c r="D24" s="22" t="n">
        <v>916</v>
      </c>
      <c r="E24" s="22" t="n">
        <v>859.93</v>
      </c>
      <c r="F24" s="9" t="n">
        <f aca="false">E24/D24-1</f>
        <v>-0.0612117903930132</v>
      </c>
    </row>
    <row r="25" customFormat="false" ht="12.75" hidden="false" customHeight="false" outlineLevel="0" collapsed="false">
      <c r="C25" s="15" t="n">
        <f aca="false">C24+1</f>
        <v>1996</v>
      </c>
      <c r="D25" s="22" t="n">
        <v>873.65</v>
      </c>
      <c r="E25" s="22" t="n">
        <v>834.08</v>
      </c>
      <c r="F25" s="9" t="n">
        <f aca="false">E25/D25-1</f>
        <v>-0.0452927373662221</v>
      </c>
    </row>
    <row r="26" customFormat="false" ht="12.75" hidden="false" customHeight="false" outlineLevel="0" collapsed="false">
      <c r="C26" s="15" t="n">
        <f aca="false">C25+1</f>
        <v>1997</v>
      </c>
      <c r="D26" s="22" t="n">
        <v>862.93</v>
      </c>
      <c r="E26" s="22" t="n">
        <v>809.26</v>
      </c>
      <c r="F26" s="9" t="n">
        <f aca="false">E26/D26-1</f>
        <v>-0.0621950795545408</v>
      </c>
    </row>
    <row r="27" customFormat="false" ht="12.75" hidden="false" customHeight="false" outlineLevel="0" collapsed="false">
      <c r="C27" s="15" t="n">
        <f aca="false">C26+1</f>
        <v>1998</v>
      </c>
      <c r="D27" s="22" t="n">
        <v>833.38</v>
      </c>
      <c r="E27" s="22" t="n">
        <v>799.83</v>
      </c>
      <c r="F27" s="9" t="n">
        <f aca="false">E27/D27-1</f>
        <v>-0.0402577455662483</v>
      </c>
    </row>
    <row r="28" customFormat="false" ht="12.75" hidden="false" customHeight="false" outlineLevel="0" collapsed="false">
      <c r="C28" s="15" t="n">
        <f aca="false">C27+1</f>
        <v>1999</v>
      </c>
      <c r="D28" s="22" t="n">
        <v>835.48</v>
      </c>
      <c r="E28" s="22" t="n">
        <v>840.92</v>
      </c>
      <c r="F28" s="9" t="n">
        <f aca="false">E28/D28-1</f>
        <v>0.00651122707904439</v>
      </c>
    </row>
    <row r="29" customFormat="false" ht="12.75" hidden="false" customHeight="false" outlineLevel="0" collapsed="false">
      <c r="C29" s="15" t="n">
        <f aca="false">C28+1</f>
        <v>2000</v>
      </c>
      <c r="D29" s="22" t="n">
        <v>886.89</v>
      </c>
      <c r="E29" s="22" t="n">
        <v>893.13</v>
      </c>
      <c r="F29" s="9" t="n">
        <f aca="false">E29/D29-1</f>
        <v>0.00703582180428231</v>
      </c>
    </row>
    <row r="31" customFormat="false" ht="12.75" hidden="false" customHeight="false" outlineLevel="0" collapsed="false">
      <c r="B31" s="0" t="s">
        <v>83</v>
      </c>
      <c r="C31" s="0" t="s">
        <v>84</v>
      </c>
    </row>
    <row r="32" customFormat="false" ht="12.75" hidden="false" customHeight="false" outlineLevel="0" collapsed="false">
      <c r="B32" s="23" t="s">
        <v>85</v>
      </c>
      <c r="C32" s="0" t="s">
        <v>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2" customFormat="false" ht="15.75" hidden="false" customHeight="false" outlineLevel="0" collapsed="false">
      <c r="A2" s="24" t="s">
        <v>87</v>
      </c>
      <c r="B2" s="15"/>
      <c r="C2" s="15"/>
      <c r="D2" s="15"/>
      <c r="E2" s="15"/>
    </row>
    <row r="3" customFormat="false" ht="15.75" hidden="false" customHeight="false" outlineLevel="0" collapsed="false">
      <c r="A3" s="24" t="s">
        <v>88</v>
      </c>
      <c r="B3" s="15"/>
      <c r="C3" s="15"/>
      <c r="D3" s="15"/>
      <c r="E3" s="15"/>
    </row>
    <row r="4" customFormat="false" ht="15.75" hidden="false" customHeight="false" outlineLevel="0" collapsed="false">
      <c r="A4" s="25"/>
      <c r="B4" s="15"/>
      <c r="C4" s="15"/>
      <c r="D4" s="15"/>
      <c r="E4" s="15"/>
    </row>
    <row r="5" customFormat="false" ht="15.75" hidden="false" customHeight="false" outlineLevel="0" collapsed="false">
      <c r="A5" s="26" t="s">
        <v>89</v>
      </c>
      <c r="B5" s="26"/>
      <c r="C5" s="26"/>
      <c r="D5" s="26"/>
      <c r="E5" s="26"/>
      <c r="F5" s="26"/>
    </row>
    <row r="8" customFormat="false" ht="12.75" hidden="false" customHeight="false" outlineLevel="0" collapsed="false">
      <c r="A8" s="27" t="s">
        <v>90</v>
      </c>
      <c r="B8" s="28" t="n">
        <v>9</v>
      </c>
      <c r="C8" s="28" t="n">
        <v>10</v>
      </c>
      <c r="D8" s="28" t="n">
        <v>11</v>
      </c>
      <c r="E8" s="28" t="n">
        <v>12</v>
      </c>
      <c r="F8" s="28" t="n">
        <v>13</v>
      </c>
      <c r="G8" s="28" t="n">
        <v>14</v>
      </c>
      <c r="H8" s="28" t="s">
        <v>91</v>
      </c>
    </row>
    <row r="9" customFormat="false" ht="12.75" hidden="false" customHeight="false" outlineLevel="0" collapsed="false">
      <c r="A9" s="29" t="s">
        <v>92</v>
      </c>
      <c r="B9" s="9" t="n">
        <v>0.05</v>
      </c>
      <c r="C9" s="9" t="n">
        <v>0.05</v>
      </c>
      <c r="D9" s="15" t="s">
        <v>93</v>
      </c>
      <c r="E9" s="15" t="s">
        <v>93</v>
      </c>
      <c r="F9" s="15" t="s">
        <v>93</v>
      </c>
      <c r="G9" s="15" t="s">
        <v>93</v>
      </c>
      <c r="H9" s="15" t="s">
        <v>93</v>
      </c>
    </row>
    <row r="10" customFormat="false" ht="12.75" hidden="false" customHeight="false" outlineLevel="0" collapsed="false">
      <c r="A10" s="29" t="s">
        <v>94</v>
      </c>
      <c r="B10" s="9" t="n">
        <v>0.1</v>
      </c>
      <c r="C10" s="9" t="n">
        <v>0.1</v>
      </c>
      <c r="D10" s="15" t="s">
        <v>93</v>
      </c>
      <c r="E10" s="15" t="s">
        <v>93</v>
      </c>
      <c r="F10" s="15" t="s">
        <v>93</v>
      </c>
      <c r="G10" s="15" t="s">
        <v>93</v>
      </c>
      <c r="H10" s="15" t="s">
        <v>93</v>
      </c>
    </row>
    <row r="11" customFormat="false" ht="12.75" hidden="false" customHeight="false" outlineLevel="0" collapsed="false">
      <c r="A11" s="29" t="s">
        <v>27</v>
      </c>
      <c r="B11" s="9" t="n">
        <v>0.1</v>
      </c>
      <c r="C11" s="9" t="n">
        <v>0.1</v>
      </c>
      <c r="D11" s="9" t="n">
        <v>0.05</v>
      </c>
      <c r="E11" s="9" t="n">
        <v>0.05</v>
      </c>
      <c r="F11" s="15" t="s">
        <v>93</v>
      </c>
      <c r="G11" s="15" t="s">
        <v>93</v>
      </c>
      <c r="H11" s="15" t="s">
        <v>93</v>
      </c>
    </row>
    <row r="12" customFormat="false" ht="12.75" hidden="false" customHeight="false" outlineLevel="0" collapsed="false">
      <c r="A12" s="29" t="s">
        <v>95</v>
      </c>
      <c r="B12" s="9" t="n">
        <v>0.1</v>
      </c>
      <c r="C12" s="9" t="n">
        <v>0.1</v>
      </c>
      <c r="D12" s="15" t="s">
        <v>93</v>
      </c>
      <c r="E12" s="15" t="s">
        <v>93</v>
      </c>
      <c r="F12" s="15" t="s">
        <v>93</v>
      </c>
      <c r="G12" s="15" t="s">
        <v>93</v>
      </c>
      <c r="H12" s="15" t="s">
        <v>93</v>
      </c>
    </row>
    <row r="13" customFormat="false" ht="12.75" hidden="false" customHeight="false" outlineLevel="0" collapsed="false">
      <c r="A13" s="29" t="s">
        <v>96</v>
      </c>
      <c r="B13" s="9" t="n">
        <v>0.1</v>
      </c>
      <c r="C13" s="9" t="n">
        <v>0.1</v>
      </c>
      <c r="D13" s="9" t="n">
        <v>0.075</v>
      </c>
      <c r="E13" s="9" t="n">
        <v>0.075</v>
      </c>
      <c r="F13" s="9" t="n">
        <v>0.05</v>
      </c>
      <c r="G13" s="9" t="n">
        <v>0.05</v>
      </c>
      <c r="H13" s="15" t="s">
        <v>93</v>
      </c>
    </row>
    <row r="14" customFormat="false" ht="12.75" hidden="false" customHeight="false" outlineLevel="0" collapsed="false">
      <c r="A14" s="29" t="s">
        <v>97</v>
      </c>
      <c r="B14" s="9" t="n">
        <v>0.07</v>
      </c>
      <c r="C14" s="9" t="n">
        <v>0.07</v>
      </c>
      <c r="D14" s="15" t="s">
        <v>93</v>
      </c>
      <c r="E14" s="15" t="s">
        <v>93</v>
      </c>
      <c r="F14" s="15" t="s">
        <v>93</v>
      </c>
      <c r="G14" s="15" t="s">
        <v>93</v>
      </c>
      <c r="H14" s="15" t="s">
        <v>93</v>
      </c>
    </row>
    <row r="15" customFormat="false" ht="12.75" hidden="false" customHeight="false" outlineLevel="0" collapsed="false">
      <c r="A15" s="29" t="s">
        <v>98</v>
      </c>
      <c r="B15" s="9" t="n">
        <v>0.12</v>
      </c>
      <c r="C15" s="9" t="n">
        <v>0.1</v>
      </c>
      <c r="D15" s="9" t="n">
        <v>0.08</v>
      </c>
      <c r="E15" s="9" t="n">
        <v>0.06</v>
      </c>
      <c r="F15" s="15" t="s">
        <v>93</v>
      </c>
      <c r="G15" s="15" t="s">
        <v>93</v>
      </c>
      <c r="H15" s="15" t="s">
        <v>93</v>
      </c>
    </row>
    <row r="16" customFormat="false" ht="12.75" hidden="false" customHeight="false" outlineLevel="0" collapsed="false">
      <c r="A16" s="29" t="s">
        <v>99</v>
      </c>
      <c r="B16" s="9" t="n">
        <v>0.06</v>
      </c>
      <c r="C16" s="9" t="n">
        <v>0.06</v>
      </c>
      <c r="D16" s="9" t="n">
        <v>0.06</v>
      </c>
      <c r="E16" s="9" t="n">
        <v>0.06</v>
      </c>
      <c r="F16" s="9" t="n">
        <v>0.06</v>
      </c>
      <c r="G16" s="9" t="n">
        <v>0.06</v>
      </c>
      <c r="H16" s="9" t="n">
        <v>0.06</v>
      </c>
    </row>
    <row r="17" customFormat="false" ht="12.75" hidden="false" customHeight="false" outlineLevel="0" collapsed="false">
      <c r="A17" s="29" t="s">
        <v>100</v>
      </c>
      <c r="B17" s="9" t="n">
        <v>0.05</v>
      </c>
      <c r="C17" s="9" t="n">
        <v>0.05</v>
      </c>
      <c r="D17" s="15" t="s">
        <v>93</v>
      </c>
      <c r="E17" s="15" t="s">
        <v>93</v>
      </c>
      <c r="F17" s="15" t="s">
        <v>93</v>
      </c>
      <c r="G17" s="15" t="s">
        <v>93</v>
      </c>
      <c r="H17" s="15" t="s">
        <v>93</v>
      </c>
    </row>
    <row r="18" customFormat="false" ht="12.75" hidden="false" customHeight="false" outlineLevel="0" collapsed="false">
      <c r="A18" s="29" t="s">
        <v>101</v>
      </c>
      <c r="B18" s="9" t="n">
        <v>0.1</v>
      </c>
      <c r="C18" s="9" t="n">
        <v>0.1</v>
      </c>
      <c r="D18" s="15" t="s">
        <v>93</v>
      </c>
      <c r="E18" s="15" t="s">
        <v>93</v>
      </c>
      <c r="F18" s="15" t="s">
        <v>93</v>
      </c>
      <c r="G18" s="15" t="s">
        <v>93</v>
      </c>
      <c r="H18" s="15" t="s">
        <v>93</v>
      </c>
    </row>
    <row r="19" customFormat="false" ht="12.75" hidden="false" customHeight="false" outlineLevel="0" collapsed="false">
      <c r="A19" s="29" t="s">
        <v>102</v>
      </c>
      <c r="B19" s="9" t="n">
        <v>0.15</v>
      </c>
      <c r="C19" s="9" t="n">
        <v>0.15</v>
      </c>
      <c r="D19" s="9" t="n">
        <v>0.075</v>
      </c>
      <c r="E19" s="9" t="n">
        <v>0.075</v>
      </c>
      <c r="F19" s="9" t="n">
        <v>0.075</v>
      </c>
      <c r="G19" s="9" t="n">
        <v>0.075</v>
      </c>
      <c r="H19" s="9" t="n">
        <v>0.075</v>
      </c>
    </row>
    <row r="20" customFormat="false" ht="12.75" hidden="false" customHeight="false" outlineLevel="0" collapsed="false">
      <c r="A20" s="29" t="s">
        <v>103</v>
      </c>
      <c r="B20" s="9" t="n">
        <v>0.1</v>
      </c>
      <c r="C20" s="9" t="n">
        <v>0.1</v>
      </c>
      <c r="D20" s="15" t="s">
        <v>93</v>
      </c>
      <c r="E20" s="15" t="s">
        <v>93</v>
      </c>
      <c r="F20" s="15" t="s">
        <v>93</v>
      </c>
      <c r="G20" s="15" t="s">
        <v>93</v>
      </c>
      <c r="H20" s="15" t="s">
        <v>93</v>
      </c>
    </row>
    <row r="21" customFormat="false" ht="12.75" hidden="false" customHeight="false" outlineLevel="0" collapsed="false">
      <c r="A21" s="29" t="s">
        <v>104</v>
      </c>
      <c r="B21" s="9" t="n">
        <v>0.1</v>
      </c>
      <c r="C21" s="9" t="n">
        <v>0.1</v>
      </c>
      <c r="D21" s="15" t="s">
        <v>93</v>
      </c>
      <c r="E21" s="15" t="s">
        <v>93</v>
      </c>
      <c r="F21" s="15" t="s">
        <v>93</v>
      </c>
      <c r="G21" s="15" t="s">
        <v>93</v>
      </c>
      <c r="H21" s="15" t="s">
        <v>93</v>
      </c>
    </row>
    <row r="22" customFormat="false" ht="12.75" hidden="false" customHeight="false" outlineLevel="0" collapsed="false">
      <c r="A22" s="29" t="s">
        <v>105</v>
      </c>
      <c r="B22" s="9" t="n">
        <v>0.1</v>
      </c>
      <c r="C22" s="9" t="n">
        <v>0.07</v>
      </c>
      <c r="D22" s="9" t="n">
        <v>0.05</v>
      </c>
      <c r="E22" s="9" t="n">
        <v>0.03</v>
      </c>
      <c r="F22" s="15" t="s">
        <v>93</v>
      </c>
      <c r="G22" s="15" t="s">
        <v>93</v>
      </c>
      <c r="H22" s="15" t="s">
        <v>93</v>
      </c>
    </row>
    <row r="23" customFormat="false" ht="12.75" hidden="false" customHeight="false" outlineLevel="0" collapsed="false">
      <c r="A23" s="29" t="s">
        <v>106</v>
      </c>
      <c r="B23" s="9" t="n">
        <v>0.1</v>
      </c>
      <c r="C23" s="9" t="n">
        <v>0.08</v>
      </c>
      <c r="D23" s="9" t="n">
        <v>0.04</v>
      </c>
      <c r="E23" s="15" t="s">
        <v>93</v>
      </c>
      <c r="F23" s="15" t="s">
        <v>93</v>
      </c>
      <c r="G23" s="15" t="s">
        <v>93</v>
      </c>
      <c r="H23" s="15" t="s">
        <v>93</v>
      </c>
    </row>
    <row r="24" customFormat="false" ht="12.75" hidden="false" customHeight="false" outlineLevel="0" collapsed="false">
      <c r="A24" s="29" t="s">
        <v>107</v>
      </c>
      <c r="B24" s="9" t="n">
        <v>0.075</v>
      </c>
      <c r="C24" s="9" t="n">
        <v>0.075</v>
      </c>
      <c r="D24" s="15" t="s">
        <v>93</v>
      </c>
      <c r="E24" s="15" t="s">
        <v>93</v>
      </c>
      <c r="F24" s="15" t="s">
        <v>93</v>
      </c>
      <c r="G24" s="15" t="s">
        <v>93</v>
      </c>
      <c r="H24" s="15" t="s">
        <v>93</v>
      </c>
    </row>
    <row r="25" customFormat="false" ht="12.75" hidden="false" customHeight="false" outlineLevel="0" collapsed="false">
      <c r="A25" s="29" t="s">
        <v>108</v>
      </c>
      <c r="B25" s="9" t="n">
        <v>0.1</v>
      </c>
      <c r="C25" s="9" t="n">
        <v>0.1</v>
      </c>
      <c r="D25" s="9" t="n">
        <v>0.1</v>
      </c>
      <c r="E25" s="9" t="n">
        <v>0.1</v>
      </c>
      <c r="F25" s="15" t="s">
        <v>93</v>
      </c>
      <c r="G25" s="15" t="s">
        <v>93</v>
      </c>
      <c r="H25" s="15" t="s">
        <v>93</v>
      </c>
    </row>
    <row r="26" customFormat="false" ht="12.75" hidden="false" customHeight="false" outlineLevel="0" collapsed="false">
      <c r="A26" s="29" t="s">
        <v>109</v>
      </c>
      <c r="B26" s="9" t="n">
        <v>0.11</v>
      </c>
      <c r="C26" s="9" t="n">
        <v>0.11</v>
      </c>
      <c r="D26" s="9" t="n">
        <v>0.07</v>
      </c>
      <c r="E26" s="9" t="n">
        <v>0.07</v>
      </c>
      <c r="F26" s="15" t="s">
        <v>93</v>
      </c>
      <c r="G26" s="15" t="s">
        <v>93</v>
      </c>
      <c r="H26" s="15" t="s">
        <v>93</v>
      </c>
    </row>
    <row r="27" customFormat="false" ht="12.75" hidden="false" customHeight="false" outlineLevel="0" collapsed="false">
      <c r="A27" s="29" t="s">
        <v>110</v>
      </c>
      <c r="B27" s="9" t="n">
        <v>0.12</v>
      </c>
      <c r="C27" s="9" t="n">
        <v>0.07</v>
      </c>
      <c r="D27" s="9" t="n">
        <v>0.05</v>
      </c>
      <c r="E27" s="9" t="n">
        <v>0.03</v>
      </c>
      <c r="F27" s="15" t="s">
        <v>93</v>
      </c>
      <c r="G27" s="15" t="s">
        <v>93</v>
      </c>
      <c r="H27" s="15" t="s">
        <v>93</v>
      </c>
    </row>
    <row r="28" customFormat="false" ht="12.75" hidden="false" customHeight="false" outlineLevel="0" collapsed="false">
      <c r="A28" s="29" t="s">
        <v>111</v>
      </c>
      <c r="B28" s="9" t="n">
        <v>0.1</v>
      </c>
      <c r="C28" s="9" t="n">
        <v>0.09</v>
      </c>
      <c r="D28" s="9" t="n">
        <v>0.08</v>
      </c>
      <c r="E28" s="9" t="n">
        <v>0.07</v>
      </c>
      <c r="F28" s="15" t="s">
        <v>93</v>
      </c>
      <c r="G28" s="15" t="s">
        <v>93</v>
      </c>
      <c r="H28" s="15" t="s">
        <v>93</v>
      </c>
    </row>
    <row r="29" customFormat="false" ht="12.75" hidden="false" customHeight="false" outlineLevel="0" collapsed="false">
      <c r="A29" s="29" t="s">
        <v>112</v>
      </c>
      <c r="B29" s="9" t="n">
        <v>0.1</v>
      </c>
      <c r="C29" s="9" t="n">
        <v>0.09</v>
      </c>
      <c r="D29" s="9" t="n">
        <v>0.08</v>
      </c>
      <c r="E29" s="9" t="n">
        <v>0.07</v>
      </c>
      <c r="F29" s="15" t="s">
        <v>93</v>
      </c>
      <c r="G29" s="15" t="s">
        <v>93</v>
      </c>
      <c r="H29" s="15" t="s">
        <v>93</v>
      </c>
    </row>
    <row r="30" customFormat="false" ht="12.75" hidden="false" customHeight="false" outlineLevel="0" collapsed="false">
      <c r="A30" s="29" t="s">
        <v>113</v>
      </c>
      <c r="B30" s="9" t="n">
        <v>0.1</v>
      </c>
      <c r="C30" s="9" t="n">
        <v>0.1</v>
      </c>
      <c r="D30" s="15" t="s">
        <v>93</v>
      </c>
      <c r="E30" s="15" t="s">
        <v>93</v>
      </c>
      <c r="F30" s="15" t="s">
        <v>93</v>
      </c>
      <c r="G30" s="15" t="s">
        <v>93</v>
      </c>
      <c r="H30" s="15" t="s">
        <v>93</v>
      </c>
    </row>
    <row r="31" customFormat="false" ht="12.75" hidden="false" customHeight="false" outlineLevel="0" collapsed="false">
      <c r="A31" s="29" t="s">
        <v>114</v>
      </c>
      <c r="B31" s="9" t="n">
        <v>0.05</v>
      </c>
      <c r="C31" s="9" t="n">
        <v>0.05</v>
      </c>
      <c r="D31" s="15" t="s">
        <v>93</v>
      </c>
      <c r="E31" s="15" t="s">
        <v>93</v>
      </c>
      <c r="F31" s="15" t="s">
        <v>93</v>
      </c>
      <c r="G31" s="15" t="s">
        <v>93</v>
      </c>
      <c r="H31" s="15" t="s">
        <v>93</v>
      </c>
    </row>
    <row r="32" customFormat="false" ht="12.75" hidden="false" customHeight="false" outlineLevel="0" collapsed="false">
      <c r="A32" s="29" t="s">
        <v>115</v>
      </c>
      <c r="B32" s="9" t="n">
        <v>0.1</v>
      </c>
      <c r="C32" s="9" t="n">
        <v>0.1</v>
      </c>
      <c r="D32" s="15" t="s">
        <v>93</v>
      </c>
      <c r="E32" s="15" t="s">
        <v>93</v>
      </c>
      <c r="F32" s="15" t="s">
        <v>93</v>
      </c>
      <c r="G32" s="15" t="s">
        <v>93</v>
      </c>
      <c r="H32" s="15" t="s">
        <v>93</v>
      </c>
    </row>
    <row r="33" customFormat="false" ht="12.75" hidden="false" customHeight="false" outlineLevel="0" collapsed="false">
      <c r="A33" s="29"/>
    </row>
    <row r="34" customFormat="false" ht="15.75" hidden="false" customHeight="false" outlineLevel="0" collapsed="false">
      <c r="A34" s="26" t="s">
        <v>116</v>
      </c>
      <c r="B34" s="26"/>
      <c r="C34" s="26"/>
      <c r="D34" s="26"/>
      <c r="E34" s="26"/>
      <c r="F34" s="26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 t="s">
        <v>104</v>
      </c>
      <c r="B36" s="0" t="s">
        <v>117</v>
      </c>
    </row>
    <row r="37" customFormat="false" ht="12.75" hidden="false" customHeight="false" outlineLevel="0" collapsed="false">
      <c r="A37" s="29" t="s">
        <v>106</v>
      </c>
      <c r="B37" s="0" t="s">
        <v>117</v>
      </c>
    </row>
    <row r="38" customFormat="false" ht="12.75" hidden="false" customHeight="false" outlineLevel="0" collapsed="false">
      <c r="A38" s="29" t="s">
        <v>108</v>
      </c>
      <c r="B38" s="0" t="s">
        <v>118</v>
      </c>
    </row>
    <row r="39" customFormat="false" ht="12.75" hidden="false" customHeight="false" outlineLevel="0" collapsed="false">
      <c r="A39" s="29" t="s">
        <v>110</v>
      </c>
      <c r="B39" s="0" t="s">
        <v>119</v>
      </c>
    </row>
    <row r="41" customFormat="false" ht="12.75" hidden="false" customHeight="false" outlineLevel="0" collapsed="false">
      <c r="A41" s="0" t="s">
        <v>120</v>
      </c>
    </row>
    <row r="42" customFormat="false" ht="12.75" hidden="false" customHeight="false" outlineLevel="0" collapsed="false">
      <c r="A42" s="0" t="s">
        <v>121</v>
      </c>
    </row>
  </sheetData>
  <mergeCells count="2">
    <mergeCell ref="A5:F5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47" activeCellId="0" sqref="A47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2" customFormat="false" ht="15.75" hidden="false" customHeight="false" outlineLevel="0" collapsed="false">
      <c r="A2" s="24" t="s">
        <v>87</v>
      </c>
      <c r="B2" s="15"/>
      <c r="C2" s="15"/>
      <c r="D2" s="15"/>
      <c r="E2" s="15"/>
    </row>
    <row r="3" customFormat="false" ht="15.75" hidden="false" customHeight="false" outlineLevel="0" collapsed="false">
      <c r="A3" s="24" t="s">
        <v>122</v>
      </c>
      <c r="B3" s="15"/>
      <c r="C3" s="15"/>
      <c r="D3" s="15"/>
      <c r="E3" s="15"/>
    </row>
    <row r="4" customFormat="false" ht="15.75" hidden="false" customHeight="false" outlineLevel="0" collapsed="false">
      <c r="A4" s="25"/>
      <c r="B4" s="15"/>
      <c r="C4" s="15"/>
      <c r="D4" s="15"/>
      <c r="E4" s="15"/>
    </row>
    <row r="5" customFormat="false" ht="15.75" hidden="false" customHeight="false" outlineLevel="0" collapsed="false">
      <c r="A5" s="26" t="s">
        <v>89</v>
      </c>
      <c r="B5" s="26"/>
      <c r="C5" s="26"/>
      <c r="D5" s="26"/>
      <c r="E5" s="26"/>
      <c r="F5" s="26"/>
    </row>
    <row r="8" customFormat="false" ht="12.75" hidden="false" customHeight="false" outlineLevel="0" collapsed="false">
      <c r="A8" s="27" t="s">
        <v>90</v>
      </c>
      <c r="B8" s="28" t="n">
        <v>9</v>
      </c>
      <c r="C8" s="28" t="n">
        <v>10</v>
      </c>
      <c r="D8" s="28" t="n">
        <v>11</v>
      </c>
      <c r="E8" s="28" t="n">
        <v>12</v>
      </c>
      <c r="F8" s="28" t="n">
        <v>13</v>
      </c>
    </row>
    <row r="9" customFormat="false" ht="12.75" hidden="false" customHeight="false" outlineLevel="0" collapsed="false">
      <c r="A9" s="29" t="s">
        <v>92</v>
      </c>
      <c r="B9" s="9" t="n">
        <v>0.12</v>
      </c>
      <c r="C9" s="9" t="n">
        <v>0.12</v>
      </c>
      <c r="D9" s="9" t="n">
        <v>0.05</v>
      </c>
      <c r="E9" s="9" t="n">
        <v>0.05</v>
      </c>
      <c r="F9" s="15" t="s">
        <v>93</v>
      </c>
    </row>
    <row r="10" customFormat="false" ht="12.75" hidden="false" customHeight="false" outlineLevel="0" collapsed="false">
      <c r="A10" s="29" t="s">
        <v>94</v>
      </c>
      <c r="B10" s="9" t="n">
        <v>0.1</v>
      </c>
      <c r="C10" s="9" t="n">
        <v>0.1</v>
      </c>
      <c r="D10" s="15" t="s">
        <v>93</v>
      </c>
      <c r="E10" s="15" t="s">
        <v>93</v>
      </c>
      <c r="F10" s="15" t="s">
        <v>93</v>
      </c>
    </row>
    <row r="11" customFormat="false" ht="12.75" hidden="false" customHeight="false" outlineLevel="0" collapsed="false">
      <c r="A11" s="29" t="s">
        <v>123</v>
      </c>
      <c r="B11" s="9" t="n">
        <v>0.12</v>
      </c>
      <c r="C11" s="9" t="n">
        <v>0.12</v>
      </c>
      <c r="D11" s="9" t="n">
        <v>0.1</v>
      </c>
      <c r="E11" s="9" t="n">
        <v>0.08</v>
      </c>
      <c r="F11" s="9" t="n">
        <v>0.06</v>
      </c>
    </row>
    <row r="12" customFormat="false" ht="12.75" hidden="false" customHeight="false" outlineLevel="0" collapsed="false">
      <c r="A12" s="29" t="s">
        <v>124</v>
      </c>
      <c r="B12" s="9" t="n">
        <v>0.1</v>
      </c>
      <c r="C12" s="9" t="n">
        <v>0.1</v>
      </c>
      <c r="D12" s="9" t="n">
        <v>0.05</v>
      </c>
      <c r="E12" s="9" t="n">
        <v>0.05</v>
      </c>
      <c r="F12" s="15" t="s">
        <v>93</v>
      </c>
    </row>
    <row r="13" customFormat="false" ht="12.75" hidden="false" customHeight="false" outlineLevel="0" collapsed="false">
      <c r="A13" s="29" t="s">
        <v>95</v>
      </c>
      <c r="B13" s="9" t="n">
        <v>0.1</v>
      </c>
      <c r="C13" s="9" t="n">
        <v>0.1</v>
      </c>
      <c r="D13" s="15" t="s">
        <v>93</v>
      </c>
      <c r="E13" s="15" t="s">
        <v>93</v>
      </c>
      <c r="F13" s="15" t="s">
        <v>93</v>
      </c>
    </row>
    <row r="14" customFormat="false" ht="12.75" hidden="false" customHeight="false" outlineLevel="0" collapsed="false">
      <c r="A14" s="29" t="s">
        <v>96</v>
      </c>
      <c r="B14" s="9" t="n">
        <v>0.1</v>
      </c>
      <c r="C14" s="9" t="n">
        <v>0.1</v>
      </c>
      <c r="D14" s="15" t="s">
        <v>93</v>
      </c>
      <c r="E14" s="15" t="s">
        <v>93</v>
      </c>
      <c r="F14" s="15" t="s">
        <v>93</v>
      </c>
    </row>
    <row r="15" customFormat="false" ht="12.75" hidden="false" customHeight="false" outlineLevel="0" collapsed="false">
      <c r="A15" s="29" t="s">
        <v>97</v>
      </c>
      <c r="B15" s="9" t="n">
        <v>0.1</v>
      </c>
      <c r="C15" s="9" t="n">
        <v>0.1</v>
      </c>
      <c r="D15" s="15" t="s">
        <v>93</v>
      </c>
      <c r="E15" s="15" t="s">
        <v>93</v>
      </c>
      <c r="F15" s="15" t="s">
        <v>93</v>
      </c>
    </row>
    <row r="16" customFormat="false" ht="12.75" hidden="false" customHeight="false" outlineLevel="0" collapsed="false">
      <c r="A16" s="29" t="s">
        <v>98</v>
      </c>
      <c r="B16" s="9" t="n">
        <v>0.12</v>
      </c>
      <c r="C16" s="9" t="n">
        <v>0.1</v>
      </c>
      <c r="D16" s="9" t="n">
        <v>0.08</v>
      </c>
      <c r="E16" s="9" t="n">
        <v>0.06</v>
      </c>
      <c r="F16" s="15" t="s">
        <v>93</v>
      </c>
    </row>
    <row r="17" customFormat="false" ht="12.75" hidden="false" customHeight="false" outlineLevel="0" collapsed="false">
      <c r="A17" s="29" t="s">
        <v>99</v>
      </c>
      <c r="B17" s="9" t="n">
        <v>0.1</v>
      </c>
      <c r="C17" s="9" t="n">
        <v>0.1</v>
      </c>
      <c r="D17" s="15" t="s">
        <v>93</v>
      </c>
      <c r="E17" s="15" t="s">
        <v>93</v>
      </c>
      <c r="F17" s="15" t="s">
        <v>93</v>
      </c>
    </row>
    <row r="18" customFormat="false" ht="12.75" hidden="false" customHeight="false" outlineLevel="0" collapsed="false">
      <c r="A18" s="29" t="s">
        <v>100</v>
      </c>
      <c r="B18" s="9" t="n">
        <v>0.1</v>
      </c>
      <c r="C18" s="9" t="n">
        <v>0.1</v>
      </c>
      <c r="D18" s="15" t="s">
        <v>93</v>
      </c>
      <c r="E18" s="15" t="s">
        <v>93</v>
      </c>
      <c r="F18" s="15" t="s">
        <v>93</v>
      </c>
    </row>
    <row r="19" customFormat="false" ht="12.75" hidden="false" customHeight="false" outlineLevel="0" collapsed="false">
      <c r="A19" s="29" t="s">
        <v>101</v>
      </c>
      <c r="B19" s="9" t="n">
        <v>0.1</v>
      </c>
      <c r="C19" s="9" t="n">
        <v>0.1</v>
      </c>
      <c r="D19" s="15" t="s">
        <v>93</v>
      </c>
      <c r="E19" s="15" t="s">
        <v>93</v>
      </c>
      <c r="F19" s="15" t="s">
        <v>93</v>
      </c>
    </row>
    <row r="20" customFormat="false" ht="12.75" hidden="false" customHeight="false" outlineLevel="0" collapsed="false">
      <c r="A20" s="29" t="s">
        <v>102</v>
      </c>
      <c r="B20" s="9" t="n">
        <v>0.2</v>
      </c>
      <c r="C20" s="9" t="n">
        <v>0.2</v>
      </c>
      <c r="D20" s="9" t="n">
        <v>0.075</v>
      </c>
      <c r="E20" s="9" t="n">
        <v>0.075</v>
      </c>
      <c r="F20" s="9" t="n">
        <v>0.075</v>
      </c>
    </row>
    <row r="21" customFormat="false" ht="12.75" hidden="false" customHeight="false" outlineLevel="0" collapsed="false">
      <c r="A21" s="29" t="s">
        <v>125</v>
      </c>
      <c r="B21" s="9" t="n">
        <v>0.1</v>
      </c>
      <c r="C21" s="9" t="n">
        <v>0.1</v>
      </c>
      <c r="D21" s="15" t="s">
        <v>93</v>
      </c>
      <c r="E21" s="15" t="s">
        <v>93</v>
      </c>
      <c r="F21" s="15" t="s">
        <v>93</v>
      </c>
    </row>
    <row r="22" customFormat="false" ht="12.75" hidden="false" customHeight="false" outlineLevel="0" collapsed="false">
      <c r="A22" s="29" t="s">
        <v>104</v>
      </c>
      <c r="B22" s="9" t="n">
        <v>0.1</v>
      </c>
      <c r="C22" s="9" t="n">
        <v>0.1</v>
      </c>
      <c r="D22" s="15" t="s">
        <v>93</v>
      </c>
      <c r="E22" s="15" t="s">
        <v>93</v>
      </c>
      <c r="F22" s="15" t="s">
        <v>93</v>
      </c>
    </row>
    <row r="23" customFormat="false" ht="12.75" hidden="false" customHeight="false" outlineLevel="0" collapsed="false">
      <c r="A23" s="29" t="s">
        <v>126</v>
      </c>
      <c r="B23" s="9" t="n">
        <v>0.1</v>
      </c>
      <c r="C23" s="9" t="n">
        <v>0.08</v>
      </c>
      <c r="D23" s="15" t="s">
        <v>93</v>
      </c>
      <c r="E23" s="15" t="s">
        <v>93</v>
      </c>
      <c r="F23" s="15" t="s">
        <v>93</v>
      </c>
    </row>
    <row r="24" customFormat="false" ht="12.75" hidden="false" customHeight="false" outlineLevel="0" collapsed="false">
      <c r="A24" s="29" t="s">
        <v>105</v>
      </c>
      <c r="B24" s="9" t="n">
        <v>0.1</v>
      </c>
      <c r="C24" s="9" t="n">
        <v>0.1</v>
      </c>
      <c r="D24" s="15" t="s">
        <v>93</v>
      </c>
      <c r="E24" s="15" t="s">
        <v>93</v>
      </c>
      <c r="F24" s="15" t="s">
        <v>93</v>
      </c>
    </row>
    <row r="25" customFormat="false" ht="12.75" hidden="false" customHeight="false" outlineLevel="0" collapsed="false">
      <c r="A25" s="29" t="s">
        <v>106</v>
      </c>
      <c r="B25" s="9" t="n">
        <v>0.1</v>
      </c>
      <c r="C25" s="9" t="n">
        <v>0.08</v>
      </c>
      <c r="D25" s="15" t="s">
        <v>93</v>
      </c>
      <c r="E25" s="15" t="s">
        <v>93</v>
      </c>
      <c r="F25" s="15" t="s">
        <v>93</v>
      </c>
    </row>
    <row r="26" customFormat="false" ht="12.75" hidden="false" customHeight="false" outlineLevel="0" collapsed="false">
      <c r="A26" s="29" t="s">
        <v>107</v>
      </c>
      <c r="B26" s="9" t="n">
        <v>0.15</v>
      </c>
      <c r="C26" s="9" t="n">
        <v>0.15</v>
      </c>
      <c r="D26" s="15" t="s">
        <v>93</v>
      </c>
      <c r="E26" s="15" t="s">
        <v>93</v>
      </c>
      <c r="F26" s="15" t="s">
        <v>93</v>
      </c>
    </row>
    <row r="27" customFormat="false" ht="12.75" hidden="false" customHeight="false" outlineLevel="0" collapsed="false">
      <c r="A27" s="29" t="s">
        <v>127</v>
      </c>
      <c r="B27" s="9" t="n">
        <v>0.12</v>
      </c>
      <c r="C27" s="9" t="n">
        <v>0.12</v>
      </c>
      <c r="D27" s="9" t="n">
        <v>0.06</v>
      </c>
      <c r="E27" s="9" t="n">
        <v>0.06</v>
      </c>
      <c r="F27" s="15" t="s">
        <v>93</v>
      </c>
    </row>
    <row r="28" customFormat="false" ht="12.75" hidden="false" customHeight="false" outlineLevel="0" collapsed="false">
      <c r="A28" s="29" t="s">
        <v>108</v>
      </c>
      <c r="B28" s="9" t="n">
        <v>0.1</v>
      </c>
      <c r="C28" s="9" t="n">
        <v>0.1</v>
      </c>
      <c r="D28" s="15" t="s">
        <v>93</v>
      </c>
      <c r="E28" s="15" t="s">
        <v>93</v>
      </c>
      <c r="F28" s="15" t="s">
        <v>93</v>
      </c>
    </row>
    <row r="29" customFormat="false" ht="12.75" hidden="false" customHeight="false" outlineLevel="0" collapsed="false">
      <c r="A29" s="29" t="s">
        <v>109</v>
      </c>
      <c r="B29" s="9" t="n">
        <v>0.11</v>
      </c>
      <c r="C29" s="9" t="n">
        <v>0.11</v>
      </c>
      <c r="D29" s="9" t="n">
        <v>0.07</v>
      </c>
      <c r="E29" s="9" t="n">
        <v>0.07</v>
      </c>
      <c r="F29" s="15" t="s">
        <v>93</v>
      </c>
    </row>
    <row r="30" customFormat="false" ht="12.75" hidden="false" customHeight="false" outlineLevel="0" collapsed="false">
      <c r="A30" s="29" t="s">
        <v>110</v>
      </c>
      <c r="B30" s="9" t="n">
        <v>0.12</v>
      </c>
      <c r="C30" s="9" t="n">
        <v>0.09</v>
      </c>
      <c r="D30" s="15" t="s">
        <v>93</v>
      </c>
      <c r="E30" s="15" t="s">
        <v>93</v>
      </c>
      <c r="F30" s="15" t="s">
        <v>93</v>
      </c>
    </row>
    <row r="31" customFormat="false" ht="12.75" hidden="false" customHeight="false" outlineLevel="0" collapsed="false">
      <c r="A31" s="29" t="s">
        <v>111</v>
      </c>
      <c r="B31" s="9" t="n">
        <v>0.16</v>
      </c>
      <c r="C31" s="9" t="n">
        <v>0.1</v>
      </c>
      <c r="D31" s="9" t="n">
        <v>0.09</v>
      </c>
      <c r="E31" s="9" t="n">
        <v>0.08</v>
      </c>
      <c r="F31" s="15" t="s">
        <v>93</v>
      </c>
    </row>
    <row r="32" customFormat="false" ht="12.75" hidden="false" customHeight="false" outlineLevel="0" collapsed="false">
      <c r="A32" s="29" t="s">
        <v>112</v>
      </c>
      <c r="B32" s="9" t="n">
        <v>0.15</v>
      </c>
      <c r="C32" s="9" t="n">
        <v>0.1</v>
      </c>
      <c r="D32" s="15" t="s">
        <v>93</v>
      </c>
      <c r="E32" s="15" t="s">
        <v>93</v>
      </c>
      <c r="F32" s="15" t="s">
        <v>93</v>
      </c>
    </row>
    <row r="33" customFormat="false" ht="12.75" hidden="false" customHeight="false" outlineLevel="0" collapsed="false">
      <c r="A33" s="29" t="s">
        <v>113</v>
      </c>
      <c r="B33" s="9" t="n">
        <v>0.1</v>
      </c>
      <c r="C33" s="9" t="n">
        <v>0.1</v>
      </c>
      <c r="D33" s="15" t="s">
        <v>93</v>
      </c>
      <c r="E33" s="15" t="s">
        <v>93</v>
      </c>
      <c r="F33" s="15" t="s">
        <v>93</v>
      </c>
    </row>
    <row r="34" customFormat="false" ht="12.75" hidden="false" customHeight="false" outlineLevel="0" collapsed="false">
      <c r="A34" s="29" t="s">
        <v>128</v>
      </c>
      <c r="B34" s="9" t="n">
        <v>0.05</v>
      </c>
      <c r="C34" s="9" t="n">
        <v>0.05</v>
      </c>
      <c r="D34" s="15" t="s">
        <v>93</v>
      </c>
      <c r="E34" s="15" t="s">
        <v>93</v>
      </c>
      <c r="F34" s="15" t="s">
        <v>93</v>
      </c>
    </row>
    <row r="35" customFormat="false" ht="12.75" hidden="false" customHeight="false" outlineLevel="0" collapsed="false">
      <c r="A35" s="29" t="s">
        <v>115</v>
      </c>
      <c r="B35" s="9" t="n">
        <v>0.1</v>
      </c>
      <c r="C35" s="9" t="n">
        <v>0.1</v>
      </c>
      <c r="D35" s="15" t="s">
        <v>93</v>
      </c>
      <c r="E35" s="15" t="s">
        <v>93</v>
      </c>
      <c r="F35" s="15" t="s">
        <v>93</v>
      </c>
    </row>
    <row r="36" customFormat="false" ht="12.75" hidden="false" customHeight="false" outlineLevel="0" collapsed="false">
      <c r="A36" s="29" t="s">
        <v>129</v>
      </c>
      <c r="B36" s="9" t="n">
        <v>0.15</v>
      </c>
      <c r="C36" s="9" t="n">
        <v>0.1</v>
      </c>
      <c r="D36" s="15" t="s">
        <v>93</v>
      </c>
      <c r="E36" s="15" t="s">
        <v>93</v>
      </c>
      <c r="F36" s="15" t="s">
        <v>93</v>
      </c>
    </row>
    <row r="37" customFormat="false" ht="12.75" hidden="false" customHeight="false" outlineLevel="0" collapsed="false">
      <c r="A37" s="29"/>
    </row>
    <row r="38" customFormat="false" ht="15.75" hidden="false" customHeight="false" outlineLevel="0" collapsed="false">
      <c r="A38" s="26" t="s">
        <v>130</v>
      </c>
      <c r="B38" s="26"/>
      <c r="C38" s="26"/>
      <c r="D38" s="26"/>
      <c r="E38" s="26"/>
      <c r="F38" s="26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 t="s">
        <v>104</v>
      </c>
      <c r="B40" s="0" t="s">
        <v>117</v>
      </c>
    </row>
    <row r="41" customFormat="false" ht="12.75" hidden="false" customHeight="false" outlineLevel="0" collapsed="false">
      <c r="A41" s="29" t="s">
        <v>106</v>
      </c>
      <c r="B41" s="0" t="s">
        <v>131</v>
      </c>
    </row>
    <row r="43" customFormat="false" ht="12.75" hidden="false" customHeight="false" outlineLevel="0" collapsed="false">
      <c r="A43" s="0" t="s">
        <v>132</v>
      </c>
    </row>
    <row r="44" customFormat="false" ht="12.75" hidden="false" customHeight="false" outlineLevel="0" collapsed="false">
      <c r="A44" s="0" t="s">
        <v>133</v>
      </c>
    </row>
    <row r="45" customFormat="false" ht="12.75" hidden="false" customHeight="false" outlineLevel="0" collapsed="false">
      <c r="A45" s="0" t="s">
        <v>134</v>
      </c>
    </row>
    <row r="47" customFormat="false" ht="12.75" hidden="false" customHeight="false" outlineLevel="0" collapsed="false">
      <c r="A47" s="0" t="s">
        <v>120</v>
      </c>
    </row>
    <row r="48" customFormat="false" ht="12.75" hidden="false" customHeight="false" outlineLevel="0" collapsed="false">
      <c r="A48" s="0" t="s">
        <v>121</v>
      </c>
    </row>
  </sheetData>
  <mergeCells count="2">
    <mergeCell ref="A5:F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30"/>
    </row>
    <row r="2" customFormat="false" ht="15.75" hidden="false" customHeight="false" outlineLevel="0" collapsed="false">
      <c r="A2" s="24" t="s">
        <v>87</v>
      </c>
      <c r="B2" s="15"/>
      <c r="C2" s="15"/>
      <c r="D2" s="15"/>
      <c r="E2" s="15"/>
      <c r="F2" s="15"/>
    </row>
    <row r="3" customFormat="false" ht="15.75" hidden="false" customHeight="false" outlineLevel="0" collapsed="false">
      <c r="A3" s="24" t="s">
        <v>135</v>
      </c>
      <c r="B3" s="15"/>
      <c r="C3" s="15"/>
      <c r="D3" s="15"/>
      <c r="E3" s="15"/>
      <c r="F3" s="15"/>
    </row>
    <row r="4" customFormat="false" ht="15.75" hidden="false" customHeight="false" outlineLevel="0" collapsed="false">
      <c r="A4" s="25"/>
      <c r="B4" s="15"/>
      <c r="C4" s="15"/>
      <c r="D4" s="15"/>
      <c r="E4" s="15"/>
      <c r="F4" s="15"/>
    </row>
    <row r="5" customFormat="false" ht="15.75" hidden="false" customHeight="false" outlineLevel="0" collapsed="false">
      <c r="A5" s="26" t="s">
        <v>89</v>
      </c>
      <c r="B5" s="26"/>
      <c r="C5" s="26"/>
      <c r="D5" s="26"/>
      <c r="E5" s="26"/>
      <c r="F5" s="26"/>
    </row>
    <row r="6" customFormat="false" ht="18" hidden="false" customHeight="false" outlineLevel="0" collapsed="false">
      <c r="A6" s="31"/>
      <c r="B6" s="31"/>
      <c r="C6" s="31"/>
      <c r="D6" s="31"/>
      <c r="E6" s="31"/>
      <c r="F6" s="31"/>
    </row>
    <row r="8" customFormat="false" ht="12.75" hidden="false" customHeight="false" outlineLevel="0" collapsed="false">
      <c r="A8" s="27" t="s">
        <v>90</v>
      </c>
      <c r="B8" s="28" t="n">
        <v>9</v>
      </c>
      <c r="C8" s="28" t="n">
        <v>10</v>
      </c>
      <c r="D8" s="28" t="n">
        <v>11</v>
      </c>
      <c r="E8" s="28" t="n">
        <v>12</v>
      </c>
      <c r="F8" s="28" t="n">
        <v>13</v>
      </c>
    </row>
    <row r="9" customFormat="false" ht="12.75" hidden="false" customHeight="false" outlineLevel="0" collapsed="false">
      <c r="A9" s="29" t="s">
        <v>136</v>
      </c>
      <c r="B9" s="32" t="s">
        <v>137</v>
      </c>
      <c r="C9" s="28"/>
      <c r="D9" s="28"/>
      <c r="E9" s="28"/>
      <c r="F9" s="28"/>
    </row>
    <row r="10" customFormat="false" ht="12.75" hidden="false" customHeight="false" outlineLevel="0" collapsed="false">
      <c r="A10" s="29" t="s">
        <v>92</v>
      </c>
      <c r="B10" s="9" t="n">
        <v>0.14</v>
      </c>
      <c r="C10" s="9" t="n">
        <v>0.08</v>
      </c>
      <c r="D10" s="15" t="s">
        <v>93</v>
      </c>
      <c r="E10" s="15" t="s">
        <v>93</v>
      </c>
      <c r="F10" s="15" t="s">
        <v>93</v>
      </c>
    </row>
    <row r="11" customFormat="false" ht="12.75" hidden="false" customHeight="false" outlineLevel="0" collapsed="false">
      <c r="A11" s="29" t="s">
        <v>94</v>
      </c>
      <c r="B11" s="9" t="n">
        <v>0.1</v>
      </c>
      <c r="C11" s="9" t="n">
        <v>0.05</v>
      </c>
      <c r="D11" s="15" t="s">
        <v>93</v>
      </c>
      <c r="E11" s="15" t="s">
        <v>93</v>
      </c>
      <c r="F11" s="15" t="s">
        <v>93</v>
      </c>
    </row>
    <row r="12" customFormat="false" ht="12.75" hidden="false" customHeight="false" outlineLevel="0" collapsed="false">
      <c r="A12" s="29" t="s">
        <v>138</v>
      </c>
      <c r="B12" s="9" t="n">
        <v>0.12</v>
      </c>
      <c r="C12" s="9" t="n">
        <v>0.12</v>
      </c>
      <c r="D12" s="9" t="n">
        <v>0.1</v>
      </c>
      <c r="E12" s="9" t="n">
        <v>0.08</v>
      </c>
      <c r="F12" s="15" t="s">
        <v>93</v>
      </c>
    </row>
    <row r="13" customFormat="false" ht="12.75" hidden="false" customHeight="false" outlineLevel="0" collapsed="false">
      <c r="A13" s="29" t="s">
        <v>27</v>
      </c>
      <c r="B13" s="9" t="n">
        <v>0.1</v>
      </c>
      <c r="C13" s="9" t="n">
        <v>0.1</v>
      </c>
      <c r="D13" s="15" t="s">
        <v>93</v>
      </c>
      <c r="E13" s="15" t="s">
        <v>93</v>
      </c>
      <c r="F13" s="15" t="s">
        <v>93</v>
      </c>
    </row>
    <row r="14" customFormat="false" ht="12.75" hidden="false" customHeight="false" outlineLevel="0" collapsed="false">
      <c r="A14" s="29" t="s">
        <v>95</v>
      </c>
      <c r="B14" s="9" t="n">
        <v>0.15</v>
      </c>
      <c r="C14" s="9" t="n">
        <v>0.04</v>
      </c>
      <c r="D14" s="15" t="s">
        <v>93</v>
      </c>
      <c r="E14" s="15" t="s">
        <v>93</v>
      </c>
      <c r="F14" s="15" t="s">
        <v>93</v>
      </c>
    </row>
    <row r="15" customFormat="false" ht="12.75" hidden="false" customHeight="false" outlineLevel="0" collapsed="false">
      <c r="A15" s="29" t="s">
        <v>96</v>
      </c>
      <c r="B15" s="9" t="n">
        <v>0.12</v>
      </c>
      <c r="C15" s="9" t="n">
        <v>0.08</v>
      </c>
      <c r="D15" s="15" t="s">
        <v>93</v>
      </c>
      <c r="E15" s="15" t="s">
        <v>93</v>
      </c>
      <c r="F15" s="15" t="s">
        <v>93</v>
      </c>
    </row>
    <row r="16" customFormat="false" ht="12.75" hidden="false" customHeight="false" outlineLevel="0" collapsed="false">
      <c r="A16" s="29" t="s">
        <v>97</v>
      </c>
      <c r="B16" s="9" t="n">
        <v>0.1</v>
      </c>
      <c r="C16" s="9" t="n">
        <v>0.1</v>
      </c>
      <c r="D16" s="15" t="s">
        <v>93</v>
      </c>
      <c r="E16" s="15" t="s">
        <v>93</v>
      </c>
      <c r="F16" s="15" t="s">
        <v>93</v>
      </c>
    </row>
    <row r="17" customFormat="false" ht="12.75" hidden="false" customHeight="false" outlineLevel="0" collapsed="false">
      <c r="A17" s="29" t="s">
        <v>98</v>
      </c>
      <c r="B17" s="9" t="n">
        <v>0.15</v>
      </c>
      <c r="C17" s="9" t="n">
        <v>0.1</v>
      </c>
      <c r="D17" s="9" t="n">
        <v>0.04</v>
      </c>
      <c r="E17" s="9" t="n">
        <v>0.03</v>
      </c>
      <c r="F17" s="15" t="s">
        <v>93</v>
      </c>
    </row>
    <row r="18" customFormat="false" ht="12.75" hidden="false" customHeight="false" outlineLevel="0" collapsed="false">
      <c r="A18" s="29" t="s">
        <v>99</v>
      </c>
      <c r="B18" s="9" t="n">
        <v>0.12</v>
      </c>
      <c r="C18" s="9" t="n">
        <v>0.05</v>
      </c>
      <c r="D18" s="15" t="s">
        <v>93</v>
      </c>
      <c r="E18" s="15" t="s">
        <v>93</v>
      </c>
      <c r="F18" s="15" t="s">
        <v>93</v>
      </c>
    </row>
    <row r="19" customFormat="false" ht="12.75" hidden="false" customHeight="false" outlineLevel="0" collapsed="false">
      <c r="A19" s="29" t="s">
        <v>100</v>
      </c>
      <c r="B19" s="9" t="n">
        <v>0.1</v>
      </c>
      <c r="C19" s="9" t="n">
        <v>0.1</v>
      </c>
      <c r="D19" s="15" t="s">
        <v>93</v>
      </c>
      <c r="E19" s="15" t="s">
        <v>93</v>
      </c>
      <c r="F19" s="15" t="s">
        <v>93</v>
      </c>
    </row>
    <row r="20" customFormat="false" ht="12.75" hidden="false" customHeight="false" outlineLevel="0" collapsed="false">
      <c r="A20" s="29" t="s">
        <v>101</v>
      </c>
      <c r="B20" s="9" t="n">
        <v>0.12</v>
      </c>
      <c r="C20" s="9" t="n">
        <v>0.06</v>
      </c>
      <c r="D20" s="15" t="s">
        <v>93</v>
      </c>
      <c r="E20" s="15" t="s">
        <v>93</v>
      </c>
      <c r="F20" s="15" t="s">
        <v>93</v>
      </c>
    </row>
    <row r="21" customFormat="false" ht="12.75" hidden="false" customHeight="false" outlineLevel="0" collapsed="false">
      <c r="A21" s="29" t="s">
        <v>102</v>
      </c>
      <c r="B21" s="9" t="n">
        <v>0.18</v>
      </c>
      <c r="C21" s="9" t="n">
        <v>0.155</v>
      </c>
      <c r="D21" s="9" t="n">
        <v>0.055</v>
      </c>
      <c r="E21" s="9" t="n">
        <v>0.055</v>
      </c>
      <c r="F21" s="9" t="n">
        <v>0.025</v>
      </c>
    </row>
    <row r="22" customFormat="false" ht="12.75" hidden="false" customHeight="false" outlineLevel="0" collapsed="false">
      <c r="A22" s="29" t="s">
        <v>139</v>
      </c>
      <c r="B22" s="9" t="n">
        <v>0.1</v>
      </c>
      <c r="C22" s="9" t="n">
        <v>0.07</v>
      </c>
      <c r="D22" s="15" t="s">
        <v>93</v>
      </c>
      <c r="E22" s="15" t="s">
        <v>93</v>
      </c>
      <c r="F22" s="15" t="s">
        <v>93</v>
      </c>
    </row>
    <row r="23" customFormat="false" ht="12.75" hidden="false" customHeight="false" outlineLevel="0" collapsed="false">
      <c r="A23" s="29" t="s">
        <v>104</v>
      </c>
      <c r="B23" s="9" t="n">
        <v>0.15</v>
      </c>
      <c r="C23" s="9" t="n">
        <v>0.1</v>
      </c>
      <c r="D23" s="15" t="s">
        <v>93</v>
      </c>
      <c r="E23" s="15" t="s">
        <v>93</v>
      </c>
      <c r="F23" s="15" t="s">
        <v>93</v>
      </c>
    </row>
    <row r="24" customFormat="false" ht="12.75" hidden="false" customHeight="false" outlineLevel="0" collapsed="false">
      <c r="A24" s="29" t="s">
        <v>126</v>
      </c>
      <c r="B24" s="9" t="n">
        <v>0.1</v>
      </c>
      <c r="C24" s="9" t="n">
        <v>0.1</v>
      </c>
      <c r="D24" s="15" t="s">
        <v>93</v>
      </c>
      <c r="E24" s="15" t="s">
        <v>93</v>
      </c>
      <c r="F24" s="15" t="s">
        <v>93</v>
      </c>
    </row>
    <row r="25" customFormat="false" ht="12.75" hidden="false" customHeight="false" outlineLevel="0" collapsed="false">
      <c r="A25" s="29" t="s">
        <v>105</v>
      </c>
      <c r="B25" s="9" t="n">
        <v>0.1</v>
      </c>
      <c r="C25" s="9" t="n">
        <v>0.1</v>
      </c>
      <c r="D25" s="15" t="s">
        <v>93</v>
      </c>
      <c r="E25" s="15" t="s">
        <v>93</v>
      </c>
      <c r="F25" s="15" t="s">
        <v>93</v>
      </c>
    </row>
    <row r="26" customFormat="false" ht="12.75" hidden="false" customHeight="false" outlineLevel="0" collapsed="false">
      <c r="A26" s="29" t="s">
        <v>107</v>
      </c>
      <c r="B26" s="9" t="n">
        <v>0.13</v>
      </c>
      <c r="C26" s="9" t="n">
        <v>0.08</v>
      </c>
      <c r="D26" s="15" t="s">
        <v>93</v>
      </c>
      <c r="E26" s="15" t="s">
        <v>93</v>
      </c>
      <c r="F26" s="15" t="s">
        <v>93</v>
      </c>
    </row>
    <row r="27" customFormat="false" ht="12.75" hidden="false" customHeight="false" outlineLevel="0" collapsed="false">
      <c r="A27" s="29" t="s">
        <v>127</v>
      </c>
      <c r="B27" s="9" t="n">
        <v>0.12</v>
      </c>
      <c r="C27" s="9" t="n">
        <v>0.12</v>
      </c>
      <c r="D27" s="9" t="n">
        <v>0.06</v>
      </c>
      <c r="E27" s="9" t="n">
        <v>0.06</v>
      </c>
      <c r="F27" s="15" t="s">
        <v>93</v>
      </c>
    </row>
    <row r="28" customFormat="false" ht="12.75" hidden="false" customHeight="false" outlineLevel="0" collapsed="false">
      <c r="A28" s="29" t="s">
        <v>106</v>
      </c>
      <c r="B28" s="9" t="n">
        <v>0.1</v>
      </c>
      <c r="C28" s="9" t="n">
        <v>0.05</v>
      </c>
      <c r="D28" s="15" t="s">
        <v>93</v>
      </c>
      <c r="E28" s="15" t="s">
        <v>93</v>
      </c>
      <c r="F28" s="15" t="s">
        <v>93</v>
      </c>
    </row>
    <row r="29" customFormat="false" ht="12.75" hidden="false" customHeight="false" outlineLevel="0" collapsed="false">
      <c r="A29" s="29" t="s">
        <v>108</v>
      </c>
      <c r="B29" s="9" t="n">
        <v>0.15</v>
      </c>
      <c r="C29" s="9" t="n">
        <v>0.05</v>
      </c>
      <c r="D29" s="15" t="s">
        <v>93</v>
      </c>
      <c r="E29" s="15" t="s">
        <v>93</v>
      </c>
      <c r="F29" s="15" t="s">
        <v>93</v>
      </c>
    </row>
    <row r="30" customFormat="false" ht="12.75" hidden="false" customHeight="false" outlineLevel="0" collapsed="false">
      <c r="A30" s="29" t="s">
        <v>109</v>
      </c>
      <c r="B30" s="9" t="n">
        <v>0.1</v>
      </c>
      <c r="C30" s="9" t="n">
        <v>0.05</v>
      </c>
      <c r="D30" s="15" t="s">
        <v>93</v>
      </c>
      <c r="E30" s="15" t="s">
        <v>93</v>
      </c>
      <c r="F30" s="15" t="s">
        <v>93</v>
      </c>
    </row>
    <row r="31" customFormat="false" ht="12.75" hidden="false" customHeight="false" outlineLevel="0" collapsed="false">
      <c r="A31" s="29" t="s">
        <v>110</v>
      </c>
      <c r="B31" s="9" t="n">
        <v>0.15</v>
      </c>
      <c r="C31" s="9" t="n">
        <v>0.09</v>
      </c>
      <c r="D31" s="15" t="s">
        <v>93</v>
      </c>
      <c r="E31" s="15" t="s">
        <v>93</v>
      </c>
      <c r="F31" s="15" t="s">
        <v>93</v>
      </c>
    </row>
    <row r="32" customFormat="false" ht="12.75" hidden="false" customHeight="false" outlineLevel="0" collapsed="false">
      <c r="A32" s="29" t="s">
        <v>111</v>
      </c>
      <c r="B32" s="9" t="n">
        <v>0.14</v>
      </c>
      <c r="C32" s="9" t="n">
        <v>0.05</v>
      </c>
      <c r="D32" s="15" t="s">
        <v>93</v>
      </c>
      <c r="E32" s="15" t="s">
        <v>93</v>
      </c>
      <c r="F32" s="15" t="s">
        <v>93</v>
      </c>
    </row>
    <row r="33" customFormat="false" ht="12.75" hidden="false" customHeight="false" outlineLevel="0" collapsed="false">
      <c r="A33" s="29" t="s">
        <v>112</v>
      </c>
      <c r="B33" s="9" t="n">
        <v>0.15</v>
      </c>
      <c r="C33" s="9" t="n">
        <v>0.1</v>
      </c>
      <c r="D33" s="15" t="s">
        <v>93</v>
      </c>
      <c r="E33" s="15" t="s">
        <v>93</v>
      </c>
      <c r="F33" s="15" t="s">
        <v>93</v>
      </c>
    </row>
    <row r="34" customFormat="false" ht="12.75" hidden="false" customHeight="false" outlineLevel="0" collapsed="false">
      <c r="A34" s="29" t="s">
        <v>113</v>
      </c>
      <c r="B34" s="9" t="n">
        <v>0.1</v>
      </c>
      <c r="C34" s="9" t="n">
        <v>0.1</v>
      </c>
      <c r="D34" s="15" t="s">
        <v>93</v>
      </c>
      <c r="E34" s="15" t="s">
        <v>93</v>
      </c>
      <c r="F34" s="15" t="s">
        <v>93</v>
      </c>
    </row>
    <row r="35" customFormat="false" ht="12.75" hidden="false" customHeight="false" outlineLevel="0" collapsed="false">
      <c r="A35" s="29" t="s">
        <v>114</v>
      </c>
      <c r="B35" s="32" t="s">
        <v>137</v>
      </c>
      <c r="C35" s="9"/>
      <c r="D35" s="15"/>
      <c r="E35" s="15"/>
      <c r="F35" s="15"/>
    </row>
    <row r="36" customFormat="false" ht="12.75" hidden="false" customHeight="false" outlineLevel="0" collapsed="false">
      <c r="A36" s="29" t="s">
        <v>115</v>
      </c>
      <c r="B36" s="9" t="n">
        <v>0.12</v>
      </c>
      <c r="C36" s="9" t="n">
        <v>0.05</v>
      </c>
      <c r="D36" s="15" t="s">
        <v>93</v>
      </c>
      <c r="E36" s="15" t="s">
        <v>93</v>
      </c>
      <c r="F36" s="15" t="s">
        <v>93</v>
      </c>
    </row>
    <row r="37" customFormat="false" ht="12.75" hidden="false" customHeight="false" outlineLevel="0" collapsed="false">
      <c r="A37" s="29" t="s">
        <v>26</v>
      </c>
      <c r="B37" s="9" t="n">
        <v>0.15</v>
      </c>
      <c r="C37" s="9" t="n">
        <v>0.1</v>
      </c>
      <c r="D37" s="15" t="s">
        <v>93</v>
      </c>
      <c r="E37" s="15" t="s">
        <v>93</v>
      </c>
      <c r="F37" s="15" t="s">
        <v>93</v>
      </c>
    </row>
    <row r="38" customFormat="false" ht="12.75" hidden="false" customHeight="false" outlineLevel="0" collapsed="false">
      <c r="A38" s="29"/>
      <c r="B38" s="9"/>
      <c r="C38" s="9"/>
      <c r="D38" s="15"/>
      <c r="E38" s="15"/>
    </row>
    <row r="39" customFormat="false" ht="12.75" hidden="false" customHeight="false" outlineLevel="0" collapsed="false">
      <c r="B39" s="9"/>
      <c r="C39" s="9"/>
    </row>
    <row r="40" customFormat="false" ht="15.75" hidden="false" customHeight="false" outlineLevel="0" collapsed="false">
      <c r="A40" s="33" t="s">
        <v>140</v>
      </c>
      <c r="B40" s="15"/>
      <c r="C40" s="15"/>
      <c r="F40" s="15"/>
    </row>
    <row r="42" customFormat="false" ht="12.75" hidden="false" customHeight="false" outlineLevel="0" collapsed="false">
      <c r="A42" s="29" t="s">
        <v>104</v>
      </c>
      <c r="B42" s="0" t="s">
        <v>117</v>
      </c>
      <c r="C42" s="15"/>
    </row>
    <row r="43" customFormat="false" ht="12.75" hidden="false" customHeight="false" outlineLevel="0" collapsed="false">
      <c r="A43" s="29" t="s">
        <v>106</v>
      </c>
      <c r="B43" s="0" t="s">
        <v>141</v>
      </c>
      <c r="C43" s="15"/>
    </row>
    <row r="44" customFormat="false" ht="12.75" hidden="false" customHeight="false" outlineLevel="0" collapsed="false">
      <c r="A44" s="0" t="s">
        <v>142</v>
      </c>
      <c r="B44" s="9" t="n">
        <v>0.11</v>
      </c>
      <c r="C44" s="9" t="n">
        <v>0.11</v>
      </c>
    </row>
    <row r="45" customFormat="false" ht="12.75" hidden="false" customHeight="false" outlineLevel="0" collapsed="false">
      <c r="A45" s="0" t="s">
        <v>143</v>
      </c>
    </row>
    <row r="47" customFormat="false" ht="12.75" hidden="false" customHeight="false" outlineLevel="0" collapsed="false">
      <c r="A47" s="0" t="s">
        <v>120</v>
      </c>
    </row>
    <row r="48" customFormat="false" ht="12.75" hidden="false" customHeight="false" outlineLevel="0" collapsed="false">
      <c r="A48" s="0" t="s">
        <v>121</v>
      </c>
    </row>
  </sheetData>
  <mergeCells count="2"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46" activeCellId="0" sqref="A46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30"/>
    </row>
    <row r="2" customFormat="false" ht="15.75" hidden="false" customHeight="false" outlineLevel="0" collapsed="false">
      <c r="A2" s="24" t="s">
        <v>87</v>
      </c>
      <c r="B2" s="15"/>
      <c r="C2" s="15"/>
      <c r="D2" s="15"/>
      <c r="E2" s="15"/>
      <c r="F2" s="15"/>
    </row>
    <row r="3" customFormat="false" ht="15.75" hidden="false" customHeight="false" outlineLevel="0" collapsed="false">
      <c r="A3" s="24" t="s">
        <v>144</v>
      </c>
      <c r="B3" s="15"/>
      <c r="C3" s="15"/>
      <c r="D3" s="15"/>
      <c r="E3" s="15"/>
      <c r="F3" s="15"/>
    </row>
    <row r="4" customFormat="false" ht="15.75" hidden="false" customHeight="false" outlineLevel="0" collapsed="false">
      <c r="A4" s="25"/>
      <c r="B4" s="15"/>
      <c r="C4" s="15"/>
      <c r="D4" s="15"/>
      <c r="E4" s="15"/>
      <c r="F4" s="15"/>
    </row>
    <row r="5" customFormat="false" ht="15.75" hidden="false" customHeight="false" outlineLevel="0" collapsed="false">
      <c r="A5" s="26" t="s">
        <v>145</v>
      </c>
      <c r="B5" s="26"/>
      <c r="C5" s="26"/>
      <c r="D5" s="26"/>
      <c r="E5" s="26"/>
      <c r="F5" s="26"/>
    </row>
    <row r="6" customFormat="false" ht="18" hidden="false" customHeight="false" outlineLevel="0" collapsed="false">
      <c r="A6" s="31"/>
      <c r="B6" s="31"/>
      <c r="C6" s="31"/>
      <c r="D6" s="31"/>
      <c r="E6" s="31"/>
      <c r="F6" s="31"/>
    </row>
    <row r="8" customFormat="false" ht="12.75" hidden="false" customHeight="false" outlineLevel="0" collapsed="false">
      <c r="A8" s="27" t="s">
        <v>90</v>
      </c>
      <c r="B8" s="28" t="n">
        <v>9</v>
      </c>
      <c r="C8" s="28" t="n">
        <v>10</v>
      </c>
      <c r="D8" s="28" t="n">
        <v>11</v>
      </c>
      <c r="E8" s="28" t="n">
        <v>12</v>
      </c>
      <c r="F8" s="28"/>
    </row>
    <row r="9" customFormat="false" ht="12.75" hidden="false" customHeight="false" outlineLevel="0" collapsed="false">
      <c r="A9" s="29" t="s">
        <v>136</v>
      </c>
      <c r="B9" s="9" t="n">
        <v>0.15</v>
      </c>
      <c r="C9" s="9" t="n">
        <v>0.05</v>
      </c>
      <c r="D9" s="15" t="s">
        <v>93</v>
      </c>
      <c r="E9" s="15" t="s">
        <v>93</v>
      </c>
      <c r="F9" s="28"/>
    </row>
    <row r="10" customFormat="false" ht="12.75" hidden="false" customHeight="false" outlineLevel="0" collapsed="false">
      <c r="A10" s="29" t="s">
        <v>92</v>
      </c>
      <c r="B10" s="9" t="n">
        <v>0.07</v>
      </c>
      <c r="C10" s="9" t="n">
        <v>0.03</v>
      </c>
      <c r="D10" s="15" t="s">
        <v>93</v>
      </c>
      <c r="E10" s="15" t="s">
        <v>93</v>
      </c>
      <c r="F10" s="15"/>
    </row>
    <row r="11" customFormat="false" ht="12.75" hidden="false" customHeight="false" outlineLevel="0" collapsed="false">
      <c r="A11" s="29" t="s">
        <v>146</v>
      </c>
      <c r="B11" s="9" t="n">
        <v>0.08</v>
      </c>
      <c r="C11" s="15" t="s">
        <v>93</v>
      </c>
      <c r="D11" s="15" t="s">
        <v>93</v>
      </c>
      <c r="E11" s="15" t="s">
        <v>93</v>
      </c>
      <c r="F11" s="15"/>
    </row>
    <row r="12" customFormat="false" ht="12.75" hidden="false" customHeight="false" outlineLevel="0" collapsed="false">
      <c r="A12" s="29" t="s">
        <v>138</v>
      </c>
      <c r="B12" s="9" t="n">
        <v>0.12</v>
      </c>
      <c r="C12" s="9" t="n">
        <v>0.12</v>
      </c>
      <c r="D12" s="9" t="n">
        <v>0.1</v>
      </c>
      <c r="E12" s="9" t="n">
        <v>0.08</v>
      </c>
      <c r="F12" s="15"/>
    </row>
    <row r="13" customFormat="false" ht="12.75" hidden="false" customHeight="false" outlineLevel="0" collapsed="false">
      <c r="A13" s="0" t="s">
        <v>147</v>
      </c>
      <c r="B13" s="9" t="n">
        <v>0.12</v>
      </c>
      <c r="C13" s="9" t="n">
        <v>0.09</v>
      </c>
      <c r="D13" s="15" t="s">
        <v>93</v>
      </c>
      <c r="E13" s="15" t="s">
        <v>93</v>
      </c>
      <c r="F13" s="15"/>
    </row>
    <row r="14" customFormat="false" ht="12.75" hidden="false" customHeight="false" outlineLevel="0" collapsed="false">
      <c r="A14" s="29" t="s">
        <v>148</v>
      </c>
      <c r="B14" s="9" t="n">
        <v>0.08</v>
      </c>
      <c r="C14" s="9" t="n">
        <v>0.03</v>
      </c>
      <c r="D14" s="15" t="s">
        <v>93</v>
      </c>
      <c r="E14" s="15" t="s">
        <v>93</v>
      </c>
      <c r="F14" s="15"/>
    </row>
    <row r="15" customFormat="false" ht="12.75" hidden="false" customHeight="false" outlineLevel="0" collapsed="false">
      <c r="A15" s="29" t="s">
        <v>95</v>
      </c>
      <c r="B15" s="9" t="n">
        <v>0.08</v>
      </c>
      <c r="C15" s="9" t="n">
        <v>0.03</v>
      </c>
      <c r="D15" s="15" t="s">
        <v>93</v>
      </c>
      <c r="E15" s="15" t="s">
        <v>93</v>
      </c>
      <c r="F15" s="15"/>
    </row>
    <row r="16" customFormat="false" ht="12.75" hidden="false" customHeight="false" outlineLevel="0" collapsed="false">
      <c r="A16" s="29" t="s">
        <v>149</v>
      </c>
      <c r="B16" s="9" t="n">
        <v>0.08</v>
      </c>
      <c r="C16" s="9" t="n">
        <v>0.03</v>
      </c>
      <c r="D16" s="15" t="s">
        <v>93</v>
      </c>
      <c r="E16" s="15" t="s">
        <v>93</v>
      </c>
      <c r="F16" s="15"/>
    </row>
    <row r="17" customFormat="false" ht="12.75" hidden="false" customHeight="false" outlineLevel="0" collapsed="false">
      <c r="A17" s="29" t="s">
        <v>97</v>
      </c>
      <c r="B17" s="9" t="n">
        <v>0.05</v>
      </c>
      <c r="C17" s="9" t="n">
        <v>0.03</v>
      </c>
      <c r="D17" s="15" t="s">
        <v>93</v>
      </c>
      <c r="E17" s="15" t="s">
        <v>93</v>
      </c>
      <c r="F17" s="15"/>
    </row>
    <row r="18" customFormat="false" ht="12.75" hidden="false" customHeight="false" outlineLevel="0" collapsed="false">
      <c r="A18" s="29" t="s">
        <v>98</v>
      </c>
      <c r="B18" s="9" t="n">
        <v>0.1</v>
      </c>
      <c r="C18" s="9" t="n">
        <v>0.05</v>
      </c>
      <c r="D18" s="15" t="s">
        <v>93</v>
      </c>
      <c r="E18" s="15" t="s">
        <v>93</v>
      </c>
      <c r="F18" s="15"/>
    </row>
    <row r="19" customFormat="false" ht="12.75" hidden="false" customHeight="false" outlineLevel="0" collapsed="false">
      <c r="A19" s="29" t="s">
        <v>139</v>
      </c>
      <c r="B19" s="9" t="n">
        <v>0.05</v>
      </c>
      <c r="C19" s="9" t="n">
        <v>0.03</v>
      </c>
      <c r="D19" s="15" t="s">
        <v>93</v>
      </c>
      <c r="E19" s="15" t="s">
        <v>93</v>
      </c>
      <c r="F19" s="15"/>
    </row>
    <row r="20" customFormat="false" ht="12.75" hidden="false" customHeight="false" outlineLevel="0" collapsed="false">
      <c r="A20" s="29" t="s">
        <v>99</v>
      </c>
      <c r="B20" s="9" t="n">
        <v>0.05</v>
      </c>
      <c r="C20" s="9" t="n">
        <v>0.03</v>
      </c>
      <c r="D20" s="15" t="s">
        <v>93</v>
      </c>
      <c r="E20" s="15" t="s">
        <v>93</v>
      </c>
      <c r="F20" s="15"/>
    </row>
    <row r="21" customFormat="false" ht="12.75" hidden="false" customHeight="false" outlineLevel="0" collapsed="false">
      <c r="A21" s="29" t="s">
        <v>100</v>
      </c>
      <c r="B21" s="9" t="n">
        <v>0.07</v>
      </c>
      <c r="C21" s="9" t="n">
        <v>0.03</v>
      </c>
      <c r="D21" s="15" t="s">
        <v>93</v>
      </c>
      <c r="E21" s="15" t="s">
        <v>93</v>
      </c>
      <c r="F21" s="9"/>
    </row>
    <row r="22" customFormat="false" ht="12.75" hidden="false" customHeight="false" outlineLevel="0" collapsed="false">
      <c r="A22" s="29" t="s">
        <v>101</v>
      </c>
      <c r="B22" s="9" t="n">
        <v>0.05</v>
      </c>
      <c r="C22" s="9" t="n">
        <v>0.02</v>
      </c>
      <c r="D22" s="15" t="s">
        <v>93</v>
      </c>
      <c r="E22" s="15" t="s">
        <v>93</v>
      </c>
      <c r="F22" s="15"/>
    </row>
    <row r="23" customFormat="false" ht="12.75" hidden="false" customHeight="false" outlineLevel="0" collapsed="false">
      <c r="A23" s="29" t="s">
        <v>150</v>
      </c>
      <c r="B23" s="9" t="n">
        <v>0.16</v>
      </c>
      <c r="C23" s="9" t="n">
        <v>0.11</v>
      </c>
      <c r="D23" s="9" t="n">
        <v>0.02</v>
      </c>
      <c r="E23" s="15" t="s">
        <v>93</v>
      </c>
      <c r="F23" s="15"/>
    </row>
    <row r="24" customFormat="false" ht="12.75" hidden="false" customHeight="false" outlineLevel="0" collapsed="false">
      <c r="A24" s="29" t="s">
        <v>151</v>
      </c>
      <c r="B24" s="9" t="n">
        <v>0.08</v>
      </c>
      <c r="C24" s="9" t="n">
        <v>0.03</v>
      </c>
      <c r="D24" s="15" t="s">
        <v>93</v>
      </c>
      <c r="E24" s="15" t="s">
        <v>93</v>
      </c>
      <c r="F24" s="15"/>
    </row>
    <row r="25" customFormat="false" ht="12.75" hidden="false" customHeight="false" outlineLevel="0" collapsed="false">
      <c r="A25" s="29" t="s">
        <v>126</v>
      </c>
      <c r="B25" s="9" t="n">
        <v>0.1</v>
      </c>
      <c r="C25" s="9" t="n">
        <v>0.08</v>
      </c>
      <c r="D25" s="15" t="s">
        <v>93</v>
      </c>
      <c r="E25" s="15" t="s">
        <v>93</v>
      </c>
      <c r="F25" s="15"/>
    </row>
    <row r="26" customFormat="false" ht="12.75" hidden="false" customHeight="false" outlineLevel="0" collapsed="false">
      <c r="A26" s="29" t="s">
        <v>152</v>
      </c>
      <c r="B26" s="9" t="n">
        <v>0.08</v>
      </c>
      <c r="C26" s="9" t="n">
        <v>0.03</v>
      </c>
      <c r="D26" s="15" t="s">
        <v>93</v>
      </c>
      <c r="E26" s="15" t="s">
        <v>93</v>
      </c>
      <c r="F26" s="15"/>
    </row>
    <row r="27" customFormat="false" ht="12.75" hidden="false" customHeight="false" outlineLevel="0" collapsed="false">
      <c r="A27" s="29" t="s">
        <v>107</v>
      </c>
      <c r="B27" s="9" t="n">
        <v>0.06</v>
      </c>
      <c r="C27" s="9" t="n">
        <v>0.02</v>
      </c>
      <c r="D27" s="15" t="s">
        <v>93</v>
      </c>
      <c r="E27" s="15" t="s">
        <v>93</v>
      </c>
      <c r="F27" s="15"/>
    </row>
    <row r="28" customFormat="false" ht="12.75" hidden="false" customHeight="false" outlineLevel="0" collapsed="false">
      <c r="A28" s="29" t="s">
        <v>127</v>
      </c>
      <c r="B28" s="9" t="n">
        <v>0.085</v>
      </c>
      <c r="C28" s="9" t="n">
        <v>0.05</v>
      </c>
      <c r="D28" s="15" t="s">
        <v>93</v>
      </c>
      <c r="E28" s="15" t="s">
        <v>93</v>
      </c>
      <c r="F28" s="15"/>
    </row>
    <row r="29" customFormat="false" ht="12.75" hidden="false" customHeight="false" outlineLevel="0" collapsed="false">
      <c r="A29" s="29" t="s">
        <v>106</v>
      </c>
      <c r="B29" s="9" t="n">
        <v>0.07</v>
      </c>
      <c r="C29" s="15" t="s">
        <v>93</v>
      </c>
      <c r="D29" s="15" t="s">
        <v>93</v>
      </c>
      <c r="E29" s="15" t="s">
        <v>93</v>
      </c>
      <c r="F29" s="15"/>
    </row>
    <row r="30" customFormat="false" ht="12.75" hidden="false" customHeight="false" outlineLevel="0" collapsed="false">
      <c r="A30" s="29" t="s">
        <v>108</v>
      </c>
      <c r="B30" s="9" t="n">
        <v>0.08</v>
      </c>
      <c r="C30" s="9" t="n">
        <v>0.05</v>
      </c>
      <c r="D30" s="15" t="s">
        <v>93</v>
      </c>
      <c r="E30" s="15" t="s">
        <v>93</v>
      </c>
      <c r="F30" s="15"/>
    </row>
    <row r="31" customFormat="false" ht="12.75" hidden="false" customHeight="false" outlineLevel="0" collapsed="false">
      <c r="A31" s="29" t="s">
        <v>109</v>
      </c>
      <c r="B31" s="9" t="n">
        <v>0.08</v>
      </c>
      <c r="C31" s="9" t="n">
        <v>0.03</v>
      </c>
      <c r="D31" s="15" t="s">
        <v>93</v>
      </c>
      <c r="E31" s="15" t="s">
        <v>93</v>
      </c>
      <c r="F31" s="15"/>
    </row>
    <row r="32" customFormat="false" ht="12.75" hidden="false" customHeight="false" outlineLevel="0" collapsed="false">
      <c r="A32" s="29" t="s">
        <v>153</v>
      </c>
      <c r="B32" s="9" t="n">
        <v>0.1</v>
      </c>
      <c r="C32" s="9" t="n">
        <v>0.05</v>
      </c>
      <c r="D32" s="15" t="s">
        <v>93</v>
      </c>
      <c r="E32" s="15" t="s">
        <v>93</v>
      </c>
      <c r="F32" s="15"/>
    </row>
    <row r="33" customFormat="false" ht="12.75" hidden="false" customHeight="false" outlineLevel="0" collapsed="false">
      <c r="A33" s="29" t="s">
        <v>111</v>
      </c>
      <c r="B33" s="9" t="n">
        <v>0.07</v>
      </c>
      <c r="C33" s="9" t="n">
        <v>0.03</v>
      </c>
      <c r="D33" s="15" t="s">
        <v>93</v>
      </c>
      <c r="E33" s="15" t="s">
        <v>93</v>
      </c>
      <c r="F33" s="15"/>
    </row>
    <row r="34" customFormat="false" ht="12.75" hidden="false" customHeight="false" outlineLevel="0" collapsed="false">
      <c r="A34" s="29" t="s">
        <v>112</v>
      </c>
      <c r="B34" s="9" t="n">
        <v>0.08</v>
      </c>
      <c r="C34" s="9" t="n">
        <v>0.03</v>
      </c>
      <c r="D34" s="15" t="s">
        <v>93</v>
      </c>
      <c r="E34" s="15" t="s">
        <v>93</v>
      </c>
      <c r="F34" s="15"/>
    </row>
    <row r="35" customFormat="false" ht="12.75" hidden="false" customHeight="false" outlineLevel="0" collapsed="false">
      <c r="A35" s="29" t="s">
        <v>154</v>
      </c>
      <c r="B35" s="9" t="n">
        <v>0.08</v>
      </c>
      <c r="C35" s="9" t="n">
        <v>0.04</v>
      </c>
      <c r="D35" s="15" t="s">
        <v>93</v>
      </c>
      <c r="E35" s="15" t="s">
        <v>93</v>
      </c>
      <c r="F35" s="15"/>
    </row>
    <row r="36" customFormat="false" ht="12.75" hidden="false" customHeight="false" outlineLevel="0" collapsed="false">
      <c r="A36" s="29" t="s">
        <v>114</v>
      </c>
      <c r="B36" s="32" t="s">
        <v>137</v>
      </c>
      <c r="C36" s="15"/>
      <c r="D36" s="15"/>
      <c r="E36" s="15"/>
      <c r="F36" s="15"/>
    </row>
    <row r="37" customFormat="false" ht="12.75" hidden="false" customHeight="false" outlineLevel="0" collapsed="false">
      <c r="A37" s="29" t="s">
        <v>115</v>
      </c>
      <c r="B37" s="9" t="n">
        <v>0.05</v>
      </c>
      <c r="C37" s="9" t="n">
        <v>0.03</v>
      </c>
      <c r="D37" s="15" t="s">
        <v>93</v>
      </c>
      <c r="E37" s="15" t="s">
        <v>93</v>
      </c>
      <c r="F37" s="15"/>
    </row>
    <row r="38" customFormat="false" ht="12.75" hidden="false" customHeight="false" outlineLevel="0" collapsed="false">
      <c r="A38" s="29" t="s">
        <v>26</v>
      </c>
      <c r="B38" s="9" t="n">
        <v>0.15</v>
      </c>
      <c r="C38" s="9" t="n">
        <v>0.1</v>
      </c>
      <c r="D38" s="15"/>
      <c r="E38" s="15"/>
    </row>
    <row r="39" customFormat="false" ht="12.75" hidden="false" customHeight="false" outlineLevel="0" collapsed="false">
      <c r="B39" s="9"/>
      <c r="C39" s="9"/>
    </row>
    <row r="40" customFormat="false" ht="15.75" hidden="false" customHeight="false" outlineLevel="0" collapsed="false">
      <c r="A40" s="33" t="s">
        <v>155</v>
      </c>
      <c r="B40" s="15"/>
      <c r="C40" s="15"/>
      <c r="F40" s="15"/>
    </row>
    <row r="42" customFormat="false" ht="12.75" hidden="false" customHeight="false" outlineLevel="0" collapsed="false">
      <c r="A42" s="29" t="s">
        <v>104</v>
      </c>
      <c r="B42" s="0" t="s">
        <v>117</v>
      </c>
      <c r="C42" s="15"/>
    </row>
    <row r="43" customFormat="false" ht="12.75" hidden="false" customHeight="false" outlineLevel="0" collapsed="false">
      <c r="A43" s="29" t="s">
        <v>106</v>
      </c>
      <c r="B43" s="0" t="s">
        <v>141</v>
      </c>
      <c r="C43" s="15"/>
    </row>
    <row r="44" customFormat="false" ht="12.75" hidden="false" customHeight="false" outlineLevel="0" collapsed="false">
      <c r="A44" s="29" t="s">
        <v>110</v>
      </c>
      <c r="B44" s="0" t="s">
        <v>156</v>
      </c>
    </row>
    <row r="46" customFormat="false" ht="12.75" hidden="false" customHeight="false" outlineLevel="0" collapsed="false">
      <c r="A46" s="0" t="s">
        <v>120</v>
      </c>
    </row>
    <row r="47" customFormat="false" ht="12.75" hidden="false" customHeight="false" outlineLevel="0" collapsed="false">
      <c r="A47" s="0" t="s">
        <v>121</v>
      </c>
    </row>
  </sheetData>
  <mergeCells count="2"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7" min="7" style="0" width="28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30"/>
    </row>
    <row r="2" customFormat="false" ht="15.75" hidden="false" customHeight="false" outlineLevel="0" collapsed="false">
      <c r="A2" s="24" t="s">
        <v>87</v>
      </c>
      <c r="B2" s="15"/>
      <c r="C2" s="15"/>
      <c r="D2" s="15"/>
      <c r="E2" s="15"/>
      <c r="F2" s="15"/>
      <c r="G2" s="15"/>
      <c r="H2" s="15"/>
      <c r="I2" s="15"/>
    </row>
    <row r="3" customFormat="false" ht="15.75" hidden="false" customHeight="false" outlineLevel="0" collapsed="false">
      <c r="A3" s="24" t="s">
        <v>157</v>
      </c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25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26" t="s">
        <v>158</v>
      </c>
      <c r="B5" s="26"/>
      <c r="C5" s="26"/>
      <c r="D5" s="26"/>
      <c r="E5" s="26"/>
      <c r="F5" s="26"/>
      <c r="G5" s="15"/>
      <c r="H5" s="15"/>
      <c r="I5" s="15"/>
    </row>
    <row r="6" customFormat="false" ht="18" hidden="false" customHeight="false" outlineLevel="0" collapsed="false">
      <c r="A6" s="31"/>
      <c r="B6" s="31"/>
      <c r="C6" s="31"/>
      <c r="D6" s="31"/>
      <c r="E6" s="31"/>
      <c r="F6" s="31"/>
    </row>
    <row r="7" customFormat="false" ht="12.75" hidden="false" customHeight="false" outlineLevel="0" collapsed="false">
      <c r="G7" s="34"/>
      <c r="H7" s="34"/>
    </row>
    <row r="8" customFormat="false" ht="12.75" hidden="false" customHeight="false" outlineLevel="0" collapsed="false">
      <c r="A8" s="27" t="s">
        <v>90</v>
      </c>
      <c r="B8" s="28" t="n">
        <v>9</v>
      </c>
      <c r="C8" s="28" t="n">
        <v>10</v>
      </c>
      <c r="D8" s="28" t="n">
        <v>11</v>
      </c>
      <c r="E8" s="28" t="n">
        <v>12</v>
      </c>
      <c r="F8" s="28"/>
      <c r="L8" s="28"/>
    </row>
    <row r="9" customFormat="false" ht="12.75" hidden="false" customHeight="false" outlineLevel="0" collapsed="false">
      <c r="A9" s="29" t="s">
        <v>159</v>
      </c>
      <c r="B9" s="9" t="n">
        <v>0.15</v>
      </c>
      <c r="C9" s="9" t="n">
        <v>0.05</v>
      </c>
      <c r="D9" s="15" t="s">
        <v>93</v>
      </c>
      <c r="E9" s="15" t="s">
        <v>93</v>
      </c>
      <c r="F9" s="28"/>
    </row>
    <row r="10" customFormat="false" ht="12.75" hidden="false" customHeight="false" outlineLevel="0" collapsed="false">
      <c r="A10" s="29" t="s">
        <v>92</v>
      </c>
      <c r="B10" s="9" t="n">
        <v>0.06</v>
      </c>
      <c r="C10" s="9" t="n">
        <v>0.02</v>
      </c>
      <c r="D10" s="15" t="s">
        <v>93</v>
      </c>
      <c r="E10" s="15" t="s">
        <v>93</v>
      </c>
      <c r="F10" s="15"/>
    </row>
    <row r="11" customFormat="false" ht="12.75" hidden="false" customHeight="false" outlineLevel="0" collapsed="false">
      <c r="A11" s="29" t="s">
        <v>146</v>
      </c>
      <c r="B11" s="9" t="n">
        <v>0.06</v>
      </c>
      <c r="C11" s="15" t="s">
        <v>93</v>
      </c>
      <c r="D11" s="15" t="s">
        <v>93</v>
      </c>
      <c r="E11" s="15" t="s">
        <v>93</v>
      </c>
      <c r="F11" s="15"/>
    </row>
    <row r="12" customFormat="false" ht="12.75" hidden="false" customHeight="false" outlineLevel="0" collapsed="false">
      <c r="A12" s="29" t="s">
        <v>138</v>
      </c>
      <c r="B12" s="9" t="n">
        <v>0.12</v>
      </c>
      <c r="C12" s="9" t="n">
        <v>0.12</v>
      </c>
      <c r="D12" s="9" t="n">
        <v>0.1</v>
      </c>
      <c r="E12" s="9" t="n">
        <v>0.08</v>
      </c>
      <c r="F12" s="15"/>
    </row>
    <row r="13" customFormat="false" ht="12.75" hidden="false" customHeight="false" outlineLevel="0" collapsed="false">
      <c r="A13" s="0" t="s">
        <v>147</v>
      </c>
      <c r="B13" s="9" t="n">
        <v>0.12</v>
      </c>
      <c r="C13" s="9" t="n">
        <v>0.09</v>
      </c>
      <c r="D13" s="15" t="s">
        <v>93</v>
      </c>
      <c r="E13" s="15" t="s">
        <v>93</v>
      </c>
      <c r="F13" s="15"/>
    </row>
    <row r="14" customFormat="false" ht="12.75" hidden="false" customHeight="false" outlineLevel="0" collapsed="false">
      <c r="A14" s="29" t="s">
        <v>148</v>
      </c>
      <c r="B14" s="9" t="n">
        <v>0.06</v>
      </c>
      <c r="C14" s="15" t="s">
        <v>93</v>
      </c>
      <c r="D14" s="15" t="s">
        <v>93</v>
      </c>
      <c r="E14" s="15" t="s">
        <v>93</v>
      </c>
      <c r="F14" s="15"/>
    </row>
    <row r="15" customFormat="false" ht="12.75" hidden="false" customHeight="false" outlineLevel="0" collapsed="false">
      <c r="A15" s="29" t="s">
        <v>160</v>
      </c>
      <c r="B15" s="9" t="n">
        <v>0.06</v>
      </c>
      <c r="C15" s="9" t="n">
        <v>0.02</v>
      </c>
      <c r="D15" s="15" t="s">
        <v>93</v>
      </c>
      <c r="E15" s="15" t="s">
        <v>93</v>
      </c>
      <c r="F15" s="15"/>
    </row>
    <row r="16" customFormat="false" ht="12.75" hidden="false" customHeight="false" outlineLevel="0" collapsed="false">
      <c r="A16" s="29" t="s">
        <v>20</v>
      </c>
      <c r="B16" s="9" t="n">
        <v>0.05</v>
      </c>
      <c r="C16" s="15" t="s">
        <v>93</v>
      </c>
      <c r="D16" s="15" t="s">
        <v>93</v>
      </c>
      <c r="E16" s="15" t="s">
        <v>93</v>
      </c>
      <c r="F16" s="15"/>
    </row>
    <row r="17" customFormat="false" ht="12.75" hidden="false" customHeight="false" outlineLevel="0" collapsed="false">
      <c r="A17" s="29" t="s">
        <v>97</v>
      </c>
      <c r="B17" s="9" t="n">
        <v>0.06</v>
      </c>
      <c r="C17" s="9" t="n">
        <v>0.02</v>
      </c>
      <c r="D17" s="15" t="s">
        <v>93</v>
      </c>
      <c r="E17" s="15" t="s">
        <v>93</v>
      </c>
      <c r="F17" s="15"/>
    </row>
    <row r="18" customFormat="false" ht="12.75" hidden="false" customHeight="false" outlineLevel="0" collapsed="false">
      <c r="A18" s="29" t="s">
        <v>98</v>
      </c>
      <c r="B18" s="9" t="n">
        <v>0.08</v>
      </c>
      <c r="C18" s="9" t="n">
        <v>0.03</v>
      </c>
      <c r="D18" s="15" t="s">
        <v>93</v>
      </c>
      <c r="E18" s="15" t="s">
        <v>93</v>
      </c>
      <c r="F18" s="15"/>
    </row>
    <row r="19" customFormat="false" ht="12.75" hidden="false" customHeight="false" outlineLevel="0" collapsed="false">
      <c r="A19" s="29" t="s">
        <v>139</v>
      </c>
      <c r="B19" s="9" t="n">
        <v>0.06</v>
      </c>
      <c r="C19" s="15" t="s">
        <v>93</v>
      </c>
      <c r="D19" s="15" t="s">
        <v>93</v>
      </c>
      <c r="E19" s="15" t="s">
        <v>93</v>
      </c>
      <c r="F19" s="15"/>
    </row>
    <row r="20" customFormat="false" ht="12.75" hidden="false" customHeight="false" outlineLevel="0" collapsed="false">
      <c r="A20" s="29" t="s">
        <v>99</v>
      </c>
      <c r="B20" s="9" t="n">
        <v>0.06</v>
      </c>
      <c r="C20" s="9" t="n">
        <v>0.02</v>
      </c>
      <c r="D20" s="15" t="s">
        <v>93</v>
      </c>
      <c r="E20" s="15" t="s">
        <v>93</v>
      </c>
      <c r="F20" s="15"/>
    </row>
    <row r="21" customFormat="false" ht="12.75" hidden="false" customHeight="false" outlineLevel="0" collapsed="false">
      <c r="A21" s="29" t="s">
        <v>100</v>
      </c>
      <c r="B21" s="9" t="n">
        <v>0.06</v>
      </c>
      <c r="C21" s="15" t="s">
        <v>93</v>
      </c>
      <c r="D21" s="15" t="s">
        <v>93</v>
      </c>
      <c r="E21" s="15" t="s">
        <v>93</v>
      </c>
      <c r="F21" s="9"/>
    </row>
    <row r="22" customFormat="false" ht="12.75" hidden="false" customHeight="false" outlineLevel="0" collapsed="false">
      <c r="A22" s="29" t="s">
        <v>101</v>
      </c>
      <c r="B22" s="9" t="n">
        <v>0.06</v>
      </c>
      <c r="C22" s="9" t="n">
        <v>0.02</v>
      </c>
      <c r="D22" s="15" t="s">
        <v>93</v>
      </c>
      <c r="E22" s="15" t="s">
        <v>93</v>
      </c>
      <c r="F22" s="15"/>
    </row>
    <row r="23" customFormat="false" ht="12.75" hidden="false" customHeight="false" outlineLevel="0" collapsed="false">
      <c r="A23" s="29" t="s">
        <v>102</v>
      </c>
      <c r="B23" s="9" t="n">
        <v>0.11</v>
      </c>
      <c r="C23" s="9" t="n">
        <v>0.03</v>
      </c>
      <c r="D23" s="9" t="n">
        <v>0.01</v>
      </c>
      <c r="E23" s="15" t="s">
        <v>93</v>
      </c>
      <c r="F23" s="15"/>
    </row>
    <row r="24" customFormat="false" ht="12.75" hidden="false" customHeight="false" outlineLevel="0" collapsed="false">
      <c r="A24" s="29" t="s">
        <v>104</v>
      </c>
      <c r="B24" s="9" t="n">
        <v>0.06</v>
      </c>
      <c r="C24" s="9" t="n">
        <v>0.02</v>
      </c>
      <c r="D24" s="15" t="s">
        <v>93</v>
      </c>
      <c r="E24" s="15" t="s">
        <v>93</v>
      </c>
      <c r="F24" s="15"/>
    </row>
    <row r="25" customFormat="false" ht="12.75" hidden="false" customHeight="false" outlineLevel="0" collapsed="false">
      <c r="A25" s="29" t="s">
        <v>126</v>
      </c>
      <c r="B25" s="9" t="n">
        <v>0.1</v>
      </c>
      <c r="C25" s="15" t="s">
        <v>93</v>
      </c>
      <c r="D25" s="15" t="s">
        <v>93</v>
      </c>
      <c r="E25" s="15" t="s">
        <v>93</v>
      </c>
      <c r="F25" s="15"/>
    </row>
    <row r="26" customFormat="false" ht="12.75" hidden="false" customHeight="false" outlineLevel="0" collapsed="false">
      <c r="A26" s="29" t="s">
        <v>105</v>
      </c>
      <c r="B26" s="9" t="n">
        <v>0.06</v>
      </c>
      <c r="C26" s="15" t="s">
        <v>93</v>
      </c>
      <c r="D26" s="15" t="s">
        <v>93</v>
      </c>
      <c r="E26" s="15" t="s">
        <v>93</v>
      </c>
      <c r="F26" s="15"/>
    </row>
    <row r="27" customFormat="false" ht="12.75" hidden="false" customHeight="false" outlineLevel="0" collapsed="false">
      <c r="A27" s="29" t="s">
        <v>107</v>
      </c>
      <c r="B27" s="9" t="n">
        <v>0.04</v>
      </c>
      <c r="C27" s="15" t="s">
        <v>93</v>
      </c>
      <c r="D27" s="15" t="s">
        <v>93</v>
      </c>
      <c r="E27" s="15" t="s">
        <v>93</v>
      </c>
      <c r="F27" s="15"/>
    </row>
    <row r="28" customFormat="false" ht="12.75" hidden="false" customHeight="false" outlineLevel="0" collapsed="false">
      <c r="A28" s="29" t="s">
        <v>127</v>
      </c>
      <c r="B28" s="9" t="n">
        <v>0.065</v>
      </c>
      <c r="C28" s="9" t="n">
        <v>0.025</v>
      </c>
      <c r="D28" s="15" t="s">
        <v>93</v>
      </c>
      <c r="E28" s="15" t="s">
        <v>93</v>
      </c>
      <c r="F28" s="15"/>
    </row>
    <row r="29" customFormat="false" ht="12.75" hidden="false" customHeight="false" outlineLevel="0" collapsed="false">
      <c r="A29" s="29" t="s">
        <v>106</v>
      </c>
      <c r="B29" s="9" t="n">
        <v>0.05</v>
      </c>
      <c r="C29" s="15" t="s">
        <v>93</v>
      </c>
      <c r="D29" s="15" t="s">
        <v>93</v>
      </c>
      <c r="E29" s="15" t="s">
        <v>93</v>
      </c>
      <c r="F29" s="15"/>
    </row>
    <row r="30" customFormat="false" ht="12.75" hidden="false" customHeight="false" outlineLevel="0" collapsed="false">
      <c r="A30" s="29" t="s">
        <v>108</v>
      </c>
      <c r="B30" s="9" t="n">
        <v>0.06</v>
      </c>
      <c r="C30" s="15" t="s">
        <v>93</v>
      </c>
      <c r="D30" s="15" t="s">
        <v>93</v>
      </c>
      <c r="E30" s="15" t="s">
        <v>93</v>
      </c>
      <c r="F30" s="15"/>
    </row>
    <row r="31" customFormat="false" ht="12.75" hidden="false" customHeight="false" outlineLevel="0" collapsed="false">
      <c r="A31" s="29" t="s">
        <v>161</v>
      </c>
      <c r="B31" s="9" t="n">
        <v>0.06</v>
      </c>
      <c r="C31" s="9" t="n">
        <v>0.02</v>
      </c>
      <c r="D31" s="15" t="s">
        <v>93</v>
      </c>
      <c r="E31" s="15" t="s">
        <v>93</v>
      </c>
      <c r="F31" s="15"/>
    </row>
    <row r="32" customFormat="false" ht="12.75" hidden="false" customHeight="false" outlineLevel="0" collapsed="false">
      <c r="A32" s="29" t="s">
        <v>153</v>
      </c>
      <c r="B32" s="9" t="n">
        <v>0.08</v>
      </c>
      <c r="C32" s="9" t="n">
        <v>0.04</v>
      </c>
      <c r="D32" s="15" t="s">
        <v>93</v>
      </c>
      <c r="E32" s="15" t="s">
        <v>93</v>
      </c>
      <c r="F32" s="15"/>
    </row>
    <row r="33" customFormat="false" ht="12.75" hidden="false" customHeight="false" outlineLevel="0" collapsed="false">
      <c r="A33" s="29" t="s">
        <v>111</v>
      </c>
      <c r="B33" s="9" t="n">
        <v>0.07</v>
      </c>
      <c r="C33" s="9" t="n">
        <v>0.03</v>
      </c>
      <c r="D33" s="15" t="s">
        <v>93</v>
      </c>
      <c r="E33" s="15" t="s">
        <v>93</v>
      </c>
      <c r="F33" s="15"/>
    </row>
    <row r="34" customFormat="false" ht="12.75" hidden="false" customHeight="false" outlineLevel="0" collapsed="false">
      <c r="A34" s="29" t="s">
        <v>112</v>
      </c>
      <c r="B34" s="9" t="n">
        <v>0.06</v>
      </c>
      <c r="C34" s="9" t="n">
        <v>0.02</v>
      </c>
      <c r="D34" s="15" t="s">
        <v>93</v>
      </c>
      <c r="E34" s="15" t="s">
        <v>93</v>
      </c>
      <c r="F34" s="15"/>
    </row>
    <row r="35" customFormat="false" ht="12.75" hidden="false" customHeight="false" outlineLevel="0" collapsed="false">
      <c r="A35" s="29" t="s">
        <v>113</v>
      </c>
      <c r="B35" s="9" t="n">
        <v>0.06</v>
      </c>
      <c r="C35" s="9" t="n">
        <v>0.02</v>
      </c>
      <c r="D35" s="15" t="s">
        <v>93</v>
      </c>
      <c r="E35" s="15" t="s">
        <v>93</v>
      </c>
      <c r="F35" s="15"/>
    </row>
    <row r="36" customFormat="false" ht="12.75" hidden="false" customHeight="false" outlineLevel="0" collapsed="false">
      <c r="A36" s="29" t="s">
        <v>114</v>
      </c>
      <c r="B36" s="32" t="s">
        <v>137</v>
      </c>
      <c r="C36" s="15"/>
      <c r="D36" s="15"/>
      <c r="E36" s="15"/>
      <c r="F36" s="15"/>
    </row>
    <row r="37" customFormat="false" ht="12.75" hidden="false" customHeight="false" outlineLevel="0" collapsed="false">
      <c r="A37" s="29" t="s">
        <v>162</v>
      </c>
      <c r="B37" s="35" t="s">
        <v>163</v>
      </c>
      <c r="C37" s="35" t="s">
        <v>163</v>
      </c>
      <c r="D37" s="35" t="s">
        <v>163</v>
      </c>
      <c r="E37" s="35" t="s">
        <v>163</v>
      </c>
      <c r="F37" s="15"/>
    </row>
    <row r="38" customFormat="false" ht="12.75" hidden="false" customHeight="false" outlineLevel="0" collapsed="false">
      <c r="A38" s="29" t="s">
        <v>26</v>
      </c>
      <c r="B38" s="9" t="n">
        <v>0.15</v>
      </c>
      <c r="C38" s="9" t="n">
        <v>0.1</v>
      </c>
      <c r="D38" s="15"/>
      <c r="E38" s="15"/>
    </row>
    <row r="39" customFormat="false" ht="12.75" hidden="false" customHeight="false" outlineLevel="0" collapsed="false">
      <c r="B39" s="9"/>
      <c r="C39" s="9"/>
    </row>
    <row r="40" customFormat="false" ht="15.75" hidden="false" customHeight="false" outlineLevel="0" collapsed="false">
      <c r="A40" s="33" t="s">
        <v>164</v>
      </c>
      <c r="B40" s="15"/>
      <c r="C40" s="15"/>
      <c r="F40" s="15"/>
    </row>
    <row r="41" customFormat="false" ht="12.75" hidden="false" customHeight="false" outlineLevel="0" collapsed="false">
      <c r="A41" s="29" t="s">
        <v>104</v>
      </c>
      <c r="B41" s="0" t="s">
        <v>117</v>
      </c>
      <c r="C41" s="15"/>
    </row>
    <row r="42" customFormat="false" ht="12.75" hidden="false" customHeight="false" outlineLevel="0" collapsed="false">
      <c r="A42" s="29" t="s">
        <v>106</v>
      </c>
      <c r="B42" s="0" t="s">
        <v>141</v>
      </c>
      <c r="C42" s="15"/>
    </row>
    <row r="43" customFormat="false" ht="12.75" hidden="false" customHeight="false" outlineLevel="0" collapsed="false">
      <c r="A43" s="29" t="s">
        <v>110</v>
      </c>
      <c r="B43" s="0" t="s">
        <v>156</v>
      </c>
    </row>
    <row r="44" customFormat="false" ht="12.75" hidden="false" customHeight="false" outlineLevel="0" collapsed="false">
      <c r="A44" s="29" t="s">
        <v>102</v>
      </c>
      <c r="B44" s="0" t="s">
        <v>165</v>
      </c>
    </row>
    <row r="46" customFormat="false" ht="12.75" hidden="false" customHeight="false" outlineLevel="0" collapsed="false">
      <c r="A46" s="0" t="s">
        <v>120</v>
      </c>
    </row>
    <row r="47" customFormat="false" ht="12.75" hidden="false" customHeight="false" outlineLevel="0" collapsed="false">
      <c r="A47" s="0" t="s">
        <v>121</v>
      </c>
    </row>
    <row r="50" customFormat="false" ht="12.75" hidden="false" customHeight="false" outlineLevel="0" collapsed="false">
      <c r="A50" s="36"/>
    </row>
  </sheetData>
  <mergeCells count="2"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8:58:29Z</dcterms:created>
  <dc:creator>Division of Insurance</dc:creator>
  <dc:description/>
  <dc:language>en-US</dc:language>
  <cp:lastModifiedBy>Division of Insurance</cp:lastModifiedBy>
  <cp:lastPrinted>2000-02-24T20:34:41Z</cp:lastPrinted>
  <cp:revision>0</cp:revision>
  <dc:subject/>
  <dc:title>SUMMARY OF 1996 113B PROPOSALS</dc:title>
</cp:coreProperties>
</file>