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A   (Example 1)</t>
  </si>
  <si>
    <t xml:space="preserve">1. LOW Estim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6BDA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layout>
        <c:manualLayout>
          <c:xMode val="edge"/>
          <c:yMode val="edge"/>
          <c:x val="0.342476272383819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613621088791"/>
          <c:w val="0.9566299106183"/>
          <c:h val="0.843925024270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24876.743732</c:v>
                </c:pt>
                <c:pt idx="1">
                  <c:v>14148.1577778403</c:v>
                </c:pt>
                <c:pt idx="2">
                  <c:v>26282.2321742554</c:v>
                </c:pt>
                <c:pt idx="3">
                  <c:v>16389.5666030215</c:v>
                </c:pt>
                <c:pt idx="4">
                  <c:v>51512.814887065</c:v>
                </c:pt>
                <c:pt idx="5">
                  <c:v>81571.4935900059</c:v>
                </c:pt>
                <c:pt idx="6">
                  <c:v>48443.5609459589</c:v>
                </c:pt>
                <c:pt idx="7">
                  <c:v>68109.4985946639</c:v>
                </c:pt>
                <c:pt idx="8">
                  <c:v>26896.2334042</c:v>
                </c:pt>
                <c:pt idx="9">
                  <c:v>28913.1150957406</c:v>
                </c:pt>
                <c:pt idx="10">
                  <c:v>28279.0656925876</c:v>
                </c:pt>
                <c:pt idx="11">
                  <c:v>30721.2812795919</c:v>
                </c:pt>
              </c:numCache>
            </c:numRef>
          </c:val>
        </c:ser>
        <c:gapWidth val="150"/>
        <c:overlap val="0"/>
        <c:axId val="86979143"/>
        <c:axId val="6802283"/>
      </c:barChart>
      <c:catAx>
        <c:axId val="8697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83"/>
        <c:crossesAt val="0"/>
        <c:auto val="1"/>
        <c:lblAlgn val="ctr"/>
        <c:lblOffset val="100"/>
        <c:noMultiLvlLbl val="0"/>
      </c:catAx>
      <c:valAx>
        <c:axId val="680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9143"/>
        <c:crossesAt val="1"/>
        <c:crossBetween val="midCat"/>
        <c:majorUnit val="10000"/>
      </c:valAx>
      <c:spPr>
        <a:gradFill>
          <a:gsLst>
            <a:gs pos="0">
              <a:srgbClr val="6b6bda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088.83335599999</c:v>
                </c:pt>
                <c:pt idx="9">
                  <c:v>17223.74217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9007999999958</c:v>
                </c:pt>
                <c:pt idx="6">
                  <c:v>639.718433999995</c:v>
                </c:pt>
                <c:pt idx="7">
                  <c:v>1979.213925</c:v>
                </c:pt>
                <c:pt idx="8">
                  <c:v>4512.19104915838</c:v>
                </c:pt>
                <c:pt idx="9">
                  <c:v>6973.1335696819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48.68297702297</c:v>
                </c:pt>
                <c:pt idx="8">
                  <c:v>3924.23797026502</c:v>
                </c:pt>
                <c:pt idx="9">
                  <c:v>18803.711226967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6643356643326</c:v>
                </c:pt>
                <c:pt idx="6">
                  <c:v>565.228860248659</c:v>
                </c:pt>
                <c:pt idx="7">
                  <c:v>1681.94959136379</c:v>
                </c:pt>
                <c:pt idx="8">
                  <c:v>3943.26772492861</c:v>
                </c:pt>
                <c:pt idx="9">
                  <c:v>10157.4560908161</c:v>
                </c:pt>
              </c:numCache>
            </c:numRef>
          </c:val>
        </c:ser>
        <c:gapWidth val="150"/>
        <c:overlap val="0"/>
        <c:axId val="132831"/>
        <c:axId val="27263758"/>
      </c:barChart>
      <c:catAx>
        <c:axId val="13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3758"/>
        <c:crossesAt val="0"/>
        <c:auto val="1"/>
        <c:lblAlgn val="ctr"/>
        <c:lblOffset val="100"/>
        <c:noMultiLvlLbl val="0"/>
      </c:catAx>
      <c:valAx>
        <c:axId val="2726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730.209422999986</c:v>
                </c:pt>
                <c:pt idx="6">
                  <c:v>1991.97059525999</c:v>
                </c:pt>
                <c:pt idx="7">
                  <c:v>6364.26057148048</c:v>
                </c:pt>
                <c:pt idx="8">
                  <c:v>14000.2307048029</c:v>
                </c:pt>
                <c:pt idx="9">
                  <c:v>28392.794992521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.5744999999952</c:v>
                </c:pt>
                <c:pt idx="4">
                  <c:v>200.258342999994</c:v>
                </c:pt>
                <c:pt idx="5">
                  <c:v>4680.0667344</c:v>
                </c:pt>
                <c:pt idx="6">
                  <c:v>7801.58055891749</c:v>
                </c:pt>
                <c:pt idx="7">
                  <c:v>12103.6217341406</c:v>
                </c:pt>
                <c:pt idx="8">
                  <c:v>19304.1293943674</c:v>
                </c:pt>
                <c:pt idx="9">
                  <c:v>37445.2623251803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6180659340607</c:v>
                </c:pt>
                <c:pt idx="5">
                  <c:v>737.644546498268</c:v>
                </c:pt>
                <c:pt idx="6">
                  <c:v>1930.82737837749</c:v>
                </c:pt>
                <c:pt idx="7">
                  <c:v>5706.26065046557</c:v>
                </c:pt>
                <c:pt idx="8">
                  <c:v>11783.5352212612</c:v>
                </c:pt>
                <c:pt idx="9">
                  <c:v>28242.675083422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621098901058</c:v>
                </c:pt>
                <c:pt idx="4">
                  <c:v>254.648244710508</c:v>
                </c:pt>
                <c:pt idx="5">
                  <c:v>4419.54958772571</c:v>
                </c:pt>
                <c:pt idx="6">
                  <c:v>6656.08605513194</c:v>
                </c:pt>
                <c:pt idx="7">
                  <c:v>9499.7885383328</c:v>
                </c:pt>
                <c:pt idx="8">
                  <c:v>14501.0213445444</c:v>
                </c:pt>
                <c:pt idx="9">
                  <c:v>32745.0427143284</c:v>
                </c:pt>
              </c:numCache>
            </c:numRef>
          </c:val>
        </c:ser>
        <c:gapWidth val="150"/>
        <c:overlap val="0"/>
        <c:axId val="49048846"/>
        <c:axId val="79683807"/>
      </c:barChart>
      <c:catAx>
        <c:axId val="4904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3807"/>
        <c:crossesAt val="0"/>
        <c:auto val="1"/>
        <c:lblAlgn val="ctr"/>
        <c:lblOffset val="100"/>
        <c:noMultiLvlLbl val="0"/>
      </c:catAx>
      <c:valAx>
        <c:axId val="7968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8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414.04724499998</c:v>
                </c:pt>
                <c:pt idx="9">
                  <c:v>18918.01795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175.734902399992</c:v>
                </c:pt>
                <c:pt idx="6">
                  <c:v>1282.63569258359</c:v>
                </c:pt>
                <c:pt idx="7">
                  <c:v>2824.03469128949</c:v>
                </c:pt>
                <c:pt idx="8">
                  <c:v>5960.53476101544</c:v>
                </c:pt>
                <c:pt idx="9">
                  <c:v>18636.8264484521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0.5324095904</c:v>
                </c:pt>
                <c:pt idx="8">
                  <c:v>4252.33921039934</c:v>
                </c:pt>
                <c:pt idx="9">
                  <c:v>20470.59407259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0351528471438</c:v>
                </c:pt>
                <c:pt idx="5">
                  <c:v>171.826268048986</c:v>
                </c:pt>
                <c:pt idx="6">
                  <c:v>1158.3822284419</c:v>
                </c:pt>
                <c:pt idx="7">
                  <c:v>2448.23241136293</c:v>
                </c:pt>
                <c:pt idx="8">
                  <c:v>5268.34537940641</c:v>
                </c:pt>
                <c:pt idx="9">
                  <c:v>21634.4598394846</c:v>
                </c:pt>
              </c:numCache>
            </c:numRef>
          </c:val>
        </c:ser>
        <c:gapWidth val="150"/>
        <c:overlap val="0"/>
        <c:axId val="22898972"/>
        <c:axId val="87822554"/>
      </c:barChart>
      <c:catAx>
        <c:axId val="2289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2554"/>
        <c:crossesAt val="0"/>
        <c:auto val="1"/>
        <c:lblAlgn val="ctr"/>
        <c:lblOffset val="100"/>
        <c:noMultiLvlLbl val="0"/>
      </c:catAx>
      <c:valAx>
        <c:axId val="8782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8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3674317"/>
        <c:axId val="77765277"/>
      </c:barChart>
      <c:catAx>
        <c:axId val="1367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277"/>
        <c:crossesAt val="0"/>
        <c:auto val="1"/>
        <c:lblAlgn val="ctr"/>
        <c:lblOffset val="100"/>
        <c:noMultiLvlLbl val="0"/>
      </c:catAx>
      <c:valAx>
        <c:axId val="7776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4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4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4" hidden="false" customHeight="true" outlineLevel="0" collapsed="false">
      <c r="A3" s="6" t="s">
        <v>2</v>
      </c>
      <c r="B3" s="7" t="s">
        <v>3</v>
      </c>
      <c r="C3" s="8" t="n">
        <v>1.1</v>
      </c>
      <c r="D3" s="8" t="n">
        <v>1.04</v>
      </c>
      <c r="E3" s="8" t="n">
        <v>1.02</v>
      </c>
      <c r="F3" s="8" t="n">
        <v>1.01</v>
      </c>
      <c r="G3" s="8" t="n">
        <v>1.001</v>
      </c>
      <c r="H3" s="8" t="n">
        <v>1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1.15</v>
      </c>
      <c r="D4" s="8" t="n">
        <v>1.02</v>
      </c>
      <c r="E4" s="8" t="n">
        <v>1.00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24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24" hidden="false" customHeight="true" outlineLevel="0" collapsed="false">
      <c r="A6" s="10"/>
      <c r="B6" s="7" t="s">
        <v>6</v>
      </c>
      <c r="C6" s="13" t="n">
        <v>2012</v>
      </c>
      <c r="D6" s="14" t="n">
        <f aca="false">C6-1</f>
        <v>2011</v>
      </c>
      <c r="E6" s="14" t="n">
        <f aca="false">D6-1</f>
        <v>2010</v>
      </c>
      <c r="F6" s="14" t="n">
        <f aca="false">E6-1</f>
        <v>2009</v>
      </c>
      <c r="G6" s="14" t="n">
        <f aca="false">F6-1</f>
        <v>2008</v>
      </c>
      <c r="H6" s="14" t="n">
        <f aca="false">G6-1</f>
        <v>2007</v>
      </c>
      <c r="I6" s="14" t="n">
        <f aca="false">H6-1</f>
        <v>2006</v>
      </c>
      <c r="J6" s="14" t="n">
        <f aca="false">I6-1</f>
        <v>2005</v>
      </c>
      <c r="K6" s="14" t="n">
        <f aca="false">J6-1</f>
        <v>2004</v>
      </c>
      <c r="L6" s="15" t="n">
        <f aca="false">K6-1</f>
        <v>2003</v>
      </c>
      <c r="M6" s="1"/>
      <c r="N6" s="1"/>
      <c r="O6" s="1"/>
    </row>
    <row r="7" customFormat="false" ht="24" hidden="false" customHeight="true" outlineLevel="0" collapsed="false">
      <c r="A7" s="6" t="s">
        <v>7</v>
      </c>
      <c r="B7" s="7" t="s">
        <v>8</v>
      </c>
      <c r="C7" s="16" t="n">
        <v>0.62</v>
      </c>
      <c r="D7" s="16" t="n">
        <v>0.6</v>
      </c>
      <c r="E7" s="16" t="n">
        <v>0.6</v>
      </c>
      <c r="F7" s="16" t="n">
        <v>0.6</v>
      </c>
      <c r="G7" s="16" t="n">
        <v>0.6</v>
      </c>
      <c r="H7" s="16" t="n">
        <v>0.6</v>
      </c>
      <c r="I7" s="16" t="n">
        <v>0.6</v>
      </c>
      <c r="J7" s="16" t="n">
        <v>0.6</v>
      </c>
      <c r="K7" s="16" t="n">
        <v>0.6</v>
      </c>
      <c r="L7" s="16" t="n">
        <v>0.6</v>
      </c>
      <c r="M7" s="1"/>
      <c r="N7" s="1"/>
      <c r="O7" s="1"/>
    </row>
    <row r="8" customFormat="false" ht="4.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"/>
      <c r="N8" s="1"/>
      <c r="O8" s="1"/>
    </row>
    <row r="9" customFormat="false" ht="24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4" hidden="false" customHeight="true" outlineLevel="0" collapsed="false">
      <c r="A10" s="1"/>
      <c r="B10" s="7" t="s">
        <v>3</v>
      </c>
      <c r="C10" s="8" t="n">
        <v>1.5</v>
      </c>
      <c r="D10" s="8" t="n">
        <v>1.1</v>
      </c>
      <c r="E10" s="8" t="n">
        <v>1.05</v>
      </c>
      <c r="F10" s="8" t="n">
        <v>1.025</v>
      </c>
      <c r="G10" s="8" t="n">
        <v>1.1</v>
      </c>
      <c r="H10" s="8" t="n">
        <v>1.005</v>
      </c>
      <c r="I10" s="8" t="n">
        <v>1.00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4" hidden="false" customHeight="true" outlineLevel="0" collapsed="false">
      <c r="A11" s="1"/>
      <c r="B11" s="7" t="s">
        <v>5</v>
      </c>
      <c r="C11" s="8" t="n">
        <v>1.2</v>
      </c>
      <c r="D11" s="8" t="n">
        <v>1.1</v>
      </c>
      <c r="E11" s="8" t="n">
        <v>1.05</v>
      </c>
      <c r="F11" s="8" t="n">
        <v>1.01</v>
      </c>
      <c r="G11" s="8" t="n">
        <v>1.005</v>
      </c>
      <c r="H11" s="8" t="n">
        <v>1.00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24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24" hidden="false" customHeight="true" outlineLevel="0" collapsed="false">
      <c r="A13" s="1"/>
      <c r="B13" s="7" t="s">
        <v>6</v>
      </c>
      <c r="C13" s="14" t="n">
        <f aca="false">C6</f>
        <v>2012</v>
      </c>
      <c r="D13" s="14" t="n">
        <f aca="false">D6</f>
        <v>2011</v>
      </c>
      <c r="E13" s="14" t="n">
        <f aca="false">E6</f>
        <v>2010</v>
      </c>
      <c r="F13" s="14" t="n">
        <f aca="false">F6</f>
        <v>2009</v>
      </c>
      <c r="G13" s="14" t="n">
        <f aca="false">G6</f>
        <v>2008</v>
      </c>
      <c r="H13" s="14" t="n">
        <f aca="false">H6</f>
        <v>2007</v>
      </c>
      <c r="I13" s="14" t="n">
        <f aca="false">I6</f>
        <v>2006</v>
      </c>
      <c r="J13" s="14" t="n">
        <f aca="false">J6</f>
        <v>2005</v>
      </c>
      <c r="K13" s="14" t="n">
        <f aca="false">K6</f>
        <v>2004</v>
      </c>
      <c r="L13" s="15" t="n">
        <f aca="false">L6</f>
        <v>2003</v>
      </c>
      <c r="M13" s="1"/>
      <c r="N13" s="1"/>
      <c r="O13" s="1"/>
    </row>
    <row r="14" customFormat="false" ht="24" hidden="false" customHeight="true" outlineLevel="0" collapsed="false">
      <c r="A14" s="1"/>
      <c r="B14" s="7" t="s">
        <v>8</v>
      </c>
      <c r="C14" s="16" t="n">
        <v>0.62</v>
      </c>
      <c r="D14" s="16" t="n">
        <v>0.63</v>
      </c>
      <c r="E14" s="16" t="n">
        <v>0.64</v>
      </c>
      <c r="F14" s="16" t="n">
        <v>0.65</v>
      </c>
      <c r="G14" s="16" t="n">
        <v>0.66</v>
      </c>
      <c r="H14" s="16" t="n">
        <v>0.66</v>
      </c>
      <c r="I14" s="16" t="n">
        <v>0.66</v>
      </c>
      <c r="J14" s="16" t="n">
        <v>0.66</v>
      </c>
      <c r="K14" s="16" t="n">
        <v>0.66</v>
      </c>
      <c r="L14" s="16" t="n">
        <v>0.66</v>
      </c>
      <c r="M14" s="1"/>
      <c r="N14" s="1"/>
      <c r="O14" s="1"/>
    </row>
    <row r="15" customFormat="false" ht="4.5" hidden="false" customHeight="true" outlineLevel="0" collapsed="false">
      <c r="A15" s="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"/>
      <c r="N15" s="1"/>
      <c r="O15" s="1"/>
    </row>
    <row r="16" customFormat="false" ht="24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4" hidden="false" customHeight="true" outlineLevel="0" collapsed="false">
      <c r="A17" s="1"/>
      <c r="B17" s="7" t="s">
        <v>3</v>
      </c>
      <c r="C17" s="8" t="n">
        <v>1.351</v>
      </c>
      <c r="D17" s="8" t="n">
        <v>1.049</v>
      </c>
      <c r="E17" s="8" t="n">
        <v>1.022</v>
      </c>
      <c r="F17" s="8" t="n">
        <v>1.018</v>
      </c>
      <c r="G17" s="8" t="n">
        <v>1.003</v>
      </c>
      <c r="H17" s="8" t="n">
        <v>1.001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4" hidden="false" customHeight="true" outlineLevel="0" collapsed="false">
      <c r="A18" s="1"/>
      <c r="B18" s="7" t="s">
        <v>5</v>
      </c>
      <c r="C18" s="8" t="n">
        <v>1.179</v>
      </c>
      <c r="D18" s="8" t="n">
        <v>1.025</v>
      </c>
      <c r="E18" s="8" t="n">
        <v>1.00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24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24" hidden="false" customHeight="true" outlineLevel="0" collapsed="false">
      <c r="A20" s="1"/>
      <c r="B20" s="7" t="s">
        <v>6</v>
      </c>
      <c r="C20" s="14" t="n">
        <f aca="false">C6</f>
        <v>2012</v>
      </c>
      <c r="D20" s="14" t="n">
        <f aca="false">D6</f>
        <v>2011</v>
      </c>
      <c r="E20" s="14" t="n">
        <f aca="false">E6</f>
        <v>2010</v>
      </c>
      <c r="F20" s="14" t="n">
        <f aca="false">F6</f>
        <v>2009</v>
      </c>
      <c r="G20" s="14" t="n">
        <f aca="false">G6</f>
        <v>2008</v>
      </c>
      <c r="H20" s="14" t="n">
        <f aca="false">H6</f>
        <v>2007</v>
      </c>
      <c r="I20" s="14" t="n">
        <f aca="false">I6</f>
        <v>2006</v>
      </c>
      <c r="J20" s="14" t="n">
        <f aca="false">J6</f>
        <v>2005</v>
      </c>
      <c r="K20" s="14" t="n">
        <f aca="false">K6</f>
        <v>2004</v>
      </c>
      <c r="L20" s="15" t="n">
        <f aca="false">L6</f>
        <v>2003</v>
      </c>
      <c r="M20" s="1"/>
      <c r="N20" s="1"/>
      <c r="O20" s="1"/>
    </row>
    <row r="21" customFormat="false" ht="24" hidden="false" customHeight="true" outlineLevel="0" collapsed="false">
      <c r="A21" s="1"/>
      <c r="B21" s="7" t="s">
        <v>8</v>
      </c>
      <c r="C21" s="16" t="n">
        <v>0.62</v>
      </c>
      <c r="D21" s="16" t="n">
        <v>0.62</v>
      </c>
      <c r="E21" s="16" t="n">
        <v>0.62</v>
      </c>
      <c r="F21" s="16" t="n">
        <v>0.62</v>
      </c>
      <c r="G21" s="16" t="n">
        <v>0.62</v>
      </c>
      <c r="H21" s="16" t="n">
        <v>0.62</v>
      </c>
      <c r="I21" s="16" t="n">
        <v>0.62</v>
      </c>
      <c r="J21" s="16" t="n">
        <v>0.62</v>
      </c>
      <c r="K21" s="16" t="n">
        <v>0.62</v>
      </c>
      <c r="L21" s="16" t="n">
        <v>0.62</v>
      </c>
      <c r="M21" s="1"/>
      <c r="N21" s="1"/>
      <c r="O21" s="1"/>
    </row>
    <row r="22" customFormat="false" ht="4.5" hidden="false" customHeight="true" outlineLevel="0" collapsed="false">
      <c r="A22" s="1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"/>
      <c r="N22" s="1"/>
      <c r="O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true" outlineLevel="0" collapsed="false">
      <c r="A24" s="1"/>
      <c r="B24" s="21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">
    <mergeCell ref="B1:L1"/>
  </mergeCells>
  <printOptions headings="false" gridLines="false" gridLinesSet="true" horizontalCentered="false" verticalCentered="false"/>
  <pageMargins left="0.529861111111111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0" hidden="false" customHeight="false" outlineLevel="0" collapsed="false">
      <c r="A26" s="22"/>
      <c r="B26" s="22"/>
      <c r="C26" s="22" t="s">
        <v>12</v>
      </c>
      <c r="D26" s="23" t="n">
        <f aca="false">MAX(Results!B5:M5)</f>
        <v>81571.493590005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30" hidden="false" customHeight="false" outlineLevel="0" collapsed="false">
      <c r="A27" s="22"/>
      <c r="B27" s="22"/>
      <c r="C27" s="22" t="s">
        <v>13</v>
      </c>
      <c r="D27" s="24" t="n">
        <f aca="false">(D26+D30)/2</f>
        <v>47859.8256839231</v>
      </c>
      <c r="E27" s="22"/>
      <c r="F27" s="22"/>
      <c r="G27" s="23" t="n">
        <f aca="false">D26-D30</f>
        <v>67423.3358121656</v>
      </c>
      <c r="H27" s="25" t="s">
        <v>14</v>
      </c>
      <c r="I27" s="22"/>
      <c r="J27" s="22"/>
      <c r="K27" s="22"/>
      <c r="L27" s="22"/>
      <c r="M27" s="22"/>
      <c r="N27" s="22"/>
      <c r="O27" s="22"/>
    </row>
    <row r="28" customFormat="false" ht="30" hidden="false" customHeight="false" outlineLevel="0" collapsed="false">
      <c r="A28" s="22"/>
      <c r="B28" s="22"/>
      <c r="C28" s="22" t="s">
        <v>15</v>
      </c>
      <c r="D28" s="23" t="n">
        <f aca="false">AVERAGE(Results!B5:M5)</f>
        <v>37178.6469814109</v>
      </c>
      <c r="E28" s="22"/>
      <c r="F28" s="22"/>
      <c r="G28" s="23" t="n">
        <v>100000</v>
      </c>
      <c r="H28" s="25" t="s">
        <v>16</v>
      </c>
      <c r="I28" s="22"/>
      <c r="J28" s="22"/>
      <c r="K28" s="22"/>
      <c r="L28" s="22"/>
      <c r="M28" s="22"/>
      <c r="N28" s="22"/>
      <c r="O28" s="22"/>
    </row>
    <row r="29" customFormat="false" ht="30" hidden="false" customHeight="false" outlineLevel="0" collapsed="false">
      <c r="A29" s="22"/>
      <c r="B29" s="22"/>
      <c r="C29" s="22" t="s">
        <v>17</v>
      </c>
      <c r="D29" s="23" t="n">
        <f aca="false">MEDIAN(Results!B5:M5)</f>
        <v>28596.0903941641</v>
      </c>
      <c r="E29" s="22"/>
      <c r="F29" s="22"/>
      <c r="G29" s="26" t="n">
        <f aca="false">G27/G28</f>
        <v>0.674233358121656</v>
      </c>
      <c r="H29" s="25" t="s">
        <v>18</v>
      </c>
      <c r="I29" s="22"/>
      <c r="J29" s="22"/>
      <c r="K29" s="22"/>
      <c r="L29" s="22"/>
      <c r="M29" s="22"/>
      <c r="N29" s="22"/>
      <c r="O29" s="22"/>
    </row>
    <row r="30" customFormat="false" ht="30" hidden="false" customHeight="false" outlineLevel="0" collapsed="false">
      <c r="A30" s="22"/>
      <c r="B30" s="22"/>
      <c r="C30" s="22" t="s">
        <v>19</v>
      </c>
      <c r="D30" s="23" t="n">
        <f aca="false">MIN(Results!B5:M5)</f>
        <v>14148.157777840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3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7" t="s">
        <v>20</v>
      </c>
      <c r="C1" s="27"/>
      <c r="D1" s="27"/>
      <c r="E1" s="27"/>
      <c r="F1" s="27" t="s">
        <v>21</v>
      </c>
      <c r="G1" s="27"/>
      <c r="H1" s="27"/>
      <c r="I1" s="27"/>
      <c r="J1" s="27" t="s">
        <v>22</v>
      </c>
      <c r="K1" s="27"/>
      <c r="L1" s="27"/>
      <c r="M1" s="27"/>
    </row>
    <row r="2" customFormat="false" ht="15.75" hidden="false" customHeight="false" outlineLevel="0" collapsed="false">
      <c r="B2" s="28" t="s">
        <v>23</v>
      </c>
      <c r="C2" s="29" t="s">
        <v>24</v>
      </c>
      <c r="D2" s="29" t="s">
        <v>23</v>
      </c>
      <c r="E2" s="30" t="s">
        <v>24</v>
      </c>
      <c r="F2" s="28" t="s">
        <v>23</v>
      </c>
      <c r="G2" s="29" t="s">
        <v>24</v>
      </c>
      <c r="H2" s="29" t="s">
        <v>23</v>
      </c>
      <c r="I2" s="30" t="s">
        <v>24</v>
      </c>
      <c r="J2" s="28" t="s">
        <v>23</v>
      </c>
      <c r="K2" s="29" t="s">
        <v>24</v>
      </c>
      <c r="L2" s="29" t="s">
        <v>23</v>
      </c>
      <c r="M2" s="30" t="s">
        <v>24</v>
      </c>
    </row>
    <row r="3" customFormat="false" ht="16.5" hidden="false" customHeight="false" outlineLevel="0" collapsed="false">
      <c r="B3" s="31" t="s">
        <v>25</v>
      </c>
      <c r="C3" s="32" t="s">
        <v>25</v>
      </c>
      <c r="D3" s="32" t="s">
        <v>26</v>
      </c>
      <c r="E3" s="33" t="s">
        <v>26</v>
      </c>
      <c r="F3" s="31" t="s">
        <v>25</v>
      </c>
      <c r="G3" s="32" t="s">
        <v>25</v>
      </c>
      <c r="H3" s="32" t="s">
        <v>26</v>
      </c>
      <c r="I3" s="33" t="s">
        <v>26</v>
      </c>
      <c r="J3" s="31" t="s">
        <v>25</v>
      </c>
      <c r="K3" s="32" t="s">
        <v>25</v>
      </c>
      <c r="L3" s="32" t="s">
        <v>26</v>
      </c>
      <c r="M3" s="33" t="s">
        <v>26</v>
      </c>
    </row>
    <row r="4" customFormat="false" ht="15.75" hidden="false" customHeight="false" outlineLevel="0" collapsed="false"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</row>
    <row r="5" customFormat="false" ht="15.75" hidden="false" customHeight="false" outlineLevel="0" collapsed="false">
      <c r="A5" s="0" t="s">
        <v>39</v>
      </c>
      <c r="B5" s="34" t="n">
        <f aca="false">'Line A_Selection 1'!BF39</f>
        <v>24876.743732</v>
      </c>
      <c r="C5" s="34" t="n">
        <f aca="false">'Line A_Selection 1'!BG39</f>
        <v>14148.1577778403</v>
      </c>
      <c r="D5" s="34" t="n">
        <f aca="false">'Line A_Selection 1'!BH39</f>
        <v>26282.2321742554</v>
      </c>
      <c r="E5" s="34" t="n">
        <f aca="false">'Line A_Selection 1'!BI39</f>
        <v>16389.5666030215</v>
      </c>
      <c r="F5" s="34" t="n">
        <f aca="false">'Line A_Selection 2'!BF39</f>
        <v>51512.814887065</v>
      </c>
      <c r="G5" s="34" t="n">
        <f aca="false">'Line A_Selection 2'!BG39</f>
        <v>81571.4935900059</v>
      </c>
      <c r="H5" s="34" t="n">
        <f aca="false">'Line A_Selection 2'!BH39</f>
        <v>48443.5609459589</v>
      </c>
      <c r="I5" s="34" t="n">
        <f aca="false">'Line A_Selection 2'!BI39</f>
        <v>68109.4985946639</v>
      </c>
      <c r="J5" s="34" t="n">
        <f aca="false">'Line A_Selection 3'!BF39</f>
        <v>26896.2334042</v>
      </c>
      <c r="K5" s="34" t="n">
        <f aca="false">'Line A_Selection 3'!BG39</f>
        <v>28913.1150957406</v>
      </c>
      <c r="L5" s="34" t="n">
        <f aca="false">'Line A_Selection 3'!BH39</f>
        <v>28279.0656925876</v>
      </c>
      <c r="M5" s="34" t="n">
        <f aca="false">'Line A_Selection 3'!BI39</f>
        <v>30721.2812795919</v>
      </c>
      <c r="N5" s="34" t="n">
        <f aca="false">AVERAGE(B5:M5)</f>
        <v>37178.6469814109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4" t="n">
        <f aca="false">B5-$N5</f>
        <v>-12301.903249411</v>
      </c>
      <c r="C6" s="34" t="n">
        <f aca="false">C5-$N5</f>
        <v>-23030.4892035706</v>
      </c>
      <c r="D6" s="34" t="n">
        <f aca="false">D5-$N5</f>
        <v>-10896.4148071555</v>
      </c>
      <c r="E6" s="34" t="n">
        <f aca="false">E5-$N5</f>
        <v>-20789.0803783895</v>
      </c>
      <c r="F6" s="34" t="n">
        <f aca="false">F5-$N5</f>
        <v>14334.1679056541</v>
      </c>
      <c r="G6" s="34" t="n">
        <f aca="false">G5-$N5</f>
        <v>44392.8466085949</v>
      </c>
      <c r="H6" s="34" t="n">
        <f aca="false">H5-$N5</f>
        <v>11264.913964548</v>
      </c>
      <c r="I6" s="34" t="n">
        <f aca="false">I5-$N5</f>
        <v>30930.8516132529</v>
      </c>
      <c r="J6" s="34" t="n">
        <f aca="false">J5-$N5</f>
        <v>-10282.413577211</v>
      </c>
      <c r="K6" s="34" t="n">
        <f aca="false">K5-$N5</f>
        <v>-8265.53188567027</v>
      </c>
      <c r="L6" s="34" t="n">
        <f aca="false">L5-$N5</f>
        <v>-8899.58128882327</v>
      </c>
      <c r="M6" s="34" t="n">
        <f aca="false">M5-$N5</f>
        <v>-6457.36570181896</v>
      </c>
    </row>
    <row r="7" customFormat="false" ht="15.75" hidden="false" customHeight="false" outlineLevel="0" collapsed="false">
      <c r="A7" s="0" t="s">
        <v>42</v>
      </c>
      <c r="B7" s="35" t="n">
        <f aca="false">B5/$N7</f>
        <v>0.24876743732</v>
      </c>
      <c r="C7" s="35" t="n">
        <f aca="false">C5/$N7</f>
        <v>0.141481577778403</v>
      </c>
      <c r="D7" s="35" t="n">
        <f aca="false">D5/$N7</f>
        <v>0.262822321742554</v>
      </c>
      <c r="E7" s="35" t="n">
        <f aca="false">E5/$N7</f>
        <v>0.163895666030215</v>
      </c>
      <c r="F7" s="35" t="n">
        <f aca="false">F5/$N7</f>
        <v>0.51512814887065</v>
      </c>
      <c r="G7" s="35" t="n">
        <f aca="false">G5/$N7</f>
        <v>0.815714935900059</v>
      </c>
      <c r="H7" s="35" t="n">
        <f aca="false">H5/$N7</f>
        <v>0.484435609459589</v>
      </c>
      <c r="I7" s="35" t="n">
        <f aca="false">I5/$N7</f>
        <v>0.681094985946639</v>
      </c>
      <c r="J7" s="35" t="n">
        <f aca="false">J5/$N7</f>
        <v>0.268962334042</v>
      </c>
      <c r="K7" s="35" t="n">
        <f aca="false">K5/$N7</f>
        <v>0.289131150957406</v>
      </c>
      <c r="L7" s="35" t="n">
        <f aca="false">L5/$N7</f>
        <v>0.282790656925876</v>
      </c>
      <c r="M7" s="35" t="n">
        <f aca="false">M5/$N7</f>
        <v>0.307212812795919</v>
      </c>
      <c r="N7" s="34" t="n">
        <v>100000</v>
      </c>
      <c r="O7" s="0" t="s">
        <v>43</v>
      </c>
    </row>
    <row r="9" customFormat="false" ht="15.75" hidden="false" customHeight="false" outlineLevel="0" collapsed="false">
      <c r="B9" s="36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6"/>
      <c r="D11" s="36"/>
    </row>
    <row r="12" customFormat="false" ht="15.75" hidden="false" customHeight="false" outlineLevel="0" collapsed="false">
      <c r="B12" s="36"/>
      <c r="D12" s="37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1" t="s">
        <v>63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7</f>
        <v>0.6</v>
      </c>
      <c r="AH8" s="55" t="n">
        <f aca="false">AF8*AG8</f>
        <v>28784.8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7</f>
        <v>0.6</v>
      </c>
      <c r="AH9" s="55" t="n">
        <f aca="false">AF9*AG9</f>
        <v>28438.0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7</f>
        <v>0.6</v>
      </c>
      <c r="AH10" s="55" t="n">
        <f aca="false">AF10*AG10</f>
        <v>27965.1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48.6</v>
      </c>
      <c r="BH10" s="48" t="n">
        <f aca="false">AM12</f>
        <v>33348.6</v>
      </c>
      <c r="BI10" s="48" t="n">
        <f aca="false">AR12</f>
        <v>33348.6</v>
      </c>
      <c r="BK10" s="48" t="n">
        <f aca="false">AVERAGE(BF10:BI10)</f>
        <v>33348.6</v>
      </c>
      <c r="BL10" s="48" t="n">
        <f aca="false">BK10-AQ12</f>
        <v>0</v>
      </c>
      <c r="BM10" s="48" t="n">
        <f aca="false">BK10-AL12</f>
        <v>0</v>
      </c>
      <c r="BN10" s="49" t="n">
        <f aca="false">BK10/AF12</f>
        <v>0.515933499800425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7</f>
        <v>0.6</v>
      </c>
      <c r="AH11" s="55" t="n">
        <f aca="false">AF11*AG11</f>
        <v>30359.5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3944.7008</v>
      </c>
      <c r="BH11" s="48" t="n">
        <f aca="false">AM13</f>
        <v>44364.6</v>
      </c>
      <c r="BI11" s="48" t="n">
        <f aca="false">AR13</f>
        <v>43942.4643356643</v>
      </c>
      <c r="BK11" s="48" t="n">
        <f aca="false">AVERAGE(BF11:BI11)</f>
        <v>44154.0912839161</v>
      </c>
      <c r="BL11" s="48" t="n">
        <f aca="false">BK11-AQ13</f>
        <v>253.291283916078</v>
      </c>
      <c r="BM11" s="48" t="n">
        <f aca="false">BK11-AL13</f>
        <v>-210.508716083918</v>
      </c>
      <c r="BN11" s="49" t="n">
        <f aca="false">BK11/AF13</f>
        <v>0.635219267499872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</v>
      </c>
      <c r="AA12" s="53" t="n">
        <f aca="false">Z12*Y12</f>
        <v>33348.6</v>
      </c>
      <c r="AE12" s="43" t="n">
        <f aca="false">B12</f>
        <v>1997</v>
      </c>
      <c r="AF12" s="55" t="n">
        <v>64637.4</v>
      </c>
      <c r="AG12" s="58" t="n">
        <f aca="false">Selections!H7</f>
        <v>0.6</v>
      </c>
      <c r="AH12" s="55" t="n">
        <f aca="false">AF12*AG12</f>
        <v>38782.44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</v>
      </c>
      <c r="AP12" s="57" t="n">
        <f aca="false">AO12*AH12</f>
        <v>0</v>
      </c>
      <c r="AQ12" s="55" t="n">
        <f aca="false">H49</f>
        <v>33348.6</v>
      </c>
      <c r="AR12" s="55" t="n">
        <f aca="false">AP12+AQ12</f>
        <v>33348.6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8743.118434</v>
      </c>
      <c r="BH12" s="48" t="n">
        <f aca="false">AM14</f>
        <v>59145.2</v>
      </c>
      <c r="BI12" s="48" t="n">
        <f aca="false">AR14</f>
        <v>58668.6288602487</v>
      </c>
      <c r="BK12" s="48" t="n">
        <f aca="false">AVERAGE(BF12:BI12)</f>
        <v>58925.5368235622</v>
      </c>
      <c r="BL12" s="48" t="n">
        <f aca="false">BK12-AQ14</f>
        <v>822.136823562163</v>
      </c>
      <c r="BM12" s="48" t="n">
        <f aca="false">BK12-AL14</f>
        <v>-219.663176437833</v>
      </c>
      <c r="BN12" s="49" t="n">
        <f aca="false">BK12/AF14</f>
        <v>0.68118070427792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1</v>
      </c>
      <c r="AA13" s="53" t="n">
        <f aca="false">Z13*Y13</f>
        <v>43944.7008</v>
      </c>
      <c r="AE13" s="43" t="n">
        <f aca="false">B13</f>
        <v>1998</v>
      </c>
      <c r="AF13" s="55" t="n">
        <v>69510</v>
      </c>
      <c r="AG13" s="58" t="n">
        <f aca="false">Selections!G7</f>
        <v>0.6</v>
      </c>
      <c r="AH13" s="55" t="n">
        <f aca="false">AF13*AG13</f>
        <v>41706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0999000999000854</v>
      </c>
      <c r="AP13" s="57" t="n">
        <f aca="false">AO13*AH13</f>
        <v>41.6643356643296</v>
      </c>
      <c r="AQ13" s="55" t="n">
        <f aca="false">G50</f>
        <v>43900.8</v>
      </c>
      <c r="AR13" s="55" t="n">
        <f aca="false">AP13+AQ13</f>
        <v>43942.4643356643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5354.213925</v>
      </c>
      <c r="BH13" s="48" t="n">
        <f aca="false">AM15</f>
        <v>65423.682977023</v>
      </c>
      <c r="BI13" s="48" t="n">
        <f aca="false">AR15</f>
        <v>65056.9495913638</v>
      </c>
      <c r="BK13" s="48" t="n">
        <f aca="false">AVERAGE(BF13:BI13)</f>
        <v>65317.1036733467</v>
      </c>
      <c r="BL13" s="48" t="n">
        <f aca="false">BK13-AQ15</f>
        <v>1942.10367334669</v>
      </c>
      <c r="BM13" s="48" t="n">
        <f aca="false">BK13-AL15</f>
        <v>-51.0963266533072</v>
      </c>
      <c r="BN13" s="49" t="n">
        <f aca="false">BK13/AF15</f>
        <v>0.705641859785237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1101</v>
      </c>
      <c r="AA14" s="53" t="n">
        <f aca="false">Z14*Y14</f>
        <v>58743.118434</v>
      </c>
      <c r="AE14" s="43" t="n">
        <f aca="false">B14</f>
        <v>1999</v>
      </c>
      <c r="AF14" s="55" t="n">
        <v>86505</v>
      </c>
      <c r="AG14" s="58" t="n">
        <f aca="false">Selections!F7</f>
        <v>0.6</v>
      </c>
      <c r="AH14" s="55" t="n">
        <f aca="false">AF14*AG14</f>
        <v>51903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108900999990108</v>
      </c>
      <c r="AP14" s="57" t="n">
        <f aca="false">AO14*AH14</f>
        <v>565.228860248658</v>
      </c>
      <c r="AQ14" s="55" t="n">
        <f aca="false">F51</f>
        <v>58103.4</v>
      </c>
      <c r="AR14" s="55" t="n">
        <f aca="false">AP14+AQ14</f>
        <v>58668.6288602487</v>
      </c>
      <c r="BE14" s="43" t="n">
        <f aca="false">AE16</f>
        <v>2001</v>
      </c>
      <c r="BF14" s="48" t="n">
        <f aca="false">U16</f>
        <v>66343.633356</v>
      </c>
      <c r="BG14" s="48" t="n">
        <f aca="false">AA16</f>
        <v>66766.9910491584</v>
      </c>
      <c r="BH14" s="48" t="n">
        <f aca="false">AM16</f>
        <v>66179.037970265</v>
      </c>
      <c r="BI14" s="48" t="n">
        <f aca="false">AR16</f>
        <v>66198.0677249286</v>
      </c>
      <c r="BK14" s="48" t="n">
        <f aca="false">AVERAGE(BF14:BI14)</f>
        <v>66371.932525088</v>
      </c>
      <c r="BL14" s="48" t="n">
        <f aca="false">BK14-AQ16</f>
        <v>4117.132525088</v>
      </c>
      <c r="BM14" s="48" t="n">
        <f aca="false">BK14-AL16</f>
        <v>1394.132525088</v>
      </c>
      <c r="BN14" s="49" t="n">
        <f aca="false">BK14/AF16</f>
        <v>0.682503879527105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312302</v>
      </c>
      <c r="AA15" s="53" t="n">
        <f aca="false">Z15*Y15</f>
        <v>65354.213925</v>
      </c>
      <c r="AE15" s="43" t="n">
        <f aca="false">B15</f>
        <v>2000</v>
      </c>
      <c r="AF15" s="55" t="n">
        <v>92564.1</v>
      </c>
      <c r="AG15" s="58" t="n">
        <f aca="false">Selections!E7</f>
        <v>0.6</v>
      </c>
      <c r="AH15" s="55" t="n">
        <f aca="false">AF15*AG15</f>
        <v>55538.46</v>
      </c>
      <c r="AI15" s="55"/>
      <c r="AJ15" s="54" t="n">
        <f aca="false">E37</f>
        <v>0.000999000999000854</v>
      </c>
      <c r="AK15" s="57" t="n">
        <f aca="false">AH15*AJ15</f>
        <v>55.482977022969</v>
      </c>
      <c r="AL15" s="55" t="n">
        <f aca="false">E15</f>
        <v>65368.2</v>
      </c>
      <c r="AM15" s="55" t="n">
        <f aca="false">AK15+AL15</f>
        <v>65423.682977023</v>
      </c>
      <c r="AO15" s="54" t="n">
        <f aca="false">E74</f>
        <v>0.0302844117637362</v>
      </c>
      <c r="AP15" s="57" t="n">
        <f aca="false">AO15*AH15</f>
        <v>1681.94959136379</v>
      </c>
      <c r="AQ15" s="55" t="n">
        <f aca="false">E52</f>
        <v>63375</v>
      </c>
      <c r="AR15" s="55" t="n">
        <f aca="false">AP15+AQ15</f>
        <v>65056.9495913638</v>
      </c>
      <c r="BE15" s="43" t="n">
        <f aca="false">AE17</f>
        <v>2002</v>
      </c>
      <c r="BF15" s="48" t="n">
        <f aca="false">U17</f>
        <v>56022.142176</v>
      </c>
      <c r="BG15" s="48" t="n">
        <f aca="false">AA17</f>
        <v>45771.5335696819</v>
      </c>
      <c r="BH15" s="48" t="n">
        <f aca="false">AM17</f>
        <v>57602.1112269674</v>
      </c>
      <c r="BI15" s="48" t="n">
        <f aca="false">AR17</f>
        <v>48955.8560908161</v>
      </c>
      <c r="BK15" s="48" t="n">
        <f aca="false">AVERAGE(BF15:BI15)</f>
        <v>52087.9107658663</v>
      </c>
      <c r="BL15" s="48" t="n">
        <f aca="false">BK15-AQ17</f>
        <v>13289.5107658663</v>
      </c>
      <c r="BM15" s="48" t="n">
        <f aca="false">BK15-AL17</f>
        <v>4375.91076586634</v>
      </c>
      <c r="BN15" s="49" t="n">
        <f aca="false">BK15/AF17</f>
        <v>0.484368837773789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102</v>
      </c>
      <c r="U16" s="53" t="n">
        <f aca="false">T16*S16</f>
        <v>66343.633356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72479408</v>
      </c>
      <c r="AA16" s="53" t="n">
        <f aca="false">Z16*Y16</f>
        <v>66766.9910491584</v>
      </c>
      <c r="AE16" s="43" t="n">
        <f aca="false">B16</f>
        <v>2001</v>
      </c>
      <c r="AF16" s="55" t="n">
        <v>97247.7</v>
      </c>
      <c r="AG16" s="58" t="n">
        <f aca="false">Selections!D7</f>
        <v>0.6</v>
      </c>
      <c r="AH16" s="55" t="n">
        <f aca="false">AF16*AG16</f>
        <v>58348.62</v>
      </c>
      <c r="AI16" s="55"/>
      <c r="AJ16" s="54" t="n">
        <f aca="false">D37</f>
        <v>0.0205872558813733</v>
      </c>
      <c r="AK16" s="57" t="n">
        <f aca="false">AH16*AJ16</f>
        <v>1201.23797026502</v>
      </c>
      <c r="AL16" s="55" t="n">
        <f aca="false">D16</f>
        <v>64977.8</v>
      </c>
      <c r="AM16" s="55" t="n">
        <f aca="false">AK16+AL16</f>
        <v>66179.037970265</v>
      </c>
      <c r="AO16" s="54" t="n">
        <f aca="false">D74</f>
        <v>0.0675811651574384</v>
      </c>
      <c r="AP16" s="57" t="n">
        <f aca="false">AO16*AH16</f>
        <v>3943.26772492861</v>
      </c>
      <c r="AQ16" s="55" t="n">
        <f aca="false">D53</f>
        <v>62254.8</v>
      </c>
      <c r="AR16" s="55" t="n">
        <f aca="false">AP16+AQ16</f>
        <v>66198.0677249286</v>
      </c>
    </row>
    <row r="17" customFormat="false" ht="13.5" hidden="false" customHeight="false" outlineLevel="0" collapsed="false">
      <c r="B17" s="60" t="n"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174173</v>
      </c>
      <c r="U17" s="53" t="n">
        <f aca="false">T17*S17</f>
        <v>56022.14217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1797273488</v>
      </c>
      <c r="AA17" s="53" t="n">
        <f aca="false">Z17*Y17</f>
        <v>45771.5335696819</v>
      </c>
      <c r="AE17" s="43" t="n">
        <f aca="false">B17</f>
        <v>2002</v>
      </c>
      <c r="AF17" s="55" t="n">
        <v>107537.7</v>
      </c>
      <c r="AG17" s="61" t="n">
        <f aca="false">Selections!C7</f>
        <v>0.62</v>
      </c>
      <c r="AH17" s="55" t="n">
        <f aca="false">AF17*AG17</f>
        <v>66673.374</v>
      </c>
      <c r="AI17" s="55"/>
      <c r="AJ17" s="54" t="n">
        <f aca="false">C37</f>
        <v>0.148336744244672</v>
      </c>
      <c r="AK17" s="57" t="n">
        <f aca="false">AH17*AJ17</f>
        <v>9890.11122696739</v>
      </c>
      <c r="AL17" s="55" t="n">
        <f aca="false">C17</f>
        <v>47712</v>
      </c>
      <c r="AM17" s="55" t="n">
        <f aca="false">AK17+AL17</f>
        <v>57602.1112269674</v>
      </c>
      <c r="AO17" s="54" t="n">
        <f aca="false">C74</f>
        <v>0.15234651377949</v>
      </c>
      <c r="AP17" s="57" t="n">
        <f aca="false">AO17*AH17</f>
        <v>10157.4560908161</v>
      </c>
      <c r="AQ17" s="55" t="n">
        <f aca="false">C54</f>
        <v>38798.4</v>
      </c>
      <c r="AR17" s="55" t="n">
        <f aca="false">AP17+AQ17</f>
        <v>48955.8560908161</v>
      </c>
      <c r="BE17" s="62" t="s">
        <v>67</v>
      </c>
      <c r="BF17" s="48" t="n">
        <f aca="false">SUM(BF6:BF15)</f>
        <v>455762.443732</v>
      </c>
      <c r="BG17" s="48" t="n">
        <f aca="false">SUM(BG6:BG15)</f>
        <v>445033.85777784</v>
      </c>
      <c r="BH17" s="48" t="n">
        <f aca="false">SUM(BH6:BH15)</f>
        <v>457167.932174255</v>
      </c>
      <c r="BI17" s="48" t="n">
        <f aca="false">SUM(BI6:BI15)</f>
        <v>447275.266603022</v>
      </c>
      <c r="BK17" s="48" t="n">
        <f aca="false">SUM(BK6:BK15)</f>
        <v>451309.875071779</v>
      </c>
      <c r="BL17" s="48" t="n">
        <f aca="false">SUM(BL6:BL15)</f>
        <v>20424.1750717793</v>
      </c>
      <c r="BM17" s="48" t="n">
        <f aca="false">SUM(BM6:BM15)</f>
        <v>5288.77507177929</v>
      </c>
      <c r="BN17" s="49" t="n">
        <f aca="false">BK17/AF19</f>
        <v>0.635127801117985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5762.44373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45033.85777784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28499.474</v>
      </c>
      <c r="AI19" s="48"/>
      <c r="AJ19" s="62"/>
      <c r="AK19" s="48" t="n">
        <f aca="false">SUM(AK8:AK17)</f>
        <v>11146.8321742554</v>
      </c>
      <c r="AL19" s="48" t="n">
        <f aca="false">SUM(AL8:AL17)</f>
        <v>446021.1</v>
      </c>
      <c r="AM19" s="48" t="n">
        <f aca="false">SUM(AM8:AM17)</f>
        <v>457167.932174255</v>
      </c>
      <c r="AN19" s="48"/>
      <c r="AP19" s="48" t="n">
        <f aca="false">SUM(AP8:AP17)</f>
        <v>16389.5666030215</v>
      </c>
      <c r="AQ19" s="48" t="n">
        <f aca="false">SUM(AQ8:AQ17)</f>
        <v>430885.7</v>
      </c>
      <c r="AR19" s="48" t="n">
        <f aca="false">SUM(AR8:AR17)</f>
        <v>447275.26660302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0</v>
      </c>
      <c r="BH32" s="48" t="n">
        <f aca="false">BH10-AQ12</f>
        <v>0</v>
      </c>
      <c r="BI32" s="48" t="n">
        <f aca="false">BI10-AQ12</f>
        <v>0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43.9007999999958</v>
      </c>
      <c r="BH33" s="48" t="n">
        <f aca="false">BH11-AQ13</f>
        <v>463.799999999996</v>
      </c>
      <c r="BI33" s="48" t="n">
        <f aca="false">BI11-AQ13</f>
        <v>41.6643356643326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639.718433999995</v>
      </c>
      <c r="BH34" s="48" t="n">
        <f aca="false">BH12-AQ14</f>
        <v>1041.8</v>
      </c>
      <c r="BI34" s="48" t="n">
        <f aca="false">BI12-AQ14</f>
        <v>565.228860248659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4</f>
        <v>1.15</v>
      </c>
      <c r="D35" s="70" t="n">
        <f aca="false">Selections!D4</f>
        <v>1.02</v>
      </c>
      <c r="E35" s="70" t="n">
        <f aca="false">Selections!E4</f>
        <v>1.001</v>
      </c>
      <c r="F35" s="70" t="n">
        <f aca="false">Selections!F4</f>
        <v>1</v>
      </c>
      <c r="G35" s="70" t="n">
        <f aca="false">Selections!G4</f>
        <v>1</v>
      </c>
      <c r="H35" s="70" t="n">
        <f aca="false">Selections!H4</f>
        <v>1</v>
      </c>
      <c r="I35" s="70" t="n">
        <f aca="false">Selections!I4</f>
        <v>1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1979.213925</v>
      </c>
      <c r="BH35" s="48" t="n">
        <f aca="false">BH13-AQ15</f>
        <v>2048.68297702297</v>
      </c>
      <c r="BI35" s="48" t="n">
        <f aca="false">BI13-AQ15</f>
        <v>1681.94959136379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174173</v>
      </c>
      <c r="D36" s="64" t="n">
        <f aca="false">PRODUCT(D35:$L35)</f>
        <v>1.02102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088.83335599999</v>
      </c>
      <c r="BG36" s="48" t="n">
        <f aca="false">BG14-AQ16</f>
        <v>4512.19104915838</v>
      </c>
      <c r="BH36" s="48" t="n">
        <f aca="false">BH14-AQ16</f>
        <v>3924.23797026502</v>
      </c>
      <c r="BI36" s="48" t="n">
        <f aca="false">BI14-AQ16</f>
        <v>3943.2677249286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48336744244672</v>
      </c>
      <c r="D37" s="73" t="n">
        <f aca="false">1-1/D36</f>
        <v>0.020587255881373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7223.742176</v>
      </c>
      <c r="BG37" s="48" t="n">
        <f aca="false">BG15-AQ17</f>
        <v>6973.13356968192</v>
      </c>
      <c r="BH37" s="48" t="n">
        <f aca="false">BH15-AQ17</f>
        <v>18803.7112269674</v>
      </c>
      <c r="BI37" s="48" t="n">
        <f aca="false">BI15-AQ17</f>
        <v>10157.456090816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4876.743732</v>
      </c>
      <c r="BG39" s="48" t="n">
        <f aca="false">SUM(BG28:BG37)</f>
        <v>14148.1577778403</v>
      </c>
      <c r="BH39" s="48" t="n">
        <f aca="false">SUM(BH28:BH37)</f>
        <v>26282.2321742554</v>
      </c>
      <c r="BI39" s="48" t="n">
        <f aca="false">SUM(BI28:BI37)</f>
        <v>16389.5666030215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3</f>
        <v>1.1</v>
      </c>
      <c r="D72" s="70" t="n">
        <f aca="false">Selections!D3</f>
        <v>1.04</v>
      </c>
      <c r="E72" s="70" t="n">
        <f aca="false">Selections!E3</f>
        <v>1.02</v>
      </c>
      <c r="F72" s="70" t="n">
        <f aca="false">Selections!F3</f>
        <v>1.01</v>
      </c>
      <c r="G72" s="70" t="n">
        <f aca="false">Selections!G3</f>
        <v>1.001</v>
      </c>
      <c r="H72" s="70" t="n">
        <f aca="false">Selections!H3</f>
        <v>1</v>
      </c>
      <c r="I72" s="70" t="n">
        <f aca="false">Selections!I3</f>
        <v>1</v>
      </c>
      <c r="J72" s="70" t="n">
        <f aca="false">Selections!J3</f>
        <v>1</v>
      </c>
      <c r="K72" s="71" t="n">
        <f aca="false">Selections!K3</f>
        <v>1</v>
      </c>
      <c r="L72" s="72" t="n">
        <f aca="false">Selections!L3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1797273488</v>
      </c>
      <c r="D73" s="64" t="n">
        <f aca="false">PRODUCT(D72:$L72)</f>
        <v>1.072479408</v>
      </c>
      <c r="E73" s="64" t="n">
        <f aca="false">PRODUCT(E72:$L72)</f>
        <v>1.0312302</v>
      </c>
      <c r="F73" s="64" t="n">
        <f aca="false">PRODUCT(F72:$L72)</f>
        <v>1.01101</v>
      </c>
      <c r="G73" s="64" t="n">
        <f aca="false">PRODUCT(G72:$L72)</f>
        <v>1.001</v>
      </c>
      <c r="H73" s="64" t="n">
        <f aca="false">PRODUCT(H72:$L72)</f>
        <v>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15234651377949</v>
      </c>
      <c r="D74" s="73" t="n">
        <f aca="false">1-1/D73</f>
        <v>0.0675811651574384</v>
      </c>
      <c r="E74" s="73" t="n">
        <f aca="false">1-1/E73</f>
        <v>0.0302844117637362</v>
      </c>
      <c r="F74" s="73" t="n">
        <f aca="false">1-1/F73</f>
        <v>0.0108900999990108</v>
      </c>
      <c r="G74" s="73" t="n">
        <f aca="false">1-1/G73</f>
        <v>0.000999000999000854</v>
      </c>
      <c r="H74" s="73" t="n">
        <f aca="false">1-1/H73</f>
        <v>0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14</f>
        <v>0.66</v>
      </c>
      <c r="AH8" s="55" t="n">
        <f aca="false">AF8*AG8</f>
        <v>31663.36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14</f>
        <v>0.66</v>
      </c>
      <c r="AH9" s="55" t="n">
        <f aca="false">AF9*AG9</f>
        <v>31281.82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611.0745</v>
      </c>
      <c r="BH9" s="48" t="n">
        <f aca="false">AM11</f>
        <v>36574.5</v>
      </c>
      <c r="BI9" s="48" t="n">
        <f aca="false">AR11</f>
        <v>36607.8621098901</v>
      </c>
      <c r="BK9" s="48" t="n">
        <f aca="false">AVERAGE(BF9:BI9)</f>
        <v>36591.9841524725</v>
      </c>
      <c r="BL9" s="48" t="n">
        <f aca="false">BK9-AQ11</f>
        <v>17.4841524725271</v>
      </c>
      <c r="BM9" s="48" t="n">
        <f aca="false">BK9-AL11</f>
        <v>17.4841524725271</v>
      </c>
      <c r="BN9" s="49" t="n">
        <f aca="false">BK9/AF11</f>
        <v>0.723173175711721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14</f>
        <v>0.66</v>
      </c>
      <c r="AH10" s="55" t="n">
        <f aca="false">AF10*AG10</f>
        <v>30761.67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81.9486</v>
      </c>
      <c r="BG10" s="48" t="n">
        <f aca="false">AA12</f>
        <v>33548.858343</v>
      </c>
      <c r="BH10" s="48" t="n">
        <f aca="false">AM12</f>
        <v>33391.2180659341</v>
      </c>
      <c r="BI10" s="48" t="n">
        <f aca="false">AR12</f>
        <v>33603.2482447105</v>
      </c>
      <c r="BK10" s="48" t="n">
        <f aca="false">AVERAGE(BF10:BI10)</f>
        <v>33481.3183134111</v>
      </c>
      <c r="BL10" s="48" t="n">
        <f aca="false">BK10-AQ12</f>
        <v>132.71831341114</v>
      </c>
      <c r="BM10" s="48" t="n">
        <f aca="false">BK10-AL12</f>
        <v>132.71831341114</v>
      </c>
      <c r="BN10" s="49" t="n">
        <f aca="false">BK10/AF12</f>
        <v>0.51798677411856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.001</v>
      </c>
      <c r="AA11" s="53" t="n">
        <f aca="false">Z11*Y11</f>
        <v>36611.0745</v>
      </c>
      <c r="AE11" s="43" t="n">
        <f aca="false">B11</f>
        <v>1996</v>
      </c>
      <c r="AF11" s="55" t="n">
        <v>50599.2</v>
      </c>
      <c r="AG11" s="58" t="n">
        <f aca="false">Selections!I14</f>
        <v>0.66</v>
      </c>
      <c r="AH11" s="55" t="n">
        <f aca="false">AF11*AG11</f>
        <v>33395.47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.000999000999000854</v>
      </c>
      <c r="AP11" s="57" t="n">
        <f aca="false">AO11*AH11</f>
        <v>33.3621098901051</v>
      </c>
      <c r="AQ11" s="55" t="n">
        <f aca="false">I48</f>
        <v>36574.5</v>
      </c>
      <c r="AR11" s="55" t="n">
        <f aca="false">AP11+AQ11</f>
        <v>36607.8621098901</v>
      </c>
      <c r="BE11" s="43" t="n">
        <f aca="false">AE13</f>
        <v>1998</v>
      </c>
      <c r="BF11" s="48" t="n">
        <f aca="false">U13</f>
        <v>44631.009423</v>
      </c>
      <c r="BG11" s="48" t="n">
        <f aca="false">AA13</f>
        <v>48580.8667344</v>
      </c>
      <c r="BH11" s="48" t="n">
        <f aca="false">AM13</f>
        <v>44638.4445464983</v>
      </c>
      <c r="BI11" s="48" t="n">
        <f aca="false">AR13</f>
        <v>48320.3495877257</v>
      </c>
      <c r="BK11" s="48" t="n">
        <f aca="false">AVERAGE(BF11:BI11)</f>
        <v>46542.667572906</v>
      </c>
      <c r="BL11" s="48" t="n">
        <f aca="false">BK11-AQ13</f>
        <v>2641.86757290599</v>
      </c>
      <c r="BM11" s="48" t="n">
        <f aca="false">BK11-AL13</f>
        <v>2178.067572906</v>
      </c>
      <c r="BN11" s="49" t="n">
        <f aca="false">BK11/AF13</f>
        <v>0.669582327332844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.001</v>
      </c>
      <c r="U12" s="53" t="n">
        <f aca="false">T12*S12</f>
        <v>33381.948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6005</v>
      </c>
      <c r="AA12" s="53" t="n">
        <f aca="false">Z12*Y12</f>
        <v>33548.858343</v>
      </c>
      <c r="AE12" s="43" t="n">
        <f aca="false">B12</f>
        <v>1997</v>
      </c>
      <c r="AF12" s="55" t="n">
        <v>64637.4</v>
      </c>
      <c r="AG12" s="58" t="n">
        <f aca="false">Selections!H14</f>
        <v>0.66</v>
      </c>
      <c r="AH12" s="55" t="n">
        <f aca="false">AF12*AG12</f>
        <v>42660.684</v>
      </c>
      <c r="AI12" s="55"/>
      <c r="AJ12" s="54" t="n">
        <f aca="false">H37</f>
        <v>0.000999000999000854</v>
      </c>
      <c r="AK12" s="57" t="n">
        <f aca="false">AH12*AJ12</f>
        <v>42.6180659340598</v>
      </c>
      <c r="AL12" s="55" t="n">
        <f aca="false">H12</f>
        <v>33348.6</v>
      </c>
      <c r="AM12" s="55" t="n">
        <f aca="false">AK12+AL12</f>
        <v>33391.2180659341</v>
      </c>
      <c r="AO12" s="54" t="n">
        <f aca="false">H74</f>
        <v>0.00596915522288644</v>
      </c>
      <c r="AP12" s="57" t="n">
        <f aca="false">AO12*AH12</f>
        <v>254.648244710508</v>
      </c>
      <c r="AQ12" s="55" t="n">
        <f aca="false">H49</f>
        <v>33348.6</v>
      </c>
      <c r="AR12" s="55" t="n">
        <f aca="false">AP12+AQ12</f>
        <v>33603.2482447105</v>
      </c>
      <c r="BE12" s="43" t="n">
        <f aca="false">AE14</f>
        <v>1999</v>
      </c>
      <c r="BF12" s="48" t="n">
        <f aca="false">U14</f>
        <v>60095.37059526</v>
      </c>
      <c r="BG12" s="48" t="n">
        <f aca="false">AA14</f>
        <v>65904.9805589175</v>
      </c>
      <c r="BH12" s="48" t="n">
        <f aca="false">AM14</f>
        <v>60034.2273783775</v>
      </c>
      <c r="BI12" s="48" t="n">
        <f aca="false">AR14</f>
        <v>64759.4860551319</v>
      </c>
      <c r="BK12" s="48" t="n">
        <f aca="false">AVERAGE(BF12:BI12)</f>
        <v>62698.5161469217</v>
      </c>
      <c r="BL12" s="48" t="n">
        <f aca="false">BK12-AQ14</f>
        <v>4595.11614692173</v>
      </c>
      <c r="BM12" s="48" t="n">
        <f aca="false">BK12-AL14</f>
        <v>3553.31614692173</v>
      </c>
      <c r="BN12" s="49" t="n">
        <f aca="false">BK12/AF14</f>
        <v>0.724796441210586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.006005</v>
      </c>
      <c r="U13" s="53" t="n">
        <f aca="false">T13*S13</f>
        <v>44631.009423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1066055</v>
      </c>
      <c r="AA13" s="53" t="n">
        <f aca="false">Z13*Y13</f>
        <v>48580.8667344</v>
      </c>
      <c r="AE13" s="43" t="n">
        <f aca="false">B13</f>
        <v>1998</v>
      </c>
      <c r="AF13" s="55" t="n">
        <v>69510</v>
      </c>
      <c r="AG13" s="58" t="n">
        <f aca="false">Selections!G14</f>
        <v>0.66</v>
      </c>
      <c r="AH13" s="55" t="n">
        <f aca="false">AF13*AG13</f>
        <v>45876.6</v>
      </c>
      <c r="AI13" s="55"/>
      <c r="AJ13" s="54" t="n">
        <f aca="false">G37</f>
        <v>0.00596915522288644</v>
      </c>
      <c r="AK13" s="57" t="n">
        <f aca="false">AH13*AJ13</f>
        <v>273.844546498272</v>
      </c>
      <c r="AL13" s="55" t="n">
        <f aca="false">G13</f>
        <v>44364.6</v>
      </c>
      <c r="AM13" s="55" t="n">
        <f aca="false">AK13+AL13</f>
        <v>44638.4445464983</v>
      </c>
      <c r="AO13" s="54" t="n">
        <f aca="false">G74</f>
        <v>0.0963355956571695</v>
      </c>
      <c r="AP13" s="57" t="n">
        <f aca="false">AO13*AH13</f>
        <v>4419.5495877257</v>
      </c>
      <c r="AQ13" s="55" t="n">
        <f aca="false">G50</f>
        <v>43900.8</v>
      </c>
      <c r="AR13" s="55" t="n">
        <f aca="false">AP13+AQ13</f>
        <v>48320.3495877257</v>
      </c>
      <c r="BE13" s="43" t="n">
        <f aca="false">AE15</f>
        <v>2000</v>
      </c>
      <c r="BF13" s="48" t="n">
        <f aca="false">U15</f>
        <v>69739.2605714805</v>
      </c>
      <c r="BG13" s="48" t="n">
        <f aca="false">AA15</f>
        <v>75478.6217341406</v>
      </c>
      <c r="BH13" s="48" t="n">
        <f aca="false">AM15</f>
        <v>69081.2606504656</v>
      </c>
      <c r="BI13" s="48" t="n">
        <f aca="false">AR15</f>
        <v>72874.7885383328</v>
      </c>
      <c r="BK13" s="48" t="n">
        <f aca="false">AVERAGE(BF13:BI13)</f>
        <v>71793.4828736049</v>
      </c>
      <c r="BL13" s="48" t="n">
        <f aca="false">BK13-AQ15</f>
        <v>8418.48287360487</v>
      </c>
      <c r="BM13" s="48" t="n">
        <f aca="false">BK13-AL15</f>
        <v>6425.28287360487</v>
      </c>
      <c r="BN13" s="49" t="n">
        <f aca="false">BK13/AF15</f>
        <v>0.775608285216459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.01606505</v>
      </c>
      <c r="U14" s="53" t="n">
        <f aca="false">T14*S14</f>
        <v>60095.37059526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1342706375</v>
      </c>
      <c r="AA14" s="53" t="n">
        <f aca="false">Z14*Y14</f>
        <v>65904.9805589175</v>
      </c>
      <c r="AE14" s="43" t="n">
        <f aca="false">B14</f>
        <v>1999</v>
      </c>
      <c r="AF14" s="55" t="n">
        <v>86505</v>
      </c>
      <c r="AG14" s="58" t="n">
        <f aca="false">Selections!F14</f>
        <v>0.65</v>
      </c>
      <c r="AH14" s="55" t="n">
        <f aca="false">AF14*AG14</f>
        <v>56228.25</v>
      </c>
      <c r="AI14" s="55"/>
      <c r="AJ14" s="54" t="n">
        <f aca="false">F37</f>
        <v>0.0158110447751352</v>
      </c>
      <c r="AK14" s="57" t="n">
        <f aca="false">AH14*AJ14</f>
        <v>889.027378377494</v>
      </c>
      <c r="AL14" s="55" t="n">
        <f aca="false">F14</f>
        <v>59145.2</v>
      </c>
      <c r="AM14" s="55" t="n">
        <f aca="false">AK14+AL14</f>
        <v>60034.2273783775</v>
      </c>
      <c r="AO14" s="54" t="n">
        <f aca="false">F74</f>
        <v>0.118376190885043</v>
      </c>
      <c r="AP14" s="57" t="n">
        <f aca="false">AO14*AH14</f>
        <v>6656.08605513194</v>
      </c>
      <c r="AQ14" s="55" t="n">
        <f aca="false">F51</f>
        <v>58103.4</v>
      </c>
      <c r="AR14" s="55" t="n">
        <f aca="false">AP14+AQ14</f>
        <v>64759.4860551319</v>
      </c>
      <c r="BE14" s="43" t="n">
        <f aca="false">AE16</f>
        <v>2001</v>
      </c>
      <c r="BF14" s="48" t="n">
        <f aca="false">U16</f>
        <v>76255.030704803</v>
      </c>
      <c r="BG14" s="48" t="n">
        <f aca="false">AA16</f>
        <v>81558.9293943674</v>
      </c>
      <c r="BH14" s="48" t="n">
        <f aca="false">AM16</f>
        <v>74038.3352212612</v>
      </c>
      <c r="BI14" s="48" t="n">
        <f aca="false">AR16</f>
        <v>76755.8213445444</v>
      </c>
      <c r="BK14" s="48" t="n">
        <f aca="false">AVERAGE(BF14:BI14)</f>
        <v>77152.029166244</v>
      </c>
      <c r="BL14" s="48" t="n">
        <f aca="false">BK14-AQ16</f>
        <v>14897.229166244</v>
      </c>
      <c r="BM14" s="48" t="n">
        <f aca="false">BK14-AL16</f>
        <v>12174.229166244</v>
      </c>
      <c r="BN14" s="49" t="n">
        <f aca="false">BK14/AF16</f>
        <v>0.79335582400657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668683025</v>
      </c>
      <c r="U15" s="53" t="n">
        <f aca="false">T15*S15</f>
        <v>69739.2605714805</v>
      </c>
      <c r="X15" s="43" t="n">
        <f aca="false">B52</f>
        <v>2000</v>
      </c>
      <c r="Y15" s="53" t="n">
        <f aca="false">E52</f>
        <v>63375</v>
      </c>
      <c r="Z15" s="54" t="n">
        <f aca="false">E73</f>
        <v>1.190984169375</v>
      </c>
      <c r="AA15" s="53" t="n">
        <f aca="false">Z15*Y15</f>
        <v>75478.6217341406</v>
      </c>
      <c r="AE15" s="43" t="n">
        <f aca="false">B15</f>
        <v>2000</v>
      </c>
      <c r="AF15" s="55" t="n">
        <v>92564.1</v>
      </c>
      <c r="AG15" s="58" t="n">
        <f aca="false">Selections!E14</f>
        <v>0.64</v>
      </c>
      <c r="AH15" s="55" t="n">
        <f aca="false">AF15*AG15</f>
        <v>59241.024</v>
      </c>
      <c r="AI15" s="55"/>
      <c r="AJ15" s="54" t="n">
        <f aca="false">E37</f>
        <v>0.0626771855001287</v>
      </c>
      <c r="AK15" s="57" t="n">
        <f aca="false">AH15*AJ15</f>
        <v>3713.06065046558</v>
      </c>
      <c r="AL15" s="55" t="n">
        <f aca="false">E15</f>
        <v>65368.2</v>
      </c>
      <c r="AM15" s="55" t="n">
        <f aca="false">AK15+AL15</f>
        <v>69081.2606504656</v>
      </c>
      <c r="AO15" s="54" t="n">
        <f aca="false">E74</f>
        <v>0.160358277033375</v>
      </c>
      <c r="AP15" s="57" t="n">
        <f aca="false">AO15*AH15</f>
        <v>9499.7885383328</v>
      </c>
      <c r="AQ15" s="55" t="n">
        <f aca="false">E52</f>
        <v>63375</v>
      </c>
      <c r="AR15" s="55" t="n">
        <f aca="false">AP15+AQ15</f>
        <v>72874.7885383328</v>
      </c>
      <c r="BE15" s="43" t="n">
        <f aca="false">AE17</f>
        <v>2002</v>
      </c>
      <c r="BF15" s="48" t="n">
        <f aca="false">U17</f>
        <v>67191.1949925216</v>
      </c>
      <c r="BG15" s="48" t="n">
        <f aca="false">AA17</f>
        <v>76243.6623251803</v>
      </c>
      <c r="BH15" s="48" t="n">
        <f aca="false">AM17</f>
        <v>67041.0750834223</v>
      </c>
      <c r="BI15" s="48" t="n">
        <f aca="false">AR17</f>
        <v>71543.4427143284</v>
      </c>
      <c r="BK15" s="48" t="n">
        <f aca="false">AVERAGE(BF15:BI15)</f>
        <v>70504.8437788632</v>
      </c>
      <c r="BL15" s="48" t="n">
        <f aca="false">BK15-AQ17</f>
        <v>31706.4437788632</v>
      </c>
      <c r="BM15" s="48" t="n">
        <f aca="false">BK15-AL17</f>
        <v>22792.8437788632</v>
      </c>
      <c r="BN15" s="49" t="n">
        <f aca="false">BK15/AF17</f>
        <v>0.655629084301256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17355513275</v>
      </c>
      <c r="U16" s="53" t="n">
        <f aca="false">T16*S16</f>
        <v>76255.030704803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3100825863125</v>
      </c>
      <c r="AA16" s="53" t="n">
        <f aca="false">Z16*Y16</f>
        <v>81558.9293943674</v>
      </c>
      <c r="AE16" s="43" t="n">
        <f aca="false">B16</f>
        <v>2001</v>
      </c>
      <c r="AF16" s="55" t="n">
        <v>97247.7</v>
      </c>
      <c r="AG16" s="58" t="n">
        <f aca="false">Selections!D14</f>
        <v>0.63</v>
      </c>
      <c r="AH16" s="55" t="n">
        <f aca="false">AF16*AG16</f>
        <v>61266.051</v>
      </c>
      <c r="AI16" s="55"/>
      <c r="AJ16" s="54" t="n">
        <f aca="false">D37</f>
        <v>0.147888350454663</v>
      </c>
      <c r="AK16" s="57" t="n">
        <f aca="false">AH16*AJ16</f>
        <v>9060.53522126123</v>
      </c>
      <c r="AL16" s="55" t="n">
        <f aca="false">D16</f>
        <v>64977.8</v>
      </c>
      <c r="AM16" s="55" t="n">
        <f aca="false">AK16+AL16</f>
        <v>74038.3352212612</v>
      </c>
      <c r="AO16" s="54" t="n">
        <f aca="false">D74</f>
        <v>0.236689342757613</v>
      </c>
      <c r="AP16" s="57" t="n">
        <f aca="false">AO16*AH16</f>
        <v>14501.0213445444</v>
      </c>
      <c r="AQ16" s="55" t="n">
        <f aca="false">D53</f>
        <v>62254.8</v>
      </c>
      <c r="AR16" s="55" t="n">
        <f aca="false">AP16+AQ16</f>
        <v>76755.821344544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4082661593</v>
      </c>
      <c r="U17" s="53" t="n">
        <f aca="false">T17*S17</f>
        <v>67191.194992521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96512387946875</v>
      </c>
      <c r="AA17" s="53" t="n">
        <f aca="false">Z17*Y17</f>
        <v>76243.6623251803</v>
      </c>
      <c r="AE17" s="43" t="n">
        <f aca="false">B17</f>
        <v>2002</v>
      </c>
      <c r="AF17" s="55" t="n">
        <v>107537.7</v>
      </c>
      <c r="AG17" s="61" t="n">
        <f aca="false">Selections!C14</f>
        <v>0.62</v>
      </c>
      <c r="AH17" s="55" t="n">
        <f aca="false">AF17*AG17</f>
        <v>66673.374</v>
      </c>
      <c r="AI17" s="55"/>
      <c r="AJ17" s="54" t="n">
        <f aca="false">C37</f>
        <v>0.289906958712219</v>
      </c>
      <c r="AK17" s="57" t="n">
        <f aca="false">AH17*AJ17</f>
        <v>19329.0750834223</v>
      </c>
      <c r="AL17" s="55" t="n">
        <f aca="false">C17</f>
        <v>47712</v>
      </c>
      <c r="AM17" s="55" t="n">
        <f aca="false">AK17+AL17</f>
        <v>67041.0750834223</v>
      </c>
      <c r="AO17" s="54" t="n">
        <f aca="false">C74</f>
        <v>0.491126228505076</v>
      </c>
      <c r="AP17" s="57" t="n">
        <f aca="false">AO17*AH17</f>
        <v>32745.0427143284</v>
      </c>
      <c r="AQ17" s="55" t="n">
        <f aca="false">C54</f>
        <v>38798.4</v>
      </c>
      <c r="AR17" s="55" t="n">
        <f aca="false">AP17+AQ17</f>
        <v>71543.4427143284</v>
      </c>
      <c r="BE17" s="62" t="s">
        <v>67</v>
      </c>
      <c r="BF17" s="48" t="n">
        <f aca="false">SUM(BF6:BF15)</f>
        <v>482398.514887065</v>
      </c>
      <c r="BG17" s="48" t="n">
        <f aca="false">SUM(BG6:BG15)</f>
        <v>512457.193590006</v>
      </c>
      <c r="BH17" s="48" t="n">
        <f aca="false">SUM(BH6:BH15)</f>
        <v>479329.260945959</v>
      </c>
      <c r="BI17" s="48" t="n">
        <f aca="false">SUM(BI6:BI15)</f>
        <v>498995.198594664</v>
      </c>
      <c r="BK17" s="48" t="n">
        <f aca="false">SUM(BK6:BK15)</f>
        <v>493295.042004423</v>
      </c>
      <c r="BL17" s="48" t="n">
        <f aca="false">SUM(BL6:BL15)</f>
        <v>62409.3420044234</v>
      </c>
      <c r="BM17" s="48" t="n">
        <f aca="false">SUM(BM6:BM15)</f>
        <v>47273.9420044234</v>
      </c>
      <c r="BN17" s="49" t="n">
        <f aca="false">BK17/AF19</f>
        <v>0.694213472020402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82398.514887065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512457.193590006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59048.321</v>
      </c>
      <c r="AI19" s="48"/>
      <c r="AJ19" s="62"/>
      <c r="AK19" s="48" t="n">
        <f aca="false">SUM(AK8:AK17)</f>
        <v>33308.1609459589</v>
      </c>
      <c r="AL19" s="48" t="n">
        <f aca="false">SUM(AL8:AL17)</f>
        <v>446021.1</v>
      </c>
      <c r="AM19" s="48" t="n">
        <f aca="false">SUM(AM8:AM17)</f>
        <v>479329.260945959</v>
      </c>
      <c r="AN19" s="48"/>
      <c r="AP19" s="48" t="n">
        <f aca="false">SUM(AP8:AP17)</f>
        <v>68109.4985946639</v>
      </c>
      <c r="AQ19" s="48" t="n">
        <f aca="false">SUM(AQ8:AQ17)</f>
        <v>430885.7</v>
      </c>
      <c r="AR19" s="48" t="n">
        <f aca="false">SUM(AR8:AR17)</f>
        <v>498995.198594664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36.5744999999952</v>
      </c>
      <c r="BH31" s="48" t="n">
        <f aca="false">BH9-AQ11</f>
        <v>0</v>
      </c>
      <c r="BI31" s="48" t="n">
        <f aca="false">BI9-AQ11</f>
        <v>33.3621098901058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33.3485999999975</v>
      </c>
      <c r="BG32" s="48" t="n">
        <f aca="false">BG10-AQ12</f>
        <v>200.258342999994</v>
      </c>
      <c r="BH32" s="48" t="n">
        <f aca="false">BH10-AQ12</f>
        <v>42.6180659340607</v>
      </c>
      <c r="BI32" s="48" t="n">
        <f aca="false">BI10-AQ12</f>
        <v>254.64824471050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730.209422999986</v>
      </c>
      <c r="BG33" s="48" t="n">
        <f aca="false">BG11-AQ13</f>
        <v>4680.0667344</v>
      </c>
      <c r="BH33" s="48" t="n">
        <f aca="false">BH11-AQ13</f>
        <v>737.644546498268</v>
      </c>
      <c r="BI33" s="48" t="n">
        <f aca="false">BI11-AQ13</f>
        <v>4419.54958772571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991.97059525999</v>
      </c>
      <c r="BG34" s="48" t="n">
        <f aca="false">BG12-AQ14</f>
        <v>7801.58055891749</v>
      </c>
      <c r="BH34" s="48" t="n">
        <f aca="false">BH12-AQ14</f>
        <v>1930.82737837749</v>
      </c>
      <c r="BI34" s="48" t="n">
        <f aca="false">BI12-AQ14</f>
        <v>6656.08605513194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11</f>
        <v>1.2</v>
      </c>
      <c r="D35" s="70" t="n">
        <f aca="false">Selections!D11</f>
        <v>1.1</v>
      </c>
      <c r="E35" s="70" t="n">
        <f aca="false">Selections!E11</f>
        <v>1.05</v>
      </c>
      <c r="F35" s="70" t="n">
        <f aca="false">Selections!F11</f>
        <v>1.01</v>
      </c>
      <c r="G35" s="70" t="n">
        <f aca="false">Selections!G11</f>
        <v>1.005</v>
      </c>
      <c r="H35" s="70" t="n">
        <f aca="false">Selections!H11</f>
        <v>1.001</v>
      </c>
      <c r="I35" s="70" t="n">
        <f aca="false">Selections!I11</f>
        <v>1</v>
      </c>
      <c r="J35" s="70" t="n">
        <f aca="false">Selections!J11</f>
        <v>1</v>
      </c>
      <c r="K35" s="71" t="n">
        <f aca="false">Selections!K11</f>
        <v>1</v>
      </c>
      <c r="L35" s="72" t="n">
        <f aca="false">Selections!L11</f>
        <v>1</v>
      </c>
      <c r="BE35" s="43" t="n">
        <f aca="false">BE13</f>
        <v>2000</v>
      </c>
      <c r="BF35" s="48" t="n">
        <f aca="false">BF13-AQ15</f>
        <v>6364.26057148048</v>
      </c>
      <c r="BG35" s="48" t="n">
        <f aca="false">BG13-AQ15</f>
        <v>12103.6217341406</v>
      </c>
      <c r="BH35" s="48" t="n">
        <f aca="false">BH13-AQ15</f>
        <v>5706.26065046557</v>
      </c>
      <c r="BI35" s="48" t="n">
        <f aca="false">BI13-AQ15</f>
        <v>9499.7885383328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4082661593</v>
      </c>
      <c r="D36" s="64" t="n">
        <f aca="false">PRODUCT(D35:$L35)</f>
        <v>1.17355513275</v>
      </c>
      <c r="E36" s="64" t="n">
        <f aca="false">PRODUCT(E35:$L35)</f>
        <v>1.0668683025</v>
      </c>
      <c r="F36" s="64" t="n">
        <f aca="false">PRODUCT(F35:$L35)</f>
        <v>1.01606505</v>
      </c>
      <c r="G36" s="64" t="n">
        <f aca="false">PRODUCT(G35:$L35)</f>
        <v>1.006005</v>
      </c>
      <c r="H36" s="64" t="n">
        <f aca="false">PRODUCT(H35:$L35)</f>
        <v>1.00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14000.2307048029</v>
      </c>
      <c r="BG36" s="48" t="n">
        <f aca="false">BG14-AQ16</f>
        <v>19304.1293943674</v>
      </c>
      <c r="BH36" s="48" t="n">
        <f aca="false">BH14-AQ16</f>
        <v>11783.5352212612</v>
      </c>
      <c r="BI36" s="48" t="n">
        <f aca="false">BI14-AQ16</f>
        <v>14501.0213445444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289906958712219</v>
      </c>
      <c r="D37" s="73" t="n">
        <f aca="false">1-1/D36</f>
        <v>0.147888350454663</v>
      </c>
      <c r="E37" s="73" t="n">
        <f aca="false">1-1/E36</f>
        <v>0.0626771855001287</v>
      </c>
      <c r="F37" s="73" t="n">
        <f aca="false">1-1/F36</f>
        <v>0.0158110447751352</v>
      </c>
      <c r="G37" s="73" t="n">
        <f aca="false">1-1/G36</f>
        <v>0.00596915522288644</v>
      </c>
      <c r="H37" s="73" t="n">
        <f aca="false">1-1/H36</f>
        <v>0.000999000999000854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28392.7949925216</v>
      </c>
      <c r="BG37" s="48" t="n">
        <f aca="false">BG15-AQ17</f>
        <v>37445.2623251803</v>
      </c>
      <c r="BH37" s="48" t="n">
        <f aca="false">BH15-AQ17</f>
        <v>28242.6750834223</v>
      </c>
      <c r="BI37" s="48" t="n">
        <f aca="false">BI15-AQ17</f>
        <v>32745.0427143284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51512.814887065</v>
      </c>
      <c r="BG39" s="48" t="n">
        <f aca="false">SUM(BG28:BG37)</f>
        <v>81571.4935900059</v>
      </c>
      <c r="BH39" s="48" t="n">
        <f aca="false">SUM(BH28:BH37)</f>
        <v>48443.5609459589</v>
      </c>
      <c r="BI39" s="48" t="n">
        <f aca="false">SUM(BI28:BI37)</f>
        <v>68109.498594663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10</f>
        <v>1.5</v>
      </c>
      <c r="D72" s="70" t="n">
        <f aca="false">Selections!D10</f>
        <v>1.1</v>
      </c>
      <c r="E72" s="70" t="n">
        <f aca="false">Selections!E10</f>
        <v>1.05</v>
      </c>
      <c r="F72" s="70" t="n">
        <f aca="false">Selections!F10</f>
        <v>1.025</v>
      </c>
      <c r="G72" s="70" t="n">
        <f aca="false">Selections!G10</f>
        <v>1.1</v>
      </c>
      <c r="H72" s="70" t="n">
        <f aca="false">Selections!H10</f>
        <v>1.005</v>
      </c>
      <c r="I72" s="70" t="n">
        <f aca="false">Selections!I10</f>
        <v>1.001</v>
      </c>
      <c r="J72" s="70" t="n">
        <f aca="false">Selections!J10</f>
        <v>1</v>
      </c>
      <c r="K72" s="71" t="n">
        <f aca="false">Selections!K10</f>
        <v>1</v>
      </c>
      <c r="L72" s="72" t="n">
        <f aca="false">Selections!L10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96512387946875</v>
      </c>
      <c r="D73" s="64" t="n">
        <f aca="false">PRODUCT(D72:$L72)</f>
        <v>1.3100825863125</v>
      </c>
      <c r="E73" s="64" t="n">
        <f aca="false">PRODUCT(E72:$L72)</f>
        <v>1.190984169375</v>
      </c>
      <c r="F73" s="64" t="n">
        <f aca="false">PRODUCT(F72:$L72)</f>
        <v>1.1342706375</v>
      </c>
      <c r="G73" s="64" t="n">
        <f aca="false">PRODUCT(G72:$L72)</f>
        <v>1.1066055</v>
      </c>
      <c r="H73" s="64" t="n">
        <f aca="false">PRODUCT(H72:$L72)</f>
        <v>1.006005</v>
      </c>
      <c r="I73" s="64" t="n">
        <f aca="false">PRODUCT(I72:$L72)</f>
        <v>1.00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491126228505076</v>
      </c>
      <c r="D74" s="73" t="n">
        <f aca="false">1-1/D73</f>
        <v>0.236689342757613</v>
      </c>
      <c r="E74" s="73" t="n">
        <f aca="false">1-1/E73</f>
        <v>0.160358277033375</v>
      </c>
      <c r="F74" s="73" t="n">
        <f aca="false">1-1/F73</f>
        <v>0.118376190885043</v>
      </c>
      <c r="G74" s="73" t="n">
        <f aca="false">1-1/G73</f>
        <v>0.0963355956571695</v>
      </c>
      <c r="H74" s="73" t="n">
        <f aca="false">1-1/H73</f>
        <v>0.00596915522288644</v>
      </c>
      <c r="I74" s="73" t="n">
        <f aca="false">1-1/I73</f>
        <v>0.000999000999000854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21</f>
        <v>0.62</v>
      </c>
      <c r="AH8" s="55" t="n">
        <f aca="false">AF8*AG8</f>
        <v>29744.376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21</f>
        <v>0.62</v>
      </c>
      <c r="AH9" s="55" t="n">
        <f aca="false">AF9*AG9</f>
        <v>29385.954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21</f>
        <v>0.62</v>
      </c>
      <c r="AH10" s="55" t="n">
        <f aca="false">AF10*AG10</f>
        <v>28897.332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81.9486</v>
      </c>
      <c r="BH10" s="48" t="n">
        <f aca="false">AM12</f>
        <v>33348.6</v>
      </c>
      <c r="BI10" s="48" t="n">
        <f aca="false">AR12</f>
        <v>33388.6351528471</v>
      </c>
      <c r="BK10" s="48" t="n">
        <f aca="false">AVERAGE(BF10:BI10)</f>
        <v>33366.9459382118</v>
      </c>
      <c r="BL10" s="48" t="n">
        <f aca="false">BK10-AQ12</f>
        <v>18.3459382117871</v>
      </c>
      <c r="BM10" s="48" t="n">
        <f aca="false">BK10-AL12</f>
        <v>18.3459382117871</v>
      </c>
      <c r="BN10" s="49" t="n">
        <f aca="false">BK10/AF12</f>
        <v>0.5162173283302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21</f>
        <v>0.62</v>
      </c>
      <c r="AH11" s="55" t="n">
        <f aca="false">AF11*AG11</f>
        <v>31371.504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4076.5349024</v>
      </c>
      <c r="BH11" s="48" t="n">
        <f aca="false">AM13</f>
        <v>44364.6</v>
      </c>
      <c r="BI11" s="48" t="n">
        <f aca="false">AR13</f>
        <v>44072.626268049</v>
      </c>
      <c r="BK11" s="48" t="n">
        <f aca="false">AVERAGE(BF11:BI11)</f>
        <v>44219.5902926122</v>
      </c>
      <c r="BL11" s="48" t="n">
        <f aca="false">BK11-AQ13</f>
        <v>318.790292612241</v>
      </c>
      <c r="BM11" s="48" t="n">
        <f aca="false">BK11-AL13</f>
        <v>-145.009707387755</v>
      </c>
      <c r="BN11" s="49" t="n">
        <f aca="false">BK11/AF13</f>
        <v>0.636161563697486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1</v>
      </c>
      <c r="AA12" s="53" t="n">
        <f aca="false">Z12*Y12</f>
        <v>33381.9486</v>
      </c>
      <c r="AE12" s="43" t="n">
        <f aca="false">B12</f>
        <v>1997</v>
      </c>
      <c r="AF12" s="55" t="n">
        <v>64637.4</v>
      </c>
      <c r="AG12" s="58" t="n">
        <f aca="false">Selections!H21</f>
        <v>0.62</v>
      </c>
      <c r="AH12" s="55" t="n">
        <f aca="false">AF12*AG12</f>
        <v>40075.188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.000999000999000854</v>
      </c>
      <c r="AP12" s="57" t="n">
        <f aca="false">AO12*AH12</f>
        <v>40.035152847147</v>
      </c>
      <c r="AQ12" s="55" t="n">
        <f aca="false">H49</f>
        <v>33348.6</v>
      </c>
      <c r="AR12" s="55" t="n">
        <f aca="false">AP12+AQ12</f>
        <v>33388.6351528471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9386.0356925836</v>
      </c>
      <c r="BH12" s="48" t="n">
        <f aca="false">AM14</f>
        <v>59145.2</v>
      </c>
      <c r="BI12" s="48" t="n">
        <f aca="false">AR14</f>
        <v>59261.7822284419</v>
      </c>
      <c r="BK12" s="48" t="n">
        <f aca="false">AVERAGE(BF12:BI12)</f>
        <v>59234.5544802564</v>
      </c>
      <c r="BL12" s="48" t="n">
        <f aca="false">BK12-AQ14</f>
        <v>1131.15448025637</v>
      </c>
      <c r="BM12" s="48" t="n">
        <f aca="false">BK12-AL14</f>
        <v>89.3544802563774</v>
      </c>
      <c r="BN12" s="49" t="n">
        <f aca="false">BK12/AF14</f>
        <v>0.68475295624826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4003</v>
      </c>
      <c r="AA13" s="53" t="n">
        <f aca="false">Z13*Y13</f>
        <v>44076.5349024</v>
      </c>
      <c r="AE13" s="43" t="n">
        <f aca="false">B13</f>
        <v>1998</v>
      </c>
      <c r="AF13" s="55" t="n">
        <v>69510</v>
      </c>
      <c r="AG13" s="58" t="n">
        <f aca="false">Selections!G21</f>
        <v>0.62</v>
      </c>
      <c r="AH13" s="55" t="n">
        <f aca="false">AF13*AG13</f>
        <v>43096.2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398703987936266</v>
      </c>
      <c r="AP13" s="57" t="n">
        <f aca="false">AO13*AH13</f>
        <v>171.826268048989</v>
      </c>
      <c r="AQ13" s="55" t="n">
        <f aca="false">G50</f>
        <v>43900.8</v>
      </c>
      <c r="AR13" s="55" t="n">
        <f aca="false">AP13+AQ13</f>
        <v>44072.626268049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6199.0346912895</v>
      </c>
      <c r="BH13" s="48" t="n">
        <f aca="false">AM15</f>
        <v>65425.5324095904</v>
      </c>
      <c r="BI13" s="48" t="n">
        <f aca="false">AR15</f>
        <v>65823.2324113629</v>
      </c>
      <c r="BK13" s="48" t="n">
        <f aca="false">AVERAGE(BF13:BI13)</f>
        <v>65720.3419280607</v>
      </c>
      <c r="BL13" s="48" t="n">
        <f aca="false">BK13-AQ15</f>
        <v>2345.34192806071</v>
      </c>
      <c r="BM13" s="48" t="n">
        <f aca="false">BK13-AL15</f>
        <v>352.141928060708</v>
      </c>
      <c r="BN13" s="49" t="n">
        <f aca="false">BK13/AF15</f>
        <v>0.709998173460993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22075054</v>
      </c>
      <c r="AA14" s="53" t="n">
        <f aca="false">Z14*Y14</f>
        <v>59386.0356925836</v>
      </c>
      <c r="AE14" s="43" t="n">
        <f aca="false">B14</f>
        <v>1999</v>
      </c>
      <c r="AF14" s="55" t="n">
        <v>86505</v>
      </c>
      <c r="AG14" s="58" t="n">
        <f aca="false">Selections!F21</f>
        <v>0.62</v>
      </c>
      <c r="AH14" s="55" t="n">
        <f aca="false">AF14*AG14</f>
        <v>53633.1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215982710013387</v>
      </c>
      <c r="AP14" s="57" t="n">
        <f aca="false">AO14*AH14</f>
        <v>1158.3822284419</v>
      </c>
      <c r="AQ14" s="55" t="n">
        <f aca="false">F51</f>
        <v>58103.4</v>
      </c>
      <c r="AR14" s="55" t="n">
        <f aca="false">AP14+AQ14</f>
        <v>59261.7822284419</v>
      </c>
      <c r="BE14" s="43" t="n">
        <f aca="false">AE16</f>
        <v>2001</v>
      </c>
      <c r="BF14" s="48" t="n">
        <f aca="false">U16</f>
        <v>66668.847245</v>
      </c>
      <c r="BG14" s="48" t="n">
        <f aca="false">AA16</f>
        <v>68215.3347610155</v>
      </c>
      <c r="BH14" s="48" t="n">
        <f aca="false">AM16</f>
        <v>66507.1392103993</v>
      </c>
      <c r="BI14" s="48" t="n">
        <f aca="false">AR16</f>
        <v>67523.1453794064</v>
      </c>
      <c r="BK14" s="48" t="n">
        <f aca="false">AVERAGE(BF14:BI14)</f>
        <v>67228.6166489553</v>
      </c>
      <c r="BL14" s="48" t="n">
        <f aca="false">BK14-AQ16</f>
        <v>4973.8166489553</v>
      </c>
      <c r="BM14" s="48" t="n">
        <f aca="false">BK14-AL16</f>
        <v>2250.8166489553</v>
      </c>
      <c r="BN14" s="49" t="n">
        <f aca="false">BK14/AF16</f>
        <v>0.6913131791184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44560705188</v>
      </c>
      <c r="AA15" s="53" t="n">
        <f aca="false">Z15*Y15</f>
        <v>66199.0346912895</v>
      </c>
      <c r="AE15" s="43" t="n">
        <f aca="false">B15</f>
        <v>2000</v>
      </c>
      <c r="AF15" s="55" t="n">
        <v>92564.1</v>
      </c>
      <c r="AG15" s="58" t="n">
        <f aca="false">Selections!E21</f>
        <v>0.62</v>
      </c>
      <c r="AH15" s="55" t="n">
        <f aca="false">AF15*AG15</f>
        <v>57389.742</v>
      </c>
      <c r="AI15" s="55"/>
      <c r="AJ15" s="54" t="n">
        <f aca="false">E37</f>
        <v>0.000999000999000854</v>
      </c>
      <c r="AK15" s="57" t="n">
        <f aca="false">AH15*AJ15</f>
        <v>57.3324095904013</v>
      </c>
      <c r="AL15" s="55" t="n">
        <f aca="false">E15</f>
        <v>65368.2</v>
      </c>
      <c r="AM15" s="55" t="n">
        <f aca="false">AK15+AL15</f>
        <v>65425.5324095904</v>
      </c>
      <c r="AO15" s="54" t="n">
        <f aca="false">E74</f>
        <v>0.0426597563613882</v>
      </c>
      <c r="AP15" s="57" t="n">
        <f aca="false">AO15*AH15</f>
        <v>2448.23241136293</v>
      </c>
      <c r="AQ15" s="55" t="n">
        <f aca="false">E52</f>
        <v>63375</v>
      </c>
      <c r="AR15" s="55" t="n">
        <f aca="false">AP15+AQ15</f>
        <v>65823.2324113629</v>
      </c>
      <c r="BE15" s="43" t="n">
        <f aca="false">AE17</f>
        <v>2002</v>
      </c>
      <c r="BF15" s="48" t="n">
        <f aca="false">U17</f>
        <v>57716.4179592</v>
      </c>
      <c r="BG15" s="48" t="n">
        <f aca="false">AA17</f>
        <v>57435.2264484521</v>
      </c>
      <c r="BH15" s="48" t="n">
        <f aca="false">AM17</f>
        <v>59268.9940725979</v>
      </c>
      <c r="BI15" s="48" t="n">
        <f aca="false">AR17</f>
        <v>60432.8598394846</v>
      </c>
      <c r="BK15" s="48" t="n">
        <f aca="false">AVERAGE(BF15:BI15)</f>
        <v>58713.3745799337</v>
      </c>
      <c r="BL15" s="48" t="n">
        <f aca="false">BK15-AQ17</f>
        <v>19914.9745799336</v>
      </c>
      <c r="BM15" s="48" t="n">
        <f aca="false">BK15-AL17</f>
        <v>11001.3745799336</v>
      </c>
      <c r="BN15" s="49" t="n">
        <f aca="false">BK15/AF17</f>
        <v>0.545979452600657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6025</v>
      </c>
      <c r="U16" s="53" t="n">
        <f aca="false">T16*S16</f>
        <v>66668.847245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9574417974221</v>
      </c>
      <c r="AA16" s="53" t="n">
        <f aca="false">Z16*Y16</f>
        <v>68215.3347610155</v>
      </c>
      <c r="AE16" s="43" t="n">
        <f aca="false">B16</f>
        <v>2001</v>
      </c>
      <c r="AF16" s="55" t="n">
        <v>97247.7</v>
      </c>
      <c r="AG16" s="58" t="n">
        <f aca="false">Selections!D21</f>
        <v>0.62</v>
      </c>
      <c r="AH16" s="55" t="n">
        <f aca="false">AF16*AG16</f>
        <v>60293.574</v>
      </c>
      <c r="AI16" s="55"/>
      <c r="AJ16" s="54" t="n">
        <f aca="false">D37</f>
        <v>0.0253648790234153</v>
      </c>
      <c r="AK16" s="57" t="n">
        <f aca="false">AH16*AJ16</f>
        <v>1529.33921039934</v>
      </c>
      <c r="AL16" s="55" t="n">
        <f aca="false">D16</f>
        <v>64977.8</v>
      </c>
      <c r="AM16" s="55" t="n">
        <f aca="false">AK16+AL16</f>
        <v>66507.1392103993</v>
      </c>
      <c r="AO16" s="54" t="n">
        <f aca="false">D74</f>
        <v>0.0873782234140974</v>
      </c>
      <c r="AP16" s="57" t="n">
        <f aca="false">AO16*AH16</f>
        <v>5268.34537940641</v>
      </c>
      <c r="AQ16" s="55" t="n">
        <f aca="false">D53</f>
        <v>62254.8</v>
      </c>
      <c r="AR16" s="55" t="n">
        <f aca="false">AP16+AQ16</f>
        <v>67523.145379406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209683475</v>
      </c>
      <c r="U17" s="53" t="n">
        <f aca="false">T17*S17</f>
        <v>57716.4179592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48035038683173</v>
      </c>
      <c r="AA17" s="53" t="n">
        <f aca="false">Z17*Y17</f>
        <v>57435.2264484521</v>
      </c>
      <c r="AE17" s="43" t="n">
        <f aca="false">B17</f>
        <v>2002</v>
      </c>
      <c r="AF17" s="55" t="n">
        <v>107537.7</v>
      </c>
      <c r="AG17" s="61" t="n">
        <f aca="false">Selections!C21</f>
        <v>0.62</v>
      </c>
      <c r="AH17" s="55" t="n">
        <f aca="false">AF17*AG17</f>
        <v>66673.374</v>
      </c>
      <c r="AI17" s="55"/>
      <c r="AJ17" s="54" t="n">
        <f aca="false">C37</f>
        <v>0.17333747160595</v>
      </c>
      <c r="AK17" s="57" t="n">
        <f aca="false">AH17*AJ17</f>
        <v>11556.9940725979</v>
      </c>
      <c r="AL17" s="55" t="n">
        <f aca="false">C17</f>
        <v>47712</v>
      </c>
      <c r="AM17" s="55" t="n">
        <f aca="false">AK17+AL17</f>
        <v>59268.9940725979</v>
      </c>
      <c r="AO17" s="54" t="n">
        <f aca="false">C74</f>
        <v>0.324484251231752</v>
      </c>
      <c r="AP17" s="57" t="n">
        <f aca="false">AO17*AH17</f>
        <v>21634.4598394846</v>
      </c>
      <c r="AQ17" s="55" t="n">
        <f aca="false">C54</f>
        <v>38798.4</v>
      </c>
      <c r="AR17" s="55" t="n">
        <f aca="false">AP17+AQ17</f>
        <v>60432.8598394846</v>
      </c>
      <c r="BE17" s="62" t="s">
        <v>67</v>
      </c>
      <c r="BF17" s="48" t="n">
        <f aca="false">SUM(BF6:BF15)</f>
        <v>457781.9334042</v>
      </c>
      <c r="BG17" s="48" t="n">
        <f aca="false">SUM(BG6:BG15)</f>
        <v>459798.815095741</v>
      </c>
      <c r="BH17" s="48" t="n">
        <f aca="false">SUM(BH6:BH15)</f>
        <v>459164.765692588</v>
      </c>
      <c r="BI17" s="48" t="n">
        <f aca="false">SUM(BI6:BI15)</f>
        <v>461606.981279592</v>
      </c>
      <c r="BK17" s="48" t="n">
        <f aca="false">SUM(BK6:BK15)</f>
        <v>459588.12386803</v>
      </c>
      <c r="BL17" s="48" t="n">
        <f aca="false">SUM(BL6:BL15)</f>
        <v>28702.42386803</v>
      </c>
      <c r="BM17" s="48" t="n">
        <f aca="false">SUM(BM6:BM15)</f>
        <v>13567.0238680301</v>
      </c>
      <c r="BN17" s="49" t="n">
        <f aca="false">BK17/AF19</f>
        <v>0.646777769898824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7781.933404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59798.815095741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40560.344</v>
      </c>
      <c r="AI19" s="48"/>
      <c r="AJ19" s="62"/>
      <c r="AK19" s="48" t="n">
        <f aca="false">SUM(AK8:AK17)</f>
        <v>13143.6656925877</v>
      </c>
      <c r="AL19" s="48" t="n">
        <f aca="false">SUM(AL8:AL17)</f>
        <v>446021.1</v>
      </c>
      <c r="AM19" s="48" t="n">
        <f aca="false">SUM(AM8:AM17)</f>
        <v>459164.765692588</v>
      </c>
      <c r="AN19" s="48"/>
      <c r="AP19" s="48" t="n">
        <f aca="false">SUM(AP8:AP17)</f>
        <v>30721.281279592</v>
      </c>
      <c r="AQ19" s="48" t="n">
        <f aca="false">SUM(AQ8:AQ17)</f>
        <v>430885.7</v>
      </c>
      <c r="AR19" s="48" t="n">
        <f aca="false">SUM(AR8:AR17)</f>
        <v>461606.98127959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33.3485999999975</v>
      </c>
      <c r="BH32" s="48" t="n">
        <f aca="false">BH10-AQ12</f>
        <v>0</v>
      </c>
      <c r="BI32" s="48" t="n">
        <f aca="false">BI10-AQ12</f>
        <v>40.035152847143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175.734902399992</v>
      </c>
      <c r="BH33" s="48" t="n">
        <f aca="false">BH11-AQ13</f>
        <v>463.799999999996</v>
      </c>
      <c r="BI33" s="48" t="n">
        <f aca="false">BI11-AQ13</f>
        <v>171.826268048986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1282.63569258359</v>
      </c>
      <c r="BH34" s="48" t="n">
        <f aca="false">BH12-AQ14</f>
        <v>1041.8</v>
      </c>
      <c r="BI34" s="48" t="n">
        <f aca="false">BI12-AQ14</f>
        <v>1158.3822284419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n">
        <f aca="false">Selections!C18</f>
        <v>1.179</v>
      </c>
      <c r="D35" s="70" t="n">
        <f aca="false">Selections!D18</f>
        <v>1.025</v>
      </c>
      <c r="E35" s="70" t="n">
        <f aca="false">Selections!E18</f>
        <v>1.001</v>
      </c>
      <c r="F35" s="70" t="n">
        <f aca="false">Selections!F18</f>
        <v>1</v>
      </c>
      <c r="G35" s="70" t="n">
        <f aca="false">Selections!G18</f>
        <v>1</v>
      </c>
      <c r="H35" s="70" t="n">
        <f aca="false">Selections!H18</f>
        <v>1</v>
      </c>
      <c r="I35" s="70" t="n">
        <f aca="false">Selections!I18</f>
        <v>1</v>
      </c>
      <c r="J35" s="70" t="n">
        <f aca="false">Selections!J18</f>
        <v>1</v>
      </c>
      <c r="K35" s="70" t="n">
        <f aca="false">Selections!K18</f>
        <v>1</v>
      </c>
      <c r="L35" s="70" t="n">
        <f aca="false">Selections!L18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2824.03469128949</v>
      </c>
      <c r="BH35" s="48" t="n">
        <f aca="false">BH13-AQ15</f>
        <v>2050.5324095904</v>
      </c>
      <c r="BI35" s="48" t="n">
        <f aca="false">BI13-AQ15</f>
        <v>2448.23241136293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209683475</v>
      </c>
      <c r="D36" s="64" t="n">
        <f aca="false">PRODUCT(D35:$L35)</f>
        <v>1.026025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414.04724499998</v>
      </c>
      <c r="BG36" s="48" t="n">
        <f aca="false">BG14-AQ16</f>
        <v>5960.53476101544</v>
      </c>
      <c r="BH36" s="48" t="n">
        <f aca="false">BH14-AQ16</f>
        <v>4252.33921039934</v>
      </c>
      <c r="BI36" s="48" t="n">
        <f aca="false">BI14-AQ16</f>
        <v>5268.3453794064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7333747160595</v>
      </c>
      <c r="D37" s="73" t="n">
        <f aca="false">1-1/D36</f>
        <v>0.025364879023415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8918.0179592</v>
      </c>
      <c r="BG37" s="48" t="n">
        <f aca="false">BG15-AQ17</f>
        <v>18636.8264484521</v>
      </c>
      <c r="BH37" s="48" t="n">
        <f aca="false">BH15-AQ17</f>
        <v>20470.5940725979</v>
      </c>
      <c r="BI37" s="48" t="n">
        <f aca="false">BI15-AQ17</f>
        <v>21634.4598394846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6896.2334042</v>
      </c>
      <c r="BG39" s="48" t="n">
        <f aca="false">SUM(BG28:BG37)</f>
        <v>28913.1150957406</v>
      </c>
      <c r="BH39" s="48" t="n">
        <f aca="false">SUM(BH28:BH37)</f>
        <v>28279.0656925876</v>
      </c>
      <c r="BI39" s="48" t="n">
        <f aca="false">SUM(BI28:BI37)</f>
        <v>30721.281279591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n">
        <f aca="false">Selections!C17</f>
        <v>1.351</v>
      </c>
      <c r="D72" s="70" t="n">
        <f aca="false">Selections!D17</f>
        <v>1.049</v>
      </c>
      <c r="E72" s="70" t="n">
        <f aca="false">Selections!E17</f>
        <v>1.022</v>
      </c>
      <c r="F72" s="70" t="n">
        <f aca="false">Selections!F17</f>
        <v>1.018</v>
      </c>
      <c r="G72" s="70" t="n">
        <f aca="false">Selections!G17</f>
        <v>1.003</v>
      </c>
      <c r="H72" s="70" t="n">
        <f aca="false">Selections!H17</f>
        <v>1.001</v>
      </c>
      <c r="I72" s="70" t="n">
        <f aca="false">Selections!I17</f>
        <v>1</v>
      </c>
      <c r="J72" s="70" t="n">
        <f aca="false">Selections!J17</f>
        <v>1</v>
      </c>
      <c r="K72" s="70" t="n">
        <f aca="false">Selections!K17</f>
        <v>1</v>
      </c>
      <c r="L72" s="70" t="n">
        <f aca="false">Selections!L17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48035038683173</v>
      </c>
      <c r="D73" s="64" t="n">
        <f aca="false">PRODUCT(D72:$L72)</f>
        <v>1.09574417974221</v>
      </c>
      <c r="E73" s="64" t="n">
        <f aca="false">PRODUCT(E72:$L72)</f>
        <v>1.044560705188</v>
      </c>
      <c r="F73" s="64" t="n">
        <f aca="false">PRODUCT(F72:$L72)</f>
        <v>1.022075054</v>
      </c>
      <c r="G73" s="64" t="n">
        <f aca="false">PRODUCT(G72:$L72)</f>
        <v>1.004003</v>
      </c>
      <c r="H73" s="64" t="n">
        <f aca="false">PRODUCT(H72:$L72)</f>
        <v>1.00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324484251231752</v>
      </c>
      <c r="D74" s="73" t="n">
        <f aca="false">1-1/D73</f>
        <v>0.0873782234140974</v>
      </c>
      <c r="E74" s="73" t="n">
        <f aca="false">1-1/E73</f>
        <v>0.0426597563613882</v>
      </c>
      <c r="F74" s="73" t="n">
        <f aca="false">1-1/F73</f>
        <v>0.0215982710013387</v>
      </c>
      <c r="G74" s="73" t="n">
        <f aca="false">1-1/G73</f>
        <v>0.00398703987936266</v>
      </c>
      <c r="H74" s="73" t="n">
        <f aca="false">1-1/H73</f>
        <v>0.000999000999000854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e">
        <f aca="false">L36</f>
        <v>#REF!</v>
      </c>
      <c r="U8" s="53" t="e">
        <f aca="false">T8*S8</f>
        <v>#REF!</v>
      </c>
      <c r="X8" s="43" t="n">
        <f aca="false">B45</f>
        <v>1993</v>
      </c>
      <c r="Y8" s="53" t="n">
        <f aca="false">L45</f>
        <v>31083.7</v>
      </c>
      <c r="Z8" s="54" t="e">
        <f aca="false">L73</f>
        <v>#REF!</v>
      </c>
      <c r="AA8" s="53" t="e">
        <f aca="false">Z8*Y8</f>
        <v>#REF!</v>
      </c>
      <c r="AE8" s="43" t="n">
        <f aca="false">B8</f>
        <v>1993</v>
      </c>
      <c r="AF8" s="55" t="n">
        <v>47974.8</v>
      </c>
      <c r="AG8" s="56" t="n">
        <f aca="false">Selections!L23</f>
        <v>0</v>
      </c>
      <c r="AH8" s="55" t="n">
        <f aca="false">AF8*AG8</f>
        <v>0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31083.7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31083.7</v>
      </c>
      <c r="AR8" s="55" t="e">
        <f aca="false">AP8+AQ8</f>
        <v>#REF!</v>
      </c>
      <c r="BE8" s="43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e">
        <f aca="false">K36</f>
        <v>#REF!</v>
      </c>
      <c r="U9" s="53" t="e">
        <f aca="false">T9*S9</f>
        <v>#REF!</v>
      </c>
      <c r="X9" s="43" t="n">
        <f aca="false">B46</f>
        <v>1994</v>
      </c>
      <c r="Y9" s="53" t="n">
        <f aca="false">K46</f>
        <v>35468.8</v>
      </c>
      <c r="Z9" s="54" t="e">
        <f aca="false">K73</f>
        <v>#REF!</v>
      </c>
      <c r="AA9" s="53" t="e">
        <f aca="false">Z9*Y9</f>
        <v>#REF!</v>
      </c>
      <c r="AE9" s="43" t="n">
        <f aca="false">B9</f>
        <v>1994</v>
      </c>
      <c r="AF9" s="55" t="n">
        <v>47396.7</v>
      </c>
      <c r="AG9" s="58" t="n">
        <f aca="false">Selections!K23</f>
        <v>0</v>
      </c>
      <c r="AH9" s="55" t="n">
        <f aca="false">AF9*AG9</f>
        <v>0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35468.8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35468.8</v>
      </c>
      <c r="AR9" s="55" t="e">
        <f aca="false">AP9+AQ9</f>
        <v>#REF!</v>
      </c>
      <c r="BE9" s="43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e">
        <f aca="false">J36</f>
        <v>#REF!</v>
      </c>
      <c r="U10" s="53" t="e">
        <f aca="false">T10*S10</f>
        <v>#REF!</v>
      </c>
      <c r="X10" s="43" t="n">
        <f aca="false">B47</f>
        <v>1995</v>
      </c>
      <c r="Y10" s="53" t="n">
        <f aca="false">J47</f>
        <v>27977.7</v>
      </c>
      <c r="Z10" s="54" t="e">
        <f aca="false">J73</f>
        <v>#REF!</v>
      </c>
      <c r="AA10" s="53" t="e">
        <f aca="false">Z10*Y10</f>
        <v>#REF!</v>
      </c>
      <c r="AE10" s="43" t="n">
        <f aca="false">B10</f>
        <v>1995</v>
      </c>
      <c r="AF10" s="55" t="n">
        <v>46608.6</v>
      </c>
      <c r="AG10" s="58" t="n">
        <f aca="false">Selections!J23</f>
        <v>0</v>
      </c>
      <c r="AH10" s="55" t="n">
        <f aca="false">AF10*AG10</f>
        <v>0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27977.7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7977.7</v>
      </c>
      <c r="AR10" s="55" t="e">
        <f aca="false">AP10+AQ10</f>
        <v>#REF!</v>
      </c>
      <c r="BE10" s="43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e">
        <f aca="false">I36</f>
        <v>#REF!</v>
      </c>
      <c r="U11" s="53" t="e">
        <f aca="false">T11*S11</f>
        <v>#REF!</v>
      </c>
      <c r="X11" s="43" t="n">
        <f aca="false">B48</f>
        <v>1996</v>
      </c>
      <c r="Y11" s="53" t="n">
        <f aca="false">I48</f>
        <v>36574.5</v>
      </c>
      <c r="Z11" s="54" t="e">
        <f aca="false">I73</f>
        <v>#REF!</v>
      </c>
      <c r="AA11" s="53" t="e">
        <f aca="false">Z11*Y11</f>
        <v>#REF!</v>
      </c>
      <c r="AE11" s="43" t="n">
        <f aca="false">B11</f>
        <v>1996</v>
      </c>
      <c r="AF11" s="55" t="n">
        <v>50599.2</v>
      </c>
      <c r="AG11" s="58" t="n">
        <f aca="false">Selections!I23</f>
        <v>0</v>
      </c>
      <c r="AH11" s="55" t="n">
        <f aca="false">AF11*AG11</f>
        <v>0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36574.5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36574.5</v>
      </c>
      <c r="AR11" s="55" t="e">
        <f aca="false">AP11+AQ11</f>
        <v>#REF!</v>
      </c>
      <c r="BE11" s="43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e">
        <f aca="false">H36</f>
        <v>#REF!</v>
      </c>
      <c r="U12" s="53" t="e">
        <f aca="false">T12*S12</f>
        <v>#REF!</v>
      </c>
      <c r="X12" s="43" t="n">
        <f aca="false">B49</f>
        <v>1997</v>
      </c>
      <c r="Y12" s="53" t="n">
        <f aca="false">H49</f>
        <v>33348.6</v>
      </c>
      <c r="Z12" s="54" t="e">
        <f aca="false">H73</f>
        <v>#REF!</v>
      </c>
      <c r="AA12" s="53" t="e">
        <f aca="false">Z12*Y12</f>
        <v>#REF!</v>
      </c>
      <c r="AE12" s="43" t="n">
        <f aca="false">B12</f>
        <v>1997</v>
      </c>
      <c r="AF12" s="55" t="n">
        <v>64637.4</v>
      </c>
      <c r="AG12" s="58" t="n">
        <f aca="false">Selections!H23</f>
        <v>0</v>
      </c>
      <c r="AH12" s="55" t="n">
        <f aca="false">AF12*AG12</f>
        <v>0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33348.6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3348.6</v>
      </c>
      <c r="AR12" s="55" t="e">
        <f aca="false">AP12+AQ12</f>
        <v>#REF!</v>
      </c>
      <c r="BE12" s="43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e">
        <f aca="false">G36</f>
        <v>#REF!</v>
      </c>
      <c r="U13" s="53" t="e">
        <f aca="false">T13*S13</f>
        <v>#REF!</v>
      </c>
      <c r="X13" s="43" t="n">
        <f aca="false">B50</f>
        <v>1998</v>
      </c>
      <c r="Y13" s="53" t="n">
        <f aca="false">G50</f>
        <v>43900.8</v>
      </c>
      <c r="Z13" s="54" t="e">
        <f aca="false">G73</f>
        <v>#REF!</v>
      </c>
      <c r="AA13" s="53" t="e">
        <f aca="false">Z13*Y13</f>
        <v>#REF!</v>
      </c>
      <c r="AE13" s="43" t="n">
        <f aca="false">B13</f>
        <v>1998</v>
      </c>
      <c r="AF13" s="55" t="n">
        <v>69510</v>
      </c>
      <c r="AG13" s="58" t="n">
        <f aca="false">Selections!G23</f>
        <v>0</v>
      </c>
      <c r="AH13" s="55" t="n">
        <f aca="false">AF13*AG13</f>
        <v>0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4364.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3900.8</v>
      </c>
      <c r="AR13" s="55" t="e">
        <f aca="false">AP13+AQ13</f>
        <v>#REF!</v>
      </c>
      <c r="BE13" s="43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e">
        <f aca="false">F36</f>
        <v>#REF!</v>
      </c>
      <c r="U14" s="53" t="e">
        <f aca="false">T14*S14</f>
        <v>#REF!</v>
      </c>
      <c r="X14" s="43" t="n">
        <f aca="false">B51</f>
        <v>1999</v>
      </c>
      <c r="Y14" s="53" t="n">
        <f aca="false">F51</f>
        <v>58103.4</v>
      </c>
      <c r="Z14" s="59" t="e">
        <f aca="false">F73</f>
        <v>#REF!</v>
      </c>
      <c r="AA14" s="53" t="e">
        <f aca="false">Z14*Y14</f>
        <v>#REF!</v>
      </c>
      <c r="AE14" s="43" t="n">
        <f aca="false">B14</f>
        <v>1999</v>
      </c>
      <c r="AF14" s="55" t="n">
        <v>86505</v>
      </c>
      <c r="AG14" s="58" t="n">
        <f aca="false">Selections!F23</f>
        <v>0</v>
      </c>
      <c r="AH14" s="55" t="n">
        <f aca="false">AF14*AG14</f>
        <v>0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59145.2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8103.4</v>
      </c>
      <c r="AR14" s="55" t="e">
        <f aca="false">AP14+AQ14</f>
        <v>#REF!</v>
      </c>
      <c r="BE14" s="43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e">
        <f aca="false">E36</f>
        <v>#REF!</v>
      </c>
      <c r="U15" s="53" t="e">
        <f aca="false">T15*S15</f>
        <v>#REF!</v>
      </c>
      <c r="X15" s="43" t="n">
        <f aca="false">B52</f>
        <v>2000</v>
      </c>
      <c r="Y15" s="53" t="n">
        <f aca="false">E52</f>
        <v>63375</v>
      </c>
      <c r="Z15" s="54" t="e">
        <f aca="false">E73</f>
        <v>#REF!</v>
      </c>
      <c r="AA15" s="53" t="e">
        <f aca="false">Z15*Y15</f>
        <v>#REF!</v>
      </c>
      <c r="AE15" s="43" t="n">
        <f aca="false">B15</f>
        <v>2000</v>
      </c>
      <c r="AF15" s="55" t="n">
        <v>92564.1</v>
      </c>
      <c r="AG15" s="58" t="n">
        <f aca="false">Selections!E23</f>
        <v>0</v>
      </c>
      <c r="AH15" s="55" t="n">
        <f aca="false">AF15*AG15</f>
        <v>0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5368.2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63375</v>
      </c>
      <c r="AR15" s="55" t="e">
        <f aca="false">AP15+AQ15</f>
        <v>#REF!</v>
      </c>
      <c r="BE15" s="43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e">
        <f aca="false">D36</f>
        <v>#REF!</v>
      </c>
      <c r="U16" s="53" t="e">
        <f aca="false">T16*S16</f>
        <v>#REF!</v>
      </c>
      <c r="X16" s="43" t="n">
        <f aca="false">B53</f>
        <v>2001</v>
      </c>
      <c r="Y16" s="53" t="n">
        <f aca="false">D53</f>
        <v>62254.8</v>
      </c>
      <c r="Z16" s="54" t="e">
        <f aca="false">D73</f>
        <v>#REF!</v>
      </c>
      <c r="AA16" s="53" t="e">
        <f aca="false">Z16*Y16</f>
        <v>#REF!</v>
      </c>
      <c r="AE16" s="43" t="n">
        <f aca="false">B16</f>
        <v>2001</v>
      </c>
      <c r="AF16" s="55" t="n">
        <v>97247.7</v>
      </c>
      <c r="AG16" s="58" t="n">
        <f aca="false">Selections!D23</f>
        <v>0</v>
      </c>
      <c r="AH16" s="55" t="n">
        <f aca="false">AF16*AG16</f>
        <v>0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64977.8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62254.8</v>
      </c>
      <c r="AR16" s="55" t="e">
        <f aca="false">AP16+AQ16</f>
        <v>#REF!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e">
        <f aca="false">C36</f>
        <v>#REF!</v>
      </c>
      <c r="U17" s="53" t="e">
        <f aca="false">T17*S17</f>
        <v>#REF!</v>
      </c>
      <c r="X17" s="43" t="n">
        <f aca="false">B54</f>
        <v>2002</v>
      </c>
      <c r="Y17" s="53" t="n">
        <f aca="false">C54</f>
        <v>38798.4</v>
      </c>
      <c r="Z17" s="54" t="e">
        <f aca="false">C73</f>
        <v>#REF!</v>
      </c>
      <c r="AA17" s="53" t="e">
        <f aca="false">Z17*Y17</f>
        <v>#REF!</v>
      </c>
      <c r="AE17" s="43" t="n">
        <f aca="false">B17</f>
        <v>2002</v>
      </c>
      <c r="AF17" s="55" t="n">
        <v>107537.7</v>
      </c>
      <c r="AG17" s="61" t="n">
        <f aca="false">Selections!C23</f>
        <v>0</v>
      </c>
      <c r="AH17" s="55" t="n">
        <f aca="false">AF17*AG17</f>
        <v>0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47712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38798.4</v>
      </c>
      <c r="AR17" s="55" t="e">
        <f aca="false">AP17+AQ17</f>
        <v>#REF!</v>
      </c>
      <c r="BE17" s="62" t="s">
        <v>67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e">
        <f aca="false">SUM(U8:U17)</f>
        <v>#REF!</v>
      </c>
      <c r="X19" s="62" t="s">
        <v>67</v>
      </c>
      <c r="Y19" s="63" t="n">
        <f aca="false">SUM(Y8:Y17)</f>
        <v>430885.7</v>
      </c>
      <c r="Z19" s="43"/>
      <c r="AA19" s="63" t="e">
        <f aca="false">SUM(AA8:AA17)</f>
        <v>#REF!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0</v>
      </c>
      <c r="AI19" s="48"/>
      <c r="AJ19" s="62"/>
      <c r="AK19" s="48" t="e">
        <f aca="false">SUM(AK8:AK17)</f>
        <v>#REF!</v>
      </c>
      <c r="AL19" s="48" t="n">
        <f aca="false">SUM(AL8:AL17)</f>
        <v>446021.1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430885.7</v>
      </c>
      <c r="AR19" s="48" t="e">
        <f aca="false">SUM(AR8:AR17)</f>
        <v>#REF!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3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3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3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5" t="s">
        <v>73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8" t="s">
        <v>77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teven Groeschen</cp:lastModifiedBy>
  <cp:lastPrinted>2004-06-28T15:10:53Z</cp:lastPrinted>
  <dcterms:modified xsi:type="dcterms:W3CDTF">2013-07-08T17:54:09Z</dcterms:modified>
  <cp:revision>0</cp:revision>
  <dc:subject/>
  <dc:title/>
</cp:coreProperties>
</file>