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C_Selection 1" sheetId="4" state="hidden" r:id="rId5"/>
    <sheet name="Line C_Selection 2" sheetId="5" state="hidden" r:id="rId6"/>
    <sheet name="Line C_Selection 3" sheetId="6" state="hidden" r:id="rId7"/>
    <sheet name="Line C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C_Selection 1'!$BE$2:$BM$17</definedName>
    <definedName function="false" hidden="false" localSheetId="4" name="_xlnm.Print_Area" vbProcedure="false">'Line C_Selection 2'!$BE$2:$BM$17</definedName>
    <definedName function="false" hidden="false" localSheetId="5" name="_xlnm.Print_Area" vbProcedure="false">'Line C_Selection 3'!$BE$2:$BM$17</definedName>
    <definedName function="false" hidden="false" localSheetId="6" name="_xlnm.Print_Area" vbProcedure="false">'Line C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78">
  <si>
    <t xml:space="preserve">YOU SET THE RESERVE FOR LINE C  (Example 3)</t>
  </si>
  <si>
    <t xml:space="preserve">Low Estminate</t>
  </si>
  <si>
    <t xml:space="preserve">PICK THREE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High Estimate</t>
  </si>
  <si>
    <t xml:space="preserve">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C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.5"/>
      <color rgb="FF000000"/>
      <name val="Arial"/>
      <family val="2"/>
    </font>
    <font>
      <sz val="9"/>
      <color rgb="FF000000"/>
      <name val="Arial"/>
      <family val="2"/>
    </font>
    <font>
      <sz val="19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777DD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Line C: Indicated Reserves</a:t>
            </a:r>
          </a:p>
        </c:rich>
      </c:tx>
      <c:layout>
        <c:manualLayout>
          <c:xMode val="edge"/>
          <c:yMode val="edge"/>
          <c:x val="0.343459864235488"/>
          <c:y val="0.0379359271152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4201089769"/>
          <c:y val="0.135613471734747"/>
          <c:w val="0.954978539466074"/>
          <c:h val="0.8443730864013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77306.276443862</c:v>
                </c:pt>
                <c:pt idx="1">
                  <c:v>79243.1641133252</c:v>
                </c:pt>
                <c:pt idx="2">
                  <c:v>176699.816931295</c:v>
                </c:pt>
                <c:pt idx="3">
                  <c:v>106803.302632284</c:v>
                </c:pt>
                <c:pt idx="4">
                  <c:v>397518.945846972</c:v>
                </c:pt>
                <c:pt idx="5">
                  <c:v>173966.496237837</c:v>
                </c:pt>
                <c:pt idx="6">
                  <c:v>293916.528853084</c:v>
                </c:pt>
                <c:pt idx="7">
                  <c:v>166457.646973965</c:v>
                </c:pt>
                <c:pt idx="8">
                  <c:v>264970.309110851</c:v>
                </c:pt>
                <c:pt idx="9">
                  <c:v>189731.820897418</c:v>
                </c:pt>
                <c:pt idx="10">
                  <c:v>231609.681146428</c:v>
                </c:pt>
                <c:pt idx="11">
                  <c:v>181728.628897719</c:v>
                </c:pt>
              </c:numCache>
            </c:numRef>
          </c:val>
        </c:ser>
        <c:gapWidth val="150"/>
        <c:overlap val="0"/>
        <c:axId val="34373258"/>
        <c:axId val="36667548"/>
      </c:barChart>
      <c:catAx>
        <c:axId val="3437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7548"/>
        <c:crossesAt val="0"/>
        <c:auto val="1"/>
        <c:lblAlgn val="ctr"/>
        <c:lblOffset val="100"/>
        <c:noMultiLvlLbl val="0"/>
      </c:catAx>
      <c:valAx>
        <c:axId val="36667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3258"/>
        <c:crossesAt val="1"/>
        <c:crossBetween val="midCat"/>
        <c:majorUnit val="50000"/>
      </c:valAx>
      <c:spPr>
        <a:gradFill>
          <a:gsLst>
            <a:gs pos="0">
              <a:srgbClr val="7777dd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15818221543"/>
          <c:y val="0.0645092612305727"/>
          <c:w val="0.904449785157672"/>
          <c:h val="0.85554609325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22.29161295263</c:v>
                </c:pt>
                <c:pt idx="5">
                  <c:v>11825.6748111649</c:v>
                </c:pt>
                <c:pt idx="6">
                  <c:v>20397.3622686216</c:v>
                </c:pt>
                <c:pt idx="7">
                  <c:v>34221.0237378956</c:v>
                </c:pt>
                <c:pt idx="8">
                  <c:v>39780.3816028403</c:v>
                </c:pt>
                <c:pt idx="9">
                  <c:v>52887.4361287524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G$28:$BG$37</c:f>
              <c:numCache>
                <c:formatCode>General</c:formatCode>
                <c:ptCount val="10"/>
                <c:pt idx="0">
                  <c:v>24.6358410325738</c:v>
                </c:pt>
                <c:pt idx="1">
                  <c:v>91.5298584784068</c:v>
                </c:pt>
                <c:pt idx="2">
                  <c:v>232.860548196604</c:v>
                </c:pt>
                <c:pt idx="3">
                  <c:v>460.438074797556</c:v>
                </c:pt>
                <c:pt idx="4">
                  <c:v>1302.91354643781</c:v>
                </c:pt>
                <c:pt idx="5">
                  <c:v>3122.01606430628</c:v>
                </c:pt>
                <c:pt idx="6">
                  <c:v>7487.91574673261</c:v>
                </c:pt>
                <c:pt idx="7">
                  <c:v>13097.5575217668</c:v>
                </c:pt>
                <c:pt idx="8">
                  <c:v>19167.4755745223</c:v>
                </c:pt>
                <c:pt idx="9">
                  <c:v>34255.821337054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282.59946061312</c:v>
                </c:pt>
                <c:pt idx="2">
                  <c:v>3394.76961054487</c:v>
                </c:pt>
                <c:pt idx="3">
                  <c:v>3922.84153170513</c:v>
                </c:pt>
                <c:pt idx="4">
                  <c:v>7476.56249888443</c:v>
                </c:pt>
                <c:pt idx="5">
                  <c:v>11796.9120892628</c:v>
                </c:pt>
                <c:pt idx="6">
                  <c:v>19887.6009941153</c:v>
                </c:pt>
                <c:pt idx="7">
                  <c:v>32115.5340708859</c:v>
                </c:pt>
                <c:pt idx="8">
                  <c:v>38702.8371529857</c:v>
                </c:pt>
                <c:pt idx="9">
                  <c:v>55948.263843526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I$28:$BI$37</c:f>
              <c:numCache>
                <c:formatCode>General</c:formatCode>
                <c:ptCount val="10"/>
                <c:pt idx="0">
                  <c:v>34.0280799200737</c:v>
                </c:pt>
                <c:pt idx="1">
                  <c:v>134.170498465635</c:v>
                </c:pt>
                <c:pt idx="2">
                  <c:v>295.920473944374</c:v>
                </c:pt>
                <c:pt idx="3">
                  <c:v>673.773589150616</c:v>
                </c:pt>
                <c:pt idx="4">
                  <c:v>1743.68220962535</c:v>
                </c:pt>
                <c:pt idx="5">
                  <c:v>3701.16466765515</c:v>
                </c:pt>
                <c:pt idx="6">
                  <c:v>8322.79209890475</c:v>
                </c:pt>
                <c:pt idx="7">
                  <c:v>14536.0401348282</c:v>
                </c:pt>
                <c:pt idx="8">
                  <c:v>24968.5508008546</c:v>
                </c:pt>
                <c:pt idx="9">
                  <c:v>52393.1800789348</c:v>
                </c:pt>
              </c:numCache>
            </c:numRef>
          </c:val>
        </c:ser>
        <c:gapWidth val="150"/>
        <c:overlap val="0"/>
        <c:axId val="51654897"/>
        <c:axId val="35142702"/>
      </c:barChart>
      <c:catAx>
        <c:axId val="5165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2702"/>
        <c:crossesAt val="0"/>
        <c:auto val="1"/>
        <c:lblAlgn val="ctr"/>
        <c:lblOffset val="100"/>
        <c:noMultiLvlLbl val="0"/>
      </c:catAx>
      <c:valAx>
        <c:axId val="35142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4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470541111354"/>
          <c:y val="0.10070257611241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659.81818701549</c:v>
                </c:pt>
                <c:pt idx="2">
                  <c:v>9760.84236543606</c:v>
                </c:pt>
                <c:pt idx="3">
                  <c:v>11155.5891264445</c:v>
                </c:pt>
                <c:pt idx="4">
                  <c:v>19567.8375555209</c:v>
                </c:pt>
                <c:pt idx="5">
                  <c:v>28878.6115008194</c:v>
                </c:pt>
                <c:pt idx="6">
                  <c:v>47838.1755140403</c:v>
                </c:pt>
                <c:pt idx="7">
                  <c:v>73865.6723547788</c:v>
                </c:pt>
                <c:pt idx="8">
                  <c:v>83960.4906886528</c:v>
                </c:pt>
                <c:pt idx="9">
                  <c:v>118660.01287549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G$28:$BG$37</c:f>
              <c:numCache>
                <c:formatCode>General</c:formatCode>
                <c:ptCount val="10"/>
                <c:pt idx="0">
                  <c:v>246.358410325749</c:v>
                </c:pt>
                <c:pt idx="1">
                  <c:v>690.532532112928</c:v>
                </c:pt>
                <c:pt idx="2">
                  <c:v>1576.98692267521</c:v>
                </c:pt>
                <c:pt idx="3">
                  <c:v>2494.52527690859</c:v>
                </c:pt>
                <c:pt idx="4">
                  <c:v>5236.25439952289</c:v>
                </c:pt>
                <c:pt idx="5">
                  <c:v>8789.41333879345</c:v>
                </c:pt>
                <c:pt idx="6">
                  <c:v>16770.7915186951</c:v>
                </c:pt>
                <c:pt idx="7">
                  <c:v>28653.5271728452</c:v>
                </c:pt>
                <c:pt idx="8">
                  <c:v>42966.0071060035</c:v>
                </c:pt>
                <c:pt idx="9">
                  <c:v>66542.099559954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807.93234238651</c:v>
                </c:pt>
                <c:pt idx="2">
                  <c:v>9651.34276325422</c:v>
                </c:pt>
                <c:pt idx="3">
                  <c:v>11710.4381850034</c:v>
                </c:pt>
                <c:pt idx="4">
                  <c:v>18594.2259842411</c:v>
                </c:pt>
                <c:pt idx="5">
                  <c:v>24684.4680359444</c:v>
                </c:pt>
                <c:pt idx="6">
                  <c:v>37068.6422226813</c:v>
                </c:pt>
                <c:pt idx="7">
                  <c:v>51493.3805864884</c:v>
                </c:pt>
                <c:pt idx="8">
                  <c:v>59002.2656689494</c:v>
                </c:pt>
                <c:pt idx="9">
                  <c:v>77731.937385363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I$28:$BI$37</c:f>
              <c:numCache>
                <c:formatCode>General</c:formatCode>
                <c:ptCount val="10"/>
                <c:pt idx="0">
                  <c:v>356.248514851486</c:v>
                </c:pt>
                <c:pt idx="1">
                  <c:v>1042.06489516599</c:v>
                </c:pt>
                <c:pt idx="2">
                  <c:v>2013.04001080005</c:v>
                </c:pt>
                <c:pt idx="3">
                  <c:v>3560.93391620848</c:v>
                </c:pt>
                <c:pt idx="4">
                  <c:v>6640.74186931497</c:v>
                </c:pt>
                <c:pt idx="5">
                  <c:v>9688.01406385502</c:v>
                </c:pt>
                <c:pt idx="6">
                  <c:v>16633.92749078</c:v>
                </c:pt>
                <c:pt idx="7">
                  <c:v>25894.045627431</c:v>
                </c:pt>
                <c:pt idx="8">
                  <c:v>39170.6578035081</c:v>
                </c:pt>
                <c:pt idx="9">
                  <c:v>61457.9727820496</c:v>
                </c:pt>
              </c:numCache>
            </c:numRef>
          </c:val>
        </c:ser>
        <c:gapWidth val="150"/>
        <c:overlap val="0"/>
        <c:axId val="47541223"/>
        <c:axId val="40485004"/>
      </c:barChart>
      <c:catAx>
        <c:axId val="4754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5004"/>
        <c:crossesAt val="0"/>
        <c:auto val="1"/>
        <c:lblAlgn val="ctr"/>
        <c:lblOffset val="100"/>
        <c:noMultiLvlLbl val="0"/>
      </c:catAx>
      <c:valAx>
        <c:axId val="40485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1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890903794334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F$28:$BF$37</c:f>
              <c:numCache>
                <c:formatCode>General</c:formatCode>
                <c:ptCount val="10"/>
                <c:pt idx="0">
                  <c:v>1559.01172944201</c:v>
                </c:pt>
                <c:pt idx="1">
                  <c:v>3042.69519431389</c:v>
                </c:pt>
                <c:pt idx="2">
                  <c:v>4638.4228062489</c:v>
                </c:pt>
                <c:pt idx="3">
                  <c:v>6079.63687227585</c:v>
                </c:pt>
                <c:pt idx="4">
                  <c:v>11998.7909831088</c:v>
                </c:pt>
                <c:pt idx="5">
                  <c:v>19173.8745286577</c:v>
                </c:pt>
                <c:pt idx="6">
                  <c:v>31390.7038341826</c:v>
                </c:pt>
                <c:pt idx="7">
                  <c:v>50114.6883246864</c:v>
                </c:pt>
                <c:pt idx="8">
                  <c:v>57257.0866497225</c:v>
                </c:pt>
                <c:pt idx="9">
                  <c:v>79715.398188212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G$28:$BG$37</c:f>
              <c:numCache>
                <c:formatCode>General</c:formatCode>
                <c:ptCount val="10"/>
                <c:pt idx="0">
                  <c:v>1083.97700543329</c:v>
                </c:pt>
                <c:pt idx="1">
                  <c:v>2056.23920201184</c:v>
                </c:pt>
                <c:pt idx="2">
                  <c:v>4252.39222434217</c:v>
                </c:pt>
                <c:pt idx="3">
                  <c:v>5755.82975820524</c:v>
                </c:pt>
                <c:pt idx="4">
                  <c:v>9843.85247268959</c:v>
                </c:pt>
                <c:pt idx="5">
                  <c:v>14340.5229787424</c:v>
                </c:pt>
                <c:pt idx="6">
                  <c:v>22051.1289631685</c:v>
                </c:pt>
                <c:pt idx="7">
                  <c:v>31805.0447068933</c:v>
                </c:pt>
                <c:pt idx="8">
                  <c:v>40600.2995185098</c:v>
                </c:pt>
                <c:pt idx="9">
                  <c:v>57942.53406742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H$28:$BH$37</c:f>
              <c:numCache>
                <c:formatCode>General</c:formatCode>
                <c:ptCount val="10"/>
                <c:pt idx="0">
                  <c:v>1668.18671325456</c:v>
                </c:pt>
                <c:pt idx="1">
                  <c:v>3255.97486914037</c:v>
                </c:pt>
                <c:pt idx="2">
                  <c:v>4727.47970481703</c:v>
                </c:pt>
                <c:pt idx="3">
                  <c:v>6454.93973347511</c:v>
                </c:pt>
                <c:pt idx="4">
                  <c:v>12027.3851273499</c:v>
                </c:pt>
                <c:pt idx="5">
                  <c:v>17793.3747304247</c:v>
                </c:pt>
                <c:pt idx="6">
                  <c:v>27596.3655802386</c:v>
                </c:pt>
                <c:pt idx="7">
                  <c:v>41142.3582369364</c:v>
                </c:pt>
                <c:pt idx="8">
                  <c:v>48455.1011677987</c:v>
                </c:pt>
                <c:pt idx="9">
                  <c:v>68488.515282992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I$28:$BI$37</c:f>
              <c:numCache>
                <c:formatCode>General</c:formatCode>
                <c:ptCount val="10"/>
                <c:pt idx="0">
                  <c:v>1415.34850574713</c:v>
                </c:pt>
                <c:pt idx="1">
                  <c:v>2737.44023044206</c:v>
                </c:pt>
                <c:pt idx="2">
                  <c:v>4615.4224016573</c:v>
                </c:pt>
                <c:pt idx="3">
                  <c:v>6830.71198663485</c:v>
                </c:pt>
                <c:pt idx="4">
                  <c:v>10398.5073319431</c:v>
                </c:pt>
                <c:pt idx="5">
                  <c:v>13203.2481213535</c:v>
                </c:pt>
                <c:pt idx="6">
                  <c:v>19124.3030490791</c:v>
                </c:pt>
                <c:pt idx="7">
                  <c:v>26446.2223381278</c:v>
                </c:pt>
                <c:pt idx="8">
                  <c:v>37129.4347011473</c:v>
                </c:pt>
                <c:pt idx="9">
                  <c:v>59827.9902315873</c:v>
                </c:pt>
              </c:numCache>
            </c:numRef>
          </c:val>
        </c:ser>
        <c:gapWidth val="150"/>
        <c:overlap val="0"/>
        <c:axId val="69542142"/>
        <c:axId val="36323252"/>
      </c:barChart>
      <c:catAx>
        <c:axId val="6954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3252"/>
        <c:crossesAt val="0"/>
        <c:auto val="1"/>
        <c:lblAlgn val="ctr"/>
        <c:lblOffset val="100"/>
        <c:noMultiLvlLbl val="0"/>
      </c:catAx>
      <c:valAx>
        <c:axId val="36323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2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0249665"/>
        <c:axId val="39928501"/>
      </c:barChart>
      <c:catAx>
        <c:axId val="3024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8501"/>
        <c:crossesAt val="0"/>
        <c:auto val="1"/>
        <c:lblAlgn val="ctr"/>
        <c:lblOffset val="100"/>
        <c:noMultiLvlLbl val="0"/>
      </c:catAx>
      <c:valAx>
        <c:axId val="39928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9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82600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83"/>
    <col collapsed="false" customWidth="true" hidden="false" outlineLevel="0" max="10" min="10" style="0" width="9.71"/>
    <col collapsed="false" customWidth="true" hidden="false" outlineLevel="0" max="12" min="12" style="0" width="9.3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27.75" hidden="false" customHeight="true" outlineLevel="0" collapsed="false">
      <c r="A2" s="1"/>
      <c r="B2" s="3" t="s">
        <v>1</v>
      </c>
      <c r="C2" s="4" t="str">
        <f aca="false">'Line C_Selection 1'!C20</f>
        <v>12 - 24</v>
      </c>
      <c r="D2" s="4" t="str">
        <f aca="false">'Line C_Selection 1'!D20</f>
        <v>24 - 36</v>
      </c>
      <c r="E2" s="4" t="str">
        <f aca="false">'Line C_Selection 1'!E20</f>
        <v>36 - 48</v>
      </c>
      <c r="F2" s="4" t="str">
        <f aca="false">'Line C_Selection 1'!F20</f>
        <v>48 - 60</v>
      </c>
      <c r="G2" s="4" t="str">
        <f aca="false">'Line C_Selection 1'!G20</f>
        <v>60 - 72</v>
      </c>
      <c r="H2" s="4" t="str">
        <f aca="false">'Line C_Selection 1'!H20</f>
        <v>72 - 84</v>
      </c>
      <c r="I2" s="4" t="str">
        <f aca="false">'Line C_Selection 1'!I20</f>
        <v>84 - 96</v>
      </c>
      <c r="J2" s="4" t="str">
        <f aca="false">'Line C_Selection 1'!J20</f>
        <v>96 - 108</v>
      </c>
      <c r="K2" s="4" t="str">
        <f aca="false">'Line C_Selection 1'!K20</f>
        <v>108 - 120</v>
      </c>
      <c r="L2" s="5" t="str">
        <f aca="false">'Line C_Selection 1'!L20</f>
        <v>120 - ULT</v>
      </c>
      <c r="M2" s="1"/>
    </row>
    <row r="3" customFormat="false" ht="27.75" hidden="false" customHeight="true" outlineLevel="0" collapsed="false">
      <c r="A3" s="6" t="s">
        <v>2</v>
      </c>
      <c r="B3" s="7" t="s">
        <v>3</v>
      </c>
      <c r="C3" s="8" t="n">
        <v>2.1</v>
      </c>
      <c r="D3" s="8" t="n">
        <v>1.22</v>
      </c>
      <c r="E3" s="8" t="n">
        <v>1.11</v>
      </c>
      <c r="F3" s="8" t="n">
        <v>1.07</v>
      </c>
      <c r="G3" s="8" t="n">
        <v>1.04</v>
      </c>
      <c r="H3" s="8" t="n">
        <v>1.02</v>
      </c>
      <c r="I3" s="8" t="n">
        <v>1.01</v>
      </c>
      <c r="J3" s="8" t="n">
        <v>1.005</v>
      </c>
      <c r="K3" s="8" t="n">
        <v>1.003</v>
      </c>
      <c r="L3" s="8" t="n">
        <v>1.001</v>
      </c>
      <c r="M3" s="1"/>
    </row>
    <row r="4" customFormat="false" ht="27.75" hidden="false" customHeight="true" outlineLevel="0" collapsed="false">
      <c r="A4" s="6" t="s">
        <v>4</v>
      </c>
      <c r="B4" s="7" t="s">
        <v>5</v>
      </c>
      <c r="C4" s="8" t="n">
        <v>1.3</v>
      </c>
      <c r="D4" s="8" t="n">
        <v>1.12</v>
      </c>
      <c r="E4" s="8" t="n">
        <v>1.08</v>
      </c>
      <c r="F4" s="8" t="n">
        <v>1.05</v>
      </c>
      <c r="G4" s="8" t="n">
        <v>1.02</v>
      </c>
      <c r="H4" s="8" t="n">
        <v>1.01</v>
      </c>
      <c r="I4" s="8" t="n">
        <v>1</v>
      </c>
      <c r="J4" s="8" t="n">
        <v>1</v>
      </c>
      <c r="K4" s="8" t="n">
        <v>1</v>
      </c>
      <c r="L4" s="8" t="n">
        <v>1</v>
      </c>
      <c r="M4" s="1"/>
    </row>
    <row r="5" customFormat="false" ht="27.7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1"/>
      <c r="M5" s="1"/>
    </row>
    <row r="6" customFormat="false" ht="27.75" hidden="false" customHeight="true" outlineLevel="0" collapsed="false">
      <c r="A6" s="9"/>
      <c r="B6" s="7" t="s">
        <v>6</v>
      </c>
      <c r="C6" s="12" t="n">
        <v>2012</v>
      </c>
      <c r="D6" s="13" t="n">
        <f aca="false">C6-1</f>
        <v>2011</v>
      </c>
      <c r="E6" s="13" t="n">
        <f aca="false">D6-1</f>
        <v>2010</v>
      </c>
      <c r="F6" s="13" t="n">
        <f aca="false">E6-1</f>
        <v>2009</v>
      </c>
      <c r="G6" s="13" t="n">
        <f aca="false">F6-1</f>
        <v>2008</v>
      </c>
      <c r="H6" s="13" t="n">
        <f aca="false">G6-1</f>
        <v>2007</v>
      </c>
      <c r="I6" s="13" t="n">
        <f aca="false">H6-1</f>
        <v>2006</v>
      </c>
      <c r="J6" s="13" t="n">
        <f aca="false">I6-1</f>
        <v>2005</v>
      </c>
      <c r="K6" s="13" t="n">
        <f aca="false">J6-1</f>
        <v>2004</v>
      </c>
      <c r="L6" s="14" t="n">
        <f aca="false">K6-1</f>
        <v>2003</v>
      </c>
      <c r="M6" s="1"/>
    </row>
    <row r="7" customFormat="false" ht="27.75" hidden="false" customHeight="true" outlineLevel="0" collapsed="false">
      <c r="A7" s="6" t="s">
        <v>7</v>
      </c>
      <c r="B7" s="7" t="s">
        <v>8</v>
      </c>
      <c r="C7" s="15" t="n">
        <v>0.7</v>
      </c>
      <c r="D7" s="15" t="n">
        <v>0.71</v>
      </c>
      <c r="E7" s="15" t="n">
        <v>0.71</v>
      </c>
      <c r="F7" s="15" t="n">
        <v>0.71</v>
      </c>
      <c r="G7" s="15" t="n">
        <v>0.71</v>
      </c>
      <c r="H7" s="15" t="n">
        <v>0.71</v>
      </c>
      <c r="I7" s="15" t="n">
        <v>0.71</v>
      </c>
      <c r="J7" s="15" t="n">
        <v>0.71</v>
      </c>
      <c r="K7" s="15" t="n">
        <v>0.71</v>
      </c>
      <c r="L7" s="15" t="n">
        <v>0.71</v>
      </c>
      <c r="M7" s="1"/>
    </row>
    <row r="8" customFormat="false" ht="4.5" hidden="false" customHeight="true" outlineLevel="0" collapsed="false">
      <c r="A8" s="9"/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  <c r="M8" s="1"/>
    </row>
    <row r="9" customFormat="false" ht="27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</row>
    <row r="10" customFormat="false" ht="27" hidden="false" customHeight="true" outlineLevel="0" collapsed="false">
      <c r="A10" s="1"/>
      <c r="B10" s="7" t="s">
        <v>3</v>
      </c>
      <c r="C10" s="8" t="n">
        <v>2.4</v>
      </c>
      <c r="D10" s="8" t="n">
        <v>1.4</v>
      </c>
      <c r="E10" s="8" t="n">
        <v>1.2</v>
      </c>
      <c r="F10" s="8" t="n">
        <v>1.1</v>
      </c>
      <c r="G10" s="8" t="n">
        <v>1.06</v>
      </c>
      <c r="H10" s="8" t="n">
        <v>1.05</v>
      </c>
      <c r="I10" s="8" t="n">
        <v>1.04</v>
      </c>
      <c r="J10" s="8" t="n">
        <v>1.03</v>
      </c>
      <c r="K10" s="8" t="n">
        <v>1.02</v>
      </c>
      <c r="L10" s="8" t="n">
        <v>1.01</v>
      </c>
      <c r="M10" s="1"/>
    </row>
    <row r="11" customFormat="false" ht="27" hidden="false" customHeight="true" outlineLevel="0" collapsed="false">
      <c r="A11" s="1"/>
      <c r="B11" s="7" t="s">
        <v>5</v>
      </c>
      <c r="C11" s="8" t="n">
        <v>1.6</v>
      </c>
      <c r="D11" s="8" t="n">
        <v>1.2</v>
      </c>
      <c r="E11" s="8" t="n">
        <v>1.15</v>
      </c>
      <c r="F11" s="8" t="n">
        <v>1.1</v>
      </c>
      <c r="G11" s="8" t="n">
        <v>1.05</v>
      </c>
      <c r="H11" s="8" t="n">
        <v>1.044</v>
      </c>
      <c r="I11" s="8" t="n">
        <v>1.033</v>
      </c>
      <c r="J11" s="8" t="n">
        <v>1.2</v>
      </c>
      <c r="K11" s="8" t="n">
        <v>1.015</v>
      </c>
      <c r="L11" s="8" t="n">
        <v>1</v>
      </c>
      <c r="M11" s="1"/>
    </row>
    <row r="12" customFormat="false" ht="27" hidden="false" customHeight="true" outlineLevel="0" collapsed="false">
      <c r="A12" s="1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"/>
    </row>
    <row r="13" customFormat="false" ht="27" hidden="false" customHeight="true" outlineLevel="0" collapsed="false">
      <c r="A13" s="1"/>
      <c r="B13" s="7" t="s">
        <v>6</v>
      </c>
      <c r="C13" s="13" t="n">
        <f aca="false">C6</f>
        <v>2012</v>
      </c>
      <c r="D13" s="13" t="n">
        <f aca="false">D6</f>
        <v>2011</v>
      </c>
      <c r="E13" s="13" t="n">
        <f aca="false">E6</f>
        <v>2010</v>
      </c>
      <c r="F13" s="13" t="n">
        <f aca="false">F6</f>
        <v>2009</v>
      </c>
      <c r="G13" s="13" t="n">
        <f aca="false">G6</f>
        <v>2008</v>
      </c>
      <c r="H13" s="13" t="n">
        <f aca="false">H6</f>
        <v>2007</v>
      </c>
      <c r="I13" s="13" t="n">
        <f aca="false">I6</f>
        <v>2006</v>
      </c>
      <c r="J13" s="13" t="n">
        <f aca="false">J6</f>
        <v>2005</v>
      </c>
      <c r="K13" s="13" t="n">
        <f aca="false">K6</f>
        <v>2004</v>
      </c>
      <c r="L13" s="14" t="n">
        <f aca="false">L6</f>
        <v>2003</v>
      </c>
      <c r="M13" s="1"/>
    </row>
    <row r="14" customFormat="false" ht="27" hidden="false" customHeight="true" outlineLevel="0" collapsed="false">
      <c r="A14" s="1"/>
      <c r="B14" s="7" t="s">
        <v>8</v>
      </c>
      <c r="C14" s="15" t="n">
        <v>0.7</v>
      </c>
      <c r="D14" s="15" t="n">
        <v>0.72</v>
      </c>
      <c r="E14" s="15" t="n">
        <v>0.73</v>
      </c>
      <c r="F14" s="15" t="n">
        <v>0.74</v>
      </c>
      <c r="G14" s="15" t="n">
        <v>0.75</v>
      </c>
      <c r="H14" s="15" t="n">
        <v>0.75</v>
      </c>
      <c r="I14" s="15" t="n">
        <v>0.75</v>
      </c>
      <c r="J14" s="15" t="n">
        <v>0.75</v>
      </c>
      <c r="K14" s="15" t="n">
        <v>0.75</v>
      </c>
      <c r="L14" s="15" t="n">
        <v>0.75</v>
      </c>
      <c r="M14" s="1"/>
    </row>
    <row r="15" customFormat="false" ht="4.5" hidden="false" customHeight="true" outlineLevel="0" collapsed="false">
      <c r="A15" s="1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"/>
    </row>
    <row r="16" customFormat="false" ht="28.5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</row>
    <row r="17" customFormat="false" ht="28.5" hidden="false" customHeight="true" outlineLevel="0" collapsed="false">
      <c r="A17" s="1"/>
      <c r="B17" s="7" t="s">
        <v>3</v>
      </c>
      <c r="C17" s="8" t="n">
        <v>2.215</v>
      </c>
      <c r="D17" s="8" t="n">
        <v>1.302</v>
      </c>
      <c r="E17" s="8" t="n">
        <v>1.156</v>
      </c>
      <c r="F17" s="8" t="n">
        <v>1.065</v>
      </c>
      <c r="G17" s="8" t="n">
        <v>1.057</v>
      </c>
      <c r="H17" s="8" t="n">
        <v>1.048</v>
      </c>
      <c r="I17" s="8" t="n">
        <v>1.06366564905149</v>
      </c>
      <c r="J17" s="8" t="n">
        <v>1.06867042406439</v>
      </c>
      <c r="K17" s="8" t="n">
        <v>1.04399263449886</v>
      </c>
      <c r="L17" s="8" t="n">
        <v>1.044</v>
      </c>
      <c r="M17" s="1"/>
    </row>
    <row r="18" customFormat="false" ht="28.5" hidden="false" customHeight="true" outlineLevel="0" collapsed="false">
      <c r="A18" s="1"/>
      <c r="B18" s="7" t="s">
        <v>5</v>
      </c>
      <c r="C18" s="8" t="n">
        <v>1.466</v>
      </c>
      <c r="D18" s="8" t="n">
        <v>1.157</v>
      </c>
      <c r="E18" s="8" t="n">
        <v>1.114</v>
      </c>
      <c r="F18" s="8" t="n">
        <v>1.064</v>
      </c>
      <c r="G18" s="8" t="n">
        <v>1.05</v>
      </c>
      <c r="H18" s="8" t="n">
        <v>1.044</v>
      </c>
      <c r="I18" s="8" t="n">
        <v>1.033</v>
      </c>
      <c r="J18" s="8" t="n">
        <v>1.012</v>
      </c>
      <c r="K18" s="8" t="n">
        <v>1.015</v>
      </c>
      <c r="L18" s="8" t="n">
        <v>1.015</v>
      </c>
      <c r="M18" s="1"/>
    </row>
    <row r="19" customFormat="false" ht="28.5" hidden="false" customHeight="true" outlineLevel="0" collapsed="false">
      <c r="A19" s="1"/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"/>
    </row>
    <row r="20" customFormat="false" ht="28.5" hidden="false" customHeight="true" outlineLevel="0" collapsed="false">
      <c r="A20" s="1"/>
      <c r="B20" s="7" t="s">
        <v>6</v>
      </c>
      <c r="C20" s="13" t="n">
        <f aca="false">C6</f>
        <v>2012</v>
      </c>
      <c r="D20" s="13" t="n">
        <f aca="false">D6</f>
        <v>2011</v>
      </c>
      <c r="E20" s="13" t="n">
        <f aca="false">E6</f>
        <v>2010</v>
      </c>
      <c r="F20" s="13" t="n">
        <f aca="false">F6</f>
        <v>2009</v>
      </c>
      <c r="G20" s="13" t="n">
        <f aca="false">G6</f>
        <v>2008</v>
      </c>
      <c r="H20" s="13" t="n">
        <f aca="false">H6</f>
        <v>2007</v>
      </c>
      <c r="I20" s="13" t="n">
        <f aca="false">I6</f>
        <v>2006</v>
      </c>
      <c r="J20" s="13" t="n">
        <f aca="false">J6</f>
        <v>2005</v>
      </c>
      <c r="K20" s="13" t="n">
        <f aca="false">K6</f>
        <v>2004</v>
      </c>
      <c r="L20" s="14" t="n">
        <f aca="false">L6</f>
        <v>2003</v>
      </c>
      <c r="M20" s="1"/>
    </row>
    <row r="21" customFormat="false" ht="28.5" hidden="false" customHeight="true" outlineLevel="0" collapsed="false">
      <c r="A21" s="1"/>
      <c r="B21" s="7" t="s">
        <v>8</v>
      </c>
      <c r="C21" s="15" t="n">
        <v>0.7</v>
      </c>
      <c r="D21" s="15" t="n">
        <v>0.7</v>
      </c>
      <c r="E21" s="15" t="n">
        <v>0.7</v>
      </c>
      <c r="F21" s="15" t="n">
        <v>0.7</v>
      </c>
      <c r="G21" s="15" t="n">
        <v>0.7</v>
      </c>
      <c r="H21" s="15" t="n">
        <v>0.7</v>
      </c>
      <c r="I21" s="15" t="n">
        <v>0.7</v>
      </c>
      <c r="J21" s="15" t="n">
        <v>0.7</v>
      </c>
      <c r="K21" s="15" t="n">
        <v>0.7</v>
      </c>
      <c r="L21" s="20" t="n">
        <v>0.7</v>
      </c>
      <c r="M21" s="1"/>
    </row>
    <row r="22" customFormat="false" ht="4.5" hidden="false" customHeight="true" outlineLevel="0" collapsed="false">
      <c r="A22" s="1"/>
      <c r="B22" s="19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"/>
    </row>
    <row r="23" customFormat="false" ht="22.5" hidden="false" customHeight="true" outlineLevel="0" collapsed="false">
      <c r="A23" s="1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"/>
    </row>
    <row r="24" customFormat="false" ht="29.25" hidden="false" customHeight="true" outlineLevel="0" collapsed="false">
      <c r="A24" s="1"/>
      <c r="B24" s="22" t="s">
        <v>1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4.86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5.7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.7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5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5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5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5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5.7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5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5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5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5.7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5.7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5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5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5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5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5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0" hidden="false" customHeight="false" outlineLevel="0" collapsed="false">
      <c r="A26" s="23"/>
      <c r="B26" s="23"/>
      <c r="C26" s="23" t="s">
        <v>12</v>
      </c>
      <c r="D26" s="24" t="n">
        <f aca="false">MAX(Results!B5:M5)</f>
        <v>397518.945846972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30" hidden="false" customHeight="false" outlineLevel="0" collapsed="false">
      <c r="A27" s="23"/>
      <c r="B27" s="23"/>
      <c r="C27" s="23" t="s">
        <v>13</v>
      </c>
      <c r="D27" s="25" t="n">
        <f aca="false">(D26+D30)/2</f>
        <v>238381.054980149</v>
      </c>
      <c r="E27" s="23"/>
      <c r="F27" s="23"/>
      <c r="G27" s="24" t="n">
        <f aca="false">D26-D30</f>
        <v>318275.781733647</v>
      </c>
      <c r="H27" s="26" t="s">
        <v>14</v>
      </c>
      <c r="I27" s="23"/>
      <c r="J27" s="23"/>
      <c r="K27" s="23"/>
      <c r="L27" s="23"/>
      <c r="M27" s="23"/>
      <c r="N27" s="23"/>
      <c r="O27" s="23"/>
    </row>
    <row r="28" customFormat="false" ht="30" hidden="false" customHeight="false" outlineLevel="0" collapsed="false">
      <c r="A28" s="23"/>
      <c r="B28" s="23"/>
      <c r="C28" s="23" t="s">
        <v>15</v>
      </c>
      <c r="D28" s="24" t="n">
        <f aca="false">AVERAGE(Results!B5:M5)</f>
        <v>203329.38484042</v>
      </c>
      <c r="E28" s="23"/>
      <c r="F28" s="23"/>
      <c r="G28" s="24" t="n">
        <v>100000</v>
      </c>
      <c r="H28" s="26" t="s">
        <v>16</v>
      </c>
      <c r="I28" s="23"/>
      <c r="J28" s="23"/>
      <c r="K28" s="23"/>
      <c r="L28" s="23"/>
      <c r="M28" s="23"/>
      <c r="N28" s="23"/>
      <c r="O28" s="23"/>
    </row>
    <row r="29" customFormat="false" ht="30" hidden="false" customHeight="false" outlineLevel="0" collapsed="false">
      <c r="A29" s="23"/>
      <c r="B29" s="23"/>
      <c r="C29" s="23" t="s">
        <v>17</v>
      </c>
      <c r="D29" s="24" t="n">
        <f aca="false">MEDIAN(Results!B5:M5)</f>
        <v>179517.452670791</v>
      </c>
      <c r="E29" s="23"/>
      <c r="F29" s="23"/>
      <c r="G29" s="27" t="n">
        <f aca="false">G27/G28</f>
        <v>3.18275781733647</v>
      </c>
      <c r="H29" s="26" t="s">
        <v>18</v>
      </c>
      <c r="I29" s="23"/>
      <c r="J29" s="23"/>
      <c r="K29" s="23"/>
      <c r="L29" s="23"/>
      <c r="M29" s="23"/>
      <c r="N29" s="23"/>
      <c r="O29" s="23"/>
    </row>
    <row r="30" customFormat="false" ht="30" hidden="false" customHeight="false" outlineLevel="0" collapsed="false">
      <c r="A30" s="23"/>
      <c r="B30" s="23"/>
      <c r="C30" s="23" t="s">
        <v>19</v>
      </c>
      <c r="D30" s="24" t="n">
        <f aca="false">MIN(Results!B5:M5)</f>
        <v>79243.1641133252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30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30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30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</sheetData>
  <printOptions headings="false" gridLines="false" gridLinesSet="true" horizontalCentered="false" verticalCentered="false"/>
  <pageMargins left="0.240277777777778" right="0.1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5.32"/>
    <col collapsed="false" customWidth="true" hidden="false" outlineLevel="0" max="14" min="14" style="0" width="10.06"/>
  </cols>
  <sheetData>
    <row r="1" customFormat="false" ht="15.75" hidden="false" customHeight="false" outlineLevel="0" collapsed="false">
      <c r="B1" s="28" t="s">
        <v>20</v>
      </c>
      <c r="C1" s="28"/>
      <c r="D1" s="28"/>
      <c r="E1" s="28"/>
      <c r="F1" s="28" t="s">
        <v>21</v>
      </c>
      <c r="G1" s="28"/>
      <c r="H1" s="28"/>
      <c r="I1" s="28"/>
      <c r="J1" s="28" t="s">
        <v>22</v>
      </c>
      <c r="K1" s="28"/>
      <c r="L1" s="28"/>
      <c r="M1" s="28"/>
    </row>
    <row r="2" customFormat="false" ht="15.75" hidden="false" customHeight="false" outlineLevel="0" collapsed="false">
      <c r="B2" s="29" t="s">
        <v>23</v>
      </c>
      <c r="C2" s="30" t="s">
        <v>24</v>
      </c>
      <c r="D2" s="30" t="s">
        <v>23</v>
      </c>
      <c r="E2" s="31" t="s">
        <v>24</v>
      </c>
      <c r="F2" s="29" t="s">
        <v>23</v>
      </c>
      <c r="G2" s="30" t="s">
        <v>24</v>
      </c>
      <c r="H2" s="30" t="s">
        <v>23</v>
      </c>
      <c r="I2" s="31" t="s">
        <v>24</v>
      </c>
      <c r="J2" s="29" t="s">
        <v>23</v>
      </c>
      <c r="K2" s="30" t="s">
        <v>24</v>
      </c>
      <c r="L2" s="30" t="s">
        <v>23</v>
      </c>
      <c r="M2" s="31" t="s">
        <v>24</v>
      </c>
    </row>
    <row r="3" customFormat="false" ht="16.5" hidden="false" customHeight="false" outlineLevel="0" collapsed="false">
      <c r="B3" s="32" t="s">
        <v>25</v>
      </c>
      <c r="C3" s="33" t="s">
        <v>25</v>
      </c>
      <c r="D3" s="33" t="s">
        <v>26</v>
      </c>
      <c r="E3" s="34" t="s">
        <v>26</v>
      </c>
      <c r="F3" s="32" t="s">
        <v>25</v>
      </c>
      <c r="G3" s="33" t="s">
        <v>25</v>
      </c>
      <c r="H3" s="33" t="s">
        <v>26</v>
      </c>
      <c r="I3" s="34" t="s">
        <v>26</v>
      </c>
      <c r="J3" s="32" t="s">
        <v>25</v>
      </c>
      <c r="K3" s="33" t="s">
        <v>25</v>
      </c>
      <c r="L3" s="33" t="s">
        <v>26</v>
      </c>
      <c r="M3" s="34" t="s">
        <v>26</v>
      </c>
    </row>
    <row r="4" customFormat="false" ht="15.75" hidden="false" customHeight="false" outlineLevel="0" collapsed="false">
      <c r="B4" s="30" t="s">
        <v>27</v>
      </c>
      <c r="C4" s="30" t="s">
        <v>28</v>
      </c>
      <c r="D4" s="30" t="s">
        <v>29</v>
      </c>
      <c r="E4" s="30" t="s">
        <v>30</v>
      </c>
      <c r="F4" s="30" t="s">
        <v>31</v>
      </c>
      <c r="G4" s="30" t="s">
        <v>32</v>
      </c>
      <c r="H4" s="30" t="s">
        <v>33</v>
      </c>
      <c r="I4" s="30" t="s">
        <v>34</v>
      </c>
      <c r="J4" s="30" t="s">
        <v>35</v>
      </c>
      <c r="K4" s="30" t="s">
        <v>36</v>
      </c>
      <c r="L4" s="30" t="s">
        <v>37</v>
      </c>
      <c r="M4" s="30" t="s">
        <v>38</v>
      </c>
    </row>
    <row r="5" customFormat="false" ht="15.75" hidden="false" customHeight="false" outlineLevel="0" collapsed="false">
      <c r="A5" s="0" t="s">
        <v>39</v>
      </c>
      <c r="B5" s="35" t="n">
        <f aca="false">'Line C_Selection 1'!BF39</f>
        <v>177306.276443862</v>
      </c>
      <c r="C5" s="35" t="n">
        <f aca="false">'Line C_Selection 1'!BG39</f>
        <v>79243.1641133252</v>
      </c>
      <c r="D5" s="35" t="n">
        <f aca="false">'Line C_Selection 1'!BH39</f>
        <v>176699.816931295</v>
      </c>
      <c r="E5" s="35" t="n">
        <f aca="false">'Line C_Selection 1'!BI39</f>
        <v>106803.302632284</v>
      </c>
      <c r="F5" s="35" t="n">
        <f aca="false">'Line C_Selection 2'!BF39</f>
        <v>397518.945846972</v>
      </c>
      <c r="G5" s="35" t="n">
        <f aca="false">'Line C_Selection 2'!BG39</f>
        <v>173966.496237837</v>
      </c>
      <c r="H5" s="35" t="n">
        <f aca="false">'Line C_Selection 2'!BH39</f>
        <v>293916.528853084</v>
      </c>
      <c r="I5" s="35" t="n">
        <f aca="false">'Line C_Selection 2'!BI39</f>
        <v>166457.646973965</v>
      </c>
      <c r="J5" s="35" t="n">
        <f aca="false">'Line C_Selection 3'!BF39</f>
        <v>264970.309110851</v>
      </c>
      <c r="K5" s="35" t="n">
        <f aca="false">'Line C_Selection 3'!BG39</f>
        <v>189731.820897418</v>
      </c>
      <c r="L5" s="35" t="n">
        <f aca="false">'Line C_Selection 3'!BH39</f>
        <v>231609.681146428</v>
      </c>
      <c r="M5" s="35" t="n">
        <f aca="false">'Line C_Selection 3'!BI39</f>
        <v>181728.628897719</v>
      </c>
      <c r="N5" s="35" t="n">
        <f aca="false">AVERAGE(B5:M5)</f>
        <v>203329.38484042</v>
      </c>
      <c r="O5" s="0" t="s">
        <v>40</v>
      </c>
    </row>
    <row r="6" customFormat="false" ht="15.75" hidden="false" customHeight="false" outlineLevel="0" collapsed="false">
      <c r="A6" s="0" t="s">
        <v>41</v>
      </c>
      <c r="B6" s="35" t="n">
        <f aca="false">B5-$N5</f>
        <v>-26023.1083965577</v>
      </c>
      <c r="C6" s="35" t="n">
        <f aca="false">C5-$N5</f>
        <v>-124086.220727095</v>
      </c>
      <c r="D6" s="35" t="n">
        <f aca="false">D5-$N5</f>
        <v>-26629.5679091246</v>
      </c>
      <c r="E6" s="35" t="n">
        <f aca="false">E5-$N5</f>
        <v>-96526.0822081365</v>
      </c>
      <c r="F6" s="35" t="n">
        <f aca="false">F5-$N5</f>
        <v>194189.561006552</v>
      </c>
      <c r="G6" s="35" t="n">
        <f aca="false">G5-$N5</f>
        <v>-29362.8886025829</v>
      </c>
      <c r="H6" s="35" t="n">
        <f aca="false">H5-$N5</f>
        <v>90587.1440126637</v>
      </c>
      <c r="I6" s="35" t="n">
        <f aca="false">I5-$N5</f>
        <v>-36871.7378664554</v>
      </c>
      <c r="J6" s="35" t="n">
        <f aca="false">J5-$N5</f>
        <v>61640.9242704307</v>
      </c>
      <c r="K6" s="35" t="n">
        <f aca="false">K5-$N5</f>
        <v>-13597.5639430019</v>
      </c>
      <c r="L6" s="35" t="n">
        <f aca="false">L5-$N5</f>
        <v>28280.2963060078</v>
      </c>
      <c r="M6" s="35" t="n">
        <f aca="false">M5-$N5</f>
        <v>-21600.7559427006</v>
      </c>
    </row>
    <row r="7" customFormat="false" ht="15.75" hidden="false" customHeight="false" outlineLevel="0" collapsed="false">
      <c r="A7" s="0" t="s">
        <v>42</v>
      </c>
      <c r="B7" s="36" t="n">
        <f aca="false">B5/$N7</f>
        <v>1.77306276443862</v>
      </c>
      <c r="C7" s="36" t="n">
        <f aca="false">C5/$N7</f>
        <v>0.792431641133252</v>
      </c>
      <c r="D7" s="36" t="n">
        <f aca="false">D5/$N7</f>
        <v>1.76699816931295</v>
      </c>
      <c r="E7" s="36" t="n">
        <f aca="false">E5/$N7</f>
        <v>1.06803302632284</v>
      </c>
      <c r="F7" s="36" t="n">
        <f aca="false">F5/$N7</f>
        <v>3.97518945846972</v>
      </c>
      <c r="G7" s="36" t="n">
        <f aca="false">G5/$N7</f>
        <v>1.73966496237837</v>
      </c>
      <c r="H7" s="36" t="n">
        <f aca="false">H5/$N7</f>
        <v>2.93916528853084</v>
      </c>
      <c r="I7" s="36" t="n">
        <f aca="false">I5/$N7</f>
        <v>1.66457646973965</v>
      </c>
      <c r="J7" s="36" t="n">
        <f aca="false">J5/$N7</f>
        <v>2.64970309110851</v>
      </c>
      <c r="K7" s="36" t="n">
        <f aca="false">K5/$N7</f>
        <v>1.89731820897418</v>
      </c>
      <c r="L7" s="36" t="n">
        <f aca="false">L5/$N7</f>
        <v>2.31609681146428</v>
      </c>
      <c r="M7" s="36" t="n">
        <f aca="false">M5/$N7</f>
        <v>1.81728628897719</v>
      </c>
      <c r="N7" s="35" t="n">
        <v>100000</v>
      </c>
      <c r="O7" s="0" t="s">
        <v>43</v>
      </c>
    </row>
    <row r="9" customFormat="false" ht="15.75" hidden="false" customHeight="false" outlineLevel="0" collapsed="false">
      <c r="B9" s="37"/>
    </row>
    <row r="10" customFormat="false" ht="15.75" hidden="false" customHeight="false" outlineLevel="0" collapsed="false">
      <c r="B10" s="37"/>
    </row>
    <row r="11" customFormat="false" ht="15.75" hidden="false" customHeight="false" outlineLevel="0" collapsed="false">
      <c r="B11" s="37"/>
      <c r="D11" s="37"/>
    </row>
    <row r="12" customFormat="false" ht="15.75" hidden="false" customHeight="false" outlineLevel="0" collapsed="false">
      <c r="B12" s="37"/>
      <c r="D12" s="38"/>
    </row>
    <row r="13" customFormat="false" ht="15.75" hidden="false" customHeight="false" outlineLevel="0" collapsed="false">
      <c r="B13" s="37"/>
    </row>
    <row r="14" customFormat="false" ht="15.75" hidden="false" customHeight="false" outlineLevel="0" collapsed="false">
      <c r="B14" s="37"/>
    </row>
    <row r="15" customFormat="false" ht="15.75" hidden="false" customHeight="false" outlineLevel="0" collapsed="false">
      <c r="B15" s="37"/>
    </row>
    <row r="16" customFormat="false" ht="15.75" hidden="false" customHeight="false" outlineLevel="0" collapsed="false">
      <c r="B16" s="37"/>
    </row>
    <row r="17" customFormat="false" ht="15.75" hidden="false" customHeight="false" outlineLevel="0" collapsed="false">
      <c r="B17" s="37"/>
    </row>
    <row r="18" customFormat="false" ht="15.75" hidden="false" customHeight="false" outlineLevel="0" collapsed="false">
      <c r="B18" s="37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7"/>
    </row>
    <row r="21" customFormat="false" ht="15.75" hidden="false" customHeight="false" outlineLevel="0" collapsed="false">
      <c r="B21" s="37"/>
    </row>
    <row r="22" customFormat="false" ht="15.75" hidden="false" customHeight="fals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45" activeCellId="0" sqref="A4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660.4768736074</v>
      </c>
      <c r="BH6" s="49" t="n">
        <f aca="false">AM8</f>
        <v>25807.7367113466</v>
      </c>
      <c r="BI6" s="49" t="n">
        <f aca="false">AR8</f>
        <v>24669.8691124949</v>
      </c>
      <c r="BK6" s="49" t="n">
        <f aca="false">AVERAGE(BF6:BI6)</f>
        <v>25236.4548521989</v>
      </c>
      <c r="BL6" s="49" t="n">
        <f aca="false">BK6-AQ8</f>
        <v>600.613819624068</v>
      </c>
      <c r="BM6" s="49" t="n">
        <f aca="false">BK6-AL8</f>
        <v>-571.281859147741</v>
      </c>
      <c r="BN6" s="50" t="n">
        <f aca="false">BK6/AF8</f>
        <v>0.526035644800997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2" t="s">
        <v>63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147.9150934915</v>
      </c>
      <c r="BG7" s="49" t="n">
        <f aca="false">AA9</f>
        <v>22956.8454913567</v>
      </c>
      <c r="BH7" s="49" t="n">
        <f aca="false">AM9</f>
        <v>25147.9150934915</v>
      </c>
      <c r="BI7" s="49" t="n">
        <f aca="false">AR9</f>
        <v>22999.486131344</v>
      </c>
      <c r="BK7" s="49" t="n">
        <f aca="false">AVERAGE(BF7:BI7)</f>
        <v>24063.0404524209</v>
      </c>
      <c r="BL7" s="49" t="n">
        <f aca="false">BK7-AQ9</f>
        <v>1197.72481954257</v>
      </c>
      <c r="BM7" s="49" t="n">
        <f aca="false">BK7-AL9</f>
        <v>-1084.87464107055</v>
      </c>
      <c r="BN7" s="50" t="n">
        <f aca="false">BK7/AF9</f>
        <v>0.50769442708924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01</v>
      </c>
      <c r="AA8" s="54" t="n">
        <f aca="false">Z8*Y8</f>
        <v>24660.4768736074</v>
      </c>
      <c r="AE8" s="44" t="n">
        <f aca="false">B8</f>
        <v>1993</v>
      </c>
      <c r="AF8" s="56" t="n">
        <v>47974.8</v>
      </c>
      <c r="AG8" s="57" t="n">
        <f aca="false">Selections!L7</f>
        <v>0.71</v>
      </c>
      <c r="AH8" s="56" t="n">
        <f aca="false">AF8*AG8</f>
        <v>34062.108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0999000999000854</v>
      </c>
      <c r="AP8" s="58" t="n">
        <f aca="false">AO8*AH8</f>
        <v>34.028079920075</v>
      </c>
      <c r="AQ8" s="56" t="n">
        <f aca="false">L45</f>
        <v>24635.8410325748</v>
      </c>
      <c r="AR8" s="56" t="n">
        <f aca="false">AP8+AQ8</f>
        <v>24669.8691124949</v>
      </c>
      <c r="BE8" s="44" t="n">
        <f aca="false">AE10</f>
        <v>1995</v>
      </c>
      <c r="BF8" s="49" t="n">
        <f aca="false">U10</f>
        <v>29202.1686004183</v>
      </c>
      <c r="BG8" s="49" t="n">
        <f aca="false">AA10</f>
        <v>26040.2595380701</v>
      </c>
      <c r="BH8" s="49" t="n">
        <f aca="false">AM10</f>
        <v>29202.1686004183</v>
      </c>
      <c r="BI8" s="49" t="n">
        <f aca="false">AR10</f>
        <v>26103.3194638178</v>
      </c>
      <c r="BK8" s="49" t="n">
        <f aca="false">AVERAGE(BF8:BI8)</f>
        <v>27636.9790506812</v>
      </c>
      <c r="BL8" s="49" t="n">
        <f aca="false">BK8-AQ10</f>
        <v>1829.58006080768</v>
      </c>
      <c r="BM8" s="49" t="n">
        <f aca="false">BK8-AL10</f>
        <v>-1565.18954973719</v>
      </c>
      <c r="BN8" s="50" t="n">
        <f aca="false">BK8/AF10</f>
        <v>0.592958789808773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</v>
      </c>
      <c r="U9" s="54" t="n">
        <f aca="false">T9*S9</f>
        <v>25147.9150934915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04003</v>
      </c>
      <c r="AA9" s="54" t="n">
        <f aca="false">Z9*Y9</f>
        <v>22956.8454913567</v>
      </c>
      <c r="AE9" s="44" t="n">
        <f aca="false">B9</f>
        <v>1994</v>
      </c>
      <c r="AF9" s="56" t="n">
        <v>47396.7</v>
      </c>
      <c r="AG9" s="59" t="n">
        <f aca="false">Selections!K7</f>
        <v>0.71</v>
      </c>
      <c r="AH9" s="56" t="n">
        <f aca="false">AF9*AG9</f>
        <v>33651.657</v>
      </c>
      <c r="AI9" s="56"/>
      <c r="AJ9" s="55" t="n">
        <f aca="false">K37</f>
        <v>0</v>
      </c>
      <c r="AK9" s="58" t="n">
        <f aca="false">AH9*AJ9</f>
        <v>0</v>
      </c>
      <c r="AL9" s="56" t="n">
        <f aca="false">K9</f>
        <v>25147.9150934915</v>
      </c>
      <c r="AM9" s="56" t="n">
        <f aca="false">AK9+AL9</f>
        <v>25147.9150934915</v>
      </c>
      <c r="AO9" s="55" t="n">
        <f aca="false">K74</f>
        <v>0.00398703987936266</v>
      </c>
      <c r="AP9" s="58" t="n">
        <f aca="false">AO9*AH9</f>
        <v>134.170498465634</v>
      </c>
      <c r="AQ9" s="56" t="n">
        <f aca="false">K46</f>
        <v>22865.3156328783</v>
      </c>
      <c r="AR9" s="56" t="n">
        <f aca="false">AP9+AQ9</f>
        <v>22999.486131344</v>
      </c>
      <c r="BE9" s="44" t="n">
        <f aca="false">AE11</f>
        <v>1996</v>
      </c>
      <c r="BF9" s="49" t="n">
        <f aca="false">U11</f>
        <v>28012.8414863994</v>
      </c>
      <c r="BG9" s="49" t="n">
        <f aca="false">AA11</f>
        <v>24550.4380294918</v>
      </c>
      <c r="BH9" s="49" t="n">
        <f aca="false">AM11</f>
        <v>28012.8414863994</v>
      </c>
      <c r="BI9" s="49" t="n">
        <f aca="false">AR11</f>
        <v>24763.7735438449</v>
      </c>
      <c r="BK9" s="49" t="n">
        <f aca="false">AVERAGE(BF9:BI9)</f>
        <v>26334.9736365338</v>
      </c>
      <c r="BL9" s="49" t="n">
        <f aca="false">BK9-AQ11</f>
        <v>2244.97368183961</v>
      </c>
      <c r="BM9" s="49" t="n">
        <f aca="false">BK9-AL11</f>
        <v>-1677.86784986552</v>
      </c>
      <c r="BN9" s="50" t="n">
        <f aca="false">BK9/AF11</f>
        <v>0.520462253089651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</v>
      </c>
      <c r="U10" s="54" t="n">
        <f aca="false">T10*S10</f>
        <v>29202.1686004183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09023015</v>
      </c>
      <c r="AA10" s="54" t="n">
        <f aca="false">Z10*Y10</f>
        <v>26040.2595380701</v>
      </c>
      <c r="AE10" s="44" t="n">
        <f aca="false">B10</f>
        <v>1995</v>
      </c>
      <c r="AF10" s="56" t="n">
        <v>46608.6</v>
      </c>
      <c r="AG10" s="59" t="n">
        <f aca="false">Selections!J7</f>
        <v>0.71</v>
      </c>
      <c r="AH10" s="56" t="n">
        <f aca="false">AF10*AG10</f>
        <v>33092.106</v>
      </c>
      <c r="AI10" s="56"/>
      <c r="AJ10" s="55" t="n">
        <f aca="false">J37</f>
        <v>0</v>
      </c>
      <c r="AK10" s="58" t="n">
        <f aca="false">AH10*AJ10</f>
        <v>0</v>
      </c>
      <c r="AL10" s="56" t="n">
        <f aca="false">J10</f>
        <v>29202.1686004183</v>
      </c>
      <c r="AM10" s="56" t="n">
        <f aca="false">AK10+AL10</f>
        <v>29202.1686004183</v>
      </c>
      <c r="AO10" s="55" t="n">
        <f aca="false">J74</f>
        <v>0.00894232823817176</v>
      </c>
      <c r="AP10" s="58" t="n">
        <f aca="false">AO10*AH10</f>
        <v>295.920473944373</v>
      </c>
      <c r="AQ10" s="56" t="n">
        <f aca="false">J47</f>
        <v>25807.3989898735</v>
      </c>
      <c r="AR10" s="56" t="n">
        <f aca="false">AP10+AQ10</f>
        <v>26103.3194638178</v>
      </c>
      <c r="BE10" s="44" t="n">
        <f aca="false">AE12</f>
        <v>1997</v>
      </c>
      <c r="BF10" s="49" t="n">
        <f aca="false">U12</f>
        <v>40411.1945208882</v>
      </c>
      <c r="BG10" s="49" t="n">
        <f aca="false">AA12</f>
        <v>34291.8164543734</v>
      </c>
      <c r="BH10" s="49" t="n">
        <f aca="false">AM12</f>
        <v>40465.46540682</v>
      </c>
      <c r="BI10" s="49" t="n">
        <f aca="false">AR12</f>
        <v>34732.585117561</v>
      </c>
      <c r="BK10" s="49" t="n">
        <f aca="false">AVERAGE(BF10:BI10)</f>
        <v>37475.2653749107</v>
      </c>
      <c r="BL10" s="49" t="n">
        <f aca="false">BK10-AQ12</f>
        <v>4486.36246697505</v>
      </c>
      <c r="BM10" s="49" t="n">
        <f aca="false">BK10-AL12</f>
        <v>-2535.8183091371</v>
      </c>
      <c r="BN10" s="50" t="n">
        <f aca="false">BK10/AF12</f>
        <v>0.579776806847284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</v>
      </c>
      <c r="U11" s="54" t="n">
        <f aca="false">T11*S11</f>
        <v>28012.8414863994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01911324515</v>
      </c>
      <c r="AA11" s="54" t="n">
        <f aca="false">Z11*Y11</f>
        <v>24550.4380294918</v>
      </c>
      <c r="AE11" s="44" t="n">
        <f aca="false">B11</f>
        <v>1996</v>
      </c>
      <c r="AF11" s="56" t="n">
        <v>50599.2</v>
      </c>
      <c r="AG11" s="59" t="n">
        <f aca="false">Selections!I7</f>
        <v>0.71</v>
      </c>
      <c r="AH11" s="56" t="n">
        <f aca="false">AF11*AG11</f>
        <v>35925.432</v>
      </c>
      <c r="AI11" s="56"/>
      <c r="AJ11" s="55" t="n">
        <f aca="false">I37</f>
        <v>0</v>
      </c>
      <c r="AK11" s="58" t="n">
        <f aca="false">AH11*AJ11</f>
        <v>0</v>
      </c>
      <c r="AL11" s="56" t="n">
        <f aca="false">I11</f>
        <v>28012.8414863994</v>
      </c>
      <c r="AM11" s="56" t="n">
        <f aca="false">AK11+AL11</f>
        <v>28012.8414863994</v>
      </c>
      <c r="AO11" s="55" t="n">
        <f aca="false">I74</f>
        <v>0.0187547804338335</v>
      </c>
      <c r="AP11" s="58" t="n">
        <f aca="false">AO11*AH11</f>
        <v>673.773589150616</v>
      </c>
      <c r="AQ11" s="56" t="n">
        <f aca="false">I48</f>
        <v>24089.9999546942</v>
      </c>
      <c r="AR11" s="56" t="n">
        <f aca="false">AP11+AQ11</f>
        <v>24763.7735438449</v>
      </c>
      <c r="BE11" s="44" t="n">
        <f aca="false">AE13</f>
        <v>1998</v>
      </c>
      <c r="BF11" s="49" t="n">
        <f aca="false">U13</f>
        <v>50333.2707319058</v>
      </c>
      <c r="BG11" s="49" t="n">
        <f aca="false">AA13</f>
        <v>41629.6119850472</v>
      </c>
      <c r="BH11" s="49" t="n">
        <f aca="false">AM13</f>
        <v>50304.5080100037</v>
      </c>
      <c r="BI11" s="49" t="n">
        <f aca="false">AR13</f>
        <v>42208.760588396</v>
      </c>
      <c r="BK11" s="49" t="n">
        <f aca="false">AVERAGE(BF11:BI11)</f>
        <v>46119.0378288382</v>
      </c>
      <c r="BL11" s="49" t="n">
        <f aca="false">BK11-AQ13</f>
        <v>7611.44190809728</v>
      </c>
      <c r="BM11" s="49" t="n">
        <f aca="false">BK11-AL13</f>
        <v>-2738.72836404262</v>
      </c>
      <c r="BN11" s="50" t="n">
        <f aca="false">BK11/AF13</f>
        <v>0.66348781224051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01</v>
      </c>
      <c r="U12" s="54" t="n">
        <f aca="false">T12*S12</f>
        <v>40411.1945208882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039495510053</v>
      </c>
      <c r="AA12" s="54" t="n">
        <f aca="false">Z12*Y12</f>
        <v>34291.8164543734</v>
      </c>
      <c r="AE12" s="44" t="n">
        <f aca="false">B12</f>
        <v>1997</v>
      </c>
      <c r="AF12" s="56" t="n">
        <v>64637.4</v>
      </c>
      <c r="AG12" s="59" t="n">
        <f aca="false">Selections!H7</f>
        <v>0.71</v>
      </c>
      <c r="AH12" s="56" t="n">
        <f aca="false">AF12*AG12</f>
        <v>45892.554</v>
      </c>
      <c r="AI12" s="56"/>
      <c r="AJ12" s="55" t="n">
        <f aca="false">H37</f>
        <v>0.00990099009900991</v>
      </c>
      <c r="AK12" s="58" t="n">
        <f aca="false">AH12*AJ12</f>
        <v>454.381722772278</v>
      </c>
      <c r="AL12" s="56" t="n">
        <f aca="false">H12</f>
        <v>40011.0836840478</v>
      </c>
      <c r="AM12" s="56" t="n">
        <f aca="false">AK12+AL12</f>
        <v>40465.46540682</v>
      </c>
      <c r="AO12" s="55" t="n">
        <f aca="false">H74</f>
        <v>0.0379948827782682</v>
      </c>
      <c r="AP12" s="58" t="n">
        <f aca="false">AO12*AH12</f>
        <v>1743.68220962535</v>
      </c>
      <c r="AQ12" s="56" t="n">
        <f aca="false">H49</f>
        <v>32988.9029079356</v>
      </c>
      <c r="AR12" s="56" t="n">
        <f aca="false">AP12+AQ12</f>
        <v>34732.585117561</v>
      </c>
      <c r="BE12" s="44" t="n">
        <f aca="false">AE14</f>
        <v>1999</v>
      </c>
      <c r="BF12" s="49" t="n">
        <f aca="false">U14</f>
        <v>68166.9757526149</v>
      </c>
      <c r="BG12" s="49" t="n">
        <f aca="false">AA14</f>
        <v>55257.529230726</v>
      </c>
      <c r="BH12" s="49" t="n">
        <f aca="false">AM14</f>
        <v>67657.2144781087</v>
      </c>
      <c r="BI12" s="49" t="n">
        <f aca="false">AR14</f>
        <v>56092.4055828981</v>
      </c>
      <c r="BK12" s="49" t="n">
        <f aca="false">AVERAGE(BF12:BI12)</f>
        <v>61793.5312610869</v>
      </c>
      <c r="BL12" s="49" t="n">
        <f aca="false">BK12-AQ14</f>
        <v>14023.9177770936</v>
      </c>
      <c r="BM12" s="49" t="n">
        <f aca="false">BK12-AL14</f>
        <v>-1224.26070960294</v>
      </c>
      <c r="BN12" s="50" t="n">
        <f aca="false">BK12/AF14</f>
        <v>0.714334792914709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0302</v>
      </c>
      <c r="U13" s="54" t="n">
        <f aca="false">T13*S13</f>
        <v>50333.2707319058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08107533045512</v>
      </c>
      <c r="AA13" s="54" t="n">
        <f aca="false">Z13*Y13</f>
        <v>41629.6119850472</v>
      </c>
      <c r="AE13" s="44" t="n">
        <f aca="false">B13</f>
        <v>1998</v>
      </c>
      <c r="AF13" s="56" t="n">
        <v>69510</v>
      </c>
      <c r="AG13" s="59" t="n">
        <f aca="false">Selections!G7</f>
        <v>0.71</v>
      </c>
      <c r="AH13" s="56" t="n">
        <f aca="false">AF13*AG13</f>
        <v>49352.1</v>
      </c>
      <c r="AI13" s="56"/>
      <c r="AJ13" s="55" t="n">
        <f aca="false">G37</f>
        <v>0.0293146961754999</v>
      </c>
      <c r="AK13" s="58" t="n">
        <f aca="false">AH13*AJ13</f>
        <v>1446.74181712289</v>
      </c>
      <c r="AL13" s="56" t="n">
        <f aca="false">G13</f>
        <v>48857.7661928808</v>
      </c>
      <c r="AM13" s="56" t="n">
        <f aca="false">AK13+AL13</f>
        <v>50304.5080100037</v>
      </c>
      <c r="AO13" s="55" t="n">
        <f aca="false">G74</f>
        <v>0.0749950795944884</v>
      </c>
      <c r="AP13" s="58" t="n">
        <f aca="false">AO13*AH13</f>
        <v>3701.16466765515</v>
      </c>
      <c r="AQ13" s="56" t="n">
        <f aca="false">G50</f>
        <v>38507.5959207409</v>
      </c>
      <c r="AR13" s="56" t="n">
        <f aca="false">AP13+AQ13</f>
        <v>42208.760588396</v>
      </c>
      <c r="BE13" s="44" t="n">
        <f aca="false">AE15</f>
        <v>2000</v>
      </c>
      <c r="BF13" s="49" t="n">
        <f aca="false">U15</f>
        <v>80340.2931647551</v>
      </c>
      <c r="BG13" s="49" t="n">
        <f aca="false">AA15</f>
        <v>59216.8269486264</v>
      </c>
      <c r="BH13" s="49" t="n">
        <f aca="false">AM15</f>
        <v>78234.8034977455</v>
      </c>
      <c r="BI13" s="49" t="n">
        <f aca="false">AR15</f>
        <v>60655.3095616878</v>
      </c>
      <c r="BK13" s="49" t="n">
        <f aca="false">AVERAGE(BF13:BI13)</f>
        <v>69611.8082932037</v>
      </c>
      <c r="BL13" s="49" t="n">
        <f aca="false">BK13-AQ15</f>
        <v>23492.5388663441</v>
      </c>
      <c r="BM13" s="49" t="n">
        <f aca="false">BK13-AL15</f>
        <v>841.84190874183</v>
      </c>
      <c r="BN13" s="50" t="n">
        <f aca="false">BK13/AF15</f>
        <v>0.75203894699136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08171</v>
      </c>
      <c r="U14" s="54" t="n">
        <f aca="false">T14*S14</f>
        <v>68166.975752614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15675060358698</v>
      </c>
      <c r="AA14" s="54" t="n">
        <f aca="false">Z14*Y14</f>
        <v>55257.529230726</v>
      </c>
      <c r="AE14" s="44" t="n">
        <f aca="false">B14</f>
        <v>1999</v>
      </c>
      <c r="AF14" s="56" t="n">
        <v>86505</v>
      </c>
      <c r="AG14" s="59" t="n">
        <f aca="false">Selections!F7</f>
        <v>0.71</v>
      </c>
      <c r="AH14" s="56" t="n">
        <f aca="false">AF14*AG14</f>
        <v>61418.55</v>
      </c>
      <c r="AI14" s="56"/>
      <c r="AJ14" s="55" t="n">
        <f aca="false">F37</f>
        <v>0.0755378058814287</v>
      </c>
      <c r="AK14" s="58" t="n">
        <f aca="false">AH14*AJ14</f>
        <v>4639.42250741882</v>
      </c>
      <c r="AL14" s="56" t="n">
        <f aca="false">F14</f>
        <v>63017.7919706899</v>
      </c>
      <c r="AM14" s="56" t="n">
        <f aca="false">AK14+AL14</f>
        <v>67657.2144781087</v>
      </c>
      <c r="AO14" s="55" t="n">
        <f aca="false">F74</f>
        <v>0.135509420181765</v>
      </c>
      <c r="AP14" s="58" t="n">
        <f aca="false">AO14*AH14</f>
        <v>8322.79209890475</v>
      </c>
      <c r="AQ14" s="56" t="n">
        <f aca="false">F51</f>
        <v>47769.6134839933</v>
      </c>
      <c r="AR14" s="56" t="n">
        <f aca="false">AP14+AQ14</f>
        <v>56092.4055828981</v>
      </c>
      <c r="BE14" s="44" t="n">
        <f aca="false">AE16</f>
        <v>2001</v>
      </c>
      <c r="BF14" s="49" t="n">
        <f aca="false">U16</f>
        <v>73616.9822280036</v>
      </c>
      <c r="BG14" s="49" t="n">
        <f aca="false">AA16</f>
        <v>53004.0761996856</v>
      </c>
      <c r="BH14" s="49" t="n">
        <f aca="false">AM16</f>
        <v>72539.437778149</v>
      </c>
      <c r="BI14" s="49" t="n">
        <f aca="false">AR16</f>
        <v>58805.1514260179</v>
      </c>
      <c r="BK14" s="49" t="n">
        <f aca="false">AVERAGE(BF14:BI14)</f>
        <v>64491.411907964</v>
      </c>
      <c r="BL14" s="49" t="n">
        <f aca="false">BK14-AQ16</f>
        <v>30654.8112828007</v>
      </c>
      <c r="BM14" s="49" t="n">
        <f aca="false">BK14-AL16</f>
        <v>8228.08773890972</v>
      </c>
      <c r="BN14" s="50" t="n">
        <f aca="false">BK14/AF16</f>
        <v>0.663166449262697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1682468</v>
      </c>
      <c r="U15" s="54" t="n">
        <f aca="false">T15*S15</f>
        <v>80340.2931647551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28399316998155</v>
      </c>
      <c r="AA15" s="54" t="n">
        <f aca="false">Z15*Y15</f>
        <v>59216.8269486264</v>
      </c>
      <c r="AE15" s="44" t="n">
        <f aca="false">B15</f>
        <v>2000</v>
      </c>
      <c r="AF15" s="56" t="n">
        <v>92564.1</v>
      </c>
      <c r="AG15" s="59" t="n">
        <f aca="false">Selections!E7</f>
        <v>0.71</v>
      </c>
      <c r="AH15" s="56" t="n">
        <f aca="false">AF15*AG15</f>
        <v>65720.511</v>
      </c>
      <c r="AI15" s="56"/>
      <c r="AJ15" s="55" t="n">
        <f aca="false">E37</f>
        <v>0.144016486927249</v>
      </c>
      <c r="AK15" s="58" t="n">
        <f aca="false">AH15*AJ15</f>
        <v>9464.8371132836</v>
      </c>
      <c r="AL15" s="56" t="n">
        <f aca="false">E15</f>
        <v>68769.9663844619</v>
      </c>
      <c r="AM15" s="56" t="n">
        <f aca="false">AK15+AL15</f>
        <v>78234.8034977455</v>
      </c>
      <c r="AO15" s="55" t="n">
        <f aca="false">E74</f>
        <v>0.22117965782141</v>
      </c>
      <c r="AP15" s="58" t="n">
        <f aca="false">AO15*AH15</f>
        <v>14536.0401348282</v>
      </c>
      <c r="AQ15" s="56" t="n">
        <f aca="false">E52</f>
        <v>46119.2694268596</v>
      </c>
      <c r="AR15" s="56" t="n">
        <f aca="false">AP15+AQ15</f>
        <v>60655.3095616878</v>
      </c>
      <c r="BE15" s="44" t="n">
        <f aca="false">AE17</f>
        <v>2002</v>
      </c>
      <c r="BF15" s="49" t="n">
        <f aca="false">U17</f>
        <v>67848.9855039445</v>
      </c>
      <c r="BG15" s="49" t="n">
        <f aca="false">AA17</f>
        <v>49217.3707122463</v>
      </c>
      <c r="BH15" s="49" t="n">
        <f aca="false">AM17</f>
        <v>70909.8132187185</v>
      </c>
      <c r="BI15" s="49" t="n">
        <f aca="false">AR17</f>
        <v>67354.7294541269</v>
      </c>
      <c r="BK15" s="49" t="n">
        <f aca="false">AVERAGE(BF15:BI15)</f>
        <v>63832.724722259</v>
      </c>
      <c r="BL15" s="49" t="n">
        <f aca="false">BK15-AQ17</f>
        <v>48871.175347067</v>
      </c>
      <c r="BM15" s="49" t="n">
        <f aca="false">BK15-AL17</f>
        <v>23944.2542757696</v>
      </c>
      <c r="BN15" s="50" t="n">
        <f aca="false">BK15/AF17</f>
        <v>0.5935846193684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308436416</v>
      </c>
      <c r="U16" s="54" t="n">
        <f aca="false">T16*S16</f>
        <v>73616.982228003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1.56647166737749</v>
      </c>
      <c r="AA16" s="54" t="n">
        <f aca="false">Z16*Y16</f>
        <v>53004.0761996856</v>
      </c>
      <c r="AE16" s="44" t="n">
        <f aca="false">B16</f>
        <v>2001</v>
      </c>
      <c r="AF16" s="56" t="n">
        <v>97247.7</v>
      </c>
      <c r="AG16" s="59" t="n">
        <f aca="false">Selections!D7</f>
        <v>0.71</v>
      </c>
      <c r="AH16" s="56" t="n">
        <f aca="false">AF16*AG16</f>
        <v>69045.867</v>
      </c>
      <c r="AI16" s="56"/>
      <c r="AJ16" s="55" t="n">
        <f aca="false">D37</f>
        <v>0.235729006185044</v>
      </c>
      <c r="AK16" s="58" t="n">
        <f aca="false">AH16*AJ16</f>
        <v>16276.1136090947</v>
      </c>
      <c r="AL16" s="56" t="n">
        <f aca="false">D16</f>
        <v>56263.3241690543</v>
      </c>
      <c r="AM16" s="56" t="n">
        <f aca="false">AK16+AL16</f>
        <v>72539.437778149</v>
      </c>
      <c r="AO16" s="55" t="n">
        <f aca="false">D74</f>
        <v>0.361622670345418</v>
      </c>
      <c r="AP16" s="58" t="n">
        <f aca="false">AO16*AH16</f>
        <v>24968.5508008546</v>
      </c>
      <c r="AQ16" s="56" t="n">
        <f aca="false">D53</f>
        <v>33836.6006251633</v>
      </c>
      <c r="AR16" s="56" t="n">
        <f aca="false">AP16+AQ16</f>
        <v>58805.1514260179</v>
      </c>
    </row>
    <row r="17" customFormat="false" ht="13.5" hidden="false" customHeight="false" outlineLevel="0" collapsed="false">
      <c r="B17" s="61" t="n"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1.7009673408</v>
      </c>
      <c r="U17" s="54" t="n">
        <f aca="false">T17*S17</f>
        <v>67848.9855039445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3.28959050149272</v>
      </c>
      <c r="AA17" s="54" t="n">
        <f aca="false">Z17*Y17</f>
        <v>49217.3707122463</v>
      </c>
      <c r="AE17" s="44" t="n">
        <f aca="false">B17</f>
        <v>2002</v>
      </c>
      <c r="AF17" s="56" t="n">
        <v>107537.7</v>
      </c>
      <c r="AG17" s="62" t="n">
        <f aca="false">Selections!C7</f>
        <v>0.7</v>
      </c>
      <c r="AH17" s="56" t="n">
        <f aca="false">AF17*AG17</f>
        <v>75276.39</v>
      </c>
      <c r="AI17" s="56"/>
      <c r="AJ17" s="55" t="n">
        <f aca="false">C37</f>
        <v>0.412099235526957</v>
      </c>
      <c r="AK17" s="58" t="n">
        <f aca="false">AH17*AJ17</f>
        <v>31021.342772229</v>
      </c>
      <c r="AL17" s="56" t="n">
        <f aca="false">C17</f>
        <v>39888.4704464894</v>
      </c>
      <c r="AM17" s="56" t="n">
        <f aca="false">AK17+AL17</f>
        <v>70909.8132187185</v>
      </c>
      <c r="AO17" s="55" t="n">
        <f aca="false">C74</f>
        <v>0.69601079540258</v>
      </c>
      <c r="AP17" s="58" t="n">
        <f aca="false">AO17*AH17</f>
        <v>52393.1800789348</v>
      </c>
      <c r="AQ17" s="56" t="n">
        <f aca="false">C54</f>
        <v>14961.5493751921</v>
      </c>
      <c r="AR17" s="56" t="n">
        <f aca="false">AP17+AQ17</f>
        <v>67354.7294541269</v>
      </c>
      <c r="BE17" s="63" t="s">
        <v>67</v>
      </c>
      <c r="BF17" s="49" t="n">
        <f aca="false">SUM(BF6:BF15)</f>
        <v>488888.363793768</v>
      </c>
      <c r="BG17" s="49" t="n">
        <f aca="false">SUM(BG6:BG15)</f>
        <v>390825.251463231</v>
      </c>
      <c r="BH17" s="49" t="n">
        <f aca="false">SUM(BH6:BH15)</f>
        <v>488281.904281201</v>
      </c>
      <c r="BI17" s="49" t="n">
        <f aca="false">SUM(BI6:BI15)</f>
        <v>418385.389982189</v>
      </c>
      <c r="BK17" s="49" t="n">
        <f aca="false">SUM(BK6:BK15)</f>
        <v>446595.227380097</v>
      </c>
      <c r="BL17" s="49" t="n">
        <f aca="false">SUM(BL6:BL15)</f>
        <v>135013.140030192</v>
      </c>
      <c r="BM17" s="49" t="n">
        <f aca="false">SUM(BM6:BM15)</f>
        <v>21616.1626408175</v>
      </c>
      <c r="BN17" s="50" t="n">
        <f aca="false">BK17/AF19</f>
        <v>0.628492883543918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488888.36379376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390825.251463231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03437.275</v>
      </c>
      <c r="AI19" s="49"/>
      <c r="AJ19" s="63"/>
      <c r="AK19" s="49" t="n">
        <f aca="false">SUM(AK8:AK17)</f>
        <v>63302.8395419213</v>
      </c>
      <c r="AL19" s="49" t="n">
        <f aca="false">SUM(AL8:AL17)</f>
        <v>424979.06473928</v>
      </c>
      <c r="AM19" s="49" t="n">
        <f aca="false">SUM(AM8:AM17)</f>
        <v>488281.904281201</v>
      </c>
      <c r="AN19" s="49"/>
      <c r="AP19" s="49" t="n">
        <f aca="false">SUM(AP8:AP17)</f>
        <v>106803.302632284</v>
      </c>
      <c r="AQ19" s="49" t="n">
        <f aca="false">SUM(AQ8:AQ17)</f>
        <v>311582.087349906</v>
      </c>
      <c r="AR19" s="49" t="n">
        <f aca="false">SUM(AR8:AR17)</f>
        <v>418385.38998218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.6358410325738</v>
      </c>
      <c r="BH28" s="49" t="n">
        <f aca="false">BH6-AQ8</f>
        <v>1171.89567877181</v>
      </c>
      <c r="BI28" s="49" t="n">
        <f aca="false">BI6-AQ8</f>
        <v>34.0280799200737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282.59946061312</v>
      </c>
      <c r="BG29" s="49" t="n">
        <f aca="false">BG7-AQ9</f>
        <v>91.5298584784068</v>
      </c>
      <c r="BH29" s="49" t="n">
        <f aca="false">BH7-AQ9</f>
        <v>2282.59946061312</v>
      </c>
      <c r="BI29" s="49" t="n">
        <f aca="false">BI7-AQ9</f>
        <v>134.170498465635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3394.76961054487</v>
      </c>
      <c r="BG30" s="49" t="n">
        <f aca="false">BG8-AQ10</f>
        <v>232.860548196604</v>
      </c>
      <c r="BH30" s="49" t="n">
        <f aca="false">BH8-AQ10</f>
        <v>3394.76961054487</v>
      </c>
      <c r="BI30" s="49" t="n">
        <f aca="false">BI8-AQ10</f>
        <v>295.920473944374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3922.84153170513</v>
      </c>
      <c r="BG31" s="49" t="n">
        <f aca="false">BG9-AQ11</f>
        <v>460.438074797556</v>
      </c>
      <c r="BH31" s="49" t="n">
        <f aca="false">BH9-AQ11</f>
        <v>3922.84153170513</v>
      </c>
      <c r="BI31" s="49" t="n">
        <f aca="false">BI9-AQ11</f>
        <v>673.773589150616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7422.29161295263</v>
      </c>
      <c r="BG32" s="49" t="n">
        <f aca="false">BG10-AQ12</f>
        <v>1302.91354643781</v>
      </c>
      <c r="BH32" s="49" t="n">
        <f aca="false">BH10-AQ12</f>
        <v>7476.56249888443</v>
      </c>
      <c r="BI32" s="49" t="n">
        <f aca="false">BI10-AQ12</f>
        <v>1743.68220962535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1825.6748111649</v>
      </c>
      <c r="BG33" s="49" t="n">
        <f aca="false">BG11-AQ13</f>
        <v>3122.01606430628</v>
      </c>
      <c r="BH33" s="49" t="n">
        <f aca="false">BH11-AQ13</f>
        <v>11796.9120892628</v>
      </c>
      <c r="BI33" s="49" t="n">
        <f aca="false">BI11-AQ13</f>
        <v>3701.16466765515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20397.3622686216</v>
      </c>
      <c r="BG34" s="49" t="n">
        <f aca="false">BG12-AQ14</f>
        <v>7487.91574673261</v>
      </c>
      <c r="BH34" s="49" t="n">
        <f aca="false">BH12-AQ14</f>
        <v>19887.6009941153</v>
      </c>
      <c r="BI34" s="49" t="n">
        <f aca="false">BI12-AQ14</f>
        <v>8322.79209890475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4</f>
        <v>1.3</v>
      </c>
      <c r="D35" s="71" t="n">
        <f aca="false">Selections!D4</f>
        <v>1.12</v>
      </c>
      <c r="E35" s="71" t="n">
        <f aca="false">Selections!E4</f>
        <v>1.08</v>
      </c>
      <c r="F35" s="71" t="n">
        <f aca="false">Selections!F4</f>
        <v>1.05</v>
      </c>
      <c r="G35" s="71" t="n">
        <f aca="false">Selections!G4</f>
        <v>1.02</v>
      </c>
      <c r="H35" s="71" t="n">
        <f aca="false">Selections!H4</f>
        <v>1.01</v>
      </c>
      <c r="I35" s="71" t="n">
        <f aca="false">Selections!I4</f>
        <v>1</v>
      </c>
      <c r="J35" s="71" t="n">
        <f aca="false">Selections!J4</f>
        <v>1</v>
      </c>
      <c r="K35" s="72" t="n">
        <f aca="false">Selections!K4</f>
        <v>1</v>
      </c>
      <c r="L35" s="73" t="n">
        <f aca="false">Selections!L4</f>
        <v>1</v>
      </c>
      <c r="BE35" s="44" t="n">
        <f aca="false">BE13</f>
        <v>2000</v>
      </c>
      <c r="BF35" s="49" t="n">
        <f aca="false">BF13-AQ15</f>
        <v>34221.0237378956</v>
      </c>
      <c r="BG35" s="49" t="n">
        <f aca="false">BG13-AQ15</f>
        <v>13097.5575217668</v>
      </c>
      <c r="BH35" s="49" t="n">
        <f aca="false">BH13-AQ15</f>
        <v>32115.5340708859</v>
      </c>
      <c r="BI35" s="49" t="n">
        <f aca="false">BI13-AQ15</f>
        <v>14536.0401348282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1.7009673408</v>
      </c>
      <c r="D36" s="65" t="n">
        <f aca="false">PRODUCT(D35:$L35)</f>
        <v>1.308436416</v>
      </c>
      <c r="E36" s="65" t="n">
        <f aca="false">PRODUCT(E35:$L35)</f>
        <v>1.1682468</v>
      </c>
      <c r="F36" s="65" t="n">
        <f aca="false">PRODUCT(F35:$L35)</f>
        <v>1.08171</v>
      </c>
      <c r="G36" s="65" t="n">
        <f aca="false">PRODUCT(G35:$L35)</f>
        <v>1.0302</v>
      </c>
      <c r="H36" s="65" t="n">
        <f aca="false">PRODUCT(H35:$L35)</f>
        <v>1.01</v>
      </c>
      <c r="I36" s="65" t="n">
        <f aca="false">PRODUCT(I35:$L35)</f>
        <v>1</v>
      </c>
      <c r="J36" s="65" t="n">
        <f aca="false">PRODUCT(J35:$L35)</f>
        <v>1</v>
      </c>
      <c r="K36" s="65" t="n">
        <f aca="false">PRODUCT(K35:$L35)</f>
        <v>1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39780.3816028403</v>
      </c>
      <c r="BG36" s="49" t="n">
        <f aca="false">BG14-AQ16</f>
        <v>19167.4755745223</v>
      </c>
      <c r="BH36" s="49" t="n">
        <f aca="false">BH14-AQ16</f>
        <v>38702.8371529857</v>
      </c>
      <c r="BI36" s="49" t="n">
        <f aca="false">BI14-AQ16</f>
        <v>24968.5508008546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412099235526957</v>
      </c>
      <c r="D37" s="74" t="n">
        <f aca="false">1-1/D36</f>
        <v>0.235729006185044</v>
      </c>
      <c r="E37" s="74" t="n">
        <f aca="false">1-1/E36</f>
        <v>0.144016486927249</v>
      </c>
      <c r="F37" s="74" t="n">
        <f aca="false">1-1/F36</f>
        <v>0.0755378058814287</v>
      </c>
      <c r="G37" s="74" t="n">
        <f aca="false">1-1/G36</f>
        <v>0.0293146961754999</v>
      </c>
      <c r="H37" s="74" t="n">
        <f aca="false">1-1/H36</f>
        <v>0.00990099009900991</v>
      </c>
      <c r="I37" s="74" t="n">
        <f aca="false">1-1/I36</f>
        <v>0</v>
      </c>
      <c r="J37" s="74" t="n">
        <f aca="false">1-1/J36</f>
        <v>0</v>
      </c>
      <c r="K37" s="74" t="n">
        <f aca="false">1-1/K36</f>
        <v>0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52887.4361287524</v>
      </c>
      <c r="BG37" s="49" t="n">
        <f aca="false">BG15-AQ17</f>
        <v>34255.8213370542</v>
      </c>
      <c r="BH37" s="49" t="n">
        <f aca="false">BH15-AQ17</f>
        <v>55948.2638435264</v>
      </c>
      <c r="BI37" s="49" t="n">
        <f aca="false">BI15-AQ17</f>
        <v>52393.1800789348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177306.276443862</v>
      </c>
      <c r="BG39" s="49" t="n">
        <f aca="false">SUM(BG28:BG37)</f>
        <v>79243.1641133252</v>
      </c>
      <c r="BH39" s="49" t="n">
        <f aca="false">SUM(BH28:BH37)</f>
        <v>176699.816931295</v>
      </c>
      <c r="BI39" s="49" t="n">
        <f aca="false">SUM(BI28:BI37)</f>
        <v>106803.302632284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3</f>
        <v>2.1</v>
      </c>
      <c r="D72" s="71" t="n">
        <f aca="false">Selections!D3</f>
        <v>1.22</v>
      </c>
      <c r="E72" s="71" t="n">
        <f aca="false">Selections!E3</f>
        <v>1.11</v>
      </c>
      <c r="F72" s="71" t="n">
        <f aca="false">Selections!F3</f>
        <v>1.07</v>
      </c>
      <c r="G72" s="71" t="n">
        <f aca="false">Selections!G3</f>
        <v>1.04</v>
      </c>
      <c r="H72" s="71" t="n">
        <f aca="false">Selections!H3</f>
        <v>1.02</v>
      </c>
      <c r="I72" s="71" t="n">
        <f aca="false">Selections!I3</f>
        <v>1.01</v>
      </c>
      <c r="J72" s="71" t="n">
        <f aca="false">Selections!J3</f>
        <v>1.005</v>
      </c>
      <c r="K72" s="72" t="n">
        <f aca="false">Selections!K3</f>
        <v>1.003</v>
      </c>
      <c r="L72" s="73" t="n">
        <f aca="false">Selections!L3</f>
        <v>1.0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3.28959050149272</v>
      </c>
      <c r="D73" s="65" t="n">
        <f aca="false">PRODUCT(D72:$L72)</f>
        <v>1.56647166737749</v>
      </c>
      <c r="E73" s="65" t="n">
        <f aca="false">PRODUCT(E72:$L72)</f>
        <v>1.28399316998155</v>
      </c>
      <c r="F73" s="65" t="n">
        <f aca="false">PRODUCT(F72:$L72)</f>
        <v>1.15675060358698</v>
      </c>
      <c r="G73" s="65" t="n">
        <f aca="false">PRODUCT(G72:$L72)</f>
        <v>1.08107533045512</v>
      </c>
      <c r="H73" s="65" t="n">
        <f aca="false">PRODUCT(H72:$L72)</f>
        <v>1.039495510053</v>
      </c>
      <c r="I73" s="65" t="n">
        <f aca="false">PRODUCT(I72:$L72)</f>
        <v>1.01911324515</v>
      </c>
      <c r="J73" s="65" t="n">
        <f aca="false">PRODUCT(J72:$L72)</f>
        <v>1.009023015</v>
      </c>
      <c r="K73" s="65" t="n">
        <f aca="false">PRODUCT(K72:$L72)</f>
        <v>1.004003</v>
      </c>
      <c r="L73" s="65" t="n">
        <f aca="false">L72</f>
        <v>1.0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69601079540258</v>
      </c>
      <c r="D74" s="74" t="n">
        <f aca="false">1-1/D73</f>
        <v>0.361622670345418</v>
      </c>
      <c r="E74" s="74" t="n">
        <f aca="false">1-1/E73</f>
        <v>0.22117965782141</v>
      </c>
      <c r="F74" s="74" t="n">
        <f aca="false">1-1/F73</f>
        <v>0.135509420181765</v>
      </c>
      <c r="G74" s="74" t="n">
        <f aca="false">1-1/G73</f>
        <v>0.0749950795944884</v>
      </c>
      <c r="H74" s="74" t="n">
        <f aca="false">1-1/H73</f>
        <v>0.0379948827782682</v>
      </c>
      <c r="I74" s="74" t="n">
        <f aca="false">1-1/I73</f>
        <v>0.0187547804338335</v>
      </c>
      <c r="J74" s="74" t="n">
        <f aca="false">1-1/J73</f>
        <v>0.00894232823817176</v>
      </c>
      <c r="K74" s="74" t="n">
        <f aca="false">1-1/K73</f>
        <v>0.00398703987936266</v>
      </c>
      <c r="L74" s="74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G10" activeCellId="0" sqref="AG10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5807.7367113466</v>
      </c>
      <c r="BG6" s="49" t="n">
        <f aca="false">AA8</f>
        <v>24882.1994429006</v>
      </c>
      <c r="BH6" s="49" t="n">
        <f aca="false">AM8</f>
        <v>25807.7367113466</v>
      </c>
      <c r="BI6" s="49" t="n">
        <f aca="false">AR8</f>
        <v>24992.0895474263</v>
      </c>
      <c r="BK6" s="49" t="n">
        <f aca="false">AVERAGE(BF6:BI6)</f>
        <v>25372.440603255</v>
      </c>
      <c r="BL6" s="49" t="n">
        <f aca="false">BK6-AQ8</f>
        <v>736.599570680213</v>
      </c>
      <c r="BM6" s="49" t="n">
        <f aca="false">BK6-AL8</f>
        <v>-435.296108091596</v>
      </c>
      <c r="BN6" s="50" t="n">
        <f aca="false">BK6/AF8</f>
        <v>0.528870169406752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525.1338198938</v>
      </c>
      <c r="BG7" s="49" t="n">
        <f aca="false">AA9</f>
        <v>23555.8481649913</v>
      </c>
      <c r="BH7" s="49" t="n">
        <f aca="false">AM9</f>
        <v>25673.2479752648</v>
      </c>
      <c r="BI7" s="49" t="n">
        <f aca="false">AR9</f>
        <v>23907.3805280443</v>
      </c>
      <c r="BK7" s="49" t="n">
        <f aca="false">AVERAGE(BF7:BI7)</f>
        <v>24665.4026220486</v>
      </c>
      <c r="BL7" s="49" t="n">
        <f aca="false">BK7-AQ9</f>
        <v>1800.08698917023</v>
      </c>
      <c r="BM7" s="49" t="n">
        <f aca="false">BK7-AL9</f>
        <v>-482.512471442893</v>
      </c>
      <c r="BN7" s="50" t="n">
        <f aca="false">BK7/AF9</f>
        <v>0.520403374539758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</v>
      </c>
      <c r="U8" s="54" t="n">
        <f aca="false">T8*S8</f>
        <v>25807.7367113466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1</v>
      </c>
      <c r="AA8" s="54" t="n">
        <f aca="false">Z8*Y8</f>
        <v>24882.1994429006</v>
      </c>
      <c r="AE8" s="44" t="n">
        <f aca="false">B8</f>
        <v>1993</v>
      </c>
      <c r="AF8" s="56" t="n">
        <v>47974.8</v>
      </c>
      <c r="AG8" s="57" t="n">
        <f aca="false">Selections!L14</f>
        <v>0.75</v>
      </c>
      <c r="AH8" s="56" t="n">
        <f aca="false">AF8*AG8</f>
        <v>35981.1</v>
      </c>
      <c r="AI8" s="56"/>
      <c r="AJ8" s="55" t="n">
        <f aca="false">L37</f>
        <v>0</v>
      </c>
      <c r="AK8" s="58" t="n">
        <f aca="false">AH8*AJ8</f>
        <v>0</v>
      </c>
      <c r="AL8" s="56" t="n">
        <f aca="false">L8</f>
        <v>25807.7367113466</v>
      </c>
      <c r="AM8" s="56" t="n">
        <f aca="false">AK8+AL8</f>
        <v>25807.7367113466</v>
      </c>
      <c r="AO8" s="55" t="n">
        <f aca="false">L74</f>
        <v>0.00990099009900991</v>
      </c>
      <c r="AP8" s="58" t="n">
        <f aca="false">AO8*AH8</f>
        <v>356.248514851486</v>
      </c>
      <c r="AQ8" s="56" t="n">
        <f aca="false">L45</f>
        <v>24635.8410325748</v>
      </c>
      <c r="AR8" s="56" t="n">
        <f aca="false">AP8+AQ8</f>
        <v>24992.0895474263</v>
      </c>
      <c r="BE8" s="44" t="n">
        <f aca="false">AE10</f>
        <v>1995</v>
      </c>
      <c r="BF8" s="49" t="n">
        <f aca="false">U10</f>
        <v>35568.2413553095</v>
      </c>
      <c r="BG8" s="49" t="n">
        <f aca="false">AA10</f>
        <v>27384.3859125487</v>
      </c>
      <c r="BH8" s="49" t="n">
        <f aca="false">AM10</f>
        <v>35458.7417531277</v>
      </c>
      <c r="BI8" s="49" t="n">
        <f aca="false">AR10</f>
        <v>27820.4390006735</v>
      </c>
      <c r="BK8" s="49" t="n">
        <f aca="false">AVERAGE(BF8:BI8)</f>
        <v>31557.9520054149</v>
      </c>
      <c r="BL8" s="49" t="n">
        <f aca="false">BK8-AQ10</f>
        <v>5750.55301554138</v>
      </c>
      <c r="BM8" s="49" t="n">
        <f aca="false">BK8-AL10</f>
        <v>2355.78340499651</v>
      </c>
      <c r="BN8" s="50" t="n">
        <f aca="false">BK8/AF10</f>
        <v>0.677084315028018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15</v>
      </c>
      <c r="U9" s="54" t="n">
        <f aca="false">T9*S9</f>
        <v>25525.1338198938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302</v>
      </c>
      <c r="AA9" s="54" t="n">
        <f aca="false">Z9*Y9</f>
        <v>23555.8481649913</v>
      </c>
      <c r="AE9" s="44" t="n">
        <f aca="false">B9</f>
        <v>1994</v>
      </c>
      <c r="AF9" s="56" t="n">
        <v>47396.7</v>
      </c>
      <c r="AG9" s="59" t="n">
        <f aca="false">Selections!K14</f>
        <v>0.75</v>
      </c>
      <c r="AH9" s="56" t="n">
        <f aca="false">AF9*AG9</f>
        <v>35547.525</v>
      </c>
      <c r="AI9" s="56"/>
      <c r="AJ9" s="55" t="n">
        <f aca="false">K37</f>
        <v>0.0147783251231526</v>
      </c>
      <c r="AK9" s="58" t="n">
        <f aca="false">AH9*AJ9</f>
        <v>525.332881773394</v>
      </c>
      <c r="AL9" s="56" t="n">
        <f aca="false">K9</f>
        <v>25147.9150934915</v>
      </c>
      <c r="AM9" s="56" t="n">
        <f aca="false">AK9+AL9</f>
        <v>25673.2479752648</v>
      </c>
      <c r="AO9" s="55" t="n">
        <f aca="false">K74</f>
        <v>0.0293146961754999</v>
      </c>
      <c r="AP9" s="58" t="n">
        <f aca="false">AO9*AH9</f>
        <v>1042.06489516599</v>
      </c>
      <c r="AQ9" s="56" t="n">
        <f aca="false">K46</f>
        <v>22865.3156328783</v>
      </c>
      <c r="AR9" s="56" t="n">
        <f aca="false">AP9+AQ9</f>
        <v>23907.3805280443</v>
      </c>
      <c r="BE9" s="44" t="n">
        <f aca="false">AE11</f>
        <v>1996</v>
      </c>
      <c r="BF9" s="49" t="n">
        <f aca="false">U11</f>
        <v>35245.5890811388</v>
      </c>
      <c r="BG9" s="49" t="n">
        <f aca="false">AA11</f>
        <v>26584.5252316028</v>
      </c>
      <c r="BH9" s="49" t="n">
        <f aca="false">AM11</f>
        <v>35800.4381396977</v>
      </c>
      <c r="BI9" s="49" t="n">
        <f aca="false">AR11</f>
        <v>27650.9338709027</v>
      </c>
      <c r="BK9" s="49" t="n">
        <f aca="false">AVERAGE(BF9:BI9)</f>
        <v>31320.3715808355</v>
      </c>
      <c r="BL9" s="49" t="n">
        <f aca="false">BK9-AQ11</f>
        <v>7230.37162614125</v>
      </c>
      <c r="BM9" s="49" t="n">
        <f aca="false">BK9-AL11</f>
        <v>3307.53009443612</v>
      </c>
      <c r="BN9" s="50" t="n">
        <f aca="false">BK9/AF11</f>
        <v>0.61898946190523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218</v>
      </c>
      <c r="U10" s="54" t="n">
        <f aca="false">T10*S10</f>
        <v>35568.2413553095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061106</v>
      </c>
      <c r="AA10" s="54" t="n">
        <f aca="false">Z10*Y10</f>
        <v>27384.3859125487</v>
      </c>
      <c r="AE10" s="44" t="n">
        <f aca="false">B10</f>
        <v>1995</v>
      </c>
      <c r="AF10" s="56" t="n">
        <v>46608.6</v>
      </c>
      <c r="AG10" s="59" t="n">
        <f aca="false">Selections!J14</f>
        <v>0.75</v>
      </c>
      <c r="AH10" s="56" t="n">
        <f aca="false">AF10*AG10</f>
        <v>34956.45</v>
      </c>
      <c r="AI10" s="56"/>
      <c r="AJ10" s="55" t="n">
        <f aca="false">J37</f>
        <v>0.178981937602627</v>
      </c>
      <c r="AK10" s="58" t="n">
        <f aca="false">AH10*AJ10</f>
        <v>6256.57315270935</v>
      </c>
      <c r="AL10" s="56" t="n">
        <f aca="false">J10</f>
        <v>29202.1686004183</v>
      </c>
      <c r="AM10" s="56" t="n">
        <f aca="false">AK10+AL10</f>
        <v>35458.7417531277</v>
      </c>
      <c r="AO10" s="55" t="n">
        <f aca="false">J74</f>
        <v>0.0575870836655338</v>
      </c>
      <c r="AP10" s="58" t="n">
        <f aca="false">AO10*AH10</f>
        <v>2013.04001080005</v>
      </c>
      <c r="AQ10" s="56" t="n">
        <f aca="false">J47</f>
        <v>25807.3989898735</v>
      </c>
      <c r="AR10" s="56" t="n">
        <f aca="false">AP10+AQ10</f>
        <v>27820.4390006735</v>
      </c>
      <c r="BE10" s="44" t="n">
        <f aca="false">AE12</f>
        <v>1997</v>
      </c>
      <c r="BF10" s="49" t="n">
        <f aca="false">U12</f>
        <v>52556.7404634565</v>
      </c>
      <c r="BG10" s="49" t="n">
        <f aca="false">AA12</f>
        <v>38225.1573074585</v>
      </c>
      <c r="BH10" s="49" t="n">
        <f aca="false">AM12</f>
        <v>51583.1288921767</v>
      </c>
      <c r="BI10" s="49" t="n">
        <f aca="false">AR12</f>
        <v>39629.6447772506</v>
      </c>
      <c r="BK10" s="49" t="n">
        <f aca="false">AVERAGE(BF10:BI10)</f>
        <v>45498.6678600856</v>
      </c>
      <c r="BL10" s="49" t="n">
        <f aca="false">BK10-AQ12</f>
        <v>12509.76495215</v>
      </c>
      <c r="BM10" s="49" t="n">
        <f aca="false">BK10-AL12</f>
        <v>5487.5841760378</v>
      </c>
      <c r="BN10" s="50" t="n">
        <f aca="false">BK10/AF12</f>
        <v>0.703906219310888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258194</v>
      </c>
      <c r="U11" s="54" t="n">
        <f aca="false">T11*S11</f>
        <v>35245.5890811388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10355024</v>
      </c>
      <c r="AA11" s="54" t="n">
        <f aca="false">Z11*Y11</f>
        <v>26584.5252316028</v>
      </c>
      <c r="AE11" s="44" t="n">
        <f aca="false">B11</f>
        <v>1996</v>
      </c>
      <c r="AF11" s="56" t="n">
        <v>50599.2</v>
      </c>
      <c r="AG11" s="59" t="n">
        <f aca="false">Selections!I14</f>
        <v>0.75</v>
      </c>
      <c r="AH11" s="56" t="n">
        <f aca="false">AF11*AG11</f>
        <v>37949.4</v>
      </c>
      <c r="AI11" s="56"/>
      <c r="AJ11" s="55" t="n">
        <f aca="false">I37</f>
        <v>0.205210007359755</v>
      </c>
      <c r="AK11" s="58" t="n">
        <f aca="false">AH11*AJ11</f>
        <v>7787.59665329829</v>
      </c>
      <c r="AL11" s="56" t="n">
        <f aca="false">I11</f>
        <v>28012.8414863994</v>
      </c>
      <c r="AM11" s="56" t="n">
        <f aca="false">AK11+AL11</f>
        <v>35800.4381396977</v>
      </c>
      <c r="AO11" s="55" t="n">
        <f aca="false">I74</f>
        <v>0.0938337342937828</v>
      </c>
      <c r="AP11" s="58" t="n">
        <f aca="false">AO11*AH11</f>
        <v>3560.93391620848</v>
      </c>
      <c r="AQ11" s="56" t="n">
        <f aca="false">I48</f>
        <v>24089.9999546942</v>
      </c>
      <c r="AR11" s="56" t="n">
        <f aca="false">AP11+AQ11</f>
        <v>27650.9338709027</v>
      </c>
      <c r="BE11" s="44" t="n">
        <f aca="false">AE13</f>
        <v>1998</v>
      </c>
      <c r="BF11" s="49" t="n">
        <f aca="false">U13</f>
        <v>67386.2074215603</v>
      </c>
      <c r="BG11" s="49" t="n">
        <f aca="false">AA13</f>
        <v>47297.0092595343</v>
      </c>
      <c r="BH11" s="49" t="n">
        <f aca="false">AM13</f>
        <v>63192.0639566853</v>
      </c>
      <c r="BI11" s="49" t="n">
        <f aca="false">AR13</f>
        <v>48195.6099845959</v>
      </c>
      <c r="BK11" s="49" t="n">
        <f aca="false">AVERAGE(BF11:BI11)</f>
        <v>56517.722655594</v>
      </c>
      <c r="BL11" s="49" t="n">
        <f aca="false">BK11-AQ13</f>
        <v>18010.1267348531</v>
      </c>
      <c r="BM11" s="49" t="n">
        <f aca="false">BK11-AL13</f>
        <v>7659.95646271316</v>
      </c>
      <c r="BN11" s="50" t="n">
        <f aca="false">BK11/AF13</f>
        <v>0.813087651497539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313554536</v>
      </c>
      <c r="U12" s="54" t="n">
        <f aca="false">T12*S12</f>
        <v>52556.7404634565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158727752</v>
      </c>
      <c r="AA12" s="54" t="n">
        <f aca="false">Z12*Y12</f>
        <v>38225.1573074585</v>
      </c>
      <c r="AE12" s="44" t="n">
        <f aca="false">B12</f>
        <v>1997</v>
      </c>
      <c r="AF12" s="56" t="n">
        <v>64637.4</v>
      </c>
      <c r="AG12" s="59" t="n">
        <f aca="false">Selections!H14</f>
        <v>0.75</v>
      </c>
      <c r="AH12" s="56" t="n">
        <f aca="false">AF12*AG12</f>
        <v>48478.05</v>
      </c>
      <c r="AI12" s="56"/>
      <c r="AJ12" s="55" t="n">
        <f aca="false">H37</f>
        <v>0.238706903601298</v>
      </c>
      <c r="AK12" s="58" t="n">
        <f aca="false">AH12*AJ12</f>
        <v>11572.0452081289</v>
      </c>
      <c r="AL12" s="56" t="n">
        <f aca="false">H12</f>
        <v>40011.0836840478</v>
      </c>
      <c r="AM12" s="56" t="n">
        <f aca="false">AK12+AL12</f>
        <v>51583.1288921767</v>
      </c>
      <c r="AO12" s="55" t="n">
        <f aca="false">H74</f>
        <v>0.136984508851222</v>
      </c>
      <c r="AP12" s="58" t="n">
        <f aca="false">AO12*AH12</f>
        <v>6640.74186931497</v>
      </c>
      <c r="AQ12" s="56" t="n">
        <f aca="false">H49</f>
        <v>32988.9029079356</v>
      </c>
      <c r="AR12" s="56" t="n">
        <f aca="false">AP12+AQ12</f>
        <v>39629.6447772506</v>
      </c>
      <c r="BE12" s="44" t="n">
        <f aca="false">AE14</f>
        <v>1999</v>
      </c>
      <c r="BF12" s="49" t="n">
        <f aca="false">U14</f>
        <v>95607.7889980337</v>
      </c>
      <c r="BG12" s="49" t="n">
        <f aca="false">AA14</f>
        <v>64540.4050026885</v>
      </c>
      <c r="BH12" s="49" t="n">
        <f aca="false">AM14</f>
        <v>84838.2557066746</v>
      </c>
      <c r="BI12" s="49" t="n">
        <f aca="false">AR14</f>
        <v>64403.5409747733</v>
      </c>
      <c r="BK12" s="49" t="n">
        <f aca="false">AVERAGE(BF12:BI12)</f>
        <v>77347.4976705425</v>
      </c>
      <c r="BL12" s="49" t="n">
        <f aca="false">BK12-AQ14</f>
        <v>29577.8841865492</v>
      </c>
      <c r="BM12" s="49" t="n">
        <f aca="false">BK12-AL14</f>
        <v>14329.7056998527</v>
      </c>
      <c r="BN12" s="50" t="n">
        <f aca="false">BK12/AF14</f>
        <v>0.89413904017736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3792322628</v>
      </c>
      <c r="U13" s="54" t="n">
        <f aca="false">T13*S13</f>
        <v>67386.2074215603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22825141712</v>
      </c>
      <c r="AA13" s="54" t="n">
        <f aca="false">Z13*Y13</f>
        <v>47297.0092595343</v>
      </c>
      <c r="AE13" s="44" t="n">
        <f aca="false">B13</f>
        <v>1998</v>
      </c>
      <c r="AF13" s="56" t="n">
        <v>69510</v>
      </c>
      <c r="AG13" s="59" t="n">
        <f aca="false">Selections!G14</f>
        <v>0.75</v>
      </c>
      <c r="AH13" s="56" t="n">
        <f aca="false">AF13*AG13</f>
        <v>52132.5</v>
      </c>
      <c r="AI13" s="56"/>
      <c r="AJ13" s="55" t="n">
        <f aca="false">G37</f>
        <v>0.27495895581076</v>
      </c>
      <c r="AK13" s="58" t="n">
        <f aca="false">AH13*AJ13</f>
        <v>14334.2977638045</v>
      </c>
      <c r="AL13" s="56" t="n">
        <f aca="false">G13</f>
        <v>48857.7661928808</v>
      </c>
      <c r="AM13" s="56" t="n">
        <f aca="false">AK13+AL13</f>
        <v>63192.0639566853</v>
      </c>
      <c r="AO13" s="55" t="n">
        <f aca="false">G74</f>
        <v>0.185834442312473</v>
      </c>
      <c r="AP13" s="58" t="n">
        <f aca="false">AO13*AH13</f>
        <v>9688.01406385502</v>
      </c>
      <c r="AQ13" s="56" t="n">
        <f aca="false">G50</f>
        <v>38507.5959207409</v>
      </c>
      <c r="AR13" s="56" t="n">
        <f aca="false">AP13+AQ13</f>
        <v>48195.6099845959</v>
      </c>
      <c r="BE13" s="44" t="n">
        <f aca="false">AE15</f>
        <v>2000</v>
      </c>
      <c r="BF13" s="49" t="n">
        <f aca="false">U15</f>
        <v>119984.941781638</v>
      </c>
      <c r="BG13" s="49" t="n">
        <f aca="false">AA15</f>
        <v>74772.7965997047</v>
      </c>
      <c r="BH13" s="49" t="n">
        <f aca="false">AM15</f>
        <v>97612.6500133479</v>
      </c>
      <c r="BI13" s="49" t="n">
        <f aca="false">AR15</f>
        <v>72013.3150542905</v>
      </c>
      <c r="BK13" s="49" t="n">
        <f aca="false">AVERAGE(BF13:BI13)</f>
        <v>91095.9258622454</v>
      </c>
      <c r="BL13" s="49" t="n">
        <f aca="false">BK13-AQ15</f>
        <v>44976.6564353858</v>
      </c>
      <c r="BM13" s="49" t="n">
        <f aca="false">BK13-AL15</f>
        <v>22325.9594777835</v>
      </c>
      <c r="BN13" s="50" t="n">
        <f aca="false">BK13/AF15</f>
        <v>0.984138838515638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51715548908</v>
      </c>
      <c r="U14" s="54" t="n">
        <f aca="false">T14*S14</f>
        <v>95607.7889980337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351076558832</v>
      </c>
      <c r="AA14" s="54" t="n">
        <f aca="false">Z14*Y14</f>
        <v>64540.4050026885</v>
      </c>
      <c r="AE14" s="44" t="n">
        <f aca="false">B14</f>
        <v>1999</v>
      </c>
      <c r="AF14" s="56" t="n">
        <v>86505</v>
      </c>
      <c r="AG14" s="59" t="n">
        <f aca="false">Selections!F14</f>
        <v>0.74</v>
      </c>
      <c r="AH14" s="56" t="n">
        <f aca="false">AF14*AG14</f>
        <v>64013.7</v>
      </c>
      <c r="AI14" s="56"/>
      <c r="AJ14" s="55" t="n">
        <f aca="false">F37</f>
        <v>0.340871778009782</v>
      </c>
      <c r="AK14" s="58" t="n">
        <f aca="false">AH14*AJ14</f>
        <v>21820.4637359848</v>
      </c>
      <c r="AL14" s="56" t="n">
        <f aca="false">F14</f>
        <v>63017.7919706899</v>
      </c>
      <c r="AM14" s="56" t="n">
        <f aca="false">AK14+AL14</f>
        <v>84838.2557066746</v>
      </c>
      <c r="AO14" s="55" t="n">
        <f aca="false">F74</f>
        <v>0.259849493011339</v>
      </c>
      <c r="AP14" s="58" t="n">
        <f aca="false">AO14*AH14</f>
        <v>16633.92749078</v>
      </c>
      <c r="AQ14" s="56" t="n">
        <f aca="false">F51</f>
        <v>47769.6134839933</v>
      </c>
      <c r="AR14" s="56" t="n">
        <f aca="false">AP14+AQ14</f>
        <v>64403.5409747733</v>
      </c>
      <c r="BE14" s="44" t="n">
        <f aca="false">AE16</f>
        <v>2001</v>
      </c>
      <c r="BF14" s="49" t="n">
        <f aca="false">U16</f>
        <v>117797.091313816</v>
      </c>
      <c r="BG14" s="49" t="n">
        <f aca="false">AA16</f>
        <v>76802.6077311668</v>
      </c>
      <c r="BH14" s="49" t="n">
        <f aca="false">AM16</f>
        <v>92838.8662941127</v>
      </c>
      <c r="BI14" s="49" t="n">
        <f aca="false">AR16</f>
        <v>73007.2584286714</v>
      </c>
      <c r="BK14" s="49" t="n">
        <f aca="false">AVERAGE(BF14:BI14)</f>
        <v>90111.4559419417</v>
      </c>
      <c r="BL14" s="49" t="n">
        <f aca="false">BK14-AQ16</f>
        <v>56274.8553167784</v>
      </c>
      <c r="BM14" s="49" t="n">
        <f aca="false">BK14-AL16</f>
        <v>33848.1317728874</v>
      </c>
      <c r="BN14" s="50" t="n">
        <f aca="false">BK14/AF16</f>
        <v>0.926617862858882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744728812442</v>
      </c>
      <c r="U15" s="54" t="n">
        <f aca="false">T15*S15</f>
        <v>119984.941781638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212918705984</v>
      </c>
      <c r="AA15" s="54" t="n">
        <f aca="false">Z15*Y15</f>
        <v>74772.7965997047</v>
      </c>
      <c r="AE15" s="44" t="n">
        <f aca="false">B15</f>
        <v>2000</v>
      </c>
      <c r="AF15" s="56" t="n">
        <v>92564.1</v>
      </c>
      <c r="AG15" s="59" t="n">
        <f aca="false">Selections!E14</f>
        <v>0.73</v>
      </c>
      <c r="AH15" s="56" t="n">
        <f aca="false">AF15*AG15</f>
        <v>67571.793</v>
      </c>
      <c r="AI15" s="56"/>
      <c r="AJ15" s="55" t="n">
        <f aca="false">E37</f>
        <v>0.426845024356332</v>
      </c>
      <c r="AK15" s="58" t="n">
        <f aca="false">AH15*AJ15</f>
        <v>28842.683628886</v>
      </c>
      <c r="AL15" s="56" t="n">
        <f aca="false">E15</f>
        <v>68769.9663844619</v>
      </c>
      <c r="AM15" s="56" t="n">
        <f aca="false">AK15+AL15</f>
        <v>97612.6500133479</v>
      </c>
      <c r="AO15" s="55" t="n">
        <f aca="false">E74</f>
        <v>0.383207910842783</v>
      </c>
      <c r="AP15" s="58" t="n">
        <f aca="false">AO15*AH15</f>
        <v>25894.045627431</v>
      </c>
      <c r="AQ15" s="56" t="n">
        <f aca="false">E52</f>
        <v>46119.2694268596</v>
      </c>
      <c r="AR15" s="56" t="n">
        <f aca="false">AP15+AQ15</f>
        <v>72013.3150542905</v>
      </c>
      <c r="BE15" s="44" t="n">
        <f aca="false">AE17</f>
        <v>2002</v>
      </c>
      <c r="BF15" s="49" t="n">
        <f aca="false">U17</f>
        <v>133621.562250684</v>
      </c>
      <c r="BG15" s="49" t="n">
        <f aca="false">AA17</f>
        <v>81503.6489351466</v>
      </c>
      <c r="BH15" s="49" t="n">
        <f aca="false">AM17</f>
        <v>92693.4867605555</v>
      </c>
      <c r="BI15" s="49" t="n">
        <f aca="false">AR17</f>
        <v>76419.5221572417</v>
      </c>
      <c r="BK15" s="49" t="n">
        <f aca="false">AVERAGE(BF15:BI15)</f>
        <v>96059.5550259069</v>
      </c>
      <c r="BL15" s="49" t="n">
        <f aca="false">BK15-AQ17</f>
        <v>81098.0056507149</v>
      </c>
      <c r="BM15" s="49" t="n">
        <f aca="false">BK15-AL17</f>
        <v>56171.0845794175</v>
      </c>
      <c r="BN15" s="50" t="n">
        <f aca="false">BK15/AF17</f>
        <v>0.893263990450855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2.0936745749304</v>
      </c>
      <c r="U16" s="54" t="n">
        <f aca="false">T16*S16</f>
        <v>117797.091313816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26980861883776</v>
      </c>
      <c r="AA16" s="54" t="n">
        <f aca="false">Z16*Y16</f>
        <v>76802.6077311668</v>
      </c>
      <c r="AE16" s="44" t="n">
        <f aca="false">B16</f>
        <v>2001</v>
      </c>
      <c r="AF16" s="56" t="n">
        <v>97247.7</v>
      </c>
      <c r="AG16" s="59" t="n">
        <f aca="false">Selections!D14</f>
        <v>0.72</v>
      </c>
      <c r="AH16" s="56" t="n">
        <f aca="false">AF16*AG16</f>
        <v>70018.344</v>
      </c>
      <c r="AI16" s="56"/>
      <c r="AJ16" s="55" t="n">
        <f aca="false">D37</f>
        <v>0.522370853630277</v>
      </c>
      <c r="AK16" s="58" t="n">
        <f aca="false">AH16*AJ16</f>
        <v>36575.5421250584</v>
      </c>
      <c r="AL16" s="56" t="n">
        <f aca="false">D16</f>
        <v>56263.3241690543</v>
      </c>
      <c r="AM16" s="56" t="n">
        <f aca="false">AK16+AL16</f>
        <v>92838.8662941127</v>
      </c>
      <c r="AO16" s="55" t="n">
        <f aca="false">D74</f>
        <v>0.559434222030559</v>
      </c>
      <c r="AP16" s="58" t="n">
        <f aca="false">AO16*AH16</f>
        <v>39170.6578035081</v>
      </c>
      <c r="AQ16" s="56" t="n">
        <f aca="false">D53</f>
        <v>33836.6006251633</v>
      </c>
      <c r="AR16" s="56" t="n">
        <f aca="false">AP16+AQ16</f>
        <v>73007.2584286714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3.34987931988864</v>
      </c>
      <c r="U17" s="54" t="n">
        <f aca="false">T17*S17</f>
        <v>133621.562250684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5.44754068521063</v>
      </c>
      <c r="AA17" s="54" t="n">
        <f aca="false">Z17*Y17</f>
        <v>81503.6489351466</v>
      </c>
      <c r="AE17" s="44" t="n">
        <f aca="false">B17</f>
        <v>2002</v>
      </c>
      <c r="AF17" s="56" t="n">
        <v>107537.7</v>
      </c>
      <c r="AG17" s="62" t="n">
        <f aca="false">Selections!C14</f>
        <v>0.7</v>
      </c>
      <c r="AH17" s="56" t="n">
        <f aca="false">AF17*AG17</f>
        <v>75276.39</v>
      </c>
      <c r="AI17" s="56"/>
      <c r="AJ17" s="55" t="n">
        <f aca="false">C37</f>
        <v>0.701481783518923</v>
      </c>
      <c r="AK17" s="58" t="n">
        <f aca="false">AH17*AJ17</f>
        <v>52805.016314066</v>
      </c>
      <c r="AL17" s="56" t="n">
        <f aca="false">C17</f>
        <v>39888.4704464894</v>
      </c>
      <c r="AM17" s="56" t="n">
        <f aca="false">AK17+AL17</f>
        <v>92693.4867605555</v>
      </c>
      <c r="AO17" s="55" t="n">
        <f aca="false">C74</f>
        <v>0.816430925846066</v>
      </c>
      <c r="AP17" s="58" t="n">
        <f aca="false">AO17*AH17</f>
        <v>61457.9727820496</v>
      </c>
      <c r="AQ17" s="56" t="n">
        <f aca="false">C54</f>
        <v>14961.5493751921</v>
      </c>
      <c r="AR17" s="56" t="n">
        <f aca="false">AP17+AQ17</f>
        <v>76419.5221572417</v>
      </c>
      <c r="BE17" s="63" t="s">
        <v>67</v>
      </c>
      <c r="BF17" s="49" t="n">
        <f aca="false">SUM(BF6:BF15)</f>
        <v>709101.033196878</v>
      </c>
      <c r="BG17" s="49" t="n">
        <f aca="false">SUM(BG6:BG15)</f>
        <v>485548.583587743</v>
      </c>
      <c r="BH17" s="49" t="n">
        <f aca="false">SUM(BH6:BH15)</f>
        <v>605498.616202989</v>
      </c>
      <c r="BI17" s="49" t="n">
        <f aca="false">SUM(BI6:BI15)</f>
        <v>478039.73432387</v>
      </c>
      <c r="BK17" s="49" t="n">
        <f aca="false">SUM(BK6:BK15)</f>
        <v>569546.99182787</v>
      </c>
      <c r="BL17" s="49" t="n">
        <f aca="false">SUM(BL6:BL15)</f>
        <v>257964.904477964</v>
      </c>
      <c r="BM17" s="49" t="n">
        <f aca="false">SUM(BM6:BM15)</f>
        <v>144567.92708859</v>
      </c>
      <c r="BN17" s="50" t="n">
        <f aca="false">BK17/AF19</f>
        <v>0.801522741986236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709101.033196878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485548.583587743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521925.252</v>
      </c>
      <c r="AI19" s="49"/>
      <c r="AJ19" s="63"/>
      <c r="AK19" s="49" t="n">
        <f aca="false">SUM(AK8:AK17)</f>
        <v>180519.55146371</v>
      </c>
      <c r="AL19" s="49" t="n">
        <f aca="false">SUM(AL8:AL17)</f>
        <v>424979.06473928</v>
      </c>
      <c r="AM19" s="49" t="n">
        <f aca="false">SUM(AM8:AM17)</f>
        <v>605498.616202989</v>
      </c>
      <c r="AN19" s="49"/>
      <c r="AP19" s="49" t="n">
        <f aca="false">SUM(AP8:AP17)</f>
        <v>166457.646973965</v>
      </c>
      <c r="AQ19" s="49" t="n">
        <f aca="false">SUM(AQ8:AQ17)</f>
        <v>311582.087349906</v>
      </c>
      <c r="AR19" s="49" t="n">
        <f aca="false">SUM(AR8:AR17)</f>
        <v>478039.73432387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171.89567877181</v>
      </c>
      <c r="BG28" s="49" t="n">
        <f aca="false">BG6-AQ8</f>
        <v>246.358410325749</v>
      </c>
      <c r="BH28" s="49" t="n">
        <f aca="false">BH6-AQ8</f>
        <v>1171.89567877181</v>
      </c>
      <c r="BI28" s="49" t="n">
        <f aca="false">BI6-AQ8</f>
        <v>356.248514851486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2659.81818701549</v>
      </c>
      <c r="BG29" s="49" t="n">
        <f aca="false">BG7-AQ9</f>
        <v>690.532532112928</v>
      </c>
      <c r="BH29" s="49" t="n">
        <f aca="false">BH7-AQ9</f>
        <v>2807.93234238651</v>
      </c>
      <c r="BI29" s="49" t="n">
        <f aca="false">BI7-AQ9</f>
        <v>1042.06489516599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9760.84236543606</v>
      </c>
      <c r="BG30" s="49" t="n">
        <f aca="false">BG8-AQ10</f>
        <v>1576.98692267521</v>
      </c>
      <c r="BH30" s="49" t="n">
        <f aca="false">BH8-AQ10</f>
        <v>9651.34276325422</v>
      </c>
      <c r="BI30" s="49" t="n">
        <f aca="false">BI8-AQ10</f>
        <v>2013.04001080005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11155.5891264445</v>
      </c>
      <c r="BG31" s="49" t="n">
        <f aca="false">BG9-AQ11</f>
        <v>2494.52527690859</v>
      </c>
      <c r="BH31" s="49" t="n">
        <f aca="false">BH9-AQ11</f>
        <v>11710.4381850034</v>
      </c>
      <c r="BI31" s="49" t="n">
        <f aca="false">BI9-AQ11</f>
        <v>3560.93391620848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9567.8375555209</v>
      </c>
      <c r="BG32" s="49" t="n">
        <f aca="false">BG10-AQ12</f>
        <v>5236.25439952289</v>
      </c>
      <c r="BH32" s="49" t="n">
        <f aca="false">BH10-AQ12</f>
        <v>18594.2259842411</v>
      </c>
      <c r="BI32" s="49" t="n">
        <f aca="false">BI10-AQ12</f>
        <v>6640.74186931497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28878.6115008194</v>
      </c>
      <c r="BG33" s="49" t="n">
        <f aca="false">BG11-AQ13</f>
        <v>8789.41333879345</v>
      </c>
      <c r="BH33" s="49" t="n">
        <f aca="false">BH11-AQ13</f>
        <v>24684.4680359444</v>
      </c>
      <c r="BI33" s="49" t="n">
        <f aca="false">BI11-AQ13</f>
        <v>9688.01406385502</v>
      </c>
      <c r="BK33" s="49"/>
      <c r="BL33" s="49"/>
      <c r="BM33" s="49"/>
      <c r="BN33" s="50"/>
    </row>
    <row r="34" customFormat="false" ht="13.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47838.1755140403</v>
      </c>
      <c r="BG34" s="49" t="n">
        <f aca="false">BG12-AQ14</f>
        <v>16770.7915186951</v>
      </c>
      <c r="BH34" s="49" t="n">
        <f aca="false">BH12-AQ14</f>
        <v>37068.6422226813</v>
      </c>
      <c r="BI34" s="49" t="n">
        <f aca="false">BI12-AQ14</f>
        <v>16633.92749078</v>
      </c>
      <c r="BK34" s="49"/>
      <c r="BL34" s="49"/>
      <c r="BM34" s="49"/>
      <c r="BN34" s="50"/>
    </row>
    <row r="35" customFormat="false" ht="13.5" hidden="false" customHeight="false" outlineLevel="0" collapsed="false">
      <c r="B35" s="70" t="s">
        <v>49</v>
      </c>
      <c r="C35" s="71" t="n">
        <f aca="false">Selections!C11</f>
        <v>1.6</v>
      </c>
      <c r="D35" s="71" t="n">
        <f aca="false">Selections!D11</f>
        <v>1.2</v>
      </c>
      <c r="E35" s="71" t="n">
        <f aca="false">Selections!E11</f>
        <v>1.15</v>
      </c>
      <c r="F35" s="71" t="n">
        <f aca="false">Selections!F11</f>
        <v>1.1</v>
      </c>
      <c r="G35" s="71" t="n">
        <f aca="false">Selections!G11</f>
        <v>1.05</v>
      </c>
      <c r="H35" s="71" t="n">
        <f aca="false">Selections!H11</f>
        <v>1.044</v>
      </c>
      <c r="I35" s="71" t="n">
        <f aca="false">Selections!I11</f>
        <v>1.033</v>
      </c>
      <c r="J35" s="71" t="n">
        <f aca="false">Selections!J11</f>
        <v>1.2</v>
      </c>
      <c r="K35" s="72" t="n">
        <f aca="false">Selections!K11</f>
        <v>1.015</v>
      </c>
      <c r="L35" s="73" t="n">
        <f aca="false">Selections!L11</f>
        <v>1</v>
      </c>
      <c r="BE35" s="44" t="n">
        <f aca="false">BE13</f>
        <v>2000</v>
      </c>
      <c r="BF35" s="49" t="n">
        <f aca="false">BF13-AQ15</f>
        <v>73865.6723547788</v>
      </c>
      <c r="BG35" s="49" t="n">
        <f aca="false">BG13-AQ15</f>
        <v>28653.5271728452</v>
      </c>
      <c r="BH35" s="49" t="n">
        <f aca="false">BH13-AQ15</f>
        <v>51493.3805864884</v>
      </c>
      <c r="BI35" s="49" t="n">
        <f aca="false">BI13-AQ15</f>
        <v>25894.045627431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3.34987931988864</v>
      </c>
      <c r="D36" s="65" t="n">
        <f aca="false">PRODUCT(D35:$L35)</f>
        <v>2.0936745749304</v>
      </c>
      <c r="E36" s="65" t="n">
        <f aca="false">PRODUCT(E35:$L35)</f>
        <v>1.744728812442</v>
      </c>
      <c r="F36" s="65" t="n">
        <f aca="false">PRODUCT(F35:$L35)</f>
        <v>1.51715548908</v>
      </c>
      <c r="G36" s="65" t="n">
        <f aca="false">PRODUCT(G35:$L35)</f>
        <v>1.3792322628</v>
      </c>
      <c r="H36" s="65" t="n">
        <f aca="false">PRODUCT(H35:$L35)</f>
        <v>1.313554536</v>
      </c>
      <c r="I36" s="65" t="n">
        <f aca="false">PRODUCT(I35:$L35)</f>
        <v>1.258194</v>
      </c>
      <c r="J36" s="65" t="n">
        <f aca="false">PRODUCT(J35:$L35)</f>
        <v>1.218</v>
      </c>
      <c r="K36" s="65" t="n">
        <f aca="false">PRODUCT(K35:$L35)</f>
        <v>1.015</v>
      </c>
      <c r="L36" s="65" t="n">
        <f aca="false">L35</f>
        <v>1</v>
      </c>
      <c r="BE36" s="44" t="n">
        <f aca="false">BE14</f>
        <v>2001</v>
      </c>
      <c r="BF36" s="49" t="n">
        <f aca="false">BF14-AQ16</f>
        <v>83960.4906886528</v>
      </c>
      <c r="BG36" s="49" t="n">
        <f aca="false">BG14-AQ16</f>
        <v>42966.0071060035</v>
      </c>
      <c r="BH36" s="49" t="n">
        <f aca="false">BH14-AQ16</f>
        <v>59002.2656689494</v>
      </c>
      <c r="BI36" s="49" t="n">
        <f aca="false">BI14-AQ16</f>
        <v>39170.6578035081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701481783518923</v>
      </c>
      <c r="D37" s="74" t="n">
        <f aca="false">1-1/D36</f>
        <v>0.522370853630277</v>
      </c>
      <c r="E37" s="74" t="n">
        <f aca="false">1-1/E36</f>
        <v>0.426845024356332</v>
      </c>
      <c r="F37" s="74" t="n">
        <f aca="false">1-1/F36</f>
        <v>0.340871778009782</v>
      </c>
      <c r="G37" s="74" t="n">
        <f aca="false">1-1/G36</f>
        <v>0.27495895581076</v>
      </c>
      <c r="H37" s="74" t="n">
        <f aca="false">1-1/H36</f>
        <v>0.238706903601298</v>
      </c>
      <c r="I37" s="74" t="n">
        <f aca="false">1-1/I36</f>
        <v>0.205210007359755</v>
      </c>
      <c r="J37" s="74" t="n">
        <f aca="false">1-1/J36</f>
        <v>0.178981937602627</v>
      </c>
      <c r="K37" s="74" t="n">
        <f aca="false">1-1/K36</f>
        <v>0.0147783251231526</v>
      </c>
      <c r="L37" s="74" t="n">
        <f aca="false">1-1/L36</f>
        <v>0</v>
      </c>
      <c r="BE37" s="44" t="n">
        <f aca="false">BE15</f>
        <v>2002</v>
      </c>
      <c r="BF37" s="49" t="n">
        <f aca="false">BF15-AQ17</f>
        <v>118660.012875492</v>
      </c>
      <c r="BG37" s="49" t="n">
        <f aca="false">BG15-AQ17</f>
        <v>66542.0995599545</v>
      </c>
      <c r="BH37" s="49" t="n">
        <f aca="false">BH15-AQ17</f>
        <v>77731.9373853634</v>
      </c>
      <c r="BI37" s="49" t="n">
        <f aca="false">BI15-AQ17</f>
        <v>61457.9727820496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397518.945846972</v>
      </c>
      <c r="BG39" s="49" t="n">
        <f aca="false">SUM(BG28:BG37)</f>
        <v>173966.496237837</v>
      </c>
      <c r="BH39" s="49" t="n">
        <f aca="false">SUM(BH28:BH37)</f>
        <v>293916.528853084</v>
      </c>
      <c r="BI39" s="49" t="n">
        <f aca="false">SUM(BI28:BI37)</f>
        <v>166457.646973965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3.5" hidden="false" customHeight="false" outlineLevel="0" collapsed="false">
      <c r="B72" s="70" t="s">
        <v>49</v>
      </c>
      <c r="C72" s="71" t="n">
        <f aca="false">Selections!C10</f>
        <v>2.4</v>
      </c>
      <c r="D72" s="71" t="n">
        <f aca="false">Selections!D10</f>
        <v>1.4</v>
      </c>
      <c r="E72" s="71" t="n">
        <f aca="false">Selections!E10</f>
        <v>1.2</v>
      </c>
      <c r="F72" s="71" t="n">
        <f aca="false">Selections!F10</f>
        <v>1.1</v>
      </c>
      <c r="G72" s="71" t="n">
        <f aca="false">Selections!G10</f>
        <v>1.06</v>
      </c>
      <c r="H72" s="71" t="n">
        <f aca="false">Selections!H10</f>
        <v>1.05</v>
      </c>
      <c r="I72" s="71" t="n">
        <f aca="false">Selections!I10</f>
        <v>1.04</v>
      </c>
      <c r="J72" s="71" t="n">
        <f aca="false">Selections!J10</f>
        <v>1.03</v>
      </c>
      <c r="K72" s="72" t="n">
        <f aca="false">Selections!K10</f>
        <v>1.02</v>
      </c>
      <c r="L72" s="73" t="n">
        <f aca="false">Selections!L10</f>
        <v>1.01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5.44754068521063</v>
      </c>
      <c r="D73" s="65" t="n">
        <f aca="false">PRODUCT(D72:$L72)</f>
        <v>2.26980861883776</v>
      </c>
      <c r="E73" s="65" t="n">
        <f aca="false">PRODUCT(E72:$L72)</f>
        <v>1.6212918705984</v>
      </c>
      <c r="F73" s="65" t="n">
        <f aca="false">PRODUCT(F72:$L72)</f>
        <v>1.351076558832</v>
      </c>
      <c r="G73" s="65" t="n">
        <f aca="false">PRODUCT(G72:$L72)</f>
        <v>1.22825141712</v>
      </c>
      <c r="H73" s="65" t="n">
        <f aca="false">PRODUCT(H72:$L72)</f>
        <v>1.158727752</v>
      </c>
      <c r="I73" s="65" t="n">
        <f aca="false">PRODUCT(I72:$L72)</f>
        <v>1.10355024</v>
      </c>
      <c r="J73" s="65" t="n">
        <f aca="false">PRODUCT(J72:$L72)</f>
        <v>1.061106</v>
      </c>
      <c r="K73" s="65" t="n">
        <f aca="false">PRODUCT(K72:$L72)</f>
        <v>1.0302</v>
      </c>
      <c r="L73" s="65" t="n">
        <f aca="false">L72</f>
        <v>1.01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816430925846066</v>
      </c>
      <c r="D74" s="74" t="n">
        <f aca="false">1-1/D73</f>
        <v>0.559434222030559</v>
      </c>
      <c r="E74" s="74" t="n">
        <f aca="false">1-1/E73</f>
        <v>0.383207910842783</v>
      </c>
      <c r="F74" s="74" t="n">
        <f aca="false">1-1/F73</f>
        <v>0.259849493011339</v>
      </c>
      <c r="G74" s="74" t="n">
        <f aca="false">1-1/G73</f>
        <v>0.185834442312473</v>
      </c>
      <c r="H74" s="74" t="n">
        <f aca="false">1-1/H73</f>
        <v>0.136984508851222</v>
      </c>
      <c r="I74" s="74" t="n">
        <f aca="false">1-1/I73</f>
        <v>0.0938337342937828</v>
      </c>
      <c r="J74" s="74" t="n">
        <f aca="false">1-1/J73</f>
        <v>0.0575870836655338</v>
      </c>
      <c r="K74" s="74" t="n">
        <f aca="false">1-1/K73</f>
        <v>0.0293146961754999</v>
      </c>
      <c r="L74" s="74" t="n">
        <f aca="false">1-1/L73</f>
        <v>0.00990099009900991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n">
        <f aca="false">U8</f>
        <v>26194.8527620168</v>
      </c>
      <c r="BG6" s="49" t="n">
        <f aca="false">AA8</f>
        <v>25719.8180380081</v>
      </c>
      <c r="BH6" s="49" t="n">
        <f aca="false">AM8</f>
        <v>26304.0277458294</v>
      </c>
      <c r="BI6" s="49" t="n">
        <f aca="false">AR8</f>
        <v>26051.1895383219</v>
      </c>
      <c r="BK6" s="49" t="n">
        <f aca="false">AVERAGE(BF6:BI6)</f>
        <v>26067.4720210441</v>
      </c>
      <c r="BL6" s="49" t="n">
        <f aca="false">BK6-AQ8</f>
        <v>1431.63098846925</v>
      </c>
      <c r="BM6" s="49" t="n">
        <f aca="false">BK6-AL8</f>
        <v>259.735309697437</v>
      </c>
      <c r="BN6" s="50" t="n">
        <f aca="false">BK6/AF8</f>
        <v>0.543357596509919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n">
        <f aca="false">U9</f>
        <v>25908.0108271922</v>
      </c>
      <c r="BG7" s="49" t="n">
        <f aca="false">AA9</f>
        <v>24921.5548348902</v>
      </c>
      <c r="BH7" s="49" t="n">
        <f aca="false">AM9</f>
        <v>26121.2905020187</v>
      </c>
      <c r="BI7" s="49" t="n">
        <f aca="false">AR9</f>
        <v>25602.7558633204</v>
      </c>
      <c r="BK7" s="49" t="n">
        <f aca="false">AVERAGE(BF7:BI7)</f>
        <v>25638.4030068554</v>
      </c>
      <c r="BL7" s="49" t="n">
        <f aca="false">BK7-AQ9</f>
        <v>2773.08737397704</v>
      </c>
      <c r="BM7" s="49" t="n">
        <f aca="false">BK7-AL9</f>
        <v>490.487913363922</v>
      </c>
      <c r="BN7" s="50" t="n">
        <f aca="false">BK7/AF9</f>
        <v>0.540932238043057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n">
        <f aca="false">L36</f>
        <v>1.015</v>
      </c>
      <c r="U8" s="54" t="n">
        <f aca="false">T8*S8</f>
        <v>26194.8527620168</v>
      </c>
      <c r="X8" s="44" t="n">
        <f aca="false">B45</f>
        <v>1993</v>
      </c>
      <c r="Y8" s="54" t="n">
        <f aca="false">L45</f>
        <v>24635.8410325748</v>
      </c>
      <c r="Z8" s="55" t="n">
        <f aca="false">L73</f>
        <v>1.044</v>
      </c>
      <c r="AA8" s="54" t="n">
        <f aca="false">Z8*Y8</f>
        <v>25719.8180380081</v>
      </c>
      <c r="AE8" s="44" t="n">
        <f aca="false">B8</f>
        <v>1993</v>
      </c>
      <c r="AF8" s="56" t="n">
        <v>47974.8</v>
      </c>
      <c r="AG8" s="57" t="n">
        <f aca="false">Selections!L21</f>
        <v>0.7</v>
      </c>
      <c r="AH8" s="56" t="n">
        <f aca="false">AF8*AG8</f>
        <v>33582.36</v>
      </c>
      <c r="AI8" s="56"/>
      <c r="AJ8" s="55" t="n">
        <f aca="false">L37</f>
        <v>0.0147783251231526</v>
      </c>
      <c r="AK8" s="58" t="n">
        <f aca="false">AH8*AJ8</f>
        <v>496.291034482754</v>
      </c>
      <c r="AL8" s="56" t="n">
        <f aca="false">L8</f>
        <v>25807.7367113466</v>
      </c>
      <c r="AM8" s="56" t="n">
        <f aca="false">AK8+AL8</f>
        <v>26304.0277458294</v>
      </c>
      <c r="AO8" s="55" t="n">
        <f aca="false">L74</f>
        <v>0.0421455938697318</v>
      </c>
      <c r="AP8" s="58" t="n">
        <f aca="false">AO8*AH8</f>
        <v>1415.34850574713</v>
      </c>
      <c r="AQ8" s="56" t="n">
        <f aca="false">L45</f>
        <v>24635.8410325748</v>
      </c>
      <c r="AR8" s="56" t="n">
        <f aca="false">AP8+AQ8</f>
        <v>26051.1895383219</v>
      </c>
      <c r="BE8" s="44" t="n">
        <f aca="false">AE10</f>
        <v>1995</v>
      </c>
      <c r="BF8" s="49" t="n">
        <f aca="false">U10</f>
        <v>30445.8217961224</v>
      </c>
      <c r="BG8" s="49" t="n">
        <f aca="false">AA10</f>
        <v>30059.7912142156</v>
      </c>
      <c r="BH8" s="49" t="n">
        <f aca="false">AM10</f>
        <v>30534.8786946905</v>
      </c>
      <c r="BI8" s="49" t="n">
        <f aca="false">AR10</f>
        <v>30422.8213915308</v>
      </c>
      <c r="BK8" s="49" t="n">
        <f aca="false">AVERAGE(BF8:BI8)</f>
        <v>30365.8282741398</v>
      </c>
      <c r="BL8" s="49" t="n">
        <f aca="false">BK8-AQ10</f>
        <v>4558.42928426635</v>
      </c>
      <c r="BM8" s="49" t="n">
        <f aca="false">BK8-AL10</f>
        <v>1163.65967372148</v>
      </c>
      <c r="BN8" s="50" t="n">
        <f aca="false">BK8/AF10</f>
        <v>0.651506980989342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n">
        <f aca="false">K36</f>
        <v>1.030225</v>
      </c>
      <c r="U9" s="54" t="n">
        <f aca="false">T9*S9</f>
        <v>25908.0108271922</v>
      </c>
      <c r="X9" s="44" t="n">
        <f aca="false">B46</f>
        <v>1994</v>
      </c>
      <c r="Y9" s="54" t="n">
        <f aca="false">K46</f>
        <v>22865.3156328783</v>
      </c>
      <c r="Z9" s="55" t="n">
        <f aca="false">K73</f>
        <v>1.08992831041681</v>
      </c>
      <c r="AA9" s="54" t="n">
        <f aca="false">Z9*Y9</f>
        <v>24921.5548348902</v>
      </c>
      <c r="AE9" s="44" t="n">
        <f aca="false">B9</f>
        <v>1994</v>
      </c>
      <c r="AF9" s="56" t="n">
        <v>47396.7</v>
      </c>
      <c r="AG9" s="59" t="n">
        <f aca="false">Selections!K21</f>
        <v>0.7</v>
      </c>
      <c r="AH9" s="56" t="n">
        <f aca="false">AF9*AG9</f>
        <v>33177.69</v>
      </c>
      <c r="AI9" s="56"/>
      <c r="AJ9" s="55" t="n">
        <f aca="false">K37</f>
        <v>0.0293382513528595</v>
      </c>
      <c r="AK9" s="58" t="n">
        <f aca="false">AH9*AJ9</f>
        <v>973.375408527253</v>
      </c>
      <c r="AL9" s="56" t="n">
        <f aca="false">K9</f>
        <v>25147.9150934915</v>
      </c>
      <c r="AM9" s="56" t="n">
        <f aca="false">AK9+AL9</f>
        <v>26121.2905020187</v>
      </c>
      <c r="AO9" s="55" t="n">
        <f aca="false">K74</f>
        <v>0.0825084636827357</v>
      </c>
      <c r="AP9" s="58" t="n">
        <f aca="false">AO9*AH9</f>
        <v>2737.44023044206</v>
      </c>
      <c r="AQ9" s="56" t="n">
        <f aca="false">K46</f>
        <v>22865.3156328783</v>
      </c>
      <c r="AR9" s="56" t="n">
        <f aca="false">AP9+AQ9</f>
        <v>25602.7558633204</v>
      </c>
      <c r="BE9" s="44" t="n">
        <f aca="false">AE11</f>
        <v>1996</v>
      </c>
      <c r="BF9" s="49" t="n">
        <f aca="false">U11</f>
        <v>30169.6368269701</v>
      </c>
      <c r="BG9" s="49" t="n">
        <f aca="false">AA11</f>
        <v>29845.8297128995</v>
      </c>
      <c r="BH9" s="49" t="n">
        <f aca="false">AM11</f>
        <v>30544.9396881693</v>
      </c>
      <c r="BI9" s="49" t="n">
        <f aca="false">AR11</f>
        <v>30920.7119413291</v>
      </c>
      <c r="BK9" s="49" t="n">
        <f aca="false">AVERAGE(BF9:BI9)</f>
        <v>30370.279542342</v>
      </c>
      <c r="BL9" s="49" t="n">
        <f aca="false">BK9-AQ11</f>
        <v>6280.27958764776</v>
      </c>
      <c r="BM9" s="49" t="n">
        <f aca="false">BK9-AL11</f>
        <v>2357.43805594264</v>
      </c>
      <c r="BN9" s="50" t="n">
        <f aca="false">BK9/AF11</f>
        <v>0.600212642538657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n">
        <f aca="false">J36</f>
        <v>1.0425877</v>
      </c>
      <c r="U10" s="54" t="n">
        <f aca="false">T10*S10</f>
        <v>30445.8217961224</v>
      </c>
      <c r="X10" s="44" t="n">
        <f aca="false">B47</f>
        <v>1995</v>
      </c>
      <c r="Y10" s="54" t="n">
        <f aca="false">J47</f>
        <v>25807.3989898735</v>
      </c>
      <c r="Z10" s="55" t="n">
        <f aca="false">J73</f>
        <v>1.16477414969291</v>
      </c>
      <c r="AA10" s="54" t="n">
        <f aca="false">Z10*Y10</f>
        <v>30059.7912142156</v>
      </c>
      <c r="AE10" s="44" t="n">
        <f aca="false">B10</f>
        <v>1995</v>
      </c>
      <c r="AF10" s="56" t="n">
        <v>46608.6</v>
      </c>
      <c r="AG10" s="59" t="n">
        <f aca="false">Selections!J21</f>
        <v>0.7</v>
      </c>
      <c r="AH10" s="56" t="n">
        <f aca="false">AF10*AG10</f>
        <v>32626.02</v>
      </c>
      <c r="AI10" s="56"/>
      <c r="AJ10" s="55" t="n">
        <f aca="false">J37</f>
        <v>0.0408480744593476</v>
      </c>
      <c r="AK10" s="58" t="n">
        <f aca="false">AH10*AJ10</f>
        <v>1332.71009427216</v>
      </c>
      <c r="AL10" s="56" t="n">
        <f aca="false">J10</f>
        <v>29202.1686004183</v>
      </c>
      <c r="AM10" s="56" t="n">
        <f aca="false">AK10+AL10</f>
        <v>30534.8786946905</v>
      </c>
      <c r="AO10" s="55" t="n">
        <f aca="false">J74</f>
        <v>0.141464463077547</v>
      </c>
      <c r="AP10" s="58" t="n">
        <f aca="false">AO10*AH10</f>
        <v>4615.4224016573</v>
      </c>
      <c r="AQ10" s="56" t="n">
        <f aca="false">J47</f>
        <v>25807.3989898735</v>
      </c>
      <c r="AR10" s="56" t="n">
        <f aca="false">AP10+AQ10</f>
        <v>30422.8213915308</v>
      </c>
      <c r="BE10" s="44" t="n">
        <f aca="false">AE12</f>
        <v>1997</v>
      </c>
      <c r="BF10" s="49" t="n">
        <f aca="false">U12</f>
        <v>44987.6938910444</v>
      </c>
      <c r="BG10" s="49" t="n">
        <f aca="false">AA12</f>
        <v>42832.7553806252</v>
      </c>
      <c r="BH10" s="49" t="n">
        <f aca="false">AM12</f>
        <v>45016.2880352855</v>
      </c>
      <c r="BI10" s="49" t="n">
        <f aca="false">AR12</f>
        <v>43387.4102398788</v>
      </c>
      <c r="BK10" s="49" t="n">
        <f aca="false">AVERAGE(BF10:BI10)</f>
        <v>44056.0368867085</v>
      </c>
      <c r="BL10" s="49" t="n">
        <f aca="false">BK10-AQ12</f>
        <v>11067.1339787729</v>
      </c>
      <c r="BM10" s="49" t="n">
        <f aca="false">BK10-AL12</f>
        <v>4044.9532026607</v>
      </c>
      <c r="BN10" s="50" t="n">
        <f aca="false">BK10/AF12</f>
        <v>0.681587391923383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n">
        <f aca="false">I36</f>
        <v>1.0769930941</v>
      </c>
      <c r="U11" s="54" t="n">
        <f aca="false">T11*S11</f>
        <v>30169.6368269701</v>
      </c>
      <c r="X11" s="44" t="n">
        <f aca="false">B48</f>
        <v>1996</v>
      </c>
      <c r="Y11" s="54" t="n">
        <f aca="false">I48</f>
        <v>24089.9999546942</v>
      </c>
      <c r="Z11" s="55" t="n">
        <f aca="false">I73</f>
        <v>1.23893025193151</v>
      </c>
      <c r="AA11" s="54" t="n">
        <f aca="false">Z11*Y11</f>
        <v>29845.8297128995</v>
      </c>
      <c r="AE11" s="44" t="n">
        <f aca="false">B11</f>
        <v>1996</v>
      </c>
      <c r="AF11" s="56" t="n">
        <v>50599.2</v>
      </c>
      <c r="AG11" s="59" t="n">
        <f aca="false">Selections!I21</f>
        <v>0.7</v>
      </c>
      <c r="AH11" s="56" t="n">
        <f aca="false">AF11*AG11</f>
        <v>35419.44</v>
      </c>
      <c r="AI11" s="56"/>
      <c r="AJ11" s="55" t="n">
        <f aca="false">I37</f>
        <v>0.071488939457258</v>
      </c>
      <c r="AK11" s="58" t="n">
        <f aca="false">AH11*AJ11</f>
        <v>2532.09820176998</v>
      </c>
      <c r="AL11" s="56" t="n">
        <f aca="false">I11</f>
        <v>28012.8414863994</v>
      </c>
      <c r="AM11" s="56" t="n">
        <f aca="false">AK11+AL11</f>
        <v>30544.9396881693</v>
      </c>
      <c r="AO11" s="55" t="n">
        <f aca="false">I74</f>
        <v>0.192852060524809</v>
      </c>
      <c r="AP11" s="58" t="n">
        <f aca="false">AO11*AH11</f>
        <v>6830.71198663485</v>
      </c>
      <c r="AQ11" s="56" t="n">
        <f aca="false">I48</f>
        <v>24089.9999546942</v>
      </c>
      <c r="AR11" s="56" t="n">
        <f aca="false">AP11+AQ11</f>
        <v>30920.7119413291</v>
      </c>
      <c r="BE11" s="44" t="n">
        <f aca="false">AE13</f>
        <v>1998</v>
      </c>
      <c r="BF11" s="49" t="n">
        <f aca="false">U13</f>
        <v>57681.4704493986</v>
      </c>
      <c r="BG11" s="49" t="n">
        <f aca="false">AA13</f>
        <v>52848.1188994833</v>
      </c>
      <c r="BH11" s="49" t="n">
        <f aca="false">AM13</f>
        <v>56300.9706511656</v>
      </c>
      <c r="BI11" s="49" t="n">
        <f aca="false">AR13</f>
        <v>51710.8440420944</v>
      </c>
      <c r="BK11" s="49" t="n">
        <f aca="false">AVERAGE(BF11:BI11)</f>
        <v>54635.3510105355</v>
      </c>
      <c r="BL11" s="49" t="n">
        <f aca="false">BK11-AQ13</f>
        <v>16127.7550897946</v>
      </c>
      <c r="BM11" s="49" t="n">
        <f aca="false">BK11-AL13</f>
        <v>5777.58481765467</v>
      </c>
      <c r="BN11" s="50" t="n">
        <f aca="false">BK11/AF13</f>
        <v>0.786007063883405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n">
        <f aca="false">H36</f>
        <v>1.1243807902404</v>
      </c>
      <c r="U12" s="54" t="n">
        <f aca="false">T12*S12</f>
        <v>44987.6938910444</v>
      </c>
      <c r="X12" s="44" t="n">
        <f aca="false">B49</f>
        <v>1997</v>
      </c>
      <c r="Y12" s="54" t="n">
        <f aca="false">H49</f>
        <v>32988.9029079356</v>
      </c>
      <c r="Z12" s="55" t="n">
        <f aca="false">H73</f>
        <v>1.29839890402423</v>
      </c>
      <c r="AA12" s="54" t="n">
        <f aca="false">Z12*Y12</f>
        <v>42832.7553806252</v>
      </c>
      <c r="AE12" s="44" t="n">
        <f aca="false">B12</f>
        <v>1997</v>
      </c>
      <c r="AF12" s="56" t="n">
        <v>64637.4</v>
      </c>
      <c r="AG12" s="59" t="n">
        <f aca="false">Selections!H21</f>
        <v>0.7</v>
      </c>
      <c r="AH12" s="56" t="n">
        <f aca="false">AF12*AG12</f>
        <v>45246.18</v>
      </c>
      <c r="AI12" s="56"/>
      <c r="AJ12" s="55" t="n">
        <f aca="false">H37</f>
        <v>0.110621589518446</v>
      </c>
      <c r="AK12" s="58" t="n">
        <f aca="false">AH12*AJ12</f>
        <v>5005.20435123774</v>
      </c>
      <c r="AL12" s="56" t="n">
        <f aca="false">H12</f>
        <v>40011.0836840478</v>
      </c>
      <c r="AM12" s="56" t="n">
        <f aca="false">AK12+AL12</f>
        <v>45016.2880352855</v>
      </c>
      <c r="AO12" s="55" t="n">
        <f aca="false">H74</f>
        <v>0.229820668439703</v>
      </c>
      <c r="AP12" s="58" t="n">
        <f aca="false">AO12*AH12</f>
        <v>10398.5073319431</v>
      </c>
      <c r="AQ12" s="56" t="n">
        <f aca="false">H49</f>
        <v>32988.9029079356</v>
      </c>
      <c r="AR12" s="56" t="n">
        <f aca="false">AP12+AQ12</f>
        <v>43387.4102398788</v>
      </c>
      <c r="BE12" s="44" t="n">
        <f aca="false">AE14</f>
        <v>1999</v>
      </c>
      <c r="BF12" s="49" t="n">
        <f aca="false">U14</f>
        <v>79160.3173181759</v>
      </c>
      <c r="BG12" s="49" t="n">
        <f aca="false">AA14</f>
        <v>69820.7424471618</v>
      </c>
      <c r="BH12" s="49" t="n">
        <f aca="false">AM14</f>
        <v>75365.979064232</v>
      </c>
      <c r="BI12" s="49" t="n">
        <f aca="false">AR14</f>
        <v>66893.9165330724</v>
      </c>
      <c r="BK12" s="49" t="n">
        <f aca="false">AVERAGE(BF12:BI12)</f>
        <v>72810.2388406605</v>
      </c>
      <c r="BL12" s="49" t="n">
        <f aca="false">BK12-AQ14</f>
        <v>25040.6253566672</v>
      </c>
      <c r="BM12" s="49" t="n">
        <f aca="false">BK12-AL14</f>
        <v>9792.44686997069</v>
      </c>
      <c r="BN12" s="50" t="n">
        <f aca="false">BK12/AF14</f>
        <v>0.841688212712104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n">
        <f aca="false">G36</f>
        <v>1.18059982975242</v>
      </c>
      <c r="U13" s="54" t="n">
        <f aca="false">T13*S13</f>
        <v>57681.4704493986</v>
      </c>
      <c r="X13" s="44" t="n">
        <f aca="false">B50</f>
        <v>1998</v>
      </c>
      <c r="Y13" s="54" t="n">
        <f aca="false">G50</f>
        <v>38507.5959207409</v>
      </c>
      <c r="Z13" s="55" t="n">
        <f aca="false">G73</f>
        <v>1.37240764155361</v>
      </c>
      <c r="AA13" s="54" t="n">
        <f aca="false">Z13*Y13</f>
        <v>52848.1188994833</v>
      </c>
      <c r="AE13" s="44" t="n">
        <f aca="false">B13</f>
        <v>1998</v>
      </c>
      <c r="AF13" s="56" t="n">
        <v>69510</v>
      </c>
      <c r="AG13" s="59" t="n">
        <f aca="false">Selections!G21</f>
        <v>0.7</v>
      </c>
      <c r="AH13" s="56" t="n">
        <f aca="false">AF13*AG13</f>
        <v>48657</v>
      </c>
      <c r="AI13" s="56"/>
      <c r="AJ13" s="55" t="n">
        <f aca="false">G37</f>
        <v>0.15297294239852</v>
      </c>
      <c r="AK13" s="58" t="n">
        <f aca="false">AH13*AJ13</f>
        <v>7443.2044582848</v>
      </c>
      <c r="AL13" s="56" t="n">
        <f aca="false">G13</f>
        <v>48857.7661928808</v>
      </c>
      <c r="AM13" s="56" t="n">
        <f aca="false">AK13+AL13</f>
        <v>56300.9706511656</v>
      </c>
      <c r="AO13" s="55" t="n">
        <f aca="false">G74</f>
        <v>0.271353517918357</v>
      </c>
      <c r="AP13" s="58" t="n">
        <f aca="false">AO13*AH13</f>
        <v>13203.2481213535</v>
      </c>
      <c r="AQ13" s="56" t="n">
        <f aca="false">G50</f>
        <v>38507.5959207409</v>
      </c>
      <c r="AR13" s="56" t="n">
        <f aca="false">AP13+AQ13</f>
        <v>51710.8440420944</v>
      </c>
      <c r="BE13" s="44" t="n">
        <f aca="false">AE15</f>
        <v>2000</v>
      </c>
      <c r="BF13" s="49" t="n">
        <f aca="false">U15</f>
        <v>96233.957751546</v>
      </c>
      <c r="BG13" s="49" t="n">
        <f aca="false">AA15</f>
        <v>77924.3141337529</v>
      </c>
      <c r="BH13" s="49" t="n">
        <f aca="false">AM15</f>
        <v>87261.627663796</v>
      </c>
      <c r="BI13" s="49" t="n">
        <f aca="false">AR15</f>
        <v>72565.4917649873</v>
      </c>
      <c r="BK13" s="49" t="n">
        <f aca="false">AVERAGE(BF13:BI13)</f>
        <v>83496.3478285205</v>
      </c>
      <c r="BL13" s="49" t="n">
        <f aca="false">BK13-AQ15</f>
        <v>37377.078401661</v>
      </c>
      <c r="BM13" s="49" t="n">
        <f aca="false">BK13-AL15</f>
        <v>14726.3814440587</v>
      </c>
      <c r="BN13" s="50" t="n">
        <f aca="false">BK13/AF15</f>
        <v>0.902038131721915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n">
        <f aca="false">F36</f>
        <v>1.25615821885658</v>
      </c>
      <c r="U14" s="54" t="n">
        <f aca="false">T14*S14</f>
        <v>79160.3173181759</v>
      </c>
      <c r="X14" s="44" t="n">
        <f aca="false">B51</f>
        <v>1999</v>
      </c>
      <c r="Y14" s="54" t="n">
        <f aca="false">F51</f>
        <v>47769.6134839933</v>
      </c>
      <c r="Z14" s="60" t="n">
        <f aca="false">F73</f>
        <v>1.46161413825459</v>
      </c>
      <c r="AA14" s="54" t="n">
        <f aca="false">Z14*Y14</f>
        <v>69820.7424471618</v>
      </c>
      <c r="AE14" s="44" t="n">
        <f aca="false">B14</f>
        <v>1999</v>
      </c>
      <c r="AF14" s="56" t="n">
        <v>86505</v>
      </c>
      <c r="AG14" s="59" t="n">
        <f aca="false">Selections!F21</f>
        <v>0.7</v>
      </c>
      <c r="AH14" s="56" t="n">
        <f aca="false">AF14*AG14</f>
        <v>60553.5</v>
      </c>
      <c r="AI14" s="56"/>
      <c r="AJ14" s="55" t="n">
        <f aca="false">F37</f>
        <v>0.203921938344474</v>
      </c>
      <c r="AK14" s="58" t="n">
        <f aca="false">AH14*AJ14</f>
        <v>12348.1870935421</v>
      </c>
      <c r="AL14" s="56" t="n">
        <f aca="false">F14</f>
        <v>63017.7919706899</v>
      </c>
      <c r="AM14" s="56" t="n">
        <f aca="false">AK14+AL14</f>
        <v>75365.979064232</v>
      </c>
      <c r="AO14" s="55" t="n">
        <f aca="false">F74</f>
        <v>0.315824899453856</v>
      </c>
      <c r="AP14" s="58" t="n">
        <f aca="false">AO14*AH14</f>
        <v>19124.3030490791</v>
      </c>
      <c r="AQ14" s="56" t="n">
        <f aca="false">F51</f>
        <v>47769.6134839933</v>
      </c>
      <c r="AR14" s="56" t="n">
        <f aca="false">AP14+AQ14</f>
        <v>66893.9165330724</v>
      </c>
      <c r="BE14" s="44" t="n">
        <f aca="false">AE16</f>
        <v>2001</v>
      </c>
      <c r="BF14" s="49" t="n">
        <f aca="false">U16</f>
        <v>91093.6872748858</v>
      </c>
      <c r="BG14" s="49" t="n">
        <f aca="false">AA16</f>
        <v>74436.9001436731</v>
      </c>
      <c r="BH14" s="49" t="n">
        <f aca="false">AM16</f>
        <v>82291.701792962</v>
      </c>
      <c r="BI14" s="49" t="n">
        <f aca="false">AR16</f>
        <v>70966.0353263106</v>
      </c>
      <c r="BK14" s="49" t="n">
        <f aca="false">AVERAGE(BF14:BI14)</f>
        <v>79697.0811344579</v>
      </c>
      <c r="BL14" s="49" t="n">
        <f aca="false">BK14-AQ16</f>
        <v>45860.4805092946</v>
      </c>
      <c r="BM14" s="49" t="n">
        <f aca="false">BK14-AL16</f>
        <v>23433.7569654036</v>
      </c>
      <c r="BN14" s="50" t="n">
        <f aca="false">BK14/AF16</f>
        <v>0.819526643143826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n">
        <f aca="false">E36</f>
        <v>1.39936025580622</v>
      </c>
      <c r="U15" s="54" t="n">
        <f aca="false">T15*S15</f>
        <v>96233.957751546</v>
      </c>
      <c r="X15" s="44" t="n">
        <f aca="false">B52</f>
        <v>2000</v>
      </c>
      <c r="Y15" s="54" t="n">
        <f aca="false">E52</f>
        <v>46119.2694268596</v>
      </c>
      <c r="Z15" s="55" t="n">
        <f aca="false">E73</f>
        <v>1.68962594382231</v>
      </c>
      <c r="AA15" s="54" t="n">
        <f aca="false">Z15*Y15</f>
        <v>77924.3141337529</v>
      </c>
      <c r="AE15" s="44" t="n">
        <f aca="false">B15</f>
        <v>2000</v>
      </c>
      <c r="AF15" s="56" t="n">
        <v>92564.1</v>
      </c>
      <c r="AG15" s="59" t="n">
        <f aca="false">Selections!E21</f>
        <v>0.7</v>
      </c>
      <c r="AH15" s="56" t="n">
        <f aca="false">AF15*AG15</f>
        <v>64794.87</v>
      </c>
      <c r="AI15" s="56"/>
      <c r="AJ15" s="55" t="n">
        <f aca="false">E37</f>
        <v>0.285387736395399</v>
      </c>
      <c r="AK15" s="58" t="n">
        <f aca="false">AH15*AJ15</f>
        <v>18491.6612793341</v>
      </c>
      <c r="AL15" s="56" t="n">
        <f aca="false">E15</f>
        <v>68769.9663844619</v>
      </c>
      <c r="AM15" s="56" t="n">
        <f aca="false">AK15+AL15</f>
        <v>87261.627663796</v>
      </c>
      <c r="AO15" s="55" t="n">
        <f aca="false">E74</f>
        <v>0.408153027209218</v>
      </c>
      <c r="AP15" s="58" t="n">
        <f aca="false">AO15*AH15</f>
        <v>26446.2223381278</v>
      </c>
      <c r="AQ15" s="56" t="n">
        <f aca="false">E52</f>
        <v>46119.2694268596</v>
      </c>
      <c r="AR15" s="56" t="n">
        <f aca="false">AP15+AQ15</f>
        <v>72565.4917649873</v>
      </c>
      <c r="BE15" s="44" t="n">
        <f aca="false">AE17</f>
        <v>2002</v>
      </c>
      <c r="BF15" s="49" t="n">
        <f aca="false">U17</f>
        <v>94676.9475634042</v>
      </c>
      <c r="BG15" s="49" t="n">
        <f aca="false">AA17</f>
        <v>72904.0834426141</v>
      </c>
      <c r="BH15" s="49" t="n">
        <f aca="false">AM17</f>
        <v>83450.0646581846</v>
      </c>
      <c r="BI15" s="49" t="n">
        <f aca="false">AR17</f>
        <v>74789.5396067794</v>
      </c>
      <c r="BK15" s="49" t="n">
        <f aca="false">AVERAGE(BF15:BI15)</f>
        <v>81455.1588177456</v>
      </c>
      <c r="BL15" s="49" t="n">
        <f aca="false">BK15-AQ17</f>
        <v>66493.6094425535</v>
      </c>
      <c r="BM15" s="49" t="n">
        <f aca="false">BK15-AL17</f>
        <v>41566.6883712561</v>
      </c>
      <c r="BN15" s="50" t="n">
        <f aca="false">BK15/AF17</f>
        <v>0.757456769279477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n">
        <f aca="false">D36</f>
        <v>1.6190598159678</v>
      </c>
      <c r="U16" s="54" t="n">
        <f aca="false">T16*S16</f>
        <v>91093.6872748858</v>
      </c>
      <c r="X16" s="44" t="n">
        <f aca="false">B53</f>
        <v>2001</v>
      </c>
      <c r="Y16" s="54" t="n">
        <f aca="false">D53</f>
        <v>33836.6006251633</v>
      </c>
      <c r="Z16" s="55" t="n">
        <f aca="false">D73</f>
        <v>2.19989297885664</v>
      </c>
      <c r="AA16" s="54" t="n">
        <f aca="false">Z16*Y16</f>
        <v>74436.9001436731</v>
      </c>
      <c r="AE16" s="44" t="n">
        <f aca="false">B16</f>
        <v>2001</v>
      </c>
      <c r="AF16" s="56" t="n">
        <v>97247.7</v>
      </c>
      <c r="AG16" s="59" t="n">
        <f aca="false">Selections!D21</f>
        <v>0.7</v>
      </c>
      <c r="AH16" s="56" t="n">
        <f aca="false">AF16*AG16</f>
        <v>68073.39</v>
      </c>
      <c r="AI16" s="56"/>
      <c r="AJ16" s="55" t="n">
        <f aca="false">D37</f>
        <v>0.382357594118754</v>
      </c>
      <c r="AK16" s="58" t="n">
        <f aca="false">AH16*AJ16</f>
        <v>26028.3776239077</v>
      </c>
      <c r="AL16" s="56" t="n">
        <f aca="false">D16</f>
        <v>56263.3241690543</v>
      </c>
      <c r="AM16" s="56" t="n">
        <f aca="false">AK16+AL16</f>
        <v>82291.701792962</v>
      </c>
      <c r="AO16" s="55" t="n">
        <f aca="false">D74</f>
        <v>0.545432432572364</v>
      </c>
      <c r="AP16" s="58" t="n">
        <f aca="false">AO16*AH16</f>
        <v>37129.4347011473</v>
      </c>
      <c r="AQ16" s="56" t="n">
        <f aca="false">D53</f>
        <v>33836.6006251633</v>
      </c>
      <c r="AR16" s="56" t="n">
        <f aca="false">AP16+AQ16</f>
        <v>70966.0353263106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n">
        <f aca="false">C36</f>
        <v>2.3735416902088</v>
      </c>
      <c r="U17" s="54" t="n">
        <f aca="false">T17*S17</f>
        <v>94676.9475634042</v>
      </c>
      <c r="X17" s="44" t="n">
        <f aca="false">B54</f>
        <v>2002</v>
      </c>
      <c r="Y17" s="54" t="n">
        <f aca="false">C54</f>
        <v>14961.5493751921</v>
      </c>
      <c r="Z17" s="55" t="n">
        <f aca="false">C73</f>
        <v>4.87276294816747</v>
      </c>
      <c r="AA17" s="54" t="n">
        <f aca="false">Z17*Y17</f>
        <v>72904.0834426141</v>
      </c>
      <c r="AE17" s="44" t="n">
        <f aca="false">B17</f>
        <v>2002</v>
      </c>
      <c r="AF17" s="56" t="n">
        <v>107537.7</v>
      </c>
      <c r="AG17" s="62" t="n">
        <f aca="false">Selections!C21</f>
        <v>0.7</v>
      </c>
      <c r="AH17" s="56" t="n">
        <f aca="false">AF17*AG17</f>
        <v>75276.39</v>
      </c>
      <c r="AI17" s="56"/>
      <c r="AJ17" s="55" t="n">
        <f aca="false">C37</f>
        <v>0.57868867265945</v>
      </c>
      <c r="AK17" s="58" t="n">
        <f aca="false">AH17*AJ17</f>
        <v>43561.5942116951</v>
      </c>
      <c r="AL17" s="56" t="n">
        <f aca="false">C17</f>
        <v>39888.4704464894</v>
      </c>
      <c r="AM17" s="56" t="n">
        <f aca="false">AK17+AL17</f>
        <v>83450.0646581846</v>
      </c>
      <c r="AO17" s="55" t="n">
        <f aca="false">C74</f>
        <v>0.794777621928833</v>
      </c>
      <c r="AP17" s="58" t="n">
        <f aca="false">AO17*AH17</f>
        <v>59827.9902315874</v>
      </c>
      <c r="AQ17" s="56" t="n">
        <f aca="false">C54</f>
        <v>14961.5493751921</v>
      </c>
      <c r="AR17" s="56" t="n">
        <f aca="false">AP17+AQ17</f>
        <v>74789.5396067794</v>
      </c>
      <c r="BE17" s="63" t="s">
        <v>67</v>
      </c>
      <c r="BF17" s="49" t="n">
        <f aca="false">SUM(BF6:BF15)</f>
        <v>576552.396460756</v>
      </c>
      <c r="BG17" s="49" t="n">
        <f aca="false">SUM(BG6:BG15)</f>
        <v>501313.908247324</v>
      </c>
      <c r="BH17" s="49" t="n">
        <f aca="false">SUM(BH6:BH15)</f>
        <v>543191.768496334</v>
      </c>
      <c r="BI17" s="49" t="n">
        <f aca="false">SUM(BI6:BI15)</f>
        <v>493310.716247625</v>
      </c>
      <c r="BK17" s="49" t="n">
        <f aca="false">SUM(BK6:BK15)</f>
        <v>528592.19736301</v>
      </c>
      <c r="BL17" s="49" t="n">
        <f aca="false">SUM(BL6:BL15)</f>
        <v>217010.110013104</v>
      </c>
      <c r="BM17" s="49" t="n">
        <f aca="false">SUM(BM6:BM15)</f>
        <v>103613.13262373</v>
      </c>
      <c r="BN17" s="50" t="n">
        <f aca="false">BK17/AF19</f>
        <v>0.743887112919691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n">
        <f aca="false">SUM(U8:U17)</f>
        <v>576552.396460756</v>
      </c>
      <c r="X19" s="63" t="s">
        <v>67</v>
      </c>
      <c r="Y19" s="64" t="n">
        <f aca="false">SUM(Y8:Y17)</f>
        <v>311582.087349906</v>
      </c>
      <c r="Z19" s="44"/>
      <c r="AA19" s="64" t="n">
        <f aca="false">SUM(AA8:AA17)</f>
        <v>501313.908247324</v>
      </c>
      <c r="AE19" s="63" t="s">
        <v>67</v>
      </c>
      <c r="AF19" s="49" t="n">
        <f aca="false">SUM(AF8:AF17)</f>
        <v>710581.2</v>
      </c>
      <c r="AG19" s="63"/>
      <c r="AH19" s="49" t="n">
        <f aca="false">SUM(AH8:AH17)</f>
        <v>497406.84</v>
      </c>
      <c r="AI19" s="49"/>
      <c r="AJ19" s="63"/>
      <c r="AK19" s="49" t="n">
        <f aca="false">SUM(AK8:AK17)</f>
        <v>118212.703757054</v>
      </c>
      <c r="AL19" s="49" t="n">
        <f aca="false">SUM(AL8:AL17)</f>
        <v>424979.06473928</v>
      </c>
      <c r="AM19" s="49" t="n">
        <f aca="false">SUM(AM8:AM17)</f>
        <v>543191.768496334</v>
      </c>
      <c r="AN19" s="49"/>
      <c r="AP19" s="49" t="n">
        <f aca="false">SUM(AP8:AP17)</f>
        <v>181728.628897719</v>
      </c>
      <c r="AQ19" s="49" t="n">
        <f aca="false">SUM(AQ8:AQ17)</f>
        <v>311582.087349906</v>
      </c>
      <c r="AR19" s="49" t="n">
        <f aca="false">SUM(AR8:AR17)</f>
        <v>493310.71624762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n">
        <f aca="false">BF6-AQ8</f>
        <v>1559.01172944201</v>
      </c>
      <c r="BG28" s="49" t="n">
        <f aca="false">BG6-AQ8</f>
        <v>1083.97700543329</v>
      </c>
      <c r="BH28" s="49" t="n">
        <f aca="false">BH6-AQ8</f>
        <v>1668.18671325456</v>
      </c>
      <c r="BI28" s="49" t="n">
        <f aca="false">BI6-AQ8</f>
        <v>1415.34850574713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n">
        <f aca="false">BF7-AQ9</f>
        <v>3042.69519431389</v>
      </c>
      <c r="BG29" s="49" t="n">
        <f aca="false">BG7-AQ9</f>
        <v>2056.23920201184</v>
      </c>
      <c r="BH29" s="49" t="n">
        <f aca="false">BH7-AQ9</f>
        <v>3255.97486914037</v>
      </c>
      <c r="BI29" s="49" t="n">
        <f aca="false">BI7-AQ9</f>
        <v>2737.44023044206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n">
        <f aca="false">BF8-AQ10</f>
        <v>4638.4228062489</v>
      </c>
      <c r="BG30" s="49" t="n">
        <f aca="false">BG8-AQ10</f>
        <v>4252.39222434217</v>
      </c>
      <c r="BH30" s="49" t="n">
        <f aca="false">BH8-AQ10</f>
        <v>4727.47970481703</v>
      </c>
      <c r="BI30" s="49" t="n">
        <f aca="false">BI8-AQ10</f>
        <v>4615.4224016573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n">
        <f aca="false">BF9-AQ11</f>
        <v>6079.63687227585</v>
      </c>
      <c r="BG31" s="49" t="n">
        <f aca="false">BG9-AQ11</f>
        <v>5755.82975820524</v>
      </c>
      <c r="BH31" s="49" t="n">
        <f aca="false">BH9-AQ11</f>
        <v>6454.93973347511</v>
      </c>
      <c r="BI31" s="49" t="n">
        <f aca="false">BI9-AQ11</f>
        <v>6830.71198663485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n">
        <f aca="false">BF10-AQ12</f>
        <v>11998.7909831088</v>
      </c>
      <c r="BG32" s="49" t="n">
        <f aca="false">BG10-AQ12</f>
        <v>9843.85247268959</v>
      </c>
      <c r="BH32" s="49" t="n">
        <f aca="false">BH10-AQ12</f>
        <v>12027.3851273499</v>
      </c>
      <c r="BI32" s="49" t="n">
        <f aca="false">BI10-AQ12</f>
        <v>10398.5073319431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n">
        <f aca="false">BF11-AQ13</f>
        <v>19173.8745286577</v>
      </c>
      <c r="BG33" s="49" t="n">
        <f aca="false">BG11-AQ13</f>
        <v>14340.5229787424</v>
      </c>
      <c r="BH33" s="49" t="n">
        <f aca="false">BH11-AQ13</f>
        <v>17793.3747304247</v>
      </c>
      <c r="BI33" s="49" t="n">
        <f aca="false">BI11-AQ13</f>
        <v>13203.2481213535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n">
        <f aca="false">BF12-AQ14</f>
        <v>31390.7038341826</v>
      </c>
      <c r="BG34" s="49" t="n">
        <f aca="false">BG12-AQ14</f>
        <v>22051.1289631685</v>
      </c>
      <c r="BH34" s="49" t="n">
        <f aca="false">BH12-AQ14</f>
        <v>27596.3655802386</v>
      </c>
      <c r="BI34" s="49" t="n">
        <f aca="false">BI12-AQ14</f>
        <v>19124.3030490791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n">
        <f aca="false">Selections!C18</f>
        <v>1.466</v>
      </c>
      <c r="D35" s="71" t="n">
        <f aca="false">Selections!D18</f>
        <v>1.157</v>
      </c>
      <c r="E35" s="71" t="n">
        <f aca="false">Selections!E18</f>
        <v>1.114</v>
      </c>
      <c r="F35" s="71" t="n">
        <f aca="false">Selections!F18</f>
        <v>1.064</v>
      </c>
      <c r="G35" s="71" t="n">
        <f aca="false">Selections!G18</f>
        <v>1.05</v>
      </c>
      <c r="H35" s="71" t="n">
        <f aca="false">Selections!H18</f>
        <v>1.044</v>
      </c>
      <c r="I35" s="71" t="n">
        <f aca="false">Selections!I18</f>
        <v>1.033</v>
      </c>
      <c r="J35" s="71" t="n">
        <f aca="false">Selections!J18</f>
        <v>1.012</v>
      </c>
      <c r="K35" s="71" t="n">
        <f aca="false">Selections!K18</f>
        <v>1.015</v>
      </c>
      <c r="L35" s="71" t="n">
        <f aca="false">Selections!L18</f>
        <v>1.015</v>
      </c>
      <c r="BE35" s="44" t="n">
        <f aca="false">BE13</f>
        <v>2000</v>
      </c>
      <c r="BF35" s="49" t="n">
        <f aca="false">BF13-AQ15</f>
        <v>50114.6883246864</v>
      </c>
      <c r="BG35" s="49" t="n">
        <f aca="false">BG13-AQ15</f>
        <v>31805.0447068933</v>
      </c>
      <c r="BH35" s="49" t="n">
        <f aca="false">BH13-AQ15</f>
        <v>41142.3582369364</v>
      </c>
      <c r="BI35" s="49" t="n">
        <f aca="false">BI13-AQ15</f>
        <v>26446.2223381278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n">
        <f aca="false">PRODUCT(C35:$L35)</f>
        <v>2.3735416902088</v>
      </c>
      <c r="D36" s="65" t="n">
        <f aca="false">PRODUCT(D35:$L35)</f>
        <v>1.6190598159678</v>
      </c>
      <c r="E36" s="65" t="n">
        <f aca="false">PRODUCT(E35:$L35)</f>
        <v>1.39936025580622</v>
      </c>
      <c r="F36" s="65" t="n">
        <f aca="false">PRODUCT(F35:$L35)</f>
        <v>1.25615821885658</v>
      </c>
      <c r="G36" s="65" t="n">
        <f aca="false">PRODUCT(G35:$L35)</f>
        <v>1.18059982975242</v>
      </c>
      <c r="H36" s="65" t="n">
        <f aca="false">PRODUCT(H35:$L35)</f>
        <v>1.1243807902404</v>
      </c>
      <c r="I36" s="65" t="n">
        <f aca="false">PRODUCT(I35:$L35)</f>
        <v>1.0769930941</v>
      </c>
      <c r="J36" s="65" t="n">
        <f aca="false">PRODUCT(J35:$L35)</f>
        <v>1.0425877</v>
      </c>
      <c r="K36" s="65" t="n">
        <f aca="false">PRODUCT(K35:$L35)</f>
        <v>1.030225</v>
      </c>
      <c r="L36" s="65" t="n">
        <f aca="false">L35</f>
        <v>1.015</v>
      </c>
      <c r="BE36" s="44" t="n">
        <f aca="false">BE14</f>
        <v>2001</v>
      </c>
      <c r="BF36" s="49" t="n">
        <f aca="false">BF14-AQ16</f>
        <v>57257.0866497225</v>
      </c>
      <c r="BG36" s="49" t="n">
        <f aca="false">BG14-AQ16</f>
        <v>40600.2995185098</v>
      </c>
      <c r="BH36" s="49" t="n">
        <f aca="false">BH14-AQ16</f>
        <v>48455.1011677987</v>
      </c>
      <c r="BI36" s="49" t="n">
        <f aca="false">BI14-AQ16</f>
        <v>37129.4347011473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n">
        <f aca="false">1-1/C36</f>
        <v>0.57868867265945</v>
      </c>
      <c r="D37" s="74" t="n">
        <f aca="false">1-1/D36</f>
        <v>0.382357594118754</v>
      </c>
      <c r="E37" s="74" t="n">
        <f aca="false">1-1/E36</f>
        <v>0.285387736395399</v>
      </c>
      <c r="F37" s="74" t="n">
        <f aca="false">1-1/F36</f>
        <v>0.203921938344474</v>
      </c>
      <c r="G37" s="74" t="n">
        <f aca="false">1-1/G36</f>
        <v>0.15297294239852</v>
      </c>
      <c r="H37" s="74" t="n">
        <f aca="false">1-1/H36</f>
        <v>0.110621589518446</v>
      </c>
      <c r="I37" s="74" t="n">
        <f aca="false">1-1/I36</f>
        <v>0.071488939457258</v>
      </c>
      <c r="J37" s="74" t="n">
        <f aca="false">1-1/J36</f>
        <v>0.0408480744593476</v>
      </c>
      <c r="K37" s="74" t="n">
        <f aca="false">1-1/K36</f>
        <v>0.0293382513528595</v>
      </c>
      <c r="L37" s="74" t="n">
        <f aca="false">1-1/L36</f>
        <v>0.0147783251231526</v>
      </c>
      <c r="BE37" s="44" t="n">
        <f aca="false">BE15</f>
        <v>2002</v>
      </c>
      <c r="BF37" s="49" t="n">
        <f aca="false">BF15-AQ17</f>
        <v>79715.3981882121</v>
      </c>
      <c r="BG37" s="49" t="n">
        <f aca="false">BG15-AQ17</f>
        <v>57942.534067422</v>
      </c>
      <c r="BH37" s="49" t="n">
        <f aca="false">BH15-AQ17</f>
        <v>68488.5152829925</v>
      </c>
      <c r="BI37" s="49" t="n">
        <f aca="false">BI15-AQ17</f>
        <v>59827.9902315873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n">
        <f aca="false">SUM(BF28:BF37)</f>
        <v>264970.309110851</v>
      </c>
      <c r="BG39" s="49" t="n">
        <f aca="false">SUM(BG28:BG37)</f>
        <v>189731.820897418</v>
      </c>
      <c r="BH39" s="49" t="n">
        <f aca="false">SUM(BH28:BH37)</f>
        <v>231609.681146428</v>
      </c>
      <c r="BI39" s="49" t="n">
        <f aca="false">SUM(BI28:BI37)</f>
        <v>181728.628897719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n">
        <f aca="false">Selections!C17</f>
        <v>2.215</v>
      </c>
      <c r="D72" s="71" t="n">
        <f aca="false">Selections!D17</f>
        <v>1.302</v>
      </c>
      <c r="E72" s="71" t="n">
        <f aca="false">Selections!E17</f>
        <v>1.156</v>
      </c>
      <c r="F72" s="71" t="n">
        <f aca="false">Selections!F17</f>
        <v>1.065</v>
      </c>
      <c r="G72" s="71" t="n">
        <f aca="false">Selections!G17</f>
        <v>1.057</v>
      </c>
      <c r="H72" s="71" t="n">
        <f aca="false">Selections!H17</f>
        <v>1.048</v>
      </c>
      <c r="I72" s="71" t="n">
        <f aca="false">Selections!I17</f>
        <v>1.06366564905149</v>
      </c>
      <c r="J72" s="71" t="n">
        <f aca="false">Selections!J17</f>
        <v>1.06867042406439</v>
      </c>
      <c r="K72" s="71" t="n">
        <f aca="false">Selections!K17</f>
        <v>1.04399263449886</v>
      </c>
      <c r="L72" s="71" t="n">
        <f aca="false">Selections!L17</f>
        <v>1.044</v>
      </c>
    </row>
    <row r="73" customFormat="false" ht="12.75" hidden="false" customHeight="false" outlineLevel="0" collapsed="false">
      <c r="B73" s="46" t="s">
        <v>73</v>
      </c>
      <c r="C73" s="65" t="n">
        <f aca="false">PRODUCT(C72:$L72)</f>
        <v>4.87276294816747</v>
      </c>
      <c r="D73" s="65" t="n">
        <f aca="false">PRODUCT(D72:$L72)</f>
        <v>2.19989297885664</v>
      </c>
      <c r="E73" s="65" t="n">
        <f aca="false">PRODUCT(E72:$L72)</f>
        <v>1.68962594382231</v>
      </c>
      <c r="F73" s="65" t="n">
        <f aca="false">PRODUCT(F72:$L72)</f>
        <v>1.46161413825459</v>
      </c>
      <c r="G73" s="65" t="n">
        <f aca="false">PRODUCT(G72:$L72)</f>
        <v>1.37240764155361</v>
      </c>
      <c r="H73" s="65" t="n">
        <f aca="false">PRODUCT(H72:$L72)</f>
        <v>1.29839890402423</v>
      </c>
      <c r="I73" s="65" t="n">
        <f aca="false">PRODUCT(I72:$L72)</f>
        <v>1.23893025193151</v>
      </c>
      <c r="J73" s="65" t="n">
        <f aca="false">PRODUCT(J72:$L72)</f>
        <v>1.16477414969291</v>
      </c>
      <c r="K73" s="65" t="n">
        <f aca="false">PRODUCT(K72:$L72)</f>
        <v>1.08992831041681</v>
      </c>
      <c r="L73" s="65" t="n">
        <f aca="false">L72</f>
        <v>1.044</v>
      </c>
    </row>
    <row r="74" customFormat="false" ht="12.75" hidden="false" customHeight="false" outlineLevel="0" collapsed="false">
      <c r="B74" s="39" t="s">
        <v>77</v>
      </c>
      <c r="C74" s="74" t="n">
        <f aca="false">1-1/C73</f>
        <v>0.794777621928833</v>
      </c>
      <c r="D74" s="74" t="n">
        <f aca="false">1-1/D73</f>
        <v>0.545432432572364</v>
      </c>
      <c r="E74" s="74" t="n">
        <f aca="false">1-1/E73</f>
        <v>0.408153027209218</v>
      </c>
      <c r="F74" s="74" t="n">
        <f aca="false">1-1/F73</f>
        <v>0.315824899453856</v>
      </c>
      <c r="G74" s="74" t="n">
        <f aca="false">1-1/G73</f>
        <v>0.271353517918357</v>
      </c>
      <c r="H74" s="74" t="n">
        <f aca="false">1-1/H73</f>
        <v>0.229820668439703</v>
      </c>
      <c r="I74" s="74" t="n">
        <f aca="false">1-1/I73</f>
        <v>0.192852060524809</v>
      </c>
      <c r="J74" s="74" t="n">
        <f aca="false">1-1/J73</f>
        <v>0.141464463077547</v>
      </c>
      <c r="K74" s="74" t="n">
        <f aca="false">1-1/K73</f>
        <v>0.0825084636827357</v>
      </c>
      <c r="L74" s="74" t="n">
        <f aca="false">1-1/L73</f>
        <v>0.0421455938697318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4</v>
      </c>
      <c r="Y3" s="41" t="s">
        <v>45</v>
      </c>
      <c r="AJ3" s="42" t="s">
        <v>46</v>
      </c>
      <c r="AO3" s="42" t="s">
        <v>47</v>
      </c>
      <c r="BF3" s="43"/>
      <c r="BG3" s="43" t="s">
        <v>48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9</v>
      </c>
      <c r="BL4" s="44" t="s">
        <v>49</v>
      </c>
      <c r="BM4" s="44" t="s">
        <v>49</v>
      </c>
      <c r="BN4" s="44" t="s">
        <v>49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50</v>
      </c>
      <c r="Y5" s="45" t="s">
        <v>24</v>
      </c>
      <c r="Z5" s="46"/>
      <c r="AA5" s="45" t="s">
        <v>50</v>
      </c>
      <c r="AL5" s="45" t="s">
        <v>23</v>
      </c>
      <c r="AM5" s="45" t="s">
        <v>50</v>
      </c>
      <c r="AQ5" s="45" t="s">
        <v>24</v>
      </c>
      <c r="AR5" s="45" t="s">
        <v>50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51</v>
      </c>
      <c r="BL5" s="47" t="s">
        <v>52</v>
      </c>
      <c r="BM5" s="47" t="s">
        <v>53</v>
      </c>
      <c r="BN5" s="47" t="s">
        <v>54</v>
      </c>
    </row>
    <row r="6" customFormat="false" ht="12.75" hidden="false" customHeight="false" outlineLevel="0" collapsed="false">
      <c r="B6" s="45" t="s">
        <v>55</v>
      </c>
      <c r="C6" s="48" t="s">
        <v>56</v>
      </c>
      <c r="D6" s="46" t="s">
        <v>57</v>
      </c>
      <c r="P6" s="40"/>
      <c r="R6" s="44" t="str">
        <f aca="false">X6</f>
        <v>Accident</v>
      </c>
      <c r="S6" s="45" t="s">
        <v>58</v>
      </c>
      <c r="T6" s="45" t="s">
        <v>59</v>
      </c>
      <c r="U6" s="45" t="s">
        <v>51</v>
      </c>
      <c r="X6" s="44" t="str">
        <f aca="false">B56</f>
        <v>Accident</v>
      </c>
      <c r="Y6" s="45" t="s">
        <v>58</v>
      </c>
      <c r="Z6" s="45" t="s">
        <v>59</v>
      </c>
      <c r="AA6" s="45" t="s">
        <v>51</v>
      </c>
      <c r="AE6" s="44" t="str">
        <f aca="false">B19</f>
        <v>Accident</v>
      </c>
      <c r="AF6" s="44" t="s">
        <v>60</v>
      </c>
      <c r="AG6" s="44"/>
      <c r="AH6" s="44" t="s">
        <v>61</v>
      </c>
      <c r="AI6" s="44"/>
      <c r="AJ6" s="44" t="s">
        <v>53</v>
      </c>
      <c r="AK6" s="44" t="s">
        <v>50</v>
      </c>
      <c r="AL6" s="45" t="s">
        <v>58</v>
      </c>
      <c r="AM6" s="45" t="s">
        <v>51</v>
      </c>
      <c r="AO6" s="44" t="s">
        <v>52</v>
      </c>
      <c r="AP6" s="44" t="s">
        <v>50</v>
      </c>
      <c r="AQ6" s="45" t="s">
        <v>58</v>
      </c>
      <c r="AR6" s="45" t="s">
        <v>51</v>
      </c>
      <c r="BE6" s="44" t="n">
        <f aca="false">AE8</f>
        <v>1993</v>
      </c>
      <c r="BF6" s="49" t="e">
        <f aca="false">U8</f>
        <v>#REF!</v>
      </c>
      <c r="BG6" s="49" t="e">
        <f aca="false">AA8</f>
        <v>#REF!</v>
      </c>
      <c r="BH6" s="49" t="e">
        <f aca="false">AM8</f>
        <v>#REF!</v>
      </c>
      <c r="BI6" s="49" t="e">
        <f aca="false">AR8</f>
        <v>#REF!</v>
      </c>
      <c r="BK6" s="49" t="e">
        <f aca="false">AVERAGE(BF6:BI6)</f>
        <v>#REF!</v>
      </c>
      <c r="BL6" s="49" t="e">
        <f aca="false">BK6-AQ8</f>
        <v>#REF!</v>
      </c>
      <c r="BM6" s="49" t="e">
        <f aca="false">BK6-AL8</f>
        <v>#REF!</v>
      </c>
      <c r="BN6" s="50" t="e">
        <f aca="false">BK6/AF8</f>
        <v>#REF!</v>
      </c>
    </row>
    <row r="7" customFormat="false" ht="13.5" hidden="false" customHeight="false" outlineLevel="0" collapsed="false">
      <c r="B7" s="51" t="s">
        <v>62</v>
      </c>
      <c r="C7" s="51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tr">
        <f aca="false">'Line C_Selection 1'!S7</f>
        <v>at 12/31/02</v>
      </c>
      <c r="T7" s="51" t="s">
        <v>25</v>
      </c>
      <c r="U7" s="51" t="s">
        <v>58</v>
      </c>
      <c r="X7" s="47" t="str">
        <f aca="false">B57</f>
        <v>Year</v>
      </c>
      <c r="Y7" s="51" t="str">
        <f aca="false">S7</f>
        <v>at 12/31/02</v>
      </c>
      <c r="Z7" s="51" t="s">
        <v>25</v>
      </c>
      <c r="AA7" s="51" t="s">
        <v>58</v>
      </c>
      <c r="AE7" s="47" t="str">
        <f aca="false">B20</f>
        <v>Year</v>
      </c>
      <c r="AF7" s="47" t="s">
        <v>64</v>
      </c>
      <c r="AG7" s="30" t="s">
        <v>8</v>
      </c>
      <c r="AH7" s="47" t="s">
        <v>65</v>
      </c>
      <c r="AI7" s="30"/>
      <c r="AJ7" s="47" t="s">
        <v>66</v>
      </c>
      <c r="AK7" s="47" t="s">
        <v>53</v>
      </c>
      <c r="AL7" s="51" t="str">
        <f aca="false">S7</f>
        <v>at 12/31/02</v>
      </c>
      <c r="AM7" s="51" t="s">
        <v>58</v>
      </c>
      <c r="AO7" s="47" t="s">
        <v>66</v>
      </c>
      <c r="AP7" s="47" t="s">
        <v>52</v>
      </c>
      <c r="AQ7" s="51" t="str">
        <f aca="false">S7</f>
        <v>at 12/31/02</v>
      </c>
      <c r="AR7" s="51" t="s">
        <v>58</v>
      </c>
      <c r="BE7" s="44" t="n">
        <f aca="false">AE9</f>
        <v>1994</v>
      </c>
      <c r="BF7" s="49" t="e">
        <f aca="false">U9</f>
        <v>#REF!</v>
      </c>
      <c r="BG7" s="49" t="e">
        <f aca="false">AA9</f>
        <v>#REF!</v>
      </c>
      <c r="BH7" s="49" t="e">
        <f aca="false">AM9</f>
        <v>#REF!</v>
      </c>
      <c r="BI7" s="49" t="e">
        <f aca="false">AR9</f>
        <v>#REF!</v>
      </c>
      <c r="BK7" s="49" t="e">
        <f aca="false">AVERAGE(BF7:BI7)</f>
        <v>#REF!</v>
      </c>
      <c r="BL7" s="49" t="e">
        <f aca="false">BK7-AQ9</f>
        <v>#REF!</v>
      </c>
      <c r="BM7" s="49" t="e">
        <f aca="false">BK7-AL9</f>
        <v>#REF!</v>
      </c>
      <c r="BN7" s="50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3" t="n">
        <v>13138.2359600997</v>
      </c>
      <c r="D8" s="53" t="n">
        <v>18109.3778569202</v>
      </c>
      <c r="E8" s="53" t="n">
        <v>19131.534209788</v>
      </c>
      <c r="F8" s="53" t="n">
        <v>21252.676882793</v>
      </c>
      <c r="G8" s="53" t="n">
        <v>21829.9297755611</v>
      </c>
      <c r="H8" s="53" t="n">
        <v>23146.4797124377</v>
      </c>
      <c r="I8" s="53" t="n">
        <v>23784.0413385677</v>
      </c>
      <c r="J8" s="53" t="n">
        <v>25247.4605899314</v>
      </c>
      <c r="K8" s="53" t="n">
        <v>25433.3367113466</v>
      </c>
      <c r="L8" s="53" t="n">
        <v>25807.7367113466</v>
      </c>
      <c r="P8" s="40"/>
      <c r="R8" s="44" t="n">
        <f aca="false">X8</f>
        <v>1993</v>
      </c>
      <c r="S8" s="54" t="n">
        <f aca="false">L8</f>
        <v>25807.7367113466</v>
      </c>
      <c r="T8" s="55" t="e">
        <f aca="false">L36</f>
        <v>#REF!</v>
      </c>
      <c r="U8" s="54" t="e">
        <f aca="false">T8*S8</f>
        <v>#REF!</v>
      </c>
      <c r="X8" s="44" t="n">
        <f aca="false">B45</f>
        <v>1993</v>
      </c>
      <c r="Y8" s="54" t="n">
        <f aca="false">L45</f>
        <v>24635.8410325748</v>
      </c>
      <c r="Z8" s="55" t="e">
        <f aca="false">L73</f>
        <v>#REF!</v>
      </c>
      <c r="AA8" s="54" t="e">
        <f aca="false">Z8*Y8</f>
        <v>#REF!</v>
      </c>
      <c r="AE8" s="44" t="n">
        <f aca="false">B8</f>
        <v>1993</v>
      </c>
      <c r="AF8" s="56" t="n">
        <v>47974.8</v>
      </c>
      <c r="AG8" s="57" t="e">
        <f aca="false">#REF!</f>
        <v>#REF!</v>
      </c>
      <c r="AH8" s="56" t="e">
        <f aca="false">AF8*AG8</f>
        <v>#REF!</v>
      </c>
      <c r="AI8" s="56"/>
      <c r="AJ8" s="55" t="e">
        <f aca="false">L37</f>
        <v>#REF!</v>
      </c>
      <c r="AK8" s="58" t="e">
        <f aca="false">AH8*AJ8</f>
        <v>#REF!</v>
      </c>
      <c r="AL8" s="56" t="n">
        <f aca="false">L8</f>
        <v>25807.7367113466</v>
      </c>
      <c r="AM8" s="56" t="e">
        <f aca="false">AK8+AL8</f>
        <v>#REF!</v>
      </c>
      <c r="AO8" s="55" t="e">
        <f aca="false">L74</f>
        <v>#REF!</v>
      </c>
      <c r="AP8" s="58" t="e">
        <f aca="false">AO8*AH8</f>
        <v>#REF!</v>
      </c>
      <c r="AQ8" s="56" t="n">
        <f aca="false">L45</f>
        <v>24635.8410325748</v>
      </c>
      <c r="AR8" s="56" t="e">
        <f aca="false">AP8+AQ8</f>
        <v>#REF!</v>
      </c>
      <c r="BE8" s="44" t="n">
        <f aca="false">AE10</f>
        <v>1995</v>
      </c>
      <c r="BF8" s="49" t="e">
        <f aca="false">U10</f>
        <v>#REF!</v>
      </c>
      <c r="BG8" s="49" t="e">
        <f aca="false">AA10</f>
        <v>#REF!</v>
      </c>
      <c r="BH8" s="49" t="e">
        <f aca="false">AM10</f>
        <v>#REF!</v>
      </c>
      <c r="BI8" s="49" t="e">
        <f aca="false">AR10</f>
        <v>#REF!</v>
      </c>
      <c r="BK8" s="49" t="e">
        <f aca="false">AVERAGE(BF8:BI8)</f>
        <v>#REF!</v>
      </c>
      <c r="BL8" s="49" t="e">
        <f aca="false">BK8-AQ10</f>
        <v>#REF!</v>
      </c>
      <c r="BM8" s="49" t="e">
        <f aca="false">BK8-AL10</f>
        <v>#REF!</v>
      </c>
      <c r="BN8" s="50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3" t="n">
        <v>13540.8132179238</v>
      </c>
      <c r="D9" s="53" t="n">
        <v>16432.0674068623</v>
      </c>
      <c r="E9" s="53" t="n">
        <v>19052.6575296736</v>
      </c>
      <c r="F9" s="53" t="n">
        <v>20121.2647266786</v>
      </c>
      <c r="G9" s="53" t="n">
        <v>21704.5019996141</v>
      </c>
      <c r="H9" s="53" t="n">
        <v>22896.5401592842</v>
      </c>
      <c r="I9" s="53" t="n">
        <v>24374.7101424693</v>
      </c>
      <c r="J9" s="53" t="n">
        <v>24746.4902971863</v>
      </c>
      <c r="K9" s="53" t="n">
        <v>25147.9150934915</v>
      </c>
      <c r="L9" s="53"/>
      <c r="P9" s="40"/>
      <c r="R9" s="44" t="n">
        <f aca="false">X9</f>
        <v>1994</v>
      </c>
      <c r="S9" s="54" t="n">
        <f aca="false">K9</f>
        <v>25147.9150934915</v>
      </c>
      <c r="T9" s="55" t="e">
        <f aca="false">K36</f>
        <v>#REF!</v>
      </c>
      <c r="U9" s="54" t="e">
        <f aca="false">T9*S9</f>
        <v>#REF!</v>
      </c>
      <c r="X9" s="44" t="n">
        <f aca="false">B46</f>
        <v>1994</v>
      </c>
      <c r="Y9" s="54" t="n">
        <f aca="false">K46</f>
        <v>22865.3156328783</v>
      </c>
      <c r="Z9" s="55" t="e">
        <f aca="false">K73</f>
        <v>#REF!</v>
      </c>
      <c r="AA9" s="54" t="e">
        <f aca="false">Z9*Y9</f>
        <v>#REF!</v>
      </c>
      <c r="AE9" s="44" t="n">
        <f aca="false">B9</f>
        <v>1994</v>
      </c>
      <c r="AF9" s="56" t="n">
        <v>47396.7</v>
      </c>
      <c r="AG9" s="59" t="e">
        <f aca="false">#REF!</f>
        <v>#REF!</v>
      </c>
      <c r="AH9" s="56" t="e">
        <f aca="false">AF9*AG9</f>
        <v>#REF!</v>
      </c>
      <c r="AI9" s="56"/>
      <c r="AJ9" s="55" t="e">
        <f aca="false">K37</f>
        <v>#REF!</v>
      </c>
      <c r="AK9" s="58" t="e">
        <f aca="false">AH9*AJ9</f>
        <v>#REF!</v>
      </c>
      <c r="AL9" s="56" t="n">
        <f aca="false">K9</f>
        <v>25147.9150934915</v>
      </c>
      <c r="AM9" s="56" t="e">
        <f aca="false">AK9+AL9</f>
        <v>#REF!</v>
      </c>
      <c r="AO9" s="55" t="e">
        <f aca="false">K74</f>
        <v>#REF!</v>
      </c>
      <c r="AP9" s="58" t="e">
        <f aca="false">AO9*AH9</f>
        <v>#REF!</v>
      </c>
      <c r="AQ9" s="56" t="n">
        <f aca="false">K46</f>
        <v>22865.3156328783</v>
      </c>
      <c r="AR9" s="56" t="e">
        <f aca="false">AP9+AQ9</f>
        <v>#REF!</v>
      </c>
      <c r="BE9" s="44" t="n">
        <f aca="false">AE11</f>
        <v>1996</v>
      </c>
      <c r="BF9" s="49" t="e">
        <f aca="false">U11</f>
        <v>#REF!</v>
      </c>
      <c r="BG9" s="49" t="e">
        <f aca="false">AA11</f>
        <v>#REF!</v>
      </c>
      <c r="BH9" s="49" t="e">
        <f aca="false">AM11</f>
        <v>#REF!</v>
      </c>
      <c r="BI9" s="49" t="e">
        <f aca="false">AR11</f>
        <v>#REF!</v>
      </c>
      <c r="BK9" s="49" t="e">
        <f aca="false">AVERAGE(BF9:BI9)</f>
        <v>#REF!</v>
      </c>
      <c r="BL9" s="49" t="e">
        <f aca="false">BK9-AQ11</f>
        <v>#REF!</v>
      </c>
      <c r="BM9" s="49" t="e">
        <f aca="false">BK9-AL11</f>
        <v>#REF!</v>
      </c>
      <c r="BN9" s="50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3" t="n">
        <v>15042.9608552077</v>
      </c>
      <c r="D10" s="53" t="n">
        <v>19371.1587235964</v>
      </c>
      <c r="E10" s="53" t="n">
        <v>22467.5244821541</v>
      </c>
      <c r="F10" s="53" t="n">
        <v>24083.7856070255</v>
      </c>
      <c r="G10" s="53" t="n">
        <v>25214.619845287</v>
      </c>
      <c r="H10" s="53" t="n">
        <v>27376.138435207</v>
      </c>
      <c r="I10" s="53" t="n">
        <v>28559.9212396162</v>
      </c>
      <c r="J10" s="53" t="n">
        <v>29202.1686004183</v>
      </c>
      <c r="K10" s="53"/>
      <c r="L10" s="53"/>
      <c r="P10" s="40"/>
      <c r="R10" s="44" t="n">
        <f aca="false">X10</f>
        <v>1995</v>
      </c>
      <c r="S10" s="54" t="n">
        <f aca="false">J10</f>
        <v>29202.1686004183</v>
      </c>
      <c r="T10" s="55" t="e">
        <f aca="false">J36</f>
        <v>#REF!</v>
      </c>
      <c r="U10" s="54" t="e">
        <f aca="false">T10*S10</f>
        <v>#REF!</v>
      </c>
      <c r="X10" s="44" t="n">
        <f aca="false">B47</f>
        <v>1995</v>
      </c>
      <c r="Y10" s="54" t="n">
        <f aca="false">J47</f>
        <v>25807.3989898735</v>
      </c>
      <c r="Z10" s="55" t="e">
        <f aca="false">J73</f>
        <v>#REF!</v>
      </c>
      <c r="AA10" s="54" t="e">
        <f aca="false">Z10*Y10</f>
        <v>#REF!</v>
      </c>
      <c r="AE10" s="44" t="n">
        <f aca="false">B10</f>
        <v>1995</v>
      </c>
      <c r="AF10" s="56" t="n">
        <v>46608.6</v>
      </c>
      <c r="AG10" s="59" t="e">
        <f aca="false">#REF!</f>
        <v>#REF!</v>
      </c>
      <c r="AH10" s="56" t="e">
        <f aca="false">AF10*AG10</f>
        <v>#REF!</v>
      </c>
      <c r="AI10" s="56"/>
      <c r="AJ10" s="55" t="e">
        <f aca="false">J37</f>
        <v>#REF!</v>
      </c>
      <c r="AK10" s="58" t="e">
        <f aca="false">AH10*AJ10</f>
        <v>#REF!</v>
      </c>
      <c r="AL10" s="56" t="n">
        <f aca="false">J10</f>
        <v>29202.1686004183</v>
      </c>
      <c r="AM10" s="56" t="e">
        <f aca="false">AK10+AL10</f>
        <v>#REF!</v>
      </c>
      <c r="AO10" s="55" t="e">
        <f aca="false">J74</f>
        <v>#REF!</v>
      </c>
      <c r="AP10" s="58" t="e">
        <f aca="false">AO10*AH10</f>
        <v>#REF!</v>
      </c>
      <c r="AQ10" s="56" t="n">
        <f aca="false">J47</f>
        <v>25807.3989898735</v>
      </c>
      <c r="AR10" s="56" t="e">
        <f aca="false">AP10+AQ10</f>
        <v>#REF!</v>
      </c>
      <c r="BE10" s="44" t="n">
        <f aca="false">AE12</f>
        <v>1997</v>
      </c>
      <c r="BF10" s="49" t="e">
        <f aca="false">U12</f>
        <v>#REF!</v>
      </c>
      <c r="BG10" s="49" t="e">
        <f aca="false">AA12</f>
        <v>#REF!</v>
      </c>
      <c r="BH10" s="49" t="e">
        <f aca="false">AM12</f>
        <v>#REF!</v>
      </c>
      <c r="BI10" s="49" t="e">
        <f aca="false">AR12</f>
        <v>#REF!</v>
      </c>
      <c r="BK10" s="49" t="e">
        <f aca="false">AVERAGE(BF10:BI10)</f>
        <v>#REF!</v>
      </c>
      <c r="BL10" s="49" t="e">
        <f aca="false">BK10-AQ12</f>
        <v>#REF!</v>
      </c>
      <c r="BM10" s="49" t="e">
        <f aca="false">BK10-AL12</f>
        <v>#REF!</v>
      </c>
      <c r="BN10" s="50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3" t="n">
        <v>15259.0760964386</v>
      </c>
      <c r="D11" s="53" t="n">
        <v>22208.3674448193</v>
      </c>
      <c r="E11" s="53" t="n">
        <v>23520.5334967</v>
      </c>
      <c r="F11" s="53" t="n">
        <v>24541.1273677282</v>
      </c>
      <c r="G11" s="53" t="n">
        <v>26526.3668544196</v>
      </c>
      <c r="H11" s="53" t="n">
        <v>27372.1035740974</v>
      </c>
      <c r="I11" s="53" t="n">
        <v>28012.8414863994</v>
      </c>
      <c r="J11" s="53"/>
      <c r="K11" s="53"/>
      <c r="L11" s="53"/>
      <c r="P11" s="40"/>
      <c r="R11" s="44" t="n">
        <f aca="false">X11</f>
        <v>1996</v>
      </c>
      <c r="S11" s="54" t="n">
        <f aca="false">I11</f>
        <v>28012.8414863994</v>
      </c>
      <c r="T11" s="55" t="e">
        <f aca="false">I36</f>
        <v>#REF!</v>
      </c>
      <c r="U11" s="54" t="e">
        <f aca="false">T11*S11</f>
        <v>#REF!</v>
      </c>
      <c r="X11" s="44" t="n">
        <f aca="false">B48</f>
        <v>1996</v>
      </c>
      <c r="Y11" s="54" t="n">
        <f aca="false">I48</f>
        <v>24089.9999546942</v>
      </c>
      <c r="Z11" s="55" t="e">
        <f aca="false">I73</f>
        <v>#REF!</v>
      </c>
      <c r="AA11" s="54" t="e">
        <f aca="false">Z11*Y11</f>
        <v>#REF!</v>
      </c>
      <c r="AE11" s="44" t="n">
        <f aca="false">B11</f>
        <v>1996</v>
      </c>
      <c r="AF11" s="56" t="n">
        <v>50599.2</v>
      </c>
      <c r="AG11" s="59" t="e">
        <f aca="false">#REF!</f>
        <v>#REF!</v>
      </c>
      <c r="AH11" s="56" t="e">
        <f aca="false">AF11*AG11</f>
        <v>#REF!</v>
      </c>
      <c r="AI11" s="56"/>
      <c r="AJ11" s="55" t="e">
        <f aca="false">I37</f>
        <v>#REF!</v>
      </c>
      <c r="AK11" s="58" t="e">
        <f aca="false">AH11*AJ11</f>
        <v>#REF!</v>
      </c>
      <c r="AL11" s="56" t="n">
        <f aca="false">I11</f>
        <v>28012.8414863994</v>
      </c>
      <c r="AM11" s="56" t="e">
        <f aca="false">AK11+AL11</f>
        <v>#REF!</v>
      </c>
      <c r="AO11" s="55" t="e">
        <f aca="false">I74</f>
        <v>#REF!</v>
      </c>
      <c r="AP11" s="58" t="e">
        <f aca="false">AO11*AH11</f>
        <v>#REF!</v>
      </c>
      <c r="AQ11" s="56" t="n">
        <f aca="false">I48</f>
        <v>24089.9999546942</v>
      </c>
      <c r="AR11" s="56" t="e">
        <f aca="false">AP11+AQ11</f>
        <v>#REF!</v>
      </c>
      <c r="BE11" s="44" t="n">
        <f aca="false">AE13</f>
        <v>1998</v>
      </c>
      <c r="BF11" s="49" t="e">
        <f aca="false">U13</f>
        <v>#REF!</v>
      </c>
      <c r="BG11" s="49" t="e">
        <f aca="false">AA13</f>
        <v>#REF!</v>
      </c>
      <c r="BH11" s="49" t="e">
        <f aca="false">AM13</f>
        <v>#REF!</v>
      </c>
      <c r="BI11" s="49" t="e">
        <f aca="false">AR13</f>
        <v>#REF!</v>
      </c>
      <c r="BK11" s="49" t="e">
        <f aca="false">AVERAGE(BF11:BI11)</f>
        <v>#REF!</v>
      </c>
      <c r="BL11" s="49" t="e">
        <f aca="false">BK11-AQ13</f>
        <v>#REF!</v>
      </c>
      <c r="BM11" s="49" t="e">
        <f aca="false">BK11-AL13</f>
        <v>#REF!</v>
      </c>
      <c r="BN11" s="50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3" t="n">
        <v>18192.1992051863</v>
      </c>
      <c r="D12" s="53" t="n">
        <v>28346.9668901766</v>
      </c>
      <c r="E12" s="53" t="n">
        <v>31148.2289507981</v>
      </c>
      <c r="F12" s="53" t="n">
        <v>36609.8557165471</v>
      </c>
      <c r="G12" s="53" t="n">
        <v>38741.8676369112</v>
      </c>
      <c r="H12" s="53" t="n">
        <v>40011.0836840478</v>
      </c>
      <c r="I12" s="53"/>
      <c r="J12" s="53"/>
      <c r="K12" s="53"/>
      <c r="L12" s="53"/>
      <c r="P12" s="40"/>
      <c r="R12" s="44" t="n">
        <f aca="false">X12</f>
        <v>1997</v>
      </c>
      <c r="S12" s="54" t="n">
        <f aca="false">H12</f>
        <v>40011.0836840478</v>
      </c>
      <c r="T12" s="55" t="e">
        <f aca="false">H36</f>
        <v>#REF!</v>
      </c>
      <c r="U12" s="54" t="e">
        <f aca="false">T12*S12</f>
        <v>#REF!</v>
      </c>
      <c r="X12" s="44" t="n">
        <f aca="false">B49</f>
        <v>1997</v>
      </c>
      <c r="Y12" s="54" t="n">
        <f aca="false">H49</f>
        <v>32988.9029079356</v>
      </c>
      <c r="Z12" s="55" t="e">
        <f aca="false">H73</f>
        <v>#REF!</v>
      </c>
      <c r="AA12" s="54" t="e">
        <f aca="false">Z12*Y12</f>
        <v>#REF!</v>
      </c>
      <c r="AE12" s="44" t="n">
        <f aca="false">B12</f>
        <v>1997</v>
      </c>
      <c r="AF12" s="56" t="n">
        <v>64637.4</v>
      </c>
      <c r="AG12" s="59" t="e">
        <f aca="false">#REF!</f>
        <v>#REF!</v>
      </c>
      <c r="AH12" s="56" t="e">
        <f aca="false">AF12*AG12</f>
        <v>#REF!</v>
      </c>
      <c r="AI12" s="56"/>
      <c r="AJ12" s="55" t="e">
        <f aca="false">H37</f>
        <v>#REF!</v>
      </c>
      <c r="AK12" s="58" t="e">
        <f aca="false">AH12*AJ12</f>
        <v>#REF!</v>
      </c>
      <c r="AL12" s="56" t="n">
        <f aca="false">H12</f>
        <v>40011.0836840478</v>
      </c>
      <c r="AM12" s="56" t="e">
        <f aca="false">AK12+AL12</f>
        <v>#REF!</v>
      </c>
      <c r="AO12" s="55" t="e">
        <f aca="false">H74</f>
        <v>#REF!</v>
      </c>
      <c r="AP12" s="58" t="e">
        <f aca="false">AO12*AH12</f>
        <v>#REF!</v>
      </c>
      <c r="AQ12" s="56" t="n">
        <f aca="false">H49</f>
        <v>32988.9029079356</v>
      </c>
      <c r="AR12" s="56" t="e">
        <f aca="false">AP12+AQ12</f>
        <v>#REF!</v>
      </c>
      <c r="BE12" s="44" t="n">
        <f aca="false">AE14</f>
        <v>1999</v>
      </c>
      <c r="BF12" s="49" t="e">
        <f aca="false">U14</f>
        <v>#REF!</v>
      </c>
      <c r="BG12" s="49" t="e">
        <f aca="false">AA14</f>
        <v>#REF!</v>
      </c>
      <c r="BH12" s="49" t="e">
        <f aca="false">AM14</f>
        <v>#REF!</v>
      </c>
      <c r="BI12" s="49" t="e">
        <f aca="false">AR14</f>
        <v>#REF!</v>
      </c>
      <c r="BK12" s="49" t="e">
        <f aca="false">AVERAGE(BF12:BI12)</f>
        <v>#REF!</v>
      </c>
      <c r="BL12" s="49" t="e">
        <f aca="false">BK12-AQ14</f>
        <v>#REF!</v>
      </c>
      <c r="BM12" s="49" t="e">
        <f aca="false">BK12-AL14</f>
        <v>#REF!</v>
      </c>
      <c r="BN12" s="50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3" t="n">
        <v>23441.7635560338</v>
      </c>
      <c r="D13" s="53" t="n">
        <v>35374.6537848279</v>
      </c>
      <c r="E13" s="53" t="n">
        <v>42658.7235655251</v>
      </c>
      <c r="F13" s="53" t="n">
        <v>46365.2702517537</v>
      </c>
      <c r="G13" s="53" t="n">
        <v>48857.7661928808</v>
      </c>
      <c r="H13" s="53"/>
      <c r="I13" s="53"/>
      <c r="J13" s="53"/>
      <c r="K13" s="53"/>
      <c r="L13" s="53"/>
      <c r="P13" s="40"/>
      <c r="R13" s="44" t="n">
        <f aca="false">X13</f>
        <v>1998</v>
      </c>
      <c r="S13" s="54" t="n">
        <f aca="false">G13</f>
        <v>48857.7661928808</v>
      </c>
      <c r="T13" s="55" t="e">
        <f aca="false">G36</f>
        <v>#REF!</v>
      </c>
      <c r="U13" s="54" t="e">
        <f aca="false">T13*S13</f>
        <v>#REF!</v>
      </c>
      <c r="X13" s="44" t="n">
        <f aca="false">B50</f>
        <v>1998</v>
      </c>
      <c r="Y13" s="54" t="n">
        <f aca="false">G50</f>
        <v>38507.5959207409</v>
      </c>
      <c r="Z13" s="55" t="e">
        <f aca="false">G73</f>
        <v>#REF!</v>
      </c>
      <c r="AA13" s="54" t="e">
        <f aca="false">Z13*Y13</f>
        <v>#REF!</v>
      </c>
      <c r="AE13" s="44" t="n">
        <f aca="false">B13</f>
        <v>1998</v>
      </c>
      <c r="AF13" s="56" t="n">
        <v>69510</v>
      </c>
      <c r="AG13" s="59" t="e">
        <f aca="false">#REF!</f>
        <v>#REF!</v>
      </c>
      <c r="AH13" s="56" t="e">
        <f aca="false">AF13*AG13</f>
        <v>#REF!</v>
      </c>
      <c r="AI13" s="56"/>
      <c r="AJ13" s="55" t="e">
        <f aca="false">G37</f>
        <v>#REF!</v>
      </c>
      <c r="AK13" s="58" t="e">
        <f aca="false">AH13*AJ13</f>
        <v>#REF!</v>
      </c>
      <c r="AL13" s="56" t="n">
        <f aca="false">G13</f>
        <v>48857.7661928808</v>
      </c>
      <c r="AM13" s="56" t="e">
        <f aca="false">AK13+AL13</f>
        <v>#REF!</v>
      </c>
      <c r="AO13" s="55" t="e">
        <f aca="false">G74</f>
        <v>#REF!</v>
      </c>
      <c r="AP13" s="58" t="e">
        <f aca="false">AO13*AH13</f>
        <v>#REF!</v>
      </c>
      <c r="AQ13" s="56" t="n">
        <f aca="false">G50</f>
        <v>38507.5959207409</v>
      </c>
      <c r="AR13" s="56" t="e">
        <f aca="false">AP13+AQ13</f>
        <v>#REF!</v>
      </c>
      <c r="BE13" s="44" t="n">
        <f aca="false">AE15</f>
        <v>2000</v>
      </c>
      <c r="BF13" s="49" t="e">
        <f aca="false">U15</f>
        <v>#REF!</v>
      </c>
      <c r="BG13" s="49" t="e">
        <f aca="false">AA15</f>
        <v>#REF!</v>
      </c>
      <c r="BH13" s="49" t="e">
        <f aca="false">AM15</f>
        <v>#REF!</v>
      </c>
      <c r="BI13" s="49" t="e">
        <f aca="false">AR15</f>
        <v>#REF!</v>
      </c>
      <c r="BK13" s="49" t="e">
        <f aca="false">AVERAGE(BF13:BI13)</f>
        <v>#REF!</v>
      </c>
      <c r="BL13" s="49" t="e">
        <f aca="false">BK13-AQ15</f>
        <v>#REF!</v>
      </c>
      <c r="BM13" s="49" t="e">
        <f aca="false">BK13-AL15</f>
        <v>#REF!</v>
      </c>
      <c r="BN13" s="50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3" t="n">
        <v>32176.2487282679</v>
      </c>
      <c r="D14" s="53" t="n">
        <v>51426.4000106746</v>
      </c>
      <c r="E14" s="53" t="n">
        <v>58333.6667188915</v>
      </c>
      <c r="F14" s="53" t="n">
        <v>63017.7919706899</v>
      </c>
      <c r="G14" s="53"/>
      <c r="H14" s="53"/>
      <c r="I14" s="53"/>
      <c r="J14" s="53"/>
      <c r="K14" s="53"/>
      <c r="L14" s="53"/>
      <c r="P14" s="40"/>
      <c r="R14" s="44" t="n">
        <f aca="false">X14</f>
        <v>1999</v>
      </c>
      <c r="S14" s="54" t="n">
        <f aca="false">F14</f>
        <v>63017.7919706899</v>
      </c>
      <c r="T14" s="60" t="e">
        <f aca="false">F36</f>
        <v>#REF!</v>
      </c>
      <c r="U14" s="54" t="e">
        <f aca="false">T14*S14</f>
        <v>#REF!</v>
      </c>
      <c r="X14" s="44" t="n">
        <f aca="false">B51</f>
        <v>1999</v>
      </c>
      <c r="Y14" s="54" t="n">
        <f aca="false">F51</f>
        <v>47769.6134839933</v>
      </c>
      <c r="Z14" s="60" t="e">
        <f aca="false">F73</f>
        <v>#REF!</v>
      </c>
      <c r="AA14" s="54" t="e">
        <f aca="false">Z14*Y14</f>
        <v>#REF!</v>
      </c>
      <c r="AE14" s="44" t="n">
        <f aca="false">B14</f>
        <v>1999</v>
      </c>
      <c r="AF14" s="56" t="n">
        <v>86505</v>
      </c>
      <c r="AG14" s="59" t="e">
        <f aca="false">#REF!</f>
        <v>#REF!</v>
      </c>
      <c r="AH14" s="56" t="e">
        <f aca="false">AF14*AG14</f>
        <v>#REF!</v>
      </c>
      <c r="AI14" s="56"/>
      <c r="AJ14" s="55" t="e">
        <f aca="false">F37</f>
        <v>#REF!</v>
      </c>
      <c r="AK14" s="58" t="e">
        <f aca="false">AH14*AJ14</f>
        <v>#REF!</v>
      </c>
      <c r="AL14" s="56" t="n">
        <f aca="false">F14</f>
        <v>63017.7919706899</v>
      </c>
      <c r="AM14" s="56" t="e">
        <f aca="false">AK14+AL14</f>
        <v>#REF!</v>
      </c>
      <c r="AO14" s="55" t="e">
        <f aca="false">F74</f>
        <v>#REF!</v>
      </c>
      <c r="AP14" s="58" t="e">
        <f aca="false">AO14*AH14</f>
        <v>#REF!</v>
      </c>
      <c r="AQ14" s="56" t="n">
        <f aca="false">F51</f>
        <v>47769.6134839933</v>
      </c>
      <c r="AR14" s="56" t="e">
        <f aca="false">AP14+AQ14</f>
        <v>#REF!</v>
      </c>
      <c r="BE14" s="44" t="n">
        <f aca="false">AE16</f>
        <v>2001</v>
      </c>
      <c r="BF14" s="49" t="e">
        <f aca="false">U16</f>
        <v>#REF!</v>
      </c>
      <c r="BG14" s="49" t="e">
        <f aca="false">AA16</f>
        <v>#REF!</v>
      </c>
      <c r="BH14" s="49" t="e">
        <f aca="false">AM16</f>
        <v>#REF!</v>
      </c>
      <c r="BI14" s="49" t="e">
        <f aca="false">AR16</f>
        <v>#REF!</v>
      </c>
      <c r="BK14" s="49" t="e">
        <f aca="false">AVERAGE(BF14:BI14)</f>
        <v>#REF!</v>
      </c>
      <c r="BL14" s="49" t="e">
        <f aca="false">BK14-AQ16</f>
        <v>#REF!</v>
      </c>
      <c r="BM14" s="49" t="e">
        <f aca="false">BK14-AL16</f>
        <v>#REF!</v>
      </c>
      <c r="BN14" s="50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3" t="n">
        <v>43430.8538842641</v>
      </c>
      <c r="D15" s="53" t="n">
        <v>60794.627555867</v>
      </c>
      <c r="E15" s="53" t="n">
        <v>68769.9663844619</v>
      </c>
      <c r="F15" s="53"/>
      <c r="G15" s="53"/>
      <c r="H15" s="53"/>
      <c r="I15" s="53"/>
      <c r="J15" s="53"/>
      <c r="K15" s="53"/>
      <c r="L15" s="53"/>
      <c r="P15" s="40"/>
      <c r="R15" s="44" t="n">
        <f aca="false">X15</f>
        <v>2000</v>
      </c>
      <c r="S15" s="54" t="n">
        <f aca="false">E15</f>
        <v>68769.9663844619</v>
      </c>
      <c r="T15" s="55" t="e">
        <f aca="false">E36</f>
        <v>#REF!</v>
      </c>
      <c r="U15" s="54" t="e">
        <f aca="false">T15*S15</f>
        <v>#REF!</v>
      </c>
      <c r="X15" s="44" t="n">
        <f aca="false">B52</f>
        <v>2000</v>
      </c>
      <c r="Y15" s="54" t="n">
        <f aca="false">E52</f>
        <v>46119.2694268596</v>
      </c>
      <c r="Z15" s="55" t="e">
        <f aca="false">E73</f>
        <v>#REF!</v>
      </c>
      <c r="AA15" s="54" t="e">
        <f aca="false">Z15*Y15</f>
        <v>#REF!</v>
      </c>
      <c r="AE15" s="44" t="n">
        <f aca="false">B15</f>
        <v>2000</v>
      </c>
      <c r="AF15" s="56" t="n">
        <v>92564.1</v>
      </c>
      <c r="AG15" s="59" t="e">
        <f aca="false">#REF!</f>
        <v>#REF!</v>
      </c>
      <c r="AH15" s="56" t="e">
        <f aca="false">AF15*AG15</f>
        <v>#REF!</v>
      </c>
      <c r="AI15" s="56"/>
      <c r="AJ15" s="55" t="e">
        <f aca="false">E37</f>
        <v>#REF!</v>
      </c>
      <c r="AK15" s="58" t="e">
        <f aca="false">AH15*AJ15</f>
        <v>#REF!</v>
      </c>
      <c r="AL15" s="56" t="n">
        <f aca="false">E15</f>
        <v>68769.9663844619</v>
      </c>
      <c r="AM15" s="56" t="e">
        <f aca="false">AK15+AL15</f>
        <v>#REF!</v>
      </c>
      <c r="AO15" s="55" t="e">
        <f aca="false">E74</f>
        <v>#REF!</v>
      </c>
      <c r="AP15" s="58" t="e">
        <f aca="false">AO15*AH15</f>
        <v>#REF!</v>
      </c>
      <c r="AQ15" s="56" t="n">
        <f aca="false">E52</f>
        <v>46119.2694268596</v>
      </c>
      <c r="AR15" s="56" t="e">
        <f aca="false">AP15+AQ15</f>
        <v>#REF!</v>
      </c>
      <c r="BE15" s="44" t="n">
        <f aca="false">AE17</f>
        <v>2002</v>
      </c>
      <c r="BF15" s="49" t="e">
        <f aca="false">U17</f>
        <v>#REF!</v>
      </c>
      <c r="BG15" s="49" t="e">
        <f aca="false">AA17</f>
        <v>#REF!</v>
      </c>
      <c r="BH15" s="49" t="e">
        <f aca="false">AM17</f>
        <v>#REF!</v>
      </c>
      <c r="BI15" s="49" t="e">
        <f aca="false">AR17</f>
        <v>#REF!</v>
      </c>
      <c r="BK15" s="49" t="e">
        <f aca="false">AVERAGE(BF15:BI15)</f>
        <v>#REF!</v>
      </c>
      <c r="BL15" s="49" t="e">
        <f aca="false">BK15-AQ17</f>
        <v>#REF!</v>
      </c>
      <c r="BM15" s="49" t="e">
        <f aca="false">BK15-AL17</f>
        <v>#REF!</v>
      </c>
      <c r="BN15" s="50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3" t="n">
        <v>40151.6715781971</v>
      </c>
      <c r="D16" s="53" t="n">
        <v>56263.3241690543</v>
      </c>
      <c r="E16" s="53"/>
      <c r="F16" s="53"/>
      <c r="G16" s="53"/>
      <c r="H16" s="53"/>
      <c r="I16" s="53"/>
      <c r="J16" s="53"/>
      <c r="K16" s="53"/>
      <c r="L16" s="53"/>
      <c r="P16" s="40"/>
      <c r="R16" s="44" t="n">
        <f aca="false">X16</f>
        <v>2001</v>
      </c>
      <c r="S16" s="54" t="n">
        <f aca="false">D16</f>
        <v>56263.3241690543</v>
      </c>
      <c r="T16" s="55" t="e">
        <f aca="false">D36</f>
        <v>#REF!</v>
      </c>
      <c r="U16" s="54" t="e">
        <f aca="false">T16*S16</f>
        <v>#REF!</v>
      </c>
      <c r="X16" s="44" t="n">
        <f aca="false">B53</f>
        <v>2001</v>
      </c>
      <c r="Y16" s="54" t="n">
        <f aca="false">D53</f>
        <v>33836.6006251633</v>
      </c>
      <c r="Z16" s="55" t="e">
        <f aca="false">D73</f>
        <v>#REF!</v>
      </c>
      <c r="AA16" s="54" t="e">
        <f aca="false">Z16*Y16</f>
        <v>#REF!</v>
      </c>
      <c r="AE16" s="44" t="n">
        <f aca="false">B16</f>
        <v>2001</v>
      </c>
      <c r="AF16" s="56" t="n">
        <v>97247.7</v>
      </c>
      <c r="AG16" s="59" t="e">
        <f aca="false">#REF!</f>
        <v>#REF!</v>
      </c>
      <c r="AH16" s="56" t="e">
        <f aca="false">AF16*AG16</f>
        <v>#REF!</v>
      </c>
      <c r="AI16" s="56"/>
      <c r="AJ16" s="55" t="e">
        <f aca="false">D37</f>
        <v>#REF!</v>
      </c>
      <c r="AK16" s="58" t="e">
        <f aca="false">AH16*AJ16</f>
        <v>#REF!</v>
      </c>
      <c r="AL16" s="56" t="n">
        <f aca="false">D16</f>
        <v>56263.3241690543</v>
      </c>
      <c r="AM16" s="56" t="e">
        <f aca="false">AK16+AL16</f>
        <v>#REF!</v>
      </c>
      <c r="AO16" s="55" t="e">
        <f aca="false">D74</f>
        <v>#REF!</v>
      </c>
      <c r="AP16" s="58" t="e">
        <f aca="false">AO16*AH16</f>
        <v>#REF!</v>
      </c>
      <c r="AQ16" s="56" t="n">
        <f aca="false">D53</f>
        <v>33836.6006251633</v>
      </c>
      <c r="AR16" s="56" t="e">
        <f aca="false">AP16+AQ16</f>
        <v>#REF!</v>
      </c>
    </row>
    <row r="17" customFormat="false" ht="13.5" hidden="false" customHeight="false" outlineLevel="0" collapsed="false">
      <c r="B17" s="45" t="n">
        <f aca="false">'Line C_Selection 1'!B17</f>
        <v>2002</v>
      </c>
      <c r="C17" s="53" t="n">
        <v>39888.4704464894</v>
      </c>
      <c r="D17" s="53"/>
      <c r="E17" s="53"/>
      <c r="F17" s="53"/>
      <c r="G17" s="53"/>
      <c r="H17" s="53"/>
      <c r="I17" s="53"/>
      <c r="J17" s="53"/>
      <c r="K17" s="53"/>
      <c r="L17" s="53"/>
      <c r="P17" s="40"/>
      <c r="R17" s="44" t="n">
        <f aca="false">X17</f>
        <v>2002</v>
      </c>
      <c r="S17" s="54" t="n">
        <f aca="false">C17</f>
        <v>39888.4704464894</v>
      </c>
      <c r="T17" s="55" t="e">
        <f aca="false">C36</f>
        <v>#REF!</v>
      </c>
      <c r="U17" s="54" t="e">
        <f aca="false">T17*S17</f>
        <v>#REF!</v>
      </c>
      <c r="X17" s="44" t="n">
        <f aca="false">B54</f>
        <v>2002</v>
      </c>
      <c r="Y17" s="54" t="n">
        <f aca="false">C54</f>
        <v>14961.5493751921</v>
      </c>
      <c r="Z17" s="55" t="e">
        <f aca="false">C73</f>
        <v>#REF!</v>
      </c>
      <c r="AA17" s="54" t="e">
        <f aca="false">Z17*Y17</f>
        <v>#REF!</v>
      </c>
      <c r="AE17" s="44" t="n">
        <f aca="false">B17</f>
        <v>2002</v>
      </c>
      <c r="AF17" s="56" t="n">
        <v>107537.7</v>
      </c>
      <c r="AG17" s="62" t="e">
        <f aca="false">#REF!</f>
        <v>#REF!</v>
      </c>
      <c r="AH17" s="56" t="e">
        <f aca="false">AF17*AG17</f>
        <v>#REF!</v>
      </c>
      <c r="AI17" s="56"/>
      <c r="AJ17" s="55" t="e">
        <f aca="false">C37</f>
        <v>#REF!</v>
      </c>
      <c r="AK17" s="58" t="e">
        <f aca="false">AH17*AJ17</f>
        <v>#REF!</v>
      </c>
      <c r="AL17" s="56" t="n">
        <f aca="false">C17</f>
        <v>39888.4704464894</v>
      </c>
      <c r="AM17" s="56" t="e">
        <f aca="false">AK17+AL17</f>
        <v>#REF!</v>
      </c>
      <c r="AO17" s="55" t="e">
        <f aca="false">C74</f>
        <v>#REF!</v>
      </c>
      <c r="AP17" s="58" t="e">
        <f aca="false">AO17*AH17</f>
        <v>#REF!</v>
      </c>
      <c r="AQ17" s="56" t="n">
        <f aca="false">C54</f>
        <v>14961.5493751921</v>
      </c>
      <c r="AR17" s="56" t="e">
        <f aca="false">AP17+AQ17</f>
        <v>#REF!</v>
      </c>
      <c r="BE17" s="63" t="s">
        <v>67</v>
      </c>
      <c r="BF17" s="49" t="e">
        <f aca="false">SUM(BF6:BF15)</f>
        <v>#REF!</v>
      </c>
      <c r="BG17" s="49" t="e">
        <f aca="false">SUM(BG6:BG15)</f>
        <v>#REF!</v>
      </c>
      <c r="BH17" s="49" t="e">
        <f aca="false">SUM(BH6:BH15)</f>
        <v>#REF!</v>
      </c>
      <c r="BI17" s="49" t="e">
        <f aca="false">SUM(BI6:BI15)</f>
        <v>#REF!</v>
      </c>
      <c r="BK17" s="49" t="e">
        <f aca="false">SUM(BK6:BK15)</f>
        <v>#REF!</v>
      </c>
      <c r="BL17" s="49" t="e">
        <f aca="false">SUM(BL6:BL15)</f>
        <v>#REF!</v>
      </c>
      <c r="BM17" s="49" t="e">
        <f aca="false">SUM(BM6:BM15)</f>
        <v>#REF!</v>
      </c>
      <c r="BN17" s="50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8</v>
      </c>
      <c r="P19" s="40"/>
      <c r="R19" s="63" t="s">
        <v>67</v>
      </c>
      <c r="S19" s="64" t="n">
        <f aca="false">SUM(S8:S17)</f>
        <v>424979.06473928</v>
      </c>
      <c r="U19" s="64" t="e">
        <f aca="false">SUM(U8:U17)</f>
        <v>#REF!</v>
      </c>
      <c r="X19" s="63" t="s">
        <v>67</v>
      </c>
      <c r="Y19" s="64" t="n">
        <f aca="false">SUM(Y8:Y17)</f>
        <v>311582.087349906</v>
      </c>
      <c r="Z19" s="44"/>
      <c r="AA19" s="64" t="e">
        <f aca="false">SUM(AA8:AA17)</f>
        <v>#REF!</v>
      </c>
      <c r="AE19" s="63" t="s">
        <v>67</v>
      </c>
      <c r="AF19" s="49" t="n">
        <f aca="false">SUM(AF8:AF17)</f>
        <v>710581.2</v>
      </c>
      <c r="AG19" s="63"/>
      <c r="AH19" s="49" t="e">
        <f aca="false">SUM(AH8:AH17)</f>
        <v>#REF!</v>
      </c>
      <c r="AI19" s="49"/>
      <c r="AJ19" s="63"/>
      <c r="AK19" s="49" t="e">
        <f aca="false">SUM(AK8:AK17)</f>
        <v>#REF!</v>
      </c>
      <c r="AL19" s="49" t="n">
        <f aca="false">SUM(AL8:AL17)</f>
        <v>424979.06473928</v>
      </c>
      <c r="AM19" s="49" t="e">
        <f aca="false">SUM(AM8:AM17)</f>
        <v>#REF!</v>
      </c>
      <c r="AN19" s="49"/>
      <c r="AP19" s="49" t="e">
        <f aca="false">SUM(AP8:AP17)</f>
        <v>#REF!</v>
      </c>
      <c r="AQ19" s="49" t="n">
        <f aca="false">SUM(AQ8:AQ17)</f>
        <v>311582.087349906</v>
      </c>
      <c r="AR19" s="49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5" t="n">
        <f aca="false">D8/C8</f>
        <v>1.37837209743512</v>
      </c>
      <c r="D21" s="65" t="n">
        <f aca="false">E8/D8</f>
        <v>1.05644348253947</v>
      </c>
      <c r="E21" s="65" t="n">
        <f aca="false">F8/E8</f>
        <v>1.11087154065876</v>
      </c>
      <c r="F21" s="65" t="n">
        <f aca="false">G8/F8</f>
        <v>1.02716142046254</v>
      </c>
      <c r="G21" s="65" t="n">
        <f aca="false">H8/G8</f>
        <v>1.06030939862896</v>
      </c>
      <c r="H21" s="65" t="n">
        <f aca="false">I8/H8</f>
        <v>1.02754464756848</v>
      </c>
      <c r="I21" s="65" t="n">
        <f aca="false">J8/I8</f>
        <v>1.06152946131113</v>
      </c>
      <c r="J21" s="65" t="n">
        <f aca="false">K8/J8</f>
        <v>1.00736217096975</v>
      </c>
      <c r="K21" s="65" t="n">
        <f aca="false">L8/K8</f>
        <v>1.01472083683904</v>
      </c>
      <c r="L21" s="65"/>
      <c r="P21" s="40"/>
    </row>
    <row r="22" customFormat="false" ht="12.75" hidden="false" customHeight="false" outlineLevel="0" collapsed="false">
      <c r="B22" s="44" t="n">
        <f aca="false">B9</f>
        <v>1994</v>
      </c>
      <c r="C22" s="65" t="n">
        <f aca="false">D9/C9</f>
        <v>1.21352145860127</v>
      </c>
      <c r="D22" s="65" t="n">
        <f aca="false">E9/D9</f>
        <v>1.15948024420329</v>
      </c>
      <c r="E22" s="65" t="n">
        <f aca="false">F9/E9</f>
        <v>1.05608704168123</v>
      </c>
      <c r="F22" s="65" t="n">
        <f aca="false">G9/F9</f>
        <v>1.07868477923439</v>
      </c>
      <c r="G22" s="65" t="n">
        <f aca="false">H9/G9</f>
        <v>1.05492123982809</v>
      </c>
      <c r="H22" s="65" t="n">
        <f aca="false">I9/H9</f>
        <v>1.06455866139172</v>
      </c>
      <c r="I22" s="65" t="n">
        <f aca="false">J9/I9</f>
        <v>1.01525270054675</v>
      </c>
      <c r="J22" s="65" t="n">
        <f aca="false">K9/J9</f>
        <v>1.01622148399568</v>
      </c>
      <c r="K22" s="65"/>
      <c r="L22" s="65"/>
      <c r="P22" s="40"/>
    </row>
    <row r="23" customFormat="false" ht="12.75" hidden="false" customHeight="false" outlineLevel="0" collapsed="false">
      <c r="B23" s="44" t="n">
        <f aca="false">B10</f>
        <v>1995</v>
      </c>
      <c r="C23" s="65" t="n">
        <f aca="false">D10/C10</f>
        <v>1.28772247099815</v>
      </c>
      <c r="D23" s="65" t="n">
        <f aca="false">E10/D10</f>
        <v>1.1598441168512</v>
      </c>
      <c r="E23" s="65" t="n">
        <f aca="false">F10/E10</f>
        <v>1.07193765944954</v>
      </c>
      <c r="F23" s="65" t="n">
        <f aca="false">G10/F10</f>
        <v>1.04695417309859</v>
      </c>
      <c r="G23" s="65" t="n">
        <f aca="false">H10/G10</f>
        <v>1.08572481374626</v>
      </c>
      <c r="H23" s="65" t="n">
        <f aca="false">I10/H10</f>
        <v>1.0432414092006</v>
      </c>
      <c r="I23" s="65" t="n">
        <f aca="false">J10/I10</f>
        <v>1.02248771470389</v>
      </c>
      <c r="J23" s="65"/>
      <c r="K23" s="65"/>
      <c r="L23" s="65"/>
      <c r="P23" s="66"/>
    </row>
    <row r="24" customFormat="false" ht="12.75" hidden="false" customHeight="false" outlineLevel="0" collapsed="false">
      <c r="B24" s="44" t="n">
        <f aca="false">B11</f>
        <v>1996</v>
      </c>
      <c r="C24" s="65" t="n">
        <f aca="false">D11/C11</f>
        <v>1.45542019087267</v>
      </c>
      <c r="D24" s="65" t="n">
        <f aca="false">IF(OR(D11=0,E11=""),"",E11/D11)</f>
        <v>1.05908430933256</v>
      </c>
      <c r="E24" s="65" t="n">
        <f aca="false">IF(OR(E11=0,F11=""),"",F11/E11)</f>
        <v>1.04339161231914</v>
      </c>
      <c r="F24" s="65" t="n">
        <f aca="false">IF(OR(F11=0,G11=""),"",G11/F11)</f>
        <v>1.08089438830353</v>
      </c>
      <c r="G24" s="65" t="n">
        <f aca="false">IF(OR(G11=0,H11=""),"",H11/G11)</f>
        <v>1.03188287051594</v>
      </c>
      <c r="H24" s="65" t="n">
        <f aca="false">IF(OR(H11=0,I11=""),"",I11/H11)</f>
        <v>1.02340842787503</v>
      </c>
      <c r="I24" s="65"/>
      <c r="J24" s="65"/>
      <c r="K24" s="65"/>
      <c r="L24" s="65"/>
    </row>
    <row r="25" customFormat="false" ht="12.75" hidden="false" customHeight="false" outlineLevel="0" collapsed="false">
      <c r="B25" s="44" t="n">
        <f aca="false">B12</f>
        <v>1997</v>
      </c>
      <c r="C25" s="65" t="n">
        <f aca="false">D12/C12</f>
        <v>1.55819351857665</v>
      </c>
      <c r="D25" s="65" t="n">
        <f aca="false">IF(OR(D12=0,E12=""),"",E12/D12)</f>
        <v>1.09882052183834</v>
      </c>
      <c r="E25" s="65" t="n">
        <f aca="false">IF(OR(E12=0,F12=""),"",F12/E12)</f>
        <v>1.17534309171723</v>
      </c>
      <c r="F25" s="65" t="n">
        <f aca="false">IF(OR(F12=0,G12=""),"",G12/F12)</f>
        <v>1.05823600991141</v>
      </c>
      <c r="G25" s="65" t="n">
        <f aca="false">IF(OR(G12=0,H12=""),"",H12/G12)</f>
        <v>1.03276083793976</v>
      </c>
      <c r="H25" s="65" t="str">
        <f aca="false">IF(OR(H12=0,L12=""),"",L12/H12)</f>
        <v/>
      </c>
      <c r="I25" s="65"/>
      <c r="J25" s="65"/>
      <c r="K25" s="65"/>
      <c r="L25" s="65"/>
      <c r="BF25" s="43"/>
      <c r="BG25" s="43" t="s">
        <v>69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5" t="n">
        <f aca="false">D13/C13</f>
        <v>1.50904404868134</v>
      </c>
      <c r="D26" s="65" t="n">
        <f aca="false">IF(OR(D13=0,E13=""),"",E13/D13)</f>
        <v>1.20591211506984</v>
      </c>
      <c r="E26" s="65" t="n">
        <f aca="false">IF(OR(E13=0,F13=""),"",F13/E13)</f>
        <v>1.08688836365521</v>
      </c>
      <c r="F26" s="65" t="n">
        <f aca="false">IF(OR(F13=0,G13=""),"",G13/F13)</f>
        <v>1.05375782191268</v>
      </c>
      <c r="G26" s="65" t="str">
        <f aca="false">IF(OR(G13=0,H13=""),"",H13/G13)</f>
        <v/>
      </c>
      <c r="H26" s="65" t="str">
        <f aca="false">IF(OR(H13=0,L13=""),"",L13/H13)</f>
        <v/>
      </c>
      <c r="I26" s="65"/>
      <c r="J26" s="65"/>
      <c r="K26" s="65"/>
      <c r="L26" s="65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5" t="n">
        <f aca="false">D14/C14</f>
        <v>1.5982720809059</v>
      </c>
      <c r="D27" s="65" t="n">
        <f aca="false">IF(OR(D14=0,E14=""),"",E14/D14)</f>
        <v>1.13431363476314</v>
      </c>
      <c r="E27" s="65" t="n">
        <f aca="false">IF(OR(E14=0,F14=""),"",F14/E14)</f>
        <v>1.08029883110848</v>
      </c>
      <c r="F27" s="65" t="str">
        <f aca="false">IF(OR(F14=0,G14=""),"",G14/F14)</f>
        <v/>
      </c>
      <c r="G27" s="65" t="str">
        <f aca="false">IF(OR(G14=0,H14=""),"",H14/G14)</f>
        <v/>
      </c>
      <c r="H27" s="65" t="str">
        <f aca="false">IF(OR(H14=0,L14=""),"",L14/H14)</f>
        <v/>
      </c>
      <c r="I27" s="65"/>
      <c r="J27" s="65"/>
      <c r="K27" s="65"/>
      <c r="L27" s="65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5" t="n">
        <f aca="false">D15/C15</f>
        <v>1.39980272360922</v>
      </c>
      <c r="D28" s="65" t="n">
        <f aca="false">IF(OR(D15=0,E15=""),"",E15/D15)</f>
        <v>1.13118492783373</v>
      </c>
      <c r="E28" s="65" t="str">
        <f aca="false">IF(OR(E15=0,F15=""),"",F15/E15)</f>
        <v/>
      </c>
      <c r="F28" s="65" t="str">
        <f aca="false">IF(OR(F15=0,G15=""),"",G15/F15)</f>
        <v/>
      </c>
      <c r="G28" s="65" t="str">
        <f aca="false">IF(OR(G15=0,H15=""),"",H15/G15)</f>
        <v/>
      </c>
      <c r="H28" s="65" t="str">
        <f aca="false">IF(OR(H15=0,L15=""),"",L15/H15)</f>
        <v/>
      </c>
      <c r="I28" s="65"/>
      <c r="J28" s="65"/>
      <c r="K28" s="65"/>
      <c r="L28" s="65"/>
      <c r="BE28" s="44" t="n">
        <f aca="false">BE6</f>
        <v>1993</v>
      </c>
      <c r="BF28" s="49" t="e">
        <f aca="false">BF6-AQ8</f>
        <v>#REF!</v>
      </c>
      <c r="BG28" s="49" t="e">
        <f aca="false">BG6-AQ8</f>
        <v>#REF!</v>
      </c>
      <c r="BH28" s="49" t="e">
        <f aca="false">BH6-AQ8</f>
        <v>#REF!</v>
      </c>
      <c r="BI28" s="49" t="e">
        <f aca="false">BI6-AQ8</f>
        <v>#REF!</v>
      </c>
      <c r="BK28" s="49"/>
      <c r="BL28" s="49"/>
      <c r="BM28" s="49"/>
      <c r="BN28" s="50"/>
    </row>
    <row r="29" customFormat="false" ht="12.75" hidden="false" customHeight="false" outlineLevel="0" collapsed="false">
      <c r="B29" s="44" t="n">
        <f aca="false">B16</f>
        <v>2001</v>
      </c>
      <c r="C29" s="65" t="n">
        <f aca="false">D16/C16</f>
        <v>1.40126978423499</v>
      </c>
      <c r="D29" s="65" t="str">
        <f aca="false">IF(OR(D16=0,E16=""),"",E16/D16)</f>
        <v/>
      </c>
      <c r="E29" s="65" t="str">
        <f aca="false">IF(OR(E16=0,F16=""),"",F16/E16)</f>
        <v/>
      </c>
      <c r="F29" s="65" t="str">
        <f aca="false">IF(OR(F16=0,G16=""),"",G16/F16)</f>
        <v/>
      </c>
      <c r="G29" s="65" t="str">
        <f aca="false">IF(OR(G16=0,H16=""),"",H16/G16)</f>
        <v/>
      </c>
      <c r="H29" s="65" t="str">
        <f aca="false">IF(OR(H16=0,L16=""),"",L16/H16)</f>
        <v/>
      </c>
      <c r="I29" s="65"/>
      <c r="J29" s="65"/>
      <c r="K29" s="65"/>
      <c r="L29" s="65"/>
      <c r="BE29" s="44" t="n">
        <f aca="false">BE7</f>
        <v>1994</v>
      </c>
      <c r="BF29" s="49" t="e">
        <f aca="false">BF7-AQ9</f>
        <v>#REF!</v>
      </c>
      <c r="BG29" s="49" t="e">
        <f aca="false">BG7-AQ9</f>
        <v>#REF!</v>
      </c>
      <c r="BH29" s="49" t="e">
        <f aca="false">BH7-AQ9</f>
        <v>#REF!</v>
      </c>
      <c r="BI29" s="49" t="e">
        <f aca="false">BI7-AQ9</f>
        <v>#REF!</v>
      </c>
      <c r="BK29" s="49"/>
      <c r="BL29" s="49"/>
      <c r="BM29" s="49"/>
      <c r="BN29" s="50"/>
    </row>
    <row r="30" customFormat="false" ht="12.75" hidden="false" customHeight="false" outlineLevel="0" collapsed="false">
      <c r="B30" s="44"/>
      <c r="BE30" s="44" t="n">
        <f aca="false">BE8</f>
        <v>1995</v>
      </c>
      <c r="BF30" s="49" t="e">
        <f aca="false">BF8-AQ10</f>
        <v>#REF!</v>
      </c>
      <c r="BG30" s="49" t="e">
        <f aca="false">BG8-AQ10</f>
        <v>#REF!</v>
      </c>
      <c r="BH30" s="49" t="e">
        <f aca="false">BH8-AQ10</f>
        <v>#REF!</v>
      </c>
      <c r="BI30" s="49" t="e">
        <f aca="false">BI8-AQ10</f>
        <v>#REF!</v>
      </c>
      <c r="BK30" s="49"/>
      <c r="BL30" s="49"/>
      <c r="BM30" s="49"/>
      <c r="BN30" s="50"/>
    </row>
    <row r="31" customFormat="false" ht="12.75" hidden="false" customHeight="false" outlineLevel="0" collapsed="false">
      <c r="B31" s="67" t="s">
        <v>70</v>
      </c>
      <c r="C31" s="68" t="n">
        <f aca="false">AVERAGE(C21:C29)</f>
        <v>1.42240204154615</v>
      </c>
      <c r="D31" s="68" t="n">
        <f aca="false">AVERAGE(D21:D29)</f>
        <v>1.12563541905395</v>
      </c>
      <c r="E31" s="68" t="n">
        <f aca="false">AVERAGE(E21:E29)</f>
        <v>1.08925973436994</v>
      </c>
      <c r="F31" s="68" t="n">
        <f aca="false">AVERAGE(F21:F29)</f>
        <v>1.05761476548719</v>
      </c>
      <c r="G31" s="68" t="n">
        <f aca="false">AVERAGE(G21:G29)</f>
        <v>1.0531198321318</v>
      </c>
      <c r="H31" s="68" t="n">
        <f aca="false">AVERAGE(H21:H29)</f>
        <v>1.03968828650896</v>
      </c>
      <c r="I31" s="68" t="n">
        <f aca="false">AVERAGE(I21:I29)</f>
        <v>1.03308995885393</v>
      </c>
      <c r="J31" s="68" t="n">
        <f aca="false">AVERAGE(J21:J29)</f>
        <v>1.01179182748272</v>
      </c>
      <c r="K31" s="68" t="n">
        <f aca="false">AVERAGE(K21:K29)</f>
        <v>1.01472083683904</v>
      </c>
      <c r="BE31" s="44" t="n">
        <f aca="false">BE9</f>
        <v>1996</v>
      </c>
      <c r="BF31" s="49" t="e">
        <f aca="false">BF9-AQ11</f>
        <v>#REF!</v>
      </c>
      <c r="BG31" s="49" t="e">
        <f aca="false">BG9-AQ11</f>
        <v>#REF!</v>
      </c>
      <c r="BH31" s="49" t="e">
        <f aca="false">BH9-AQ11</f>
        <v>#REF!</v>
      </c>
      <c r="BI31" s="49" t="e">
        <f aca="false">BI9-AQ11</f>
        <v>#REF!</v>
      </c>
      <c r="BK31" s="49"/>
      <c r="BL31" s="49"/>
      <c r="BM31" s="49"/>
      <c r="BN31" s="50"/>
    </row>
    <row r="32" customFormat="false" ht="12.75" hidden="false" customHeight="false" outlineLevel="0" collapsed="false">
      <c r="B32" s="46" t="s">
        <v>71</v>
      </c>
      <c r="C32" s="68" t="n">
        <f aca="false">AVERAGE(C27:C29)</f>
        <v>1.46644819625004</v>
      </c>
      <c r="D32" s="68" t="n">
        <f aca="false">AVERAGE(D26:D28)</f>
        <v>1.15713689255557</v>
      </c>
      <c r="E32" s="68" t="n">
        <f aca="false">AVERAGE(E25:E27)</f>
        <v>1.11417676216031</v>
      </c>
      <c r="F32" s="68" t="n">
        <f aca="false">AVERAGE(F24:F26)</f>
        <v>1.06429607337587</v>
      </c>
      <c r="G32" s="68" t="n">
        <f aca="false">AVERAGE(G23:G25)</f>
        <v>1.05012284073399</v>
      </c>
      <c r="H32" s="68" t="n">
        <f aca="false">AVERAGE(H22:H24)</f>
        <v>1.04373616615578</v>
      </c>
      <c r="I32" s="68" t="n">
        <f aca="false">AVERAGE(I21:I23)</f>
        <v>1.03308995885393</v>
      </c>
      <c r="BE32" s="44" t="n">
        <f aca="false">BE10</f>
        <v>1997</v>
      </c>
      <c r="BF32" s="49" t="e">
        <f aca="false">BF10-AQ12</f>
        <v>#REF!</v>
      </c>
      <c r="BG32" s="49" t="e">
        <f aca="false">BG10-AQ12</f>
        <v>#REF!</v>
      </c>
      <c r="BH32" s="49" t="e">
        <f aca="false">BH10-AQ12</f>
        <v>#REF!</v>
      </c>
      <c r="BI32" s="49" t="e">
        <f aca="false">BI10-AQ12</f>
        <v>#REF!</v>
      </c>
      <c r="BK32" s="49"/>
      <c r="BL32" s="49"/>
      <c r="BM32" s="49"/>
      <c r="BN32" s="50"/>
    </row>
    <row r="33" customFormat="false" ht="12.75" hidden="false" customHeight="false" outlineLevel="0" collapsed="false">
      <c r="B33" s="46" t="s">
        <v>72</v>
      </c>
      <c r="C33" s="68" t="n">
        <f aca="false">(SUM(C21:C29)-MIN(C21:C29)-MAX(C21:C29))/(COUNT(C21:C29)-2)</f>
        <v>1.42711783348688</v>
      </c>
      <c r="D33" s="68" t="n">
        <f aca="false">(SUM(D21:D28)-MIN(D21:D28)-MAX(D21:D28))/(COUNT(D21:D28)-2)</f>
        <v>1.12378795913704</v>
      </c>
      <c r="E33" s="68" t="n">
        <f aca="false">(SUM(E21:E27)-MIN(E21:E27)-MAX(E21:E27))/(COUNT(E21:E27)-2)</f>
        <v>1.08121668731064</v>
      </c>
      <c r="F33" s="68" t="n">
        <f aca="false">(SUM(F21:F26)-MIN(F21:F26)-MAX(F21:F26))/(COUNT(F21:F26)-2)</f>
        <v>1.05940819603927</v>
      </c>
      <c r="G33" s="68" t="n">
        <f aca="false">(SUM(G21:G25)-MIN(G21:G25)-MAX(G21:G25))/(COUNT(G21:G25)-2)</f>
        <v>1.04933049213227</v>
      </c>
      <c r="H33" s="68" t="n">
        <f aca="false">(SUM(H21:H24)-MIN(H21:H24)-MAX(H21:H24))/(COUNT(H21:H24)-2)</f>
        <v>1.03539302838454</v>
      </c>
      <c r="BE33" s="44" t="n">
        <f aca="false">BE11</f>
        <v>1998</v>
      </c>
      <c r="BF33" s="49" t="e">
        <f aca="false">BF11-AQ13</f>
        <v>#REF!</v>
      </c>
      <c r="BG33" s="49" t="e">
        <f aca="false">BG11-AQ13</f>
        <v>#REF!</v>
      </c>
      <c r="BH33" s="49" t="e">
        <f aca="false">BH11-AQ13</f>
        <v>#REF!</v>
      </c>
      <c r="BI33" s="49" t="e">
        <f aca="false">BI11-AQ13</f>
        <v>#REF!</v>
      </c>
      <c r="BK33" s="49"/>
      <c r="BL33" s="49"/>
      <c r="BM33" s="49"/>
      <c r="BN33" s="50"/>
    </row>
    <row r="34" customFormat="false" ht="12.75" hidden="false" customHeight="false" outlineLevel="0" collapsed="false">
      <c r="B34" s="46"/>
      <c r="C34" s="69"/>
      <c r="D34" s="69"/>
      <c r="E34" s="69"/>
      <c r="F34" s="69"/>
      <c r="G34" s="69"/>
      <c r="H34" s="69"/>
      <c r="I34" s="69"/>
      <c r="J34" s="69"/>
      <c r="K34" s="69"/>
      <c r="L34" s="69"/>
      <c r="BE34" s="44" t="n">
        <f aca="false">BE12</f>
        <v>1999</v>
      </c>
      <c r="BF34" s="49" t="e">
        <f aca="false">BF12-AQ14</f>
        <v>#REF!</v>
      </c>
      <c r="BG34" s="49" t="e">
        <f aca="false">BG12-AQ14</f>
        <v>#REF!</v>
      </c>
      <c r="BH34" s="49" t="e">
        <f aca="false">BH12-AQ14</f>
        <v>#REF!</v>
      </c>
      <c r="BI34" s="49" t="e">
        <f aca="false">BI12-AQ14</f>
        <v>#REF!</v>
      </c>
      <c r="BK34" s="49"/>
      <c r="BL34" s="49"/>
      <c r="BM34" s="49"/>
      <c r="BN34" s="50"/>
    </row>
    <row r="35" customFormat="false" ht="12.75" hidden="false" customHeight="false" outlineLevel="0" collapsed="false">
      <c r="B35" s="70" t="s">
        <v>49</v>
      </c>
      <c r="C35" s="71" t="e">
        <f aca="false">#REF!</f>
        <v>#REF!</v>
      </c>
      <c r="D35" s="71" t="e">
        <f aca="false">#REF!</f>
        <v>#REF!</v>
      </c>
      <c r="E35" s="71" t="e">
        <f aca="false">#REF!</f>
        <v>#REF!</v>
      </c>
      <c r="F35" s="71" t="e">
        <f aca="false">#REF!</f>
        <v>#REF!</v>
      </c>
      <c r="G35" s="71" t="e">
        <f aca="false">#REF!</f>
        <v>#REF!</v>
      </c>
      <c r="H35" s="71" t="e">
        <f aca="false">#REF!</f>
        <v>#REF!</v>
      </c>
      <c r="I35" s="71" t="e">
        <f aca="false">#REF!</f>
        <v>#REF!</v>
      </c>
      <c r="J35" s="71" t="e">
        <f aca="false">#REF!</f>
        <v>#REF!</v>
      </c>
      <c r="K35" s="71" t="e">
        <f aca="false">#REF!</f>
        <v>#REF!</v>
      </c>
      <c r="L35" s="71" t="e">
        <f aca="false">#REF!</f>
        <v>#REF!</v>
      </c>
      <c r="BE35" s="44" t="n">
        <f aca="false">BE13</f>
        <v>2000</v>
      </c>
      <c r="BF35" s="49" t="e">
        <f aca="false">BF13-AQ15</f>
        <v>#REF!</v>
      </c>
      <c r="BG35" s="49" t="e">
        <f aca="false">BG13-AQ15</f>
        <v>#REF!</v>
      </c>
      <c r="BH35" s="49" t="e">
        <f aca="false">BH13-AQ15</f>
        <v>#REF!</v>
      </c>
      <c r="BI35" s="49" t="e">
        <f aca="false">BI13-AQ15</f>
        <v>#REF!</v>
      </c>
      <c r="BK35" s="49"/>
      <c r="BL35" s="49"/>
      <c r="BM35" s="49"/>
      <c r="BN35" s="50"/>
    </row>
    <row r="36" customFormat="false" ht="12.75" hidden="false" customHeight="false" outlineLevel="0" collapsed="false">
      <c r="B36" s="46" t="s">
        <v>73</v>
      </c>
      <c r="C36" s="65" t="e">
        <f aca="false">PRODUCT(C35:$L35)</f>
        <v>#REF!</v>
      </c>
      <c r="D36" s="65" t="e">
        <f aca="false">PRODUCT(D35:$L35)</f>
        <v>#REF!</v>
      </c>
      <c r="E36" s="65" t="e">
        <f aca="false">PRODUCT(E35:$L35)</f>
        <v>#REF!</v>
      </c>
      <c r="F36" s="65" t="e">
        <f aca="false">PRODUCT(F35:$L35)</f>
        <v>#REF!</v>
      </c>
      <c r="G36" s="65" t="e">
        <f aca="false">PRODUCT(G35:$L35)</f>
        <v>#REF!</v>
      </c>
      <c r="H36" s="65" t="e">
        <f aca="false">PRODUCT(H35:$L35)</f>
        <v>#REF!</v>
      </c>
      <c r="I36" s="65" t="e">
        <f aca="false">PRODUCT(I35:$L35)</f>
        <v>#REF!</v>
      </c>
      <c r="J36" s="65" t="e">
        <f aca="false">PRODUCT(J35:$L35)</f>
        <v>#REF!</v>
      </c>
      <c r="K36" s="65" t="e">
        <f aca="false">PRODUCT(K35:$L35)</f>
        <v>#REF!</v>
      </c>
      <c r="L36" s="65" t="e">
        <f aca="false">L35</f>
        <v>#REF!</v>
      </c>
      <c r="BE36" s="44" t="n">
        <f aca="false">BE14</f>
        <v>2001</v>
      </c>
      <c r="BF36" s="49" t="e">
        <f aca="false">BF14-AQ16</f>
        <v>#REF!</v>
      </c>
      <c r="BG36" s="49" t="e">
        <f aca="false">BG14-AQ16</f>
        <v>#REF!</v>
      </c>
      <c r="BH36" s="49" t="e">
        <f aca="false">BH14-AQ16</f>
        <v>#REF!</v>
      </c>
      <c r="BI36" s="49" t="e">
        <f aca="false">BI14-AQ16</f>
        <v>#REF!</v>
      </c>
      <c r="BK36" s="49"/>
      <c r="BL36" s="49"/>
      <c r="BM36" s="49"/>
      <c r="BN36" s="50"/>
    </row>
    <row r="37" customFormat="false" ht="12.75" hidden="false" customHeight="false" outlineLevel="0" collapsed="false">
      <c r="B37" s="39" t="s">
        <v>74</v>
      </c>
      <c r="C37" s="74" t="e">
        <f aca="false">1-1/C36</f>
        <v>#REF!</v>
      </c>
      <c r="D37" s="74" t="e">
        <f aca="false">1-1/D36</f>
        <v>#REF!</v>
      </c>
      <c r="E37" s="74" t="e">
        <f aca="false">1-1/E36</f>
        <v>#REF!</v>
      </c>
      <c r="F37" s="74" t="e">
        <f aca="false">1-1/F36</f>
        <v>#REF!</v>
      </c>
      <c r="G37" s="74" t="e">
        <f aca="false">1-1/G36</f>
        <v>#REF!</v>
      </c>
      <c r="H37" s="74" t="e">
        <f aca="false">1-1/H36</f>
        <v>#REF!</v>
      </c>
      <c r="I37" s="74" t="e">
        <f aca="false">1-1/I36</f>
        <v>#REF!</v>
      </c>
      <c r="J37" s="74" t="e">
        <f aca="false">1-1/J36</f>
        <v>#REF!</v>
      </c>
      <c r="K37" s="74" t="e">
        <f aca="false">1-1/K36</f>
        <v>#REF!</v>
      </c>
      <c r="L37" s="74" t="e">
        <f aca="false">1-1/L36</f>
        <v>#REF!</v>
      </c>
      <c r="BE37" s="44" t="n">
        <f aca="false">BE15</f>
        <v>2002</v>
      </c>
      <c r="BF37" s="49" t="e">
        <f aca="false">BF15-AQ17</f>
        <v>#REF!</v>
      </c>
      <c r="BG37" s="49" t="e">
        <f aca="false">BG15-AQ17</f>
        <v>#REF!</v>
      </c>
      <c r="BH37" s="49" t="e">
        <f aca="false">BH15-AQ17</f>
        <v>#REF!</v>
      </c>
      <c r="BI37" s="49" t="e">
        <f aca="false">BI15-AQ17</f>
        <v>#REF!</v>
      </c>
      <c r="BK37" s="49"/>
      <c r="BL37" s="49"/>
      <c r="BM37" s="49"/>
      <c r="BN37" s="50"/>
    </row>
    <row r="39" customFormat="false" ht="12.75" hidden="false" customHeight="false" outlineLevel="0" collapsed="false">
      <c r="BE39" s="63" t="s">
        <v>67</v>
      </c>
      <c r="BF39" s="49" t="e">
        <f aca="false">SUM(BF28:BF37)</f>
        <v>#REF!</v>
      </c>
      <c r="BG39" s="49" t="e">
        <f aca="false">SUM(BG28:BG37)</f>
        <v>#REF!</v>
      </c>
      <c r="BH39" s="49" t="e">
        <f aca="false">SUM(BH28:BH37)</f>
        <v>#REF!</v>
      </c>
      <c r="BI39" s="49" t="e">
        <f aca="false">SUM(BI28:BI37)</f>
        <v>#REF!</v>
      </c>
      <c r="BK39" s="49"/>
      <c r="BL39" s="49"/>
      <c r="BM39" s="49"/>
      <c r="BN39" s="50"/>
    </row>
    <row r="43" customFormat="false" ht="12.75" hidden="false" customHeight="false" outlineLevel="0" collapsed="false">
      <c r="B43" s="45" t="s">
        <v>55</v>
      </c>
      <c r="C43" s="39" t="str">
        <f aca="false">C6</f>
        <v>Line C:</v>
      </c>
      <c r="D43" s="46" t="s">
        <v>75</v>
      </c>
    </row>
    <row r="44" customFormat="false" ht="12.75" hidden="false" customHeight="false" outlineLevel="0" collapsed="false">
      <c r="B44" s="51" t="s">
        <v>62</v>
      </c>
      <c r="C44" s="51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3" t="n">
        <v>4992.49282886534</v>
      </c>
      <c r="D45" s="53" t="n">
        <v>10829.6168064214</v>
      </c>
      <c r="E45" s="53" t="n">
        <v>14855.4415921135</v>
      </c>
      <c r="F45" s="53" t="n">
        <v>17229.5526465087</v>
      </c>
      <c r="G45" s="53" t="n">
        <v>19134.9354013404</v>
      </c>
      <c r="H45" s="53" t="n">
        <v>19925.4246002182</v>
      </c>
      <c r="I45" s="53" t="n">
        <v>20989.3885762157</v>
      </c>
      <c r="J45" s="53" t="n">
        <v>22100.8431203242</v>
      </c>
      <c r="K45" s="53" t="n">
        <v>23597.7153654925</v>
      </c>
      <c r="L45" s="53" t="n">
        <v>24635.8410325748</v>
      </c>
    </row>
    <row r="46" customFormat="false" ht="12.75" hidden="false" customHeight="false" outlineLevel="0" collapsed="false">
      <c r="B46" s="44" t="n">
        <f aca="false">B47-1</f>
        <v>1994</v>
      </c>
      <c r="C46" s="53" t="n">
        <v>4399.18351179097</v>
      </c>
      <c r="D46" s="53" t="n">
        <v>10533.6483382522</v>
      </c>
      <c r="E46" s="53" t="n">
        <v>13910.9065723218</v>
      </c>
      <c r="F46" s="53" t="n">
        <v>15993.351554735</v>
      </c>
      <c r="G46" s="53" t="n">
        <v>18008.8439498257</v>
      </c>
      <c r="H46" s="53" t="n">
        <v>19343.3185095653</v>
      </c>
      <c r="I46" s="53" t="n">
        <v>20148.8676294562</v>
      </c>
      <c r="J46" s="53" t="n">
        <v>21377.2124677533</v>
      </c>
      <c r="K46" s="53" t="n">
        <v>22865.3156328783</v>
      </c>
      <c r="L46" s="53"/>
    </row>
    <row r="47" customFormat="false" ht="12.75" hidden="false" customHeight="false" outlineLevel="0" collapsed="false">
      <c r="B47" s="44" t="n">
        <f aca="false">B48-1</f>
        <v>1995</v>
      </c>
      <c r="C47" s="53" t="n">
        <v>6532.92412244762</v>
      </c>
      <c r="D47" s="53" t="n">
        <v>12677.4091124539</v>
      </c>
      <c r="E47" s="53" t="n">
        <v>16340.5767391348</v>
      </c>
      <c r="F47" s="53" t="n">
        <v>19353.0013307215</v>
      </c>
      <c r="G47" s="53" t="n">
        <v>21489.4372192968</v>
      </c>
      <c r="H47" s="53" t="n">
        <v>22667.4691538895</v>
      </c>
      <c r="I47" s="53" t="n">
        <v>23960.5149460474</v>
      </c>
      <c r="J47" s="53" t="n">
        <v>25807.3989898735</v>
      </c>
      <c r="K47" s="53"/>
      <c r="L47" s="53"/>
    </row>
    <row r="48" customFormat="false" ht="12.75" hidden="false" customHeight="false" outlineLevel="0" collapsed="false">
      <c r="B48" s="44" t="n">
        <f aca="false">B49-1</f>
        <v>1996</v>
      </c>
      <c r="C48" s="53" t="n">
        <v>6973.80374285419</v>
      </c>
      <c r="D48" s="53" t="n">
        <v>16342.1607092203</v>
      </c>
      <c r="E48" s="53" t="n">
        <v>20009.0868854783</v>
      </c>
      <c r="F48" s="53" t="n">
        <v>21058.3568301639</v>
      </c>
      <c r="G48" s="53" t="n">
        <v>21950.2950752781</v>
      </c>
      <c r="H48" s="53" t="n">
        <v>23041.580753885</v>
      </c>
      <c r="I48" s="53" t="n">
        <v>24089.9999546942</v>
      </c>
      <c r="J48" s="53"/>
      <c r="K48" s="53"/>
      <c r="L48" s="53"/>
    </row>
    <row r="49" customFormat="false" ht="12.75" hidden="false" customHeight="false" outlineLevel="0" collapsed="false">
      <c r="B49" s="44" t="n">
        <f aca="false">B50-1</f>
        <v>1997</v>
      </c>
      <c r="C49" s="53" t="n">
        <v>8370.01939072877</v>
      </c>
      <c r="D49" s="53" t="n">
        <v>18062.3550472691</v>
      </c>
      <c r="E49" s="53" t="n">
        <v>24483.9530501112</v>
      </c>
      <c r="F49" s="53" t="n">
        <v>28437.3530545289</v>
      </c>
      <c r="G49" s="53" t="n">
        <v>30899.554563239</v>
      </c>
      <c r="H49" s="53" t="n">
        <v>32988.9029079356</v>
      </c>
      <c r="I49" s="53"/>
      <c r="J49" s="53"/>
      <c r="K49" s="53"/>
      <c r="L49" s="53"/>
    </row>
    <row r="50" customFormat="false" ht="12.75" hidden="false" customHeight="false" outlineLevel="0" collapsed="false">
      <c r="B50" s="44" t="n">
        <f aca="false">B51-1</f>
        <v>1998</v>
      </c>
      <c r="C50" s="53" t="n">
        <v>11036.5384615384</v>
      </c>
      <c r="D50" s="53" t="n">
        <v>23880.7622693594</v>
      </c>
      <c r="E50" s="53" t="n">
        <v>31056.3843781018</v>
      </c>
      <c r="F50" s="53" t="n">
        <v>36152.7452083911</v>
      </c>
      <c r="G50" s="53" t="n">
        <v>38507.5959207409</v>
      </c>
      <c r="H50" s="53"/>
      <c r="I50" s="53"/>
      <c r="J50" s="53"/>
      <c r="K50" s="53"/>
      <c r="L50" s="53"/>
    </row>
    <row r="51" customFormat="false" ht="12.75" hidden="false" customHeight="false" outlineLevel="0" collapsed="false">
      <c r="B51" s="44" t="n">
        <f aca="false">B52-1</f>
        <v>1999</v>
      </c>
      <c r="C51" s="53" t="n">
        <v>14045.5386176832</v>
      </c>
      <c r="D51" s="53" t="n">
        <v>31163.7650037361</v>
      </c>
      <c r="E51" s="53" t="n">
        <v>41864.0639352504</v>
      </c>
      <c r="F51" s="53" t="n">
        <v>47769.6134839933</v>
      </c>
      <c r="G51" s="53"/>
      <c r="H51" s="53"/>
      <c r="I51" s="53"/>
      <c r="J51" s="53"/>
      <c r="K51" s="53"/>
      <c r="L51" s="53"/>
    </row>
    <row r="52" customFormat="false" ht="12.75" hidden="false" customHeight="false" outlineLevel="0" collapsed="false">
      <c r="B52" s="44" t="n">
        <f aca="false">B53-1</f>
        <v>2000</v>
      </c>
      <c r="C52" s="53" t="n">
        <v>16299.066778657</v>
      </c>
      <c r="D52" s="53" t="n">
        <v>36500.3497196473</v>
      </c>
      <c r="E52" s="53" t="n">
        <v>46119.2694268596</v>
      </c>
      <c r="F52" s="53"/>
      <c r="G52" s="53"/>
      <c r="H52" s="53"/>
      <c r="I52" s="53"/>
      <c r="J52" s="53"/>
      <c r="K52" s="53"/>
      <c r="L52" s="53"/>
    </row>
    <row r="53" customFormat="false" ht="12.75" hidden="false" customHeight="false" outlineLevel="0" collapsed="false">
      <c r="B53" s="44" t="n">
        <f aca="false">B54-1</f>
        <v>2001</v>
      </c>
      <c r="C53" s="53" t="n">
        <v>15470.1375238396</v>
      </c>
      <c r="D53" s="53" t="n">
        <v>33836.6006251633</v>
      </c>
      <c r="E53" s="53"/>
      <c r="F53" s="53"/>
      <c r="G53" s="53"/>
      <c r="H53" s="53"/>
      <c r="I53" s="53"/>
      <c r="J53" s="53"/>
      <c r="K53" s="53"/>
      <c r="L53" s="53"/>
    </row>
    <row r="54" customFormat="false" ht="12.75" hidden="false" customHeight="false" outlineLevel="0" collapsed="false">
      <c r="B54" s="45" t="n">
        <f aca="false">B17</f>
        <v>2002</v>
      </c>
      <c r="C54" s="53" t="n">
        <v>14961.5493751921</v>
      </c>
      <c r="D54" s="53"/>
      <c r="E54" s="53"/>
      <c r="F54" s="53"/>
      <c r="G54" s="53"/>
      <c r="H54" s="53"/>
      <c r="I54" s="53"/>
      <c r="J54" s="53"/>
      <c r="K54" s="53"/>
      <c r="L54" s="53"/>
    </row>
    <row r="56" customFormat="false" ht="12.75" hidden="false" customHeight="false" outlineLevel="0" collapsed="false">
      <c r="B56" s="44" t="str">
        <f aca="false">B43</f>
        <v>Accident</v>
      </c>
      <c r="D56" s="46" t="s">
        <v>76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5" t="n">
        <f aca="false">D45/C45</f>
        <v>2.16918024274513</v>
      </c>
      <c r="D58" s="65" t="n">
        <f aca="false">E45/D45</f>
        <v>1.3717421269518</v>
      </c>
      <c r="E58" s="65" t="n">
        <f aca="false">F45/E45</f>
        <v>1.15981423639777</v>
      </c>
      <c r="F58" s="65" t="n">
        <f aca="false">G45/F45</f>
        <v>1.11058805727134</v>
      </c>
      <c r="G58" s="65" t="n">
        <f aca="false">H45/G45</f>
        <v>1.04131130742268</v>
      </c>
      <c r="H58" s="65" t="n">
        <f aca="false">I45/H45</f>
        <v>1.05339730506851</v>
      </c>
      <c r="I58" s="65" t="n">
        <f aca="false">J45/I45</f>
        <v>1.05295316440842</v>
      </c>
      <c r="J58" s="65" t="n">
        <f aca="false">K45/J45</f>
        <v>1.06772919191449</v>
      </c>
      <c r="K58" s="65" t="n">
        <f aca="false">L45/K45</f>
        <v>1.04399263449886</v>
      </c>
      <c r="L58" s="65"/>
    </row>
    <row r="59" customFormat="false" ht="12.75" hidden="false" customHeight="false" outlineLevel="0" collapsed="false">
      <c r="B59" s="44" t="n">
        <f aca="false">B46</f>
        <v>1994</v>
      </c>
      <c r="C59" s="65" t="n">
        <f aca="false">D46/C46</f>
        <v>2.39445531426893</v>
      </c>
      <c r="D59" s="65" t="n">
        <f aca="false">E46/D46</f>
        <v>1.32061619351819</v>
      </c>
      <c r="E59" s="65" t="n">
        <f aca="false">F46/E46</f>
        <v>1.1496987253553</v>
      </c>
      <c r="F59" s="65" t="n">
        <f aca="false">G46/F46</f>
        <v>1.12602063977603</v>
      </c>
      <c r="G59" s="65" t="n">
        <f aca="false">H46/G46</f>
        <v>1.07410106742318</v>
      </c>
      <c r="H59" s="65" t="n">
        <f aca="false">I46/H46</f>
        <v>1.04164482529161</v>
      </c>
      <c r="I59" s="65" t="n">
        <f aca="false">J46/I46</f>
        <v>1.06096346756983</v>
      </c>
      <c r="J59" s="65" t="n">
        <f aca="false">K46/J46</f>
        <v>1.06961165621429</v>
      </c>
      <c r="K59" s="65"/>
      <c r="L59" s="65"/>
    </row>
    <row r="60" customFormat="false" ht="12.75" hidden="false" customHeight="false" outlineLevel="0" collapsed="false">
      <c r="B60" s="44" t="n">
        <f aca="false">B47</f>
        <v>1995</v>
      </c>
      <c r="C60" s="65" t="n">
        <f aca="false">D47/C47</f>
        <v>1.94054130659399</v>
      </c>
      <c r="D60" s="65" t="n">
        <f aca="false">E47/D47</f>
        <v>1.28895238720996</v>
      </c>
      <c r="E60" s="65" t="n">
        <f aca="false">F47/E47</f>
        <v>1.18435240320325</v>
      </c>
      <c r="F60" s="65" t="n">
        <f aca="false">G47/F47</f>
        <v>1.11039300065483</v>
      </c>
      <c r="G60" s="65" t="n">
        <f aca="false">H47/G47</f>
        <v>1.05481911520395</v>
      </c>
      <c r="H60" s="65" t="n">
        <f aca="false">I47/H47</f>
        <v>1.05704411830802</v>
      </c>
      <c r="I60" s="65" t="n">
        <f aca="false">J47/I47</f>
        <v>1.07708031517623</v>
      </c>
      <c r="J60" s="65"/>
      <c r="K60" s="65"/>
      <c r="L60" s="65"/>
    </row>
    <row r="61" customFormat="false" ht="12.75" hidden="false" customHeight="false" outlineLevel="0" collapsed="false">
      <c r="B61" s="44" t="n">
        <f aca="false">B48</f>
        <v>1996</v>
      </c>
      <c r="C61" s="65" t="n">
        <f aca="false">D48/C48</f>
        <v>2.34336401077612</v>
      </c>
      <c r="D61" s="65" t="n">
        <f aca="false">IF(OR(D48=0,E48=""),"",E48/D48)</f>
        <v>1.22438441534779</v>
      </c>
      <c r="E61" s="65" t="n">
        <f aca="false">IF(OR(E48=0,F48=""),"",F48/E48)</f>
        <v>1.05243967156978</v>
      </c>
      <c r="F61" s="65" t="n">
        <f aca="false">IF(OR(F48=0,G48=""),"",G48/F48)</f>
        <v>1.04235554807565</v>
      </c>
      <c r="G61" s="65" t="n">
        <f aca="false">IF(OR(G48=0,H48=""),"",H48/G48)</f>
        <v>1.04971621906969</v>
      </c>
      <c r="H61" s="65" t="n">
        <f aca="false">IF(OR(H48=0,I48=""),"",I48/H48)</f>
        <v>1.04550118379497</v>
      </c>
      <c r="I61" s="65"/>
      <c r="J61" s="65"/>
      <c r="K61" s="65"/>
      <c r="L61" s="65"/>
    </row>
    <row r="62" customFormat="false" ht="12.75" hidden="false" customHeight="false" outlineLevel="0" collapsed="false">
      <c r="B62" s="44" t="n">
        <f aca="false">B49</f>
        <v>1997</v>
      </c>
      <c r="C62" s="65" t="n">
        <f aca="false">D49/C49</f>
        <v>2.15798246145956</v>
      </c>
      <c r="D62" s="65" t="n">
        <f aca="false">IF(OR(D49=0,E49=""),"",E49/D49)</f>
        <v>1.35552384979903</v>
      </c>
      <c r="E62" s="65" t="n">
        <f aca="false">IF(OR(E49=0,F49=""),"",F49/E49)</f>
        <v>1.16146902407166</v>
      </c>
      <c r="F62" s="65" t="n">
        <f aca="false">IF(OR(F49=0,G49=""),"",G49/F49)</f>
        <v>1.08658335759973</v>
      </c>
      <c r="G62" s="65" t="n">
        <f aca="false">IF(OR(G49=0,H49=""),"",H49/G49)</f>
        <v>1.06761742601889</v>
      </c>
      <c r="H62" s="65" t="str">
        <f aca="false">IF(OR(H49=0,L49=""),"",L49/H49)</f>
        <v/>
      </c>
      <c r="I62" s="65"/>
      <c r="J62" s="65"/>
      <c r="K62" s="65"/>
      <c r="L62" s="65"/>
    </row>
    <row r="63" customFormat="false" ht="12.75" hidden="false" customHeight="false" outlineLevel="0" collapsed="false">
      <c r="B63" s="44" t="n">
        <f aca="false">B50</f>
        <v>1998</v>
      </c>
      <c r="C63" s="65" t="n">
        <f aca="false">D50/C50</f>
        <v>2.16379097056402</v>
      </c>
      <c r="D63" s="65" t="n">
        <f aca="false">IF(OR(D50=0,E50=""),"",E50/D50)</f>
        <v>1.30047709649324</v>
      </c>
      <c r="E63" s="65" t="n">
        <f aca="false">IF(OR(E50=0,F50=""),"",F50/E50)</f>
        <v>1.16410026254965</v>
      </c>
      <c r="F63" s="65" t="n">
        <f aca="false">IF(OR(F50=0,G50=""),"",G50/F50)</f>
        <v>1.06513615214491</v>
      </c>
      <c r="G63" s="65" t="str">
        <f aca="false">IF(OR(G50=0,H50=""),"",H50/G50)</f>
        <v/>
      </c>
      <c r="H63" s="65" t="str">
        <f aca="false">IF(OR(H50=0,L50=""),"",L50/H50)</f>
        <v/>
      </c>
      <c r="I63" s="65"/>
      <c r="J63" s="65"/>
      <c r="K63" s="65"/>
      <c r="L63" s="65"/>
    </row>
    <row r="64" customFormat="false" ht="12.75" hidden="false" customHeight="false" outlineLevel="0" collapsed="false">
      <c r="B64" s="44" t="n">
        <f aca="false">B51</f>
        <v>1999</v>
      </c>
      <c r="C64" s="65" t="n">
        <f aca="false">D51/C51</f>
        <v>2.21876610445549</v>
      </c>
      <c r="D64" s="65" t="n">
        <f aca="false">IF(OR(D51=0,E51=""),"",E51/D51)</f>
        <v>1.34335706645944</v>
      </c>
      <c r="E64" s="65" t="n">
        <f aca="false">IF(OR(E51=0,F51=""),"",F51/E51)</f>
        <v>1.14106488939719</v>
      </c>
      <c r="F64" s="65" t="str">
        <f aca="false">IF(OR(F51=0,G51=""),"",G51/F51)</f>
        <v/>
      </c>
      <c r="G64" s="65" t="str">
        <f aca="false">IF(OR(G51=0,H51=""),"",H51/G51)</f>
        <v/>
      </c>
      <c r="H64" s="65" t="str">
        <f aca="false">IF(OR(H51=0,L51=""),"",L51/H51)</f>
        <v/>
      </c>
      <c r="I64" s="65"/>
      <c r="J64" s="65"/>
      <c r="K64" s="65"/>
      <c r="L64" s="65"/>
    </row>
    <row r="65" customFormat="false" ht="12.75" hidden="false" customHeight="false" outlineLevel="0" collapsed="false">
      <c r="B65" s="44" t="n">
        <f aca="false">B52</f>
        <v>2000</v>
      </c>
      <c r="C65" s="65" t="n">
        <f aca="false">D52/C52</f>
        <v>2.23941347166226</v>
      </c>
      <c r="D65" s="65" t="n">
        <f aca="false">IF(OR(D52=0,E52=""),"",E52/D52)</f>
        <v>1.26352952180167</v>
      </c>
      <c r="E65" s="65" t="str">
        <f aca="false">IF(OR(E52=0,F52=""),"",F52/E52)</f>
        <v/>
      </c>
      <c r="F65" s="65" t="str">
        <f aca="false">IF(OR(F52=0,G52=""),"",G52/F52)</f>
        <v/>
      </c>
      <c r="G65" s="65" t="str">
        <f aca="false">IF(OR(G52=0,H52=""),"",H52/G52)</f>
        <v/>
      </c>
      <c r="H65" s="65" t="str">
        <f aca="false">IF(OR(H52=0,L52=""),"",L52/H52)</f>
        <v/>
      </c>
      <c r="I65" s="65"/>
      <c r="J65" s="65"/>
      <c r="K65" s="65"/>
      <c r="L65" s="65"/>
    </row>
    <row r="66" customFormat="false" ht="12.75" hidden="false" customHeight="false" outlineLevel="0" collapsed="false">
      <c r="B66" s="44" t="n">
        <f aca="false">B53</f>
        <v>2001</v>
      </c>
      <c r="C66" s="65" t="n">
        <f aca="false">D53/C53</f>
        <v>2.18722041565699</v>
      </c>
      <c r="D66" s="65" t="str">
        <f aca="false">IF(OR(D53=0,E53=""),"",E53/D53)</f>
        <v/>
      </c>
      <c r="E66" s="65" t="str">
        <f aca="false">IF(OR(E53=0,F53=""),"",F53/E53)</f>
        <v/>
      </c>
      <c r="F66" s="65" t="str">
        <f aca="false">IF(OR(F53=0,G53=""),"",G53/F53)</f>
        <v/>
      </c>
      <c r="G66" s="65" t="str">
        <f aca="false">IF(OR(G53=0,H53=""),"",H53/G53)</f>
        <v/>
      </c>
      <c r="H66" s="65" t="str">
        <f aca="false">IF(OR(H53=0,L53=""),"",L53/H53)</f>
        <v/>
      </c>
      <c r="I66" s="65"/>
      <c r="J66" s="65"/>
      <c r="K66" s="65"/>
      <c r="L66" s="65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7" t="s">
        <v>70</v>
      </c>
      <c r="C68" s="68" t="n">
        <f aca="false">AVERAGE(C58:C66)</f>
        <v>2.20163492202028</v>
      </c>
      <c r="D68" s="68" t="n">
        <f aca="false">AVERAGE(D58:D66)</f>
        <v>1.30857283219764</v>
      </c>
      <c r="E68" s="68" t="n">
        <f aca="false">AVERAGE(E58:E66)</f>
        <v>1.14470560179208</v>
      </c>
      <c r="F68" s="68" t="n">
        <f aca="false">AVERAGE(F58:F66)</f>
        <v>1.09017945925375</v>
      </c>
      <c r="G68" s="68" t="n">
        <f aca="false">AVERAGE(G58:G66)</f>
        <v>1.05751302702768</v>
      </c>
      <c r="H68" s="68" t="n">
        <f aca="false">AVERAGE(H58:H66)</f>
        <v>1.04939685811578</v>
      </c>
      <c r="I68" s="68" t="n">
        <f aca="false">AVERAGE(I58:I66)</f>
        <v>1.06366564905149</v>
      </c>
      <c r="J68" s="68" t="n">
        <f aca="false">AVERAGE(J58:J66)</f>
        <v>1.06867042406439</v>
      </c>
      <c r="K68" s="68" t="n">
        <f aca="false">AVERAGE(K58:K66)</f>
        <v>1.04399263449886</v>
      </c>
    </row>
    <row r="69" customFormat="false" ht="12.75" hidden="false" customHeight="false" outlineLevel="0" collapsed="false">
      <c r="B69" s="46" t="s">
        <v>71</v>
      </c>
      <c r="C69" s="68" t="n">
        <f aca="false">AVERAGE(C64:C66)</f>
        <v>2.21513333059158</v>
      </c>
      <c r="D69" s="68" t="n">
        <f aca="false">AVERAGE(D63:D65)</f>
        <v>1.30245456158478</v>
      </c>
      <c r="E69" s="68" t="n">
        <f aca="false">AVERAGE(E62:E64)</f>
        <v>1.1555447253395</v>
      </c>
      <c r="F69" s="68" t="n">
        <f aca="false">AVERAGE(F61:F63)</f>
        <v>1.0646916859401</v>
      </c>
      <c r="G69" s="68" t="n">
        <f aca="false">AVERAGE(G60:G62)</f>
        <v>1.05738425343085</v>
      </c>
      <c r="H69" s="68" t="n">
        <f aca="false">AVERAGE(H59:H61)</f>
        <v>1.0480633757982</v>
      </c>
      <c r="I69" s="68" t="n">
        <f aca="false">AVERAGE(I58:I60)</f>
        <v>1.06366564905149</v>
      </c>
    </row>
    <row r="70" customFormat="false" ht="12.75" hidden="false" customHeight="false" outlineLevel="0" collapsed="false">
      <c r="B70" s="46" t="s">
        <v>72</v>
      </c>
      <c r="C70" s="68" t="n">
        <f aca="false">(SUM(C58:C66)-MIN(C58:C66)-MAX(C58:C66))/(COUNT(C58:C66)-2)</f>
        <v>2.21138823961708</v>
      </c>
      <c r="D70" s="68" t="n">
        <f aca="false">(SUM(D58:D65)-MIN(D58:D65)-MAX(D58:D65))/(COUNT(D58:D65)-2)</f>
        <v>1.31207601921359</v>
      </c>
      <c r="E70" s="68" t="n">
        <f aca="false">(SUM(E58:E64)-MIN(E58:E64)-MAX(E58:E64))/(COUNT(E58:E64)-2)</f>
        <v>1.15522942755431</v>
      </c>
      <c r="F70" s="68" t="n">
        <f aca="false">(SUM(F58:F63)-MIN(F58:F63)-MAX(F58:F63))/(COUNT(F58:F63)-2)</f>
        <v>1.0931751419177</v>
      </c>
      <c r="G70" s="68" t="n">
        <f aca="false">(SUM(G58:G62)-MIN(G58:G62)-MAX(G58:G62))/(COUNT(G58:G62)-2)</f>
        <v>1.05738425343085</v>
      </c>
      <c r="H70" s="68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6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2.75" hidden="false" customHeight="false" outlineLevel="0" collapsed="false">
      <c r="B72" s="70" t="s">
        <v>49</v>
      </c>
      <c r="C72" s="71" t="e">
        <f aca="false">#REF!</f>
        <v>#REF!</v>
      </c>
      <c r="D72" s="71" t="e">
        <f aca="false">#REF!</f>
        <v>#REF!</v>
      </c>
      <c r="E72" s="71" t="e">
        <f aca="false">#REF!</f>
        <v>#REF!</v>
      </c>
      <c r="F72" s="71" t="e">
        <f aca="false">#REF!</f>
        <v>#REF!</v>
      </c>
      <c r="G72" s="71" t="e">
        <f aca="false">#REF!</f>
        <v>#REF!</v>
      </c>
      <c r="H72" s="71" t="e">
        <f aca="false">#REF!</f>
        <v>#REF!</v>
      </c>
      <c r="I72" s="71" t="e">
        <f aca="false">#REF!</f>
        <v>#REF!</v>
      </c>
      <c r="J72" s="71" t="e">
        <f aca="false">#REF!</f>
        <v>#REF!</v>
      </c>
      <c r="K72" s="71" t="e">
        <f aca="false">#REF!</f>
        <v>#REF!</v>
      </c>
      <c r="L72" s="71" t="e">
        <f aca="false">#REF!</f>
        <v>#REF!</v>
      </c>
    </row>
    <row r="73" customFormat="false" ht="12.75" hidden="false" customHeight="false" outlineLevel="0" collapsed="false">
      <c r="B73" s="46" t="s">
        <v>73</v>
      </c>
      <c r="C73" s="65" t="e">
        <f aca="false">PRODUCT(C72:$L72)</f>
        <v>#REF!</v>
      </c>
      <c r="D73" s="65" t="e">
        <f aca="false">PRODUCT(D72:$L72)</f>
        <v>#REF!</v>
      </c>
      <c r="E73" s="65" t="e">
        <f aca="false">PRODUCT(E72:$L72)</f>
        <v>#REF!</v>
      </c>
      <c r="F73" s="65" t="e">
        <f aca="false">PRODUCT(F72:$L72)</f>
        <v>#REF!</v>
      </c>
      <c r="G73" s="65" t="e">
        <f aca="false">PRODUCT(G72:$L72)</f>
        <v>#REF!</v>
      </c>
      <c r="H73" s="65" t="e">
        <f aca="false">PRODUCT(H72:$L72)</f>
        <v>#REF!</v>
      </c>
      <c r="I73" s="65" t="e">
        <f aca="false">PRODUCT(I72:$L72)</f>
        <v>#REF!</v>
      </c>
      <c r="J73" s="65" t="e">
        <f aca="false">PRODUCT(J72:$L72)</f>
        <v>#REF!</v>
      </c>
      <c r="K73" s="65" t="e">
        <f aca="false">PRODUCT(K72:$L72)</f>
        <v>#REF!</v>
      </c>
      <c r="L73" s="65" t="e">
        <f aca="false">L72</f>
        <v>#REF!</v>
      </c>
    </row>
    <row r="74" customFormat="false" ht="12.75" hidden="false" customHeight="false" outlineLevel="0" collapsed="false">
      <c r="B74" s="39" t="s">
        <v>77</v>
      </c>
      <c r="C74" s="74" t="e">
        <f aca="false">1-1/C73</f>
        <v>#REF!</v>
      </c>
      <c r="D74" s="74" t="e">
        <f aca="false">1-1/D73</f>
        <v>#REF!</v>
      </c>
      <c r="E74" s="74" t="e">
        <f aca="false">1-1/E73</f>
        <v>#REF!</v>
      </c>
      <c r="F74" s="74" t="e">
        <f aca="false">1-1/F73</f>
        <v>#REF!</v>
      </c>
      <c r="G74" s="74" t="e">
        <f aca="false">1-1/G73</f>
        <v>#REF!</v>
      </c>
      <c r="H74" s="74" t="e">
        <f aca="false">1-1/H73</f>
        <v>#REF!</v>
      </c>
      <c r="I74" s="74" t="e">
        <f aca="false">1-1/I73</f>
        <v>#REF!</v>
      </c>
      <c r="J74" s="74" t="e">
        <f aca="false">1-1/J73</f>
        <v>#REF!</v>
      </c>
      <c r="K74" s="74" t="e">
        <f aca="false">1-1/K73</f>
        <v>#REF!</v>
      </c>
      <c r="L74" s="74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5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Steven Groeschen</cp:lastModifiedBy>
  <cp:lastPrinted>2003-07-09T18:21:29Z</cp:lastPrinted>
  <dcterms:modified xsi:type="dcterms:W3CDTF">2013-07-08T17:54:30Z</dcterms:modified>
  <cp:revision>0</cp:revision>
  <dc:subject/>
  <dc:title/>
</cp:coreProperties>
</file>