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hart1" sheetId="1" state="visible" r:id="rId2"/>
    <sheet name="Input" sheetId="2" state="visible" r:id="rId3"/>
    <sheet name="triangle data" sheetId="3" state="visible" r:id="rId4"/>
    <sheet name="incd dev" sheetId="4" state="visible" r:id="rId5"/>
    <sheet name="paid dev" sheetId="5" state="visible" r:id="rId6"/>
    <sheet name="ultimate" sheetId="6" state="visible" r:id="rId7"/>
    <sheet name="claim data" sheetId="7" state="visible" r:id="rId8"/>
    <sheet name="claim dev" sheetId="8" state="visible" r:id="rId9"/>
    <sheet name="claim ult" sheetId="9" state="visible" r:id="rId10"/>
    <sheet name="closing rate" sheetId="10" state="visible" r:id="rId11"/>
    <sheet name="pd to incd" sheetId="11" state="visible" r:id="rId12"/>
    <sheet name="avg claim size" sheetId="12" state="visible" r:id="rId13"/>
    <sheet name="avg case rx" sheetId="13" state="visible" r:id="rId14"/>
    <sheet name="avg case rx trend" sheetId="14" state="visible" r:id="rId15"/>
    <sheet name="adj incd losses" sheetId="15" state="visible" r:id="rId16"/>
    <sheet name="adj dev" sheetId="16" state="visible" r:id="rId17"/>
    <sheet name="adj ult" sheetId="17" state="visible" r:id="rId18"/>
    <sheet name="Paid BF" sheetId="18" state="visible" r:id="rId19"/>
    <sheet name="Incd BF" sheetId="19" state="visible" r:id="rId20"/>
    <sheet name="final ult" sheetId="20" state="visible" r:id="rId21"/>
  </sheets>
  <definedNames>
    <definedName function="false" hidden="false" name="curreval" vbProcedure="false">Input!$B$3</definedName>
    <definedName function="false" hidden="false" name="curryear" vbProcedure="false">Input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80">
  <si>
    <t xml:space="preserve">Automatic edits in blue cells in this tab will flow through to other tabs and to links to Inter_3 WC case.ppt</t>
  </si>
  <si>
    <t xml:space="preserve">range name</t>
  </si>
  <si>
    <t xml:space="preserve">value</t>
  </si>
  <si>
    <t xml:space="preserve">description</t>
  </si>
  <si>
    <t xml:space="preserve">curreval</t>
  </si>
  <si>
    <t xml:space="preserve">Evaluation date</t>
  </si>
  <si>
    <t xml:space="preserve">curryear</t>
  </si>
  <si>
    <t xml:space="preserve">Latest year to be shown in triangles</t>
  </si>
  <si>
    <t xml:space="preserve">Manual Edits required in PP presentation Inter_3 WC case.ppt</t>
  </si>
  <si>
    <t xml:space="preserve">View / Master / Slide Master</t>
  </si>
  <si>
    <t xml:space="preserve">current year   </t>
  </si>
  <si>
    <t xml:space="preserve">View / Master / Handouts Master</t>
  </si>
  <si>
    <t xml:space="preserve">current year and location</t>
  </si>
  <si>
    <t xml:space="preserve">Slide</t>
  </si>
  <si>
    <t xml:space="preserve">Current year and location</t>
  </si>
  <si>
    <t xml:space="preserve">Workers Compensation - Loss Data ($000)</t>
  </si>
  <si>
    <t xml:space="preserve">Paid Losses</t>
  </si>
  <si>
    <t xml:space="preserve">Evaluation Age in Months</t>
  </si>
  <si>
    <t xml:space="preserve">Incurred Losses</t>
  </si>
  <si>
    <t xml:space="preserve">Accident</t>
  </si>
  <si>
    <t xml:space="preserve">Year</t>
  </si>
  <si>
    <t xml:space="preserve">Slide 6</t>
  </si>
  <si>
    <t xml:space="preserve">Workers Compensation - Loss Development Method</t>
  </si>
  <si>
    <t xml:space="preserve">Insurance Department Analysis</t>
  </si>
  <si>
    <t xml:space="preserve">Incurred Loss Development</t>
  </si>
  <si>
    <t xml:space="preserve">Evaluation Interval in Months</t>
  </si>
  <si>
    <t xml:space="preserve">12-24</t>
  </si>
  <si>
    <t xml:space="preserve">24-36</t>
  </si>
  <si>
    <t xml:space="preserve">36-48</t>
  </si>
  <si>
    <t xml:space="preserve">48-60</t>
  </si>
  <si>
    <t xml:space="preserve">60-72</t>
  </si>
  <si>
    <t xml:space="preserve">72-84</t>
  </si>
  <si>
    <t xml:space="preserve">84-96</t>
  </si>
  <si>
    <t xml:space="preserve">96-108</t>
  </si>
  <si>
    <t xml:space="preserve">108-120</t>
  </si>
  <si>
    <t xml:space="preserve">120+</t>
  </si>
  <si>
    <t xml:space="preserve">3 Yr Avg</t>
  </si>
  <si>
    <t xml:space="preserve">3 Yr Wtd</t>
  </si>
  <si>
    <t xml:space="preserve">Average</t>
  </si>
  <si>
    <t xml:space="preserve">Wtd Avg</t>
  </si>
  <si>
    <t xml:space="preserve">Select</t>
  </si>
  <si>
    <t xml:space="preserve">Cumulative</t>
  </si>
  <si>
    <t xml:space="preserve">Slide 8</t>
  </si>
  <si>
    <t xml:space="preserve">Paid Loss Development</t>
  </si>
  <si>
    <t xml:space="preserve">Slide 7</t>
  </si>
  <si>
    <t xml:space="preserve">Workers Compensation - Ultimate Losses</t>
  </si>
  <si>
    <t xml:space="preserve">Results of Insurance Department Analysis</t>
  </si>
  <si>
    <t xml:space="preserve">(Dollars in Thousands)</t>
  </si>
  <si>
    <t xml:space="preserve">Paid</t>
  </si>
  <si>
    <t xml:space="preserve">Incurred</t>
  </si>
  <si>
    <t xml:space="preserve">Cumulative LDF's</t>
  </si>
  <si>
    <t xml:space="preserve">Est. Ultimate Losses</t>
  </si>
  <si>
    <t xml:space="preserve">Ultimate Loss Ratio</t>
  </si>
  <si>
    <t xml:space="preserve">Earned</t>
  </si>
  <si>
    <t xml:space="preserve">Losses</t>
  </si>
  <si>
    <t xml:space="preserve">Premium</t>
  </si>
  <si>
    <t xml:space="preserve">LDM</t>
  </si>
  <si>
    <t xml:space="preserve">(1)</t>
  </si>
  <si>
    <t xml:space="preserve">(2)</t>
  </si>
  <si>
    <t xml:space="preserve">(3) slide 6</t>
  </si>
  <si>
    <t xml:space="preserve">(4) slide 6</t>
  </si>
  <si>
    <t xml:space="preserve">(5) slide 7</t>
  </si>
  <si>
    <t xml:space="preserve">(6) slide 8</t>
  </si>
  <si>
    <t xml:space="preserve">(7)=(3)x(5)</t>
  </si>
  <si>
    <t xml:space="preserve">(8)=(4)x(6)</t>
  </si>
  <si>
    <t xml:space="preserve">(9)=(7)/(2)</t>
  </si>
  <si>
    <t xml:space="preserve">(10)=(8)/(2)</t>
  </si>
  <si>
    <t xml:space="preserve">Total</t>
  </si>
  <si>
    <t xml:space="preserve">(11)</t>
  </si>
  <si>
    <t xml:space="preserve">Insurance Department Selected Ultimate Losses (average of (7)&amp;(8))</t>
  </si>
  <si>
    <t xml:space="preserve">(12)</t>
  </si>
  <si>
    <t xml:space="preserve">(13)</t>
  </si>
  <si>
    <t xml:space="preserve">(14)</t>
  </si>
  <si>
    <t xml:space="preserve">Insurance Department Indicated Redundancy/(Deficiency) ((13) - (12))</t>
  </si>
  <si>
    <t xml:space="preserve">Slide 9</t>
  </si>
  <si>
    <t xml:space="preserve">Workers Compensation - Claim Count Data</t>
  </si>
  <si>
    <t xml:space="preserve">Reported Claim Counts</t>
  </si>
  <si>
    <t xml:space="preserve">Closed Claim Counts</t>
  </si>
  <si>
    <t xml:space="preserve">Slide 14</t>
  </si>
  <si>
    <t xml:space="preserve">Workers Compensation - Reported Claim Counts</t>
  </si>
  <si>
    <t xml:space="preserve">Your Analysis</t>
  </si>
  <si>
    <t xml:space="preserve">Reported Claim Count Development</t>
  </si>
  <si>
    <t xml:space="preserve">Slide 15</t>
  </si>
  <si>
    <t xml:space="preserve">Workers Compensation - Ultimate Claims</t>
  </si>
  <si>
    <t xml:space="preserve">Reported</t>
  </si>
  <si>
    <t xml:space="preserve">Claims</t>
  </si>
  <si>
    <t xml:space="preserve">Estimated</t>
  </si>
  <si>
    <t xml:space="preserve">Est. Ult.</t>
  </si>
  <si>
    <t xml:space="preserve">Developed</t>
  </si>
  <si>
    <t xml:space="preserve">Exposures</t>
  </si>
  <si>
    <t xml:space="preserve">Claim</t>
  </si>
  <si>
    <t xml:space="preserve">Dev. Factor</t>
  </si>
  <si>
    <t xml:space="preserve">to Ultimate</t>
  </si>
  <si>
    <t xml:space="preserve">($100 Payroll)</t>
  </si>
  <si>
    <t xml:space="preserve">Frequency</t>
  </si>
  <si>
    <t xml:space="preserve">(2) slide 14</t>
  </si>
  <si>
    <t xml:space="preserve">(3) slide 15</t>
  </si>
  <si>
    <t xml:space="preserve">(4)=(2)x(3)</t>
  </si>
  <si>
    <t xml:space="preserve">(5)</t>
  </si>
  <si>
    <t xml:space="preserve">(6)=(4)/(5)</t>
  </si>
  <si>
    <t xml:space="preserve">Slide 16</t>
  </si>
  <si>
    <t xml:space="preserve">Workers Compensation - Diagnostics</t>
  </si>
  <si>
    <t xml:space="preserve">Claim Closing Pattern</t>
  </si>
  <si>
    <t xml:space="preserve">Closed Claims (slide 14) / Ultimate Claims (slide 16)</t>
  </si>
  <si>
    <t xml:space="preserve">Slide 17</t>
  </si>
  <si>
    <t xml:space="preserve">Paid Loss to Incurred Loss Ratio</t>
  </si>
  <si>
    <t xml:space="preserve">Paid Loss (slide 6) / Incurred Loss (slide 6)</t>
  </si>
  <si>
    <t xml:space="preserve">Slide 18</t>
  </si>
  <si>
    <t xml:space="preserve">Average Claim Size</t>
  </si>
  <si>
    <t xml:space="preserve">Average Incurred Claim Size [Incurred Loss (slide 6) / Reported Claims (slide 14) * 1000]</t>
  </si>
  <si>
    <t xml:space="preserve">Average Paid Claim Size [Paid Loss (slide 6) / Closed Claims (slide 14) * 1000]</t>
  </si>
  <si>
    <t xml:space="preserve">Slide 19</t>
  </si>
  <si>
    <t xml:space="preserve">Average Case Reserve (Case Reserves / Open Claims)</t>
  </si>
  <si>
    <t xml:space="preserve">Average Case Reserve = (Incurred Loss - Paid Loss) / (Reported Claims - Closed Claims)</t>
  </si>
  <si>
    <t xml:space="preserve">(slide 6)</t>
  </si>
  <si>
    <t xml:space="preserve">(slide 14)</t>
  </si>
  <si>
    <t xml:space="preserve">Slide 20</t>
  </si>
  <si>
    <t xml:space="preserve">Workers Compensation - Your Analysis</t>
  </si>
  <si>
    <t xml:space="preserve">Berquist/Sherman Adjustment for Case Reserve Strengthening</t>
  </si>
  <si>
    <t xml:space="preserve">Average Case Reserve Trend (slide 20 year over year)</t>
  </si>
  <si>
    <t xml:space="preserve">Change over </t>
  </si>
  <si>
    <t xml:space="preserve">prior AY</t>
  </si>
  <si>
    <t xml:space="preserve">Selected</t>
  </si>
  <si>
    <t xml:space="preserve">Adjusted Average Case Reserve (2000 Actual Average Case Reserve (slide 20) Detrended by 15%)</t>
  </si>
  <si>
    <t xml:space="preserve">1873 =</t>
  </si>
  <si>
    <r>
      <rPr>
        <sz val="10"/>
        <color rgb="FFFF9900"/>
        <rFont val="Arial"/>
        <family val="2"/>
      </rPr>
      <t xml:space="preserve">    2,477 x (1.15)</t>
    </r>
    <r>
      <rPr>
        <vertAlign val="superscript"/>
        <sz val="10"/>
        <color rgb="FFFF9900"/>
        <rFont val="Arial"/>
        <family val="2"/>
      </rPr>
      <t xml:space="preserve">-2</t>
    </r>
  </si>
  <si>
    <t xml:space="preserve">Slide 21</t>
  </si>
  <si>
    <t xml:space="preserve">Adjusted Case Reserves [Adjusted Average Case Reserve (slide 21) * Open Claims (slide 14)]   (000's)</t>
  </si>
  <si>
    <t xml:space="preserve">Example: 1,839 = 1,873 x (7,324 - 6,342) / 1,000</t>
  </si>
  <si>
    <t xml:space="preserve">Adjusted Incurred Losses [Actual Paid Losses (slide 6) + Adjusted Case Reserves]   (000's)</t>
  </si>
  <si>
    <t xml:space="preserve">Example:  6,711 = 4,872 + 1,839</t>
  </si>
  <si>
    <t xml:space="preserve">Slide 22</t>
  </si>
  <si>
    <t xml:space="preserve">Adjusted Incurred Loss Development</t>
  </si>
  <si>
    <t xml:space="preserve">Adjusted Incurred Loss Development (slide 22)</t>
  </si>
  <si>
    <t xml:space="preserve">Slide 23</t>
  </si>
  <si>
    <t xml:space="preserve">Results of Your Analysis</t>
  </si>
  <si>
    <t xml:space="preserve">(6) slide 23</t>
  </si>
  <si>
    <t xml:space="preserve">The totals of columns (7) and (8) are much closer now</t>
  </si>
  <si>
    <t xml:space="preserve">You decide to try the Bornhuetter-Ferguson Technique on all accident years</t>
  </si>
  <si>
    <t xml:space="preserve">as an alternative projection method.</t>
  </si>
  <si>
    <t xml:space="preserve">Slide 24</t>
  </si>
  <si>
    <t xml:space="preserve">Results of Your Analysis - Paid Bornhuetter-Ferguson</t>
  </si>
  <si>
    <t xml:space="preserve">Initial</t>
  </si>
  <si>
    <t xml:space="preserve">Actual</t>
  </si>
  <si>
    <t xml:space="preserve">Ultimate</t>
  </si>
  <si>
    <t xml:space="preserve">Expected</t>
  </si>
  <si>
    <t xml:space="preserve">%</t>
  </si>
  <si>
    <t xml:space="preserve">$</t>
  </si>
  <si>
    <t xml:space="preserve">Loss Ratio</t>
  </si>
  <si>
    <t xml:space="preserve">LDF</t>
  </si>
  <si>
    <t xml:space="preserve">Unpaid</t>
  </si>
  <si>
    <t xml:space="preserve">Ratio</t>
  </si>
  <si>
    <t xml:space="preserve">(3)</t>
  </si>
  <si>
    <t xml:space="preserve">(6)=1-1/(5)</t>
  </si>
  <si>
    <t xml:space="preserve">(7)=(4)x(6)</t>
  </si>
  <si>
    <t xml:space="preserve">(8) slide 6</t>
  </si>
  <si>
    <t xml:space="preserve">(9)=(7)+(8)</t>
  </si>
  <si>
    <t xml:space="preserve">(10)=(9)/(2)</t>
  </si>
  <si>
    <t xml:space="preserve">Slide 25</t>
  </si>
  <si>
    <t xml:space="preserve">Results of Your Analysis - Incurred Bornhuetter-Ferguson</t>
  </si>
  <si>
    <t xml:space="preserve">Unreported</t>
  </si>
  <si>
    <t xml:space="preserve">(5) slide 23</t>
  </si>
  <si>
    <t xml:space="preserve">Slide 26</t>
  </si>
  <si>
    <t xml:space="preserve">Loss Dev.</t>
  </si>
  <si>
    <t xml:space="preserve">Berquist-</t>
  </si>
  <si>
    <t xml:space="preserve">Bornhuetter-</t>
  </si>
  <si>
    <t xml:space="preserve">Method</t>
  </si>
  <si>
    <t xml:space="preserve">Sherman</t>
  </si>
  <si>
    <t xml:space="preserve">Ferguson</t>
  </si>
  <si>
    <t xml:space="preserve">(5) slide 24</t>
  </si>
  <si>
    <t xml:space="preserve">(6) slide 24</t>
  </si>
  <si>
    <t xml:space="preserve">(7) slide 25</t>
  </si>
  <si>
    <t xml:space="preserve">(8) slide 26</t>
  </si>
  <si>
    <t xml:space="preserve">(9)=average</t>
  </si>
  <si>
    <t xml:space="preserve">(10)</t>
  </si>
  <si>
    <t xml:space="preserve">Your Selected Ultimate Loss Amount</t>
  </si>
  <si>
    <t xml:space="preserve">Indicated Loss Reserve Need ((10) - (3))</t>
  </si>
  <si>
    <t xml:space="preserve">Company Booked Reserves </t>
  </si>
  <si>
    <t xml:space="preserve">Your Indicated Redundancy/(Deficiency) ((12) - (11))</t>
  </si>
  <si>
    <t xml:space="preserve">Slide 2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General"/>
    <numFmt numFmtId="167" formatCode="#,##0"/>
    <numFmt numFmtId="168" formatCode="[$-409]d\-mmm"/>
    <numFmt numFmtId="169" formatCode="#,##0.000"/>
    <numFmt numFmtId="170" formatCode="0.000"/>
    <numFmt numFmtId="171" formatCode="0.0%"/>
    <numFmt numFmtId="172" formatCode="0.000%"/>
    <numFmt numFmtId="173" formatCode="0%"/>
    <numFmt numFmtId="174" formatCode="[$-409]#,##0_)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10"/>
      <color rgb="FFFFFF00"/>
      <name val="Arial"/>
      <family val="2"/>
    </font>
    <font>
      <sz val="12"/>
      <color rgb="FFFFFF00"/>
      <name val="Arial"/>
      <family val="2"/>
    </font>
    <font>
      <sz val="10"/>
      <name val="Arial"/>
      <family val="2"/>
    </font>
    <font>
      <sz val="9"/>
      <color rgb="FFFFFF00"/>
      <name val="Arial"/>
      <family val="2"/>
    </font>
    <font>
      <sz val="9"/>
      <name val="Arial"/>
      <family val="2"/>
    </font>
    <font>
      <sz val="10"/>
      <color rgb="FFFF9900"/>
      <name val="Arial"/>
      <family val="2"/>
    </font>
    <font>
      <vertAlign val="superscript"/>
      <sz val="10"/>
      <color rgb="FFFF99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 style="thin">
        <color rgb="FFFFFF00"/>
      </right>
      <top/>
      <bottom style="thin">
        <color rgb="FFFFFF00"/>
      </bottom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dashed">
        <color rgb="FFFFFF00"/>
      </left>
      <right style="dashed">
        <color rgb="FFFFFF00"/>
      </right>
      <top style="dashed">
        <color rgb="FFFFFF00"/>
      </top>
      <bottom/>
      <diagonal/>
    </border>
    <border diagonalUp="false" diagonalDown="false">
      <left style="dashed">
        <color rgb="FFFFFF00"/>
      </left>
      <right style="dashed">
        <color rgb="FFFFFF00"/>
      </right>
      <top/>
      <bottom style="dashed">
        <color rgb="FFFFFF00"/>
      </bottom>
      <diagonal/>
    </border>
    <border diagonalUp="false" diagonalDown="false">
      <left style="dashed">
        <color rgb="FFFFFF00"/>
      </left>
      <right/>
      <top/>
      <bottom style="dashed">
        <color rgb="FFFFFF00"/>
      </bottom>
      <diagonal/>
    </border>
    <border diagonalUp="false" diagonalDown="false">
      <left/>
      <right/>
      <top/>
      <bottom style="dashed">
        <color rgb="FFFFFF00"/>
      </bottom>
      <diagonal/>
    </border>
    <border diagonalUp="false" diagonalDown="false">
      <left/>
      <right style="dashed">
        <color rgb="FFFFFF00"/>
      </right>
      <top/>
      <bottom style="dashed">
        <color rgb="FFFFFF00"/>
      </bottom>
      <diagonal/>
    </border>
    <border diagonalUp="false" diagonalDown="false">
      <left/>
      <right style="medium">
        <color rgb="FFFF9900"/>
      </right>
      <top style="dashed">
        <color rgb="FFFFFF00"/>
      </top>
      <bottom style="medium">
        <color rgb="FFFF9900"/>
      </bottom>
      <diagonal/>
    </border>
    <border diagonalUp="false" diagonalDown="false">
      <left/>
      <right style="dashed">
        <color rgb="FFFFFF00"/>
      </right>
      <top style="dashed">
        <color rgb="FFFFFF00"/>
      </top>
      <bottom/>
      <diagonal/>
    </border>
    <border diagonalUp="false" diagonalDown="false">
      <left style="dashed">
        <color rgb="FFFFFF00"/>
      </left>
      <right style="dashed">
        <color rgb="FFFFFF00"/>
      </right>
      <top/>
      <bottom/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  <border diagonalUp="false" diagonalDown="false">
      <left/>
      <right style="dashed">
        <color rgb="FFFFFF00"/>
      </right>
      <top/>
      <bottom/>
      <diagonal/>
    </border>
    <border diagonalUp="false" diagonalDown="false">
      <left style="dashed">
        <color rgb="FFFFFF00"/>
      </left>
      <right/>
      <top/>
      <bottom/>
      <diagonal/>
    </border>
    <border diagonalUp="false" diagonalDown="false">
      <left style="dashed">
        <color rgb="FFFFFF00"/>
      </left>
      <right style="medium">
        <color rgb="FFFF9900"/>
      </right>
      <top/>
      <bottom style="medium">
        <color rgb="FFFF9900"/>
      </bottom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/>
      <diagonal/>
    </border>
    <border diagonalUp="false" diagonalDown="false">
      <left style="medium">
        <color rgb="FFFFFF00"/>
      </left>
      <right style="medium">
        <color rgb="FFFFFF00"/>
      </right>
      <top/>
      <bottom style="medium">
        <color rgb="FFFFFF00"/>
      </bottom>
      <diagonal/>
    </border>
    <border diagonalUp="false" diagonalDown="false">
      <left style="medium">
        <color rgb="FFFFFF00"/>
      </left>
      <right/>
      <top/>
      <bottom style="medium">
        <color rgb="FFFFFF00"/>
      </bottom>
      <diagonal/>
    </border>
    <border diagonalUp="false" diagonalDown="false">
      <left/>
      <right/>
      <top/>
      <bottom style="medium">
        <color rgb="FFFFFF00"/>
      </bottom>
      <diagonal/>
    </border>
    <border diagonalUp="false" diagonalDown="false">
      <left/>
      <right style="medium">
        <color rgb="FFFFFF00"/>
      </right>
      <top/>
      <bottom style="medium">
        <color rgb="FFFFFF00"/>
      </bottom>
      <diagonal/>
    </border>
    <border diagonalUp="false" diagonalDown="false">
      <left style="medium">
        <color rgb="FFFFFF00"/>
      </left>
      <right/>
      <top style="medium">
        <color rgb="FFFFFF00"/>
      </top>
      <bottom/>
      <diagonal/>
    </border>
    <border diagonalUp="false" diagonalDown="false">
      <left/>
      <right/>
      <top style="medium">
        <color rgb="FFFFFF00"/>
      </top>
      <bottom/>
      <diagonal/>
    </border>
    <border diagonalUp="false" diagonalDown="false">
      <left/>
      <right style="medium">
        <color rgb="FFFFFF00"/>
      </right>
      <top style="medium">
        <color rgb="FFFFFF00"/>
      </top>
      <bottom/>
      <diagonal/>
    </border>
    <border diagonalUp="false" diagonalDown="false">
      <left style="medium">
        <color rgb="FFFFFF00"/>
      </left>
      <right style="medium">
        <color rgb="FFFFFF00"/>
      </right>
      <top/>
      <bottom/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/>
      <right style="medium">
        <color rgb="FFFFFF00"/>
      </right>
      <top/>
      <bottom/>
      <diagonal/>
    </border>
    <border diagonalUp="false" diagonalDown="false">
      <left/>
      <right style="medium">
        <color rgb="FFFF9900"/>
      </right>
      <top style="medium">
        <color rgb="FFFFFF00"/>
      </top>
      <bottom style="medium">
        <color rgb="FFFF9900"/>
      </bottom>
      <diagonal/>
    </border>
    <border diagonalUp="false" diagonalDown="false">
      <left style="medium">
        <color rgb="FFFFFF00"/>
      </left>
      <right style="medium">
        <color rgb="FFFF9900"/>
      </right>
      <top/>
      <bottom style="medium">
        <color rgb="FFFF9900"/>
      </bottom>
      <diagonal/>
    </border>
    <border diagonalUp="false" diagonalDown="false">
      <left style="medium">
        <color rgb="FFFFFF00"/>
      </left>
      <right/>
      <top style="medium">
        <color rgb="FFFFFF00"/>
      </top>
      <bottom style="medium">
        <color rgb="FFFFFF00"/>
      </bottom>
      <diagonal/>
    </border>
    <border diagonalUp="false" diagonalDown="false">
      <left/>
      <right/>
      <top style="medium">
        <color rgb="FFFFFF00"/>
      </top>
      <bottom style="medium">
        <color rgb="FFFFFF00"/>
      </bottom>
      <diagonal/>
    </border>
    <border diagonalUp="false" diagonalDown="false">
      <left/>
      <right style="medium">
        <color rgb="FFFFFF00"/>
      </right>
      <top style="medium">
        <color rgb="FFFFFF00"/>
      </top>
      <bottom style="medium">
        <color rgb="FFFF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070209548499"/>
          <c:y val="0.0369591537628242"/>
          <c:w val="0.907971484121841"/>
          <c:h val="0.898872108583445"/>
        </c:manualLayout>
      </c:layout>
      <c:barChart>
        <c:barDir val="col"/>
        <c:grouping val="clustered"/>
        <c:varyColors val="0"/>
        <c:axId val="6702275"/>
        <c:axId val="79750881"/>
      </c:barChart>
      <c:catAx>
        <c:axId val="670227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750881"/>
        <c:auto val="1"/>
        <c:lblAlgn val="ctr"/>
        <c:lblOffset val="100"/>
        <c:noMultiLvlLbl val="0"/>
      </c:catAx>
      <c:valAx>
        <c:axId val="7975088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0227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2089004104558"/>
          <c:y val="0.497100618109985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11" min="2" style="35" width="8.28"/>
    <col collapsed="false" customWidth="false" hidden="false" outlineLevel="0" max="257" min="12" style="35" width="9.14"/>
  </cols>
  <sheetData>
    <row r="1" customFormat="false" ht="15" hidden="false" customHeight="false" outlineLevel="0" collapsed="false">
      <c r="A1" s="12" t="s">
        <v>10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15" hidden="false" customHeight="false" outlineLevel="0" collapsed="false">
      <c r="A2" s="12" t="s">
        <v>10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</row>
    <row r="3" customFormat="false" ht="12.75" hidden="false" customHeight="false" outlineLevel="0" collapsed="false">
      <c r="A3" s="14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A4" s="16" t="s">
        <v>19</v>
      </c>
      <c r="B4" s="16" t="s">
        <v>17</v>
      </c>
      <c r="C4" s="16"/>
      <c r="D4" s="16"/>
      <c r="E4" s="16"/>
      <c r="F4" s="16"/>
      <c r="G4" s="16"/>
      <c r="H4" s="16"/>
      <c r="I4" s="16"/>
      <c r="J4" s="16"/>
      <c r="K4" s="16"/>
      <c r="L4" s="13"/>
    </row>
    <row r="5" customFormat="false" ht="12.75" hidden="false" customHeight="false" outlineLevel="0" collapsed="false">
      <c r="A5" s="17" t="s">
        <v>20</v>
      </c>
      <c r="B5" s="18" t="n">
        <v>12</v>
      </c>
      <c r="C5" s="19" t="n">
        <f aca="false">B5+12</f>
        <v>24</v>
      </c>
      <c r="D5" s="19" t="n">
        <f aca="false">C5+12</f>
        <v>36</v>
      </c>
      <c r="E5" s="19" t="n">
        <f aca="false">D5+12</f>
        <v>48</v>
      </c>
      <c r="F5" s="19" t="n">
        <f aca="false">E5+12</f>
        <v>60</v>
      </c>
      <c r="G5" s="19" t="n">
        <f aca="false">F5+12</f>
        <v>72</v>
      </c>
      <c r="H5" s="19" t="n">
        <f aca="false">G5+12</f>
        <v>84</v>
      </c>
      <c r="I5" s="19" t="n">
        <f aca="false">H5+12</f>
        <v>96</v>
      </c>
      <c r="J5" s="19" t="n">
        <f aca="false">I5+12</f>
        <v>108</v>
      </c>
      <c r="K5" s="20" t="n">
        <f aca="false">J5+12</f>
        <v>120</v>
      </c>
      <c r="L5" s="13"/>
    </row>
    <row r="6" customFormat="false" ht="12.75" hidden="false" customHeight="false" outlineLevel="0" collapsed="false">
      <c r="A6" s="16" t="n">
        <f aca="false">A7-1</f>
        <v>2001</v>
      </c>
      <c r="B6" s="68" t="n">
        <f aca="false">'claim data'!B20/'claim ult'!$D8</f>
        <v>0.516821831436875</v>
      </c>
      <c r="C6" s="69" t="n">
        <f aca="false">'claim data'!C20/'claim ult'!$D8</f>
        <v>0.81296487857741</v>
      </c>
      <c r="D6" s="69" t="n">
        <f aca="false">'claim data'!D20/'claim ult'!$D8</f>
        <v>0.880153687010492</v>
      </c>
      <c r="E6" s="69" t="n">
        <f aca="false">'claim data'!E20/'claim ult'!$D8</f>
        <v>0.919166543520024</v>
      </c>
      <c r="F6" s="69" t="n">
        <f aca="false">'claim data'!F20/'claim ult'!$D8</f>
        <v>0.934338209940397</v>
      </c>
      <c r="G6" s="69" t="n">
        <f aca="false">'claim data'!G20/'claim ult'!$D8</f>
        <v>0.949312841731935</v>
      </c>
      <c r="H6" s="69" t="n">
        <f aca="false">'claim data'!H20/'claim ult'!$D8</f>
        <v>0.958376434658391</v>
      </c>
      <c r="I6" s="69" t="n">
        <f aca="false">'claim data'!I20/'claim ult'!$D8</f>
        <v>0.966651889069504</v>
      </c>
      <c r="J6" s="69" t="n">
        <f aca="false">'claim data'!J20/'claim ult'!$D8</f>
        <v>0.973745135707601</v>
      </c>
      <c r="K6" s="70" t="n">
        <f aca="false">'claim data'!K20/'claim ult'!$D8</f>
        <v>0.978276932170829</v>
      </c>
      <c r="L6" s="13"/>
    </row>
    <row r="7" customFormat="false" ht="12.75" hidden="false" customHeight="false" outlineLevel="0" collapsed="false">
      <c r="A7" s="24" t="n">
        <f aca="false">A8-1</f>
        <v>2002</v>
      </c>
      <c r="B7" s="71" t="n">
        <f aca="false">'claim data'!B21/'claim ult'!$D9</f>
        <v>0.518778227865926</v>
      </c>
      <c r="C7" s="53" t="n">
        <f aca="false">'claim data'!C21/'claim ult'!$D9</f>
        <v>0.822477197996054</v>
      </c>
      <c r="D7" s="53" t="n">
        <f aca="false">'claim data'!D21/'claim ult'!$D9</f>
        <v>0.888353798359981</v>
      </c>
      <c r="E7" s="53" t="n">
        <f aca="false">'claim data'!E21/'claim ult'!$D9</f>
        <v>0.921684221163158</v>
      </c>
      <c r="F7" s="53" t="n">
        <f aca="false">'claim data'!F21/'claim ult'!$D9</f>
        <v>0.934820328973822</v>
      </c>
      <c r="G7" s="53" t="n">
        <f aca="false">'claim data'!G21/'claim ult'!$D9</f>
        <v>0.949524927269342</v>
      </c>
      <c r="H7" s="53" t="n">
        <f aca="false">'claim data'!H21/'claim ult'!$D9</f>
        <v>0.958347686246653</v>
      </c>
      <c r="I7" s="53" t="n">
        <f aca="false">'claim data'!I21/'claim ult'!$D9</f>
        <v>0.965994077360323</v>
      </c>
      <c r="J7" s="53" t="n">
        <f aca="false">'claim data'!J21/'claim ult'!$D9</f>
        <v>0.973444407163386</v>
      </c>
      <c r="K7" s="72"/>
      <c r="L7" s="13"/>
    </row>
    <row r="8" customFormat="false" ht="12.75" hidden="false" customHeight="false" outlineLevel="0" collapsed="false">
      <c r="A8" s="24" t="n">
        <f aca="false">A9-1</f>
        <v>2003</v>
      </c>
      <c r="B8" s="71" t="n">
        <f aca="false">'claim data'!B22/'claim ult'!$D10</f>
        <v>0.508350793697998</v>
      </c>
      <c r="C8" s="53" t="n">
        <f aca="false">'claim data'!C22/'claim ult'!$D10</f>
        <v>0.823010356859285</v>
      </c>
      <c r="D8" s="53" t="n">
        <f aca="false">'claim data'!D22/'claim ult'!$D10</f>
        <v>0.885622998232416</v>
      </c>
      <c r="E8" s="53" t="n">
        <f aca="false">'claim data'!E22/'claim ult'!$D10</f>
        <v>0.920742836736325</v>
      </c>
      <c r="F8" s="53" t="n">
        <f aca="false">'claim data'!F22/'claim ult'!$D10</f>
        <v>0.933691060023119</v>
      </c>
      <c r="G8" s="53" t="n">
        <f aca="false">'claim data'!G22/'claim ult'!$D10</f>
        <v>0.949299877135968</v>
      </c>
      <c r="H8" s="53" t="n">
        <f aca="false">'claim data'!H22/'claim ult'!$D10</f>
        <v>0.958523269066288</v>
      </c>
      <c r="I8" s="53" t="n">
        <f aca="false">'claim data'!I22/'claim ult'!$D10</f>
        <v>0.965795558857501</v>
      </c>
      <c r="J8" s="53"/>
      <c r="K8" s="72"/>
      <c r="L8" s="13"/>
    </row>
    <row r="9" customFormat="false" ht="12.75" hidden="false" customHeight="false" outlineLevel="0" collapsed="false">
      <c r="A9" s="24" t="n">
        <f aca="false">A10-1</f>
        <v>2004</v>
      </c>
      <c r="B9" s="71" t="n">
        <f aca="false">'claim data'!B23/'claim ult'!$D11</f>
        <v>0.516451862496498</v>
      </c>
      <c r="C9" s="53" t="n">
        <f aca="false">'claim data'!C23/'claim ult'!$D11</f>
        <v>0.825777488744789</v>
      </c>
      <c r="D9" s="53" t="n">
        <f aca="false">'claim data'!D23/'claim ult'!$D11</f>
        <v>0.885941964804493</v>
      </c>
      <c r="E9" s="53" t="n">
        <f aca="false">'claim data'!E23/'claim ult'!$D11</f>
        <v>0.923645036468574</v>
      </c>
      <c r="F9" s="53" t="n">
        <f aca="false">'claim data'!F23/'claim ult'!$D11</f>
        <v>0.936319686091819</v>
      </c>
      <c r="G9" s="53" t="n">
        <f aca="false">'claim data'!G23/'claim ult'!$D11</f>
        <v>0.949315212920715</v>
      </c>
      <c r="H9" s="53" t="n">
        <f aca="false">'claim data'!H23/'claim ult'!$D11</f>
        <v>0.958139336076138</v>
      </c>
      <c r="I9" s="53"/>
      <c r="J9" s="53"/>
      <c r="K9" s="72"/>
      <c r="L9" s="13"/>
    </row>
    <row r="10" customFormat="false" ht="12.75" hidden="false" customHeight="false" outlineLevel="0" collapsed="false">
      <c r="A10" s="24" t="n">
        <f aca="false">A11-1</f>
        <v>2005</v>
      </c>
      <c r="B10" s="71" t="n">
        <f aca="false">'claim data'!B24/'claim ult'!$D12</f>
        <v>0.500212621075761</v>
      </c>
      <c r="C10" s="53" t="n">
        <f aca="false">'claim data'!C24/'claim ult'!$D12</f>
        <v>0.819031051160892</v>
      </c>
      <c r="D10" s="53" t="n">
        <f aca="false">'claim data'!D24/'claim ult'!$D12</f>
        <v>0.887090151620576</v>
      </c>
      <c r="E10" s="53" t="n">
        <f aca="false">'claim data'!E24/'claim ult'!$D12</f>
        <v>0.919595990646097</v>
      </c>
      <c r="F10" s="53" t="n">
        <f aca="false">'claim data'!F24/'claim ult'!$D12</f>
        <v>0.934397756630933</v>
      </c>
      <c r="G10" s="53" t="n">
        <f aca="false">'claim data'!G24/'claim ult'!$D12</f>
        <v>0.948619061204598</v>
      </c>
      <c r="H10" s="53"/>
      <c r="I10" s="53"/>
      <c r="J10" s="53"/>
      <c r="K10" s="72"/>
      <c r="L10" s="13"/>
    </row>
    <row r="11" customFormat="false" ht="12.75" hidden="false" customHeight="false" outlineLevel="0" collapsed="false">
      <c r="A11" s="24" t="n">
        <f aca="false">A12-1</f>
        <v>2006</v>
      </c>
      <c r="B11" s="71" t="n">
        <f aca="false">'claim data'!B25/'claim ult'!$D13</f>
        <v>0.512060194549913</v>
      </c>
      <c r="C11" s="53" t="n">
        <f aca="false">'claim data'!C25/'claim ult'!$D13</f>
        <v>0.817642387042144</v>
      </c>
      <c r="D11" s="53" t="n">
        <f aca="false">'claim data'!D25/'claim ult'!$D13</f>
        <v>0.886293369290184</v>
      </c>
      <c r="E11" s="53" t="n">
        <f aca="false">'claim data'!E25/'claim ult'!$D13</f>
        <v>0.921865866783911</v>
      </c>
      <c r="F11" s="53" t="n">
        <f aca="false">'claim data'!F25/'claim ult'!$D13</f>
        <v>0.934467194309364</v>
      </c>
      <c r="G11" s="53"/>
      <c r="H11" s="53"/>
      <c r="I11" s="53"/>
      <c r="J11" s="53"/>
      <c r="K11" s="72"/>
      <c r="L11" s="13"/>
    </row>
    <row r="12" customFormat="false" ht="12.75" hidden="false" customHeight="false" outlineLevel="0" collapsed="false">
      <c r="A12" s="24" t="n">
        <f aca="false">A13-1</f>
        <v>2007</v>
      </c>
      <c r="B12" s="71" t="n">
        <f aca="false">'claim data'!B26/'claim ult'!$D14</f>
        <v>0.514998283922685</v>
      </c>
      <c r="C12" s="53" t="n">
        <f aca="false">'claim data'!C26/'claim ult'!$D14</f>
        <v>0.828333531990278</v>
      </c>
      <c r="D12" s="53" t="n">
        <f aca="false">'claim data'!D26/'claim ult'!$D14</f>
        <v>0.889067542140937</v>
      </c>
      <c r="E12" s="53" t="n">
        <f aca="false">'claim data'!E26/'claim ult'!$D14</f>
        <v>0.920675349574183</v>
      </c>
      <c r="F12" s="53"/>
      <c r="G12" s="53"/>
      <c r="H12" s="53"/>
      <c r="I12" s="53"/>
      <c r="J12" s="53"/>
      <c r="K12" s="72"/>
      <c r="L12" s="13"/>
    </row>
    <row r="13" customFormat="false" ht="12.75" hidden="false" customHeight="false" outlineLevel="0" collapsed="false">
      <c r="A13" s="24" t="n">
        <f aca="false">A14-1</f>
        <v>2008</v>
      </c>
      <c r="B13" s="71" t="n">
        <f aca="false">'claim data'!B27/'claim ult'!$D15</f>
        <v>0.482717857019418</v>
      </c>
      <c r="C13" s="53" t="n">
        <f aca="false">'claim data'!C27/'claim ult'!$D15</f>
        <v>0.825975223844481</v>
      </c>
      <c r="D13" s="53" t="n">
        <f aca="false">'claim data'!D27/'claim ult'!$D15</f>
        <v>0.885372655362487</v>
      </c>
      <c r="E13" s="53"/>
      <c r="F13" s="53"/>
      <c r="G13" s="53"/>
      <c r="H13" s="53"/>
      <c r="I13" s="53"/>
      <c r="J13" s="53"/>
      <c r="K13" s="72"/>
      <c r="L13" s="13"/>
    </row>
    <row r="14" customFormat="false" ht="12.75" hidden="false" customHeight="false" outlineLevel="0" collapsed="false">
      <c r="A14" s="24" t="n">
        <f aca="false">A15-1</f>
        <v>2009</v>
      </c>
      <c r="B14" s="71" t="n">
        <f aca="false">'claim data'!B28/'claim ult'!$D16</f>
        <v>0.480511124832929</v>
      </c>
      <c r="C14" s="53" t="n">
        <f aca="false">'claim data'!C28/'claim ult'!$D16</f>
        <v>0.819819934783463</v>
      </c>
      <c r="D14" s="53"/>
      <c r="E14" s="53"/>
      <c r="F14" s="53"/>
      <c r="G14" s="53"/>
      <c r="H14" s="53"/>
      <c r="I14" s="53"/>
      <c r="J14" s="53"/>
      <c r="K14" s="72"/>
      <c r="L14" s="13"/>
    </row>
    <row r="15" customFormat="false" ht="12.75" hidden="false" customHeight="false" outlineLevel="0" collapsed="false">
      <c r="A15" s="17" t="n">
        <f aca="false">curryear</f>
        <v>2010</v>
      </c>
      <c r="B15" s="73" t="n">
        <f aca="false">'claim data'!B29/'claim ult'!$D17</f>
        <v>0.495556396927194</v>
      </c>
      <c r="C15" s="74"/>
      <c r="D15" s="74"/>
      <c r="E15" s="74"/>
      <c r="F15" s="74"/>
      <c r="G15" s="74"/>
      <c r="H15" s="74"/>
      <c r="I15" s="74"/>
      <c r="J15" s="74"/>
      <c r="K15" s="75"/>
      <c r="L15" s="13"/>
    </row>
    <row r="16" customFormat="false" ht="12.75" hidden="false" customHeight="false" outlineLevel="0" collapsed="false">
      <c r="A16" s="15" t="s">
        <v>38</v>
      </c>
      <c r="B16" s="76" t="n">
        <f aca="false">AVERAGE(B6:B15)</f>
        <v>0.50464591938252</v>
      </c>
      <c r="C16" s="77" t="n">
        <f aca="false">AVERAGE(C6:C15)</f>
        <v>0.821670227888755</v>
      </c>
      <c r="D16" s="77" t="n">
        <f aca="false">AVERAGE(D6:D15)</f>
        <v>0.885987020852696</v>
      </c>
      <c r="E16" s="77" t="n">
        <f aca="false">AVERAGE(E6:E15)</f>
        <v>0.921053692127468</v>
      </c>
      <c r="F16" s="77" t="n">
        <f aca="false">AVERAGE(F6:F15)</f>
        <v>0.934672372661576</v>
      </c>
      <c r="G16" s="77" t="n">
        <f aca="false">AVERAGE(G6:G15)</f>
        <v>0.949214384052511</v>
      </c>
      <c r="H16" s="77" t="n">
        <f aca="false">AVERAGE(H6:H15)</f>
        <v>0.958346681511868</v>
      </c>
      <c r="I16" s="77" t="n">
        <f aca="false">AVERAGE(I6:I15)</f>
        <v>0.966147175095776</v>
      </c>
      <c r="J16" s="77" t="n">
        <f aca="false">AVERAGE(J6:J15)</f>
        <v>0.973594771435494</v>
      </c>
      <c r="K16" s="78" t="n">
        <f aca="false">AVERAGE(K6:K15)</f>
        <v>0.978276932170829</v>
      </c>
      <c r="L16" s="13"/>
    </row>
    <row r="17" customFormat="false" ht="12.75" hidden="false" customHeight="false" outlineLevel="0" collapsed="false">
      <c r="A17" s="14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79" t="s">
        <v>103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2.75" hidden="false" customHeight="false" outlineLevel="0" collapsed="false">
      <c r="A19" s="14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3" customFormat="false" ht="12.75" hidden="false" customHeight="false" outlineLevel="0" collapsed="false">
      <c r="A23" s="34" t="s">
        <v>104</v>
      </c>
    </row>
  </sheetData>
  <mergeCells count="3">
    <mergeCell ref="A1:K1"/>
    <mergeCell ref="A2:K2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11" min="2" style="35" width="8.28"/>
    <col collapsed="false" customWidth="false" hidden="false" outlineLevel="0" max="257" min="12" style="35" width="9.14"/>
  </cols>
  <sheetData>
    <row r="1" customFormat="false" ht="15" hidden="false" customHeight="false" outlineLevel="0" collapsed="false">
      <c r="A1" s="12" t="s">
        <v>10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15" hidden="false" customHeight="false" outlineLevel="0" collapsed="false">
      <c r="A2" s="12" t="s">
        <v>10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</row>
    <row r="3" customFormat="false" ht="12.75" hidden="false" customHeight="false" outlineLevel="0" collapsed="false">
      <c r="A3" s="14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A4" s="80" t="s">
        <v>19</v>
      </c>
      <c r="B4" s="80" t="s">
        <v>17</v>
      </c>
      <c r="C4" s="80"/>
      <c r="D4" s="80"/>
      <c r="E4" s="80"/>
      <c r="F4" s="80"/>
      <c r="G4" s="80"/>
      <c r="H4" s="80"/>
      <c r="I4" s="80"/>
      <c r="J4" s="80"/>
      <c r="K4" s="80"/>
      <c r="L4" s="13"/>
    </row>
    <row r="5" customFormat="false" ht="12.75" hidden="false" customHeight="false" outlineLevel="0" collapsed="false">
      <c r="A5" s="81" t="s">
        <v>20</v>
      </c>
      <c r="B5" s="82" t="n">
        <v>12</v>
      </c>
      <c r="C5" s="83" t="n">
        <f aca="false">B5+12</f>
        <v>24</v>
      </c>
      <c r="D5" s="83" t="n">
        <f aca="false">C5+12</f>
        <v>36</v>
      </c>
      <c r="E5" s="83" t="n">
        <f aca="false">D5+12</f>
        <v>48</v>
      </c>
      <c r="F5" s="83" t="n">
        <f aca="false">E5+12</f>
        <v>60</v>
      </c>
      <c r="G5" s="83" t="n">
        <f aca="false">F5+12</f>
        <v>72</v>
      </c>
      <c r="H5" s="83" t="n">
        <f aca="false">G5+12</f>
        <v>84</v>
      </c>
      <c r="I5" s="83" t="n">
        <f aca="false">H5+12</f>
        <v>96</v>
      </c>
      <c r="J5" s="83" t="n">
        <f aca="false">I5+12</f>
        <v>108</v>
      </c>
      <c r="K5" s="84" t="n">
        <f aca="false">J5+12</f>
        <v>120</v>
      </c>
      <c r="L5" s="13"/>
    </row>
    <row r="6" customFormat="false" ht="13.5" hidden="false" customHeight="false" outlineLevel="0" collapsed="false">
      <c r="A6" s="80" t="n">
        <f aca="false">A7-1</f>
        <v>2001</v>
      </c>
      <c r="B6" s="85" t="n">
        <f aca="false">'triangle data'!B6/'triangle data'!B20</f>
        <v>0.474631751227496</v>
      </c>
      <c r="C6" s="53" t="n">
        <f aca="false">'triangle data'!C6/'triangle data'!C20</f>
        <v>0.770438548998376</v>
      </c>
      <c r="D6" s="53" t="n">
        <f aca="false">'triangle data'!D6/'triangle data'!D20</f>
        <v>0.834609494640123</v>
      </c>
      <c r="E6" s="53" t="n">
        <f aca="false">'triangle data'!E6/'triangle data'!E20</f>
        <v>0.8719723183391</v>
      </c>
      <c r="F6" s="53" t="n">
        <f aca="false">'triangle data'!F6/'triangle data'!F20</f>
        <v>0.879670063076177</v>
      </c>
      <c r="G6" s="53" t="n">
        <f aca="false">'triangle data'!G6/'triangle data'!G20</f>
        <v>0.900048053820279</v>
      </c>
      <c r="H6" s="53" t="n">
        <f aca="false">'triangle data'!H6/'triangle data'!H20</f>
        <v>0.909871244635193</v>
      </c>
      <c r="I6" s="86" t="n">
        <f aca="false">'triangle data'!I6/'triangle data'!I20</f>
        <v>0.917140151515152</v>
      </c>
      <c r="J6" s="53" t="n">
        <f aca="false">'triangle data'!J6/'triangle data'!J20</f>
        <v>0.908629441624365</v>
      </c>
      <c r="K6" s="87" t="n">
        <f aca="false">'triangle data'!K6/'triangle data'!K20</f>
        <v>0.915823367065317</v>
      </c>
      <c r="L6" s="13"/>
    </row>
    <row r="7" customFormat="false" ht="13.5" hidden="false" customHeight="false" outlineLevel="0" collapsed="false">
      <c r="A7" s="88" t="n">
        <f aca="false">A8-1</f>
        <v>2002</v>
      </c>
      <c r="B7" s="53" t="n">
        <f aca="false">'triangle data'!B7/'triangle data'!B21</f>
        <v>0.581377151799687</v>
      </c>
      <c r="C7" s="53" t="n">
        <f aca="false">'triangle data'!C7/'triangle data'!C21</f>
        <v>0.778195488721805</v>
      </c>
      <c r="D7" s="53" t="n">
        <f aca="false">'triangle data'!D7/'triangle data'!D21</f>
        <v>0.842686699072028</v>
      </c>
      <c r="E7" s="53" t="n">
        <f aca="false">'triangle data'!E7/'triangle data'!E21</f>
        <v>0.877305877305877</v>
      </c>
      <c r="F7" s="53" t="n">
        <f aca="false">'triangle data'!F7/'triangle data'!F21</f>
        <v>0.88309503784693</v>
      </c>
      <c r="G7" s="53" t="n">
        <f aca="false">'triangle data'!G7/'triangle data'!G21</f>
        <v>0.903454015813566</v>
      </c>
      <c r="H7" s="89" t="n">
        <f aca="false">'triangle data'!H7/'triangle data'!H21</f>
        <v>0.913743293437887</v>
      </c>
      <c r="I7" s="53" t="n">
        <f aca="false">'triangle data'!I7/'triangle data'!I21</f>
        <v>0.8994793752503</v>
      </c>
      <c r="J7" s="53" t="n">
        <f aca="false">'triangle data'!J7/'triangle data'!J21</f>
        <v>0.910143769968051</v>
      </c>
      <c r="K7" s="90"/>
      <c r="L7" s="13"/>
    </row>
    <row r="8" customFormat="false" ht="13.5" hidden="false" customHeight="false" outlineLevel="0" collapsed="false">
      <c r="A8" s="88" t="n">
        <f aca="false">A9-1</f>
        <v>2003</v>
      </c>
      <c r="B8" s="53" t="n">
        <f aca="false">'triangle data'!B8/'triangle data'!B22</f>
        <v>0.574910820451843</v>
      </c>
      <c r="C8" s="53" t="n">
        <f aca="false">'triangle data'!C8/'triangle data'!C22</f>
        <v>0.770394979697305</v>
      </c>
      <c r="D8" s="53" t="n">
        <f aca="false">'triangle data'!D8/'triangle data'!D22</f>
        <v>0.832928100034734</v>
      </c>
      <c r="E8" s="53" t="n">
        <f aca="false">'triangle data'!E8/'triangle data'!E22</f>
        <v>0.88145896656535</v>
      </c>
      <c r="F8" s="53" t="n">
        <f aca="false">'triangle data'!F8/'triangle data'!F22</f>
        <v>0.886829913964262</v>
      </c>
      <c r="G8" s="89" t="n">
        <f aca="false">'triangle data'!G8/'triangle data'!G22</f>
        <v>0.902423051735429</v>
      </c>
      <c r="H8" s="53" t="n">
        <f aca="false">'triangle data'!H8/'triangle data'!H22</f>
        <v>0.891703609879671</v>
      </c>
      <c r="I8" s="53" t="n">
        <f aca="false">'triangle data'!I8/'triangle data'!I22</f>
        <v>0.898897637795276</v>
      </c>
      <c r="J8" s="53"/>
      <c r="K8" s="90"/>
      <c r="L8" s="13"/>
    </row>
    <row r="9" customFormat="false" ht="13.5" hidden="false" customHeight="false" outlineLevel="0" collapsed="false">
      <c r="A9" s="88" t="n">
        <f aca="false">A10-1</f>
        <v>2004</v>
      </c>
      <c r="B9" s="53" t="n">
        <f aca="false">'triangle data'!B9/'triangle data'!B23</f>
        <v>0.50655219159512</v>
      </c>
      <c r="C9" s="53" t="n">
        <f aca="false">'triangle data'!C9/'triangle data'!C23</f>
        <v>0.746268656716418</v>
      </c>
      <c r="D9" s="53" t="n">
        <f aca="false">'triangle data'!D9/'triangle data'!D23</f>
        <v>0.828836195148542</v>
      </c>
      <c r="E9" s="53" t="n">
        <f aca="false">'triangle data'!E9/'triangle data'!E23</f>
        <v>0.875763206795859</v>
      </c>
      <c r="F9" s="89" t="n">
        <f aca="false">'triangle data'!F9/'triangle data'!F23</f>
        <v>0.884205048139474</v>
      </c>
      <c r="G9" s="53" t="n">
        <f aca="false">'triangle data'!G9/'triangle data'!G23</f>
        <v>0.876719179794949</v>
      </c>
      <c r="H9" s="53" t="n">
        <f aca="false">'triangle data'!H9/'triangle data'!H23</f>
        <v>0.889967637540453</v>
      </c>
      <c r="I9" s="53"/>
      <c r="J9" s="53"/>
      <c r="K9" s="90"/>
      <c r="L9" s="13"/>
    </row>
    <row r="10" customFormat="false" ht="13.5" hidden="false" customHeight="false" outlineLevel="0" collapsed="false">
      <c r="A10" s="88" t="n">
        <f aca="false">A11-1</f>
        <v>2005</v>
      </c>
      <c r="B10" s="53" t="n">
        <f aca="false">'triangle data'!B10/'triangle data'!B24</f>
        <v>0.535501923749563</v>
      </c>
      <c r="C10" s="53" t="n">
        <f aca="false">'triangle data'!C10/'triangle data'!C24</f>
        <v>0.753075170842825</v>
      </c>
      <c r="D10" s="53" t="n">
        <f aca="false">'triangle data'!D10/'triangle data'!D24</f>
        <v>0.83789020452099</v>
      </c>
      <c r="E10" s="89" t="n">
        <f aca="false">'triangle data'!E10/'triangle data'!E24</f>
        <v>0.874557199416545</v>
      </c>
      <c r="F10" s="53" t="n">
        <f aca="false">'triangle data'!F10/'triangle data'!F24</f>
        <v>0.857114624505929</v>
      </c>
      <c r="G10" s="53" t="n">
        <f aca="false">'triangle data'!G10/'triangle data'!G24</f>
        <v>0.876647649026166</v>
      </c>
      <c r="H10" s="53"/>
      <c r="I10" s="53"/>
      <c r="J10" s="53"/>
      <c r="K10" s="90"/>
      <c r="L10" s="13"/>
    </row>
    <row r="11" customFormat="false" ht="13.5" hidden="false" customHeight="false" outlineLevel="0" collapsed="false">
      <c r="A11" s="88" t="n">
        <f aca="false">A12-1</f>
        <v>2006</v>
      </c>
      <c r="B11" s="53" t="n">
        <f aca="false">'triangle data'!B11/'triangle data'!B25</f>
        <v>0.555618615209989</v>
      </c>
      <c r="C11" s="53" t="n">
        <f aca="false">'triangle data'!C11/'triangle data'!C25</f>
        <v>0.751207297442318</v>
      </c>
      <c r="D11" s="89" t="n">
        <f aca="false">'triangle data'!D11/'triangle data'!D25</f>
        <v>0.827469553450609</v>
      </c>
      <c r="E11" s="53" t="n">
        <f aca="false">'triangle data'!E11/'triangle data'!E25</f>
        <v>0.843096896770108</v>
      </c>
      <c r="F11" s="53" t="n">
        <f aca="false">'triangle data'!F11/'triangle data'!F25</f>
        <v>0.855209953343701</v>
      </c>
      <c r="G11" s="53"/>
      <c r="H11" s="53"/>
      <c r="I11" s="53"/>
      <c r="J11" s="53"/>
      <c r="K11" s="90"/>
      <c r="L11" s="13"/>
    </row>
    <row r="12" customFormat="false" ht="13.5" hidden="false" customHeight="false" outlineLevel="0" collapsed="false">
      <c r="A12" s="88" t="n">
        <f aca="false">A13-1</f>
        <v>2007</v>
      </c>
      <c r="B12" s="53" t="n">
        <f aca="false">'triangle data'!B12/'triangle data'!B26</f>
        <v>0.535444234404537</v>
      </c>
      <c r="C12" s="89" t="n">
        <f aca="false">'triangle data'!C12/'triangle data'!C26</f>
        <v>0.749884562105587</v>
      </c>
      <c r="D12" s="53" t="n">
        <f aca="false">'triangle data'!D12/'triangle data'!D26</f>
        <v>0.791579824927053</v>
      </c>
      <c r="E12" s="53" t="n">
        <f aca="false">'triangle data'!E12/'triangle data'!E26</f>
        <v>0.84476386036961</v>
      </c>
      <c r="F12" s="53"/>
      <c r="G12" s="53"/>
      <c r="H12" s="53"/>
      <c r="I12" s="53"/>
      <c r="J12" s="53"/>
      <c r="K12" s="90"/>
      <c r="L12" s="13"/>
    </row>
    <row r="13" customFormat="false" ht="13.5" hidden="false" customHeight="false" outlineLevel="0" collapsed="false">
      <c r="A13" s="91" t="n">
        <f aca="false">A14-1</f>
        <v>2008</v>
      </c>
      <c r="B13" s="92" t="n">
        <f aca="false">'triangle data'!B13/'triangle data'!B27</f>
        <v>0.575844557297417</v>
      </c>
      <c r="C13" s="53" t="n">
        <f aca="false">'triangle data'!C13/'triangle data'!C27</f>
        <v>0.700236819144958</v>
      </c>
      <c r="D13" s="53" t="n">
        <f aca="false">'triangle data'!D13/'triangle data'!D27</f>
        <v>0.79633425780779</v>
      </c>
      <c r="E13" s="53"/>
      <c r="F13" s="53"/>
      <c r="G13" s="53"/>
      <c r="H13" s="53"/>
      <c r="I13" s="53"/>
      <c r="J13" s="53"/>
      <c r="K13" s="90"/>
      <c r="L13" s="13"/>
    </row>
    <row r="14" customFormat="false" ht="12.75" hidden="false" customHeight="false" outlineLevel="0" collapsed="false">
      <c r="A14" s="88" t="n">
        <f aca="false">A15-1</f>
        <v>2009</v>
      </c>
      <c r="B14" s="53" t="n">
        <f aca="false">'triangle data'!B14/'triangle data'!B28</f>
        <v>0.481307035619664</v>
      </c>
      <c r="C14" s="53" t="n">
        <f aca="false">'triangle data'!C14/'triangle data'!C28</f>
        <v>0.713033198699636</v>
      </c>
      <c r="D14" s="53"/>
      <c r="E14" s="53"/>
      <c r="F14" s="53"/>
      <c r="G14" s="53"/>
      <c r="H14" s="53"/>
      <c r="I14" s="53"/>
      <c r="J14" s="53"/>
      <c r="K14" s="90"/>
      <c r="L14" s="13"/>
    </row>
    <row r="15" customFormat="false" ht="12.75" hidden="false" customHeight="false" outlineLevel="0" collapsed="false">
      <c r="A15" s="81" t="n">
        <f aca="false">curryear</f>
        <v>2010</v>
      </c>
      <c r="B15" s="93" t="n">
        <f aca="false">'triangle data'!B15/'triangle data'!B29</f>
        <v>0.465774155995343</v>
      </c>
      <c r="C15" s="94"/>
      <c r="D15" s="94"/>
      <c r="E15" s="94"/>
      <c r="F15" s="94"/>
      <c r="G15" s="94"/>
      <c r="H15" s="94"/>
      <c r="I15" s="94"/>
      <c r="J15" s="94"/>
      <c r="K15" s="95"/>
      <c r="L15" s="13"/>
    </row>
    <row r="16" customFormat="false" ht="12.75" hidden="false" customHeight="false" outlineLevel="0" collapsed="false">
      <c r="A16" s="14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12.75" hidden="false" customHeight="false" outlineLevel="0" collapsed="false">
      <c r="A17" s="79" t="s">
        <v>106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14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23" customFormat="false" ht="12.75" hidden="false" customHeight="false" outlineLevel="0" collapsed="false">
      <c r="A23" s="34" t="s">
        <v>107</v>
      </c>
    </row>
  </sheetData>
  <mergeCells count="3">
    <mergeCell ref="A1:K1"/>
    <mergeCell ref="A2:K2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false" hidden="false" outlineLevel="0" max="257" min="2" style="35" width="9.14"/>
  </cols>
  <sheetData>
    <row r="1" customFormat="false" ht="15" hidden="false" customHeight="false" outlineLevel="0" collapsed="false">
      <c r="A1" s="12" t="s">
        <v>10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15" hidden="false" customHeight="false" outlineLevel="0" collapsed="false">
      <c r="A2" s="12" t="s">
        <v>10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</row>
    <row r="3" customFormat="false" ht="13.5" hidden="false" customHeight="false" outlineLevel="0" collapsed="false">
      <c r="A3" s="14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3.5" hidden="false" customHeight="false" outlineLevel="0" collapsed="false">
      <c r="A4" s="14"/>
      <c r="B4" s="96" t="s">
        <v>109</v>
      </c>
      <c r="C4" s="96"/>
      <c r="D4" s="96"/>
      <c r="E4" s="96"/>
      <c r="F4" s="96"/>
      <c r="G4" s="96"/>
      <c r="H4" s="96"/>
      <c r="I4" s="96"/>
      <c r="J4" s="96"/>
      <c r="K4" s="96"/>
      <c r="L4" s="13"/>
    </row>
    <row r="5" customFormat="false" ht="12.75" hidden="false" customHeight="false" outlineLevel="0" collapsed="false">
      <c r="A5" s="97" t="s">
        <v>19</v>
      </c>
      <c r="B5" s="97" t="s">
        <v>17</v>
      </c>
      <c r="C5" s="97"/>
      <c r="D5" s="97"/>
      <c r="E5" s="97"/>
      <c r="F5" s="97"/>
      <c r="G5" s="97"/>
      <c r="H5" s="97"/>
      <c r="I5" s="97"/>
      <c r="J5" s="97"/>
      <c r="K5" s="97"/>
      <c r="L5" s="13"/>
    </row>
    <row r="6" customFormat="false" ht="13.5" hidden="false" customHeight="false" outlineLevel="0" collapsed="false">
      <c r="A6" s="98" t="s">
        <v>20</v>
      </c>
      <c r="B6" s="99" t="n">
        <v>12</v>
      </c>
      <c r="C6" s="100" t="n">
        <f aca="false">B6+12</f>
        <v>24</v>
      </c>
      <c r="D6" s="100" t="n">
        <f aca="false">C6+12</f>
        <v>36</v>
      </c>
      <c r="E6" s="100" t="n">
        <f aca="false">D6+12</f>
        <v>48</v>
      </c>
      <c r="F6" s="100" t="n">
        <f aca="false">E6+12</f>
        <v>60</v>
      </c>
      <c r="G6" s="100" t="n">
        <f aca="false">F6+12</f>
        <v>72</v>
      </c>
      <c r="H6" s="100" t="n">
        <f aca="false">G6+12</f>
        <v>84</v>
      </c>
      <c r="I6" s="100" t="n">
        <f aca="false">H6+12</f>
        <v>96</v>
      </c>
      <c r="J6" s="100" t="n">
        <f aca="false">I6+12</f>
        <v>108</v>
      </c>
      <c r="K6" s="101" t="n">
        <f aca="false">J6+12</f>
        <v>120</v>
      </c>
      <c r="L6" s="13"/>
    </row>
    <row r="7" customFormat="false" ht="12.75" hidden="false" customHeight="false" outlineLevel="0" collapsed="false">
      <c r="A7" s="97" t="n">
        <f aca="false">A8-1</f>
        <v>2001</v>
      </c>
      <c r="B7" s="102" t="n">
        <f aca="false">'triangle data'!B20/'claim data'!B6*1000</f>
        <v>288.684148358138</v>
      </c>
      <c r="C7" s="103" t="n">
        <f aca="false">'triangle data'!C20/'claim data'!C6*1000</f>
        <v>378.94952810833</v>
      </c>
      <c r="D7" s="103" t="n">
        <f aca="false">'triangle data'!D20/'claim data'!D6*1000</f>
        <v>396.558704453441</v>
      </c>
      <c r="E7" s="103" t="n">
        <f aca="false">'triangle data'!E20/'claim data'!E6*1000</f>
        <v>406.306487246435</v>
      </c>
      <c r="F7" s="103" t="n">
        <f aca="false">'triangle data'!F20/'claim data'!F6*1000</f>
        <v>412.03518592563</v>
      </c>
      <c r="G7" s="103" t="n">
        <f aca="false">'triangle data'!G20/'claim data'!G6*1000</f>
        <v>414.789714969105</v>
      </c>
      <c r="H7" s="103" t="n">
        <f aca="false">'triangle data'!H20/'claim data'!H6*1000</f>
        <v>417.230401910068</v>
      </c>
      <c r="I7" s="103" t="n">
        <f aca="false">'triangle data'!I20/'claim data'!I6*1000</f>
        <v>419.463753723933</v>
      </c>
      <c r="J7" s="103" t="n">
        <f aca="false">'triangle data'!J20/'claim data'!J6*1000</f>
        <v>429.619349722442</v>
      </c>
      <c r="K7" s="104" t="n">
        <f aca="false">'triangle data'!K20/'claim data'!K6*1000</f>
        <v>430.495049504951</v>
      </c>
      <c r="L7" s="13"/>
    </row>
    <row r="8" customFormat="false" ht="12.75" hidden="false" customHeight="false" outlineLevel="0" collapsed="false">
      <c r="A8" s="105" t="n">
        <f aca="false">A9-1</f>
        <v>2002</v>
      </c>
      <c r="B8" s="106" t="n">
        <f aca="false">'triangle data'!B21/'claim data'!B7*1000</f>
        <v>303.707224334601</v>
      </c>
      <c r="C8" s="26" t="n">
        <f aca="false">'triangle data'!C21/'claim data'!C7*1000</f>
        <v>436.065573770492</v>
      </c>
      <c r="D8" s="26" t="n">
        <f aca="false">'triangle data'!D21/'claim data'!D7*1000</f>
        <v>456.434045986285</v>
      </c>
      <c r="E8" s="26" t="n">
        <f aca="false">'triangle data'!E21/'claim data'!E7*1000</f>
        <v>466.666666666667</v>
      </c>
      <c r="F8" s="26" t="n">
        <f aca="false">'triangle data'!F21/'claim data'!F7*1000</f>
        <v>473.422257614971</v>
      </c>
      <c r="G8" s="26" t="n">
        <f aca="false">'triangle data'!G21/'claim data'!G7*1000</f>
        <v>476.880333399484</v>
      </c>
      <c r="H8" s="26" t="n">
        <f aca="false">'triangle data'!H21/'claim data'!H7*1000</f>
        <v>479.897009308774</v>
      </c>
      <c r="I8" s="26" t="n">
        <f aca="false">'triangle data'!I21/'claim data'!I7*1000</f>
        <v>493.575805495157</v>
      </c>
      <c r="J8" s="26" t="n">
        <f aca="false">'triangle data'!J21/'claim data'!J7*1000</f>
        <v>493.885601577909</v>
      </c>
      <c r="K8" s="107"/>
      <c r="L8" s="13"/>
    </row>
    <row r="9" customFormat="false" ht="12.75" hidden="false" customHeight="false" outlineLevel="0" collapsed="false">
      <c r="A9" s="105" t="n">
        <f aca="false">A10-1</f>
        <v>2003</v>
      </c>
      <c r="B9" s="106" t="n">
        <f aca="false">'triangle data'!B22/'claim data'!B8*1000</f>
        <v>355.75296108291</v>
      </c>
      <c r="C9" s="26" t="n">
        <f aca="false">'triangle data'!C22/'claim data'!C8*1000</f>
        <v>501.202590194265</v>
      </c>
      <c r="D9" s="26" t="n">
        <f aca="false">'triangle data'!D22/'claim data'!D8*1000</f>
        <v>524.694733005285</v>
      </c>
      <c r="E9" s="26" t="n">
        <f aca="false">'triangle data'!E22/'claim data'!E8*1000</f>
        <v>535.443037974684</v>
      </c>
      <c r="F9" s="26" t="n">
        <f aca="false">'triangle data'!F22/'claim data'!F8*1000</f>
        <v>544.112351458408</v>
      </c>
      <c r="G9" s="26" t="n">
        <f aca="false">'triangle data'!G22/'claim data'!G8*1000</f>
        <v>548.294434470377</v>
      </c>
      <c r="H9" s="26" t="n">
        <f aca="false">'triangle data'!H22/'claim data'!H8*1000</f>
        <v>565.848414262677</v>
      </c>
      <c r="I9" s="26" t="n">
        <f aca="false">'triangle data'!I22/'claim data'!I8*1000</f>
        <v>567.673878061863</v>
      </c>
      <c r="J9" s="26"/>
      <c r="K9" s="107"/>
      <c r="L9" s="13"/>
    </row>
    <row r="10" customFormat="false" ht="12.75" hidden="false" customHeight="false" outlineLevel="0" collapsed="false">
      <c r="A10" s="105" t="n">
        <f aca="false">A11-1</f>
        <v>2004</v>
      </c>
      <c r="B10" s="106" t="n">
        <f aca="false">'triangle data'!B23/'claim data'!B9*1000</f>
        <v>423.702852766609</v>
      </c>
      <c r="C10" s="26" t="n">
        <f aca="false">'triangle data'!C23/'claim data'!C9*1000</f>
        <v>582.316563596858</v>
      </c>
      <c r="D10" s="26" t="n">
        <f aca="false">'triangle data'!D23/'claim data'!D9*1000</f>
        <v>605.1459673429</v>
      </c>
      <c r="E10" s="26" t="n">
        <f aca="false">'triangle data'!E23/'claim data'!E9*1000</f>
        <v>616.631199869046</v>
      </c>
      <c r="F10" s="26" t="n">
        <f aca="false">'triangle data'!F23/'claim data'!F9*1000</f>
        <v>626.099706744868</v>
      </c>
      <c r="G10" s="26" t="n">
        <f aca="false">'triangle data'!G23/'claim data'!G9*1000</f>
        <v>649.39915556999</v>
      </c>
      <c r="H10" s="26" t="n">
        <f aca="false">'triangle data'!H23/'claim data'!H9*1000</f>
        <v>650.947982498785</v>
      </c>
      <c r="I10" s="26"/>
      <c r="J10" s="26"/>
      <c r="K10" s="107"/>
      <c r="L10" s="13"/>
    </row>
    <row r="11" customFormat="false" ht="12.75" hidden="false" customHeight="false" outlineLevel="0" collapsed="false">
      <c r="A11" s="105" t="n">
        <f aca="false">A12-1</f>
        <v>2005</v>
      </c>
      <c r="B11" s="106" t="n">
        <f aca="false">'triangle data'!B24/'claim data'!B10*1000</f>
        <v>494.893543361606</v>
      </c>
      <c r="C11" s="26" t="n">
        <f aca="false">'triangle data'!C24/'claim data'!C10*1000</f>
        <v>664.748637189582</v>
      </c>
      <c r="D11" s="26" t="n">
        <f aca="false">'triangle data'!D24/'claim data'!D10*1000</f>
        <v>693.697729988053</v>
      </c>
      <c r="E11" s="26" t="n">
        <f aca="false">'triangle data'!E24/'claim data'!E10*1000</f>
        <v>710.857650718412</v>
      </c>
      <c r="F11" s="26" t="n">
        <f aca="false">'triangle data'!F24/'claim data'!F10*1000</f>
        <v>745.542949756888</v>
      </c>
      <c r="G11" s="26" t="n">
        <f aca="false">'triangle data'!G24/'claim data'!G10*1000</f>
        <v>746.511969452196</v>
      </c>
      <c r="H11" s="26"/>
      <c r="I11" s="26"/>
      <c r="J11" s="26"/>
      <c r="K11" s="107"/>
      <c r="L11" s="13"/>
    </row>
    <row r="12" customFormat="false" ht="12.75" hidden="false" customHeight="false" outlineLevel="0" collapsed="false">
      <c r="A12" s="105" t="n">
        <f aca="false">A13-1</f>
        <v>2006</v>
      </c>
      <c r="B12" s="106" t="n">
        <f aca="false">'triangle data'!B25/'claim data'!B11*1000</f>
        <v>563.930228836614</v>
      </c>
      <c r="C12" s="26" t="n">
        <f aca="false">'triangle data'!C25/'claim data'!C11*1000</f>
        <v>767.783575940676</v>
      </c>
      <c r="D12" s="26" t="n">
        <f aca="false">'triangle data'!D25/'claim data'!D11*1000</f>
        <v>798.703053228857</v>
      </c>
      <c r="E12" s="26" t="n">
        <f aca="false">'triangle data'!E25/'claim data'!E11*1000</f>
        <v>846.308455044888</v>
      </c>
      <c r="F12" s="26" t="n">
        <f aca="false">'triangle data'!F25/'claim data'!F11*1000</f>
        <v>856.762158560959</v>
      </c>
      <c r="G12" s="26"/>
      <c r="H12" s="26"/>
      <c r="I12" s="26"/>
      <c r="J12" s="26"/>
      <c r="K12" s="107"/>
      <c r="L12" s="13"/>
    </row>
    <row r="13" customFormat="false" ht="12.75" hidden="false" customHeight="false" outlineLevel="0" collapsed="false">
      <c r="A13" s="105" t="n">
        <f aca="false">A14-1</f>
        <v>2007</v>
      </c>
      <c r="B13" s="106" t="n">
        <f aca="false">'triangle data'!B26/'claim data'!B12*1000</f>
        <v>663.530887425525</v>
      </c>
      <c r="C13" s="26" t="n">
        <f aca="false">'triangle data'!C26/'claim data'!C12*1000</f>
        <v>887.083560895685</v>
      </c>
      <c r="D13" s="26" t="n">
        <f aca="false">'triangle data'!D26/'claim data'!D12*1000</f>
        <v>966.42943467168</v>
      </c>
      <c r="E13" s="26" t="n">
        <f aca="false">'triangle data'!E26/'claim data'!E12*1000</f>
        <v>973.351099267155</v>
      </c>
      <c r="F13" s="26"/>
      <c r="G13" s="26"/>
      <c r="H13" s="26"/>
      <c r="I13" s="26"/>
      <c r="J13" s="26"/>
      <c r="K13" s="107"/>
      <c r="L13" s="13"/>
    </row>
    <row r="14" customFormat="false" ht="12.75" hidden="false" customHeight="false" outlineLevel="0" collapsed="false">
      <c r="A14" s="105" t="n">
        <f aca="false">A15-1</f>
        <v>2008</v>
      </c>
      <c r="B14" s="106" t="n">
        <f aca="false">'triangle data'!B27/'claim data'!B13*1000</f>
        <v>712.330921673482</v>
      </c>
      <c r="C14" s="26" t="n">
        <f aca="false">'triangle data'!C27/'claim data'!C13*1000</f>
        <v>1089.48940793047</v>
      </c>
      <c r="D14" s="26" t="n">
        <f aca="false">'triangle data'!D27/'claim data'!D13*1000</f>
        <v>1108.39347767976</v>
      </c>
      <c r="E14" s="26"/>
      <c r="F14" s="26"/>
      <c r="G14" s="26"/>
      <c r="H14" s="26"/>
      <c r="I14" s="26"/>
      <c r="J14" s="26"/>
      <c r="K14" s="107"/>
      <c r="L14" s="13"/>
    </row>
    <row r="15" customFormat="false" ht="12.75" hidden="false" customHeight="false" outlineLevel="0" collapsed="false">
      <c r="A15" s="105" t="n">
        <f aca="false">A16-1</f>
        <v>2009</v>
      </c>
      <c r="B15" s="106" t="n">
        <f aca="false">'triangle data'!B28/'claim data'!B14*1000</f>
        <v>961.369746710061</v>
      </c>
      <c r="C15" s="26" t="n">
        <f aca="false">'triangle data'!C28/'claim data'!C14*1000</f>
        <v>1245.67431586698</v>
      </c>
      <c r="D15" s="26"/>
      <c r="E15" s="26"/>
      <c r="F15" s="26"/>
      <c r="G15" s="26"/>
      <c r="H15" s="26"/>
      <c r="I15" s="26"/>
      <c r="J15" s="26"/>
      <c r="K15" s="107"/>
      <c r="L15" s="13"/>
    </row>
    <row r="16" customFormat="false" ht="13.5" hidden="false" customHeight="false" outlineLevel="0" collapsed="false">
      <c r="A16" s="98" t="n">
        <f aca="false">curryear</f>
        <v>2010</v>
      </c>
      <c r="B16" s="108" t="n">
        <f aca="false">'triangle data'!B29/'claim data'!B15*1000</f>
        <v>1096.5024253255</v>
      </c>
      <c r="C16" s="109"/>
      <c r="D16" s="109"/>
      <c r="E16" s="109"/>
      <c r="F16" s="109"/>
      <c r="G16" s="109"/>
      <c r="H16" s="109"/>
      <c r="I16" s="109"/>
      <c r="J16" s="109"/>
      <c r="K16" s="110"/>
      <c r="L16" s="13"/>
    </row>
    <row r="17" customFormat="false" ht="13.5" hidden="false" customHeight="false" outlineLevel="0" collapsed="false">
      <c r="A17" s="31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13"/>
    </row>
    <row r="18" customFormat="false" ht="13.5" hidden="false" customHeight="false" outlineLevel="0" collapsed="false">
      <c r="A18" s="14"/>
      <c r="B18" s="96" t="s">
        <v>110</v>
      </c>
      <c r="C18" s="96"/>
      <c r="D18" s="96"/>
      <c r="E18" s="96"/>
      <c r="F18" s="96"/>
      <c r="G18" s="96"/>
      <c r="H18" s="96"/>
      <c r="I18" s="96"/>
      <c r="J18" s="96"/>
      <c r="K18" s="96"/>
      <c r="L18" s="13"/>
    </row>
    <row r="19" customFormat="false" ht="12.75" hidden="false" customHeight="false" outlineLevel="0" collapsed="false">
      <c r="A19" s="97"/>
      <c r="B19" s="97" t="s">
        <v>17</v>
      </c>
      <c r="C19" s="97"/>
      <c r="D19" s="97"/>
      <c r="E19" s="97"/>
      <c r="F19" s="97"/>
      <c r="G19" s="97"/>
      <c r="H19" s="97"/>
      <c r="I19" s="97"/>
      <c r="J19" s="97"/>
      <c r="K19" s="97"/>
      <c r="L19" s="13"/>
    </row>
    <row r="20" customFormat="false" ht="13.5" hidden="false" customHeight="false" outlineLevel="0" collapsed="false">
      <c r="A20" s="98"/>
      <c r="B20" s="99" t="n">
        <v>12</v>
      </c>
      <c r="C20" s="100" t="n">
        <f aca="false">B20+12</f>
        <v>24</v>
      </c>
      <c r="D20" s="100" t="n">
        <f aca="false">C20+12</f>
        <v>36</v>
      </c>
      <c r="E20" s="100" t="n">
        <f aca="false">D20+12</f>
        <v>48</v>
      </c>
      <c r="F20" s="100" t="n">
        <f aca="false">E20+12</f>
        <v>60</v>
      </c>
      <c r="G20" s="100" t="n">
        <f aca="false">F20+12</f>
        <v>72</v>
      </c>
      <c r="H20" s="100" t="n">
        <f aca="false">G20+12</f>
        <v>84</v>
      </c>
      <c r="I20" s="100" t="n">
        <f aca="false">H20+12</f>
        <v>96</v>
      </c>
      <c r="J20" s="100" t="n">
        <f aca="false">I20+12</f>
        <v>108</v>
      </c>
      <c r="K20" s="101" t="n">
        <f aca="false">J20+12</f>
        <v>120</v>
      </c>
      <c r="L20" s="13"/>
    </row>
    <row r="21" customFormat="false" ht="12.75" hidden="false" customHeight="false" outlineLevel="0" collapsed="false">
      <c r="A21" s="97" t="n">
        <f aca="false">A7</f>
        <v>2001</v>
      </c>
      <c r="B21" s="102" t="n">
        <f aca="false">'triangle data'!B6/'claim data'!B20*1000</f>
        <v>221.120853983988</v>
      </c>
      <c r="C21" s="103" t="n">
        <f aca="false">'triangle data'!C6/'claim data'!C20*1000</f>
        <v>344.886088221037</v>
      </c>
      <c r="D21" s="103" t="n">
        <f aca="false">'triangle data'!D6/'claim data'!D20*1000</f>
        <v>366.017461383479</v>
      </c>
      <c r="E21" s="103" t="n">
        <f aca="false">'triangle data'!E6/'claim data'!E20*1000</f>
        <v>378.135048231511</v>
      </c>
      <c r="F21" s="103" t="n">
        <f aca="false">'triangle data'!F6/'claim data'!F20*1000</f>
        <v>382.328131590046</v>
      </c>
      <c r="G21" s="103" t="n">
        <f aca="false">'triangle data'!G6/'claim data'!G20*1000</f>
        <v>388.750518887505</v>
      </c>
      <c r="H21" s="103" t="n">
        <f aca="false">'triangle data'!H6/'claim data'!H20*1000</f>
        <v>392.269736842105</v>
      </c>
      <c r="I21" s="103" t="n">
        <f aca="false">'triangle data'!I6/'claim data'!I20*1000</f>
        <v>394.822666123115</v>
      </c>
      <c r="J21" s="103" t="n">
        <f aca="false">'triangle data'!J6/'claim data'!J20*1000</f>
        <v>398.421691622825</v>
      </c>
      <c r="K21" s="104" t="n">
        <f aca="false">'triangle data'!K6/'claim data'!K20*1000</f>
        <v>401.007049345418</v>
      </c>
      <c r="L21" s="13"/>
    </row>
    <row r="22" customFormat="false" ht="12.75" hidden="false" customHeight="false" outlineLevel="0" collapsed="false">
      <c r="A22" s="105" t="n">
        <f aca="false">A8</f>
        <v>2002</v>
      </c>
      <c r="B22" s="106" t="n">
        <f aca="false">'triangle data'!B7/'claim data'!B21*1000</f>
        <v>280.801209372638</v>
      </c>
      <c r="C22" s="26" t="n">
        <f aca="false">'triangle data'!C7/'claim data'!C21*1000</f>
        <v>394.755661501788</v>
      </c>
      <c r="D22" s="26" t="n">
        <f aca="false">'triangle data'!D7/'claim data'!D21*1000</f>
        <v>420.878393290664</v>
      </c>
      <c r="E22" s="26" t="n">
        <f aca="false">'triangle data'!E7/'claim data'!E21*1000</f>
        <v>435.013826845352</v>
      </c>
      <c r="F22" s="26" t="n">
        <f aca="false">'triangle data'!F7/'claim data'!F21*1000</f>
        <v>440.436241610738</v>
      </c>
      <c r="G22" s="26" t="n">
        <f aca="false">'triangle data'!G7/'claim data'!G21*1000</f>
        <v>448.275862068966</v>
      </c>
      <c r="H22" s="26" t="n">
        <f aca="false">'triangle data'!H7/'claim data'!H21*1000</f>
        <v>452.945990180033</v>
      </c>
      <c r="I22" s="26" t="n">
        <f aca="false">'triangle data'!I7/'claim data'!I21*1000</f>
        <v>455.855490156282</v>
      </c>
      <c r="J22" s="26" t="n">
        <f aca="false">'triangle data'!J7/'claim data'!J21*1000</f>
        <v>459.01309164149</v>
      </c>
      <c r="K22" s="107"/>
      <c r="L22" s="13"/>
    </row>
    <row r="23" customFormat="false" ht="12.75" hidden="false" customHeight="false" outlineLevel="0" collapsed="false">
      <c r="A23" s="105" t="n">
        <f aca="false">A9</f>
        <v>2003</v>
      </c>
      <c r="B23" s="106" t="n">
        <f aca="false">'triangle data'!B8/'claim data'!B22*1000</f>
        <v>337.404047452896</v>
      </c>
      <c r="C23" s="26" t="n">
        <f aca="false">'triangle data'!C8/'claim data'!C22*1000</f>
        <v>449.784482758621</v>
      </c>
      <c r="D23" s="26" t="n">
        <f aca="false">'triangle data'!D8/'claim data'!D22*1000</f>
        <v>480.272381333867</v>
      </c>
      <c r="E23" s="26" t="n">
        <f aca="false">'triangle data'!E8/'claim data'!E22*1000</f>
        <v>502.793296089386</v>
      </c>
      <c r="F23" s="26" t="n">
        <f aca="false">'triangle data'!F8/'claim data'!F22*1000</f>
        <v>509.118541033435</v>
      </c>
      <c r="G23" s="26" t="n">
        <f aca="false">'triangle data'!G8/'claim data'!G22*1000</f>
        <v>514.947683109118</v>
      </c>
      <c r="H23" s="26" t="n">
        <f aca="false">'triangle data'!H8/'claim data'!H22*1000</f>
        <v>521.095484826055</v>
      </c>
      <c r="I23" s="26" t="n">
        <f aca="false">'triangle data'!I8/'claim data'!I22*1000</f>
        <v>524.15059687787</v>
      </c>
      <c r="J23" s="26"/>
      <c r="K23" s="107"/>
      <c r="L23" s="13"/>
    </row>
    <row r="24" customFormat="false" ht="12.75" hidden="false" customHeight="false" outlineLevel="0" collapsed="false">
      <c r="A24" s="105" t="n">
        <f aca="false">A10</f>
        <v>2004</v>
      </c>
      <c r="B24" s="106" t="n">
        <f aca="false">'triangle data'!B9/'claim data'!B23*1000</f>
        <v>348.244796520659</v>
      </c>
      <c r="C24" s="26" t="n">
        <f aca="false">'triangle data'!C9/'claim data'!C23*1000</f>
        <v>505.14863027006</v>
      </c>
      <c r="D24" s="26" t="n">
        <f aca="false">'triangle data'!D9/'claim data'!D23*1000</f>
        <v>550.706265845708</v>
      </c>
      <c r="E24" s="26" t="n">
        <f aca="false">'triangle data'!E9/'claim data'!E23*1000</f>
        <v>573.041514677784</v>
      </c>
      <c r="F24" s="26" t="n">
        <f aca="false">'triangle data'!F9/'claim data'!F23*1000</f>
        <v>582.248115147361</v>
      </c>
      <c r="G24" s="26" t="n">
        <f aca="false">'triangle data'!G9/'claim data'!G23*1000</f>
        <v>592.529998309954</v>
      </c>
      <c r="H24" s="26" t="n">
        <f aca="false">'triangle data'!H9/'claim data'!H23*1000</f>
        <v>598.626925653048</v>
      </c>
      <c r="I24" s="26"/>
      <c r="J24" s="26"/>
      <c r="K24" s="107"/>
      <c r="L24" s="13"/>
    </row>
    <row r="25" customFormat="false" ht="12.75" hidden="false" customHeight="false" outlineLevel="0" collapsed="false">
      <c r="A25" s="105" t="n">
        <f aca="false">A11</f>
        <v>2005</v>
      </c>
      <c r="B25" s="106" t="n">
        <f aca="false">'triangle data'!B10/'claim data'!B24*1000</f>
        <v>444.154337104729</v>
      </c>
      <c r="C25" s="26" t="n">
        <f aca="false">'triangle data'!C10/'claim data'!C24*1000</f>
        <v>585.754783841247</v>
      </c>
      <c r="D25" s="26" t="n">
        <f aca="false">'triangle data'!D10/'claim data'!D24*1000</f>
        <v>636.675936528709</v>
      </c>
      <c r="E25" s="26" t="n">
        <f aca="false">'triangle data'!E10/'claim data'!E24*1000</f>
        <v>662.300773236547</v>
      </c>
      <c r="F25" s="26" t="n">
        <f aca="false">'triangle data'!F10/'claim data'!F24*1000</f>
        <v>673.551793756795</v>
      </c>
      <c r="G25" s="26" t="n">
        <f aca="false">'triangle data'!G10/'claim data'!G24*1000</f>
        <v>681.658253021264</v>
      </c>
      <c r="H25" s="26"/>
      <c r="I25" s="26"/>
      <c r="J25" s="26"/>
      <c r="K25" s="107"/>
      <c r="L25" s="13"/>
    </row>
    <row r="26" customFormat="false" ht="12.75" hidden="false" customHeight="false" outlineLevel="0" collapsed="false">
      <c r="A26" s="105" t="n">
        <f aca="false">A12</f>
        <v>2006</v>
      </c>
      <c r="B26" s="106" t="n">
        <f aca="false">'triangle data'!B11/'claim data'!B25*1000</f>
        <v>501.922583952833</v>
      </c>
      <c r="C26" s="26" t="n">
        <f aca="false">'triangle data'!C11/'claim data'!C25*1000</f>
        <v>674.265532188152</v>
      </c>
      <c r="D26" s="26" t="n">
        <f aca="false">'triangle data'!D11/'claim data'!D25*1000</f>
        <v>724.526066350711</v>
      </c>
      <c r="E26" s="26" t="n">
        <f aca="false">'triangle data'!E11/'claim data'!E25*1000</f>
        <v>758.222981631781</v>
      </c>
      <c r="F26" s="26" t="n">
        <f aca="false">'triangle data'!F11/'claim data'!F25*1000</f>
        <v>772.4399494311</v>
      </c>
      <c r="G26" s="26"/>
      <c r="H26" s="26"/>
      <c r="I26" s="26"/>
      <c r="J26" s="26"/>
      <c r="K26" s="107"/>
      <c r="L26" s="13"/>
    </row>
    <row r="27" customFormat="false" ht="12.75" hidden="false" customHeight="false" outlineLevel="0" collapsed="false">
      <c r="A27" s="105" t="n">
        <f aca="false">A13</f>
        <v>2007</v>
      </c>
      <c r="B27" s="106" t="n">
        <f aca="false">'triangle data'!B12/'claim data'!B26*1000</f>
        <v>574.689322850621</v>
      </c>
      <c r="C27" s="26" t="n">
        <f aca="false">'triangle data'!C12/'claim data'!C26*1000</f>
        <v>768.211920529801</v>
      </c>
      <c r="D27" s="26" t="n">
        <f aca="false">'triangle data'!D12/'claim data'!D26*1000</f>
        <v>836.932569413839</v>
      </c>
      <c r="E27" s="26" t="n">
        <f aca="false">'triangle data'!E12/'claim data'!E26*1000</f>
        <v>875.443325294368</v>
      </c>
      <c r="F27" s="26"/>
      <c r="G27" s="26"/>
      <c r="H27" s="26"/>
      <c r="I27" s="26"/>
      <c r="J27" s="26"/>
      <c r="K27" s="107"/>
      <c r="L27" s="13"/>
    </row>
    <row r="28" customFormat="false" ht="12.75" hidden="false" customHeight="false" outlineLevel="0" collapsed="false">
      <c r="A28" s="105" t="n">
        <f aca="false">A14</f>
        <v>2008</v>
      </c>
      <c r="B28" s="106" t="n">
        <f aca="false">'triangle data'!B13/'claim data'!B27*1000</f>
        <v>702.207862143242</v>
      </c>
      <c r="C28" s="26" t="n">
        <f aca="false">'triangle data'!C13/'claim data'!C27*1000</f>
        <v>884.028324154209</v>
      </c>
      <c r="D28" s="26" t="n">
        <f aca="false">'triangle data'!D13/'claim data'!D27*1000</f>
        <v>969.465648854962</v>
      </c>
      <c r="E28" s="26"/>
      <c r="F28" s="26"/>
      <c r="G28" s="26"/>
      <c r="H28" s="26"/>
      <c r="I28" s="26"/>
      <c r="J28" s="26"/>
      <c r="K28" s="107"/>
      <c r="L28" s="13"/>
    </row>
    <row r="29" customFormat="false" ht="12.75" hidden="false" customHeight="false" outlineLevel="0" collapsed="false">
      <c r="A29" s="105" t="n">
        <f aca="false">A15</f>
        <v>2009</v>
      </c>
      <c r="B29" s="106" t="n">
        <f aca="false">'triangle data'!B14/'claim data'!B28*1000</f>
        <v>800.097871299241</v>
      </c>
      <c r="C29" s="26" t="n">
        <f aca="false">'triangle data'!C14/'claim data'!C28*1000</f>
        <v>1038.00372866772</v>
      </c>
      <c r="D29" s="26"/>
      <c r="E29" s="26"/>
      <c r="F29" s="26"/>
      <c r="G29" s="26"/>
      <c r="H29" s="26"/>
      <c r="I29" s="26"/>
      <c r="J29" s="26"/>
      <c r="K29" s="107"/>
      <c r="L29" s="13"/>
    </row>
    <row r="30" customFormat="false" ht="13.5" hidden="false" customHeight="false" outlineLevel="0" collapsed="false">
      <c r="A30" s="98" t="n">
        <f aca="false">A16</f>
        <v>2010</v>
      </c>
      <c r="B30" s="108" t="n">
        <f aca="false">'triangle data'!B15/'claim data'!B29*1000</f>
        <v>856.378424657534</v>
      </c>
      <c r="C30" s="109"/>
      <c r="D30" s="109"/>
      <c r="E30" s="109"/>
      <c r="F30" s="109"/>
      <c r="G30" s="109"/>
      <c r="H30" s="109"/>
      <c r="I30" s="109"/>
      <c r="J30" s="109"/>
      <c r="K30" s="110"/>
      <c r="L30" s="13"/>
    </row>
    <row r="31" customFormat="false" ht="12.75" hidden="false" customHeight="false" outlineLevel="0" collapsed="false">
      <c r="A31" s="14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5" customFormat="false" ht="12.75" hidden="false" customHeight="false" outlineLevel="0" collapsed="false">
      <c r="A35" s="34" t="s">
        <v>111</v>
      </c>
    </row>
  </sheetData>
  <mergeCells count="6">
    <mergeCell ref="A1:K1"/>
    <mergeCell ref="A2:K2"/>
    <mergeCell ref="B4:K4"/>
    <mergeCell ref="B5:K5"/>
    <mergeCell ref="B18:K18"/>
    <mergeCell ref="B19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false" hidden="false" outlineLevel="0" max="257" min="2" style="35" width="9.14"/>
  </cols>
  <sheetData>
    <row r="1" customFormat="false" ht="15" hidden="false" customHeight="false" outlineLevel="0" collapsed="false">
      <c r="A1" s="12" t="s">
        <v>10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15" hidden="false" customHeight="false" outlineLevel="0" collapsed="false">
      <c r="A2" s="12" t="s">
        <v>10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</row>
    <row r="3" customFormat="false" ht="13.5" hidden="false" customHeight="false" outlineLevel="0" collapsed="false">
      <c r="A3" s="14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3.5" hidden="false" customHeight="false" outlineLevel="0" collapsed="false">
      <c r="A4" s="14"/>
      <c r="B4" s="96" t="s">
        <v>112</v>
      </c>
      <c r="C4" s="96"/>
      <c r="D4" s="96"/>
      <c r="E4" s="96"/>
      <c r="F4" s="96"/>
      <c r="G4" s="96"/>
      <c r="H4" s="96"/>
      <c r="I4" s="96"/>
      <c r="J4" s="96"/>
      <c r="K4" s="96"/>
      <c r="L4" s="13"/>
    </row>
    <row r="5" customFormat="false" ht="12.75" hidden="false" customHeight="false" outlineLevel="0" collapsed="false">
      <c r="A5" s="97" t="s">
        <v>19</v>
      </c>
      <c r="B5" s="97" t="s">
        <v>17</v>
      </c>
      <c r="C5" s="97"/>
      <c r="D5" s="97"/>
      <c r="E5" s="97"/>
      <c r="F5" s="97"/>
      <c r="G5" s="97"/>
      <c r="H5" s="97"/>
      <c r="I5" s="97"/>
      <c r="J5" s="97"/>
      <c r="K5" s="97"/>
      <c r="L5" s="13"/>
    </row>
    <row r="6" customFormat="false" ht="13.5" hidden="false" customHeight="false" outlineLevel="0" collapsed="false">
      <c r="A6" s="98" t="s">
        <v>20</v>
      </c>
      <c r="B6" s="99" t="n">
        <v>12</v>
      </c>
      <c r="C6" s="100" t="n">
        <f aca="false">B6+12</f>
        <v>24</v>
      </c>
      <c r="D6" s="100" t="n">
        <f aca="false">C6+12</f>
        <v>36</v>
      </c>
      <c r="E6" s="100" t="n">
        <f aca="false">D6+12</f>
        <v>48</v>
      </c>
      <c r="F6" s="100" t="n">
        <f aca="false">E6+12</f>
        <v>60</v>
      </c>
      <c r="G6" s="100" t="n">
        <f aca="false">F6+12</f>
        <v>72</v>
      </c>
      <c r="H6" s="100" t="n">
        <f aca="false">G6+12</f>
        <v>84</v>
      </c>
      <c r="I6" s="100" t="n">
        <f aca="false">H6+12</f>
        <v>96</v>
      </c>
      <c r="J6" s="100" t="n">
        <f aca="false">I6+12</f>
        <v>108</v>
      </c>
      <c r="K6" s="101" t="n">
        <f aca="false">J6+12</f>
        <v>120</v>
      </c>
      <c r="L6" s="13"/>
    </row>
    <row r="7" customFormat="false" ht="13.5" hidden="false" customHeight="false" outlineLevel="0" collapsed="false">
      <c r="A7" s="97" t="n">
        <f aca="false">A8-1</f>
        <v>2001</v>
      </c>
      <c r="B7" s="26" t="n">
        <f aca="false">('triangle data'!B20-'triangle data'!B6)/('claim data'!B6-'claim data'!B20)*1000</f>
        <v>398.757763975155</v>
      </c>
      <c r="C7" s="26" t="n">
        <f aca="false">('triangle data'!C20-'triangle data'!C6)/('claim data'!C6-'claim data'!C20)*1000</f>
        <v>566.844919786096</v>
      </c>
      <c r="D7" s="26" t="n">
        <f aca="false">('triangle data'!D20-'triangle data'!D6)/('claim data'!D6-'claim data'!D20)*1000</f>
        <v>684.989429175476</v>
      </c>
      <c r="E7" s="26" t="n">
        <f aca="false">('triangle data'!E20-'triangle data'!E6)/('claim data'!E6-'claim data'!E20)*1000</f>
        <v>824.84076433121</v>
      </c>
      <c r="F7" s="26" t="n">
        <f aca="false">('triangle data'!F20-'triangle data'!F6)/('claim data'!F6-'claim data'!F20)*1000</f>
        <v>953.846153846154</v>
      </c>
      <c r="G7" s="26" t="n">
        <f aca="false">('triangle data'!G20-'triangle data'!G6)/('claim data'!G6-'claim data'!G20)*1000</f>
        <v>1045.22613065327</v>
      </c>
      <c r="H7" s="26" t="n">
        <f aca="false">('triangle data'!H20-'triangle data'!H6)/('claim data'!H6-'claim data'!H20)*1000</f>
        <v>1166.66666666667</v>
      </c>
      <c r="I7" s="111" t="n">
        <f aca="false">('triangle data'!I20-'triangle data'!I6)/('claim data'!I6-'claim data'!I20)*1000</f>
        <v>1356.58914728682</v>
      </c>
      <c r="J7" s="26" t="n">
        <f aca="false">('triangle data'!J20-'triangle data'!J6)/('claim data'!J6-'claim data'!J20)*1000</f>
        <v>1941.17647058824</v>
      </c>
      <c r="K7" s="104" t="n">
        <f aca="false">('triangle data'!K20-'triangle data'!K6)/('claim data'!K6-'claim data'!K20)*1000</f>
        <v>2152.94117647059</v>
      </c>
      <c r="L7" s="13"/>
    </row>
    <row r="8" customFormat="false" ht="13.5" hidden="false" customHeight="false" outlineLevel="0" collapsed="false">
      <c r="A8" s="105" t="n">
        <f aca="false">A9-1</f>
        <v>2002</v>
      </c>
      <c r="B8" s="26" t="n">
        <f aca="false">('triangle data'!B21-'triangle data'!B7)/('claim data'!B7-'claim data'!B21)*1000</f>
        <v>342.509603072983</v>
      </c>
      <c r="C8" s="26" t="n">
        <f aca="false">('triangle data'!C21-'triangle data'!C7)/('claim data'!C7-'claim data'!C21)*1000</f>
        <v>689.051094890511</v>
      </c>
      <c r="D8" s="26" t="n">
        <f aca="false">('triangle data'!D21-'triangle data'!D7)/('claim data'!D7-'claim data'!D21)*1000</f>
        <v>833.723653395785</v>
      </c>
      <c r="E8" s="26" t="n">
        <f aca="false">('triangle data'!E21-'triangle data'!E7)/('claim data'!E7-'claim data'!E21)*1000</f>
        <v>972.789115646258</v>
      </c>
      <c r="F8" s="26" t="n">
        <f aca="false">('triangle data'!F21-'triangle data'!F7)/('claim data'!F7-'claim data'!F21)*1000</f>
        <v>1090.19607843137</v>
      </c>
      <c r="G8" s="26" t="n">
        <f aca="false">('triangle data'!G21-'triangle data'!G7)/('claim data'!G7-'claim data'!G21)*1000</f>
        <v>1183.67346938776</v>
      </c>
      <c r="H8" s="112" t="n">
        <f aca="false">('triangle data'!H21-'triangle data'!H7)/('claim data'!H7-'claim data'!H21)*1000</f>
        <v>1298.13664596273</v>
      </c>
      <c r="I8" s="26" t="n">
        <f aca="false">('triangle data'!I21-'triangle data'!I7)/('claim data'!I7-'claim data'!I21)*1000</f>
        <v>1901.51515151515</v>
      </c>
      <c r="J8" s="26" t="n">
        <f aca="false">('triangle data'!J21-'triangle data'!J7)/('claim data'!J7-'claim data'!J21)*1000</f>
        <v>2142.85714285714</v>
      </c>
      <c r="K8" s="107"/>
      <c r="L8" s="13"/>
    </row>
    <row r="9" customFormat="false" ht="13.5" hidden="false" customHeight="false" outlineLevel="0" collapsed="false">
      <c r="A9" s="105" t="n">
        <f aca="false">A10-1</f>
        <v>2003</v>
      </c>
      <c r="B9" s="26" t="n">
        <f aca="false">('triangle data'!B22-'triangle data'!B8)/('claim data'!B8-'claim data'!B22)*1000</f>
        <v>383.995703544576</v>
      </c>
      <c r="C9" s="26" t="n">
        <f aca="false">('triangle data'!C22-'triangle data'!C8)/('claim data'!C8-'claim data'!C22)*1000</f>
        <v>813.071895424837</v>
      </c>
      <c r="D9" s="26" t="n">
        <f aca="false">('triangle data'!D22-'triangle data'!D8)/('claim data'!D8-'claim data'!D22)*1000</f>
        <v>973.684210526316</v>
      </c>
      <c r="E9" s="26" t="n">
        <f aca="false">('triangle data'!E22-'triangle data'!E8)/('claim data'!E8-'claim data'!E22)*1000</f>
        <v>1035.3982300885</v>
      </c>
      <c r="F9" s="26" t="n">
        <f aca="false">('triangle data'!F22-'triangle data'!F8)/('claim data'!F8-'claim data'!F22)*1000</f>
        <v>1179.31034482759</v>
      </c>
      <c r="G9" s="112" t="n">
        <f aca="false">('triangle data'!G22-'triangle data'!G8)/('claim data'!G8-'claim data'!G22)*1000</f>
        <v>1366.97247706422</v>
      </c>
      <c r="H9" s="26" t="n">
        <f aca="false">('triangle data'!H22-'triangle data'!H8)/('claim data'!H8-'claim data'!H22)*1000</f>
        <v>1932.20338983051</v>
      </c>
      <c r="I9" s="26" t="n">
        <f aca="false">('triangle data'!I22-'triangle data'!I8)/('claim data'!I8-'claim data'!I22)*1000</f>
        <v>2168.91891891892</v>
      </c>
      <c r="J9" s="26"/>
      <c r="K9" s="107"/>
      <c r="L9" s="13"/>
    </row>
    <row r="10" customFormat="false" ht="13.5" hidden="false" customHeight="false" outlineLevel="0" collapsed="false">
      <c r="A10" s="105" t="n">
        <f aca="false">A11-1</f>
        <v>2004</v>
      </c>
      <c r="B10" s="26" t="n">
        <f aca="false">('triangle data'!B23-'triangle data'!B9)/('claim data'!B9-'claim data'!B23)*1000</f>
        <v>544.910179640719</v>
      </c>
      <c r="C10" s="26" t="n">
        <f aca="false">('triangle data'!C23-'triangle data'!C9)/('claim data'!C9-'claim data'!C23)*1000</f>
        <v>1057.41626794258</v>
      </c>
      <c r="D10" s="26" t="n">
        <f aca="false">('triangle data'!D23-'triangle data'!D9)/('claim data'!D9-'claim data'!D23)*1000</f>
        <v>1160.81330868762</v>
      </c>
      <c r="E10" s="26" t="n">
        <f aca="false">('triangle data'!E23-'triangle data'!E9)/('claim data'!E9-'claim data'!E23)*1000</f>
        <v>1329.54545454545</v>
      </c>
      <c r="F10" s="112" t="n">
        <f aca="false">('triangle data'!F23-'triangle data'!F9)/('claim data'!F9-'claim data'!F23)*1000</f>
        <v>1473.50993377483</v>
      </c>
      <c r="G10" s="26" t="n">
        <f aca="false">('triangle data'!G23-'triangle data'!G9)/('claim data'!G9-'claim data'!G23)*1000</f>
        <v>2045.64315352697</v>
      </c>
      <c r="H10" s="26" t="n">
        <f aca="false">('triangle data'!H23-'triangle data'!H9)/('claim data'!H9-'claim data'!H23)*1000</f>
        <v>2221.10552763819</v>
      </c>
      <c r="I10" s="26"/>
      <c r="J10" s="26"/>
      <c r="K10" s="107"/>
      <c r="L10" s="13"/>
    </row>
    <row r="11" customFormat="false" ht="13.5" hidden="false" customHeight="false" outlineLevel="0" collapsed="false">
      <c r="A11" s="105" t="n">
        <f aca="false">A12-1</f>
        <v>2005</v>
      </c>
      <c r="B11" s="26" t="n">
        <f aca="false">('triangle data'!B24-'triangle data'!B10)/('claim data'!B10-'claim data'!B24)*1000</f>
        <v>569.957081545064</v>
      </c>
      <c r="C11" s="26" t="n">
        <f aca="false">('triangle data'!C24-'triangle data'!C10)/('claim data'!C10-'claim data'!C24)*1000</f>
        <v>1129.16666666667</v>
      </c>
      <c r="D11" s="26" t="n">
        <f aca="false">('triangle data'!D24-'triangle data'!D10)/('claim data'!D10-'claim data'!D24)*1000</f>
        <v>1291.59519725557</v>
      </c>
      <c r="E11" s="112" t="n">
        <f aca="false">('triangle data'!E24-'triangle data'!E10)/('claim data'!E10-'claim data'!E24)*1000</f>
        <v>1454.10628019324</v>
      </c>
      <c r="F11" s="26" t="n">
        <f aca="false">('triangle data'!F24-'triangle data'!F10)/('claim data'!F10-'claim data'!F24)*1000</f>
        <v>2077.58620689655</v>
      </c>
      <c r="G11" s="26" t="n">
        <f aca="false">('triangle data'!G24-'triangle data'!G10)/('claim data'!G10-'claim data'!G24)*1000</f>
        <v>2305.14705882353</v>
      </c>
      <c r="H11" s="26"/>
      <c r="I11" s="26"/>
      <c r="J11" s="26"/>
      <c r="K11" s="107"/>
      <c r="L11" s="13"/>
    </row>
    <row r="12" customFormat="false" ht="13.5" hidden="false" customHeight="false" outlineLevel="0" collapsed="false">
      <c r="A12" s="105" t="n">
        <f aca="false">A13-1</f>
        <v>2006</v>
      </c>
      <c r="B12" s="26" t="n">
        <f aca="false">('triangle data'!B25-'triangle data'!B11)/('claim data'!B11-'claim data'!B25)*1000</f>
        <v>666.95059625213</v>
      </c>
      <c r="C12" s="26" t="n">
        <f aca="false">('triangle data'!C25-'triangle data'!C11)/('claim data'!C11-'claim data'!C25)*1000</f>
        <v>1320.98765432099</v>
      </c>
      <c r="D12" s="112" t="n">
        <f aca="false">('triangle data'!D25-'triangle data'!D11)/('claim data'!D11-'claim data'!D25)*1000</f>
        <v>1569.23076923077</v>
      </c>
      <c r="E12" s="26" t="n">
        <f aca="false">('triangle data'!E25-'triangle data'!E11)/('claim data'!E11-'claim data'!E25)*1000</f>
        <v>2252.27272727273</v>
      </c>
      <c r="F12" s="26" t="n">
        <f aca="false">('triangle data'!F25-'triangle data'!F11)/('claim data'!F11-'claim data'!F25)*1000</f>
        <v>2411.9170984456</v>
      </c>
      <c r="G12" s="26"/>
      <c r="H12" s="26"/>
      <c r="I12" s="26"/>
      <c r="J12" s="26"/>
      <c r="K12" s="107"/>
      <c r="L12" s="13"/>
    </row>
    <row r="13" customFormat="false" ht="13.5" hidden="false" customHeight="false" outlineLevel="0" collapsed="false">
      <c r="A13" s="105" t="n">
        <f aca="false">A14-1</f>
        <v>2007</v>
      </c>
      <c r="B13" s="26" t="n">
        <f aca="false">('triangle data'!B26-'triangle data'!B12)/('claim data'!B12-'claim data'!B26)*1000</f>
        <v>807.392197125257</v>
      </c>
      <c r="C13" s="112" t="n">
        <f aca="false">('triangle data'!C26-'triangle data'!C12)/('claim data'!C12-'claim data'!C26)*1000</f>
        <v>1654.78615071283</v>
      </c>
      <c r="D13" s="26" t="n">
        <f aca="false">('triangle data'!D26-'triangle data'!D12)/('claim data'!D12-'claim data'!D26)*1000</f>
        <v>2343.75</v>
      </c>
      <c r="E13" s="26" t="n">
        <f aca="false">('triangle data'!E26-'triangle data'!E12)/('claim data'!E12-'claim data'!E26)*1000</f>
        <v>2486.84210526316</v>
      </c>
      <c r="F13" s="26"/>
      <c r="G13" s="26"/>
      <c r="H13" s="26"/>
      <c r="I13" s="26"/>
      <c r="J13" s="26"/>
      <c r="K13" s="107"/>
      <c r="L13" s="13"/>
    </row>
    <row r="14" customFormat="false" ht="13.5" hidden="false" customHeight="false" outlineLevel="0" collapsed="false">
      <c r="A14" s="105" t="n">
        <f aca="false">A15-1</f>
        <v>2008</v>
      </c>
      <c r="B14" s="113" t="n">
        <f aca="false">('triangle data'!B27-'triangle data'!B13)/('claim data'!B13-'claim data'!B27)*1000</f>
        <v>726.550680786687</v>
      </c>
      <c r="C14" s="26" t="n">
        <f aca="false">('triangle data'!C27-'triangle data'!C13)/('claim data'!C13-'claim data'!C27)*1000</f>
        <v>2383.54806739346</v>
      </c>
      <c r="D14" s="26" t="n">
        <f aca="false">('triangle data'!D27-'triangle data'!D13)/('claim data'!D13-'claim data'!D27)*1000</f>
        <v>2520.89552238806</v>
      </c>
      <c r="E14" s="26"/>
      <c r="F14" s="26"/>
      <c r="G14" s="26"/>
      <c r="H14" s="26"/>
      <c r="I14" s="26"/>
      <c r="J14" s="26"/>
      <c r="K14" s="107"/>
      <c r="L14" s="13"/>
    </row>
    <row r="15" customFormat="false" ht="12.75" hidden="false" customHeight="false" outlineLevel="0" collapsed="false">
      <c r="A15" s="105" t="n">
        <f aca="false">A16-1</f>
        <v>2009</v>
      </c>
      <c r="B15" s="26" t="n">
        <f aca="false">('triangle data'!B28-'triangle data'!B14)/('claim data'!B14-'claim data'!B28)*1000</f>
        <v>1182.55033557047</v>
      </c>
      <c r="C15" s="26" t="n">
        <f aca="false">('triangle data'!C28-'triangle data'!C14)/('claim data'!C14-'claim data'!C28)*1000</f>
        <v>2477.04081632653</v>
      </c>
      <c r="D15" s="26"/>
      <c r="E15" s="26"/>
      <c r="F15" s="26"/>
      <c r="G15" s="26"/>
      <c r="H15" s="26"/>
      <c r="I15" s="26"/>
      <c r="J15" s="26"/>
      <c r="K15" s="107"/>
      <c r="L15" s="13"/>
    </row>
    <row r="16" customFormat="false" ht="13.5" hidden="false" customHeight="false" outlineLevel="0" collapsed="false">
      <c r="A16" s="98" t="n">
        <f aca="false">curryear</f>
        <v>2010</v>
      </c>
      <c r="B16" s="108" t="n">
        <f aca="false">('triangle data'!B29-'triangle data'!B15)/('claim data'!B15-'claim data'!B29)*1000</f>
        <v>1451.29664769133</v>
      </c>
      <c r="C16" s="109"/>
      <c r="D16" s="109"/>
      <c r="E16" s="109"/>
      <c r="F16" s="109"/>
      <c r="G16" s="109"/>
      <c r="H16" s="109"/>
      <c r="I16" s="109"/>
      <c r="J16" s="109"/>
      <c r="K16" s="110"/>
      <c r="L16" s="13"/>
    </row>
    <row r="17" customFormat="false" ht="12.75" hidden="false" customHeight="false" outlineLevel="0" collapsed="false">
      <c r="A17" s="31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13"/>
    </row>
    <row r="18" customFormat="false" ht="12.75" hidden="false" customHeight="false" outlineLevel="0" collapsed="false">
      <c r="A18" s="79" t="s">
        <v>113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2.75" hidden="false" customHeight="false" outlineLevel="0" collapsed="false">
      <c r="A19" s="14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2.75" hidden="false" customHeight="false" outlineLevel="0" collapsed="false">
      <c r="A20" s="14"/>
      <c r="B20" s="13"/>
      <c r="C20" s="13"/>
      <c r="D20" s="13" t="s">
        <v>114</v>
      </c>
      <c r="E20" s="13"/>
      <c r="F20" s="13"/>
      <c r="G20" s="13" t="s">
        <v>115</v>
      </c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3" customFormat="false" ht="12.75" hidden="false" customHeight="false" outlineLevel="0" collapsed="false">
      <c r="A23" s="34" t="s">
        <v>116</v>
      </c>
    </row>
  </sheetData>
  <mergeCells count="4">
    <mergeCell ref="A1:K1"/>
    <mergeCell ref="A2:K2"/>
    <mergeCell ref="B4:K4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0.56"/>
    <col collapsed="false" customWidth="false" hidden="false" outlineLevel="0" max="257" min="2" style="35" width="9.14"/>
  </cols>
  <sheetData>
    <row r="1" customFormat="false" ht="15" hidden="false" customHeight="false" outlineLevel="0" collapsed="false">
      <c r="A1" s="12" t="s">
        <v>1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15" hidden="false" customHeight="false" outlineLevel="0" collapsed="false">
      <c r="A2" s="12" t="s">
        <v>1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</row>
    <row r="3" customFormat="false" ht="13.5" hidden="false" customHeight="false" outlineLevel="0" collapsed="false">
      <c r="A3" s="14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3.5" hidden="false" customHeight="false" outlineLevel="0" collapsed="false">
      <c r="A4" s="14"/>
      <c r="B4" s="96" t="s">
        <v>119</v>
      </c>
      <c r="C4" s="96"/>
      <c r="D4" s="96"/>
      <c r="E4" s="96"/>
      <c r="F4" s="96"/>
      <c r="G4" s="96"/>
      <c r="H4" s="96"/>
      <c r="I4" s="96"/>
      <c r="J4" s="96"/>
      <c r="K4" s="96"/>
      <c r="L4" s="13"/>
    </row>
    <row r="5" customFormat="false" ht="12.75" hidden="false" customHeight="false" outlineLevel="0" collapsed="false">
      <c r="A5" s="97" t="s">
        <v>120</v>
      </c>
      <c r="B5" s="97" t="s">
        <v>17</v>
      </c>
      <c r="C5" s="97"/>
      <c r="D5" s="97"/>
      <c r="E5" s="97"/>
      <c r="F5" s="97"/>
      <c r="G5" s="97"/>
      <c r="H5" s="97"/>
      <c r="I5" s="97"/>
      <c r="J5" s="97"/>
      <c r="K5" s="97"/>
      <c r="L5" s="13"/>
    </row>
    <row r="6" customFormat="false" ht="13.5" hidden="false" customHeight="false" outlineLevel="0" collapsed="false">
      <c r="A6" s="98" t="s">
        <v>121</v>
      </c>
      <c r="B6" s="99" t="n">
        <v>12</v>
      </c>
      <c r="C6" s="100" t="n">
        <f aca="false">B6+12</f>
        <v>24</v>
      </c>
      <c r="D6" s="100" t="n">
        <f aca="false">C6+12</f>
        <v>36</v>
      </c>
      <c r="E6" s="100" t="n">
        <f aca="false">D6+12</f>
        <v>48</v>
      </c>
      <c r="F6" s="100" t="n">
        <f aca="false">E6+12</f>
        <v>60</v>
      </c>
      <c r="G6" s="100" t="n">
        <f aca="false">F6+12</f>
        <v>72</v>
      </c>
      <c r="H6" s="100" t="n">
        <f aca="false">G6+12</f>
        <v>84</v>
      </c>
      <c r="I6" s="100" t="n">
        <f aca="false">H6+12</f>
        <v>96</v>
      </c>
      <c r="J6" s="100" t="n">
        <f aca="false">I6+12</f>
        <v>108</v>
      </c>
      <c r="K6" s="101" t="n">
        <f aca="false">J6+12</f>
        <v>120</v>
      </c>
      <c r="L6" s="13"/>
    </row>
    <row r="7" customFormat="false" ht="12.75" hidden="false" customHeight="false" outlineLevel="0" collapsed="false">
      <c r="A7" s="97" t="n">
        <f aca="false">A8-1</f>
        <v>2002</v>
      </c>
      <c r="B7" s="114" t="n">
        <f aca="false">'avg case rx'!B8/'avg case rx'!B7-1</f>
        <v>-0.141058472044388</v>
      </c>
      <c r="C7" s="115" t="n">
        <f aca="false">'avg case rx'!C8/'avg case rx'!C7-1</f>
        <v>0.215590139099298</v>
      </c>
      <c r="D7" s="115" t="n">
        <f aca="false">'avg case rx'!D8/'avg case rx'!D7-1</f>
        <v>0.217133605111747</v>
      </c>
      <c r="E7" s="115" t="n">
        <f aca="false">'avg case rx'!E8/'avg case rx'!E7-1</f>
        <v>0.179365954876159</v>
      </c>
      <c r="F7" s="115" t="n">
        <f aca="false">'avg case rx'!F8/'avg case rx'!F7-1</f>
        <v>0.142947501581277</v>
      </c>
      <c r="G7" s="115" t="n">
        <f aca="false">'avg case rx'!G8/'avg case rx'!G7-1</f>
        <v>0.1324568288854</v>
      </c>
      <c r="H7" s="115" t="n">
        <f aca="false">'avg case rx'!H8/'avg case rx'!H7-1</f>
        <v>0.112688553682343</v>
      </c>
      <c r="I7" s="115" t="n">
        <f aca="false">'avg case rx'!I8/'avg case rx'!I7-1</f>
        <v>0.401688311688312</v>
      </c>
      <c r="J7" s="115" t="n">
        <f aca="false">'avg case rx'!J8/'avg case rx'!J7-1</f>
        <v>0.103896103896104</v>
      </c>
      <c r="K7" s="104"/>
      <c r="L7" s="13"/>
    </row>
    <row r="8" customFormat="false" ht="12.75" hidden="false" customHeight="false" outlineLevel="0" collapsed="false">
      <c r="A8" s="105" t="n">
        <f aca="false">A9-1</f>
        <v>2003</v>
      </c>
      <c r="B8" s="116" t="n">
        <f aca="false">'avg case rx'!B9/'avg case rx'!B8-1</f>
        <v>0.121123904554444</v>
      </c>
      <c r="C8" s="117" t="n">
        <f aca="false">'avg case rx'!C9/'avg case rx'!C8-1</f>
        <v>0.179987814334774</v>
      </c>
      <c r="D8" s="117" t="n">
        <f aca="false">'avg case rx'!D9/'avg case rx'!D8-1</f>
        <v>0.16787403903016</v>
      </c>
      <c r="E8" s="117" t="n">
        <f aca="false">'avg case rx'!E9/'avg case rx'!E8-1</f>
        <v>0.0643604183427193</v>
      </c>
      <c r="F8" s="117" t="n">
        <f aca="false">'avg case rx'!F9/'avg case rx'!F8-1</f>
        <v>0.081741503349045</v>
      </c>
      <c r="G8" s="117" t="n">
        <f aca="false">'avg case rx'!G9/'avg case rx'!G8-1</f>
        <v>0.154856058209427</v>
      </c>
      <c r="H8" s="117" t="n">
        <f aca="false">'avg case rx'!H9/'avg case rx'!H8-1</f>
        <v>0.4884437596302</v>
      </c>
      <c r="I8" s="117" t="n">
        <f aca="false">'avg case rx'!I9/'avg case rx'!I8-1</f>
        <v>0.140626682459352</v>
      </c>
      <c r="J8" s="26"/>
      <c r="K8" s="107"/>
      <c r="L8" s="13"/>
    </row>
    <row r="9" customFormat="false" ht="12.75" hidden="false" customHeight="false" outlineLevel="0" collapsed="false">
      <c r="A9" s="105" t="n">
        <f aca="false">A10-1</f>
        <v>2004</v>
      </c>
      <c r="B9" s="116" t="n">
        <f aca="false">'avg case rx'!B10/'avg case rx'!B9-1</f>
        <v>0.419052803483941</v>
      </c>
      <c r="C9" s="117" t="n">
        <f aca="false">'avg case rx'!C10/'avg case rx'!C9-1</f>
        <v>0.300520008000123</v>
      </c>
      <c r="D9" s="117" t="n">
        <f aca="false">'avg case rx'!D10/'avg case rx'!D9-1</f>
        <v>0.192186641354848</v>
      </c>
      <c r="E9" s="117" t="n">
        <f aca="false">'avg case rx'!E10/'avg case rx'!E9-1</f>
        <v>0.284090909090909</v>
      </c>
      <c r="F9" s="117" t="n">
        <f aca="false">'avg case rx'!F10/'avg case rx'!F9-1</f>
        <v>0.249467487703807</v>
      </c>
      <c r="G9" s="117" t="n">
        <f aca="false">'avg case rx'!G10/'avg case rx'!G9-1</f>
        <v>0.496477206271408</v>
      </c>
      <c r="H9" s="117" t="n">
        <f aca="false">'avg case rx'!H10/'avg case rx'!H9-1</f>
        <v>0.149519527461871</v>
      </c>
      <c r="I9" s="26"/>
      <c r="J9" s="26"/>
      <c r="K9" s="107"/>
      <c r="L9" s="13"/>
    </row>
    <row r="10" customFormat="false" ht="12.75" hidden="false" customHeight="false" outlineLevel="0" collapsed="false">
      <c r="A10" s="105" t="n">
        <f aca="false">A11-1</f>
        <v>2005</v>
      </c>
      <c r="B10" s="116" t="n">
        <f aca="false">'avg case rx'!B11/'avg case rx'!B10-1</f>
        <v>0.0459651936046788</v>
      </c>
      <c r="C10" s="117" t="n">
        <f aca="false">'avg case rx'!C11/'avg case rx'!C10-1</f>
        <v>0.0678544494720965</v>
      </c>
      <c r="D10" s="117" t="n">
        <f aca="false">'avg case rx'!D11/'avg case rx'!D10-1</f>
        <v>0.112664015470169</v>
      </c>
      <c r="E10" s="117" t="n">
        <f aca="false">'avg case rx'!E11/'avg case rx'!E10-1</f>
        <v>0.0936867748461951</v>
      </c>
      <c r="F10" s="117" t="n">
        <f aca="false">'avg case rx'!F11/'avg case rx'!F10-1</f>
        <v>0.409957380860132</v>
      </c>
      <c r="G10" s="117" t="n">
        <f aca="false">'avg case rx'!G11/'avg case rx'!G10-1</f>
        <v>0.126856878654099</v>
      </c>
      <c r="H10" s="26"/>
      <c r="I10" s="26"/>
      <c r="J10" s="26"/>
      <c r="K10" s="107"/>
      <c r="L10" s="13"/>
    </row>
    <row r="11" customFormat="false" ht="12.75" hidden="false" customHeight="false" outlineLevel="0" collapsed="false">
      <c r="A11" s="105" t="n">
        <f aca="false">A12-1</f>
        <v>2006</v>
      </c>
      <c r="B11" s="116" t="n">
        <f aca="false">'avg case rx'!B12/'avg case rx'!B11-1</f>
        <v>0.17017687444839</v>
      </c>
      <c r="C11" s="117" t="n">
        <f aca="false">'avg case rx'!C12/'avg case rx'!C11-1</f>
        <v>0.169878365450321</v>
      </c>
      <c r="D11" s="117" t="n">
        <f aca="false">'avg case rx'!D12/'avg case rx'!D11-1</f>
        <v>0.214955562365921</v>
      </c>
      <c r="E11" s="117" t="n">
        <f aca="false">'avg case rx'!E12/'avg case rx'!E11-1</f>
        <v>0.548905164602839</v>
      </c>
      <c r="F11" s="117" t="n">
        <f aca="false">'avg case rx'!F12/'avg case rx'!F11-1</f>
        <v>0.160922752778793</v>
      </c>
      <c r="G11" s="26"/>
      <c r="H11" s="26"/>
      <c r="I11" s="26"/>
      <c r="J11" s="26"/>
      <c r="K11" s="107"/>
      <c r="L11" s="13"/>
    </row>
    <row r="12" customFormat="false" ht="12.75" hidden="false" customHeight="false" outlineLevel="0" collapsed="false">
      <c r="A12" s="105" t="n">
        <f aca="false">A13-1</f>
        <v>2007</v>
      </c>
      <c r="B12" s="116" t="n">
        <f aca="false">'avg case rx'!B13/'avg case rx'!B12-1</f>
        <v>0.210572719572224</v>
      </c>
      <c r="C12" s="117" t="n">
        <f aca="false">'avg case rx'!C13/'avg case rx'!C12-1</f>
        <v>0.252688581380741</v>
      </c>
      <c r="D12" s="117" t="n">
        <f aca="false">'avg case rx'!D13/'avg case rx'!D12-1</f>
        <v>0.493566176470588</v>
      </c>
      <c r="E12" s="117" t="n">
        <f aca="false">'avg case rx'!E13/'avg case rx'!E12-1</f>
        <v>0.104147857029051</v>
      </c>
      <c r="F12" s="26"/>
      <c r="G12" s="26"/>
      <c r="H12" s="26"/>
      <c r="I12" s="26"/>
      <c r="J12" s="26"/>
      <c r="K12" s="107"/>
      <c r="L12" s="13"/>
    </row>
    <row r="13" customFormat="false" ht="12.75" hidden="false" customHeight="false" outlineLevel="0" collapsed="false">
      <c r="A13" s="105" t="n">
        <f aca="false">A14-1</f>
        <v>2008</v>
      </c>
      <c r="B13" s="116" t="n">
        <f aca="false">'avg case rx'!B14/'avg case rx'!B13-1</f>
        <v>-0.100126700042939</v>
      </c>
      <c r="C13" s="117" t="n">
        <f aca="false">'avg case rx'!C14/'avg case rx'!C13-1</f>
        <v>0.440396432111001</v>
      </c>
      <c r="D13" s="117" t="n">
        <f aca="false">'avg case rx'!D14/'avg case rx'!D13-1</f>
        <v>0.0755820895522388</v>
      </c>
      <c r="E13" s="26"/>
      <c r="F13" s="26"/>
      <c r="G13" s="26"/>
      <c r="H13" s="26"/>
      <c r="I13" s="26"/>
      <c r="J13" s="26"/>
      <c r="K13" s="107"/>
      <c r="L13" s="13"/>
    </row>
    <row r="14" customFormat="false" ht="12.75" hidden="false" customHeight="false" outlineLevel="0" collapsed="false">
      <c r="A14" s="105" t="n">
        <f aca="false">A15-1</f>
        <v>2009</v>
      </c>
      <c r="B14" s="116" t="n">
        <f aca="false">'avg case rx'!B15/'avg case rx'!B14-1</f>
        <v>0.627622637817971</v>
      </c>
      <c r="C14" s="117" t="n">
        <f aca="false">'avg case rx'!C15/'avg case rx'!C14-1</f>
        <v>0.0392241927956214</v>
      </c>
      <c r="D14" s="26"/>
      <c r="E14" s="26"/>
      <c r="F14" s="26"/>
      <c r="G14" s="26"/>
      <c r="H14" s="26"/>
      <c r="I14" s="26"/>
      <c r="J14" s="26"/>
      <c r="K14" s="107"/>
      <c r="L14" s="13"/>
    </row>
    <row r="15" customFormat="false" ht="13.5" hidden="false" customHeight="false" outlineLevel="0" collapsed="false">
      <c r="A15" s="98" t="n">
        <f aca="false">curryear</f>
        <v>2010</v>
      </c>
      <c r="B15" s="118" t="n">
        <f aca="false">'avg case rx'!B16/'avg case rx'!B15-1</f>
        <v>0.22725993476736</v>
      </c>
      <c r="C15" s="109"/>
      <c r="D15" s="109"/>
      <c r="E15" s="109"/>
      <c r="F15" s="109"/>
      <c r="G15" s="109"/>
      <c r="H15" s="109"/>
      <c r="I15" s="109"/>
      <c r="J15" s="109"/>
      <c r="K15" s="110"/>
      <c r="L15" s="13"/>
    </row>
    <row r="16" customFormat="false" ht="13.5" hidden="false" customHeight="false" outlineLevel="0" collapsed="false">
      <c r="A16" s="96" t="s">
        <v>122</v>
      </c>
      <c r="B16" s="119" t="n">
        <v>0.15</v>
      </c>
      <c r="C16" s="120" t="n">
        <v>0.15</v>
      </c>
      <c r="D16" s="120" t="n">
        <v>0.15</v>
      </c>
      <c r="E16" s="120" t="n">
        <v>0.15</v>
      </c>
      <c r="F16" s="120" t="n">
        <v>0.15</v>
      </c>
      <c r="G16" s="120" t="n">
        <v>0.15</v>
      </c>
      <c r="H16" s="120" t="n">
        <v>0.15</v>
      </c>
      <c r="I16" s="120" t="n">
        <v>0.15</v>
      </c>
      <c r="J16" s="120" t="n">
        <v>0.15</v>
      </c>
      <c r="K16" s="121"/>
      <c r="L16" s="13"/>
    </row>
    <row r="17" customFormat="false" ht="13.5" hidden="false" customHeight="false" outlineLevel="0" collapsed="false">
      <c r="A17" s="14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3.5" hidden="false" customHeight="false" outlineLevel="0" collapsed="false">
      <c r="A18" s="14"/>
      <c r="B18" s="96" t="s">
        <v>123</v>
      </c>
      <c r="C18" s="96"/>
      <c r="D18" s="96"/>
      <c r="E18" s="96"/>
      <c r="F18" s="96"/>
      <c r="G18" s="96"/>
      <c r="H18" s="96"/>
      <c r="I18" s="96"/>
      <c r="J18" s="96"/>
      <c r="K18" s="96"/>
      <c r="L18" s="13"/>
    </row>
    <row r="19" customFormat="false" ht="12.75" hidden="false" customHeight="false" outlineLevel="0" collapsed="false">
      <c r="A19" s="97" t="s">
        <v>19</v>
      </c>
      <c r="B19" s="97" t="s">
        <v>17</v>
      </c>
      <c r="C19" s="97"/>
      <c r="D19" s="97"/>
      <c r="E19" s="97"/>
      <c r="F19" s="97"/>
      <c r="G19" s="97"/>
      <c r="H19" s="97"/>
      <c r="I19" s="97"/>
      <c r="J19" s="97"/>
      <c r="K19" s="97"/>
      <c r="L19" s="13"/>
    </row>
    <row r="20" customFormat="false" ht="13.5" hidden="false" customHeight="false" outlineLevel="0" collapsed="false">
      <c r="A20" s="98" t="s">
        <v>20</v>
      </c>
      <c r="B20" s="99" t="n">
        <v>12</v>
      </c>
      <c r="C20" s="100" t="n">
        <f aca="false">B20+12</f>
        <v>24</v>
      </c>
      <c r="D20" s="100" t="n">
        <f aca="false">C20+12</f>
        <v>36</v>
      </c>
      <c r="E20" s="100" t="n">
        <f aca="false">D20+12</f>
        <v>48</v>
      </c>
      <c r="F20" s="100" t="n">
        <f aca="false">E20+12</f>
        <v>60</v>
      </c>
      <c r="G20" s="100" t="n">
        <f aca="false">F20+12</f>
        <v>72</v>
      </c>
      <c r="H20" s="100" t="n">
        <f aca="false">G20+12</f>
        <v>84</v>
      </c>
      <c r="I20" s="100" t="n">
        <f aca="false">H20+12</f>
        <v>96</v>
      </c>
      <c r="J20" s="100" t="n">
        <f aca="false">I20+12</f>
        <v>108</v>
      </c>
      <c r="K20" s="101" t="n">
        <f aca="false">J20+12</f>
        <v>120</v>
      </c>
      <c r="L20" s="13"/>
    </row>
    <row r="21" customFormat="false" ht="12.75" hidden="false" customHeight="false" outlineLevel="0" collapsed="false">
      <c r="A21" s="97" t="n">
        <f aca="false">A22-1</f>
        <v>2001</v>
      </c>
      <c r="B21" s="102" t="n">
        <f aca="false">B22/1.15</f>
        <v>412.549085658516</v>
      </c>
      <c r="C21" s="103" t="n">
        <f aca="false">C22/1.15</f>
        <v>809.749036746502</v>
      </c>
      <c r="D21" s="103" t="n">
        <f aca="false">D22/1.15</f>
        <v>947.698000641945</v>
      </c>
      <c r="E21" s="103" t="n">
        <f aca="false">E22/1.15</f>
        <v>1075.13046878005</v>
      </c>
      <c r="F21" s="103" t="n">
        <f aca="false">F22/1.15</f>
        <v>1199.14906881531</v>
      </c>
      <c r="G21" s="103" t="n">
        <f aca="false">G22/1.15</f>
        <v>1317.97531245159</v>
      </c>
      <c r="H21" s="103" t="n">
        <f aca="false">H22/1.15</f>
        <v>1460.41293836653</v>
      </c>
      <c r="I21" s="103" t="n">
        <f aca="false">I22/1.15</f>
        <v>1640.01430542073</v>
      </c>
      <c r="J21" s="103" t="n">
        <f aca="false">J22/1.15</f>
        <v>1863.35403726708</v>
      </c>
      <c r="K21" s="104" t="n">
        <f aca="false">'avg case rx'!K7</f>
        <v>2152.94117647059</v>
      </c>
      <c r="L21" s="13"/>
    </row>
    <row r="22" customFormat="false" ht="12.75" hidden="false" customHeight="false" outlineLevel="0" collapsed="false">
      <c r="A22" s="105" t="n">
        <f aca="false">A23-1</f>
        <v>2002</v>
      </c>
      <c r="B22" s="106" t="n">
        <f aca="false">B23/1.15</f>
        <v>474.431448507294</v>
      </c>
      <c r="C22" s="26" t="n">
        <f aca="false">C23/1.15</f>
        <v>931.211392258477</v>
      </c>
      <c r="D22" s="26" t="n">
        <f aca="false">D23/1.15</f>
        <v>1089.85270073824</v>
      </c>
      <c r="E22" s="26" t="n">
        <f aca="false">E23/1.15</f>
        <v>1236.40003909706</v>
      </c>
      <c r="F22" s="26" t="n">
        <f aca="false">F23/1.15</f>
        <v>1379.0214291376</v>
      </c>
      <c r="G22" s="26" t="n">
        <f aca="false">G23/1.15</f>
        <v>1515.67160931933</v>
      </c>
      <c r="H22" s="26" t="n">
        <f aca="false">H23/1.15</f>
        <v>1679.47487912151</v>
      </c>
      <c r="I22" s="26" t="n">
        <f aca="false">I23/1.15</f>
        <v>1886.01645123384</v>
      </c>
      <c r="J22" s="26" t="n">
        <f aca="false">'avg case rx'!J8</f>
        <v>2142.85714285714</v>
      </c>
      <c r="K22" s="107"/>
      <c r="L22" s="13"/>
    </row>
    <row r="23" customFormat="false" ht="12.75" hidden="false" customHeight="false" outlineLevel="0" collapsed="false">
      <c r="A23" s="105" t="n">
        <f aca="false">A24-1</f>
        <v>2003</v>
      </c>
      <c r="B23" s="106" t="n">
        <f aca="false">B24/1.15</f>
        <v>545.596165783388</v>
      </c>
      <c r="C23" s="26" t="n">
        <f aca="false">C24/1.15</f>
        <v>1070.89310109725</v>
      </c>
      <c r="D23" s="26" t="n">
        <f aca="false">D24/1.15</f>
        <v>1253.33060584897</v>
      </c>
      <c r="E23" s="26" t="n">
        <f aca="false">E24/1.15</f>
        <v>1421.86004496162</v>
      </c>
      <c r="F23" s="26" t="n">
        <f aca="false">F24/1.15</f>
        <v>1585.87464350824</v>
      </c>
      <c r="G23" s="26" t="n">
        <f aca="false">G24/1.15</f>
        <v>1743.02235071722</v>
      </c>
      <c r="H23" s="26" t="n">
        <f aca="false">H24/1.15</f>
        <v>1931.39611098973</v>
      </c>
      <c r="I23" s="26" t="n">
        <f aca="false">'avg case rx'!I9</f>
        <v>2168.91891891892</v>
      </c>
      <c r="J23" s="26"/>
      <c r="K23" s="107"/>
      <c r="L23" s="13"/>
    </row>
    <row r="24" customFormat="false" ht="12.75" hidden="false" customHeight="false" outlineLevel="0" collapsed="false">
      <c r="A24" s="105" t="n">
        <f aca="false">A25-1</f>
        <v>2004</v>
      </c>
      <c r="B24" s="106" t="n">
        <f aca="false">B25/1.15</f>
        <v>627.435590650896</v>
      </c>
      <c r="C24" s="26" t="n">
        <f aca="false">C25/1.15</f>
        <v>1231.52706626184</v>
      </c>
      <c r="D24" s="26" t="n">
        <f aca="false">D25/1.15</f>
        <v>1441.33019672632</v>
      </c>
      <c r="E24" s="26" t="n">
        <f aca="false">E25/1.15</f>
        <v>1635.13905170587</v>
      </c>
      <c r="F24" s="26" t="n">
        <f aca="false">F25/1.15</f>
        <v>1823.75584003448</v>
      </c>
      <c r="G24" s="26" t="n">
        <f aca="false">G25/1.15</f>
        <v>2004.47570332481</v>
      </c>
      <c r="H24" s="26" t="n">
        <f aca="false">'avg case rx'!H10</f>
        <v>2221.10552763819</v>
      </c>
      <c r="I24" s="26"/>
      <c r="J24" s="26"/>
      <c r="K24" s="107"/>
      <c r="L24" s="13"/>
    </row>
    <row r="25" customFormat="false" ht="12.75" hidden="false" customHeight="false" outlineLevel="0" collapsed="false">
      <c r="A25" s="105" t="n">
        <f aca="false">A26-1</f>
        <v>2005</v>
      </c>
      <c r="B25" s="106" t="n">
        <f aca="false">B26/1.15</f>
        <v>721.55092924853</v>
      </c>
      <c r="C25" s="26" t="n">
        <f aca="false">C26/1.15</f>
        <v>1416.25612620111</v>
      </c>
      <c r="D25" s="26" t="n">
        <f aca="false">D26/1.15</f>
        <v>1657.52972623527</v>
      </c>
      <c r="E25" s="26" t="n">
        <f aca="false">E26/1.15</f>
        <v>1880.40990946175</v>
      </c>
      <c r="F25" s="26" t="n">
        <f aca="false">F26/1.15</f>
        <v>2097.31921603965</v>
      </c>
      <c r="G25" s="26" t="n">
        <f aca="false">'avg case rx'!G11</f>
        <v>2305.14705882353</v>
      </c>
      <c r="H25" s="26"/>
      <c r="I25" s="26"/>
      <c r="J25" s="26"/>
      <c r="K25" s="107"/>
      <c r="L25" s="13"/>
    </row>
    <row r="26" customFormat="false" ht="12.75" hidden="false" customHeight="false" outlineLevel="0" collapsed="false">
      <c r="A26" s="105" t="n">
        <f aca="false">A27-1</f>
        <v>2006</v>
      </c>
      <c r="B26" s="106" t="n">
        <f aca="false">B27/1.15</f>
        <v>829.78356863581</v>
      </c>
      <c r="C26" s="26" t="n">
        <f aca="false">C27/1.15</f>
        <v>1628.69454513128</v>
      </c>
      <c r="D26" s="26" t="n">
        <f aca="false">D27/1.15</f>
        <v>1906.15918517056</v>
      </c>
      <c r="E26" s="26" t="n">
        <f aca="false">E27/1.15</f>
        <v>2162.47139588101</v>
      </c>
      <c r="F26" s="26" t="n">
        <f aca="false">'avg case rx'!F12</f>
        <v>2411.9170984456</v>
      </c>
      <c r="G26" s="26"/>
      <c r="H26" s="26"/>
      <c r="I26" s="26"/>
      <c r="J26" s="26"/>
      <c r="K26" s="107"/>
      <c r="L26" s="13"/>
    </row>
    <row r="27" customFormat="false" ht="12.75" hidden="false" customHeight="false" outlineLevel="0" collapsed="false">
      <c r="A27" s="105" t="n">
        <f aca="false">A28-1</f>
        <v>2007</v>
      </c>
      <c r="B27" s="106" t="n">
        <f aca="false">B28/1.15</f>
        <v>954.251103931181</v>
      </c>
      <c r="C27" s="26" t="n">
        <f aca="false">C28/1.15</f>
        <v>1872.99872690097</v>
      </c>
      <c r="D27" s="26" t="n">
        <f aca="false">D28/1.15</f>
        <v>2192.08306294614</v>
      </c>
      <c r="E27" s="26" t="n">
        <f aca="false">'avg case rx'!E13</f>
        <v>2486.84210526316</v>
      </c>
      <c r="F27" s="26"/>
      <c r="G27" s="26"/>
      <c r="H27" s="26"/>
      <c r="I27" s="26"/>
      <c r="J27" s="26"/>
      <c r="K27" s="107"/>
      <c r="L27" s="13"/>
    </row>
    <row r="28" customFormat="false" ht="12.75" hidden="false" customHeight="false" outlineLevel="0" collapsed="false">
      <c r="A28" s="105" t="n">
        <f aca="false">A29-1</f>
        <v>2008</v>
      </c>
      <c r="B28" s="106" t="n">
        <f aca="false">B29/1.15</f>
        <v>1097.38876952086</v>
      </c>
      <c r="C28" s="26" t="n">
        <f aca="false">C29/1.15</f>
        <v>2153.94853593611</v>
      </c>
      <c r="D28" s="26" t="n">
        <f aca="false">'avg case rx'!D14</f>
        <v>2520.89552238806</v>
      </c>
      <c r="E28" s="26"/>
      <c r="F28" s="26"/>
      <c r="G28" s="26"/>
      <c r="H28" s="26"/>
      <c r="I28" s="26"/>
      <c r="J28" s="26"/>
      <c r="K28" s="107"/>
      <c r="L28" s="13"/>
    </row>
    <row r="29" customFormat="false" ht="12.75" hidden="false" customHeight="false" outlineLevel="0" collapsed="false">
      <c r="A29" s="105" t="n">
        <f aca="false">A30-1</f>
        <v>2009</v>
      </c>
      <c r="B29" s="106" t="n">
        <f aca="false">B30/1.15</f>
        <v>1261.99708494899</v>
      </c>
      <c r="C29" s="26" t="n">
        <f aca="false">'avg case rx'!C15</f>
        <v>2477.04081632653</v>
      </c>
      <c r="D29" s="26"/>
      <c r="E29" s="122"/>
      <c r="F29" s="123" t="s">
        <v>124</v>
      </c>
      <c r="G29" s="26"/>
      <c r="H29" s="26"/>
      <c r="I29" s="26"/>
      <c r="J29" s="26"/>
      <c r="K29" s="107"/>
      <c r="L29" s="13"/>
    </row>
    <row r="30" customFormat="false" ht="15" hidden="false" customHeight="false" outlineLevel="0" collapsed="false">
      <c r="A30" s="98" t="n">
        <f aca="false">curryear</f>
        <v>2010</v>
      </c>
      <c r="B30" s="108" t="n">
        <f aca="false">'avg case rx'!B16</f>
        <v>1451.29664769133</v>
      </c>
      <c r="C30" s="109"/>
      <c r="D30" s="109"/>
      <c r="E30" s="124"/>
      <c r="F30" s="125" t="s">
        <v>125</v>
      </c>
      <c r="G30" s="109"/>
      <c r="H30" s="109"/>
      <c r="I30" s="109"/>
      <c r="J30" s="109"/>
      <c r="K30" s="110"/>
      <c r="L30" s="13"/>
    </row>
    <row r="31" customFormat="false" ht="12.75" hidden="false" customHeight="false" outlineLevel="0" collapsed="false">
      <c r="A31" s="14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5" customFormat="false" ht="12.75" hidden="false" customHeight="false" outlineLevel="0" collapsed="false">
      <c r="A35" s="34" t="s">
        <v>126</v>
      </c>
    </row>
  </sheetData>
  <mergeCells count="6">
    <mergeCell ref="A1:K1"/>
    <mergeCell ref="A2:K2"/>
    <mergeCell ref="B4:K4"/>
    <mergeCell ref="B5:K5"/>
    <mergeCell ref="B18:K18"/>
    <mergeCell ref="B19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false" hidden="false" outlineLevel="0" max="257" min="2" style="35" width="9.14"/>
  </cols>
  <sheetData>
    <row r="1" customFormat="false" ht="15" hidden="false" customHeight="false" outlineLevel="0" collapsed="false">
      <c r="A1" s="12" t="s">
        <v>1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15" hidden="false" customHeight="false" outlineLevel="0" collapsed="false">
      <c r="A2" s="12" t="s">
        <v>1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</row>
    <row r="3" customFormat="false" ht="13.5" hidden="false" customHeight="false" outlineLevel="0" collapsed="false">
      <c r="A3" s="14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3.5" hidden="false" customHeight="false" outlineLevel="0" collapsed="false">
      <c r="A4" s="14"/>
      <c r="B4" s="96" t="s">
        <v>127</v>
      </c>
      <c r="C4" s="96"/>
      <c r="D4" s="96"/>
      <c r="E4" s="96"/>
      <c r="F4" s="96"/>
      <c r="G4" s="96"/>
      <c r="H4" s="96"/>
      <c r="I4" s="96"/>
      <c r="J4" s="96"/>
      <c r="K4" s="96"/>
      <c r="L4" s="13"/>
    </row>
    <row r="5" customFormat="false" ht="12.75" hidden="false" customHeight="false" outlineLevel="0" collapsed="false">
      <c r="A5" s="97" t="s">
        <v>19</v>
      </c>
      <c r="B5" s="97" t="s">
        <v>17</v>
      </c>
      <c r="C5" s="97"/>
      <c r="D5" s="97"/>
      <c r="E5" s="97"/>
      <c r="F5" s="97"/>
      <c r="G5" s="97"/>
      <c r="H5" s="97"/>
      <c r="I5" s="97"/>
      <c r="J5" s="97"/>
      <c r="K5" s="97"/>
      <c r="L5" s="13"/>
    </row>
    <row r="6" customFormat="false" ht="13.5" hidden="false" customHeight="false" outlineLevel="0" collapsed="false">
      <c r="A6" s="98" t="s">
        <v>20</v>
      </c>
      <c r="B6" s="99" t="n">
        <v>12</v>
      </c>
      <c r="C6" s="100" t="n">
        <f aca="false">B6+12</f>
        <v>24</v>
      </c>
      <c r="D6" s="100" t="n">
        <f aca="false">C6+12</f>
        <v>36</v>
      </c>
      <c r="E6" s="100" t="n">
        <f aca="false">D6+12</f>
        <v>48</v>
      </c>
      <c r="F6" s="100" t="n">
        <f aca="false">E6+12</f>
        <v>60</v>
      </c>
      <c r="G6" s="100" t="n">
        <f aca="false">F6+12</f>
        <v>72</v>
      </c>
      <c r="H6" s="100" t="n">
        <f aca="false">G6+12</f>
        <v>84</v>
      </c>
      <c r="I6" s="100" t="n">
        <f aca="false">H6+12</f>
        <v>96</v>
      </c>
      <c r="J6" s="100" t="n">
        <f aca="false">I6+12</f>
        <v>108</v>
      </c>
      <c r="K6" s="101" t="n">
        <f aca="false">J6+12</f>
        <v>120</v>
      </c>
      <c r="L6" s="13"/>
    </row>
    <row r="7" customFormat="false" ht="12.75" hidden="false" customHeight="false" outlineLevel="0" collapsed="false">
      <c r="A7" s="97" t="n">
        <f aca="false">A8-1</f>
        <v>2001</v>
      </c>
      <c r="B7" s="102" t="n">
        <f aca="false">'avg case rx trend'!B21*('claim data'!B6-'claim data'!B20)/1000</f>
        <v>664.204027910211</v>
      </c>
      <c r="C7" s="103" t="n">
        <f aca="false">'avg case rx trend'!C21*('claim data'!C6-'claim data'!C20)/1000</f>
        <v>605.692279486383</v>
      </c>
      <c r="D7" s="103" t="n">
        <f aca="false">'avg case rx trend'!D21*('claim data'!D6-'claim data'!D20)/1000</f>
        <v>448.26115430364</v>
      </c>
      <c r="E7" s="103" t="n">
        <f aca="false">'avg case rx trend'!E21*('claim data'!E6-'claim data'!E20)/1000</f>
        <v>337.590967196937</v>
      </c>
      <c r="F7" s="103" t="n">
        <f aca="false">'avg case rx trend'!F21*('claim data'!F6-'claim data'!F20)/1000</f>
        <v>311.778757891979</v>
      </c>
      <c r="G7" s="103" t="n">
        <f aca="false">'avg case rx trend'!G21*('claim data'!G6-'claim data'!G20)/1000</f>
        <v>262.277087177866</v>
      </c>
      <c r="H7" s="103" t="n">
        <f aca="false">'avg case rx trend'!H21*('claim data'!H6-'claim data'!H20)/1000</f>
        <v>236.586896015377</v>
      </c>
      <c r="I7" s="103" t="n">
        <f aca="false">'avg case rx trend'!I21*('claim data'!I6-'claim data'!I20)/1000</f>
        <v>211.561845399275</v>
      </c>
      <c r="J7" s="103" t="n">
        <f aca="false">'avg case rx trend'!J21*('claim data'!J6-'claim data'!J20)/1000</f>
        <v>190.062111801242</v>
      </c>
      <c r="K7" s="104" t="n">
        <f aca="false">'avg case rx trend'!K21*('claim data'!K6-'claim data'!K20)/1000</f>
        <v>183</v>
      </c>
      <c r="L7" s="13"/>
    </row>
    <row r="8" customFormat="false" ht="12.75" hidden="false" customHeight="false" outlineLevel="0" collapsed="false">
      <c r="A8" s="105" t="n">
        <f aca="false">A9-1</f>
        <v>2002</v>
      </c>
      <c r="B8" s="106" t="n">
        <f aca="false">'avg case rx trend'!B22*('claim data'!B7-'claim data'!B21)/1000</f>
        <v>741.061922568393</v>
      </c>
      <c r="C8" s="26" t="n">
        <f aca="false">'avg case rx trend'!C22*('claim data'!C7-'claim data'!C21)/1000</f>
        <v>637.879803697057</v>
      </c>
      <c r="D8" s="26" t="n">
        <f aca="false">'avg case rx trend'!D22*('claim data'!D7-'claim data'!D21)/1000</f>
        <v>465.367103215227</v>
      </c>
      <c r="E8" s="26" t="n">
        <f aca="false">'avg case rx trend'!E22*('claim data'!E7-'claim data'!E21)/1000</f>
        <v>363.501611494537</v>
      </c>
      <c r="F8" s="26" t="n">
        <f aca="false">'avg case rx trend'!F22*('claim data'!F7-'claim data'!F21)/1000</f>
        <v>351.650464430088</v>
      </c>
      <c r="G8" s="26" t="n">
        <f aca="false">'avg case rx trend'!G22*('claim data'!G7-'claim data'!G21)/1000</f>
        <v>297.071635426588</v>
      </c>
      <c r="H8" s="26" t="n">
        <f aca="false">'avg case rx trend'!H22*('claim data'!H7-'claim data'!H21)/1000</f>
        <v>270.395455538562</v>
      </c>
      <c r="I8" s="26" t="n">
        <f aca="false">'avg case rx trend'!I22*('claim data'!I7-'claim data'!I21)/1000</f>
        <v>248.954171562867</v>
      </c>
      <c r="J8" s="26" t="n">
        <f aca="false">'avg case rx trend'!J22*('claim data'!J7-'claim data'!J21)/1000</f>
        <v>225</v>
      </c>
      <c r="K8" s="107"/>
      <c r="L8" s="13"/>
    </row>
    <row r="9" customFormat="false" ht="12.75" hidden="false" customHeight="false" outlineLevel="0" collapsed="false">
      <c r="A9" s="105" t="n">
        <f aca="false">A10-1</f>
        <v>2003</v>
      </c>
      <c r="B9" s="106" t="n">
        <f aca="false">'avg case rx trend'!B23*('claim data'!B8-'claim data'!B22)/1000</f>
        <v>1015.90006068867</v>
      </c>
      <c r="C9" s="26" t="n">
        <f aca="false">'avg case rx trend'!C23*('claim data'!C8-'claim data'!C22)/1000</f>
        <v>819.233222339395</v>
      </c>
      <c r="D9" s="26" t="n">
        <f aca="false">'avg case rx trend'!D23*('claim data'!D8-'claim data'!D22)/1000</f>
        <v>619.145319289393</v>
      </c>
      <c r="E9" s="26" t="n">
        <f aca="false">'avg case rx trend'!E23*('claim data'!E8-'claim data'!E22)/1000</f>
        <v>482.01055524199</v>
      </c>
      <c r="F9" s="26" t="n">
        <f aca="false">'avg case rx trend'!F23*('claim data'!F8-'claim data'!F22)/1000</f>
        <v>459.90364661739</v>
      </c>
      <c r="G9" s="26" t="n">
        <f aca="false">'avg case rx trend'!G23*('claim data'!G8-'claim data'!G22)/1000</f>
        <v>379.978872456355</v>
      </c>
      <c r="H9" s="26" t="n">
        <f aca="false">'avg case rx trend'!H23*('claim data'!H8-'claim data'!H22)/1000</f>
        <v>341.857111645183</v>
      </c>
      <c r="I9" s="26" t="n">
        <f aca="false">'avg case rx trend'!I23*('claim data'!I8-'claim data'!I22)/1000</f>
        <v>321</v>
      </c>
      <c r="J9" s="26"/>
      <c r="K9" s="107"/>
      <c r="L9" s="13"/>
    </row>
    <row r="10" customFormat="false" ht="12.75" hidden="false" customHeight="false" outlineLevel="0" collapsed="false">
      <c r="A10" s="105" t="n">
        <f aca="false">A11-1</f>
        <v>2004</v>
      </c>
      <c r="B10" s="106" t="n">
        <f aca="false">'avg case rx trend'!B24*('claim data'!B9-'claim data'!B23)/1000</f>
        <v>1257.3809236644</v>
      </c>
      <c r="C10" s="26" t="n">
        <f aca="false">'avg case rx trend'!C24*('claim data'!C9-'claim data'!C23)/1000</f>
        <v>1029.55662739489</v>
      </c>
      <c r="D10" s="26" t="n">
        <f aca="false">'avg case rx trend'!D24*('claim data'!D9-'claim data'!D23)/1000</f>
        <v>779.759636428938</v>
      </c>
      <c r="E10" s="26" t="n">
        <f aca="false">'avg case rx trend'!E24*('claim data'!E9-'claim data'!E23)/1000</f>
        <v>575.568946200465</v>
      </c>
      <c r="F10" s="26" t="n">
        <f aca="false">'avg case rx trend'!F24*('claim data'!F9-'claim data'!F23)/1000</f>
        <v>550.774263690412</v>
      </c>
      <c r="G10" s="26" t="n">
        <f aca="false">'avg case rx trend'!G24*('claim data'!G9-'claim data'!G23)/1000</f>
        <v>483.078644501279</v>
      </c>
      <c r="H10" s="26" t="n">
        <f aca="false">'avg case rx trend'!H24*('claim data'!H9-'claim data'!H23)/1000</f>
        <v>442</v>
      </c>
      <c r="I10" s="26"/>
      <c r="J10" s="26"/>
      <c r="K10" s="107"/>
      <c r="L10" s="13"/>
    </row>
    <row r="11" customFormat="false" ht="12.75" hidden="false" customHeight="false" outlineLevel="0" collapsed="false">
      <c r="A11" s="105" t="n">
        <f aca="false">A12-1</f>
        <v>2005</v>
      </c>
      <c r="B11" s="106" t="n">
        <f aca="false">'avg case rx trend'!B25*('claim data'!B10-'claim data'!B24)/1000</f>
        <v>1681.21366514908</v>
      </c>
      <c r="C11" s="26" t="n">
        <f aca="false">'avg case rx trend'!C25*('claim data'!C10-'claim data'!C24)/1000</f>
        <v>1359.60588115307</v>
      </c>
      <c r="D11" s="26" t="n">
        <f aca="false">'avg case rx trend'!D25*('claim data'!D10-'claim data'!D24)/1000</f>
        <v>966.33983039516</v>
      </c>
      <c r="E11" s="26" t="n">
        <f aca="false">'avg case rx trend'!E25*('claim data'!E10-'claim data'!E24)/1000</f>
        <v>778.489702517163</v>
      </c>
      <c r="F11" s="26" t="n">
        <f aca="false">'avg case rx trend'!F25*('claim data'!F10-'claim data'!F24)/1000</f>
        <v>729.867087181798</v>
      </c>
      <c r="G11" s="26" t="n">
        <f aca="false">'avg case rx trend'!G25*('claim data'!G10-'claim data'!G24)/1000</f>
        <v>627</v>
      </c>
      <c r="H11" s="26"/>
      <c r="I11" s="26"/>
      <c r="J11" s="26"/>
      <c r="K11" s="107"/>
      <c r="L11" s="13"/>
    </row>
    <row r="12" customFormat="false" ht="12.75" hidden="false" customHeight="false" outlineLevel="0" collapsed="false">
      <c r="A12" s="105" t="n">
        <f aca="false">A13-1</f>
        <v>2006</v>
      </c>
      <c r="B12" s="106" t="n">
        <f aca="false">'avg case rx trend'!B26*('claim data'!B11-'claim data'!B25)/1000</f>
        <v>1948.33181915688</v>
      </c>
      <c r="C12" s="26" t="n">
        <f aca="false">'avg case rx trend'!C26*('claim data'!C11-'claim data'!C25)/1000</f>
        <v>1715.01535602324</v>
      </c>
      <c r="D12" s="26" t="n">
        <f aca="false">'avg case rx trend'!D26*('claim data'!D11-'claim data'!D25)/1000</f>
        <v>1239.00347036086</v>
      </c>
      <c r="E12" s="26" t="n">
        <f aca="false">'avg case rx trend'!E26*('claim data'!E11-'claim data'!E25)/1000</f>
        <v>951.487414187643</v>
      </c>
      <c r="F12" s="26" t="n">
        <f aca="false">'avg case rx trend'!F26*('claim data'!F11-'claim data'!F25)/1000</f>
        <v>931</v>
      </c>
      <c r="G12" s="26"/>
      <c r="H12" s="26"/>
      <c r="I12" s="26"/>
      <c r="J12" s="26"/>
      <c r="K12" s="107"/>
      <c r="L12" s="13"/>
    </row>
    <row r="13" customFormat="false" ht="12.75" hidden="false" customHeight="false" outlineLevel="0" collapsed="false">
      <c r="A13" s="105" t="n">
        <f aca="false">A14-1</f>
        <v>2007</v>
      </c>
      <c r="B13" s="106" t="n">
        <f aca="false">'avg case rx trend'!B27*('claim data'!B12-'claim data'!B26)/1000</f>
        <v>2323.60143807243</v>
      </c>
      <c r="C13" s="26" t="n">
        <f aca="false">'avg case rx trend'!C27*('claim data'!C12-'claim data'!C26)/1000</f>
        <v>1839.28474981675</v>
      </c>
      <c r="D13" s="26" t="n">
        <f aca="false">'avg case rx trend'!D27*('claim data'!D12-'claim data'!D26)/1000</f>
        <v>1402.93316028553</v>
      </c>
      <c r="E13" s="26" t="n">
        <f aca="false">'avg case rx trend'!E27*('claim data'!E12-'claim data'!E26)/1000</f>
        <v>1134</v>
      </c>
      <c r="F13" s="26"/>
      <c r="G13" s="26"/>
      <c r="H13" s="26"/>
      <c r="I13" s="26"/>
      <c r="J13" s="26"/>
      <c r="K13" s="107"/>
      <c r="L13" s="13"/>
    </row>
    <row r="14" customFormat="false" ht="12.75" hidden="false" customHeight="false" outlineLevel="0" collapsed="false">
      <c r="A14" s="105" t="n">
        <f aca="false">A15-1</f>
        <v>2008</v>
      </c>
      <c r="B14" s="106" t="n">
        <f aca="false">'avg case rx trend'!B28*('claim data'!B13-'claim data'!B27)/1000</f>
        <v>2901.49590661315</v>
      </c>
      <c r="C14" s="26" t="n">
        <f aca="false">'avg case rx trend'!C28*('claim data'!C13-'claim data'!C27)/1000</f>
        <v>2173.33407275954</v>
      </c>
      <c r="D14" s="26" t="n">
        <f aca="false">'avg case rx trend'!D28*('claim data'!D13-'claim data'!D27)/1000</f>
        <v>1689</v>
      </c>
      <c r="E14" s="26"/>
      <c r="F14" s="26"/>
      <c r="G14" s="126" t="s">
        <v>128</v>
      </c>
      <c r="H14" s="26"/>
      <c r="I14" s="26"/>
      <c r="J14" s="26"/>
      <c r="K14" s="107"/>
      <c r="L14" s="13"/>
    </row>
    <row r="15" customFormat="false" ht="12.75" hidden="false" customHeight="false" outlineLevel="0" collapsed="false">
      <c r="A15" s="105" t="n">
        <f aca="false">A16-1</f>
        <v>2009</v>
      </c>
      <c r="B15" s="106" t="n">
        <f aca="false">'avg case rx trend'!B29*('claim data'!B14-'claim data'!B28)/1000</f>
        <v>3760.75131314798</v>
      </c>
      <c r="C15" s="26" t="n">
        <f aca="false">'avg case rx trend'!C29*('claim data'!C14-'claim data'!C28)/1000</f>
        <v>2913</v>
      </c>
      <c r="D15" s="26"/>
      <c r="E15" s="26"/>
      <c r="F15" s="26"/>
      <c r="G15" s="26"/>
      <c r="H15" s="26"/>
      <c r="I15" s="26"/>
      <c r="J15" s="26"/>
      <c r="K15" s="107"/>
      <c r="L15" s="13"/>
    </row>
    <row r="16" customFormat="false" ht="13.5" hidden="false" customHeight="false" outlineLevel="0" collapsed="false">
      <c r="A16" s="98" t="n">
        <f aca="false">curryear</f>
        <v>2010</v>
      </c>
      <c r="B16" s="108" t="n">
        <f aca="false">'avg case rx trend'!B30*('claim data'!B15-'claim data'!B29)/1000</f>
        <v>4589</v>
      </c>
      <c r="C16" s="109"/>
      <c r="D16" s="109"/>
      <c r="E16" s="109"/>
      <c r="F16" s="109"/>
      <c r="G16" s="109"/>
      <c r="H16" s="109"/>
      <c r="I16" s="109"/>
      <c r="J16" s="109"/>
      <c r="K16" s="110"/>
      <c r="L16" s="13"/>
    </row>
    <row r="17" customFormat="false" ht="13.5" hidden="false" customHeight="false" outlineLevel="0" collapsed="false">
      <c r="A17" s="31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13"/>
    </row>
    <row r="18" customFormat="false" ht="13.5" hidden="false" customHeight="false" outlineLevel="0" collapsed="false">
      <c r="A18" s="14"/>
      <c r="B18" s="96" t="s">
        <v>129</v>
      </c>
      <c r="C18" s="96"/>
      <c r="D18" s="96"/>
      <c r="E18" s="96"/>
      <c r="F18" s="96"/>
      <c r="G18" s="96"/>
      <c r="H18" s="96"/>
      <c r="I18" s="96"/>
      <c r="J18" s="96"/>
      <c r="K18" s="96"/>
      <c r="L18" s="13"/>
    </row>
    <row r="19" customFormat="false" ht="12.75" hidden="false" customHeight="false" outlineLevel="0" collapsed="false">
      <c r="A19" s="97"/>
      <c r="B19" s="97" t="s">
        <v>17</v>
      </c>
      <c r="C19" s="97"/>
      <c r="D19" s="97"/>
      <c r="E19" s="97"/>
      <c r="F19" s="97"/>
      <c r="G19" s="97"/>
      <c r="H19" s="97"/>
      <c r="I19" s="97"/>
      <c r="J19" s="97"/>
      <c r="K19" s="97"/>
      <c r="L19" s="13"/>
    </row>
    <row r="20" customFormat="false" ht="13.5" hidden="false" customHeight="false" outlineLevel="0" collapsed="false">
      <c r="A20" s="98"/>
      <c r="B20" s="99" t="n">
        <v>12</v>
      </c>
      <c r="C20" s="100" t="n">
        <f aca="false">B20+12</f>
        <v>24</v>
      </c>
      <c r="D20" s="100" t="n">
        <f aca="false">C20+12</f>
        <v>36</v>
      </c>
      <c r="E20" s="100" t="n">
        <f aca="false">D20+12</f>
        <v>48</v>
      </c>
      <c r="F20" s="100" t="n">
        <f aca="false">E20+12</f>
        <v>60</v>
      </c>
      <c r="G20" s="100" t="n">
        <f aca="false">F20+12</f>
        <v>72</v>
      </c>
      <c r="H20" s="100" t="n">
        <f aca="false">G20+12</f>
        <v>84</v>
      </c>
      <c r="I20" s="100" t="n">
        <f aca="false">H20+12</f>
        <v>96</v>
      </c>
      <c r="J20" s="100" t="n">
        <f aca="false">I20+12</f>
        <v>108</v>
      </c>
      <c r="K20" s="101" t="n">
        <f aca="false">J20+12</f>
        <v>120</v>
      </c>
      <c r="L20" s="13"/>
    </row>
    <row r="21" customFormat="false" ht="12.75" hidden="false" customHeight="false" outlineLevel="0" collapsed="false">
      <c r="A21" s="97" t="n">
        <f aca="false">A7</f>
        <v>2001</v>
      </c>
      <c r="B21" s="102" t="n">
        <f aca="false">'triangle data'!B6+'adj incd losses'!B7</f>
        <v>1244.20402791021</v>
      </c>
      <c r="C21" s="103" t="n">
        <f aca="false">'triangle data'!C6+'adj incd losses'!C7</f>
        <v>2028.69227948638</v>
      </c>
      <c r="D21" s="103" t="n">
        <f aca="false">'triangle data'!D6+'adj incd losses'!D7</f>
        <v>2083.26115430364</v>
      </c>
      <c r="E21" s="103" t="n">
        <f aca="false">'triangle data'!E6+'adj incd losses'!E7</f>
        <v>2101.59096719694</v>
      </c>
      <c r="F21" s="103" t="n">
        <f aca="false">'triangle data'!F6+'adj incd losses'!F7</f>
        <v>2124.77875789198</v>
      </c>
      <c r="G21" s="103" t="n">
        <f aca="false">'triangle data'!G6+'adj incd losses'!G7</f>
        <v>2135.27708717787</v>
      </c>
      <c r="H21" s="103" t="n">
        <f aca="false">'triangle data'!H6+'adj incd losses'!H7</f>
        <v>2144.58689601538</v>
      </c>
      <c r="I21" s="103" t="n">
        <f aca="false">'triangle data'!I6+'adj incd losses'!I7</f>
        <v>2148.56184539927</v>
      </c>
      <c r="J21" s="103" t="n">
        <f aca="false">'triangle data'!J6+'adj incd losses'!J7</f>
        <v>2159.06211180124</v>
      </c>
      <c r="K21" s="104" t="n">
        <f aca="false">'triangle data'!K6+'adj incd losses'!K7</f>
        <v>2174</v>
      </c>
      <c r="L21" s="13"/>
    </row>
    <row r="22" customFormat="false" ht="12.75" hidden="false" customHeight="false" outlineLevel="0" collapsed="false">
      <c r="A22" s="105" t="n">
        <f aca="false">A8</f>
        <v>2002</v>
      </c>
      <c r="B22" s="106" t="n">
        <f aca="false">'triangle data'!B7+'adj incd losses'!B8</f>
        <v>1484.06192256839</v>
      </c>
      <c r="C22" s="26" t="n">
        <f aca="false">'triangle data'!C7+'adj incd losses'!C8</f>
        <v>2293.87980369706</v>
      </c>
      <c r="D22" s="26" t="n">
        <f aca="false">'triangle data'!D7+'adj incd losses'!D8</f>
        <v>2372.36710321523</v>
      </c>
      <c r="E22" s="26" t="n">
        <f aca="false">'triangle data'!E7+'adj incd losses'!E8</f>
        <v>2408.50161149454</v>
      </c>
      <c r="F22" s="26" t="n">
        <f aca="false">'triangle data'!F7+'adj incd losses'!F8</f>
        <v>2451.65046443009</v>
      </c>
      <c r="G22" s="26" t="n">
        <f aca="false">'triangle data'!G7+'adj incd losses'!G8</f>
        <v>2468.07163542659</v>
      </c>
      <c r="H22" s="26" t="n">
        <f aca="false">'triangle data'!H7+'adj incd losses'!H8</f>
        <v>2484.39545553856</v>
      </c>
      <c r="I22" s="26" t="n">
        <f aca="false">'triangle data'!I7+'adj incd losses'!I8</f>
        <v>2494.95417156287</v>
      </c>
      <c r="J22" s="26" t="n">
        <f aca="false">'triangle data'!J7+'adj incd losses'!J8</f>
        <v>2504</v>
      </c>
      <c r="K22" s="107"/>
      <c r="L22" s="13"/>
    </row>
    <row r="23" customFormat="false" ht="12.75" hidden="false" customHeight="false" outlineLevel="0" collapsed="false">
      <c r="A23" s="105" t="n">
        <f aca="false">A9</f>
        <v>2003</v>
      </c>
      <c r="B23" s="106" t="n">
        <f aca="false">'triangle data'!B8+'adj incd losses'!B9</f>
        <v>1982.90006068867</v>
      </c>
      <c r="C23" s="26" t="n">
        <f aca="false">'triangle data'!C8+'adj incd losses'!C9</f>
        <v>2906.2332223394</v>
      </c>
      <c r="D23" s="26" t="n">
        <f aca="false">'triangle data'!D8+'adj incd losses'!D9</f>
        <v>3017.14531928939</v>
      </c>
      <c r="E23" s="26" t="n">
        <f aca="false">'triangle data'!E8+'adj incd losses'!E9</f>
        <v>3092.01055524199</v>
      </c>
      <c r="F23" s="26" t="n">
        <f aca="false">'triangle data'!F8+'adj incd losses'!F9</f>
        <v>3139.90364661739</v>
      </c>
      <c r="G23" s="26" t="n">
        <f aca="false">'triangle data'!G8+'adj incd losses'!G9</f>
        <v>3135.97887245636</v>
      </c>
      <c r="H23" s="26" t="n">
        <f aca="false">'triangle data'!H8+'adj incd losses'!H9</f>
        <v>3157.85711164518</v>
      </c>
      <c r="I23" s="26" t="n">
        <f aca="false">'triangle data'!I8+'adj incd losses'!I9</f>
        <v>3175</v>
      </c>
      <c r="J23" s="26"/>
      <c r="K23" s="107"/>
      <c r="L23" s="13"/>
    </row>
    <row r="24" customFormat="false" ht="12.75" hidden="false" customHeight="false" outlineLevel="0" collapsed="false">
      <c r="A24" s="105" t="n">
        <f aca="false">A10</f>
        <v>2004</v>
      </c>
      <c r="B24" s="106" t="n">
        <f aca="false">'triangle data'!B9+'adj incd losses'!B10</f>
        <v>2378.3809236644</v>
      </c>
      <c r="C24" s="26" t="n">
        <f aca="false">'triangle data'!C9+'adj incd losses'!C10</f>
        <v>3629.55662739489</v>
      </c>
      <c r="D24" s="26" t="n">
        <f aca="false">'triangle data'!D9+'adj incd losses'!D10</f>
        <v>3820.75963642894</v>
      </c>
      <c r="E24" s="26" t="n">
        <f aca="false">'triangle data'!E9+'adj incd losses'!E10</f>
        <v>3874.56894620047</v>
      </c>
      <c r="F24" s="26" t="n">
        <f aca="false">'triangle data'!F9+'adj incd losses'!F10</f>
        <v>3948.77426369041</v>
      </c>
      <c r="G24" s="26" t="n">
        <f aca="false">'triangle data'!G9+'adj incd losses'!G10</f>
        <v>3989.07864450128</v>
      </c>
      <c r="H24" s="26" t="n">
        <f aca="false">'triangle data'!H9+'adj incd losses'!H10</f>
        <v>4017</v>
      </c>
      <c r="I24" s="26"/>
      <c r="J24" s="26"/>
      <c r="K24" s="107"/>
      <c r="L24" s="13"/>
    </row>
    <row r="25" customFormat="false" ht="12.75" hidden="false" customHeight="false" outlineLevel="0" collapsed="false">
      <c r="A25" s="105" t="n">
        <f aca="false">A11</f>
        <v>2005</v>
      </c>
      <c r="B25" s="106" t="n">
        <f aca="false">'triangle data'!B10+'adj incd losses'!B11</f>
        <v>3212.21366514908</v>
      </c>
      <c r="C25" s="26" t="n">
        <f aca="false">'triangle data'!C10+'adj incd losses'!C11</f>
        <v>4665.60588115307</v>
      </c>
      <c r="D25" s="26" t="n">
        <f aca="false">'triangle data'!D10+'adj incd losses'!D11</f>
        <v>4858.33983039516</v>
      </c>
      <c r="E25" s="26" t="n">
        <f aca="false">'triangle data'!E10+'adj incd losses'!E11</f>
        <v>4975.48970251716</v>
      </c>
      <c r="F25" s="26" t="n">
        <f aca="false">'triangle data'!F10+'adj incd losses'!F11</f>
        <v>5066.8670871818</v>
      </c>
      <c r="G25" s="26" t="n">
        <f aca="false">'triangle data'!G10+'adj incd losses'!G11</f>
        <v>5083</v>
      </c>
      <c r="H25" s="26"/>
      <c r="I25" s="26"/>
      <c r="J25" s="26"/>
      <c r="K25" s="107"/>
      <c r="L25" s="13"/>
    </row>
    <row r="26" customFormat="false" ht="12.75" hidden="false" customHeight="false" outlineLevel="0" collapsed="false">
      <c r="A26" s="105" t="n">
        <f aca="false">A12</f>
        <v>2006</v>
      </c>
      <c r="B26" s="106" t="n">
        <f aca="false">'triangle data'!B11+'adj incd losses'!B12</f>
        <v>3906.33181915688</v>
      </c>
      <c r="C26" s="26" t="n">
        <f aca="false">'triangle data'!C11+'adj incd losses'!C12</f>
        <v>5915.01535602324</v>
      </c>
      <c r="D26" s="26" t="n">
        <f aca="false">'triangle data'!D11+'adj incd losses'!D12</f>
        <v>6131.00347036086</v>
      </c>
      <c r="E26" s="26" t="n">
        <f aca="false">'triangle data'!E11+'adj incd losses'!E12</f>
        <v>6276.48741418764</v>
      </c>
      <c r="F26" s="26" t="n">
        <f aca="false">'triangle data'!F11+'adj incd losses'!F12</f>
        <v>6430</v>
      </c>
      <c r="G26" s="26"/>
      <c r="H26" s="26"/>
      <c r="I26" s="26"/>
      <c r="J26" s="26"/>
      <c r="K26" s="107"/>
      <c r="L26" s="13"/>
    </row>
    <row r="27" customFormat="false" ht="12.75" hidden="false" customHeight="false" outlineLevel="0" collapsed="false">
      <c r="A27" s="105" t="n">
        <f aca="false">A13</f>
        <v>2007</v>
      </c>
      <c r="B27" s="106" t="n">
        <f aca="false">'triangle data'!B12+'adj incd losses'!B13</f>
        <v>4589.60143807243</v>
      </c>
      <c r="C27" s="26" t="n">
        <f aca="false">'triangle data'!C12+'adj incd losses'!C13</f>
        <v>6711.28474981675</v>
      </c>
      <c r="D27" s="26" t="n">
        <f aca="false">'triangle data'!D12+'adj incd losses'!D13</f>
        <v>7099.93316028553</v>
      </c>
      <c r="E27" s="26" t="n">
        <f aca="false">'triangle data'!E12+'adj incd losses'!E13</f>
        <v>7305</v>
      </c>
      <c r="F27" s="26"/>
      <c r="G27" s="26"/>
      <c r="H27" s="26"/>
      <c r="I27" s="26"/>
      <c r="J27" s="26"/>
      <c r="K27" s="107"/>
      <c r="L27" s="13"/>
    </row>
    <row r="28" customFormat="false" ht="12.75" hidden="false" customHeight="false" outlineLevel="0" collapsed="false">
      <c r="A28" s="105" t="n">
        <f aca="false">A14</f>
        <v>2008</v>
      </c>
      <c r="B28" s="106" t="n">
        <f aca="false">'triangle data'!B13+'adj incd losses'!B14</f>
        <v>5509.49590661315</v>
      </c>
      <c r="C28" s="26" t="n">
        <f aca="false">'triangle data'!C13+'adj incd losses'!C14</f>
        <v>7791.33407275954</v>
      </c>
      <c r="D28" s="26" t="n">
        <f aca="false">'triangle data'!D13+'adj incd losses'!D14</f>
        <v>8293</v>
      </c>
      <c r="E28" s="26"/>
      <c r="F28" s="26"/>
      <c r="G28" s="126" t="s">
        <v>130</v>
      </c>
      <c r="H28" s="26"/>
      <c r="I28" s="26"/>
      <c r="J28" s="26"/>
      <c r="K28" s="107"/>
      <c r="L28" s="13"/>
    </row>
    <row r="29" customFormat="false" ht="12.75" hidden="false" customHeight="false" outlineLevel="0" collapsed="false">
      <c r="A29" s="105" t="n">
        <f aca="false">A15</f>
        <v>2009</v>
      </c>
      <c r="B29" s="106" t="n">
        <f aca="false">'triangle data'!B14+'adj incd losses'!B15</f>
        <v>7030.75131314798</v>
      </c>
      <c r="C29" s="26" t="n">
        <f aca="false">'triangle data'!C14+'adj incd losses'!C15</f>
        <v>10151</v>
      </c>
      <c r="D29" s="26"/>
      <c r="E29" s="26"/>
      <c r="F29" s="26"/>
      <c r="G29" s="26"/>
      <c r="H29" s="26"/>
      <c r="I29" s="26"/>
      <c r="J29" s="26"/>
      <c r="K29" s="107"/>
      <c r="L29" s="13"/>
    </row>
    <row r="30" customFormat="false" ht="13.5" hidden="false" customHeight="false" outlineLevel="0" collapsed="false">
      <c r="A30" s="98" t="n">
        <f aca="false">A16</f>
        <v>2010</v>
      </c>
      <c r="B30" s="108" t="n">
        <f aca="false">'triangle data'!B15+'adj incd losses'!B16</f>
        <v>8590</v>
      </c>
      <c r="C30" s="109"/>
      <c r="D30" s="109"/>
      <c r="E30" s="109"/>
      <c r="F30" s="109"/>
      <c r="G30" s="109"/>
      <c r="H30" s="109"/>
      <c r="I30" s="109"/>
      <c r="J30" s="109"/>
      <c r="K30" s="110"/>
      <c r="L30" s="13"/>
    </row>
    <row r="31" customFormat="false" ht="12.75" hidden="false" customHeight="false" outlineLevel="0" collapsed="false">
      <c r="A31" s="14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5" customFormat="false" ht="12.75" hidden="false" customHeight="false" outlineLevel="0" collapsed="false">
      <c r="A35" s="34" t="s">
        <v>131</v>
      </c>
    </row>
  </sheetData>
  <mergeCells count="6">
    <mergeCell ref="A1:K1"/>
    <mergeCell ref="A2:K2"/>
    <mergeCell ref="B4:K4"/>
    <mergeCell ref="B5:K5"/>
    <mergeCell ref="B18:K18"/>
    <mergeCell ref="B19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9.99"/>
    <col collapsed="false" customWidth="true" hidden="false" outlineLevel="0" max="4" min="2" style="35" width="9.28"/>
    <col collapsed="false" customWidth="true" hidden="false" outlineLevel="0" max="11" min="5" style="35" width="10.13"/>
    <col collapsed="false" customWidth="false" hidden="false" outlineLevel="0" max="257" min="12" style="35" width="9.14"/>
  </cols>
  <sheetData>
    <row r="1" customFormat="false" ht="15" hidden="false" customHeight="false" outlineLevel="0" collapsed="false">
      <c r="A1" s="12" t="s">
        <v>1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15" hidden="false" customHeight="false" outlineLevel="0" collapsed="false">
      <c r="A2" s="12" t="s">
        <v>13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</row>
    <row r="3" customFormat="false" ht="13.5" hidden="false" customHeight="false" outlineLevel="0" collapsed="false">
      <c r="A3" s="14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3.5" hidden="false" customHeight="false" outlineLevel="0" collapsed="false">
      <c r="A4" s="14"/>
      <c r="B4" s="96" t="s">
        <v>133</v>
      </c>
      <c r="C4" s="96"/>
      <c r="D4" s="96"/>
      <c r="E4" s="96"/>
      <c r="F4" s="96"/>
      <c r="G4" s="96"/>
      <c r="H4" s="96"/>
      <c r="I4" s="96"/>
      <c r="J4" s="96"/>
      <c r="K4" s="96"/>
      <c r="L4" s="13"/>
    </row>
    <row r="5" customFormat="false" ht="12.75" hidden="false" customHeight="false" outlineLevel="0" collapsed="false">
      <c r="A5" s="97" t="s">
        <v>19</v>
      </c>
      <c r="B5" s="97" t="s">
        <v>25</v>
      </c>
      <c r="C5" s="97"/>
      <c r="D5" s="97"/>
      <c r="E5" s="97"/>
      <c r="F5" s="97"/>
      <c r="G5" s="97"/>
      <c r="H5" s="97"/>
      <c r="I5" s="97"/>
      <c r="J5" s="97"/>
      <c r="K5" s="97"/>
      <c r="L5" s="13"/>
    </row>
    <row r="6" customFormat="false" ht="13.5" hidden="false" customHeight="false" outlineLevel="0" collapsed="false">
      <c r="A6" s="98" t="s">
        <v>20</v>
      </c>
      <c r="B6" s="127" t="s">
        <v>26</v>
      </c>
      <c r="C6" s="100" t="s">
        <v>27</v>
      </c>
      <c r="D6" s="100" t="s">
        <v>28</v>
      </c>
      <c r="E6" s="100" t="s">
        <v>29</v>
      </c>
      <c r="F6" s="100" t="s">
        <v>30</v>
      </c>
      <c r="G6" s="100" t="s">
        <v>31</v>
      </c>
      <c r="H6" s="100" t="s">
        <v>32</v>
      </c>
      <c r="I6" s="100" t="s">
        <v>33</v>
      </c>
      <c r="J6" s="100" t="s">
        <v>34</v>
      </c>
      <c r="K6" s="101" t="s">
        <v>35</v>
      </c>
      <c r="L6" s="13"/>
    </row>
    <row r="7" customFormat="false" ht="12.75" hidden="false" customHeight="false" outlineLevel="0" collapsed="false">
      <c r="A7" s="97" t="n">
        <f aca="false">A8-1</f>
        <v>2001</v>
      </c>
      <c r="B7" s="128" t="n">
        <f aca="false">'adj incd losses'!C21/'adj incd losses'!B21</f>
        <v>1.63051415521762</v>
      </c>
      <c r="C7" s="129" t="n">
        <f aca="false">'adj incd losses'!D21/'adj incd losses'!C21</f>
        <v>1.02689854709314</v>
      </c>
      <c r="D7" s="129" t="n">
        <f aca="false">'adj incd losses'!E21/'adj incd losses'!D21</f>
        <v>1.00879861502502</v>
      </c>
      <c r="E7" s="129" t="n">
        <f aca="false">'adj incd losses'!F21/'adj incd losses'!E21</f>
        <v>1.01103344611629</v>
      </c>
      <c r="F7" s="129" t="n">
        <f aca="false">'adj incd losses'!G21/'adj incd losses'!F21</f>
        <v>1.0049409046692</v>
      </c>
      <c r="G7" s="129" t="n">
        <f aca="false">'adj incd losses'!H21/'adj incd losses'!G21</f>
        <v>1.00436000034535</v>
      </c>
      <c r="H7" s="129" t="n">
        <f aca="false">'adj incd losses'!I21/'adj incd losses'!H21</f>
        <v>1.0018534802163</v>
      </c>
      <c r="I7" s="129" t="n">
        <f aca="false">'adj incd losses'!J21/'adj incd losses'!I21</f>
        <v>1.00488711387315</v>
      </c>
      <c r="J7" s="129" t="n">
        <f aca="false">'adj incd losses'!K21/'adj incd losses'!J21</f>
        <v>1.00691869312935</v>
      </c>
      <c r="K7" s="130"/>
      <c r="L7" s="13"/>
    </row>
    <row r="8" customFormat="false" ht="12.75" hidden="false" customHeight="false" outlineLevel="0" collapsed="false">
      <c r="A8" s="105" t="n">
        <f aca="false">A9-1</f>
        <v>2002</v>
      </c>
      <c r="B8" s="131" t="n">
        <f aca="false">'adj incd losses'!C22/'adj incd losses'!B22</f>
        <v>1.54567661147666</v>
      </c>
      <c r="C8" s="41" t="n">
        <f aca="false">'adj incd losses'!D22/'adj incd losses'!C22</f>
        <v>1.03421595996079</v>
      </c>
      <c r="D8" s="41" t="n">
        <f aca="false">'adj incd losses'!E22/'adj incd losses'!D22</f>
        <v>1.01523141516772</v>
      </c>
      <c r="E8" s="41" t="n">
        <f aca="false">'adj incd losses'!F22/'adj incd losses'!E22</f>
        <v>1.01791522693181</v>
      </c>
      <c r="F8" s="41" t="n">
        <f aca="false">'adj incd losses'!G22/'adj incd losses'!F22</f>
        <v>1.00669800660198</v>
      </c>
      <c r="G8" s="41" t="n">
        <f aca="false">'adj incd losses'!H22/'adj incd losses'!G22</f>
        <v>1.00661399769669</v>
      </c>
      <c r="H8" s="41" t="n">
        <f aca="false">'adj incd losses'!I22/'adj incd losses'!H22</f>
        <v>1.00425001422409</v>
      </c>
      <c r="I8" s="41" t="n">
        <f aca="false">'adj incd losses'!J22/'adj incd losses'!I22</f>
        <v>1.00362564913626</v>
      </c>
      <c r="J8" s="41"/>
      <c r="K8" s="132"/>
      <c r="L8" s="13"/>
    </row>
    <row r="9" customFormat="false" ht="12.75" hidden="false" customHeight="false" outlineLevel="0" collapsed="false">
      <c r="A9" s="105" t="n">
        <f aca="false">A10-1</f>
        <v>2003</v>
      </c>
      <c r="B9" s="131" t="n">
        <f aca="false">'adj incd losses'!C23/'adj incd losses'!B23</f>
        <v>1.46564785586322</v>
      </c>
      <c r="C9" s="41" t="n">
        <f aca="false">'adj incd losses'!D23/'adj incd losses'!C23</f>
        <v>1.03816352249277</v>
      </c>
      <c r="D9" s="41" t="n">
        <f aca="false">'adj incd losses'!E23/'adj incd losses'!D23</f>
        <v>1.02481326818233</v>
      </c>
      <c r="E9" s="41" t="n">
        <f aca="false">'adj incd losses'!F23/'adj incd losses'!E23</f>
        <v>1.0154893039722</v>
      </c>
      <c r="F9" s="41" t="n">
        <f aca="false">'adj incd losses'!G23/'adj incd losses'!F23</f>
        <v>0.998750033567029</v>
      </c>
      <c r="G9" s="41" t="n">
        <f aca="false">'adj incd losses'!H23/'adj incd losses'!G23</f>
        <v>1.00697652633472</v>
      </c>
      <c r="H9" s="41" t="n">
        <f aca="false">'adj incd losses'!I23/'adj incd losses'!H23</f>
        <v>1.00542864599275</v>
      </c>
      <c r="I9" s="41"/>
      <c r="J9" s="41"/>
      <c r="K9" s="132"/>
      <c r="L9" s="13"/>
    </row>
    <row r="10" customFormat="false" ht="12.75" hidden="false" customHeight="false" outlineLevel="0" collapsed="false">
      <c r="A10" s="105" t="n">
        <f aca="false">A11-1</f>
        <v>2004</v>
      </c>
      <c r="B10" s="131" t="n">
        <f aca="false">'adj incd losses'!C24/'adj incd losses'!B24</f>
        <v>1.52606194881634</v>
      </c>
      <c r="C10" s="41" t="n">
        <f aca="false">'adj incd losses'!D24/'adj incd losses'!C24</f>
        <v>1.05267943957422</v>
      </c>
      <c r="D10" s="41" t="n">
        <f aca="false">'adj incd losses'!E24/'adj incd losses'!D24</f>
        <v>1.01408340615266</v>
      </c>
      <c r="E10" s="41" t="n">
        <f aca="false">'adj incd losses'!F24/'adj incd losses'!E24</f>
        <v>1.01915188980253</v>
      </c>
      <c r="F10" s="41" t="n">
        <f aca="false">'adj incd losses'!G24/'adj incd losses'!F24</f>
        <v>1.01020680801672</v>
      </c>
      <c r="G10" s="41" t="n">
        <f aca="false">'adj incd losses'!H24/'adj incd losses'!G24</f>
        <v>1.00699944974442</v>
      </c>
      <c r="H10" s="41"/>
      <c r="I10" s="41"/>
      <c r="J10" s="41"/>
      <c r="K10" s="132"/>
      <c r="L10" s="13"/>
    </row>
    <row r="11" customFormat="false" ht="12.75" hidden="false" customHeight="false" outlineLevel="0" collapsed="false">
      <c r="A11" s="105" t="n">
        <f aca="false">A12-1</f>
        <v>2005</v>
      </c>
      <c r="B11" s="131" t="n">
        <f aca="false">'adj incd losses'!C25/'adj incd losses'!B25</f>
        <v>1.45245813868877</v>
      </c>
      <c r="C11" s="41" t="n">
        <f aca="false">'adj incd losses'!D25/'adj incd losses'!C25</f>
        <v>1.04130952209672</v>
      </c>
      <c r="D11" s="41" t="n">
        <f aca="false">'adj incd losses'!E25/'adj incd losses'!D25</f>
        <v>1.02411314897922</v>
      </c>
      <c r="E11" s="41" t="n">
        <f aca="false">'adj incd losses'!F25/'adj incd losses'!E25</f>
        <v>1.01836550573472</v>
      </c>
      <c r="F11" s="41" t="n">
        <f aca="false">'adj incd losses'!G25/'adj incd losses'!F25</f>
        <v>1.00318400158137</v>
      </c>
      <c r="G11" s="41"/>
      <c r="H11" s="41"/>
      <c r="I11" s="41"/>
      <c r="J11" s="41"/>
      <c r="K11" s="132"/>
      <c r="L11" s="13"/>
    </row>
    <row r="12" customFormat="false" ht="12.75" hidden="false" customHeight="false" outlineLevel="0" collapsed="false">
      <c r="A12" s="105" t="n">
        <f aca="false">A13-1</f>
        <v>2006</v>
      </c>
      <c r="B12" s="131" t="n">
        <f aca="false">'adj incd losses'!C26/'adj incd losses'!B26</f>
        <v>1.51421221490086</v>
      </c>
      <c r="C12" s="41" t="n">
        <f aca="false">'adj incd losses'!D26/'adj incd losses'!C26</f>
        <v>1.0365152246169</v>
      </c>
      <c r="D12" s="41" t="n">
        <f aca="false">'adj incd losses'!E26/'adj incd losses'!D26</f>
        <v>1.02372922222767</v>
      </c>
      <c r="E12" s="41" t="n">
        <f aca="false">'adj incd losses'!F26/'adj incd losses'!E26</f>
        <v>1.02445835953807</v>
      </c>
      <c r="F12" s="41"/>
      <c r="G12" s="41"/>
      <c r="H12" s="41"/>
      <c r="I12" s="41"/>
      <c r="J12" s="41"/>
      <c r="K12" s="132"/>
      <c r="L12" s="13"/>
    </row>
    <row r="13" customFormat="false" ht="12.75" hidden="false" customHeight="false" outlineLevel="0" collapsed="false">
      <c r="A13" s="105" t="n">
        <f aca="false">A14-1</f>
        <v>2007</v>
      </c>
      <c r="B13" s="131" t="n">
        <f aca="false">'adj incd losses'!C27/'adj incd losses'!B27</f>
        <v>1.46228051397757</v>
      </c>
      <c r="C13" s="41" t="n">
        <f aca="false">'adj incd losses'!D27/'adj incd losses'!C27</f>
        <v>1.05790968867464</v>
      </c>
      <c r="D13" s="41" t="n">
        <f aca="false">'adj incd losses'!E27/'adj incd losses'!D27</f>
        <v>1.02888292538605</v>
      </c>
      <c r="E13" s="41"/>
      <c r="F13" s="41"/>
      <c r="G13" s="41"/>
      <c r="H13" s="41"/>
      <c r="I13" s="41"/>
      <c r="J13" s="41"/>
      <c r="K13" s="132"/>
      <c r="L13" s="13"/>
    </row>
    <row r="14" customFormat="false" ht="12.75" hidden="false" customHeight="false" outlineLevel="0" collapsed="false">
      <c r="A14" s="105" t="n">
        <f aca="false">A15-1</f>
        <v>2008</v>
      </c>
      <c r="B14" s="131" t="n">
        <f aca="false">'adj incd losses'!C28/'adj incd losses'!B28</f>
        <v>1.41416459959748</v>
      </c>
      <c r="C14" s="41" t="n">
        <f aca="false">'adj incd losses'!D28/'adj incd losses'!C28</f>
        <v>1.06438768028115</v>
      </c>
      <c r="D14" s="41"/>
      <c r="E14" s="41"/>
      <c r="F14" s="41"/>
      <c r="G14" s="41"/>
      <c r="H14" s="41"/>
      <c r="I14" s="41"/>
      <c r="J14" s="41"/>
      <c r="K14" s="132"/>
      <c r="L14" s="13"/>
    </row>
    <row r="15" customFormat="false" ht="12.75" hidden="false" customHeight="false" outlineLevel="0" collapsed="false">
      <c r="A15" s="105" t="n">
        <f aca="false">A16-1</f>
        <v>2009</v>
      </c>
      <c r="B15" s="131" t="n">
        <f aca="false">'adj incd losses'!C29/'adj incd losses'!B29</f>
        <v>1.44380017837026</v>
      </c>
      <c r="C15" s="41"/>
      <c r="D15" s="41"/>
      <c r="E15" s="41"/>
      <c r="F15" s="41"/>
      <c r="G15" s="41"/>
      <c r="H15" s="41"/>
      <c r="I15" s="41"/>
      <c r="J15" s="41"/>
      <c r="K15" s="132"/>
      <c r="L15" s="13"/>
    </row>
    <row r="16" customFormat="false" ht="13.5" hidden="false" customHeight="false" outlineLevel="0" collapsed="false">
      <c r="A16" s="98" t="n">
        <f aca="false">curryear</f>
        <v>2010</v>
      </c>
      <c r="B16" s="108"/>
      <c r="C16" s="109"/>
      <c r="D16" s="109"/>
      <c r="E16" s="109"/>
      <c r="F16" s="109"/>
      <c r="G16" s="109"/>
      <c r="H16" s="109"/>
      <c r="I16" s="109"/>
      <c r="J16" s="109"/>
      <c r="K16" s="110"/>
      <c r="L16" s="13"/>
    </row>
    <row r="17" customFormat="false" ht="12.75" hidden="false" customHeight="false" outlineLevel="0" collapsed="false">
      <c r="A17" s="14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14" t="s">
        <v>36</v>
      </c>
      <c r="B18" s="43" t="n">
        <f aca="false">AVERAGE(B13:B15)</f>
        <v>1.44008176398177</v>
      </c>
      <c r="C18" s="43" t="n">
        <f aca="false">AVERAGE(C12:C14)</f>
        <v>1.0529375311909</v>
      </c>
      <c r="D18" s="43" t="n">
        <f aca="false">AVERAGE(D11:D13)</f>
        <v>1.02557509886431</v>
      </c>
      <c r="E18" s="43" t="n">
        <f aca="false">AVERAGE(E10:E12)</f>
        <v>1.02065858502511</v>
      </c>
      <c r="F18" s="43" t="n">
        <f aca="false">AVERAGE(F9:F11)</f>
        <v>1.00404694772171</v>
      </c>
      <c r="G18" s="43" t="n">
        <f aca="false">AVERAGE(G8:G10)</f>
        <v>1.00686332459194</v>
      </c>
      <c r="H18" s="43" t="n">
        <f aca="false">AVERAGE(H7:H9)</f>
        <v>1.00384404681105</v>
      </c>
      <c r="I18" s="43" t="n">
        <f aca="false">AVERAGE(I7:I8)</f>
        <v>1.0042563815047</v>
      </c>
      <c r="J18" s="43" t="n">
        <f aca="false">AVERAGE(J7)</f>
        <v>1.00691869312935</v>
      </c>
      <c r="K18" s="13"/>
      <c r="L18" s="13"/>
    </row>
    <row r="19" customFormat="false" ht="12.75" hidden="false" customHeight="false" outlineLevel="0" collapsed="false">
      <c r="A19" s="14" t="s">
        <v>37</v>
      </c>
      <c r="B19" s="43" t="n">
        <f aca="false">SUM('adj incd losses'!C27:C29)/SUM('adj incd losses'!B27:B29)</f>
        <v>1.43921988541925</v>
      </c>
      <c r="C19" s="43" t="n">
        <f aca="false">SUM('adj incd losses'!D26:D28)/SUM('adj incd losses'!C26:C28)</f>
        <v>1.05418367487485</v>
      </c>
      <c r="D19" s="43" t="n">
        <f aca="false">SUM('adj incd losses'!E25:E27)/SUM('adj incd losses'!D25:D27)</f>
        <v>1.02585513338085</v>
      </c>
      <c r="E19" s="43" t="n">
        <f aca="false">SUM('adj incd losses'!F24:F26)/SUM('adj incd losses'!E24:E26)</f>
        <v>1.02109505280584</v>
      </c>
      <c r="F19" s="43" t="n">
        <f aca="false">SUM('adj incd losses'!G23:G25)/SUM('adj incd losses'!F23:F25)</f>
        <v>1.00432004648733</v>
      </c>
      <c r="G19" s="43" t="n">
        <f aca="false">SUM('adj incd losses'!H22:H24)/SUM('adj incd losses'!G22:G24)</f>
        <v>1.00689278896898</v>
      </c>
      <c r="H19" s="43" t="n">
        <f aca="false">SUM('adj incd losses'!I21:I23)/SUM('adj incd losses'!H21:H23)</f>
        <v>1.00406796029541</v>
      </c>
      <c r="I19" s="43" t="n">
        <f aca="false">SUM('adj incd losses'!J21:J22)/SUM('adj incd losses'!I21:I22)</f>
        <v>1.0042093307674</v>
      </c>
      <c r="J19" s="43" t="n">
        <f aca="false">SUM('adj incd losses'!K21:K21)/SUM('adj incd losses'!J21:J21)</f>
        <v>1.00691869312935</v>
      </c>
      <c r="K19" s="13"/>
      <c r="L19" s="13"/>
    </row>
    <row r="20" customFormat="false" ht="12.75" hidden="false" customHeight="false" outlineLevel="0" collapsed="false">
      <c r="A20" s="14" t="s">
        <v>38</v>
      </c>
      <c r="B20" s="43" t="n">
        <f aca="false">AVERAGE(B7:B16)</f>
        <v>1.49497957965653</v>
      </c>
      <c r="C20" s="43" t="n">
        <f aca="false">AVERAGE(C7:C16)</f>
        <v>1.04400994809879</v>
      </c>
      <c r="D20" s="43" t="n">
        <f aca="false">AVERAGE(D7:D16)</f>
        <v>1.01995028587438</v>
      </c>
      <c r="E20" s="43" t="n">
        <f aca="false">AVERAGE(E7:E16)</f>
        <v>1.01773562201594</v>
      </c>
      <c r="F20" s="43" t="n">
        <f aca="false">AVERAGE(F7:F16)</f>
        <v>1.00475595088726</v>
      </c>
      <c r="G20" s="43" t="n">
        <f aca="false">AVERAGE(G7:G16)</f>
        <v>1.0062374935303</v>
      </c>
      <c r="H20" s="43" t="n">
        <f aca="false">AVERAGE(H7:H16)</f>
        <v>1.00384404681105</v>
      </c>
      <c r="I20" s="43" t="n">
        <f aca="false">AVERAGE(I7:I16)</f>
        <v>1.0042563815047</v>
      </c>
      <c r="J20" s="43" t="n">
        <f aca="false">AVERAGE(J7:J16)</f>
        <v>1.00691869312935</v>
      </c>
      <c r="K20" s="13"/>
      <c r="L20" s="13"/>
    </row>
    <row r="21" customFormat="false" ht="12.75" hidden="false" customHeight="false" outlineLevel="0" collapsed="false">
      <c r="A21" s="14" t="s">
        <v>39</v>
      </c>
      <c r="B21" s="43" t="n">
        <f aca="false">SUM('adj incd losses'!C$21:C29)/SUM('adj incd losses'!B$21:B29)</f>
        <v>1.4708241961225</v>
      </c>
      <c r="C21" s="43" t="n">
        <f aca="false">SUM('adj incd losses'!D$21:D28)/SUM('adj incd losses'!C$21:C28)</f>
        <v>1.04825070629746</v>
      </c>
      <c r="D21" s="43" t="n">
        <f aca="false">SUM('adj incd losses'!E$21:E27)/SUM('adj incd losses'!D$21:D27)</f>
        <v>1.02215035014605</v>
      </c>
      <c r="E21" s="43" t="n">
        <f aca="false">SUM('adj incd losses'!F$21:F26)/SUM('adj incd losses'!E$21:E26)</f>
        <v>1.01906514633669</v>
      </c>
      <c r="F21" s="43" t="n">
        <f aca="false">SUM('adj incd losses'!G$21:G25)/SUM('adj incd losses'!F$21:F25)</f>
        <v>1.0047473190376</v>
      </c>
      <c r="G21" s="43" t="n">
        <f aca="false">SUM('adj incd losses'!H$21:H24)/SUM('adj incd losses'!G$21:G24)</f>
        <v>1.00643166872772</v>
      </c>
      <c r="H21" s="43" t="n">
        <f aca="false">SUM('adj incd losses'!I$21:I23)/SUM('adj incd losses'!H$21:H23)</f>
        <v>1.00406796029541</v>
      </c>
      <c r="I21" s="43" t="n">
        <f aca="false">SUM('adj incd losses'!J$21:J22)/SUM('adj incd losses'!I$21:I22)</f>
        <v>1.0042093307674</v>
      </c>
      <c r="J21" s="43" t="n">
        <f aca="false">SUM('adj incd losses'!K$21:K21)/SUM('adj incd losses'!J$21:J21)</f>
        <v>1.00691869312935</v>
      </c>
      <c r="K21" s="13"/>
      <c r="L21" s="13"/>
    </row>
    <row r="22" customFormat="false" ht="12.75" hidden="false" customHeight="false" outlineLevel="0" collapsed="false">
      <c r="A22" s="14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s="46" customFormat="true" ht="12.75" hidden="false" customHeight="false" outlineLevel="0" collapsed="false">
      <c r="A23" s="44" t="s">
        <v>40</v>
      </c>
      <c r="B23" s="45" t="n">
        <v>1.455</v>
      </c>
      <c r="C23" s="45" t="n">
        <v>1.05</v>
      </c>
      <c r="D23" s="45" t="n">
        <v>1.025</v>
      </c>
      <c r="E23" s="45" t="n">
        <v>1.02</v>
      </c>
      <c r="F23" s="45" t="n">
        <v>1.005</v>
      </c>
      <c r="G23" s="45" t="n">
        <v>1.005</v>
      </c>
      <c r="H23" s="45" t="n">
        <v>1.005</v>
      </c>
      <c r="I23" s="45" t="n">
        <v>1.005</v>
      </c>
      <c r="J23" s="45" t="n">
        <v>1.005</v>
      </c>
      <c r="K23" s="45" t="n">
        <v>1.012</v>
      </c>
      <c r="L23" s="45"/>
    </row>
    <row r="24" s="46" customFormat="true" ht="12.75" hidden="false" customHeight="false" outlineLevel="0" collapsed="false">
      <c r="A24" s="44" t="s">
        <v>41</v>
      </c>
      <c r="B24" s="45" t="n">
        <f aca="false">B23*C24</f>
        <v>1.65724665395024</v>
      </c>
      <c r="C24" s="45" t="n">
        <f aca="false">C23*D24</f>
        <v>1.13900113673556</v>
      </c>
      <c r="D24" s="45" t="n">
        <f aca="false">D23*E24</f>
        <v>1.0847629873672</v>
      </c>
      <c r="E24" s="45" t="n">
        <f aca="false">E23*F24</f>
        <v>1.05830535352898</v>
      </c>
      <c r="F24" s="45" t="n">
        <f aca="false">F23*G24</f>
        <v>1.03755426816566</v>
      </c>
      <c r="G24" s="45" t="n">
        <f aca="false">G23*H24</f>
        <v>1.0323923066325</v>
      </c>
      <c r="H24" s="45" t="n">
        <f aca="false">H23*I24</f>
        <v>1.0272560265</v>
      </c>
      <c r="I24" s="45" t="n">
        <f aca="false">I23*J24</f>
        <v>1.0221453</v>
      </c>
      <c r="J24" s="45" t="n">
        <f aca="false">J23*K24</f>
        <v>1.01706</v>
      </c>
      <c r="K24" s="45" t="n">
        <f aca="false">K23</f>
        <v>1.012</v>
      </c>
      <c r="L24" s="45"/>
    </row>
    <row r="25" customFormat="false" ht="12.75" hidden="false" customHeight="false" outlineLevel="0" collapsed="false">
      <c r="A25" s="14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8" customFormat="false" ht="12.75" hidden="false" customHeight="false" outlineLevel="0" collapsed="false">
      <c r="A28" s="34" t="s">
        <v>134</v>
      </c>
    </row>
  </sheetData>
  <mergeCells count="4">
    <mergeCell ref="A1:K1"/>
    <mergeCell ref="A2:K2"/>
    <mergeCell ref="B4:K4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8.28"/>
    <col collapsed="false" customWidth="true" hidden="false" outlineLevel="0" max="2" min="2" style="35" width="9.28"/>
    <col collapsed="false" customWidth="true" hidden="false" outlineLevel="0" max="4" min="3" style="35" width="10.56"/>
    <col collapsed="false" customWidth="false" hidden="false" outlineLevel="0" max="6" min="5" style="35" width="9.14"/>
    <col collapsed="false" customWidth="true" hidden="false" outlineLevel="0" max="8" min="7" style="35" width="9.56"/>
    <col collapsed="false" customWidth="false" hidden="false" outlineLevel="0" max="9" min="9" style="35" width="9.14"/>
    <col collapsed="false" customWidth="true" hidden="false" outlineLevel="0" max="10" min="10" style="35" width="10.13"/>
    <col collapsed="false" customWidth="false" hidden="false" outlineLevel="0" max="257" min="11" style="35" width="9.14"/>
  </cols>
  <sheetData>
    <row r="1" customFormat="false" ht="15" hidden="false" customHeight="false" outlineLevel="0" collapsed="false">
      <c r="A1" s="12" t="s">
        <v>45</v>
      </c>
      <c r="B1" s="12"/>
      <c r="C1" s="12"/>
      <c r="D1" s="12"/>
      <c r="E1" s="12"/>
      <c r="F1" s="12"/>
      <c r="G1" s="12"/>
      <c r="H1" s="12"/>
      <c r="I1" s="12"/>
      <c r="J1" s="12"/>
      <c r="K1" s="13"/>
    </row>
    <row r="2" customFormat="false" ht="15" hidden="false" customHeight="false" outlineLevel="0" collapsed="false">
      <c r="A2" s="12" t="s">
        <v>135</v>
      </c>
      <c r="B2" s="12"/>
      <c r="C2" s="12"/>
      <c r="D2" s="12"/>
      <c r="E2" s="12"/>
      <c r="F2" s="12"/>
      <c r="G2" s="12"/>
      <c r="H2" s="12"/>
      <c r="I2" s="12"/>
      <c r="J2" s="12"/>
      <c r="K2" s="13"/>
    </row>
    <row r="3" customFormat="false" ht="12.75" hidden="false" customHeight="false" outlineLevel="0" collapsed="false">
      <c r="A3" s="47" t="s">
        <v>47</v>
      </c>
      <c r="B3" s="47"/>
      <c r="C3" s="47"/>
      <c r="D3" s="47"/>
      <c r="E3" s="47"/>
      <c r="F3" s="47"/>
      <c r="G3" s="47"/>
      <c r="H3" s="47"/>
      <c r="I3" s="47"/>
      <c r="J3" s="47"/>
      <c r="K3" s="13"/>
    </row>
    <row r="4" customFormat="false" ht="12.75" hidden="false" customHeight="false" outlineLevel="0" collapsed="false">
      <c r="A4" s="16"/>
      <c r="B4" s="16"/>
      <c r="C4" s="16" t="s">
        <v>48</v>
      </c>
      <c r="D4" s="16" t="s">
        <v>49</v>
      </c>
      <c r="E4" s="15" t="s">
        <v>50</v>
      </c>
      <c r="F4" s="15"/>
      <c r="G4" s="15" t="s">
        <v>51</v>
      </c>
      <c r="H4" s="15"/>
      <c r="I4" s="15" t="s">
        <v>52</v>
      </c>
      <c r="J4" s="15"/>
      <c r="K4" s="13"/>
    </row>
    <row r="5" customFormat="false" ht="12.75" hidden="false" customHeight="false" outlineLevel="0" collapsed="false">
      <c r="A5" s="24" t="s">
        <v>19</v>
      </c>
      <c r="B5" s="24" t="s">
        <v>53</v>
      </c>
      <c r="C5" s="24" t="s">
        <v>54</v>
      </c>
      <c r="D5" s="24" t="s">
        <v>54</v>
      </c>
      <c r="E5" s="16" t="s">
        <v>48</v>
      </c>
      <c r="F5" s="16" t="s">
        <v>49</v>
      </c>
      <c r="G5" s="16" t="s">
        <v>48</v>
      </c>
      <c r="H5" s="16" t="s">
        <v>49</v>
      </c>
      <c r="I5" s="16" t="s">
        <v>48</v>
      </c>
      <c r="J5" s="16" t="s">
        <v>49</v>
      </c>
      <c r="K5" s="13"/>
    </row>
    <row r="6" customFormat="false" ht="12.75" hidden="false" customHeight="false" outlineLevel="0" collapsed="false">
      <c r="A6" s="24" t="s">
        <v>20</v>
      </c>
      <c r="B6" s="24" t="s">
        <v>55</v>
      </c>
      <c r="C6" s="24" t="str">
        <f aca="false">"@ "&amp;TEXT(curreval,"mm/dd/yy")</f>
        <v>@ 12/31/10</v>
      </c>
      <c r="D6" s="24" t="str">
        <f aca="false">C6</f>
        <v>@ 12/31/10</v>
      </c>
      <c r="E6" s="24" t="s">
        <v>56</v>
      </c>
      <c r="F6" s="24" t="s">
        <v>56</v>
      </c>
      <c r="G6" s="24" t="s">
        <v>56</v>
      </c>
      <c r="H6" s="24" t="s">
        <v>56</v>
      </c>
      <c r="I6" s="24" t="s">
        <v>56</v>
      </c>
      <c r="J6" s="24" t="s">
        <v>56</v>
      </c>
      <c r="K6" s="13"/>
    </row>
    <row r="7" customFormat="false" ht="12.75" hidden="false" customHeight="false" outlineLevel="0" collapsed="false">
      <c r="A7" s="17" t="s">
        <v>57</v>
      </c>
      <c r="B7" s="17" t="s">
        <v>58</v>
      </c>
      <c r="C7" s="17" t="s">
        <v>59</v>
      </c>
      <c r="D7" s="17" t="s">
        <v>60</v>
      </c>
      <c r="E7" s="17" t="s">
        <v>61</v>
      </c>
      <c r="F7" s="17" t="s">
        <v>136</v>
      </c>
      <c r="G7" s="17" t="s">
        <v>63</v>
      </c>
      <c r="H7" s="17" t="s">
        <v>64</v>
      </c>
      <c r="I7" s="17" t="s">
        <v>65</v>
      </c>
      <c r="J7" s="17" t="s">
        <v>66</v>
      </c>
      <c r="K7" s="13"/>
    </row>
    <row r="8" customFormat="false" ht="12.75" hidden="false" customHeight="false" outlineLevel="0" collapsed="false">
      <c r="A8" s="16" t="n">
        <f aca="false">A9-1</f>
        <v>2001</v>
      </c>
      <c r="B8" s="26" t="n">
        <v>2698</v>
      </c>
      <c r="C8" s="50" t="n">
        <f aca="false">'triangle data'!K6</f>
        <v>1991</v>
      </c>
      <c r="D8" s="26" t="n">
        <f aca="false">'triangle data'!K20</f>
        <v>2174</v>
      </c>
      <c r="E8" s="52" t="n">
        <f aca="false">'paid dev'!K$24</f>
        <v>1.125</v>
      </c>
      <c r="F8" s="51" t="n">
        <f aca="false">'adj dev'!K$24</f>
        <v>1.012</v>
      </c>
      <c r="G8" s="50" t="n">
        <f aca="false">C8*E8</f>
        <v>2239.875</v>
      </c>
      <c r="H8" s="50" t="n">
        <f aca="false">D8*F8</f>
        <v>2200.088</v>
      </c>
      <c r="I8" s="53" t="n">
        <f aca="false">G8/B8</f>
        <v>0.830198295033358</v>
      </c>
      <c r="J8" s="54" t="n">
        <f aca="false">H8/B8</f>
        <v>0.815451445515197</v>
      </c>
      <c r="K8" s="13"/>
    </row>
    <row r="9" customFormat="false" ht="12.75" hidden="false" customHeight="false" outlineLevel="0" collapsed="false">
      <c r="A9" s="24" t="n">
        <f aca="false">A10-1</f>
        <v>2002</v>
      </c>
      <c r="B9" s="26" t="n">
        <v>3029</v>
      </c>
      <c r="C9" s="55" t="n">
        <f aca="false">'triangle data'!J7</f>
        <v>2279</v>
      </c>
      <c r="D9" s="26" t="n">
        <f aca="false">'triangle data'!J21</f>
        <v>2504</v>
      </c>
      <c r="E9" s="56" t="n">
        <f aca="false">'paid dev'!J$24</f>
        <v>1.13625</v>
      </c>
      <c r="F9" s="51" t="n">
        <f aca="false">'adj dev'!J$24</f>
        <v>1.01706</v>
      </c>
      <c r="G9" s="55" t="n">
        <f aca="false">C9*E9</f>
        <v>2589.51375</v>
      </c>
      <c r="H9" s="55" t="n">
        <f aca="false">D9*F9</f>
        <v>2546.71824</v>
      </c>
      <c r="I9" s="53" t="n">
        <f aca="false">G9/B9</f>
        <v>0.854907147573457</v>
      </c>
      <c r="J9" s="57" t="n">
        <f aca="false">H9/B9</f>
        <v>0.840778553978211</v>
      </c>
      <c r="K9" s="13"/>
    </row>
    <row r="10" customFormat="false" ht="12.75" hidden="false" customHeight="false" outlineLevel="0" collapsed="false">
      <c r="A10" s="24" t="n">
        <f aca="false">A11-1</f>
        <v>2003</v>
      </c>
      <c r="B10" s="26" t="n">
        <v>3821</v>
      </c>
      <c r="C10" s="55" t="n">
        <f aca="false">'triangle data'!I8</f>
        <v>2854</v>
      </c>
      <c r="D10" s="26" t="n">
        <f aca="false">'triangle data'!I22</f>
        <v>3175</v>
      </c>
      <c r="E10" s="56" t="n">
        <f aca="false">'paid dev'!I$24</f>
        <v>1.15329375</v>
      </c>
      <c r="F10" s="51" t="n">
        <f aca="false">'adj dev'!I$24</f>
        <v>1.0221453</v>
      </c>
      <c r="G10" s="55" t="n">
        <f aca="false">C10*E10</f>
        <v>3291.5003625</v>
      </c>
      <c r="H10" s="55" t="n">
        <f aca="false">D10*F10</f>
        <v>3245.3113275</v>
      </c>
      <c r="I10" s="53" t="n">
        <f aca="false">G10/B10</f>
        <v>0.861423805940853</v>
      </c>
      <c r="J10" s="57" t="n">
        <f aca="false">H10/B10</f>
        <v>0.849335599973829</v>
      </c>
      <c r="K10" s="13"/>
    </row>
    <row r="11" customFormat="false" ht="12.75" hidden="false" customHeight="false" outlineLevel="0" collapsed="false">
      <c r="A11" s="24" t="n">
        <f aca="false">A12-1</f>
        <v>2004</v>
      </c>
      <c r="B11" s="26" t="n">
        <v>4883</v>
      </c>
      <c r="C11" s="55" t="n">
        <f aca="false">'triangle data'!H9</f>
        <v>3575</v>
      </c>
      <c r="D11" s="26" t="n">
        <f aca="false">'triangle data'!H23</f>
        <v>4017</v>
      </c>
      <c r="E11" s="56" t="n">
        <f aca="false">'paid dev'!H$24</f>
        <v>1.17059315625</v>
      </c>
      <c r="F11" s="51" t="n">
        <f aca="false">'adj dev'!H$24</f>
        <v>1.0272560265</v>
      </c>
      <c r="G11" s="55" t="n">
        <f aca="false">C11*E11</f>
        <v>4184.87053359375</v>
      </c>
      <c r="H11" s="55" t="n">
        <f aca="false">D11*F11</f>
        <v>4126.4874584505</v>
      </c>
      <c r="I11" s="53" t="n">
        <f aca="false">G11/B11</f>
        <v>0.857028575382705</v>
      </c>
      <c r="J11" s="57" t="n">
        <f aca="false">H11/B11</f>
        <v>0.845072180718923</v>
      </c>
      <c r="K11" s="13"/>
    </row>
    <row r="12" customFormat="false" ht="12.75" hidden="false" customHeight="false" outlineLevel="0" collapsed="false">
      <c r="A12" s="24" t="n">
        <f aca="false">A13-1</f>
        <v>2005</v>
      </c>
      <c r="B12" s="26" t="n">
        <v>5981</v>
      </c>
      <c r="C12" s="55" t="n">
        <f aca="false">'triangle data'!G10</f>
        <v>4456</v>
      </c>
      <c r="D12" s="26" t="n">
        <f aca="false">'triangle data'!G24</f>
        <v>5083</v>
      </c>
      <c r="E12" s="56" t="n">
        <f aca="false">'paid dev'!G$24</f>
        <v>1.194005019375</v>
      </c>
      <c r="F12" s="51" t="n">
        <f aca="false">'adj dev'!G$24</f>
        <v>1.0323923066325</v>
      </c>
      <c r="G12" s="55" t="n">
        <f aca="false">C12*E12</f>
        <v>5320.486366335</v>
      </c>
      <c r="H12" s="55" t="n">
        <f aca="false">D12*F12</f>
        <v>5247.650094613</v>
      </c>
      <c r="I12" s="53" t="n">
        <f aca="false">G12/B12</f>
        <v>0.889564682550577</v>
      </c>
      <c r="J12" s="57" t="n">
        <f aca="false">H12/B12</f>
        <v>0.877386740446914</v>
      </c>
      <c r="K12" s="13"/>
    </row>
    <row r="13" customFormat="false" ht="12.75" hidden="false" customHeight="false" outlineLevel="0" collapsed="false">
      <c r="A13" s="24" t="n">
        <f aca="false">A14-1</f>
        <v>2006</v>
      </c>
      <c r="B13" s="26" t="n">
        <v>7588</v>
      </c>
      <c r="C13" s="55" t="n">
        <f aca="false">'triangle data'!F11</f>
        <v>5499</v>
      </c>
      <c r="D13" s="26" t="n">
        <f aca="false">'triangle data'!F25</f>
        <v>6430</v>
      </c>
      <c r="E13" s="56" t="n">
        <f aca="false">'paid dev'!F$24</f>
        <v>1.22982516995625</v>
      </c>
      <c r="F13" s="51" t="n">
        <f aca="false">'adj dev'!F$24</f>
        <v>1.03755426816566</v>
      </c>
      <c r="G13" s="55" t="n">
        <f aca="false">C13*E13</f>
        <v>6762.80860958942</v>
      </c>
      <c r="H13" s="55" t="n">
        <f aca="false">D13*F13</f>
        <v>6671.47394430521</v>
      </c>
      <c r="I13" s="53" t="n">
        <f aca="false">G13/B13</f>
        <v>0.891250475697077</v>
      </c>
      <c r="J13" s="57" t="n">
        <f aca="false">H13/B13</f>
        <v>0.879213751226306</v>
      </c>
      <c r="K13" s="13"/>
    </row>
    <row r="14" customFormat="false" ht="12.75" hidden="false" customHeight="false" outlineLevel="0" collapsed="false">
      <c r="A14" s="24" t="n">
        <f aca="false">A15-1</f>
        <v>2007</v>
      </c>
      <c r="B14" s="26" t="n">
        <v>8981</v>
      </c>
      <c r="C14" s="55" t="n">
        <f aca="false">'triangle data'!E12</f>
        <v>6171</v>
      </c>
      <c r="D14" s="26" t="n">
        <f aca="false">'triangle data'!E26</f>
        <v>7305</v>
      </c>
      <c r="E14" s="56" t="n">
        <f aca="false">'paid dev'!E$24</f>
        <v>1.27040940056481</v>
      </c>
      <c r="F14" s="51" t="n">
        <f aca="false">'adj dev'!E$24</f>
        <v>1.05830535352898</v>
      </c>
      <c r="G14" s="55" t="n">
        <f aca="false">C14*E14</f>
        <v>7839.69641088542</v>
      </c>
      <c r="H14" s="55" t="n">
        <f aca="false">D14*F14</f>
        <v>7730.92060752916</v>
      </c>
      <c r="I14" s="53" t="n">
        <f aca="false">G14/B14</f>
        <v>0.872920210542859</v>
      </c>
      <c r="J14" s="57" t="n">
        <f aca="false">H14/B14</f>
        <v>0.860808440878428</v>
      </c>
      <c r="K14" s="13"/>
    </row>
    <row r="15" customFormat="false" ht="12.75" hidden="false" customHeight="false" outlineLevel="0" collapsed="false">
      <c r="A15" s="24" t="n">
        <f aca="false">A16-1</f>
        <v>2008</v>
      </c>
      <c r="B15" s="26" t="n">
        <v>10725</v>
      </c>
      <c r="C15" s="55" t="n">
        <f aca="false">'triangle data'!D13</f>
        <v>6604</v>
      </c>
      <c r="D15" s="26" t="n">
        <f aca="false">'triangle data'!D27</f>
        <v>8293</v>
      </c>
      <c r="E15" s="56" t="n">
        <f aca="false">'paid dev'!D$24</f>
        <v>1.37839419961281</v>
      </c>
      <c r="F15" s="51" t="n">
        <f aca="false">'adj dev'!D$24</f>
        <v>1.0847629873672</v>
      </c>
      <c r="G15" s="55" t="n">
        <f aca="false">C15*E15</f>
        <v>9102.91529424303</v>
      </c>
      <c r="H15" s="55" t="n">
        <f aca="false">D15*F15</f>
        <v>8995.93945423619</v>
      </c>
      <c r="I15" s="53" t="n">
        <f aca="false">G15/B15</f>
        <v>0.848756670791891</v>
      </c>
      <c r="J15" s="57" t="n">
        <f aca="false">H15/B15</f>
        <v>0.838782233495216</v>
      </c>
      <c r="K15" s="13"/>
    </row>
    <row r="16" customFormat="false" ht="12.75" hidden="false" customHeight="false" outlineLevel="0" collapsed="false">
      <c r="A16" s="24" t="n">
        <f aca="false">A17-1</f>
        <v>2009</v>
      </c>
      <c r="B16" s="26" t="n">
        <v>14171</v>
      </c>
      <c r="C16" s="55" t="n">
        <f aca="false">'triangle data'!C14</f>
        <v>7238</v>
      </c>
      <c r="D16" s="26" t="n">
        <f aca="false">'triangle data'!C28</f>
        <v>10151</v>
      </c>
      <c r="E16" s="56" t="n">
        <f aca="false">'paid dev'!C$24</f>
        <v>1.61272121354699</v>
      </c>
      <c r="F16" s="51" t="n">
        <f aca="false">'adj dev'!C$24</f>
        <v>1.13900113673556</v>
      </c>
      <c r="G16" s="55" t="n">
        <f aca="false">C16*E16</f>
        <v>11672.8761436531</v>
      </c>
      <c r="H16" s="55" t="n">
        <f aca="false">D16*F16</f>
        <v>11562.0005390027</v>
      </c>
      <c r="I16" s="53" t="n">
        <f aca="false">G16/B16</f>
        <v>0.823715767670111</v>
      </c>
      <c r="J16" s="57" t="n">
        <f aca="false">H16/B16</f>
        <v>0.815891647660904</v>
      </c>
      <c r="K16" s="13"/>
    </row>
    <row r="17" customFormat="false" ht="12.75" hidden="false" customHeight="false" outlineLevel="0" collapsed="false">
      <c r="A17" s="17" t="n">
        <f aca="false">curryear</f>
        <v>2010</v>
      </c>
      <c r="B17" s="26" t="n">
        <v>17881</v>
      </c>
      <c r="C17" s="58" t="n">
        <f aca="false">'triangle data'!B15</f>
        <v>4001</v>
      </c>
      <c r="D17" s="26" t="n">
        <f aca="false">'triangle data'!B29</f>
        <v>8590</v>
      </c>
      <c r="E17" s="59" t="n">
        <f aca="false">'paid dev'!B$24</f>
        <v>3.53992306373565</v>
      </c>
      <c r="F17" s="51" t="n">
        <f aca="false">'adj dev'!B$24</f>
        <v>1.65724665395024</v>
      </c>
      <c r="G17" s="58" t="n">
        <f aca="false">C17*E17</f>
        <v>14163.2321780063</v>
      </c>
      <c r="H17" s="58" t="n">
        <f aca="false">D17*F17</f>
        <v>14235.7487574326</v>
      </c>
      <c r="I17" s="53" t="n">
        <f aca="false">G17/B17</f>
        <v>0.792082779375109</v>
      </c>
      <c r="J17" s="60" t="n">
        <f aca="false">H17/B17</f>
        <v>0.796138289661236</v>
      </c>
      <c r="K17" s="13"/>
    </row>
    <row r="18" customFormat="false" ht="12.75" hidden="false" customHeight="false" outlineLevel="0" collapsed="false">
      <c r="A18" s="15" t="s">
        <v>67</v>
      </c>
      <c r="B18" s="61" t="n">
        <f aca="false">SUM(B8:B17)</f>
        <v>79758</v>
      </c>
      <c r="C18" s="61" t="n">
        <f aca="false">SUM(C8:C17)</f>
        <v>44668</v>
      </c>
      <c r="D18" s="61" t="n">
        <f aca="false">SUM(D8:D17)</f>
        <v>57722</v>
      </c>
      <c r="E18" s="15"/>
      <c r="F18" s="15"/>
      <c r="G18" s="61" t="n">
        <f aca="false">SUM(G8:G17)</f>
        <v>67167.7746488061</v>
      </c>
      <c r="H18" s="61" t="n">
        <f aca="false">SUM(H8:H17)</f>
        <v>66562.3384230693</v>
      </c>
      <c r="I18" s="62" t="n">
        <f aca="false">G18/B18</f>
        <v>0.842144670739062</v>
      </c>
      <c r="J18" s="62" t="n">
        <f aca="false">H18/B18</f>
        <v>0.834553755398446</v>
      </c>
      <c r="K18" s="13"/>
    </row>
    <row r="19" customFormat="false" ht="12.75" hidden="false" customHeight="false" outlineLevel="0" collapsed="false">
      <c r="A19" s="14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31" t="s">
        <v>137</v>
      </c>
      <c r="B20" s="31"/>
      <c r="C20" s="31"/>
      <c r="D20" s="31"/>
      <c r="E20" s="31"/>
      <c r="F20" s="31"/>
      <c r="G20" s="31"/>
      <c r="H20" s="31"/>
      <c r="I20" s="31"/>
      <c r="J20" s="31"/>
      <c r="K20" s="13"/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31" t="s">
        <v>138</v>
      </c>
      <c r="B22" s="31"/>
      <c r="C22" s="31"/>
      <c r="D22" s="31"/>
      <c r="E22" s="31"/>
      <c r="F22" s="31"/>
      <c r="G22" s="31"/>
      <c r="H22" s="31"/>
      <c r="I22" s="31"/>
      <c r="J22" s="31"/>
      <c r="K22" s="13"/>
    </row>
    <row r="23" customFormat="false" ht="12.75" hidden="false" customHeight="false" outlineLevel="0" collapsed="false">
      <c r="A23" s="31" t="s">
        <v>139</v>
      </c>
      <c r="B23" s="31"/>
      <c r="C23" s="31"/>
      <c r="D23" s="31"/>
      <c r="E23" s="31"/>
      <c r="F23" s="31"/>
      <c r="G23" s="31"/>
      <c r="H23" s="31"/>
      <c r="I23" s="31"/>
      <c r="J23" s="31"/>
      <c r="K23" s="13"/>
    </row>
    <row r="24" customFormat="false" ht="12.75" hidden="false" customHeight="false" outlineLevel="0" collapsed="false">
      <c r="A24" s="14"/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7" customFormat="false" ht="12.75" hidden="false" customHeight="false" outlineLevel="0" collapsed="false">
      <c r="A27" s="34" t="s">
        <v>140</v>
      </c>
    </row>
  </sheetData>
  <mergeCells count="9">
    <mergeCell ref="A1:J1"/>
    <mergeCell ref="A2:J2"/>
    <mergeCell ref="A3:J3"/>
    <mergeCell ref="E4:F4"/>
    <mergeCell ref="G4:H4"/>
    <mergeCell ref="I4:J4"/>
    <mergeCell ref="A20:J20"/>
    <mergeCell ref="A22:J22"/>
    <mergeCell ref="A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8.28"/>
    <col collapsed="false" customWidth="true" hidden="false" outlineLevel="0" max="2" min="2" style="35" width="9.28"/>
    <col collapsed="false" customWidth="true" hidden="false" outlineLevel="0" max="4" min="3" style="35" width="10.56"/>
    <col collapsed="false" customWidth="true" hidden="false" outlineLevel="0" max="10" min="5" style="35" width="9.99"/>
    <col collapsed="false" customWidth="false" hidden="false" outlineLevel="0" max="257" min="11" style="35" width="9.14"/>
  </cols>
  <sheetData>
    <row r="1" customFormat="false" ht="15" hidden="false" customHeight="false" outlineLevel="0" collapsed="false">
      <c r="A1" s="12" t="s">
        <v>45</v>
      </c>
      <c r="B1" s="12"/>
      <c r="C1" s="12"/>
      <c r="D1" s="12"/>
      <c r="E1" s="12"/>
      <c r="F1" s="12"/>
      <c r="G1" s="12"/>
      <c r="H1" s="12"/>
      <c r="I1" s="12"/>
      <c r="J1" s="12"/>
      <c r="K1" s="13"/>
    </row>
    <row r="2" customFormat="false" ht="15" hidden="false" customHeight="false" outlineLevel="0" collapsed="false">
      <c r="A2" s="12" t="s">
        <v>141</v>
      </c>
      <c r="B2" s="12"/>
      <c r="C2" s="12"/>
      <c r="D2" s="12"/>
      <c r="E2" s="12"/>
      <c r="F2" s="12"/>
      <c r="G2" s="12"/>
      <c r="H2" s="12"/>
      <c r="I2" s="12"/>
      <c r="J2" s="12"/>
      <c r="K2" s="13"/>
    </row>
    <row r="3" customFormat="false" ht="12.75" hidden="false" customHeight="false" outlineLevel="0" collapsed="false">
      <c r="A3" s="47" t="s">
        <v>47</v>
      </c>
      <c r="B3" s="47"/>
      <c r="C3" s="47"/>
      <c r="D3" s="47"/>
      <c r="E3" s="47"/>
      <c r="F3" s="47"/>
      <c r="G3" s="47"/>
      <c r="H3" s="47"/>
      <c r="I3" s="47"/>
      <c r="J3" s="47"/>
      <c r="K3" s="13"/>
    </row>
    <row r="4" customFormat="false" ht="12.75" hidden="false" customHeight="false" outlineLevel="0" collapsed="false">
      <c r="A4" s="16"/>
      <c r="B4" s="16"/>
      <c r="C4" s="16" t="s">
        <v>142</v>
      </c>
      <c r="D4" s="16"/>
      <c r="E4" s="16" t="s">
        <v>41</v>
      </c>
      <c r="F4" s="16"/>
      <c r="G4" s="16"/>
      <c r="H4" s="16" t="s">
        <v>143</v>
      </c>
      <c r="I4" s="16" t="s">
        <v>86</v>
      </c>
      <c r="J4" s="16" t="s">
        <v>144</v>
      </c>
      <c r="K4" s="13"/>
    </row>
    <row r="5" customFormat="false" ht="12.75" hidden="false" customHeight="false" outlineLevel="0" collapsed="false">
      <c r="A5" s="24" t="s">
        <v>19</v>
      </c>
      <c r="B5" s="24" t="s">
        <v>53</v>
      </c>
      <c r="C5" s="24" t="s">
        <v>145</v>
      </c>
      <c r="D5" s="24" t="s">
        <v>145</v>
      </c>
      <c r="E5" s="24" t="s">
        <v>48</v>
      </c>
      <c r="F5" s="24" t="s">
        <v>146</v>
      </c>
      <c r="G5" s="24" t="s">
        <v>147</v>
      </c>
      <c r="H5" s="24" t="s">
        <v>48</v>
      </c>
      <c r="I5" s="24" t="s">
        <v>144</v>
      </c>
      <c r="J5" s="24" t="s">
        <v>54</v>
      </c>
      <c r="K5" s="13"/>
    </row>
    <row r="6" customFormat="false" ht="12.75" hidden="false" customHeight="false" outlineLevel="0" collapsed="false">
      <c r="A6" s="24" t="s">
        <v>20</v>
      </c>
      <c r="B6" s="24" t="s">
        <v>55</v>
      </c>
      <c r="C6" s="24" t="s">
        <v>148</v>
      </c>
      <c r="D6" s="24" t="s">
        <v>54</v>
      </c>
      <c r="E6" s="24" t="s">
        <v>149</v>
      </c>
      <c r="F6" s="24" t="s">
        <v>150</v>
      </c>
      <c r="G6" s="24" t="s">
        <v>150</v>
      </c>
      <c r="H6" s="24" t="str">
        <f aca="false">"@ "&amp;TEXT(curreval,"mm/dd/yy")</f>
        <v>@ 12/31/10</v>
      </c>
      <c r="I6" s="24" t="s">
        <v>54</v>
      </c>
      <c r="J6" s="24" t="s">
        <v>151</v>
      </c>
      <c r="K6" s="13"/>
    </row>
    <row r="7" customFormat="false" ht="12.75" hidden="false" customHeight="false" outlineLevel="0" collapsed="false">
      <c r="A7" s="17" t="s">
        <v>57</v>
      </c>
      <c r="B7" s="17" t="s">
        <v>58</v>
      </c>
      <c r="C7" s="17" t="s">
        <v>152</v>
      </c>
      <c r="D7" s="17" t="s">
        <v>97</v>
      </c>
      <c r="E7" s="17" t="s">
        <v>61</v>
      </c>
      <c r="F7" s="17" t="s">
        <v>153</v>
      </c>
      <c r="G7" s="17" t="s">
        <v>154</v>
      </c>
      <c r="H7" s="17" t="s">
        <v>155</v>
      </c>
      <c r="I7" s="17" t="s">
        <v>156</v>
      </c>
      <c r="J7" s="17" t="s">
        <v>157</v>
      </c>
      <c r="K7" s="13"/>
    </row>
    <row r="8" customFormat="false" ht="12.75" hidden="false" customHeight="false" outlineLevel="0" collapsed="false">
      <c r="A8" s="16" t="n">
        <f aca="false">A9-1</f>
        <v>2001</v>
      </c>
      <c r="B8" s="26" t="n">
        <v>2698</v>
      </c>
      <c r="C8" s="133" t="n">
        <v>0.84</v>
      </c>
      <c r="D8" s="26" t="n">
        <f aca="false">B8*C8</f>
        <v>2266.32</v>
      </c>
      <c r="E8" s="52" t="n">
        <f aca="false">'paid dev'!K$24</f>
        <v>1.125</v>
      </c>
      <c r="F8" s="85" t="n">
        <f aca="false">1-1/E8</f>
        <v>0.111111111111111</v>
      </c>
      <c r="G8" s="50" t="n">
        <f aca="false">D8*F8</f>
        <v>251.813333333333</v>
      </c>
      <c r="H8" s="26" t="n">
        <f aca="false">ultimate!C8</f>
        <v>1991</v>
      </c>
      <c r="I8" s="50" t="n">
        <f aca="false">G8+H8</f>
        <v>2242.81333333333</v>
      </c>
      <c r="J8" s="133" t="n">
        <f aca="false">I8/B8</f>
        <v>0.831287373362985</v>
      </c>
      <c r="K8" s="13"/>
    </row>
    <row r="9" customFormat="false" ht="12.75" hidden="false" customHeight="false" outlineLevel="0" collapsed="false">
      <c r="A9" s="24" t="n">
        <f aca="false">A10-1</f>
        <v>2002</v>
      </c>
      <c r="B9" s="26" t="n">
        <v>3029</v>
      </c>
      <c r="C9" s="134" t="n">
        <v>0.84</v>
      </c>
      <c r="D9" s="26" t="n">
        <f aca="false">B9*C9</f>
        <v>2544.36</v>
      </c>
      <c r="E9" s="56" t="n">
        <f aca="false">'paid dev'!J$24</f>
        <v>1.13625</v>
      </c>
      <c r="F9" s="85" t="n">
        <f aca="false">1-1/E9</f>
        <v>0.11991199119912</v>
      </c>
      <c r="G9" s="55" t="n">
        <f aca="false">D9*F9</f>
        <v>305.099273927393</v>
      </c>
      <c r="H9" s="26" t="n">
        <f aca="false">ultimate!C9</f>
        <v>2279</v>
      </c>
      <c r="I9" s="55" t="n">
        <f aca="false">G9+H9</f>
        <v>2584.09927392739</v>
      </c>
      <c r="J9" s="134" t="n">
        <f aca="false">I9/B9</f>
        <v>0.853119601824824</v>
      </c>
      <c r="K9" s="13"/>
    </row>
    <row r="10" customFormat="false" ht="12.75" hidden="false" customHeight="false" outlineLevel="0" collapsed="false">
      <c r="A10" s="24" t="n">
        <f aca="false">A11-1</f>
        <v>2003</v>
      </c>
      <c r="B10" s="26" t="n">
        <v>3821</v>
      </c>
      <c r="C10" s="134" t="n">
        <v>0.84</v>
      </c>
      <c r="D10" s="26" t="n">
        <f aca="false">B10*C10</f>
        <v>3209.64</v>
      </c>
      <c r="E10" s="56" t="n">
        <f aca="false">'paid dev'!I$24</f>
        <v>1.15329375</v>
      </c>
      <c r="F10" s="85" t="n">
        <f aca="false">1-1/E10</f>
        <v>0.132918217930167</v>
      </c>
      <c r="G10" s="55" t="n">
        <f aca="false">D10*F10</f>
        <v>426.619628997382</v>
      </c>
      <c r="H10" s="26" t="n">
        <f aca="false">ultimate!C10</f>
        <v>2854</v>
      </c>
      <c r="I10" s="55" t="n">
        <f aca="false">G10+H10</f>
        <v>3280.61962899738</v>
      </c>
      <c r="J10" s="134" t="n">
        <f aca="false">I10/B10</f>
        <v>0.858576191833913</v>
      </c>
      <c r="K10" s="13"/>
    </row>
    <row r="11" customFormat="false" ht="12.75" hidden="false" customHeight="false" outlineLevel="0" collapsed="false">
      <c r="A11" s="24" t="n">
        <f aca="false">A12-1</f>
        <v>2004</v>
      </c>
      <c r="B11" s="26" t="n">
        <v>4883</v>
      </c>
      <c r="C11" s="134" t="n">
        <v>0.84</v>
      </c>
      <c r="D11" s="26" t="n">
        <f aca="false">B11*C11</f>
        <v>4101.72</v>
      </c>
      <c r="E11" s="56" t="n">
        <f aca="false">'paid dev'!H$24</f>
        <v>1.17059315625</v>
      </c>
      <c r="F11" s="85" t="n">
        <f aca="false">1-1/E11</f>
        <v>0.145732234413958</v>
      </c>
      <c r="G11" s="55" t="n">
        <f aca="false">D11*F11</f>
        <v>597.752820540419</v>
      </c>
      <c r="H11" s="26" t="n">
        <f aca="false">ultimate!C11</f>
        <v>3575</v>
      </c>
      <c r="I11" s="55" t="n">
        <f aca="false">G11+H11</f>
        <v>4172.75282054042</v>
      </c>
      <c r="J11" s="134" t="n">
        <f aca="false">I11/B11</f>
        <v>0.854546963043297</v>
      </c>
      <c r="K11" s="13"/>
    </row>
    <row r="12" customFormat="false" ht="12.75" hidden="false" customHeight="false" outlineLevel="0" collapsed="false">
      <c r="A12" s="24" t="n">
        <f aca="false">A13-1</f>
        <v>2005</v>
      </c>
      <c r="B12" s="26" t="n">
        <v>5981</v>
      </c>
      <c r="C12" s="134" t="n">
        <v>0.84</v>
      </c>
      <c r="D12" s="26" t="n">
        <f aca="false">B12*C12</f>
        <v>5024.04</v>
      </c>
      <c r="E12" s="56" t="n">
        <f aca="false">'paid dev'!G$24</f>
        <v>1.194005019375</v>
      </c>
      <c r="F12" s="85" t="n">
        <f aca="false">1-1/E12</f>
        <v>0.162482582758782</v>
      </c>
      <c r="G12" s="55" t="n">
        <f aca="false">D12*F12</f>
        <v>816.318995083432</v>
      </c>
      <c r="H12" s="26" t="n">
        <f aca="false">ultimate!C12</f>
        <v>4456</v>
      </c>
      <c r="I12" s="55" t="n">
        <f aca="false">G12+H12</f>
        <v>5272.31899508343</v>
      </c>
      <c r="J12" s="134" t="n">
        <f aca="false">I12/B12</f>
        <v>0.88151128491614</v>
      </c>
      <c r="K12" s="13"/>
    </row>
    <row r="13" customFormat="false" ht="12.75" hidden="false" customHeight="false" outlineLevel="0" collapsed="false">
      <c r="A13" s="24" t="n">
        <f aca="false">A14-1</f>
        <v>2006</v>
      </c>
      <c r="B13" s="26" t="n">
        <v>7588</v>
      </c>
      <c r="C13" s="134" t="n">
        <v>0.84</v>
      </c>
      <c r="D13" s="26" t="n">
        <f aca="false">B13*C13</f>
        <v>6373.92</v>
      </c>
      <c r="E13" s="56" t="n">
        <f aca="false">'paid dev'!F$24</f>
        <v>1.22982516995625</v>
      </c>
      <c r="F13" s="85" t="n">
        <f aca="false">1-1/E13</f>
        <v>0.186876293940565</v>
      </c>
      <c r="G13" s="55" t="n">
        <f aca="false">D13*F13</f>
        <v>1191.13454747365</v>
      </c>
      <c r="H13" s="26" t="n">
        <f aca="false">ultimate!C13</f>
        <v>5499</v>
      </c>
      <c r="I13" s="55" t="n">
        <f aca="false">G13+H13</f>
        <v>6690.13454747365</v>
      </c>
      <c r="J13" s="134" t="n">
        <f aca="false">I13/B13</f>
        <v>0.881672976736116</v>
      </c>
      <c r="K13" s="13"/>
    </row>
    <row r="14" customFormat="false" ht="12.75" hidden="false" customHeight="false" outlineLevel="0" collapsed="false">
      <c r="A14" s="24" t="n">
        <f aca="false">A15-1</f>
        <v>2007</v>
      </c>
      <c r="B14" s="26" t="n">
        <v>8981</v>
      </c>
      <c r="C14" s="134" t="n">
        <v>0.84</v>
      </c>
      <c r="D14" s="26" t="n">
        <f aca="false">B14*C14</f>
        <v>7544.04</v>
      </c>
      <c r="E14" s="56" t="n">
        <f aca="false">'paid dev'!E$24</f>
        <v>1.27040940056481</v>
      </c>
      <c r="F14" s="85" t="n">
        <f aca="false">1-1/E14</f>
        <v>0.212852172256113</v>
      </c>
      <c r="G14" s="55" t="n">
        <f aca="false">D14*F14</f>
        <v>1605.76530158701</v>
      </c>
      <c r="H14" s="26" t="n">
        <f aca="false">ultimate!C14</f>
        <v>6171</v>
      </c>
      <c r="I14" s="55" t="n">
        <f aca="false">G14+H14</f>
        <v>7776.76530158701</v>
      </c>
      <c r="J14" s="134" t="n">
        <f aca="false">I14/B14</f>
        <v>0.865913072217683</v>
      </c>
      <c r="K14" s="13"/>
    </row>
    <row r="15" customFormat="false" ht="12.75" hidden="false" customHeight="false" outlineLevel="0" collapsed="false">
      <c r="A15" s="24" t="n">
        <f aca="false">A16-1</f>
        <v>2008</v>
      </c>
      <c r="B15" s="26" t="n">
        <v>10725</v>
      </c>
      <c r="C15" s="134" t="n">
        <v>0.84</v>
      </c>
      <c r="D15" s="26" t="n">
        <f aca="false">B15*C15</f>
        <v>9009</v>
      </c>
      <c r="E15" s="56" t="n">
        <f aca="false">'paid dev'!D$24</f>
        <v>1.37839419961281</v>
      </c>
      <c r="F15" s="85" t="n">
        <f aca="false">1-1/E15</f>
        <v>0.274518131111625</v>
      </c>
      <c r="G15" s="55" t="n">
        <f aca="false">D15*F15</f>
        <v>2473.13384318463</v>
      </c>
      <c r="H15" s="26" t="n">
        <f aca="false">ultimate!C15</f>
        <v>6604</v>
      </c>
      <c r="I15" s="55" t="n">
        <f aca="false">G15+H15</f>
        <v>9077.13384318463</v>
      </c>
      <c r="J15" s="134" t="n">
        <f aca="false">I15/B15</f>
        <v>0.846352805891341</v>
      </c>
      <c r="K15" s="13"/>
    </row>
    <row r="16" customFormat="false" ht="12.75" hidden="false" customHeight="false" outlineLevel="0" collapsed="false">
      <c r="A16" s="24" t="n">
        <f aca="false">A17-1</f>
        <v>2009</v>
      </c>
      <c r="B16" s="26" t="n">
        <v>14171</v>
      </c>
      <c r="C16" s="134" t="n">
        <v>0.84</v>
      </c>
      <c r="D16" s="26" t="n">
        <f aca="false">B16*C16</f>
        <v>11903.64</v>
      </c>
      <c r="E16" s="56" t="n">
        <f aca="false">'paid dev'!C$24</f>
        <v>1.61272121354699</v>
      </c>
      <c r="F16" s="85" t="n">
        <f aca="false">1-1/E16</f>
        <v>0.379930026591133</v>
      </c>
      <c r="G16" s="55" t="n">
        <f aca="false">D16*F16</f>
        <v>4522.55026173127</v>
      </c>
      <c r="H16" s="26" t="n">
        <f aca="false">ultimate!C16</f>
        <v>7238</v>
      </c>
      <c r="I16" s="55" t="n">
        <f aca="false">G16+H16</f>
        <v>11760.5502617313</v>
      </c>
      <c r="J16" s="134" t="n">
        <f aca="false">I16/B16</f>
        <v>0.829902636492222</v>
      </c>
      <c r="K16" s="13"/>
    </row>
    <row r="17" customFormat="false" ht="12.75" hidden="false" customHeight="false" outlineLevel="0" collapsed="false">
      <c r="A17" s="17" t="n">
        <f aca="false">curryear</f>
        <v>2010</v>
      </c>
      <c r="B17" s="26" t="n">
        <v>17881</v>
      </c>
      <c r="C17" s="135" t="n">
        <v>0.84</v>
      </c>
      <c r="D17" s="26" t="n">
        <f aca="false">B17*C17</f>
        <v>15020.04</v>
      </c>
      <c r="E17" s="59" t="n">
        <f aca="false">'paid dev'!B$24</f>
        <v>3.53992306373565</v>
      </c>
      <c r="F17" s="85" t="n">
        <f aca="false">1-1/E17</f>
        <v>0.717507984779559</v>
      </c>
      <c r="G17" s="58" t="n">
        <f aca="false">D17*F17</f>
        <v>10776.9986317084</v>
      </c>
      <c r="H17" s="26" t="n">
        <f aca="false">ultimate!C17</f>
        <v>4001</v>
      </c>
      <c r="I17" s="58" t="n">
        <f aca="false">G17+H17</f>
        <v>14777.9986317084</v>
      </c>
      <c r="J17" s="135" t="n">
        <f aca="false">I17/B17</f>
        <v>0.826463767781912</v>
      </c>
      <c r="K17" s="13"/>
    </row>
    <row r="18" customFormat="false" ht="12.75" hidden="false" customHeight="false" outlineLevel="0" collapsed="false">
      <c r="A18" s="15" t="s">
        <v>67</v>
      </c>
      <c r="B18" s="61" t="n">
        <f aca="false">SUM(B8:B17)</f>
        <v>79758</v>
      </c>
      <c r="C18" s="61"/>
      <c r="D18" s="61" t="n">
        <f aca="false">SUM(D8:D17)</f>
        <v>66996.72</v>
      </c>
      <c r="E18" s="15"/>
      <c r="F18" s="15"/>
      <c r="G18" s="61" t="n">
        <f aca="false">SUM(G8:G17)</f>
        <v>22967.1866375669</v>
      </c>
      <c r="H18" s="61" t="n">
        <f aca="false">SUM(H8:H17)</f>
        <v>44668</v>
      </c>
      <c r="I18" s="61" t="n">
        <f aca="false">SUM(I8:I17)</f>
        <v>67635.1866375669</v>
      </c>
      <c r="J18" s="61"/>
      <c r="K18" s="13"/>
    </row>
    <row r="19" customFormat="false" ht="12.75" hidden="false" customHeight="false" outlineLevel="0" collapsed="false">
      <c r="A19" s="14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3" customFormat="false" ht="12.75" hidden="false" customHeight="false" outlineLevel="0" collapsed="false">
      <c r="A23" s="34" t="s">
        <v>158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8.28"/>
    <col collapsed="false" customWidth="true" hidden="false" outlineLevel="0" max="2" min="2" style="35" width="9.28"/>
    <col collapsed="false" customWidth="true" hidden="false" outlineLevel="0" max="4" min="3" style="35" width="10.56"/>
    <col collapsed="false" customWidth="true" hidden="false" outlineLevel="0" max="10" min="5" style="35" width="9.99"/>
    <col collapsed="false" customWidth="false" hidden="false" outlineLevel="0" max="257" min="11" style="35" width="9.14"/>
  </cols>
  <sheetData>
    <row r="1" customFormat="false" ht="15" hidden="false" customHeight="false" outlineLevel="0" collapsed="false">
      <c r="A1" s="12" t="s">
        <v>45</v>
      </c>
      <c r="B1" s="12"/>
      <c r="C1" s="12"/>
      <c r="D1" s="12"/>
      <c r="E1" s="12"/>
      <c r="F1" s="12"/>
      <c r="G1" s="12"/>
      <c r="H1" s="12"/>
      <c r="I1" s="12"/>
      <c r="J1" s="12"/>
      <c r="K1" s="13"/>
    </row>
    <row r="2" customFormat="false" ht="15" hidden="false" customHeight="false" outlineLevel="0" collapsed="false">
      <c r="A2" s="12" t="s">
        <v>159</v>
      </c>
      <c r="B2" s="12"/>
      <c r="C2" s="12"/>
      <c r="D2" s="12"/>
      <c r="E2" s="12"/>
      <c r="F2" s="12"/>
      <c r="G2" s="12"/>
      <c r="H2" s="12"/>
      <c r="I2" s="12"/>
      <c r="J2" s="12"/>
      <c r="K2" s="13"/>
    </row>
    <row r="3" customFormat="false" ht="12.75" hidden="false" customHeight="false" outlineLevel="0" collapsed="false">
      <c r="A3" s="47" t="s">
        <v>47</v>
      </c>
      <c r="B3" s="47"/>
      <c r="C3" s="47"/>
      <c r="D3" s="47"/>
      <c r="E3" s="47"/>
      <c r="F3" s="47"/>
      <c r="G3" s="47"/>
      <c r="H3" s="47"/>
      <c r="I3" s="47"/>
      <c r="J3" s="47"/>
      <c r="K3" s="13"/>
    </row>
    <row r="4" customFormat="false" ht="12.75" hidden="false" customHeight="false" outlineLevel="0" collapsed="false">
      <c r="A4" s="16"/>
      <c r="B4" s="16"/>
      <c r="C4" s="16" t="s">
        <v>142</v>
      </c>
      <c r="D4" s="16"/>
      <c r="E4" s="16" t="s">
        <v>41</v>
      </c>
      <c r="F4" s="16"/>
      <c r="G4" s="16"/>
      <c r="H4" s="16" t="s">
        <v>143</v>
      </c>
      <c r="I4" s="16" t="s">
        <v>86</v>
      </c>
      <c r="J4" s="16" t="s">
        <v>144</v>
      </c>
      <c r="K4" s="13"/>
    </row>
    <row r="5" customFormat="false" ht="12.75" hidden="false" customHeight="false" outlineLevel="0" collapsed="false">
      <c r="A5" s="24" t="s">
        <v>19</v>
      </c>
      <c r="B5" s="24" t="s">
        <v>53</v>
      </c>
      <c r="C5" s="24" t="s">
        <v>145</v>
      </c>
      <c r="D5" s="24" t="s">
        <v>145</v>
      </c>
      <c r="E5" s="24" t="s">
        <v>49</v>
      </c>
      <c r="F5" s="24" t="s">
        <v>146</v>
      </c>
      <c r="G5" s="24" t="s">
        <v>147</v>
      </c>
      <c r="H5" s="24" t="s">
        <v>49</v>
      </c>
      <c r="I5" s="24" t="s">
        <v>144</v>
      </c>
      <c r="J5" s="24" t="s">
        <v>54</v>
      </c>
      <c r="K5" s="13"/>
    </row>
    <row r="6" customFormat="false" ht="12.75" hidden="false" customHeight="false" outlineLevel="0" collapsed="false">
      <c r="A6" s="24" t="s">
        <v>20</v>
      </c>
      <c r="B6" s="24" t="s">
        <v>55</v>
      </c>
      <c r="C6" s="24" t="s">
        <v>148</v>
      </c>
      <c r="D6" s="24" t="s">
        <v>54</v>
      </c>
      <c r="E6" s="24" t="s">
        <v>149</v>
      </c>
      <c r="F6" s="24" t="s">
        <v>160</v>
      </c>
      <c r="G6" s="24" t="s">
        <v>160</v>
      </c>
      <c r="H6" s="24" t="str">
        <f aca="false">"@ "&amp;TEXT(curreval,"mm/dd/yy")</f>
        <v>@ 12/31/10</v>
      </c>
      <c r="I6" s="24" t="s">
        <v>54</v>
      </c>
      <c r="J6" s="24" t="s">
        <v>151</v>
      </c>
      <c r="K6" s="13"/>
    </row>
    <row r="7" customFormat="false" ht="12.75" hidden="false" customHeight="false" outlineLevel="0" collapsed="false">
      <c r="A7" s="17" t="s">
        <v>57</v>
      </c>
      <c r="B7" s="17" t="s">
        <v>58</v>
      </c>
      <c r="C7" s="17" t="s">
        <v>152</v>
      </c>
      <c r="D7" s="17" t="s">
        <v>97</v>
      </c>
      <c r="E7" s="17" t="s">
        <v>161</v>
      </c>
      <c r="F7" s="17" t="s">
        <v>153</v>
      </c>
      <c r="G7" s="17" t="s">
        <v>154</v>
      </c>
      <c r="H7" s="17" t="s">
        <v>155</v>
      </c>
      <c r="I7" s="17" t="s">
        <v>156</v>
      </c>
      <c r="J7" s="17" t="s">
        <v>157</v>
      </c>
      <c r="K7" s="13"/>
    </row>
    <row r="8" customFormat="false" ht="12.75" hidden="false" customHeight="false" outlineLevel="0" collapsed="false">
      <c r="A8" s="16" t="n">
        <f aca="false">A9-1</f>
        <v>2001</v>
      </c>
      <c r="B8" s="26" t="n">
        <v>2698</v>
      </c>
      <c r="C8" s="133" t="n">
        <v>0.84</v>
      </c>
      <c r="D8" s="26" t="n">
        <f aca="false">B8*C8</f>
        <v>2266.32</v>
      </c>
      <c r="E8" s="52" t="n">
        <f aca="false">'adj dev'!K$24</f>
        <v>1.012</v>
      </c>
      <c r="F8" s="85" t="n">
        <f aca="false">1-1/E8</f>
        <v>0.0118577075098815</v>
      </c>
      <c r="G8" s="50" t="n">
        <f aca="false">D8*F8</f>
        <v>26.8733596837946</v>
      </c>
      <c r="H8" s="26" t="n">
        <f aca="false">ultimate!D8</f>
        <v>2174</v>
      </c>
      <c r="I8" s="50" t="n">
        <f aca="false">G8+H8</f>
        <v>2200.87335968379</v>
      </c>
      <c r="J8" s="133" t="n">
        <f aca="false">I8/B8</f>
        <v>0.815742535094068</v>
      </c>
      <c r="K8" s="13"/>
    </row>
    <row r="9" customFormat="false" ht="12.75" hidden="false" customHeight="false" outlineLevel="0" collapsed="false">
      <c r="A9" s="24" t="n">
        <f aca="false">A10-1</f>
        <v>2002</v>
      </c>
      <c r="B9" s="26" t="n">
        <v>3029</v>
      </c>
      <c r="C9" s="134" t="n">
        <v>0.84</v>
      </c>
      <c r="D9" s="26" t="n">
        <f aca="false">B9*C9</f>
        <v>2544.36</v>
      </c>
      <c r="E9" s="56" t="n">
        <f aca="false">'adj dev'!J$24</f>
        <v>1.01706</v>
      </c>
      <c r="F9" s="85" t="n">
        <f aca="false">1-1/E9</f>
        <v>0.0167738383182898</v>
      </c>
      <c r="G9" s="55" t="n">
        <f aca="false">D9*F9</f>
        <v>42.6786832635239</v>
      </c>
      <c r="H9" s="26" t="n">
        <f aca="false">ultimate!D9</f>
        <v>2504</v>
      </c>
      <c r="I9" s="55" t="n">
        <f aca="false">G9+H9</f>
        <v>2546.67868326352</v>
      </c>
      <c r="J9" s="134" t="n">
        <f aca="false">I9/B9</f>
        <v>0.840765494639658</v>
      </c>
      <c r="K9" s="13"/>
    </row>
    <row r="10" customFormat="false" ht="12.75" hidden="false" customHeight="false" outlineLevel="0" collapsed="false">
      <c r="A10" s="24" t="n">
        <f aca="false">A11-1</f>
        <v>2003</v>
      </c>
      <c r="B10" s="26" t="n">
        <v>3821</v>
      </c>
      <c r="C10" s="134" t="n">
        <v>0.84</v>
      </c>
      <c r="D10" s="26" t="n">
        <f aca="false">B10*C10</f>
        <v>3209.64</v>
      </c>
      <c r="E10" s="56" t="n">
        <f aca="false">'adj dev'!I$24</f>
        <v>1.0221453</v>
      </c>
      <c r="F10" s="85" t="n">
        <f aca="false">1-1/E10</f>
        <v>0.0216655107644674</v>
      </c>
      <c r="G10" s="55" t="n">
        <f aca="false">D10*F10</f>
        <v>69.5384899700652</v>
      </c>
      <c r="H10" s="26" t="n">
        <f aca="false">ultimate!D10</f>
        <v>3175</v>
      </c>
      <c r="I10" s="55" t="n">
        <f aca="false">G10+H10</f>
        <v>3244.53848997007</v>
      </c>
      <c r="J10" s="134" t="n">
        <f aca="false">I10/B10</f>
        <v>0.849133339432103</v>
      </c>
      <c r="K10" s="13"/>
    </row>
    <row r="11" customFormat="false" ht="12.75" hidden="false" customHeight="false" outlineLevel="0" collapsed="false">
      <c r="A11" s="24" t="n">
        <f aca="false">A12-1</f>
        <v>2004</v>
      </c>
      <c r="B11" s="26" t="n">
        <v>4883</v>
      </c>
      <c r="C11" s="134" t="n">
        <v>0.84</v>
      </c>
      <c r="D11" s="26" t="n">
        <f aca="false">B11*C11</f>
        <v>4101.72</v>
      </c>
      <c r="E11" s="56" t="n">
        <f aca="false">'adj dev'!H$24</f>
        <v>1.0272560265</v>
      </c>
      <c r="F11" s="85" t="n">
        <f aca="false">1-1/E11</f>
        <v>0.0265328465318083</v>
      </c>
      <c r="G11" s="55" t="n">
        <f aca="false">D11*F11</f>
        <v>108.830307276449</v>
      </c>
      <c r="H11" s="26" t="n">
        <f aca="false">ultimate!D11</f>
        <v>4017</v>
      </c>
      <c r="I11" s="55" t="n">
        <f aca="false">G11+H11</f>
        <v>4125.83030727645</v>
      </c>
      <c r="J11" s="134" t="n">
        <f aca="false">I11/B11</f>
        <v>0.844937601326326</v>
      </c>
      <c r="K11" s="13"/>
    </row>
    <row r="12" customFormat="false" ht="12.75" hidden="false" customHeight="false" outlineLevel="0" collapsed="false">
      <c r="A12" s="24" t="n">
        <f aca="false">A13-1</f>
        <v>2005</v>
      </c>
      <c r="B12" s="26" t="n">
        <v>5981</v>
      </c>
      <c r="C12" s="134" t="n">
        <v>0.84</v>
      </c>
      <c r="D12" s="26" t="n">
        <f aca="false">B12*C12</f>
        <v>5024.04</v>
      </c>
      <c r="E12" s="56" t="n">
        <f aca="false">'adj dev'!G$24</f>
        <v>1.0323923066325</v>
      </c>
      <c r="F12" s="85" t="n">
        <f aca="false">1-1/E12</f>
        <v>0.0313759666983167</v>
      </c>
      <c r="G12" s="55" t="n">
        <f aca="false">D12*F12</f>
        <v>157.634111731011</v>
      </c>
      <c r="H12" s="26" t="n">
        <f aca="false">ultimate!D12</f>
        <v>5083</v>
      </c>
      <c r="I12" s="55" t="n">
        <f aca="false">G12+H12</f>
        <v>5240.63411173101</v>
      </c>
      <c r="J12" s="134" t="n">
        <f aca="false">I12/B12</f>
        <v>0.876213695323694</v>
      </c>
      <c r="K12" s="13"/>
    </row>
    <row r="13" customFormat="false" ht="12.75" hidden="false" customHeight="false" outlineLevel="0" collapsed="false">
      <c r="A13" s="24" t="n">
        <f aca="false">A14-1</f>
        <v>2006</v>
      </c>
      <c r="B13" s="26" t="n">
        <v>7588</v>
      </c>
      <c r="C13" s="134" t="n">
        <v>0.84</v>
      </c>
      <c r="D13" s="26" t="n">
        <f aca="false">B13*C13</f>
        <v>6373.92</v>
      </c>
      <c r="E13" s="56" t="n">
        <f aca="false">'adj dev'!F$24</f>
        <v>1.03755426816566</v>
      </c>
      <c r="F13" s="85" t="n">
        <f aca="false">1-1/E13</f>
        <v>0.0361949917396185</v>
      </c>
      <c r="G13" s="55" t="n">
        <f aca="false">D13*F13</f>
        <v>230.703981748989</v>
      </c>
      <c r="H13" s="26" t="n">
        <f aca="false">ultimate!D13</f>
        <v>6430</v>
      </c>
      <c r="I13" s="55" t="n">
        <f aca="false">G13+H13</f>
        <v>6660.70398174899</v>
      </c>
      <c r="J13" s="134" t="n">
        <f aca="false">I13/B13</f>
        <v>0.87779440982459</v>
      </c>
      <c r="K13" s="13"/>
    </row>
    <row r="14" customFormat="false" ht="12.75" hidden="false" customHeight="false" outlineLevel="0" collapsed="false">
      <c r="A14" s="24" t="n">
        <f aca="false">A15-1</f>
        <v>2007</v>
      </c>
      <c r="B14" s="26" t="n">
        <v>8981</v>
      </c>
      <c r="C14" s="134" t="n">
        <v>0.84</v>
      </c>
      <c r="D14" s="26" t="n">
        <f aca="false">B14*C14</f>
        <v>7544.04</v>
      </c>
      <c r="E14" s="56" t="n">
        <f aca="false">'adj dev'!E$24</f>
        <v>1.05830535352898</v>
      </c>
      <c r="F14" s="85" t="n">
        <f aca="false">1-1/E14</f>
        <v>0.0550931291564887</v>
      </c>
      <c r="G14" s="55" t="n">
        <f aca="false">D14*F14</f>
        <v>415.624770081717</v>
      </c>
      <c r="H14" s="26" t="n">
        <f aca="false">ultimate!D14</f>
        <v>7305</v>
      </c>
      <c r="I14" s="55" t="n">
        <f aca="false">G14+H14</f>
        <v>7720.62477008172</v>
      </c>
      <c r="J14" s="134" t="n">
        <f aca="false">I14/B14</f>
        <v>0.859662038757568</v>
      </c>
      <c r="K14" s="13"/>
    </row>
    <row r="15" customFormat="false" ht="12.75" hidden="false" customHeight="false" outlineLevel="0" collapsed="false">
      <c r="A15" s="24" t="n">
        <f aca="false">A16-1</f>
        <v>2008</v>
      </c>
      <c r="B15" s="26" t="n">
        <v>10725</v>
      </c>
      <c r="C15" s="134" t="n">
        <v>0.84</v>
      </c>
      <c r="D15" s="26" t="n">
        <f aca="false">B15*C15</f>
        <v>9009</v>
      </c>
      <c r="E15" s="56" t="n">
        <f aca="false">'adj dev'!D$24</f>
        <v>1.0847629873672</v>
      </c>
      <c r="F15" s="85" t="n">
        <f aca="false">1-1/E15</f>
        <v>0.0781396382014523</v>
      </c>
      <c r="G15" s="55" t="n">
        <f aca="false">D15*F15</f>
        <v>703.960000556884</v>
      </c>
      <c r="H15" s="26" t="n">
        <f aca="false">ultimate!D15</f>
        <v>8293</v>
      </c>
      <c r="I15" s="55" t="n">
        <f aca="false">G15+H15</f>
        <v>8996.96000055689</v>
      </c>
      <c r="J15" s="134" t="n">
        <f aca="false">I15/B15</f>
        <v>0.838877389329313</v>
      </c>
      <c r="K15" s="13"/>
    </row>
    <row r="16" customFormat="false" ht="12.75" hidden="false" customHeight="false" outlineLevel="0" collapsed="false">
      <c r="A16" s="24" t="n">
        <f aca="false">A17-1</f>
        <v>2009</v>
      </c>
      <c r="B16" s="26" t="n">
        <v>14171</v>
      </c>
      <c r="C16" s="134" t="n">
        <v>0.84</v>
      </c>
      <c r="D16" s="26" t="n">
        <f aca="false">B16*C16</f>
        <v>11903.64</v>
      </c>
      <c r="E16" s="56" t="n">
        <f aca="false">'adj dev'!C$24</f>
        <v>1.13900113673556</v>
      </c>
      <c r="F16" s="85" t="n">
        <f aca="false">1-1/E16</f>
        <v>0.12203775066805</v>
      </c>
      <c r="G16" s="55" t="n">
        <f aca="false">D16*F16</f>
        <v>1452.69345036223</v>
      </c>
      <c r="H16" s="26" t="n">
        <f aca="false">ultimate!D16</f>
        <v>10151</v>
      </c>
      <c r="I16" s="55" t="n">
        <f aca="false">G16+H16</f>
        <v>11603.6934503622</v>
      </c>
      <c r="J16" s="134" t="n">
        <f aca="false">I16/B16</f>
        <v>0.81883377675268</v>
      </c>
      <c r="K16" s="13"/>
    </row>
    <row r="17" customFormat="false" ht="12.75" hidden="false" customHeight="false" outlineLevel="0" collapsed="false">
      <c r="A17" s="17" t="n">
        <f aca="false">curryear</f>
        <v>2010</v>
      </c>
      <c r="B17" s="26" t="n">
        <v>17881</v>
      </c>
      <c r="C17" s="135" t="n">
        <v>0.84</v>
      </c>
      <c r="D17" s="26" t="n">
        <f aca="false">B17*C17</f>
        <v>15020.04</v>
      </c>
      <c r="E17" s="59" t="n">
        <f aca="false">'adj dev'!B$24</f>
        <v>1.65724665395024</v>
      </c>
      <c r="F17" s="85" t="n">
        <f aca="false">1-1/E17</f>
        <v>0.396589519359485</v>
      </c>
      <c r="G17" s="58" t="n">
        <f aca="false">D17*F17</f>
        <v>5956.79044436023</v>
      </c>
      <c r="H17" s="26" t="n">
        <f aca="false">ultimate!D17</f>
        <v>8590</v>
      </c>
      <c r="I17" s="58" t="n">
        <f aca="false">G17+H17</f>
        <v>14546.7904443602</v>
      </c>
      <c r="J17" s="135" t="n">
        <f aca="false">I17/B17</f>
        <v>0.813533384282771</v>
      </c>
      <c r="K17" s="13"/>
    </row>
    <row r="18" customFormat="false" ht="12.75" hidden="false" customHeight="false" outlineLevel="0" collapsed="false">
      <c r="A18" s="15" t="s">
        <v>67</v>
      </c>
      <c r="B18" s="61" t="n">
        <f aca="false">SUM(B8:B17)</f>
        <v>79758</v>
      </c>
      <c r="C18" s="61"/>
      <c r="D18" s="61" t="n">
        <f aca="false">SUM(D8:D17)</f>
        <v>66996.72</v>
      </c>
      <c r="E18" s="15"/>
      <c r="F18" s="15"/>
      <c r="G18" s="61" t="n">
        <f aca="false">SUM(G8:G17)</f>
        <v>9165.32759903489</v>
      </c>
      <c r="H18" s="61" t="n">
        <f aca="false">SUM(H8:H17)</f>
        <v>57722</v>
      </c>
      <c r="I18" s="61" t="n">
        <f aca="false">SUM(I8:I17)</f>
        <v>66887.3275990349</v>
      </c>
      <c r="J18" s="61"/>
      <c r="K18" s="13"/>
    </row>
    <row r="19" customFormat="false" ht="12.75" hidden="false" customHeight="false" outlineLevel="0" collapsed="false">
      <c r="A19" s="14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3" customFormat="false" ht="12.75" hidden="false" customHeight="false" outlineLevel="0" collapsed="false">
      <c r="A23" s="34" t="s">
        <v>162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8.28"/>
    <col collapsed="false" customWidth="true" hidden="false" outlineLevel="0" max="3" min="3" style="0" width="30.41"/>
  </cols>
  <sheetData>
    <row r="1" customFormat="false" ht="51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5" t="n">
        <v>40543</v>
      </c>
      <c r="C3" s="4" t="s">
        <v>5</v>
      </c>
    </row>
    <row r="4" customFormat="false" ht="12.75" hidden="false" customHeight="false" outlineLevel="0" collapsed="false">
      <c r="A4" s="4" t="s">
        <v>6</v>
      </c>
      <c r="B4" s="6" t="n">
        <v>2010</v>
      </c>
      <c r="C4" s="4" t="s">
        <v>7</v>
      </c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7"/>
    </row>
    <row r="8" customFormat="false" ht="28.5" hidden="false" customHeight="true" outlineLevel="0" collapsed="false">
      <c r="A8" s="1" t="s">
        <v>8</v>
      </c>
      <c r="B8" s="0" t="s">
        <v>9</v>
      </c>
      <c r="C8" s="0" t="s">
        <v>10</v>
      </c>
    </row>
    <row r="9" customFormat="false" ht="12.75" hidden="false" customHeight="false" outlineLevel="0" collapsed="false">
      <c r="B9" s="0" t="s">
        <v>11</v>
      </c>
      <c r="C9" s="0" t="s">
        <v>12</v>
      </c>
    </row>
    <row r="10" customFormat="false" ht="12.75" hidden="false" customHeight="false" outlineLevel="0" collapsed="false">
      <c r="B10" s="8" t="s">
        <v>13</v>
      </c>
      <c r="C10" s="4" t="n">
        <v>1</v>
      </c>
      <c r="D10" s="0" t="s">
        <v>14</v>
      </c>
    </row>
    <row r="11" customFormat="false" ht="12.75" hidden="false" customHeight="false" outlineLevel="0" collapsed="false">
      <c r="C11" s="4" t="n">
        <v>3</v>
      </c>
      <c r="D11" s="0" t="n">
        <f aca="false">curryear+1</f>
        <v>2011</v>
      </c>
      <c r="E11" s="0" t="n">
        <f aca="false">curryear</f>
        <v>2010</v>
      </c>
      <c r="F11" s="0" t="n">
        <f aca="false">curryear</f>
        <v>2010</v>
      </c>
    </row>
    <row r="12" customFormat="false" ht="12.75" hidden="false" customHeight="false" outlineLevel="0" collapsed="false">
      <c r="C12" s="4" t="n">
        <v>12</v>
      </c>
      <c r="D12" s="0" t="n">
        <f aca="false">curryear-2</f>
        <v>200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[&amp;A]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8.28"/>
    <col collapsed="false" customWidth="true" hidden="false" outlineLevel="0" max="2" min="2" style="35" width="9.28"/>
    <col collapsed="false" customWidth="true" hidden="false" outlineLevel="0" max="6" min="3" style="35" width="10.56"/>
    <col collapsed="false" customWidth="true" hidden="false" outlineLevel="0" max="7" min="7" style="35" width="11.13"/>
    <col collapsed="false" customWidth="true" hidden="false" outlineLevel="0" max="8" min="8" style="35" width="11.42"/>
    <col collapsed="false" customWidth="true" hidden="false" outlineLevel="0" max="9" min="9" style="35" width="10.56"/>
    <col collapsed="false" customWidth="false" hidden="false" outlineLevel="0" max="257" min="10" style="35" width="9.14"/>
  </cols>
  <sheetData>
    <row r="1" customFormat="false" ht="15" hidden="false" customHeight="false" outlineLevel="0" collapsed="false">
      <c r="A1" s="12" t="s">
        <v>45</v>
      </c>
      <c r="B1" s="12"/>
      <c r="C1" s="12"/>
      <c r="D1" s="12"/>
      <c r="E1" s="12"/>
      <c r="F1" s="12"/>
      <c r="G1" s="12"/>
      <c r="H1" s="12"/>
      <c r="I1" s="12"/>
      <c r="J1" s="13"/>
    </row>
    <row r="2" customFormat="false" ht="15" hidden="false" customHeight="false" outlineLevel="0" collapsed="false">
      <c r="A2" s="12" t="s">
        <v>135</v>
      </c>
      <c r="B2" s="12"/>
      <c r="C2" s="12"/>
      <c r="D2" s="12"/>
      <c r="E2" s="12"/>
      <c r="F2" s="12"/>
      <c r="G2" s="12"/>
      <c r="H2" s="12"/>
      <c r="I2" s="12"/>
      <c r="J2" s="13"/>
    </row>
    <row r="3" customFormat="false" ht="12.75" hidden="false" customHeight="false" outlineLevel="0" collapsed="false">
      <c r="A3" s="47" t="s">
        <v>47</v>
      </c>
      <c r="B3" s="47"/>
      <c r="C3" s="47"/>
      <c r="D3" s="47"/>
      <c r="E3" s="47"/>
      <c r="F3" s="47"/>
      <c r="G3" s="47"/>
      <c r="H3" s="47"/>
      <c r="I3" s="47"/>
      <c r="J3" s="13"/>
    </row>
    <row r="4" customFormat="false" ht="12.75" hidden="false" customHeight="false" outlineLevel="0" collapsed="false">
      <c r="A4" s="16"/>
      <c r="B4" s="16"/>
      <c r="C4" s="16" t="s">
        <v>48</v>
      </c>
      <c r="D4" s="16" t="s">
        <v>49</v>
      </c>
      <c r="E4" s="16" t="s">
        <v>48</v>
      </c>
      <c r="F4" s="16" t="s">
        <v>49</v>
      </c>
      <c r="G4" s="16" t="s">
        <v>48</v>
      </c>
      <c r="H4" s="16" t="s">
        <v>49</v>
      </c>
      <c r="I4" s="16"/>
      <c r="J4" s="13"/>
    </row>
    <row r="5" customFormat="false" ht="12.75" hidden="false" customHeight="false" outlineLevel="0" collapsed="false">
      <c r="A5" s="24" t="s">
        <v>19</v>
      </c>
      <c r="B5" s="24" t="s">
        <v>53</v>
      </c>
      <c r="C5" s="24" t="s">
        <v>54</v>
      </c>
      <c r="D5" s="24" t="s">
        <v>54</v>
      </c>
      <c r="E5" s="24" t="s">
        <v>163</v>
      </c>
      <c r="F5" s="24" t="s">
        <v>164</v>
      </c>
      <c r="G5" s="24" t="s">
        <v>165</v>
      </c>
      <c r="H5" s="24" t="s">
        <v>165</v>
      </c>
      <c r="I5" s="24" t="s">
        <v>122</v>
      </c>
      <c r="J5" s="13"/>
    </row>
    <row r="6" customFormat="false" ht="12.75" hidden="false" customHeight="false" outlineLevel="0" collapsed="false">
      <c r="A6" s="24" t="s">
        <v>20</v>
      </c>
      <c r="B6" s="24" t="s">
        <v>55</v>
      </c>
      <c r="C6" s="24" t="str">
        <f aca="false">"@ "&amp;TEXT(curreval,"mm/dd/yy")</f>
        <v>@ 12/31/10</v>
      </c>
      <c r="D6" s="24" t="str">
        <f aca="false">C6</f>
        <v>@ 12/31/10</v>
      </c>
      <c r="E6" s="24" t="s">
        <v>166</v>
      </c>
      <c r="F6" s="24" t="s">
        <v>167</v>
      </c>
      <c r="G6" s="24" t="s">
        <v>168</v>
      </c>
      <c r="H6" s="24" t="s">
        <v>168</v>
      </c>
      <c r="I6" s="24" t="s">
        <v>144</v>
      </c>
      <c r="J6" s="13"/>
    </row>
    <row r="7" customFormat="false" ht="12.75" hidden="false" customHeight="false" outlineLevel="0" collapsed="false">
      <c r="A7" s="17" t="s">
        <v>57</v>
      </c>
      <c r="B7" s="17" t="s">
        <v>58</v>
      </c>
      <c r="C7" s="17" t="s">
        <v>59</v>
      </c>
      <c r="D7" s="17" t="s">
        <v>60</v>
      </c>
      <c r="E7" s="17" t="s">
        <v>169</v>
      </c>
      <c r="F7" s="17" t="s">
        <v>170</v>
      </c>
      <c r="G7" s="17" t="s">
        <v>171</v>
      </c>
      <c r="H7" s="17" t="s">
        <v>172</v>
      </c>
      <c r="I7" s="17" t="s">
        <v>173</v>
      </c>
      <c r="J7" s="13"/>
    </row>
    <row r="8" customFormat="false" ht="12.75" hidden="false" customHeight="false" outlineLevel="0" collapsed="false">
      <c r="A8" s="16" t="n">
        <f aca="false">A9-1</f>
        <v>2001</v>
      </c>
      <c r="B8" s="26" t="n">
        <v>2698</v>
      </c>
      <c r="C8" s="50" t="n">
        <f aca="false">'triangle data'!K6</f>
        <v>1991</v>
      </c>
      <c r="D8" s="26" t="n">
        <f aca="false">'triangle data'!K20</f>
        <v>2174</v>
      </c>
      <c r="E8" s="50" t="n">
        <f aca="false">'adj ult'!G8</f>
        <v>2239.875</v>
      </c>
      <c r="F8" s="26" t="n">
        <f aca="false">'adj ult'!H8</f>
        <v>2200.088</v>
      </c>
      <c r="G8" s="50" t="n">
        <f aca="false">'Paid BF'!I8</f>
        <v>2242.81333333333</v>
      </c>
      <c r="H8" s="26" t="n">
        <f aca="false">'Incd BF'!I8</f>
        <v>2200.87335968379</v>
      </c>
      <c r="I8" s="50" t="n">
        <f aca="false">AVERAGE(E8:H8)</f>
        <v>2220.91242325428</v>
      </c>
      <c r="J8" s="13"/>
    </row>
    <row r="9" customFormat="false" ht="12.75" hidden="false" customHeight="false" outlineLevel="0" collapsed="false">
      <c r="A9" s="24" t="n">
        <f aca="false">A10-1</f>
        <v>2002</v>
      </c>
      <c r="B9" s="26" t="n">
        <v>3029</v>
      </c>
      <c r="C9" s="55" t="n">
        <f aca="false">'triangle data'!J7</f>
        <v>2279</v>
      </c>
      <c r="D9" s="26" t="n">
        <f aca="false">'triangle data'!J21</f>
        <v>2504</v>
      </c>
      <c r="E9" s="55" t="n">
        <f aca="false">'adj ult'!G9</f>
        <v>2589.51375</v>
      </c>
      <c r="F9" s="26" t="n">
        <f aca="false">'adj ult'!H9</f>
        <v>2546.71824</v>
      </c>
      <c r="G9" s="55" t="n">
        <f aca="false">'Paid BF'!I9</f>
        <v>2584.09927392739</v>
      </c>
      <c r="H9" s="26" t="n">
        <f aca="false">'Incd BF'!I9</f>
        <v>2546.67868326352</v>
      </c>
      <c r="I9" s="55" t="n">
        <f aca="false">AVERAGE(E9:H9)</f>
        <v>2566.75248679773</v>
      </c>
      <c r="J9" s="13"/>
    </row>
    <row r="10" customFormat="false" ht="12.75" hidden="false" customHeight="false" outlineLevel="0" collapsed="false">
      <c r="A10" s="24" t="n">
        <f aca="false">A11-1</f>
        <v>2003</v>
      </c>
      <c r="B10" s="26" t="n">
        <v>3821</v>
      </c>
      <c r="C10" s="55" t="n">
        <f aca="false">'triangle data'!I8</f>
        <v>2854</v>
      </c>
      <c r="D10" s="26" t="n">
        <f aca="false">'triangle data'!I22</f>
        <v>3175</v>
      </c>
      <c r="E10" s="55" t="n">
        <f aca="false">'adj ult'!G10</f>
        <v>3291.5003625</v>
      </c>
      <c r="F10" s="26" t="n">
        <f aca="false">'adj ult'!H10</f>
        <v>3245.3113275</v>
      </c>
      <c r="G10" s="55" t="n">
        <f aca="false">'Paid BF'!I10</f>
        <v>3280.61962899738</v>
      </c>
      <c r="H10" s="26" t="n">
        <f aca="false">'Incd BF'!I10</f>
        <v>3244.53848997007</v>
      </c>
      <c r="I10" s="55" t="n">
        <f aca="false">AVERAGE(E10:H10)</f>
        <v>3265.49245224186</v>
      </c>
      <c r="J10" s="13"/>
    </row>
    <row r="11" customFormat="false" ht="12.75" hidden="false" customHeight="false" outlineLevel="0" collapsed="false">
      <c r="A11" s="24" t="n">
        <f aca="false">A12-1</f>
        <v>2004</v>
      </c>
      <c r="B11" s="26" t="n">
        <v>4883</v>
      </c>
      <c r="C11" s="55" t="n">
        <f aca="false">'triangle data'!H9</f>
        <v>3575</v>
      </c>
      <c r="D11" s="26" t="n">
        <f aca="false">'triangle data'!H23</f>
        <v>4017</v>
      </c>
      <c r="E11" s="55" t="n">
        <f aca="false">'adj ult'!G11</f>
        <v>4184.87053359375</v>
      </c>
      <c r="F11" s="26" t="n">
        <f aca="false">'adj ult'!H11</f>
        <v>4126.4874584505</v>
      </c>
      <c r="G11" s="55" t="n">
        <f aca="false">'Paid BF'!I11</f>
        <v>4172.75282054042</v>
      </c>
      <c r="H11" s="26" t="n">
        <f aca="false">'Incd BF'!I11</f>
        <v>4125.83030727645</v>
      </c>
      <c r="I11" s="55" t="n">
        <f aca="false">AVERAGE(E11:H11)</f>
        <v>4152.48527996528</v>
      </c>
      <c r="J11" s="13"/>
    </row>
    <row r="12" customFormat="false" ht="12.75" hidden="false" customHeight="false" outlineLevel="0" collapsed="false">
      <c r="A12" s="24" t="n">
        <f aca="false">A13-1</f>
        <v>2005</v>
      </c>
      <c r="B12" s="26" t="n">
        <v>5981</v>
      </c>
      <c r="C12" s="55" t="n">
        <f aca="false">'triangle data'!G10</f>
        <v>4456</v>
      </c>
      <c r="D12" s="26" t="n">
        <f aca="false">'triangle data'!G24</f>
        <v>5083</v>
      </c>
      <c r="E12" s="55" t="n">
        <f aca="false">'adj ult'!G12</f>
        <v>5320.486366335</v>
      </c>
      <c r="F12" s="26" t="n">
        <f aca="false">'adj ult'!H12</f>
        <v>5247.650094613</v>
      </c>
      <c r="G12" s="55" t="n">
        <f aca="false">'Paid BF'!I12</f>
        <v>5272.31899508343</v>
      </c>
      <c r="H12" s="26" t="n">
        <f aca="false">'Incd BF'!I12</f>
        <v>5240.63411173101</v>
      </c>
      <c r="I12" s="55" t="n">
        <f aca="false">AVERAGE(E12:H12)</f>
        <v>5270.27239194061</v>
      </c>
      <c r="J12" s="13"/>
    </row>
    <row r="13" customFormat="false" ht="12.75" hidden="false" customHeight="false" outlineLevel="0" collapsed="false">
      <c r="A13" s="24" t="n">
        <f aca="false">A14-1</f>
        <v>2006</v>
      </c>
      <c r="B13" s="26" t="n">
        <v>7588</v>
      </c>
      <c r="C13" s="55" t="n">
        <f aca="false">'triangle data'!F11</f>
        <v>5499</v>
      </c>
      <c r="D13" s="26" t="n">
        <f aca="false">'triangle data'!F25</f>
        <v>6430</v>
      </c>
      <c r="E13" s="55" t="n">
        <f aca="false">'adj ult'!G13</f>
        <v>6762.80860958942</v>
      </c>
      <c r="F13" s="26" t="n">
        <f aca="false">'adj ult'!H13</f>
        <v>6671.47394430521</v>
      </c>
      <c r="G13" s="55" t="n">
        <f aca="false">'Paid BF'!I13</f>
        <v>6690.13454747365</v>
      </c>
      <c r="H13" s="26" t="n">
        <f aca="false">'Incd BF'!I13</f>
        <v>6660.70398174899</v>
      </c>
      <c r="I13" s="55" t="n">
        <f aca="false">AVERAGE(E13:H13)</f>
        <v>6696.28027077932</v>
      </c>
      <c r="J13" s="13"/>
    </row>
    <row r="14" customFormat="false" ht="12.75" hidden="false" customHeight="false" outlineLevel="0" collapsed="false">
      <c r="A14" s="24" t="n">
        <f aca="false">A15-1</f>
        <v>2007</v>
      </c>
      <c r="B14" s="26" t="n">
        <v>8981</v>
      </c>
      <c r="C14" s="55" t="n">
        <f aca="false">'triangle data'!E12</f>
        <v>6171</v>
      </c>
      <c r="D14" s="26" t="n">
        <f aca="false">'triangle data'!E26</f>
        <v>7305</v>
      </c>
      <c r="E14" s="55" t="n">
        <f aca="false">'adj ult'!G14</f>
        <v>7839.69641088542</v>
      </c>
      <c r="F14" s="26" t="n">
        <f aca="false">'adj ult'!H14</f>
        <v>7730.92060752916</v>
      </c>
      <c r="G14" s="55" t="n">
        <f aca="false">'Paid BF'!I14</f>
        <v>7776.76530158701</v>
      </c>
      <c r="H14" s="26" t="n">
        <f aca="false">'Incd BF'!I14</f>
        <v>7720.62477008172</v>
      </c>
      <c r="I14" s="55" t="n">
        <f aca="false">AVERAGE(E14:H14)</f>
        <v>7767.00177252083</v>
      </c>
      <c r="J14" s="13"/>
    </row>
    <row r="15" customFormat="false" ht="12.75" hidden="false" customHeight="false" outlineLevel="0" collapsed="false">
      <c r="A15" s="24" t="n">
        <f aca="false">A16-1</f>
        <v>2008</v>
      </c>
      <c r="B15" s="26" t="n">
        <v>10725</v>
      </c>
      <c r="C15" s="55" t="n">
        <f aca="false">'triangle data'!D13</f>
        <v>6604</v>
      </c>
      <c r="D15" s="26" t="n">
        <f aca="false">'triangle data'!D27</f>
        <v>8293</v>
      </c>
      <c r="E15" s="55" t="n">
        <f aca="false">'adj ult'!G15</f>
        <v>9102.91529424303</v>
      </c>
      <c r="F15" s="26" t="n">
        <f aca="false">'adj ult'!H15</f>
        <v>8995.93945423619</v>
      </c>
      <c r="G15" s="55" t="n">
        <f aca="false">'Paid BF'!I15</f>
        <v>9077.13384318463</v>
      </c>
      <c r="H15" s="26" t="n">
        <f aca="false">'Incd BF'!I15</f>
        <v>8996.96000055689</v>
      </c>
      <c r="I15" s="55" t="n">
        <f aca="false">AVERAGE(E15:H15)</f>
        <v>9043.23714805518</v>
      </c>
      <c r="J15" s="13"/>
    </row>
    <row r="16" customFormat="false" ht="12.75" hidden="false" customHeight="false" outlineLevel="0" collapsed="false">
      <c r="A16" s="24" t="n">
        <f aca="false">A17-1</f>
        <v>2009</v>
      </c>
      <c r="B16" s="26" t="n">
        <v>14171</v>
      </c>
      <c r="C16" s="55" t="n">
        <f aca="false">'triangle data'!C14</f>
        <v>7238</v>
      </c>
      <c r="D16" s="26" t="n">
        <f aca="false">'triangle data'!C28</f>
        <v>10151</v>
      </c>
      <c r="E16" s="55" t="n">
        <f aca="false">'adj ult'!G16</f>
        <v>11672.8761436531</v>
      </c>
      <c r="F16" s="26" t="n">
        <f aca="false">'adj ult'!H16</f>
        <v>11562.0005390027</v>
      </c>
      <c r="G16" s="55" t="n">
        <f aca="false">'Paid BF'!I16</f>
        <v>11760.5502617313</v>
      </c>
      <c r="H16" s="26" t="n">
        <f aca="false">'Incd BF'!I16</f>
        <v>11603.6934503622</v>
      </c>
      <c r="I16" s="55" t="n">
        <f aca="false">AVERAGE(E16:H16)</f>
        <v>11649.7800986873</v>
      </c>
      <c r="J16" s="13"/>
    </row>
    <row r="17" customFormat="false" ht="12.75" hidden="false" customHeight="false" outlineLevel="0" collapsed="false">
      <c r="A17" s="17" t="n">
        <f aca="false">curryear</f>
        <v>2010</v>
      </c>
      <c r="B17" s="26" t="n">
        <v>17881</v>
      </c>
      <c r="C17" s="58" t="n">
        <f aca="false">'triangle data'!B15</f>
        <v>4001</v>
      </c>
      <c r="D17" s="26" t="n">
        <f aca="false">'triangle data'!B29</f>
        <v>8590</v>
      </c>
      <c r="E17" s="58" t="n">
        <f aca="false">'adj ult'!G17</f>
        <v>14163.2321780063</v>
      </c>
      <c r="F17" s="26" t="n">
        <f aca="false">'adj ult'!H17</f>
        <v>14235.7487574326</v>
      </c>
      <c r="G17" s="58" t="n">
        <f aca="false">'Paid BF'!I17</f>
        <v>14777.9986317084</v>
      </c>
      <c r="H17" s="26" t="n">
        <f aca="false">'Incd BF'!I17</f>
        <v>14546.7904443602</v>
      </c>
      <c r="I17" s="58" t="n">
        <f aca="false">AVERAGE(E17:H17)</f>
        <v>14430.9425028769</v>
      </c>
      <c r="J17" s="13"/>
    </row>
    <row r="18" customFormat="false" ht="12.75" hidden="false" customHeight="false" outlineLevel="0" collapsed="false">
      <c r="A18" s="15" t="s">
        <v>67</v>
      </c>
      <c r="B18" s="61" t="n">
        <f aca="false">SUM(B8:B17)</f>
        <v>79758</v>
      </c>
      <c r="C18" s="61" t="n">
        <f aca="false">SUM(C8:C17)</f>
        <v>44668</v>
      </c>
      <c r="D18" s="61" t="n">
        <f aca="false">SUM(D8:D17)</f>
        <v>57722</v>
      </c>
      <c r="E18" s="61" t="n">
        <f aca="false">SUM(E8:E17)</f>
        <v>67167.7746488061</v>
      </c>
      <c r="F18" s="61" t="n">
        <f aca="false">SUM(F8:F17)</f>
        <v>66562.3384230693</v>
      </c>
      <c r="G18" s="61" t="n">
        <f aca="false">SUM(G8:G17)</f>
        <v>67635.1866375669</v>
      </c>
      <c r="H18" s="61" t="n">
        <f aca="false">SUM(H8:H17)</f>
        <v>66887.3275990349</v>
      </c>
      <c r="I18" s="61" t="n">
        <f aca="false">SUM(I8:I17)</f>
        <v>67063.1568271193</v>
      </c>
      <c r="J18" s="13"/>
    </row>
    <row r="19" customFormat="false" ht="12.75" hidden="false" customHeight="false" outlineLevel="0" collapsed="false">
      <c r="A19" s="14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4" t="s">
        <v>174</v>
      </c>
      <c r="B20" s="13" t="s">
        <v>175</v>
      </c>
      <c r="C20" s="13"/>
      <c r="D20" s="13"/>
      <c r="E20" s="13"/>
      <c r="F20" s="13"/>
      <c r="G20" s="13"/>
      <c r="H20" s="136" t="n">
        <f aca="false">I18</f>
        <v>67063.1568271193</v>
      </c>
      <c r="I20" s="13"/>
      <c r="J20" s="13"/>
    </row>
    <row r="21" customFormat="false" ht="12.75" hidden="false" customHeight="false" outlineLevel="0" collapsed="false">
      <c r="A21" s="14" t="s">
        <v>68</v>
      </c>
      <c r="B21" s="13" t="s">
        <v>176</v>
      </c>
      <c r="C21" s="13"/>
      <c r="D21" s="13"/>
      <c r="E21" s="13"/>
      <c r="F21" s="13"/>
      <c r="G21" s="13"/>
      <c r="H21" s="136" t="n">
        <f aca="false">H20-C18</f>
        <v>22395.1568271193</v>
      </c>
      <c r="I21" s="13"/>
      <c r="J21" s="13"/>
    </row>
    <row r="22" customFormat="false" ht="12.75" hidden="false" customHeight="false" outlineLevel="0" collapsed="false">
      <c r="A22" s="14" t="s">
        <v>70</v>
      </c>
      <c r="B22" s="13" t="s">
        <v>177</v>
      </c>
      <c r="C22" s="13"/>
      <c r="D22" s="13"/>
      <c r="E22" s="13"/>
      <c r="F22" s="13"/>
      <c r="G22" s="13"/>
      <c r="H22" s="136" t="n">
        <f aca="false">ultimate!I22</f>
        <v>21389</v>
      </c>
      <c r="I22" s="13"/>
      <c r="J22" s="13"/>
    </row>
    <row r="23" customFormat="false" ht="12.75" hidden="false" customHeight="false" outlineLevel="0" collapsed="false">
      <c r="A23" s="14" t="s">
        <v>71</v>
      </c>
      <c r="B23" s="13" t="s">
        <v>178</v>
      </c>
      <c r="C23" s="13"/>
      <c r="D23" s="13"/>
      <c r="E23" s="13"/>
      <c r="F23" s="13"/>
      <c r="G23" s="13"/>
      <c r="H23" s="137" t="n">
        <f aca="false">H22-H21</f>
        <v>-1006.15682711928</v>
      </c>
      <c r="I23" s="64" t="n">
        <f aca="false">H23/H21</f>
        <v>-0.0449274293940591</v>
      </c>
      <c r="J23" s="13"/>
    </row>
    <row r="24" customFormat="false" ht="12.75" hidden="false" customHeight="false" outlineLevel="0" collapsed="false">
      <c r="A24" s="14"/>
      <c r="B24" s="13"/>
      <c r="C24" s="13"/>
      <c r="D24" s="13"/>
      <c r="E24" s="13"/>
      <c r="F24" s="13"/>
      <c r="G24" s="13"/>
      <c r="H24" s="13"/>
      <c r="I24" s="13"/>
      <c r="J24" s="13"/>
    </row>
    <row r="26" customFormat="false" ht="12.75" hidden="false" customHeight="false" outlineLevel="0" collapsed="false">
      <c r="A26" s="34" t="s">
        <v>179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false" hidden="false" outlineLevel="0" max="257" min="2" style="10" width="9.14"/>
  </cols>
  <sheetData>
    <row r="1" customFormat="false" ht="15" hidden="false" customHeight="false" outlineLevel="0" collapsed="false">
      <c r="A1" s="11"/>
      <c r="B1" s="12" t="s">
        <v>15</v>
      </c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12.75" hidden="false" customHeight="false" outlineLevel="0" collapsed="false">
      <c r="A2" s="14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A3" s="14"/>
      <c r="B3" s="15" t="s">
        <v>16</v>
      </c>
      <c r="C3" s="15"/>
      <c r="D3" s="15"/>
      <c r="E3" s="15"/>
      <c r="F3" s="15"/>
      <c r="G3" s="15"/>
      <c r="H3" s="15"/>
      <c r="I3" s="15"/>
      <c r="J3" s="15"/>
      <c r="K3" s="15"/>
      <c r="L3" s="13"/>
    </row>
    <row r="4" customFormat="false" ht="12.75" hidden="false" customHeight="false" outlineLevel="0" collapsed="false">
      <c r="A4" s="16"/>
      <c r="B4" s="16" t="s">
        <v>17</v>
      </c>
      <c r="C4" s="16"/>
      <c r="D4" s="16"/>
      <c r="E4" s="16"/>
      <c r="F4" s="16"/>
      <c r="G4" s="16"/>
      <c r="H4" s="16"/>
      <c r="I4" s="16"/>
      <c r="J4" s="16"/>
      <c r="K4" s="16"/>
      <c r="L4" s="13"/>
    </row>
    <row r="5" customFormat="false" ht="12.75" hidden="false" customHeight="false" outlineLevel="0" collapsed="false">
      <c r="A5" s="17"/>
      <c r="B5" s="18" t="n">
        <v>12</v>
      </c>
      <c r="C5" s="19" t="n">
        <f aca="false">B5+12</f>
        <v>24</v>
      </c>
      <c r="D5" s="19" t="n">
        <f aca="false">C5+12</f>
        <v>36</v>
      </c>
      <c r="E5" s="19" t="n">
        <f aca="false">D5+12</f>
        <v>48</v>
      </c>
      <c r="F5" s="19" t="n">
        <f aca="false">E5+12</f>
        <v>60</v>
      </c>
      <c r="G5" s="19" t="n">
        <f aca="false">F5+12</f>
        <v>72</v>
      </c>
      <c r="H5" s="19" t="n">
        <f aca="false">G5+12</f>
        <v>84</v>
      </c>
      <c r="I5" s="19" t="n">
        <f aca="false">H5+12</f>
        <v>96</v>
      </c>
      <c r="J5" s="19" t="n">
        <f aca="false">I5+12</f>
        <v>108</v>
      </c>
      <c r="K5" s="20" t="n">
        <f aca="false">J5+12</f>
        <v>120</v>
      </c>
      <c r="L5" s="13"/>
    </row>
    <row r="6" customFormat="false" ht="12.75" hidden="false" customHeight="false" outlineLevel="0" collapsed="false">
      <c r="A6" s="16" t="n">
        <f aca="false">A7-1</f>
        <v>2001</v>
      </c>
      <c r="B6" s="21" t="n">
        <v>580</v>
      </c>
      <c r="C6" s="22" t="n">
        <v>1423</v>
      </c>
      <c r="D6" s="22" t="n">
        <v>1635</v>
      </c>
      <c r="E6" s="22" t="n">
        <v>1764</v>
      </c>
      <c r="F6" s="22" t="n">
        <v>1813</v>
      </c>
      <c r="G6" s="22" t="n">
        <v>1873</v>
      </c>
      <c r="H6" s="22" t="n">
        <v>1908</v>
      </c>
      <c r="I6" s="22" t="n">
        <v>1937</v>
      </c>
      <c r="J6" s="22" t="n">
        <v>1969</v>
      </c>
      <c r="K6" s="23" t="n">
        <v>1991</v>
      </c>
      <c r="L6" s="13"/>
    </row>
    <row r="7" customFormat="false" ht="12.75" hidden="false" customHeight="false" outlineLevel="0" collapsed="false">
      <c r="A7" s="24" t="n">
        <f aca="false">A8-1</f>
        <v>2002</v>
      </c>
      <c r="B7" s="25" t="n">
        <v>743</v>
      </c>
      <c r="C7" s="26" t="n">
        <v>1656</v>
      </c>
      <c r="D7" s="26" t="n">
        <v>1907</v>
      </c>
      <c r="E7" s="26" t="n">
        <v>2045</v>
      </c>
      <c r="F7" s="26" t="n">
        <v>2100</v>
      </c>
      <c r="G7" s="26" t="n">
        <v>2171</v>
      </c>
      <c r="H7" s="26" t="n">
        <v>2214</v>
      </c>
      <c r="I7" s="26" t="n">
        <v>2246</v>
      </c>
      <c r="J7" s="26" t="n">
        <v>2279</v>
      </c>
      <c r="K7" s="27"/>
      <c r="L7" s="13"/>
    </row>
    <row r="8" customFormat="false" ht="12.75" hidden="false" customHeight="false" outlineLevel="0" collapsed="false">
      <c r="A8" s="24" t="n">
        <f aca="false">A9-1</f>
        <v>2003</v>
      </c>
      <c r="B8" s="25" t="n">
        <v>967</v>
      </c>
      <c r="C8" s="26" t="n">
        <v>2087</v>
      </c>
      <c r="D8" s="26" t="n">
        <v>2398</v>
      </c>
      <c r="E8" s="26" t="n">
        <v>2610</v>
      </c>
      <c r="F8" s="26" t="n">
        <v>2680</v>
      </c>
      <c r="G8" s="26" t="n">
        <v>2756</v>
      </c>
      <c r="H8" s="26" t="n">
        <v>2816</v>
      </c>
      <c r="I8" s="26" t="n">
        <v>2854</v>
      </c>
      <c r="J8" s="26"/>
      <c r="K8" s="27"/>
      <c r="L8" s="13"/>
    </row>
    <row r="9" customFormat="false" ht="12.75" hidden="false" customHeight="false" outlineLevel="0" collapsed="false">
      <c r="A9" s="24" t="n">
        <f aca="false">A10-1</f>
        <v>2004</v>
      </c>
      <c r="B9" s="25" t="n">
        <v>1121</v>
      </c>
      <c r="C9" s="26" t="n">
        <v>2600</v>
      </c>
      <c r="D9" s="26" t="n">
        <v>3041</v>
      </c>
      <c r="E9" s="26" t="n">
        <v>3299</v>
      </c>
      <c r="F9" s="26" t="n">
        <v>3398</v>
      </c>
      <c r="G9" s="26" t="n">
        <v>3506</v>
      </c>
      <c r="H9" s="26" t="n">
        <v>3575</v>
      </c>
      <c r="I9" s="26"/>
      <c r="J9" s="26"/>
      <c r="K9" s="27"/>
      <c r="L9" s="13"/>
    </row>
    <row r="10" customFormat="false" ht="12.75" hidden="false" customHeight="false" outlineLevel="0" collapsed="false">
      <c r="A10" s="24" t="n">
        <f aca="false">A11-1</f>
        <v>2005</v>
      </c>
      <c r="B10" s="25" t="n">
        <v>1531</v>
      </c>
      <c r="C10" s="26" t="n">
        <v>3306</v>
      </c>
      <c r="D10" s="26" t="n">
        <v>3892</v>
      </c>
      <c r="E10" s="26" t="n">
        <v>4197</v>
      </c>
      <c r="F10" s="26" t="n">
        <v>4337</v>
      </c>
      <c r="G10" s="26" t="n">
        <v>4456</v>
      </c>
      <c r="H10" s="26"/>
      <c r="I10" s="26"/>
      <c r="J10" s="26"/>
      <c r="K10" s="27"/>
      <c r="L10" s="13"/>
    </row>
    <row r="11" customFormat="false" ht="12.75" hidden="false" customHeight="false" outlineLevel="0" collapsed="false">
      <c r="A11" s="24" t="n">
        <f aca="false">A12-1</f>
        <v>2006</v>
      </c>
      <c r="B11" s="25" t="n">
        <v>1958</v>
      </c>
      <c r="C11" s="26" t="n">
        <v>4200</v>
      </c>
      <c r="D11" s="26" t="n">
        <v>4892</v>
      </c>
      <c r="E11" s="26" t="n">
        <v>5325</v>
      </c>
      <c r="F11" s="26" t="n">
        <v>5499</v>
      </c>
      <c r="G11" s="26"/>
      <c r="H11" s="26"/>
      <c r="I11" s="26"/>
      <c r="J11" s="26"/>
      <c r="K11" s="27"/>
      <c r="L11" s="13"/>
    </row>
    <row r="12" customFormat="false" ht="12.75" hidden="false" customHeight="false" outlineLevel="0" collapsed="false">
      <c r="A12" s="24" t="n">
        <f aca="false">A13-1</f>
        <v>2007</v>
      </c>
      <c r="B12" s="25" t="n">
        <v>2266</v>
      </c>
      <c r="C12" s="26" t="n">
        <v>4872</v>
      </c>
      <c r="D12" s="26" t="n">
        <v>5697</v>
      </c>
      <c r="E12" s="26" t="n">
        <v>6171</v>
      </c>
      <c r="F12" s="26"/>
      <c r="G12" s="26"/>
      <c r="H12" s="26"/>
      <c r="I12" s="26"/>
      <c r="J12" s="26"/>
      <c r="K12" s="27"/>
      <c r="L12" s="13"/>
    </row>
    <row r="13" customFormat="false" ht="12.75" hidden="false" customHeight="false" outlineLevel="0" collapsed="false">
      <c r="A13" s="24" t="n">
        <f aca="false">A14-1</f>
        <v>2008</v>
      </c>
      <c r="B13" s="25" t="n">
        <v>2608</v>
      </c>
      <c r="C13" s="26" t="n">
        <v>5618</v>
      </c>
      <c r="D13" s="26" t="n">
        <v>6604</v>
      </c>
      <c r="E13" s="26"/>
      <c r="F13" s="26"/>
      <c r="G13" s="26"/>
      <c r="H13" s="26"/>
      <c r="I13" s="26"/>
      <c r="J13" s="26"/>
      <c r="K13" s="27"/>
      <c r="L13" s="13"/>
    </row>
    <row r="14" customFormat="false" ht="12.75" hidden="false" customHeight="false" outlineLevel="0" collapsed="false">
      <c r="A14" s="24" t="n">
        <f aca="false">A15-1</f>
        <v>2009</v>
      </c>
      <c r="B14" s="25" t="n">
        <v>3270</v>
      </c>
      <c r="C14" s="26" t="n">
        <v>7238</v>
      </c>
      <c r="D14" s="26"/>
      <c r="E14" s="26"/>
      <c r="F14" s="26"/>
      <c r="G14" s="26"/>
      <c r="H14" s="26"/>
      <c r="I14" s="26"/>
      <c r="J14" s="26"/>
      <c r="K14" s="27"/>
      <c r="L14" s="13"/>
    </row>
    <row r="15" customFormat="false" ht="12.75" hidden="false" customHeight="false" outlineLevel="0" collapsed="false">
      <c r="A15" s="17" t="n">
        <f aca="false">curryear</f>
        <v>2010</v>
      </c>
      <c r="B15" s="28" t="n">
        <v>4001</v>
      </c>
      <c r="C15" s="29"/>
      <c r="D15" s="29"/>
      <c r="E15" s="29"/>
      <c r="F15" s="29"/>
      <c r="G15" s="29"/>
      <c r="H15" s="29"/>
      <c r="I15" s="29"/>
      <c r="J15" s="29"/>
      <c r="K15" s="30"/>
      <c r="L15" s="13"/>
    </row>
    <row r="16" customFormat="false" ht="12.75" hidden="false" customHeight="false" outlineLevel="0" collapsed="false">
      <c r="A16" s="3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13"/>
    </row>
    <row r="17" customFormat="false" ht="12.75" hidden="false" customHeight="false" outlineLevel="0" collapsed="false">
      <c r="A17" s="14"/>
      <c r="B17" s="15" t="s">
        <v>18</v>
      </c>
      <c r="C17" s="15"/>
      <c r="D17" s="15"/>
      <c r="E17" s="15"/>
      <c r="F17" s="15"/>
      <c r="G17" s="15"/>
      <c r="H17" s="15"/>
      <c r="I17" s="15"/>
      <c r="J17" s="15"/>
      <c r="K17" s="15"/>
      <c r="L17" s="13"/>
    </row>
    <row r="18" customFormat="false" ht="12.75" hidden="false" customHeight="false" outlineLevel="0" collapsed="false">
      <c r="A18" s="16" t="s">
        <v>19</v>
      </c>
      <c r="B18" s="16" t="s">
        <v>17</v>
      </c>
      <c r="C18" s="16"/>
      <c r="D18" s="16"/>
      <c r="E18" s="16"/>
      <c r="F18" s="16"/>
      <c r="G18" s="16"/>
      <c r="H18" s="16"/>
      <c r="I18" s="16"/>
      <c r="J18" s="16"/>
      <c r="K18" s="16"/>
      <c r="L18" s="13"/>
    </row>
    <row r="19" customFormat="false" ht="12.75" hidden="false" customHeight="false" outlineLevel="0" collapsed="false">
      <c r="A19" s="17" t="s">
        <v>20</v>
      </c>
      <c r="B19" s="18" t="n">
        <v>12</v>
      </c>
      <c r="C19" s="19" t="n">
        <f aca="false">B19+12</f>
        <v>24</v>
      </c>
      <c r="D19" s="19" t="n">
        <f aca="false">C19+12</f>
        <v>36</v>
      </c>
      <c r="E19" s="19" t="n">
        <f aca="false">D19+12</f>
        <v>48</v>
      </c>
      <c r="F19" s="19" t="n">
        <f aca="false">E19+12</f>
        <v>60</v>
      </c>
      <c r="G19" s="19" t="n">
        <f aca="false">F19+12</f>
        <v>72</v>
      </c>
      <c r="H19" s="19" t="n">
        <f aca="false">G19+12</f>
        <v>84</v>
      </c>
      <c r="I19" s="19" t="n">
        <f aca="false">H19+12</f>
        <v>96</v>
      </c>
      <c r="J19" s="19" t="n">
        <f aca="false">I19+12</f>
        <v>108</v>
      </c>
      <c r="K19" s="20" t="n">
        <f aca="false">J19+12</f>
        <v>120</v>
      </c>
      <c r="L19" s="13"/>
    </row>
    <row r="20" customFormat="false" ht="12.75" hidden="false" customHeight="false" outlineLevel="0" collapsed="false">
      <c r="A20" s="16" t="n">
        <f aca="false">A6</f>
        <v>2001</v>
      </c>
      <c r="B20" s="21" t="n">
        <v>1222</v>
      </c>
      <c r="C20" s="22" t="n">
        <v>1847</v>
      </c>
      <c r="D20" s="22" t="n">
        <v>1959</v>
      </c>
      <c r="E20" s="22" t="n">
        <v>2023</v>
      </c>
      <c r="F20" s="22" t="n">
        <v>2061</v>
      </c>
      <c r="G20" s="22" t="n">
        <v>2081</v>
      </c>
      <c r="H20" s="22" t="n">
        <v>2097</v>
      </c>
      <c r="I20" s="22" t="n">
        <v>2112</v>
      </c>
      <c r="J20" s="22" t="n">
        <v>2167</v>
      </c>
      <c r="K20" s="23" t="n">
        <v>2174</v>
      </c>
      <c r="L20" s="13"/>
    </row>
    <row r="21" customFormat="false" ht="12.75" hidden="false" customHeight="false" outlineLevel="0" collapsed="false">
      <c r="A21" s="24" t="n">
        <f aca="false">A7</f>
        <v>2002</v>
      </c>
      <c r="B21" s="25" t="n">
        <v>1278</v>
      </c>
      <c r="C21" s="26" t="n">
        <v>2128</v>
      </c>
      <c r="D21" s="26" t="n">
        <v>2263</v>
      </c>
      <c r="E21" s="26" t="n">
        <v>2331</v>
      </c>
      <c r="F21" s="26" t="n">
        <v>2378</v>
      </c>
      <c r="G21" s="26" t="n">
        <v>2403</v>
      </c>
      <c r="H21" s="26" t="n">
        <v>2423</v>
      </c>
      <c r="I21" s="26" t="n">
        <v>2497</v>
      </c>
      <c r="J21" s="26" t="n">
        <v>2504</v>
      </c>
      <c r="K21" s="27"/>
      <c r="L21" s="13"/>
    </row>
    <row r="22" customFormat="false" ht="12.75" hidden="false" customHeight="false" outlineLevel="0" collapsed="false">
      <c r="A22" s="24" t="n">
        <f aca="false">A8</f>
        <v>2003</v>
      </c>
      <c r="B22" s="25" t="n">
        <v>1682</v>
      </c>
      <c r="C22" s="26" t="n">
        <v>2709</v>
      </c>
      <c r="D22" s="26" t="n">
        <v>2879</v>
      </c>
      <c r="E22" s="26" t="n">
        <v>2961</v>
      </c>
      <c r="F22" s="26" t="n">
        <v>3022</v>
      </c>
      <c r="G22" s="26" t="n">
        <v>3054</v>
      </c>
      <c r="H22" s="26" t="n">
        <v>3158</v>
      </c>
      <c r="I22" s="26" t="n">
        <v>3175</v>
      </c>
      <c r="J22" s="26"/>
      <c r="K22" s="27"/>
      <c r="L22" s="13"/>
    </row>
    <row r="23" customFormat="false" ht="12.75" hidden="false" customHeight="false" outlineLevel="0" collapsed="false">
      <c r="A23" s="24" t="n">
        <f aca="false">A9</f>
        <v>2004</v>
      </c>
      <c r="B23" s="25" t="n">
        <v>2213</v>
      </c>
      <c r="C23" s="26" t="n">
        <v>3484</v>
      </c>
      <c r="D23" s="26" t="n">
        <v>3669</v>
      </c>
      <c r="E23" s="26" t="n">
        <v>3767</v>
      </c>
      <c r="F23" s="26" t="n">
        <v>3843</v>
      </c>
      <c r="G23" s="26" t="n">
        <v>3999</v>
      </c>
      <c r="H23" s="26" t="n">
        <v>4017</v>
      </c>
      <c r="I23" s="26"/>
      <c r="J23" s="26"/>
      <c r="K23" s="27"/>
      <c r="L23" s="13"/>
    </row>
    <row r="24" customFormat="false" ht="12.75" hidden="false" customHeight="false" outlineLevel="0" collapsed="false">
      <c r="A24" s="24" t="n">
        <f aca="false">A10</f>
        <v>2005</v>
      </c>
      <c r="B24" s="25" t="n">
        <v>2859</v>
      </c>
      <c r="C24" s="26" t="n">
        <v>4390</v>
      </c>
      <c r="D24" s="26" t="n">
        <v>4645</v>
      </c>
      <c r="E24" s="26" t="n">
        <v>4799</v>
      </c>
      <c r="F24" s="26" t="n">
        <v>5060</v>
      </c>
      <c r="G24" s="26" t="n">
        <v>5083</v>
      </c>
      <c r="H24" s="26"/>
      <c r="I24" s="26"/>
      <c r="J24" s="26"/>
      <c r="K24" s="27"/>
      <c r="L24" s="13"/>
    </row>
    <row r="25" customFormat="false" ht="12.75" hidden="false" customHeight="false" outlineLevel="0" collapsed="false">
      <c r="A25" s="24" t="n">
        <f aca="false">A11</f>
        <v>2006</v>
      </c>
      <c r="B25" s="25" t="n">
        <v>3524</v>
      </c>
      <c r="C25" s="26" t="n">
        <v>5591</v>
      </c>
      <c r="D25" s="26" t="n">
        <v>5912</v>
      </c>
      <c r="E25" s="26" t="n">
        <v>6316</v>
      </c>
      <c r="F25" s="26" t="n">
        <v>6430</v>
      </c>
      <c r="G25" s="26"/>
      <c r="H25" s="26"/>
      <c r="I25" s="26"/>
      <c r="J25" s="26"/>
      <c r="K25" s="27"/>
      <c r="L25" s="13"/>
    </row>
    <row r="26" customFormat="false" ht="12.75" hidden="false" customHeight="false" outlineLevel="0" collapsed="false">
      <c r="A26" s="24" t="n">
        <f aca="false">A12</f>
        <v>2007</v>
      </c>
      <c r="B26" s="25" t="n">
        <v>4232</v>
      </c>
      <c r="C26" s="26" t="n">
        <v>6497</v>
      </c>
      <c r="D26" s="26" t="n">
        <v>7197</v>
      </c>
      <c r="E26" s="26" t="n">
        <v>7305</v>
      </c>
      <c r="F26" s="26"/>
      <c r="G26" s="26"/>
      <c r="H26" s="26"/>
      <c r="I26" s="26"/>
      <c r="J26" s="26"/>
      <c r="K26" s="27"/>
      <c r="L26" s="13"/>
    </row>
    <row r="27" customFormat="false" ht="12.75" hidden="false" customHeight="false" outlineLevel="0" collapsed="false">
      <c r="A27" s="24" t="n">
        <f aca="false">A13</f>
        <v>2008</v>
      </c>
      <c r="B27" s="25" t="n">
        <v>4529</v>
      </c>
      <c r="C27" s="26" t="n">
        <v>8023</v>
      </c>
      <c r="D27" s="26" t="n">
        <v>8293</v>
      </c>
      <c r="E27" s="26"/>
      <c r="F27" s="26"/>
      <c r="G27" s="26"/>
      <c r="H27" s="26"/>
      <c r="I27" s="26"/>
      <c r="J27" s="26"/>
      <c r="K27" s="27"/>
      <c r="L27" s="13"/>
    </row>
    <row r="28" customFormat="false" ht="12.75" hidden="false" customHeight="false" outlineLevel="0" collapsed="false">
      <c r="A28" s="24" t="n">
        <f aca="false">A14</f>
        <v>2009</v>
      </c>
      <c r="B28" s="25" t="n">
        <v>6794</v>
      </c>
      <c r="C28" s="26" t="n">
        <v>10151</v>
      </c>
      <c r="D28" s="26"/>
      <c r="E28" s="26"/>
      <c r="F28" s="26"/>
      <c r="G28" s="26"/>
      <c r="H28" s="26"/>
      <c r="I28" s="26"/>
      <c r="J28" s="26"/>
      <c r="K28" s="27"/>
      <c r="L28" s="13"/>
    </row>
    <row r="29" customFormat="false" ht="12.75" hidden="false" customHeight="false" outlineLevel="0" collapsed="false">
      <c r="A29" s="17" t="n">
        <f aca="false">A15</f>
        <v>2010</v>
      </c>
      <c r="B29" s="28" t="n">
        <v>8590</v>
      </c>
      <c r="C29" s="29"/>
      <c r="D29" s="29"/>
      <c r="E29" s="29"/>
      <c r="F29" s="29"/>
      <c r="G29" s="29"/>
      <c r="H29" s="29"/>
      <c r="I29" s="29"/>
      <c r="J29" s="29"/>
      <c r="K29" s="30"/>
      <c r="L29" s="13"/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12.75" hidden="false" customHeight="false" outlineLevel="0" collapsed="false">
      <c r="A31" s="32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</row>
    <row r="35" customFormat="false" ht="12.75" hidden="false" customHeight="false" outlineLevel="0" collapsed="false">
      <c r="A35" s="34" t="s">
        <v>21</v>
      </c>
    </row>
  </sheetData>
  <mergeCells count="5">
    <mergeCell ref="B1:K1"/>
    <mergeCell ref="B3:K3"/>
    <mergeCell ref="B4:K4"/>
    <mergeCell ref="B17:K17"/>
    <mergeCell ref="B18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9.99"/>
    <col collapsed="false" customWidth="true" hidden="false" outlineLevel="0" max="4" min="2" style="35" width="9.28"/>
    <col collapsed="false" customWidth="true" hidden="false" outlineLevel="0" max="11" min="5" style="35" width="10.13"/>
    <col collapsed="false" customWidth="false" hidden="false" outlineLevel="0" max="257" min="12" style="35" width="9.14"/>
  </cols>
  <sheetData>
    <row r="1" customFormat="false" ht="15" hidden="false" customHeight="false" outlineLevel="0" collapsed="false">
      <c r="A1" s="12" t="s">
        <v>2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15" hidden="false" customHeight="false" outlineLevel="0" collapsed="false">
      <c r="A2" s="12" t="s">
        <v>2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</row>
    <row r="3" customFormat="false" ht="12.75" hidden="false" customHeight="false" outlineLevel="0" collapsed="false">
      <c r="A3" s="14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A4" s="14"/>
      <c r="B4" s="15" t="s">
        <v>24</v>
      </c>
      <c r="C4" s="15"/>
      <c r="D4" s="15"/>
      <c r="E4" s="15"/>
      <c r="F4" s="15"/>
      <c r="G4" s="15"/>
      <c r="H4" s="15"/>
      <c r="I4" s="15"/>
      <c r="J4" s="15"/>
      <c r="K4" s="15"/>
      <c r="L4" s="13"/>
    </row>
    <row r="5" customFormat="false" ht="12.75" hidden="false" customHeight="false" outlineLevel="0" collapsed="false">
      <c r="A5" s="16" t="s">
        <v>19</v>
      </c>
      <c r="B5" s="16" t="s">
        <v>25</v>
      </c>
      <c r="C5" s="16"/>
      <c r="D5" s="16"/>
      <c r="E5" s="16"/>
      <c r="F5" s="16"/>
      <c r="G5" s="16"/>
      <c r="H5" s="16"/>
      <c r="I5" s="16"/>
      <c r="J5" s="16"/>
      <c r="K5" s="16"/>
      <c r="L5" s="13"/>
    </row>
    <row r="6" customFormat="false" ht="12.75" hidden="false" customHeight="false" outlineLevel="0" collapsed="false">
      <c r="A6" s="17" t="s">
        <v>20</v>
      </c>
      <c r="B6" s="36" t="s">
        <v>26</v>
      </c>
      <c r="C6" s="19" t="s">
        <v>27</v>
      </c>
      <c r="D6" s="19" t="s">
        <v>28</v>
      </c>
      <c r="E6" s="19" t="s">
        <v>29</v>
      </c>
      <c r="F6" s="19" t="s">
        <v>30</v>
      </c>
      <c r="G6" s="19" t="s">
        <v>31</v>
      </c>
      <c r="H6" s="19" t="s">
        <v>32</v>
      </c>
      <c r="I6" s="19" t="s">
        <v>33</v>
      </c>
      <c r="J6" s="19" t="s">
        <v>34</v>
      </c>
      <c r="K6" s="20" t="s">
        <v>35</v>
      </c>
      <c r="L6" s="13"/>
    </row>
    <row r="7" customFormat="false" ht="12.75" hidden="false" customHeight="false" outlineLevel="0" collapsed="false">
      <c r="A7" s="16" t="n">
        <f aca="false">A8-1</f>
        <v>2001</v>
      </c>
      <c r="B7" s="37" t="n">
        <f aca="false">'triangle data'!C20/'triangle data'!B20</f>
        <v>1.51145662847791</v>
      </c>
      <c r="C7" s="38" t="n">
        <f aca="false">'triangle data'!D20/'triangle data'!C20</f>
        <v>1.06063887384949</v>
      </c>
      <c r="D7" s="38" t="n">
        <f aca="false">'triangle data'!E20/'triangle data'!D20</f>
        <v>1.0326697294538</v>
      </c>
      <c r="E7" s="38" t="n">
        <f aca="false">'triangle data'!F20/'triangle data'!E20</f>
        <v>1.01878398418191</v>
      </c>
      <c r="F7" s="38" t="n">
        <f aca="false">'triangle data'!G20/'triangle data'!F20</f>
        <v>1.00970402717128</v>
      </c>
      <c r="G7" s="38" t="n">
        <f aca="false">'triangle data'!H20/'triangle data'!G20</f>
        <v>1.00768861124459</v>
      </c>
      <c r="H7" s="38" t="n">
        <f aca="false">'triangle data'!I20/'triangle data'!H20</f>
        <v>1.0071530758226</v>
      </c>
      <c r="I7" s="38" t="n">
        <f aca="false">'triangle data'!J20/'triangle data'!I20</f>
        <v>1.02604166666667</v>
      </c>
      <c r="J7" s="38" t="n">
        <f aca="false">'triangle data'!K20/'triangle data'!J20</f>
        <v>1.00323027226581</v>
      </c>
      <c r="K7" s="39"/>
      <c r="L7" s="13"/>
    </row>
    <row r="8" customFormat="false" ht="12.75" hidden="false" customHeight="false" outlineLevel="0" collapsed="false">
      <c r="A8" s="24" t="n">
        <f aca="false">A9-1</f>
        <v>2002</v>
      </c>
      <c r="B8" s="40" t="n">
        <f aca="false">'triangle data'!C21/'triangle data'!B21</f>
        <v>1.66510172143975</v>
      </c>
      <c r="C8" s="41" t="n">
        <f aca="false">'triangle data'!D21/'triangle data'!C21</f>
        <v>1.06343984962406</v>
      </c>
      <c r="D8" s="41" t="n">
        <f aca="false">'triangle data'!E21/'triangle data'!D21</f>
        <v>1.03004860804242</v>
      </c>
      <c r="E8" s="41" t="n">
        <f aca="false">'triangle data'!F21/'triangle data'!E21</f>
        <v>1.02016302016302</v>
      </c>
      <c r="F8" s="41" t="n">
        <f aca="false">'triangle data'!G21/'triangle data'!F21</f>
        <v>1.01051303616484</v>
      </c>
      <c r="G8" s="41" t="n">
        <f aca="false">'triangle data'!H21/'triangle data'!G21</f>
        <v>1.00832292967124</v>
      </c>
      <c r="H8" s="41" t="n">
        <f aca="false">'triangle data'!I21/'triangle data'!H21</f>
        <v>1.03054065208419</v>
      </c>
      <c r="I8" s="41" t="n">
        <f aca="false">'triangle data'!J21/'triangle data'!I21</f>
        <v>1.00280336403684</v>
      </c>
      <c r="J8" s="41"/>
      <c r="K8" s="42"/>
      <c r="L8" s="13"/>
    </row>
    <row r="9" customFormat="false" ht="12.75" hidden="false" customHeight="false" outlineLevel="0" collapsed="false">
      <c r="A9" s="24" t="n">
        <f aca="false">A10-1</f>
        <v>2003</v>
      </c>
      <c r="B9" s="40" t="n">
        <f aca="false">'triangle data'!C22/'triangle data'!B22</f>
        <v>1.61058263971463</v>
      </c>
      <c r="C9" s="41" t="n">
        <f aca="false">'triangle data'!D22/'triangle data'!C22</f>
        <v>1.06275378368402</v>
      </c>
      <c r="D9" s="41" t="n">
        <f aca="false">'triangle data'!E22/'triangle data'!D22</f>
        <v>1.02848211184439</v>
      </c>
      <c r="E9" s="41" t="n">
        <f aca="false">'triangle data'!F22/'triangle data'!E22</f>
        <v>1.02060114826072</v>
      </c>
      <c r="F9" s="41" t="n">
        <f aca="false">'triangle data'!G22/'triangle data'!F22</f>
        <v>1.01058901389808</v>
      </c>
      <c r="G9" s="41" t="n">
        <f aca="false">'triangle data'!H22/'triangle data'!G22</f>
        <v>1.03405370006549</v>
      </c>
      <c r="H9" s="41" t="n">
        <f aca="false">'triangle data'!I22/'triangle data'!H22</f>
        <v>1.00538315389487</v>
      </c>
      <c r="I9" s="41"/>
      <c r="J9" s="41"/>
      <c r="K9" s="42"/>
      <c r="L9" s="13"/>
    </row>
    <row r="10" customFormat="false" ht="12.75" hidden="false" customHeight="false" outlineLevel="0" collapsed="false">
      <c r="A10" s="24" t="n">
        <f aca="false">A11-1</f>
        <v>2004</v>
      </c>
      <c r="B10" s="40" t="n">
        <f aca="false">'triangle data'!C23/'triangle data'!B23</f>
        <v>1.57433348395843</v>
      </c>
      <c r="C10" s="41" t="n">
        <f aca="false">'triangle data'!D23/'triangle data'!C23</f>
        <v>1.05309988518944</v>
      </c>
      <c r="D10" s="41" t="n">
        <f aca="false">'triangle data'!E23/'triangle data'!D23</f>
        <v>1.02671027527937</v>
      </c>
      <c r="E10" s="41" t="n">
        <f aca="false">'triangle data'!F23/'triangle data'!E23</f>
        <v>1.02017520573401</v>
      </c>
      <c r="F10" s="41" t="n">
        <f aca="false">'triangle data'!G23/'triangle data'!F23</f>
        <v>1.04059328649493</v>
      </c>
      <c r="G10" s="41" t="n">
        <f aca="false">'triangle data'!H23/'triangle data'!G23</f>
        <v>1.00450112528132</v>
      </c>
      <c r="H10" s="41"/>
      <c r="I10" s="41"/>
      <c r="J10" s="41"/>
      <c r="K10" s="42"/>
      <c r="L10" s="13"/>
    </row>
    <row r="11" customFormat="false" ht="12.75" hidden="false" customHeight="false" outlineLevel="0" collapsed="false">
      <c r="A11" s="24" t="n">
        <f aca="false">A12-1</f>
        <v>2005</v>
      </c>
      <c r="B11" s="40" t="n">
        <f aca="false">'triangle data'!C24/'triangle data'!B24</f>
        <v>1.53550192374956</v>
      </c>
      <c r="C11" s="41" t="n">
        <f aca="false">'triangle data'!D24/'triangle data'!C24</f>
        <v>1.05808656036446</v>
      </c>
      <c r="D11" s="41" t="n">
        <f aca="false">'triangle data'!E24/'triangle data'!D24</f>
        <v>1.03315392895587</v>
      </c>
      <c r="E11" s="41" t="n">
        <f aca="false">'triangle data'!F24/'triangle data'!E24</f>
        <v>1.05438633048552</v>
      </c>
      <c r="F11" s="41" t="n">
        <f aca="false">'triangle data'!G24/'triangle data'!F24</f>
        <v>1.00454545454545</v>
      </c>
      <c r="G11" s="41"/>
      <c r="H11" s="41"/>
      <c r="I11" s="41"/>
      <c r="J11" s="41"/>
      <c r="K11" s="42"/>
      <c r="L11" s="13"/>
    </row>
    <row r="12" customFormat="false" ht="12.75" hidden="false" customHeight="false" outlineLevel="0" collapsed="false">
      <c r="A12" s="24" t="n">
        <f aca="false">A13-1</f>
        <v>2006</v>
      </c>
      <c r="B12" s="40" t="n">
        <f aca="false">'triangle data'!C25/'triangle data'!B25</f>
        <v>1.58654937570942</v>
      </c>
      <c r="C12" s="41" t="n">
        <f aca="false">'triangle data'!D25/'triangle data'!C25</f>
        <v>1.05741370059023</v>
      </c>
      <c r="D12" s="41" t="n">
        <f aca="false">'triangle data'!E25/'triangle data'!D25</f>
        <v>1.06833558863329</v>
      </c>
      <c r="E12" s="41" t="n">
        <f aca="false">'triangle data'!F25/'triangle data'!E25</f>
        <v>1.01804939835339</v>
      </c>
      <c r="F12" s="41"/>
      <c r="G12" s="41"/>
      <c r="H12" s="41"/>
      <c r="I12" s="41"/>
      <c r="J12" s="41"/>
      <c r="K12" s="42"/>
      <c r="L12" s="13"/>
    </row>
    <row r="13" customFormat="false" ht="12.75" hidden="false" customHeight="false" outlineLevel="0" collapsed="false">
      <c r="A13" s="24" t="n">
        <f aca="false">A14-1</f>
        <v>2007</v>
      </c>
      <c r="B13" s="40" t="n">
        <f aca="false">'triangle data'!C26/'triangle data'!B26</f>
        <v>1.53520793950851</v>
      </c>
      <c r="C13" s="41" t="n">
        <f aca="false">'triangle data'!D26/'triangle data'!C26</f>
        <v>1.10774203478529</v>
      </c>
      <c r="D13" s="41" t="n">
        <f aca="false">'triangle data'!E26/'triangle data'!D26</f>
        <v>1.01500625260525</v>
      </c>
      <c r="E13" s="41"/>
      <c r="F13" s="41"/>
      <c r="G13" s="41"/>
      <c r="H13" s="41"/>
      <c r="I13" s="41"/>
      <c r="J13" s="41"/>
      <c r="K13" s="42"/>
      <c r="L13" s="13"/>
    </row>
    <row r="14" customFormat="false" ht="12.75" hidden="false" customHeight="false" outlineLevel="0" collapsed="false">
      <c r="A14" s="24" t="n">
        <f aca="false">A15-1</f>
        <v>2008</v>
      </c>
      <c r="B14" s="40" t="n">
        <f aca="false">'triangle data'!C27/'triangle data'!B27</f>
        <v>1.77147273128726</v>
      </c>
      <c r="C14" s="41" t="n">
        <f aca="false">'triangle data'!D27/'triangle data'!C27</f>
        <v>1.03365324691512</v>
      </c>
      <c r="D14" s="41"/>
      <c r="E14" s="41"/>
      <c r="F14" s="41"/>
      <c r="G14" s="41"/>
      <c r="H14" s="41"/>
      <c r="I14" s="41"/>
      <c r="J14" s="41"/>
      <c r="K14" s="42"/>
      <c r="L14" s="13"/>
    </row>
    <row r="15" customFormat="false" ht="12.75" hidden="false" customHeight="false" outlineLevel="0" collapsed="false">
      <c r="A15" s="24" t="n">
        <f aca="false">A16-1</f>
        <v>2009</v>
      </c>
      <c r="B15" s="40" t="n">
        <f aca="false">'triangle data'!C28/'triangle data'!B28</f>
        <v>1.49411245216367</v>
      </c>
      <c r="C15" s="41"/>
      <c r="D15" s="41"/>
      <c r="E15" s="41"/>
      <c r="F15" s="41"/>
      <c r="G15" s="41"/>
      <c r="H15" s="41"/>
      <c r="I15" s="41"/>
      <c r="J15" s="41"/>
      <c r="K15" s="42"/>
      <c r="L15" s="13"/>
    </row>
    <row r="16" customFormat="false" ht="12.75" hidden="false" customHeight="false" outlineLevel="0" collapsed="false">
      <c r="A16" s="17" t="n">
        <f aca="false">curryear</f>
        <v>2010</v>
      </c>
      <c r="B16" s="28"/>
      <c r="C16" s="29"/>
      <c r="D16" s="29"/>
      <c r="E16" s="29"/>
      <c r="F16" s="29"/>
      <c r="G16" s="29"/>
      <c r="H16" s="29"/>
      <c r="I16" s="29"/>
      <c r="J16" s="29"/>
      <c r="K16" s="30"/>
      <c r="L16" s="13"/>
    </row>
    <row r="17" customFormat="false" ht="12.75" hidden="false" customHeight="false" outlineLevel="0" collapsed="false">
      <c r="A17" s="14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14" t="s">
        <v>36</v>
      </c>
      <c r="B18" s="43" t="n">
        <f aca="false">AVERAGE(B13:B15)</f>
        <v>1.60026437431981</v>
      </c>
      <c r="C18" s="43" t="n">
        <f aca="false">AVERAGE(C12:C14)</f>
        <v>1.06626966076355</v>
      </c>
      <c r="D18" s="43" t="n">
        <f aca="false">AVERAGE(D11:D13)</f>
        <v>1.03883192339814</v>
      </c>
      <c r="E18" s="43" t="n">
        <f aca="false">AVERAGE(E10:E12)</f>
        <v>1.0308703115243</v>
      </c>
      <c r="F18" s="43" t="n">
        <f aca="false">AVERAGE(F9:F11)</f>
        <v>1.01857591831282</v>
      </c>
      <c r="G18" s="43" t="n">
        <f aca="false">AVERAGE(G8:G10)</f>
        <v>1.01562591833935</v>
      </c>
      <c r="H18" s="43" t="n">
        <f aca="false">AVERAGE(H7:H9)</f>
        <v>1.01435896060056</v>
      </c>
      <c r="I18" s="43" t="n">
        <f aca="false">AVERAGE(I7:I8)</f>
        <v>1.01442251535176</v>
      </c>
      <c r="J18" s="43" t="n">
        <f aca="false">AVERAGE(J7)</f>
        <v>1.00323027226581</v>
      </c>
      <c r="K18" s="13"/>
      <c r="L18" s="13"/>
    </row>
    <row r="19" customFormat="false" ht="12.75" hidden="false" customHeight="false" outlineLevel="0" collapsed="false">
      <c r="A19" s="14" t="s">
        <v>37</v>
      </c>
      <c r="B19" s="43" t="n">
        <f aca="false">SUM('triangle data'!C26:C28)/SUM('triangle data'!B26:B28)</f>
        <v>1.58604950176792</v>
      </c>
      <c r="C19" s="43" t="n">
        <f aca="false">SUM('triangle data'!D25:D27)/SUM('triangle data'!C25:C27)</f>
        <v>1.06419372482721</v>
      </c>
      <c r="D19" s="43" t="n">
        <f aca="false">SUM('triangle data'!E24:E26)/SUM('triangle data'!D24:D26)</f>
        <v>1.03751267320041</v>
      </c>
      <c r="E19" s="43" t="n">
        <f aca="false">SUM('triangle data'!F23:F25)/SUM('triangle data'!E23:E25)</f>
        <v>1.03030506652332</v>
      </c>
      <c r="F19" s="43" t="n">
        <f aca="false">SUM('triangle data'!G22:G24)/SUM('triangle data'!F22:F24)</f>
        <v>1.01769392033543</v>
      </c>
      <c r="G19" s="43" t="n">
        <f aca="false">SUM('triangle data'!H21:H23)/SUM('triangle data'!G21:G23)</f>
        <v>1.01501692047377</v>
      </c>
      <c r="H19" s="43" t="n">
        <f aca="false">SUM('triangle data'!I20:I22)/SUM('triangle data'!H20:H22)</f>
        <v>1.01380567856213</v>
      </c>
      <c r="I19" s="43" t="n">
        <f aca="false">SUM('triangle data'!J20:J21)/SUM('triangle data'!I20:I21)</f>
        <v>1.0134519418529</v>
      </c>
      <c r="J19" s="43" t="n">
        <f aca="false">SUM('triangle data'!K20:K20)/SUM('triangle data'!J20:J20)</f>
        <v>1.00323027226581</v>
      </c>
      <c r="K19" s="13"/>
      <c r="L19" s="13"/>
    </row>
    <row r="20" customFormat="false" ht="12.75" hidden="false" customHeight="false" outlineLevel="0" collapsed="false">
      <c r="A20" s="14" t="s">
        <v>38</v>
      </c>
      <c r="B20" s="43" t="n">
        <f aca="false">AVERAGE(B7:B16)</f>
        <v>1.58714654400101</v>
      </c>
      <c r="C20" s="43" t="n">
        <f aca="false">AVERAGE(C7:C16)</f>
        <v>1.06210349187526</v>
      </c>
      <c r="D20" s="43" t="n">
        <f aca="false">AVERAGE(D7:D16)</f>
        <v>1.03348664211634</v>
      </c>
      <c r="E20" s="43" t="n">
        <f aca="false">AVERAGE(E7:E16)</f>
        <v>1.02535984786309</v>
      </c>
      <c r="F20" s="43" t="n">
        <f aca="false">AVERAGE(F7:F16)</f>
        <v>1.01518896365492</v>
      </c>
      <c r="G20" s="43" t="n">
        <f aca="false">AVERAGE(G7:G16)</f>
        <v>1.01364159156566</v>
      </c>
      <c r="H20" s="43" t="n">
        <f aca="false">AVERAGE(H7:H16)</f>
        <v>1.01435896060056</v>
      </c>
      <c r="I20" s="43" t="n">
        <f aca="false">AVERAGE(I7:I16)</f>
        <v>1.01442251535176</v>
      </c>
      <c r="J20" s="43" t="n">
        <f aca="false">AVERAGE(J7:J16)</f>
        <v>1.00323027226581</v>
      </c>
      <c r="K20" s="13"/>
      <c r="L20" s="13"/>
    </row>
    <row r="21" customFormat="false" ht="12.75" hidden="false" customHeight="false" outlineLevel="0" collapsed="false">
      <c r="A21" s="14" t="s">
        <v>39</v>
      </c>
      <c r="B21" s="43" t="n">
        <f aca="false">SUM('triangle data'!C$20:C28)/SUM('triangle data'!B$20:B28)</f>
        <v>1.58190096354075</v>
      </c>
      <c r="C21" s="43" t="n">
        <f aca="false">SUM('triangle data'!D$20:D27)/SUM('triangle data'!C$20:C27)</f>
        <v>1.06195736825406</v>
      </c>
      <c r="D21" s="43" t="n">
        <f aca="false">SUM('triangle data'!E$20:E26)/SUM('triangle data'!D$20:D26)</f>
        <v>1.03428691628103</v>
      </c>
      <c r="E21" s="43" t="n">
        <f aca="false">SUM('triangle data'!F$20:F25)/SUM('triangle data'!E$20:E25)</f>
        <v>1.02689552642249</v>
      </c>
      <c r="F21" s="43" t="n">
        <f aca="false">SUM('triangle data'!G$20:G24)/SUM('triangle data'!F$20:F24)</f>
        <v>1.01564409679785</v>
      </c>
      <c r="G21" s="43" t="n">
        <f aca="false">SUM('triangle data'!H$20:H23)/SUM('triangle data'!G$20:G23)</f>
        <v>1.01369506804195</v>
      </c>
      <c r="H21" s="43" t="n">
        <f aca="false">SUM('triangle data'!I$20:I22)/SUM('triangle data'!H$20:H22)</f>
        <v>1.01380567856213</v>
      </c>
      <c r="I21" s="43" t="n">
        <f aca="false">SUM('triangle data'!J$20:J21)/SUM('triangle data'!I$20:I21)</f>
        <v>1.0134519418529</v>
      </c>
      <c r="J21" s="43" t="n">
        <f aca="false">SUM('triangle data'!K$20:K20)/SUM('triangle data'!J$20:J20)</f>
        <v>1.00323027226581</v>
      </c>
      <c r="K21" s="13"/>
      <c r="L21" s="13"/>
    </row>
    <row r="22" customFormat="false" ht="12.75" hidden="false" customHeight="false" outlineLevel="0" collapsed="false">
      <c r="A22" s="14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s="46" customFormat="true" ht="12.75" hidden="false" customHeight="false" outlineLevel="0" collapsed="false">
      <c r="A23" s="44" t="s">
        <v>40</v>
      </c>
      <c r="B23" s="45" t="n">
        <v>1.6</v>
      </c>
      <c r="C23" s="45" t="n">
        <v>1.065</v>
      </c>
      <c r="D23" s="45" t="n">
        <v>1.035</v>
      </c>
      <c r="E23" s="45" t="n">
        <v>1.03</v>
      </c>
      <c r="F23" s="45" t="n">
        <v>1.015</v>
      </c>
      <c r="G23" s="45" t="n">
        <v>1.015</v>
      </c>
      <c r="H23" s="45" t="n">
        <v>1.015</v>
      </c>
      <c r="I23" s="45" t="n">
        <v>1.01</v>
      </c>
      <c r="J23" s="45" t="n">
        <v>1.005</v>
      </c>
      <c r="K23" s="45" t="n">
        <v>1.03</v>
      </c>
      <c r="L23" s="45"/>
    </row>
    <row r="24" s="46" customFormat="true" ht="12.75" hidden="false" customHeight="false" outlineLevel="0" collapsed="false">
      <c r="A24" s="44" t="s">
        <v>41</v>
      </c>
      <c r="B24" s="45" t="n">
        <f aca="false">B23*C24</f>
        <v>1.98595750766101</v>
      </c>
      <c r="C24" s="45" t="n">
        <f aca="false">C23*D24</f>
        <v>1.24122344228813</v>
      </c>
      <c r="D24" s="45" t="n">
        <f aca="false">D23*E24</f>
        <v>1.16546802092783</v>
      </c>
      <c r="E24" s="45" t="n">
        <f aca="false">E23*F24</f>
        <v>1.12605605886746</v>
      </c>
      <c r="F24" s="45" t="n">
        <f aca="false">F23*G24</f>
        <v>1.09325830958006</v>
      </c>
      <c r="G24" s="45" t="n">
        <f aca="false">G23*H24</f>
        <v>1.0771017828375</v>
      </c>
      <c r="H24" s="45" t="n">
        <f aca="false">H23*I24</f>
        <v>1.0611840225</v>
      </c>
      <c r="I24" s="45" t="n">
        <f aca="false">I23*J24</f>
        <v>1.0455015</v>
      </c>
      <c r="J24" s="45" t="n">
        <f aca="false">J23*K24</f>
        <v>1.03515</v>
      </c>
      <c r="K24" s="45" t="n">
        <f aca="false">K23</f>
        <v>1.03</v>
      </c>
      <c r="L24" s="45"/>
    </row>
    <row r="25" customFormat="false" ht="12.75" hidden="false" customHeight="false" outlineLevel="0" collapsed="false">
      <c r="A25" s="14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30" customFormat="false" ht="12.75" hidden="false" customHeight="false" outlineLevel="0" collapsed="false">
      <c r="A30" s="34" t="s">
        <v>42</v>
      </c>
    </row>
  </sheetData>
  <mergeCells count="4">
    <mergeCell ref="A1:K1"/>
    <mergeCell ref="A2:K2"/>
    <mergeCell ref="B4:K4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9.99"/>
    <col collapsed="false" customWidth="true" hidden="false" outlineLevel="0" max="4" min="2" style="35" width="9.28"/>
    <col collapsed="false" customWidth="true" hidden="false" outlineLevel="0" max="11" min="5" style="35" width="10.13"/>
    <col collapsed="false" customWidth="false" hidden="false" outlineLevel="0" max="257" min="12" style="35" width="9.14"/>
  </cols>
  <sheetData>
    <row r="1" customFormat="false" ht="15" hidden="false" customHeight="false" outlineLevel="0" collapsed="false">
      <c r="A1" s="12" t="s">
        <v>2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15" hidden="false" customHeight="false" outlineLevel="0" collapsed="false">
      <c r="A2" s="12" t="s">
        <v>2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</row>
    <row r="3" customFormat="false" ht="12.75" hidden="false" customHeight="false" outlineLevel="0" collapsed="false">
      <c r="A3" s="14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A4" s="14"/>
      <c r="B4" s="15" t="s">
        <v>43</v>
      </c>
      <c r="C4" s="15"/>
      <c r="D4" s="15"/>
      <c r="E4" s="15"/>
      <c r="F4" s="15"/>
      <c r="G4" s="15"/>
      <c r="H4" s="15"/>
      <c r="I4" s="15"/>
      <c r="J4" s="15"/>
      <c r="K4" s="15"/>
      <c r="L4" s="13"/>
    </row>
    <row r="5" customFormat="false" ht="12.75" hidden="false" customHeight="false" outlineLevel="0" collapsed="false">
      <c r="A5" s="16" t="s">
        <v>19</v>
      </c>
      <c r="B5" s="16" t="s">
        <v>25</v>
      </c>
      <c r="C5" s="16"/>
      <c r="D5" s="16"/>
      <c r="E5" s="16"/>
      <c r="F5" s="16"/>
      <c r="G5" s="16"/>
      <c r="H5" s="16"/>
      <c r="I5" s="16"/>
      <c r="J5" s="16"/>
      <c r="K5" s="16"/>
      <c r="L5" s="13"/>
    </row>
    <row r="6" customFormat="false" ht="12.75" hidden="false" customHeight="false" outlineLevel="0" collapsed="false">
      <c r="A6" s="17" t="s">
        <v>20</v>
      </c>
      <c r="B6" s="36" t="s">
        <v>26</v>
      </c>
      <c r="C6" s="19" t="s">
        <v>27</v>
      </c>
      <c r="D6" s="19" t="s">
        <v>28</v>
      </c>
      <c r="E6" s="19" t="s">
        <v>29</v>
      </c>
      <c r="F6" s="19" t="s">
        <v>30</v>
      </c>
      <c r="G6" s="19" t="s">
        <v>31</v>
      </c>
      <c r="H6" s="19" t="s">
        <v>32</v>
      </c>
      <c r="I6" s="19" t="s">
        <v>33</v>
      </c>
      <c r="J6" s="19" t="s">
        <v>34</v>
      </c>
      <c r="K6" s="20" t="s">
        <v>35</v>
      </c>
      <c r="L6" s="13"/>
    </row>
    <row r="7" customFormat="false" ht="12.75" hidden="false" customHeight="false" outlineLevel="0" collapsed="false">
      <c r="A7" s="16" t="n">
        <f aca="false">A8-1</f>
        <v>2001</v>
      </c>
      <c r="B7" s="37" t="n">
        <f aca="false">'triangle data'!C6/'triangle data'!B6</f>
        <v>2.45344827586207</v>
      </c>
      <c r="C7" s="38" t="n">
        <f aca="false">'triangle data'!D6/'triangle data'!C6</f>
        <v>1.14898102600141</v>
      </c>
      <c r="D7" s="38" t="n">
        <f aca="false">'triangle data'!E6/'triangle data'!D6</f>
        <v>1.07889908256881</v>
      </c>
      <c r="E7" s="38" t="n">
        <f aca="false">'triangle data'!F6/'triangle data'!E6</f>
        <v>1.02777777777778</v>
      </c>
      <c r="F7" s="38" t="n">
        <f aca="false">'triangle data'!G6/'triangle data'!F6</f>
        <v>1.0330943188086</v>
      </c>
      <c r="G7" s="38" t="n">
        <f aca="false">'triangle data'!H6/'triangle data'!G6</f>
        <v>1.01868659903897</v>
      </c>
      <c r="H7" s="38" t="n">
        <f aca="false">'triangle data'!I6/'triangle data'!H6</f>
        <v>1.01519916142558</v>
      </c>
      <c r="I7" s="38" t="n">
        <f aca="false">'triangle data'!J6/'triangle data'!I6</f>
        <v>1.01652039235932</v>
      </c>
      <c r="J7" s="38" t="n">
        <f aca="false">'triangle data'!K6/'triangle data'!J6</f>
        <v>1.01117318435754</v>
      </c>
      <c r="K7" s="39"/>
      <c r="L7" s="13"/>
    </row>
    <row r="8" customFormat="false" ht="12.75" hidden="false" customHeight="false" outlineLevel="0" collapsed="false">
      <c r="A8" s="24" t="n">
        <f aca="false">A9-1</f>
        <v>2002</v>
      </c>
      <c r="B8" s="40" t="n">
        <f aca="false">'triangle data'!C7/'triangle data'!B7</f>
        <v>2.22880215343203</v>
      </c>
      <c r="C8" s="41" t="n">
        <f aca="false">'triangle data'!D7/'triangle data'!C7</f>
        <v>1.15157004830918</v>
      </c>
      <c r="D8" s="41" t="n">
        <f aca="false">'triangle data'!E7/'triangle data'!D7</f>
        <v>1.07236497115889</v>
      </c>
      <c r="E8" s="41" t="n">
        <f aca="false">'triangle data'!F7/'triangle data'!E7</f>
        <v>1.02689486552567</v>
      </c>
      <c r="F8" s="41" t="n">
        <f aca="false">'triangle data'!G7/'triangle data'!F7</f>
        <v>1.03380952380952</v>
      </c>
      <c r="G8" s="41" t="n">
        <f aca="false">'triangle data'!H7/'triangle data'!G7</f>
        <v>1.01980654076462</v>
      </c>
      <c r="H8" s="41" t="n">
        <f aca="false">'triangle data'!I7/'triangle data'!H7</f>
        <v>1.01445347786811</v>
      </c>
      <c r="I8" s="41" t="n">
        <f aca="false">'triangle data'!J7/'triangle data'!I7</f>
        <v>1.0146927871772</v>
      </c>
      <c r="J8" s="41"/>
      <c r="K8" s="42"/>
      <c r="L8" s="13"/>
    </row>
    <row r="9" customFormat="false" ht="12.75" hidden="false" customHeight="false" outlineLevel="0" collapsed="false">
      <c r="A9" s="24" t="n">
        <f aca="false">A10-1</f>
        <v>2003</v>
      </c>
      <c r="B9" s="40" t="n">
        <f aca="false">'triangle data'!C8/'triangle data'!B8</f>
        <v>2.15822130299897</v>
      </c>
      <c r="C9" s="41" t="n">
        <f aca="false">'triangle data'!D8/'triangle data'!C8</f>
        <v>1.14901772879732</v>
      </c>
      <c r="D9" s="41" t="n">
        <f aca="false">'triangle data'!E8/'triangle data'!D8</f>
        <v>1.0884070058382</v>
      </c>
      <c r="E9" s="41" t="n">
        <f aca="false">'triangle data'!F8/'triangle data'!E8</f>
        <v>1.02681992337165</v>
      </c>
      <c r="F9" s="41" t="n">
        <f aca="false">'triangle data'!G8/'triangle data'!F8</f>
        <v>1.02835820895522</v>
      </c>
      <c r="G9" s="41" t="n">
        <f aca="false">'triangle data'!H8/'triangle data'!G8</f>
        <v>1.02177068214804</v>
      </c>
      <c r="H9" s="41" t="n">
        <f aca="false">'triangle data'!I8/'triangle data'!H8</f>
        <v>1.01349431818182</v>
      </c>
      <c r="I9" s="41"/>
      <c r="J9" s="41"/>
      <c r="K9" s="42"/>
      <c r="L9" s="13"/>
    </row>
    <row r="10" customFormat="false" ht="12.75" hidden="false" customHeight="false" outlineLevel="0" collapsed="false">
      <c r="A10" s="24" t="n">
        <f aca="false">A11-1</f>
        <v>2004</v>
      </c>
      <c r="B10" s="40" t="n">
        <f aca="false">'triangle data'!C9/'triangle data'!B9</f>
        <v>2.31935771632471</v>
      </c>
      <c r="C10" s="41" t="n">
        <f aca="false">'triangle data'!D9/'triangle data'!C9</f>
        <v>1.16961538461538</v>
      </c>
      <c r="D10" s="41" t="n">
        <f aca="false">'triangle data'!E9/'triangle data'!D9</f>
        <v>1.08484051298915</v>
      </c>
      <c r="E10" s="41" t="n">
        <f aca="false">'triangle data'!F9/'triangle data'!E9</f>
        <v>1.03000909366475</v>
      </c>
      <c r="F10" s="41" t="n">
        <f aca="false">'triangle data'!G9/'triangle data'!F9</f>
        <v>1.03178340200118</v>
      </c>
      <c r="G10" s="41" t="n">
        <f aca="false">'triangle data'!H9/'triangle data'!G9</f>
        <v>1.01968054763263</v>
      </c>
      <c r="H10" s="41"/>
      <c r="I10" s="41"/>
      <c r="J10" s="41"/>
      <c r="K10" s="42"/>
      <c r="L10" s="13"/>
    </row>
    <row r="11" customFormat="false" ht="12.75" hidden="false" customHeight="false" outlineLevel="0" collapsed="false">
      <c r="A11" s="24" t="n">
        <f aca="false">A12-1</f>
        <v>2005</v>
      </c>
      <c r="B11" s="40" t="n">
        <f aca="false">'triangle data'!C10/'triangle data'!B10</f>
        <v>2.15937295885042</v>
      </c>
      <c r="C11" s="41" t="n">
        <f aca="false">'triangle data'!D10/'triangle data'!C10</f>
        <v>1.1772534785239</v>
      </c>
      <c r="D11" s="41" t="n">
        <f aca="false">'triangle data'!E10/'triangle data'!D10</f>
        <v>1.07836587872559</v>
      </c>
      <c r="E11" s="41" t="n">
        <f aca="false">'triangle data'!F10/'triangle data'!E10</f>
        <v>1.0333571598761</v>
      </c>
      <c r="F11" s="41" t="n">
        <f aca="false">'triangle data'!G10/'triangle data'!F10</f>
        <v>1.02743832142034</v>
      </c>
      <c r="G11" s="41"/>
      <c r="H11" s="41"/>
      <c r="I11" s="41"/>
      <c r="J11" s="41"/>
      <c r="K11" s="42"/>
      <c r="L11" s="13"/>
    </row>
    <row r="12" customFormat="false" ht="12.75" hidden="false" customHeight="false" outlineLevel="0" collapsed="false">
      <c r="A12" s="24" t="n">
        <f aca="false">A13-1</f>
        <v>2006</v>
      </c>
      <c r="B12" s="40" t="n">
        <f aca="false">'triangle data'!C11/'triangle data'!B11</f>
        <v>2.14504596527068</v>
      </c>
      <c r="C12" s="41" t="n">
        <f aca="false">'triangle data'!D11/'triangle data'!C11</f>
        <v>1.1647619047619</v>
      </c>
      <c r="D12" s="41" t="n">
        <f aca="false">'triangle data'!E11/'triangle data'!D11</f>
        <v>1.08851185609158</v>
      </c>
      <c r="E12" s="41" t="n">
        <f aca="false">'triangle data'!F11/'triangle data'!E11</f>
        <v>1.03267605633803</v>
      </c>
      <c r="F12" s="41"/>
      <c r="G12" s="41"/>
      <c r="H12" s="41"/>
      <c r="I12" s="41"/>
      <c r="J12" s="41"/>
      <c r="K12" s="42"/>
      <c r="L12" s="13"/>
    </row>
    <row r="13" customFormat="false" ht="12.75" hidden="false" customHeight="false" outlineLevel="0" collapsed="false">
      <c r="A13" s="24" t="n">
        <f aca="false">A14-1</f>
        <v>2007</v>
      </c>
      <c r="B13" s="40" t="n">
        <f aca="false">'triangle data'!C12/'triangle data'!B12</f>
        <v>2.15004413062666</v>
      </c>
      <c r="C13" s="41" t="n">
        <f aca="false">'triangle data'!D12/'triangle data'!C12</f>
        <v>1.16933497536946</v>
      </c>
      <c r="D13" s="41" t="n">
        <f aca="false">'triangle data'!E12/'triangle data'!D12</f>
        <v>1.08320168509742</v>
      </c>
      <c r="E13" s="41"/>
      <c r="F13" s="41"/>
      <c r="G13" s="41"/>
      <c r="H13" s="41"/>
      <c r="I13" s="41"/>
      <c r="J13" s="41"/>
      <c r="K13" s="42"/>
      <c r="L13" s="13"/>
    </row>
    <row r="14" customFormat="false" ht="12.75" hidden="false" customHeight="false" outlineLevel="0" collapsed="false">
      <c r="A14" s="24" t="n">
        <f aca="false">A15-1</f>
        <v>2008</v>
      </c>
      <c r="B14" s="40" t="n">
        <f aca="false">'triangle data'!C13/'triangle data'!B13</f>
        <v>2.15414110429448</v>
      </c>
      <c r="C14" s="41" t="n">
        <f aca="false">'triangle data'!D13/'triangle data'!C13</f>
        <v>1.17550729797081</v>
      </c>
      <c r="D14" s="41"/>
      <c r="E14" s="41"/>
      <c r="F14" s="41"/>
      <c r="G14" s="41"/>
      <c r="H14" s="41"/>
      <c r="I14" s="41"/>
      <c r="J14" s="41"/>
      <c r="K14" s="42"/>
      <c r="L14" s="13"/>
    </row>
    <row r="15" customFormat="false" ht="12.75" hidden="false" customHeight="false" outlineLevel="0" collapsed="false">
      <c r="A15" s="24" t="n">
        <f aca="false">A16-1</f>
        <v>2009</v>
      </c>
      <c r="B15" s="40" t="n">
        <f aca="false">'triangle data'!C14/'triangle data'!B14</f>
        <v>2.21345565749236</v>
      </c>
      <c r="C15" s="41"/>
      <c r="D15" s="41"/>
      <c r="E15" s="41"/>
      <c r="F15" s="41"/>
      <c r="G15" s="41"/>
      <c r="H15" s="41"/>
      <c r="I15" s="41"/>
      <c r="J15" s="41"/>
      <c r="K15" s="42"/>
      <c r="L15" s="13"/>
    </row>
    <row r="16" customFormat="false" ht="12.75" hidden="false" customHeight="false" outlineLevel="0" collapsed="false">
      <c r="A16" s="17" t="n">
        <f aca="false">curryear</f>
        <v>2010</v>
      </c>
      <c r="B16" s="28"/>
      <c r="C16" s="29"/>
      <c r="D16" s="29"/>
      <c r="E16" s="29"/>
      <c r="F16" s="29"/>
      <c r="G16" s="29"/>
      <c r="H16" s="29"/>
      <c r="I16" s="29"/>
      <c r="J16" s="29"/>
      <c r="K16" s="30"/>
      <c r="L16" s="13"/>
    </row>
    <row r="17" customFormat="false" ht="12.75" hidden="false" customHeight="false" outlineLevel="0" collapsed="false">
      <c r="A17" s="14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14" t="s">
        <v>36</v>
      </c>
      <c r="B18" s="43" t="n">
        <f aca="false">AVERAGE(B13:B15)</f>
        <v>2.17254696413783</v>
      </c>
      <c r="C18" s="43" t="n">
        <f aca="false">AVERAGE(C12:C14)</f>
        <v>1.16986805936739</v>
      </c>
      <c r="D18" s="43" t="n">
        <f aca="false">AVERAGE(D11:D13)</f>
        <v>1.0833598066382</v>
      </c>
      <c r="E18" s="43" t="n">
        <f aca="false">AVERAGE(E10:E12)</f>
        <v>1.03201410329296</v>
      </c>
      <c r="F18" s="43" t="n">
        <f aca="false">AVERAGE(F9:F11)</f>
        <v>1.02919331079225</v>
      </c>
      <c r="G18" s="43" t="n">
        <f aca="false">AVERAGE(G8:G10)</f>
        <v>1.02041925684843</v>
      </c>
      <c r="H18" s="43" t="n">
        <f aca="false">AVERAGE(H7:H9)</f>
        <v>1.0143823191585</v>
      </c>
      <c r="I18" s="43" t="n">
        <f aca="false">AVERAGE(I7:I8)</f>
        <v>1.01560658976826</v>
      </c>
      <c r="J18" s="43" t="n">
        <f aca="false">AVERAGE(J7)</f>
        <v>1.01117318435754</v>
      </c>
      <c r="K18" s="13"/>
      <c r="L18" s="13"/>
    </row>
    <row r="19" customFormat="false" ht="12.75" hidden="false" customHeight="false" outlineLevel="0" collapsed="false">
      <c r="A19" s="14" t="s">
        <v>37</v>
      </c>
      <c r="B19" s="43" t="n">
        <f aca="false">SUM('triangle data'!C12:C14)/SUM('triangle data'!B12:B14)</f>
        <v>2.17681728880157</v>
      </c>
      <c r="C19" s="43" t="n">
        <f aca="false">SUM('triangle data'!D11:D13)/SUM('triangle data'!C11:C13)</f>
        <v>1.17038801906059</v>
      </c>
      <c r="D19" s="43" t="n">
        <f aca="false">SUM('triangle data'!E10:E12)/SUM('triangle data'!D10:D12)</f>
        <v>1.08369587735654</v>
      </c>
      <c r="E19" s="43" t="n">
        <f aca="false">SUM('triangle data'!F9:F11)/SUM('triangle data'!E9:E11)</f>
        <v>1.03221277591452</v>
      </c>
      <c r="F19" s="43" t="n">
        <f aca="false">SUM('triangle data'!G8:G10)/SUM('triangle data'!F8:F10)</f>
        <v>1.02909265482477</v>
      </c>
      <c r="G19" s="43" t="n">
        <f aca="false">SUM('triangle data'!H7:H9)/SUM('triangle data'!G7:G9)</f>
        <v>1.0203960630855</v>
      </c>
      <c r="H19" s="43" t="n">
        <f aca="false">SUM('triangle data'!I6:I8)/SUM('triangle data'!H6:H8)</f>
        <v>1.01426924185644</v>
      </c>
      <c r="I19" s="43" t="n">
        <f aca="false">SUM('triangle data'!J6:J7)/SUM('triangle data'!I6:I7)</f>
        <v>1.01553908677982</v>
      </c>
      <c r="J19" s="43" t="n">
        <f aca="false">SUM('triangle data'!K6:K6)/SUM('triangle data'!J6:J6)</f>
        <v>1.01117318435754</v>
      </c>
      <c r="K19" s="13"/>
      <c r="L19" s="13"/>
    </row>
    <row r="20" customFormat="false" ht="12.75" hidden="false" customHeight="false" outlineLevel="0" collapsed="false">
      <c r="A20" s="14" t="s">
        <v>38</v>
      </c>
      <c r="B20" s="43" t="n">
        <f aca="false">AVERAGE(B7:B16)</f>
        <v>2.22020991835026</v>
      </c>
      <c r="C20" s="43" t="n">
        <f aca="false">AVERAGE(C7:C16)</f>
        <v>1.16325523054367</v>
      </c>
      <c r="D20" s="43" t="n">
        <f aca="false">AVERAGE(D7:D16)</f>
        <v>1.08208442749566</v>
      </c>
      <c r="E20" s="43" t="n">
        <f aca="false">AVERAGE(E7:E16)</f>
        <v>1.02958914609233</v>
      </c>
      <c r="F20" s="43" t="n">
        <f aca="false">AVERAGE(F7:F16)</f>
        <v>1.03089675499897</v>
      </c>
      <c r="G20" s="43" t="n">
        <f aca="false">AVERAGE(G7:G16)</f>
        <v>1.01998609239607</v>
      </c>
      <c r="H20" s="43" t="n">
        <f aca="false">AVERAGE(H7:H16)</f>
        <v>1.0143823191585</v>
      </c>
      <c r="I20" s="43" t="n">
        <f aca="false">AVERAGE(I7:I16)</f>
        <v>1.01560658976826</v>
      </c>
      <c r="J20" s="43" t="n">
        <f aca="false">AVERAGE(J7:J16)</f>
        <v>1.01117318435754</v>
      </c>
      <c r="K20" s="13"/>
      <c r="L20" s="13"/>
    </row>
    <row r="21" customFormat="false" ht="12.75" hidden="false" customHeight="false" outlineLevel="0" collapsed="false">
      <c r="A21" s="14" t="s">
        <v>39</v>
      </c>
      <c r="B21" s="43" t="n">
        <f aca="false">SUM('triangle data'!C$6:C14)/SUM('triangle data'!B$6:B14)</f>
        <v>2.1935655410795</v>
      </c>
      <c r="C21" s="43" t="n">
        <f aca="false">SUM('triangle data'!D$6:D13)/SUM('triangle data'!C$6:C13)</f>
        <v>1.16706777424113</v>
      </c>
      <c r="D21" s="43" t="n">
        <f aca="false">SUM('triangle data'!E$6:E12)/SUM('triangle data'!D$6:D12)</f>
        <v>1.08307049697383</v>
      </c>
      <c r="E21" s="43" t="n">
        <f aca="false">SUM('triangle data'!F$6:F11)/SUM('triangle data'!E$6:E11)</f>
        <v>1.03050935550936</v>
      </c>
      <c r="F21" s="43" t="n">
        <f aca="false">SUM('triangle data'!G$6:G10)/SUM('triangle data'!F$6:F10)</f>
        <v>1.03029034059185</v>
      </c>
      <c r="G21" s="43" t="n">
        <f aca="false">SUM('triangle data'!H$6:H9)/SUM('triangle data'!G$6:G9)</f>
        <v>1.02008538715311</v>
      </c>
      <c r="H21" s="43" t="n">
        <f aca="false">SUM('triangle data'!I$6:I8)/SUM('triangle data'!H$6:H8)</f>
        <v>1.01426924185644</v>
      </c>
      <c r="I21" s="43" t="n">
        <f aca="false">SUM('triangle data'!J$6:J7)/SUM('triangle data'!I$6:I7)</f>
        <v>1.01553908677982</v>
      </c>
      <c r="J21" s="43" t="n">
        <f aca="false">SUM('triangle data'!K$6:K6)/SUM('triangle data'!J$6:J6)</f>
        <v>1.01117318435754</v>
      </c>
      <c r="K21" s="13"/>
      <c r="L21" s="13"/>
    </row>
    <row r="22" customFormat="false" ht="12.75" hidden="false" customHeight="false" outlineLevel="0" collapsed="false">
      <c r="A22" s="14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s="46" customFormat="true" ht="12.75" hidden="false" customHeight="false" outlineLevel="0" collapsed="false">
      <c r="A23" s="44" t="s">
        <v>40</v>
      </c>
      <c r="B23" s="45" t="n">
        <v>2.195</v>
      </c>
      <c r="C23" s="45" t="n">
        <v>1.17</v>
      </c>
      <c r="D23" s="45" t="n">
        <v>1.085</v>
      </c>
      <c r="E23" s="45" t="n">
        <v>1.033</v>
      </c>
      <c r="F23" s="45" t="n">
        <v>1.03</v>
      </c>
      <c r="G23" s="45" t="n">
        <v>1.02</v>
      </c>
      <c r="H23" s="45" t="n">
        <v>1.015</v>
      </c>
      <c r="I23" s="45" t="n">
        <v>1.015</v>
      </c>
      <c r="J23" s="45" t="n">
        <v>1.01</v>
      </c>
      <c r="K23" s="45" t="n">
        <v>1.125</v>
      </c>
      <c r="L23" s="45"/>
    </row>
    <row r="24" s="46" customFormat="true" ht="12.75" hidden="false" customHeight="false" outlineLevel="0" collapsed="false">
      <c r="A24" s="44" t="s">
        <v>41</v>
      </c>
      <c r="B24" s="45" t="n">
        <f aca="false">B23*C24</f>
        <v>3.53992306373565</v>
      </c>
      <c r="C24" s="45" t="n">
        <f aca="false">C23*D24</f>
        <v>1.61272121354699</v>
      </c>
      <c r="D24" s="45" t="n">
        <f aca="false">D23*E24</f>
        <v>1.37839419961281</v>
      </c>
      <c r="E24" s="45" t="n">
        <f aca="false">E23*F24</f>
        <v>1.27040940056481</v>
      </c>
      <c r="F24" s="45" t="n">
        <f aca="false">F23*G24</f>
        <v>1.22982516995625</v>
      </c>
      <c r="G24" s="45" t="n">
        <f aca="false">G23*H24</f>
        <v>1.194005019375</v>
      </c>
      <c r="H24" s="45" t="n">
        <f aca="false">H23*I24</f>
        <v>1.17059315625</v>
      </c>
      <c r="I24" s="45" t="n">
        <f aca="false">I23*J24</f>
        <v>1.15329375</v>
      </c>
      <c r="J24" s="45" t="n">
        <f aca="false">J23*K24</f>
        <v>1.13625</v>
      </c>
      <c r="K24" s="45" t="n">
        <f aca="false">K23</f>
        <v>1.125</v>
      </c>
      <c r="L24" s="45"/>
    </row>
    <row r="25" customFormat="false" ht="12.75" hidden="false" customHeight="false" outlineLevel="0" collapsed="false">
      <c r="A25" s="14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30" customFormat="false" ht="12.75" hidden="false" customHeight="false" outlineLevel="0" collapsed="false">
      <c r="A30" s="34" t="s">
        <v>44</v>
      </c>
    </row>
  </sheetData>
  <mergeCells count="4">
    <mergeCell ref="A1:K1"/>
    <mergeCell ref="A2:K2"/>
    <mergeCell ref="B4:K4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8.28"/>
    <col collapsed="false" customWidth="true" hidden="false" outlineLevel="0" max="2" min="2" style="35" width="9.28"/>
    <col collapsed="false" customWidth="true" hidden="false" outlineLevel="0" max="4" min="3" style="35" width="10.56"/>
    <col collapsed="false" customWidth="false" hidden="false" outlineLevel="0" max="6" min="5" style="35" width="9.14"/>
    <col collapsed="false" customWidth="true" hidden="false" outlineLevel="0" max="8" min="7" style="35" width="9.56"/>
    <col collapsed="false" customWidth="false" hidden="false" outlineLevel="0" max="9" min="9" style="35" width="9.14"/>
    <col collapsed="false" customWidth="true" hidden="false" outlineLevel="0" max="10" min="10" style="35" width="10.13"/>
    <col collapsed="false" customWidth="false" hidden="false" outlineLevel="0" max="257" min="11" style="35" width="9.14"/>
  </cols>
  <sheetData>
    <row r="1" customFormat="false" ht="15" hidden="false" customHeight="false" outlineLevel="0" collapsed="false">
      <c r="A1" s="12" t="s">
        <v>45</v>
      </c>
      <c r="B1" s="12"/>
      <c r="C1" s="12"/>
      <c r="D1" s="12"/>
      <c r="E1" s="12"/>
      <c r="F1" s="12"/>
      <c r="G1" s="12"/>
      <c r="H1" s="12"/>
      <c r="I1" s="12"/>
      <c r="J1" s="12"/>
      <c r="K1" s="13"/>
    </row>
    <row r="2" customFormat="false" ht="15" hidden="false" customHeight="false" outlineLevel="0" collapsed="false">
      <c r="A2" s="12" t="s">
        <v>46</v>
      </c>
      <c r="B2" s="12"/>
      <c r="C2" s="12"/>
      <c r="D2" s="12"/>
      <c r="E2" s="12"/>
      <c r="F2" s="12"/>
      <c r="G2" s="12"/>
      <c r="H2" s="12"/>
      <c r="I2" s="12"/>
      <c r="J2" s="12"/>
      <c r="K2" s="13"/>
    </row>
    <row r="3" s="49" customFormat="true" ht="12" hidden="false" customHeight="false" outlineLevel="0" collapsed="false">
      <c r="A3" s="47" t="s">
        <v>47</v>
      </c>
      <c r="B3" s="47"/>
      <c r="C3" s="47"/>
      <c r="D3" s="47"/>
      <c r="E3" s="47"/>
      <c r="F3" s="47"/>
      <c r="G3" s="47"/>
      <c r="H3" s="47"/>
      <c r="I3" s="47"/>
      <c r="J3" s="47"/>
      <c r="K3" s="48"/>
    </row>
    <row r="4" customFormat="false" ht="12.75" hidden="false" customHeight="false" outlineLevel="0" collapsed="false">
      <c r="A4" s="16"/>
      <c r="B4" s="16"/>
      <c r="C4" s="16" t="s">
        <v>48</v>
      </c>
      <c r="D4" s="16" t="s">
        <v>49</v>
      </c>
      <c r="E4" s="15" t="s">
        <v>50</v>
      </c>
      <c r="F4" s="15"/>
      <c r="G4" s="15" t="s">
        <v>51</v>
      </c>
      <c r="H4" s="15"/>
      <c r="I4" s="15" t="s">
        <v>52</v>
      </c>
      <c r="J4" s="15"/>
      <c r="K4" s="13"/>
    </row>
    <row r="5" customFormat="false" ht="12.75" hidden="false" customHeight="false" outlineLevel="0" collapsed="false">
      <c r="A5" s="24" t="s">
        <v>19</v>
      </c>
      <c r="B5" s="24" t="s">
        <v>53</v>
      </c>
      <c r="C5" s="24" t="s">
        <v>54</v>
      </c>
      <c r="D5" s="24" t="s">
        <v>54</v>
      </c>
      <c r="E5" s="16" t="s">
        <v>48</v>
      </c>
      <c r="F5" s="16" t="s">
        <v>49</v>
      </c>
      <c r="G5" s="16" t="s">
        <v>48</v>
      </c>
      <c r="H5" s="16" t="s">
        <v>49</v>
      </c>
      <c r="I5" s="16" t="s">
        <v>48</v>
      </c>
      <c r="J5" s="16" t="s">
        <v>49</v>
      </c>
      <c r="K5" s="13"/>
    </row>
    <row r="6" customFormat="false" ht="12.75" hidden="false" customHeight="false" outlineLevel="0" collapsed="false">
      <c r="A6" s="24" t="s">
        <v>20</v>
      </c>
      <c r="B6" s="24" t="s">
        <v>55</v>
      </c>
      <c r="C6" s="24" t="str">
        <f aca="false">"@ "&amp;TEXT(curreval,"mm/dd/yy")</f>
        <v>@ 12/31/10</v>
      </c>
      <c r="D6" s="24" t="str">
        <f aca="false">C6</f>
        <v>@ 12/31/10</v>
      </c>
      <c r="E6" s="24" t="s">
        <v>56</v>
      </c>
      <c r="F6" s="24" t="s">
        <v>56</v>
      </c>
      <c r="G6" s="24" t="s">
        <v>56</v>
      </c>
      <c r="H6" s="24" t="s">
        <v>56</v>
      </c>
      <c r="I6" s="24" t="s">
        <v>56</v>
      </c>
      <c r="J6" s="24" t="s">
        <v>56</v>
      </c>
      <c r="K6" s="13"/>
    </row>
    <row r="7" customFormat="false" ht="12.75" hidden="false" customHeight="false" outlineLevel="0" collapsed="false">
      <c r="A7" s="17" t="s">
        <v>57</v>
      </c>
      <c r="B7" s="17" t="s">
        <v>58</v>
      </c>
      <c r="C7" s="17" t="s">
        <v>59</v>
      </c>
      <c r="D7" s="17" t="s">
        <v>60</v>
      </c>
      <c r="E7" s="17" t="s">
        <v>61</v>
      </c>
      <c r="F7" s="17" t="s">
        <v>62</v>
      </c>
      <c r="G7" s="17" t="s">
        <v>63</v>
      </c>
      <c r="H7" s="17" t="s">
        <v>64</v>
      </c>
      <c r="I7" s="17" t="s">
        <v>65</v>
      </c>
      <c r="J7" s="17" t="s">
        <v>66</v>
      </c>
      <c r="K7" s="13"/>
    </row>
    <row r="8" customFormat="false" ht="12.75" hidden="false" customHeight="false" outlineLevel="0" collapsed="false">
      <c r="A8" s="16" t="n">
        <f aca="false">A9-1</f>
        <v>2001</v>
      </c>
      <c r="B8" s="50" t="n">
        <v>2698</v>
      </c>
      <c r="C8" s="26" t="n">
        <f aca="false">'triangle data'!K6</f>
        <v>1991</v>
      </c>
      <c r="D8" s="50" t="n">
        <f aca="false">'triangle data'!K20</f>
        <v>2174</v>
      </c>
      <c r="E8" s="51" t="n">
        <f aca="false">'paid dev'!K$24</f>
        <v>1.125</v>
      </c>
      <c r="F8" s="52" t="n">
        <f aca="false">'incd dev'!K$24</f>
        <v>1.03</v>
      </c>
      <c r="G8" s="26" t="n">
        <f aca="false">C8*E8</f>
        <v>2239.875</v>
      </c>
      <c r="H8" s="50" t="n">
        <f aca="false">D8*F8</f>
        <v>2239.22</v>
      </c>
      <c r="I8" s="53" t="n">
        <f aca="false">G8/B8</f>
        <v>0.830198295033358</v>
      </c>
      <c r="J8" s="54" t="n">
        <f aca="false">H8/B8</f>
        <v>0.82995552260934</v>
      </c>
      <c r="K8" s="13"/>
    </row>
    <row r="9" customFormat="false" ht="12.75" hidden="false" customHeight="false" outlineLevel="0" collapsed="false">
      <c r="A9" s="24" t="n">
        <f aca="false">A10-1</f>
        <v>2002</v>
      </c>
      <c r="B9" s="55" t="n">
        <v>3029</v>
      </c>
      <c r="C9" s="26" t="n">
        <f aca="false">'triangle data'!J7</f>
        <v>2279</v>
      </c>
      <c r="D9" s="55" t="n">
        <f aca="false">'triangle data'!J21</f>
        <v>2504</v>
      </c>
      <c r="E9" s="51" t="n">
        <f aca="false">'paid dev'!J$24</f>
        <v>1.13625</v>
      </c>
      <c r="F9" s="56" t="n">
        <f aca="false">'incd dev'!J$24</f>
        <v>1.03515</v>
      </c>
      <c r="G9" s="26" t="n">
        <f aca="false">C9*E9</f>
        <v>2589.51375</v>
      </c>
      <c r="H9" s="55" t="n">
        <f aca="false">D9*F9</f>
        <v>2592.0156</v>
      </c>
      <c r="I9" s="53" t="n">
        <f aca="false">G9/B9</f>
        <v>0.854907147573457</v>
      </c>
      <c r="J9" s="57" t="n">
        <f aca="false">H9/B9</f>
        <v>0.855733113238693</v>
      </c>
      <c r="K9" s="13"/>
    </row>
    <row r="10" customFormat="false" ht="12.75" hidden="false" customHeight="false" outlineLevel="0" collapsed="false">
      <c r="A10" s="24" t="n">
        <f aca="false">A11-1</f>
        <v>2003</v>
      </c>
      <c r="B10" s="55" t="n">
        <v>3821</v>
      </c>
      <c r="C10" s="26" t="n">
        <f aca="false">'triangle data'!I8</f>
        <v>2854</v>
      </c>
      <c r="D10" s="55" t="n">
        <f aca="false">'triangle data'!I22</f>
        <v>3175</v>
      </c>
      <c r="E10" s="51" t="n">
        <f aca="false">'paid dev'!I$24</f>
        <v>1.15329375</v>
      </c>
      <c r="F10" s="56" t="n">
        <f aca="false">'incd dev'!I$24</f>
        <v>1.0455015</v>
      </c>
      <c r="G10" s="26" t="n">
        <f aca="false">C10*E10</f>
        <v>3291.5003625</v>
      </c>
      <c r="H10" s="55" t="n">
        <f aca="false">D10*F10</f>
        <v>3319.4672625</v>
      </c>
      <c r="I10" s="53" t="n">
        <f aca="false">G10/B10</f>
        <v>0.861423805940853</v>
      </c>
      <c r="J10" s="57" t="n">
        <f aca="false">H10/B10</f>
        <v>0.868743067914159</v>
      </c>
      <c r="K10" s="13"/>
    </row>
    <row r="11" customFormat="false" ht="12.75" hidden="false" customHeight="false" outlineLevel="0" collapsed="false">
      <c r="A11" s="24" t="n">
        <f aca="false">A12-1</f>
        <v>2004</v>
      </c>
      <c r="B11" s="55" t="n">
        <v>4883</v>
      </c>
      <c r="C11" s="26" t="n">
        <f aca="false">'triangle data'!H9</f>
        <v>3575</v>
      </c>
      <c r="D11" s="55" t="n">
        <f aca="false">'triangle data'!H23</f>
        <v>4017</v>
      </c>
      <c r="E11" s="51" t="n">
        <f aca="false">'paid dev'!H$24</f>
        <v>1.17059315625</v>
      </c>
      <c r="F11" s="56" t="n">
        <f aca="false">'incd dev'!H$24</f>
        <v>1.0611840225</v>
      </c>
      <c r="G11" s="26" t="n">
        <f aca="false">C11*E11</f>
        <v>4184.87053359375</v>
      </c>
      <c r="H11" s="55" t="n">
        <f aca="false">D11*F11</f>
        <v>4262.7762183825</v>
      </c>
      <c r="I11" s="53" t="n">
        <f aca="false">G11/B11</f>
        <v>0.857028575382705</v>
      </c>
      <c r="J11" s="57" t="n">
        <f aca="false">H11/B11</f>
        <v>0.872983046975732</v>
      </c>
      <c r="K11" s="13"/>
    </row>
    <row r="12" customFormat="false" ht="12.75" hidden="false" customHeight="false" outlineLevel="0" collapsed="false">
      <c r="A12" s="24" t="n">
        <f aca="false">A13-1</f>
        <v>2005</v>
      </c>
      <c r="B12" s="55" t="n">
        <v>5981</v>
      </c>
      <c r="C12" s="26" t="n">
        <f aca="false">'triangle data'!G10</f>
        <v>4456</v>
      </c>
      <c r="D12" s="55" t="n">
        <f aca="false">'triangle data'!G24</f>
        <v>5083</v>
      </c>
      <c r="E12" s="51" t="n">
        <f aca="false">'paid dev'!G$24</f>
        <v>1.194005019375</v>
      </c>
      <c r="F12" s="56" t="n">
        <f aca="false">'incd dev'!G$24</f>
        <v>1.0771017828375</v>
      </c>
      <c r="G12" s="26" t="n">
        <f aca="false">C12*E12</f>
        <v>5320.486366335</v>
      </c>
      <c r="H12" s="55" t="n">
        <f aca="false">D12*F12</f>
        <v>5474.90836216301</v>
      </c>
      <c r="I12" s="53" t="n">
        <f aca="false">G12/B12</f>
        <v>0.889564682550577</v>
      </c>
      <c r="J12" s="57" t="n">
        <f aca="false">H12/B12</f>
        <v>0.915383441257818</v>
      </c>
      <c r="K12" s="13"/>
    </row>
    <row r="13" customFormat="false" ht="12.75" hidden="false" customHeight="false" outlineLevel="0" collapsed="false">
      <c r="A13" s="24" t="n">
        <f aca="false">A14-1</f>
        <v>2006</v>
      </c>
      <c r="B13" s="55" t="n">
        <v>7588</v>
      </c>
      <c r="C13" s="26" t="n">
        <f aca="false">'triangle data'!F11</f>
        <v>5499</v>
      </c>
      <c r="D13" s="55" t="n">
        <f aca="false">'triangle data'!F25</f>
        <v>6430</v>
      </c>
      <c r="E13" s="51" t="n">
        <f aca="false">'paid dev'!F$24</f>
        <v>1.22982516995625</v>
      </c>
      <c r="F13" s="56" t="n">
        <f aca="false">'incd dev'!F$24</f>
        <v>1.09325830958006</v>
      </c>
      <c r="G13" s="26" t="n">
        <f aca="false">C13*E13</f>
        <v>6762.80860958942</v>
      </c>
      <c r="H13" s="55" t="n">
        <f aca="false">D13*F13</f>
        <v>7029.6509305998</v>
      </c>
      <c r="I13" s="53" t="n">
        <f aca="false">G13/B13</f>
        <v>0.891250475697077</v>
      </c>
      <c r="J13" s="57" t="n">
        <f aca="false">H13/B13</f>
        <v>0.926416833236663</v>
      </c>
      <c r="K13" s="13"/>
    </row>
    <row r="14" customFormat="false" ht="12.75" hidden="false" customHeight="false" outlineLevel="0" collapsed="false">
      <c r="A14" s="24" t="n">
        <f aca="false">A15-1</f>
        <v>2007</v>
      </c>
      <c r="B14" s="55" t="n">
        <v>8981</v>
      </c>
      <c r="C14" s="26" t="n">
        <f aca="false">'triangle data'!E12</f>
        <v>6171</v>
      </c>
      <c r="D14" s="55" t="n">
        <f aca="false">'triangle data'!E26</f>
        <v>7305</v>
      </c>
      <c r="E14" s="51" t="n">
        <f aca="false">'paid dev'!E$24</f>
        <v>1.27040940056481</v>
      </c>
      <c r="F14" s="56" t="n">
        <f aca="false">'incd dev'!E$24</f>
        <v>1.12605605886746</v>
      </c>
      <c r="G14" s="26" t="n">
        <f aca="false">C14*E14</f>
        <v>7839.69641088542</v>
      </c>
      <c r="H14" s="55" t="n">
        <f aca="false">D14*F14</f>
        <v>8225.83951002682</v>
      </c>
      <c r="I14" s="53" t="n">
        <f aca="false">G14/B14</f>
        <v>0.872920210542859</v>
      </c>
      <c r="J14" s="57" t="n">
        <f aca="false">H14/B14</f>
        <v>0.915915767734865</v>
      </c>
      <c r="K14" s="13"/>
    </row>
    <row r="15" customFormat="false" ht="12.75" hidden="false" customHeight="false" outlineLevel="0" collapsed="false">
      <c r="A15" s="24" t="n">
        <f aca="false">A16-1</f>
        <v>2008</v>
      </c>
      <c r="B15" s="55" t="n">
        <v>10725</v>
      </c>
      <c r="C15" s="26" t="n">
        <f aca="false">'triangle data'!D13</f>
        <v>6604</v>
      </c>
      <c r="D15" s="55" t="n">
        <f aca="false">'triangle data'!D27</f>
        <v>8293</v>
      </c>
      <c r="E15" s="51" t="n">
        <f aca="false">'paid dev'!D$24</f>
        <v>1.37839419961281</v>
      </c>
      <c r="F15" s="56" t="n">
        <f aca="false">'incd dev'!D$24</f>
        <v>1.16546802092783</v>
      </c>
      <c r="G15" s="26" t="n">
        <f aca="false">C15*E15</f>
        <v>9102.91529424303</v>
      </c>
      <c r="H15" s="55" t="n">
        <f aca="false">D15*F15</f>
        <v>9665.22629755446</v>
      </c>
      <c r="I15" s="53" t="n">
        <f aca="false">G15/B15</f>
        <v>0.848756670791891</v>
      </c>
      <c r="J15" s="57" t="n">
        <f aca="false">H15/B15</f>
        <v>0.901186601170579</v>
      </c>
      <c r="K15" s="13"/>
    </row>
    <row r="16" customFormat="false" ht="12.75" hidden="false" customHeight="false" outlineLevel="0" collapsed="false">
      <c r="A16" s="24" t="n">
        <f aca="false">A17-1</f>
        <v>2009</v>
      </c>
      <c r="B16" s="55" t="n">
        <v>14171</v>
      </c>
      <c r="C16" s="26" t="n">
        <f aca="false">'triangle data'!C14</f>
        <v>7238</v>
      </c>
      <c r="D16" s="55" t="n">
        <f aca="false">'triangle data'!C28</f>
        <v>10151</v>
      </c>
      <c r="E16" s="51" t="n">
        <f aca="false">'paid dev'!C$24</f>
        <v>1.61272121354699</v>
      </c>
      <c r="F16" s="56" t="n">
        <f aca="false">'incd dev'!C$24</f>
        <v>1.24122344228813</v>
      </c>
      <c r="G16" s="26" t="n">
        <f aca="false">C16*E16</f>
        <v>11672.8761436531</v>
      </c>
      <c r="H16" s="55" t="n">
        <f aca="false">D16*F16</f>
        <v>12599.6591626668</v>
      </c>
      <c r="I16" s="53" t="n">
        <f aca="false">G16/B16</f>
        <v>0.823715767670111</v>
      </c>
      <c r="J16" s="57" t="n">
        <f aca="false">H16/B16</f>
        <v>0.889115740785184</v>
      </c>
      <c r="K16" s="13"/>
    </row>
    <row r="17" customFormat="false" ht="12.75" hidden="false" customHeight="false" outlineLevel="0" collapsed="false">
      <c r="A17" s="17" t="n">
        <f aca="false">curryear</f>
        <v>2010</v>
      </c>
      <c r="B17" s="58" t="n">
        <v>17881</v>
      </c>
      <c r="C17" s="26" t="n">
        <f aca="false">'triangle data'!B15</f>
        <v>4001</v>
      </c>
      <c r="D17" s="58" t="n">
        <f aca="false">'triangle data'!B29</f>
        <v>8590</v>
      </c>
      <c r="E17" s="51" t="n">
        <f aca="false">'paid dev'!B$24</f>
        <v>3.53992306373565</v>
      </c>
      <c r="F17" s="59" t="n">
        <f aca="false">'incd dev'!B$24</f>
        <v>1.98595750766101</v>
      </c>
      <c r="G17" s="26" t="n">
        <f aca="false">C17*E17</f>
        <v>14163.2321780063</v>
      </c>
      <c r="H17" s="58" t="n">
        <f aca="false">D17*F17</f>
        <v>17059.3749908081</v>
      </c>
      <c r="I17" s="53" t="n">
        <f aca="false">G17/B17</f>
        <v>0.792082779375109</v>
      </c>
      <c r="J17" s="60" t="n">
        <f aca="false">H17/B17</f>
        <v>0.954050388166664</v>
      </c>
      <c r="K17" s="13"/>
    </row>
    <row r="18" customFormat="false" ht="12.75" hidden="false" customHeight="false" outlineLevel="0" collapsed="false">
      <c r="A18" s="15" t="s">
        <v>67</v>
      </c>
      <c r="B18" s="61" t="n">
        <f aca="false">SUM(B8:B17)</f>
        <v>79758</v>
      </c>
      <c r="C18" s="61" t="n">
        <f aca="false">SUM(C8:C17)</f>
        <v>44668</v>
      </c>
      <c r="D18" s="61" t="n">
        <f aca="false">SUM(D8:D17)</f>
        <v>57722</v>
      </c>
      <c r="E18" s="15"/>
      <c r="F18" s="15"/>
      <c r="G18" s="61" t="n">
        <f aca="false">SUM(G8:G17)</f>
        <v>67167.7746488061</v>
      </c>
      <c r="H18" s="61" t="n">
        <f aca="false">SUM(H8:H17)</f>
        <v>72468.1383347016</v>
      </c>
      <c r="I18" s="62" t="n">
        <f aca="false">G18/B18</f>
        <v>0.842144670739062</v>
      </c>
      <c r="J18" s="62" t="n">
        <f aca="false">H18/B18</f>
        <v>0.908600244924667</v>
      </c>
      <c r="K18" s="13"/>
    </row>
    <row r="19" customFormat="false" ht="12.75" hidden="false" customHeight="false" outlineLevel="0" collapsed="false">
      <c r="A19" s="14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14" t="s">
        <v>68</v>
      </c>
      <c r="B20" s="13" t="s">
        <v>69</v>
      </c>
      <c r="C20" s="13"/>
      <c r="D20" s="13"/>
      <c r="E20" s="13"/>
      <c r="F20" s="13"/>
      <c r="G20" s="13"/>
      <c r="H20" s="13"/>
      <c r="I20" s="63" t="n">
        <f aca="false">AVERAGE(G18:H18)</f>
        <v>69817.9564917538</v>
      </c>
      <c r="J20" s="13"/>
      <c r="K20" s="13"/>
    </row>
    <row r="21" customFormat="false" ht="12.75" hidden="false" customHeight="false" outlineLevel="0" collapsed="false">
      <c r="A21" s="14" t="s">
        <v>70</v>
      </c>
      <c r="B21" s="13" t="str">
        <f aca="false">"Indicated Loss Reserve Need at "&amp;TEXT(curreval,"mm/dd/yy")&amp;" ((11) - (3))"</f>
        <v>Indicated Loss Reserve Need at 12/31/10 ((11) - (3))</v>
      </c>
      <c r="C21" s="13"/>
      <c r="D21" s="13"/>
      <c r="E21" s="13"/>
      <c r="F21" s="13"/>
      <c r="G21" s="13"/>
      <c r="H21" s="13"/>
      <c r="I21" s="63" t="n">
        <f aca="false">I20-C18</f>
        <v>25149.9564917538</v>
      </c>
      <c r="J21" s="13"/>
      <c r="K21" s="13"/>
    </row>
    <row r="22" customFormat="false" ht="12.75" hidden="false" customHeight="false" outlineLevel="0" collapsed="false">
      <c r="A22" s="14" t="s">
        <v>71</v>
      </c>
      <c r="B22" s="13" t="str">
        <f aca="false">"Company Booked Reserves at "&amp;TEXT(curreval,"mm/dd/yy")</f>
        <v>Company Booked Reserves at 12/31/10</v>
      </c>
      <c r="C22" s="13"/>
      <c r="D22" s="13"/>
      <c r="E22" s="13"/>
      <c r="F22" s="13"/>
      <c r="G22" s="13"/>
      <c r="H22" s="13"/>
      <c r="I22" s="63" t="n">
        <v>21389</v>
      </c>
      <c r="J22" s="13"/>
      <c r="K22" s="13"/>
    </row>
    <row r="23" customFormat="false" ht="12.75" hidden="false" customHeight="false" outlineLevel="0" collapsed="false">
      <c r="A23" s="14" t="s">
        <v>72</v>
      </c>
      <c r="B23" s="13" t="s">
        <v>73</v>
      </c>
      <c r="C23" s="13"/>
      <c r="D23" s="13"/>
      <c r="E23" s="13"/>
      <c r="F23" s="13"/>
      <c r="G23" s="13"/>
      <c r="H23" s="13"/>
      <c r="I23" s="63" t="n">
        <f aca="false">I22-I21</f>
        <v>-3760.95649175381</v>
      </c>
      <c r="J23" s="64" t="n">
        <f aca="false">I23/I21</f>
        <v>-0.149541272287567</v>
      </c>
      <c r="K23" s="13"/>
    </row>
    <row r="24" customFormat="false" ht="12.75" hidden="false" customHeight="false" outlineLevel="0" collapsed="false">
      <c r="A24" s="14"/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30" customFormat="false" ht="12.75" hidden="false" customHeight="false" outlineLevel="0" collapsed="false">
      <c r="A30" s="34" t="s">
        <v>74</v>
      </c>
    </row>
  </sheetData>
  <mergeCells count="6">
    <mergeCell ref="A1:J1"/>
    <mergeCell ref="A2:J2"/>
    <mergeCell ref="A3:J3"/>
    <mergeCell ref="E4:F4"/>
    <mergeCell ref="G4:H4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false" hidden="false" outlineLevel="0" max="257" min="2" style="35" width="9.14"/>
  </cols>
  <sheetData>
    <row r="1" customFormat="false" ht="15" hidden="false" customHeight="false" outlineLevel="0" collapsed="false">
      <c r="A1" s="11"/>
      <c r="B1" s="12" t="s">
        <v>75</v>
      </c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12.75" hidden="false" customHeight="false" outlineLevel="0" collapsed="false">
      <c r="A2" s="14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A3" s="14"/>
      <c r="B3" s="15" t="s">
        <v>76</v>
      </c>
      <c r="C3" s="15"/>
      <c r="D3" s="15"/>
      <c r="E3" s="15"/>
      <c r="F3" s="15"/>
      <c r="G3" s="15"/>
      <c r="H3" s="15"/>
      <c r="I3" s="15"/>
      <c r="J3" s="15"/>
      <c r="K3" s="15"/>
      <c r="L3" s="13"/>
    </row>
    <row r="4" customFormat="false" ht="12.75" hidden="false" customHeight="false" outlineLevel="0" collapsed="false">
      <c r="A4" s="16" t="s">
        <v>19</v>
      </c>
      <c r="B4" s="16" t="s">
        <v>17</v>
      </c>
      <c r="C4" s="16"/>
      <c r="D4" s="16"/>
      <c r="E4" s="16"/>
      <c r="F4" s="16"/>
      <c r="G4" s="16"/>
      <c r="H4" s="16"/>
      <c r="I4" s="16"/>
      <c r="J4" s="16"/>
      <c r="K4" s="16"/>
      <c r="L4" s="13"/>
    </row>
    <row r="5" customFormat="false" ht="12.75" hidden="false" customHeight="false" outlineLevel="0" collapsed="false">
      <c r="A5" s="17" t="s">
        <v>20</v>
      </c>
      <c r="B5" s="18" t="n">
        <v>12</v>
      </c>
      <c r="C5" s="19" t="n">
        <f aca="false">B5+12</f>
        <v>24</v>
      </c>
      <c r="D5" s="19" t="n">
        <f aca="false">C5+12</f>
        <v>36</v>
      </c>
      <c r="E5" s="19" t="n">
        <f aca="false">D5+12</f>
        <v>48</v>
      </c>
      <c r="F5" s="19" t="n">
        <f aca="false">E5+12</f>
        <v>60</v>
      </c>
      <c r="G5" s="19" t="n">
        <f aca="false">F5+12</f>
        <v>72</v>
      </c>
      <c r="H5" s="19" t="n">
        <f aca="false">G5+12</f>
        <v>84</v>
      </c>
      <c r="I5" s="19" t="n">
        <f aca="false">H5+12</f>
        <v>96</v>
      </c>
      <c r="J5" s="19" t="n">
        <f aca="false">I5+12</f>
        <v>108</v>
      </c>
      <c r="K5" s="20" t="n">
        <f aca="false">J5+12</f>
        <v>120</v>
      </c>
      <c r="L5" s="13"/>
    </row>
    <row r="6" customFormat="false" ht="12.75" hidden="false" customHeight="false" outlineLevel="0" collapsed="false">
      <c r="A6" s="16" t="n">
        <f aca="false">A7-1</f>
        <v>2001</v>
      </c>
      <c r="B6" s="21" t="n">
        <v>4233</v>
      </c>
      <c r="C6" s="22" t="n">
        <v>4874</v>
      </c>
      <c r="D6" s="22" t="n">
        <v>4940</v>
      </c>
      <c r="E6" s="22" t="n">
        <v>4979</v>
      </c>
      <c r="F6" s="22" t="n">
        <v>5002</v>
      </c>
      <c r="G6" s="22" t="n">
        <v>5017</v>
      </c>
      <c r="H6" s="22" t="n">
        <v>5026</v>
      </c>
      <c r="I6" s="22" t="n">
        <v>5035</v>
      </c>
      <c r="J6" s="22" t="n">
        <v>5044</v>
      </c>
      <c r="K6" s="23" t="n">
        <v>5050</v>
      </c>
      <c r="L6" s="13"/>
    </row>
    <row r="7" customFormat="false" ht="12.75" hidden="false" customHeight="false" outlineLevel="0" collapsed="false">
      <c r="A7" s="24" t="n">
        <f aca="false">A8-1</f>
        <v>2002</v>
      </c>
      <c r="B7" s="25" t="n">
        <v>4208</v>
      </c>
      <c r="C7" s="26" t="n">
        <v>4880</v>
      </c>
      <c r="D7" s="26" t="n">
        <v>4958</v>
      </c>
      <c r="E7" s="26" t="n">
        <v>4995</v>
      </c>
      <c r="F7" s="26" t="n">
        <v>5023</v>
      </c>
      <c r="G7" s="26" t="n">
        <v>5039</v>
      </c>
      <c r="H7" s="26" t="n">
        <v>5049</v>
      </c>
      <c r="I7" s="26" t="n">
        <v>5059</v>
      </c>
      <c r="J7" s="26" t="n">
        <v>5070</v>
      </c>
      <c r="K7" s="27"/>
      <c r="L7" s="13"/>
    </row>
    <row r="8" customFormat="false" ht="12.75" hidden="false" customHeight="false" outlineLevel="0" collapsed="false">
      <c r="A8" s="24" t="n">
        <f aca="false">A9-1</f>
        <v>2003</v>
      </c>
      <c r="B8" s="25" t="n">
        <v>4728</v>
      </c>
      <c r="C8" s="26" t="n">
        <v>5405</v>
      </c>
      <c r="D8" s="26" t="n">
        <v>5487</v>
      </c>
      <c r="E8" s="26" t="n">
        <v>5530</v>
      </c>
      <c r="F8" s="26" t="n">
        <v>5554</v>
      </c>
      <c r="G8" s="26" t="n">
        <v>5570</v>
      </c>
      <c r="H8" s="26" t="n">
        <v>5581</v>
      </c>
      <c r="I8" s="26" t="n">
        <v>5593</v>
      </c>
      <c r="J8" s="26"/>
      <c r="K8" s="27"/>
      <c r="L8" s="13"/>
    </row>
    <row r="9" customFormat="false" ht="12.75" hidden="false" customHeight="false" outlineLevel="0" collapsed="false">
      <c r="A9" s="24" t="n">
        <f aca="false">A10-1</f>
        <v>2004</v>
      </c>
      <c r="B9" s="25" t="n">
        <v>5223</v>
      </c>
      <c r="C9" s="26" t="n">
        <v>5983</v>
      </c>
      <c r="D9" s="26" t="n">
        <v>6063</v>
      </c>
      <c r="E9" s="26" t="n">
        <v>6109</v>
      </c>
      <c r="F9" s="26" t="n">
        <v>6138</v>
      </c>
      <c r="G9" s="26" t="n">
        <v>6158</v>
      </c>
      <c r="H9" s="26" t="n">
        <v>6171</v>
      </c>
      <c r="I9" s="26"/>
      <c r="J9" s="26"/>
      <c r="K9" s="27"/>
      <c r="L9" s="13"/>
    </row>
    <row r="10" customFormat="false" ht="12.75" hidden="false" customHeight="false" outlineLevel="0" collapsed="false">
      <c r="A10" s="24" t="n">
        <f aca="false">A11-1</f>
        <v>2005</v>
      </c>
      <c r="B10" s="25" t="n">
        <v>5777</v>
      </c>
      <c r="C10" s="26" t="n">
        <v>6604</v>
      </c>
      <c r="D10" s="26" t="n">
        <v>6696</v>
      </c>
      <c r="E10" s="26" t="n">
        <v>6751</v>
      </c>
      <c r="F10" s="26" t="n">
        <v>6787</v>
      </c>
      <c r="G10" s="26" t="n">
        <v>6809</v>
      </c>
      <c r="H10" s="26"/>
      <c r="I10" s="26"/>
      <c r="J10" s="26"/>
      <c r="K10" s="27"/>
      <c r="L10" s="13"/>
    </row>
    <row r="11" customFormat="false" ht="12.75" hidden="false" customHeight="false" outlineLevel="0" collapsed="false">
      <c r="A11" s="24" t="n">
        <f aca="false">A12-1</f>
        <v>2006</v>
      </c>
      <c r="B11" s="25" t="n">
        <v>6249</v>
      </c>
      <c r="C11" s="26" t="n">
        <v>7282</v>
      </c>
      <c r="D11" s="26" t="n">
        <v>7402</v>
      </c>
      <c r="E11" s="26" t="n">
        <v>7463</v>
      </c>
      <c r="F11" s="26" t="n">
        <v>7505</v>
      </c>
      <c r="G11" s="26"/>
      <c r="H11" s="26"/>
      <c r="I11" s="26"/>
      <c r="J11" s="26"/>
      <c r="K11" s="27"/>
      <c r="L11" s="13"/>
    </row>
    <row r="12" customFormat="false" ht="12.75" hidden="false" customHeight="false" outlineLevel="0" collapsed="false">
      <c r="A12" s="24" t="n">
        <f aca="false">A13-1</f>
        <v>2007</v>
      </c>
      <c r="B12" s="25" t="n">
        <v>6378</v>
      </c>
      <c r="C12" s="26" t="n">
        <v>7324</v>
      </c>
      <c r="D12" s="26" t="n">
        <v>7447</v>
      </c>
      <c r="E12" s="26" t="n">
        <v>7505</v>
      </c>
      <c r="F12" s="26"/>
      <c r="G12" s="26"/>
      <c r="H12" s="26"/>
      <c r="I12" s="26"/>
      <c r="J12" s="26"/>
      <c r="K12" s="27"/>
      <c r="L12" s="13"/>
    </row>
    <row r="13" customFormat="false" ht="12.75" hidden="false" customHeight="false" outlineLevel="0" collapsed="false">
      <c r="A13" s="24" t="n">
        <f aca="false">A14-1</f>
        <v>2008</v>
      </c>
      <c r="B13" s="25" t="n">
        <v>6358</v>
      </c>
      <c r="C13" s="26" t="n">
        <v>7364</v>
      </c>
      <c r="D13" s="26" t="n">
        <v>7482</v>
      </c>
      <c r="E13" s="26"/>
      <c r="F13" s="26"/>
      <c r="G13" s="26"/>
      <c r="H13" s="26"/>
      <c r="I13" s="26"/>
      <c r="J13" s="26"/>
      <c r="K13" s="27"/>
      <c r="L13" s="13"/>
    </row>
    <row r="14" customFormat="false" ht="12.75" hidden="false" customHeight="false" outlineLevel="0" collapsed="false">
      <c r="A14" s="24" t="n">
        <f aca="false">A15-1</f>
        <v>2009</v>
      </c>
      <c r="B14" s="25" t="n">
        <v>7067</v>
      </c>
      <c r="C14" s="26" t="n">
        <v>8149</v>
      </c>
      <c r="D14" s="26"/>
      <c r="E14" s="26"/>
      <c r="F14" s="26"/>
      <c r="G14" s="26"/>
      <c r="H14" s="26"/>
      <c r="I14" s="26"/>
      <c r="J14" s="26"/>
      <c r="K14" s="27"/>
      <c r="L14" s="13"/>
    </row>
    <row r="15" customFormat="false" ht="12.75" hidden="false" customHeight="false" outlineLevel="0" collapsed="false">
      <c r="A15" s="17" t="n">
        <f aca="false">curryear</f>
        <v>2010</v>
      </c>
      <c r="B15" s="28" t="n">
        <v>7834</v>
      </c>
      <c r="C15" s="29"/>
      <c r="D15" s="29"/>
      <c r="E15" s="29"/>
      <c r="F15" s="29"/>
      <c r="G15" s="29"/>
      <c r="H15" s="29"/>
      <c r="I15" s="29"/>
      <c r="J15" s="29"/>
      <c r="K15" s="30"/>
      <c r="L15" s="13"/>
    </row>
    <row r="16" customFormat="false" ht="12.75" hidden="false" customHeight="false" outlineLevel="0" collapsed="false">
      <c r="A16" s="3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13"/>
    </row>
    <row r="17" customFormat="false" ht="12.75" hidden="false" customHeight="false" outlineLevel="0" collapsed="false">
      <c r="A17" s="14"/>
      <c r="B17" s="15" t="s">
        <v>77</v>
      </c>
      <c r="C17" s="15"/>
      <c r="D17" s="15"/>
      <c r="E17" s="15"/>
      <c r="F17" s="15"/>
      <c r="G17" s="15"/>
      <c r="H17" s="15"/>
      <c r="I17" s="15"/>
      <c r="J17" s="15"/>
      <c r="K17" s="15"/>
      <c r="L17" s="13"/>
    </row>
    <row r="18" customFormat="false" ht="12.75" hidden="false" customHeight="false" outlineLevel="0" collapsed="false">
      <c r="A18" s="16"/>
      <c r="B18" s="16" t="s">
        <v>17</v>
      </c>
      <c r="C18" s="16"/>
      <c r="D18" s="16"/>
      <c r="E18" s="16"/>
      <c r="F18" s="16"/>
      <c r="G18" s="16"/>
      <c r="H18" s="16"/>
      <c r="I18" s="16"/>
      <c r="J18" s="16"/>
      <c r="K18" s="16"/>
      <c r="L18" s="13"/>
    </row>
    <row r="19" customFormat="false" ht="12.75" hidden="false" customHeight="false" outlineLevel="0" collapsed="false">
      <c r="A19" s="17"/>
      <c r="B19" s="18" t="n">
        <v>12</v>
      </c>
      <c r="C19" s="19" t="n">
        <f aca="false">B19+12</f>
        <v>24</v>
      </c>
      <c r="D19" s="19" t="n">
        <f aca="false">C19+12</f>
        <v>36</v>
      </c>
      <c r="E19" s="19" t="n">
        <f aca="false">D19+12</f>
        <v>48</v>
      </c>
      <c r="F19" s="19" t="n">
        <f aca="false">E19+12</f>
        <v>60</v>
      </c>
      <c r="G19" s="19" t="n">
        <f aca="false">F19+12</f>
        <v>72</v>
      </c>
      <c r="H19" s="19" t="n">
        <f aca="false">G19+12</f>
        <v>84</v>
      </c>
      <c r="I19" s="19" t="n">
        <f aca="false">H19+12</f>
        <v>96</v>
      </c>
      <c r="J19" s="19" t="n">
        <f aca="false">I19+12</f>
        <v>108</v>
      </c>
      <c r="K19" s="20" t="n">
        <f aca="false">J19+12</f>
        <v>120</v>
      </c>
      <c r="L19" s="13"/>
    </row>
    <row r="20" customFormat="false" ht="12.75" hidden="false" customHeight="false" outlineLevel="0" collapsed="false">
      <c r="A20" s="16" t="n">
        <f aca="false">A6</f>
        <v>2001</v>
      </c>
      <c r="B20" s="21" t="n">
        <v>2623</v>
      </c>
      <c r="C20" s="22" t="n">
        <v>4126</v>
      </c>
      <c r="D20" s="22" t="n">
        <v>4467</v>
      </c>
      <c r="E20" s="22" t="n">
        <v>4665</v>
      </c>
      <c r="F20" s="22" t="n">
        <v>4742</v>
      </c>
      <c r="G20" s="22" t="n">
        <v>4818</v>
      </c>
      <c r="H20" s="22" t="n">
        <v>4864</v>
      </c>
      <c r="I20" s="22" t="n">
        <v>4906</v>
      </c>
      <c r="J20" s="22" t="n">
        <v>4942</v>
      </c>
      <c r="K20" s="23" t="n">
        <v>4965</v>
      </c>
      <c r="L20" s="13"/>
    </row>
    <row r="21" customFormat="false" ht="12.75" hidden="false" customHeight="false" outlineLevel="0" collapsed="false">
      <c r="A21" s="24" t="n">
        <f aca="false">A7</f>
        <v>2002</v>
      </c>
      <c r="B21" s="25" t="n">
        <v>2646</v>
      </c>
      <c r="C21" s="26" t="n">
        <v>4195</v>
      </c>
      <c r="D21" s="26" t="n">
        <v>4531</v>
      </c>
      <c r="E21" s="26" t="n">
        <v>4701</v>
      </c>
      <c r="F21" s="26" t="n">
        <v>4768</v>
      </c>
      <c r="G21" s="26" t="n">
        <v>4843</v>
      </c>
      <c r="H21" s="26" t="n">
        <v>4888</v>
      </c>
      <c r="I21" s="26" t="n">
        <v>4927</v>
      </c>
      <c r="J21" s="26" t="n">
        <v>4965</v>
      </c>
      <c r="K21" s="27"/>
      <c r="L21" s="13"/>
    </row>
    <row r="22" customFormat="false" ht="12.75" hidden="false" customHeight="false" outlineLevel="0" collapsed="false">
      <c r="A22" s="24" t="n">
        <f aca="false">A8</f>
        <v>2003</v>
      </c>
      <c r="B22" s="25" t="n">
        <v>2866</v>
      </c>
      <c r="C22" s="26" t="n">
        <v>4640</v>
      </c>
      <c r="D22" s="26" t="n">
        <v>4993</v>
      </c>
      <c r="E22" s="26" t="n">
        <v>5191</v>
      </c>
      <c r="F22" s="26" t="n">
        <v>5264</v>
      </c>
      <c r="G22" s="26" t="n">
        <v>5352</v>
      </c>
      <c r="H22" s="26" t="n">
        <v>5404</v>
      </c>
      <c r="I22" s="26" t="n">
        <v>5445</v>
      </c>
      <c r="J22" s="26"/>
      <c r="K22" s="27"/>
      <c r="L22" s="13"/>
    </row>
    <row r="23" customFormat="false" ht="12.75" hidden="false" customHeight="false" outlineLevel="0" collapsed="false">
      <c r="A23" s="24" t="n">
        <f aca="false">A9</f>
        <v>2004</v>
      </c>
      <c r="B23" s="25" t="n">
        <v>3219</v>
      </c>
      <c r="C23" s="26" t="n">
        <v>5147</v>
      </c>
      <c r="D23" s="26" t="n">
        <v>5522</v>
      </c>
      <c r="E23" s="26" t="n">
        <v>5757</v>
      </c>
      <c r="F23" s="26" t="n">
        <v>5836</v>
      </c>
      <c r="G23" s="26" t="n">
        <v>5917</v>
      </c>
      <c r="H23" s="26" t="n">
        <v>5972</v>
      </c>
      <c r="I23" s="26"/>
      <c r="J23" s="26"/>
      <c r="K23" s="27"/>
      <c r="L23" s="13"/>
    </row>
    <row r="24" customFormat="false" ht="12.75" hidden="false" customHeight="false" outlineLevel="0" collapsed="false">
      <c r="A24" s="24" t="n">
        <f aca="false">A10</f>
        <v>2005</v>
      </c>
      <c r="B24" s="25" t="n">
        <v>3447</v>
      </c>
      <c r="C24" s="26" t="n">
        <v>5644</v>
      </c>
      <c r="D24" s="26" t="n">
        <v>6113</v>
      </c>
      <c r="E24" s="26" t="n">
        <v>6337</v>
      </c>
      <c r="F24" s="26" t="n">
        <v>6439</v>
      </c>
      <c r="G24" s="26" t="n">
        <v>6537</v>
      </c>
      <c r="H24" s="26"/>
      <c r="I24" s="26"/>
      <c r="J24" s="26"/>
      <c r="K24" s="27"/>
      <c r="L24" s="13"/>
    </row>
    <row r="25" customFormat="false" ht="12.75" hidden="false" customHeight="false" outlineLevel="0" collapsed="false">
      <c r="A25" s="24" t="n">
        <f aca="false">A11</f>
        <v>2006</v>
      </c>
      <c r="B25" s="25" t="n">
        <v>3901</v>
      </c>
      <c r="C25" s="26" t="n">
        <v>6229</v>
      </c>
      <c r="D25" s="26" t="n">
        <v>6752</v>
      </c>
      <c r="E25" s="26" t="n">
        <v>7023</v>
      </c>
      <c r="F25" s="26" t="n">
        <v>7119</v>
      </c>
      <c r="G25" s="26"/>
      <c r="H25" s="26"/>
      <c r="I25" s="26"/>
      <c r="J25" s="26"/>
      <c r="K25" s="27"/>
      <c r="L25" s="13"/>
    </row>
    <row r="26" customFormat="false" ht="12.75" hidden="false" customHeight="false" outlineLevel="0" collapsed="false">
      <c r="A26" s="24" t="n">
        <f aca="false">A12</f>
        <v>2007</v>
      </c>
      <c r="B26" s="25" t="n">
        <v>3943</v>
      </c>
      <c r="C26" s="26" t="n">
        <v>6342</v>
      </c>
      <c r="D26" s="26" t="n">
        <v>6807</v>
      </c>
      <c r="E26" s="26" t="n">
        <v>7049</v>
      </c>
      <c r="F26" s="26"/>
      <c r="G26" s="26"/>
      <c r="H26" s="26"/>
      <c r="I26" s="26"/>
      <c r="J26" s="26"/>
      <c r="K26" s="27"/>
      <c r="L26" s="13"/>
    </row>
    <row r="27" customFormat="false" ht="12.75" hidden="false" customHeight="false" outlineLevel="0" collapsed="false">
      <c r="A27" s="24" t="n">
        <f aca="false">A13</f>
        <v>2008</v>
      </c>
      <c r="B27" s="25" t="n">
        <v>3714</v>
      </c>
      <c r="C27" s="26" t="n">
        <v>6355</v>
      </c>
      <c r="D27" s="26" t="n">
        <v>6812</v>
      </c>
      <c r="E27" s="26"/>
      <c r="F27" s="26"/>
      <c r="G27" s="26"/>
      <c r="H27" s="26"/>
      <c r="I27" s="26"/>
      <c r="J27" s="26"/>
      <c r="K27" s="27"/>
      <c r="L27" s="13"/>
    </row>
    <row r="28" customFormat="false" ht="12.75" hidden="false" customHeight="false" outlineLevel="0" collapsed="false">
      <c r="A28" s="24" t="n">
        <f aca="false">A14</f>
        <v>2009</v>
      </c>
      <c r="B28" s="25" t="n">
        <v>4087</v>
      </c>
      <c r="C28" s="26" t="n">
        <v>6973</v>
      </c>
      <c r="D28" s="26"/>
      <c r="E28" s="26"/>
      <c r="F28" s="26"/>
      <c r="G28" s="26"/>
      <c r="H28" s="26"/>
      <c r="I28" s="26"/>
      <c r="J28" s="26"/>
      <c r="K28" s="27"/>
      <c r="L28" s="13"/>
    </row>
    <row r="29" customFormat="false" ht="12.75" hidden="false" customHeight="false" outlineLevel="0" collapsed="false">
      <c r="A29" s="17" t="n">
        <f aca="false">A15</f>
        <v>2010</v>
      </c>
      <c r="B29" s="28" t="n">
        <v>4672</v>
      </c>
      <c r="C29" s="29"/>
      <c r="D29" s="29"/>
      <c r="E29" s="29"/>
      <c r="F29" s="29"/>
      <c r="G29" s="29"/>
      <c r="H29" s="29"/>
      <c r="I29" s="29"/>
      <c r="J29" s="29"/>
      <c r="K29" s="30"/>
      <c r="L29" s="13"/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5" customFormat="false" ht="12.75" hidden="false" customHeight="false" outlineLevel="0" collapsed="false">
      <c r="A35" s="34" t="s">
        <v>78</v>
      </c>
    </row>
  </sheetData>
  <mergeCells count="5">
    <mergeCell ref="B1:K1"/>
    <mergeCell ref="B3:K3"/>
    <mergeCell ref="B4:K4"/>
    <mergeCell ref="B17:K17"/>
    <mergeCell ref="B18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9.99"/>
    <col collapsed="false" customWidth="true" hidden="false" outlineLevel="0" max="4" min="2" style="35" width="9.28"/>
    <col collapsed="false" customWidth="true" hidden="false" outlineLevel="0" max="11" min="5" style="35" width="10.13"/>
    <col collapsed="false" customWidth="false" hidden="false" outlineLevel="0" max="257" min="12" style="35" width="9.14"/>
  </cols>
  <sheetData>
    <row r="1" customFormat="false" ht="15" hidden="false" customHeight="false" outlineLevel="0" collapsed="false">
      <c r="A1" s="12" t="s">
        <v>7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15" hidden="false" customHeight="false" outlineLevel="0" collapsed="false">
      <c r="A2" s="12" t="s">
        <v>8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</row>
    <row r="3" customFormat="false" ht="12.75" hidden="false" customHeight="false" outlineLevel="0" collapsed="false">
      <c r="A3" s="14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A4" s="14"/>
      <c r="B4" s="15" t="s">
        <v>81</v>
      </c>
      <c r="C4" s="15"/>
      <c r="D4" s="15"/>
      <c r="E4" s="15"/>
      <c r="F4" s="15"/>
      <c r="G4" s="15"/>
      <c r="H4" s="15"/>
      <c r="I4" s="15"/>
      <c r="J4" s="15"/>
      <c r="K4" s="15"/>
      <c r="L4" s="13"/>
    </row>
    <row r="5" customFormat="false" ht="12.75" hidden="false" customHeight="false" outlineLevel="0" collapsed="false">
      <c r="A5" s="16" t="s">
        <v>19</v>
      </c>
      <c r="B5" s="16" t="s">
        <v>25</v>
      </c>
      <c r="C5" s="16"/>
      <c r="D5" s="16"/>
      <c r="E5" s="16"/>
      <c r="F5" s="16"/>
      <c r="G5" s="16"/>
      <c r="H5" s="16"/>
      <c r="I5" s="16"/>
      <c r="J5" s="16"/>
      <c r="K5" s="16"/>
      <c r="L5" s="13"/>
    </row>
    <row r="6" customFormat="false" ht="12.75" hidden="false" customHeight="false" outlineLevel="0" collapsed="false">
      <c r="A6" s="17" t="s">
        <v>20</v>
      </c>
      <c r="B6" s="36" t="s">
        <v>26</v>
      </c>
      <c r="C6" s="19" t="s">
        <v>27</v>
      </c>
      <c r="D6" s="19" t="s">
        <v>28</v>
      </c>
      <c r="E6" s="19" t="s">
        <v>29</v>
      </c>
      <c r="F6" s="19" t="s">
        <v>30</v>
      </c>
      <c r="G6" s="19" t="s">
        <v>31</v>
      </c>
      <c r="H6" s="19" t="s">
        <v>32</v>
      </c>
      <c r="I6" s="19" t="s">
        <v>33</v>
      </c>
      <c r="J6" s="19" t="s">
        <v>34</v>
      </c>
      <c r="K6" s="20" t="s">
        <v>35</v>
      </c>
      <c r="L6" s="13"/>
    </row>
    <row r="7" customFormat="false" ht="12.75" hidden="false" customHeight="false" outlineLevel="0" collapsed="false">
      <c r="A7" s="16" t="n">
        <f aca="false">A8-1</f>
        <v>2001</v>
      </c>
      <c r="B7" s="37" t="n">
        <f aca="false">'claim data'!C6/'claim data'!B6</f>
        <v>1.15142924639735</v>
      </c>
      <c r="C7" s="38" t="n">
        <f aca="false">'claim data'!D6/'claim data'!C6</f>
        <v>1.01354123922856</v>
      </c>
      <c r="D7" s="38" t="n">
        <f aca="false">'claim data'!E6/'claim data'!D6</f>
        <v>1.00789473684211</v>
      </c>
      <c r="E7" s="38" t="n">
        <f aca="false">'claim data'!F6/'claim data'!E6</f>
        <v>1.00461940148624</v>
      </c>
      <c r="F7" s="38" t="n">
        <f aca="false">'claim data'!G6/'claim data'!F6</f>
        <v>1.00299880047981</v>
      </c>
      <c r="G7" s="38" t="n">
        <f aca="false">'claim data'!H6/'claim data'!G6</f>
        <v>1.00179390073749</v>
      </c>
      <c r="H7" s="38" t="n">
        <f aca="false">'claim data'!I6/'claim data'!H6</f>
        <v>1.00179068842021</v>
      </c>
      <c r="I7" s="38" t="n">
        <f aca="false">'claim data'!J6/'claim data'!I6</f>
        <v>1.00178748758689</v>
      </c>
      <c r="J7" s="38" t="n">
        <f aca="false">'claim data'!K6/'claim data'!J6</f>
        <v>1.00118953211737</v>
      </c>
      <c r="K7" s="39"/>
      <c r="L7" s="13"/>
    </row>
    <row r="8" customFormat="false" ht="12.75" hidden="false" customHeight="false" outlineLevel="0" collapsed="false">
      <c r="A8" s="24" t="n">
        <f aca="false">A9-1</f>
        <v>2002</v>
      </c>
      <c r="B8" s="40" t="n">
        <f aca="false">'claim data'!C7/'claim data'!B7</f>
        <v>1.15969581749049</v>
      </c>
      <c r="C8" s="41" t="n">
        <f aca="false">'claim data'!D7/'claim data'!C7</f>
        <v>1.01598360655738</v>
      </c>
      <c r="D8" s="41" t="n">
        <f aca="false">'claim data'!E7/'claim data'!D7</f>
        <v>1.00746268656716</v>
      </c>
      <c r="E8" s="41" t="n">
        <f aca="false">'claim data'!F7/'claim data'!E7</f>
        <v>1.00560560560561</v>
      </c>
      <c r="F8" s="41" t="n">
        <f aca="false">'claim data'!G7/'claim data'!F7</f>
        <v>1.00318534740195</v>
      </c>
      <c r="G8" s="41" t="n">
        <f aca="false">'claim data'!H7/'claim data'!G7</f>
        <v>1.00198452073824</v>
      </c>
      <c r="H8" s="41" t="n">
        <f aca="false">'claim data'!I7/'claim data'!H7</f>
        <v>1.00198059021588</v>
      </c>
      <c r="I8" s="41" t="n">
        <f aca="false">'claim data'!J7/'claim data'!I7</f>
        <v>1.00217434275549</v>
      </c>
      <c r="J8" s="41"/>
      <c r="K8" s="42"/>
      <c r="L8" s="13"/>
    </row>
    <row r="9" customFormat="false" ht="12.75" hidden="false" customHeight="false" outlineLevel="0" collapsed="false">
      <c r="A9" s="24" t="n">
        <f aca="false">A10-1</f>
        <v>2003</v>
      </c>
      <c r="B9" s="40" t="n">
        <f aca="false">'claim data'!C8/'claim data'!B8</f>
        <v>1.14318950930626</v>
      </c>
      <c r="C9" s="41" t="n">
        <f aca="false">'claim data'!D8/'claim data'!C8</f>
        <v>1.01517113783534</v>
      </c>
      <c r="D9" s="41" t="n">
        <f aca="false">'claim data'!E8/'claim data'!D8</f>
        <v>1.00783670493895</v>
      </c>
      <c r="E9" s="41" t="n">
        <f aca="false">'claim data'!F8/'claim data'!E8</f>
        <v>1.00433996383363</v>
      </c>
      <c r="F9" s="41" t="n">
        <f aca="false">'claim data'!G8/'claim data'!F8</f>
        <v>1.00288080662586</v>
      </c>
      <c r="G9" s="41" t="n">
        <f aca="false">'claim data'!H8/'claim data'!G8</f>
        <v>1.00197486535009</v>
      </c>
      <c r="H9" s="41" t="n">
        <f aca="false">'claim data'!I8/'claim data'!H8</f>
        <v>1.00215015230245</v>
      </c>
      <c r="I9" s="41"/>
      <c r="J9" s="41"/>
      <c r="K9" s="42"/>
      <c r="L9" s="13"/>
    </row>
    <row r="10" customFormat="false" ht="12.75" hidden="false" customHeight="false" outlineLevel="0" collapsed="false">
      <c r="A10" s="24" t="n">
        <f aca="false">A11-1</f>
        <v>2004</v>
      </c>
      <c r="B10" s="40" t="n">
        <f aca="false">'claim data'!C9/'claim data'!B9</f>
        <v>1.14551024315527</v>
      </c>
      <c r="C10" s="41" t="n">
        <f aca="false">'claim data'!D9/'claim data'!C9</f>
        <v>1.01337121845228</v>
      </c>
      <c r="D10" s="41" t="n">
        <f aca="false">'claim data'!E9/'claim data'!D9</f>
        <v>1.00758700313376</v>
      </c>
      <c r="E10" s="41" t="n">
        <f aca="false">'claim data'!F9/'claim data'!E9</f>
        <v>1.00474709445081</v>
      </c>
      <c r="F10" s="41" t="n">
        <f aca="false">'claim data'!G9/'claim data'!F9</f>
        <v>1.00325839035516</v>
      </c>
      <c r="G10" s="41" t="n">
        <f aca="false">'claim data'!H9/'claim data'!G9</f>
        <v>1.00211107502436</v>
      </c>
      <c r="H10" s="41"/>
      <c r="I10" s="41"/>
      <c r="J10" s="41"/>
      <c r="K10" s="42"/>
      <c r="L10" s="13"/>
    </row>
    <row r="11" customFormat="false" ht="12.75" hidden="false" customHeight="false" outlineLevel="0" collapsed="false">
      <c r="A11" s="24" t="n">
        <f aca="false">A12-1</f>
        <v>2005</v>
      </c>
      <c r="B11" s="40" t="n">
        <f aca="false">'claim data'!C10/'claim data'!B10</f>
        <v>1.14315388610005</v>
      </c>
      <c r="C11" s="41" t="n">
        <f aca="false">'claim data'!D10/'claim data'!C10</f>
        <v>1.01393095093883</v>
      </c>
      <c r="D11" s="41" t="n">
        <f aca="false">'claim data'!E10/'claim data'!D10</f>
        <v>1.00821385902031</v>
      </c>
      <c r="E11" s="41" t="n">
        <f aca="false">'claim data'!F10/'claim data'!E10</f>
        <v>1.00533254332691</v>
      </c>
      <c r="F11" s="41" t="n">
        <f aca="false">'claim data'!G10/'claim data'!F10</f>
        <v>1.0032414910859</v>
      </c>
      <c r="G11" s="41"/>
      <c r="H11" s="41"/>
      <c r="I11" s="41"/>
      <c r="J11" s="41"/>
      <c r="K11" s="42"/>
      <c r="L11" s="13"/>
    </row>
    <row r="12" customFormat="false" ht="12.75" hidden="false" customHeight="false" outlineLevel="0" collapsed="false">
      <c r="A12" s="24" t="n">
        <f aca="false">A13-1</f>
        <v>2006</v>
      </c>
      <c r="B12" s="40" t="n">
        <f aca="false">'claim data'!C11/'claim data'!B11</f>
        <v>1.16530644903185</v>
      </c>
      <c r="C12" s="41" t="n">
        <f aca="false">'claim data'!D11/'claim data'!C11</f>
        <v>1.01647898928866</v>
      </c>
      <c r="D12" s="41" t="n">
        <f aca="false">'claim data'!E11/'claim data'!D11</f>
        <v>1.00824101594164</v>
      </c>
      <c r="E12" s="41" t="n">
        <f aca="false">'claim data'!F11/'claim data'!E11</f>
        <v>1.00562776363393</v>
      </c>
      <c r="F12" s="41"/>
      <c r="G12" s="41"/>
      <c r="H12" s="41"/>
      <c r="I12" s="41"/>
      <c r="J12" s="41"/>
      <c r="K12" s="42"/>
      <c r="L12" s="13"/>
    </row>
    <row r="13" customFormat="false" ht="12.75" hidden="false" customHeight="false" outlineLevel="0" collapsed="false">
      <c r="A13" s="24" t="n">
        <f aca="false">A14-1</f>
        <v>2007</v>
      </c>
      <c r="B13" s="40" t="n">
        <f aca="false">'claim data'!C12/'claim data'!B12</f>
        <v>1.14832235810599</v>
      </c>
      <c r="C13" s="41" t="n">
        <f aca="false">'claim data'!D12/'claim data'!C12</f>
        <v>1.01679410158383</v>
      </c>
      <c r="D13" s="41" t="n">
        <f aca="false">'claim data'!E12/'claim data'!D12</f>
        <v>1.00778837115617</v>
      </c>
      <c r="E13" s="41"/>
      <c r="F13" s="41"/>
      <c r="G13" s="41"/>
      <c r="H13" s="41"/>
      <c r="I13" s="41"/>
      <c r="J13" s="41"/>
      <c r="K13" s="42"/>
      <c r="L13" s="13"/>
    </row>
    <row r="14" customFormat="false" ht="12.75" hidden="false" customHeight="false" outlineLevel="0" collapsed="false">
      <c r="A14" s="24" t="n">
        <f aca="false">A15-1</f>
        <v>2008</v>
      </c>
      <c r="B14" s="40" t="n">
        <f aca="false">'claim data'!C13/'claim data'!B13</f>
        <v>1.15822585718779</v>
      </c>
      <c r="C14" s="41" t="n">
        <f aca="false">'claim data'!D13/'claim data'!C13</f>
        <v>1.01602390005432</v>
      </c>
      <c r="D14" s="41"/>
      <c r="E14" s="41"/>
      <c r="F14" s="41"/>
      <c r="G14" s="41"/>
      <c r="H14" s="41"/>
      <c r="I14" s="41"/>
      <c r="J14" s="41"/>
      <c r="K14" s="42"/>
      <c r="L14" s="13"/>
    </row>
    <row r="15" customFormat="false" ht="12.75" hidden="false" customHeight="false" outlineLevel="0" collapsed="false">
      <c r="A15" s="24" t="n">
        <f aca="false">A16-1</f>
        <v>2009</v>
      </c>
      <c r="B15" s="40" t="n">
        <f aca="false">'claim data'!C14/'claim data'!B14</f>
        <v>1.15310598556672</v>
      </c>
      <c r="C15" s="41"/>
      <c r="D15" s="41"/>
      <c r="E15" s="41"/>
      <c r="F15" s="41"/>
      <c r="G15" s="41"/>
      <c r="H15" s="41"/>
      <c r="I15" s="41"/>
      <c r="J15" s="41"/>
      <c r="K15" s="42"/>
      <c r="L15" s="13"/>
    </row>
    <row r="16" customFormat="false" ht="12.75" hidden="false" customHeight="false" outlineLevel="0" collapsed="false">
      <c r="A16" s="17" t="n">
        <f aca="false">curryear</f>
        <v>2010</v>
      </c>
      <c r="B16" s="28"/>
      <c r="C16" s="29"/>
      <c r="D16" s="29"/>
      <c r="E16" s="29"/>
      <c r="F16" s="29"/>
      <c r="G16" s="29"/>
      <c r="H16" s="29"/>
      <c r="I16" s="29"/>
      <c r="J16" s="29"/>
      <c r="K16" s="30"/>
      <c r="L16" s="13"/>
    </row>
    <row r="17" customFormat="false" ht="12.75" hidden="false" customHeight="false" outlineLevel="0" collapsed="false">
      <c r="A17" s="14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14" t="s">
        <v>36</v>
      </c>
      <c r="B18" s="43" t="n">
        <f aca="false">AVERAGE(B13:B15)</f>
        <v>1.1532180669535</v>
      </c>
      <c r="C18" s="43" t="n">
        <f aca="false">AVERAGE(C12:C14)</f>
        <v>1.01643233030894</v>
      </c>
      <c r="D18" s="43" t="n">
        <f aca="false">AVERAGE(D11:D13)</f>
        <v>1.00808108203937</v>
      </c>
      <c r="E18" s="43" t="n">
        <f aca="false">AVERAGE(E10:E12)</f>
        <v>1.00523580047055</v>
      </c>
      <c r="F18" s="43" t="n">
        <f aca="false">AVERAGE(F9:F11)</f>
        <v>1.00312689602231</v>
      </c>
      <c r="G18" s="43" t="n">
        <f aca="false">AVERAGE(G8:G10)</f>
        <v>1.00202348703756</v>
      </c>
      <c r="H18" s="43" t="n">
        <f aca="false">AVERAGE(H7:H9)</f>
        <v>1.00197381031285</v>
      </c>
      <c r="I18" s="43" t="n">
        <f aca="false">AVERAGE(I7:I8)</f>
        <v>1.00198091517119</v>
      </c>
      <c r="J18" s="43" t="n">
        <f aca="false">AVERAGE(J7)</f>
        <v>1.00118953211737</v>
      </c>
      <c r="K18" s="13"/>
      <c r="L18" s="13"/>
    </row>
    <row r="19" customFormat="false" ht="12.75" hidden="false" customHeight="false" outlineLevel="0" collapsed="false">
      <c r="A19" s="14" t="s">
        <v>37</v>
      </c>
      <c r="B19" s="43" t="n">
        <f aca="false">SUM('claim data'!C12:C14)/SUM('claim data'!B12:B14)</f>
        <v>1.15320910973085</v>
      </c>
      <c r="C19" s="43" t="n">
        <f aca="false">SUM('claim data'!D11:D13)/SUM('claim data'!C11:C13)</f>
        <v>1.01643149749659</v>
      </c>
      <c r="D19" s="43" t="n">
        <f aca="false">SUM('claim data'!E10:E12)/SUM('claim data'!D10:D12)</f>
        <v>1.00807611974936</v>
      </c>
      <c r="E19" s="43" t="n">
        <f aca="false">SUM('claim data'!F9:F11)/SUM('claim data'!E9:E11)</f>
        <v>1.00526497072283</v>
      </c>
      <c r="F19" s="43" t="n">
        <f aca="false">SUM('claim data'!G8:G10)/SUM('claim data'!F8:F10)</f>
        <v>1.00313869798149</v>
      </c>
      <c r="G19" s="43" t="n">
        <f aca="false">SUM('claim data'!H7:H9)/SUM('claim data'!G7:G9)</f>
        <v>1.00202779268802</v>
      </c>
      <c r="H19" s="43" t="n">
        <f aca="false">SUM('claim data'!I6:I8)/SUM('claim data'!H6:H8)</f>
        <v>1.00198007153807</v>
      </c>
      <c r="I19" s="43" t="n">
        <f aca="false">SUM('claim data'!J6:J7)/SUM('claim data'!I6:I7)</f>
        <v>1.0019813750743</v>
      </c>
      <c r="J19" s="43" t="n">
        <f aca="false">SUM('claim data'!K6:K6)/SUM('claim data'!J6:J6)</f>
        <v>1.00118953211737</v>
      </c>
      <c r="K19" s="13"/>
      <c r="L19" s="13"/>
    </row>
    <row r="20" customFormat="false" ht="12.75" hidden="false" customHeight="false" outlineLevel="0" collapsed="false">
      <c r="A20" s="14" t="s">
        <v>38</v>
      </c>
      <c r="B20" s="43" t="n">
        <f aca="false">AVERAGE(B7:B16)</f>
        <v>1.15199326137131</v>
      </c>
      <c r="C20" s="43" t="n">
        <f aca="false">AVERAGE(C7:C16)</f>
        <v>1.0151618929924</v>
      </c>
      <c r="D20" s="43" t="n">
        <f aca="false">AVERAGE(D7:D16)</f>
        <v>1.00786062537144</v>
      </c>
      <c r="E20" s="43" t="n">
        <f aca="false">AVERAGE(E7:E16)</f>
        <v>1.00504539538952</v>
      </c>
      <c r="F20" s="43" t="n">
        <f aca="false">AVERAGE(F7:F16)</f>
        <v>1.00311296718974</v>
      </c>
      <c r="G20" s="43" t="n">
        <f aca="false">AVERAGE(G7:G16)</f>
        <v>1.00196609046255</v>
      </c>
      <c r="H20" s="43" t="n">
        <f aca="false">AVERAGE(H7:H16)</f>
        <v>1.00197381031285</v>
      </c>
      <c r="I20" s="43" t="n">
        <f aca="false">AVERAGE(I7:I16)</f>
        <v>1.00198091517119</v>
      </c>
      <c r="J20" s="43" t="n">
        <f aca="false">AVERAGE(J7:J16)</f>
        <v>1.00118953211737</v>
      </c>
      <c r="K20" s="13"/>
      <c r="L20" s="13"/>
    </row>
    <row r="21" customFormat="false" ht="12.75" hidden="false" customHeight="false" outlineLevel="0" collapsed="false">
      <c r="A21" s="14" t="s">
        <v>39</v>
      </c>
      <c r="B21" s="43" t="n">
        <f aca="false">SUM('claim data'!C$6:C14)/SUM('claim data'!B$6:B14)</f>
        <v>1.1522072439816</v>
      </c>
      <c r="C21" s="43" t="n">
        <f aca="false">SUM('claim data'!D$6:D13)/SUM('claim data'!C$6:C13)</f>
        <v>1.01526671494086</v>
      </c>
      <c r="D21" s="43" t="n">
        <f aca="false">SUM('claim data'!E$6:E12)/SUM('claim data'!D$6:D12)</f>
        <v>1.00788500453562</v>
      </c>
      <c r="E21" s="43" t="n">
        <f aca="false">SUM('claim data'!F$6:F11)/SUM('claim data'!E$6:E11)</f>
        <v>1.00507996762218</v>
      </c>
      <c r="F21" s="43" t="n">
        <f aca="false">SUM('claim data'!G$6:G10)/SUM('claim data'!F$6:F10)</f>
        <v>1.00312236879035</v>
      </c>
      <c r="G21" s="43" t="n">
        <f aca="false">SUM('claim data'!H$6:H9)/SUM('claim data'!G$6:G9)</f>
        <v>1.00197392581711</v>
      </c>
      <c r="H21" s="43" t="n">
        <f aca="false">SUM('claim data'!I$6:I8)/SUM('claim data'!H$6:H8)</f>
        <v>1.00198007153807</v>
      </c>
      <c r="I21" s="43" t="n">
        <f aca="false">SUM('claim data'!J$6:J7)/SUM('claim data'!I$6:I7)</f>
        <v>1.0019813750743</v>
      </c>
      <c r="J21" s="43" t="n">
        <f aca="false">SUM('claim data'!K$6:K6)/SUM('claim data'!J$6:J6)</f>
        <v>1.00118953211737</v>
      </c>
      <c r="K21" s="13"/>
      <c r="L21" s="13"/>
    </row>
    <row r="22" customFormat="false" ht="12.75" hidden="false" customHeight="false" outlineLevel="0" collapsed="false">
      <c r="A22" s="14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s="46" customFormat="true" ht="12.75" hidden="false" customHeight="false" outlineLevel="0" collapsed="false">
      <c r="A23" s="44" t="s">
        <v>40</v>
      </c>
      <c r="B23" s="45" t="n">
        <v>1.153</v>
      </c>
      <c r="C23" s="45" t="n">
        <v>1.015</v>
      </c>
      <c r="D23" s="45" t="n">
        <v>1.008</v>
      </c>
      <c r="E23" s="45" t="n">
        <v>1.005</v>
      </c>
      <c r="F23" s="45" t="n">
        <v>1.003</v>
      </c>
      <c r="G23" s="45" t="n">
        <v>1.002</v>
      </c>
      <c r="H23" s="45" t="n">
        <v>1.002</v>
      </c>
      <c r="I23" s="45" t="n">
        <v>1.002</v>
      </c>
      <c r="J23" s="45" t="n">
        <v>1.001</v>
      </c>
      <c r="K23" s="45" t="n">
        <v>1.005</v>
      </c>
      <c r="L23" s="45"/>
    </row>
    <row r="24" s="46" customFormat="true" ht="12.75" hidden="false" customHeight="false" outlineLevel="0" collapsed="false">
      <c r="A24" s="44" t="s">
        <v>41</v>
      </c>
      <c r="B24" s="45" t="n">
        <f aca="false">B23*C24</f>
        <v>1.20344481538874</v>
      </c>
      <c r="C24" s="45" t="n">
        <f aca="false">C23*D24</f>
        <v>1.04375092401452</v>
      </c>
      <c r="D24" s="45" t="n">
        <f aca="false">D23*E24</f>
        <v>1.02832603351184</v>
      </c>
      <c r="E24" s="45" t="n">
        <f aca="false">E23*F24</f>
        <v>1.02016471578556</v>
      </c>
      <c r="F24" s="45" t="n">
        <f aca="false">F23*G24</f>
        <v>1.01508926943836</v>
      </c>
      <c r="G24" s="45" t="n">
        <f aca="false">G23*H24</f>
        <v>1.01205311010804</v>
      </c>
      <c r="H24" s="45" t="n">
        <f aca="false">H23*I24</f>
        <v>1.01003304402</v>
      </c>
      <c r="I24" s="45" t="n">
        <f aca="false">I23*J24</f>
        <v>1.00801701</v>
      </c>
      <c r="J24" s="45" t="n">
        <f aca="false">J23*K24</f>
        <v>1.006005</v>
      </c>
      <c r="K24" s="45" t="n">
        <f aca="false">K23</f>
        <v>1.005</v>
      </c>
      <c r="L24" s="45"/>
    </row>
    <row r="25" customFormat="false" ht="12.75" hidden="false" customHeight="false" outlineLevel="0" collapsed="false">
      <c r="A25" s="14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30" customFormat="false" ht="12.75" hidden="false" customHeight="false" outlineLevel="0" collapsed="false">
      <c r="A30" s="34" t="s">
        <v>82</v>
      </c>
    </row>
  </sheetData>
  <mergeCells count="4">
    <mergeCell ref="A1:K1"/>
    <mergeCell ref="A2:K2"/>
    <mergeCell ref="B4:K4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8.28"/>
    <col collapsed="false" customWidth="true" hidden="false" outlineLevel="0" max="2" min="2" style="35" width="10.56"/>
    <col collapsed="false" customWidth="true" hidden="false" outlineLevel="0" max="3" min="3" style="35" width="10.41"/>
    <col collapsed="false" customWidth="true" hidden="false" outlineLevel="0" max="4" min="4" style="35" width="10.13"/>
    <col collapsed="false" customWidth="true" hidden="false" outlineLevel="0" max="5" min="5" style="35" width="12.42"/>
    <col collapsed="false" customWidth="true" hidden="false" outlineLevel="0" max="6" min="6" style="35" width="9.56"/>
    <col collapsed="false" customWidth="false" hidden="false" outlineLevel="0" max="257" min="7" style="35" width="9.14"/>
  </cols>
  <sheetData>
    <row r="1" customFormat="false" ht="15" hidden="false" customHeight="false" outlineLevel="0" collapsed="false">
      <c r="A1" s="12" t="s">
        <v>83</v>
      </c>
      <c r="B1" s="12"/>
      <c r="C1" s="12"/>
      <c r="D1" s="12"/>
      <c r="E1" s="12"/>
      <c r="F1" s="12"/>
      <c r="G1" s="13"/>
    </row>
    <row r="2" customFormat="false" ht="15" hidden="false" customHeight="false" outlineLevel="0" collapsed="false">
      <c r="A2" s="12" t="s">
        <v>80</v>
      </c>
      <c r="B2" s="12"/>
      <c r="C2" s="12"/>
      <c r="D2" s="12"/>
      <c r="E2" s="12"/>
      <c r="F2" s="12"/>
      <c r="G2" s="13"/>
    </row>
    <row r="3" customFormat="false" ht="12.75" hidden="false" customHeight="false" outlineLevel="0" collapsed="false">
      <c r="A3" s="14"/>
      <c r="B3" s="13"/>
      <c r="C3" s="13"/>
      <c r="D3" s="13"/>
      <c r="E3" s="13"/>
      <c r="F3" s="13"/>
      <c r="G3" s="13"/>
    </row>
    <row r="4" customFormat="false" ht="12.75" hidden="false" customHeight="false" outlineLevel="0" collapsed="false">
      <c r="A4" s="16"/>
      <c r="B4" s="16" t="s">
        <v>84</v>
      </c>
      <c r="C4" s="16" t="s">
        <v>41</v>
      </c>
      <c r="D4" s="16" t="s">
        <v>85</v>
      </c>
      <c r="E4" s="16" t="s">
        <v>86</v>
      </c>
      <c r="F4" s="16" t="s">
        <v>87</v>
      </c>
      <c r="G4" s="13"/>
    </row>
    <row r="5" customFormat="false" ht="12.75" hidden="false" customHeight="false" outlineLevel="0" collapsed="false">
      <c r="A5" s="24" t="s">
        <v>19</v>
      </c>
      <c r="B5" s="24" t="s">
        <v>85</v>
      </c>
      <c r="C5" s="24" t="s">
        <v>84</v>
      </c>
      <c r="D5" s="24" t="s">
        <v>88</v>
      </c>
      <c r="E5" s="24" t="s">
        <v>89</v>
      </c>
      <c r="F5" s="24" t="s">
        <v>90</v>
      </c>
      <c r="G5" s="13"/>
    </row>
    <row r="6" customFormat="false" ht="12.75" hidden="false" customHeight="false" outlineLevel="0" collapsed="false">
      <c r="A6" s="24" t="s">
        <v>20</v>
      </c>
      <c r="B6" s="24" t="str">
        <f aca="false">"@ "&amp;TEXT(curreval,"mm/dd/yy")</f>
        <v>@ 12/31/10</v>
      </c>
      <c r="C6" s="24" t="s">
        <v>91</v>
      </c>
      <c r="D6" s="24" t="s">
        <v>92</v>
      </c>
      <c r="E6" s="24" t="s">
        <v>93</v>
      </c>
      <c r="F6" s="24" t="s">
        <v>94</v>
      </c>
      <c r="G6" s="13"/>
    </row>
    <row r="7" customFormat="false" ht="12.75" hidden="false" customHeight="false" outlineLevel="0" collapsed="false">
      <c r="A7" s="17" t="s">
        <v>57</v>
      </c>
      <c r="B7" s="17" t="s">
        <v>95</v>
      </c>
      <c r="C7" s="17" t="s">
        <v>96</v>
      </c>
      <c r="D7" s="17" t="s">
        <v>97</v>
      </c>
      <c r="E7" s="17" t="s">
        <v>98</v>
      </c>
      <c r="F7" s="17" t="s">
        <v>99</v>
      </c>
      <c r="G7" s="13"/>
    </row>
    <row r="8" customFormat="false" ht="12.75" hidden="false" customHeight="false" outlineLevel="0" collapsed="false">
      <c r="A8" s="16" t="n">
        <f aca="false">A9-1</f>
        <v>2001</v>
      </c>
      <c r="B8" s="50" t="n">
        <f aca="false">'claim data'!K6</f>
        <v>5050</v>
      </c>
      <c r="C8" s="52" t="n">
        <f aca="false">'claim dev'!K$24</f>
        <v>1.005</v>
      </c>
      <c r="D8" s="50" t="n">
        <f aca="false">B8*C8</f>
        <v>5075.25</v>
      </c>
      <c r="E8" s="50" t="n">
        <v>1859000</v>
      </c>
      <c r="F8" s="65" t="n">
        <f aca="false">D8/E8</f>
        <v>0.00273009682625067</v>
      </c>
      <c r="G8" s="13"/>
    </row>
    <row r="9" customFormat="false" ht="12.75" hidden="false" customHeight="false" outlineLevel="0" collapsed="false">
      <c r="A9" s="24" t="n">
        <f aca="false">A10-1</f>
        <v>2002</v>
      </c>
      <c r="B9" s="55" t="n">
        <f aca="false">'claim data'!J7</f>
        <v>5070</v>
      </c>
      <c r="C9" s="56" t="n">
        <f aca="false">'claim dev'!J$24</f>
        <v>1.006005</v>
      </c>
      <c r="D9" s="55" t="n">
        <f aca="false">B9*C9</f>
        <v>5100.44535</v>
      </c>
      <c r="E9" s="55" t="n">
        <v>1865000</v>
      </c>
      <c r="F9" s="66" t="n">
        <f aca="false">D9/E9</f>
        <v>0.00273482324396783</v>
      </c>
      <c r="G9" s="13"/>
    </row>
    <row r="10" customFormat="false" ht="12.75" hidden="false" customHeight="false" outlineLevel="0" collapsed="false">
      <c r="A10" s="24" t="n">
        <f aca="false">A11-1</f>
        <v>2003</v>
      </c>
      <c r="B10" s="55" t="n">
        <f aca="false">'claim data'!I8</f>
        <v>5593</v>
      </c>
      <c r="C10" s="56" t="n">
        <f aca="false">'claim dev'!I$24</f>
        <v>1.00801701</v>
      </c>
      <c r="D10" s="55" t="n">
        <f aca="false">B10*C10</f>
        <v>5637.83913693</v>
      </c>
      <c r="E10" s="55" t="n">
        <v>2046000</v>
      </c>
      <c r="F10" s="66" t="n">
        <f aca="false">D10/E10</f>
        <v>0.00275554210016129</v>
      </c>
      <c r="G10" s="13"/>
    </row>
    <row r="11" customFormat="false" ht="12.75" hidden="false" customHeight="false" outlineLevel="0" collapsed="false">
      <c r="A11" s="24" t="n">
        <f aca="false">A12-1</f>
        <v>2004</v>
      </c>
      <c r="B11" s="55" t="n">
        <f aca="false">'claim data'!H9</f>
        <v>6171</v>
      </c>
      <c r="C11" s="56" t="n">
        <f aca="false">'claim dev'!H$24</f>
        <v>1.01003304402</v>
      </c>
      <c r="D11" s="55" t="n">
        <f aca="false">B11*C11</f>
        <v>6232.91391464742</v>
      </c>
      <c r="E11" s="55" t="n">
        <v>2232000</v>
      </c>
      <c r="F11" s="66" t="n">
        <f aca="false">D11/E11</f>
        <v>0.00279252415530798</v>
      </c>
      <c r="G11" s="13"/>
    </row>
    <row r="12" customFormat="false" ht="12.75" hidden="false" customHeight="false" outlineLevel="0" collapsed="false">
      <c r="A12" s="24" t="n">
        <f aca="false">A13-1</f>
        <v>2005</v>
      </c>
      <c r="B12" s="55" t="n">
        <f aca="false">'claim data'!G10</f>
        <v>6809</v>
      </c>
      <c r="C12" s="56" t="n">
        <f aca="false">'claim dev'!G$24</f>
        <v>1.01205311010804</v>
      </c>
      <c r="D12" s="55" t="n">
        <f aca="false">B12*C12</f>
        <v>6891.06962672564</v>
      </c>
      <c r="E12" s="55" t="n">
        <v>2436000</v>
      </c>
      <c r="F12" s="66" t="n">
        <f aca="false">D12/E12</f>
        <v>0.00282884631638984</v>
      </c>
      <c r="G12" s="13"/>
    </row>
    <row r="13" customFormat="false" ht="12.75" hidden="false" customHeight="false" outlineLevel="0" collapsed="false">
      <c r="A13" s="24" t="n">
        <f aca="false">A14-1</f>
        <v>2006</v>
      </c>
      <c r="B13" s="55" t="n">
        <f aca="false">'claim data'!F11</f>
        <v>7505</v>
      </c>
      <c r="C13" s="56" t="n">
        <f aca="false">'claim dev'!F$24</f>
        <v>1.01508926943836</v>
      </c>
      <c r="D13" s="55" t="n">
        <f aca="false">B13*C13</f>
        <v>7618.24496713492</v>
      </c>
      <c r="E13" s="55" t="n">
        <v>2667000</v>
      </c>
      <c r="F13" s="66" t="n">
        <f aca="false">D13/E13</f>
        <v>0.00285648480207534</v>
      </c>
      <c r="G13" s="13"/>
    </row>
    <row r="14" customFormat="false" ht="12.75" hidden="false" customHeight="false" outlineLevel="0" collapsed="false">
      <c r="A14" s="24" t="n">
        <f aca="false">A15-1</f>
        <v>2007</v>
      </c>
      <c r="B14" s="55" t="n">
        <f aca="false">'claim data'!E12</f>
        <v>7505</v>
      </c>
      <c r="C14" s="56" t="n">
        <f aca="false">'claim dev'!E$24</f>
        <v>1.02016471578556</v>
      </c>
      <c r="D14" s="55" t="n">
        <f aca="false">B14*C14</f>
        <v>7656.3361919706</v>
      </c>
      <c r="E14" s="55" t="n">
        <v>2647000</v>
      </c>
      <c r="F14" s="66" t="n">
        <f aca="false">D14/E14</f>
        <v>0.00289245794936554</v>
      </c>
      <c r="G14" s="13"/>
    </row>
    <row r="15" customFormat="false" ht="12.75" hidden="false" customHeight="false" outlineLevel="0" collapsed="false">
      <c r="A15" s="24" t="n">
        <f aca="false">A16-1</f>
        <v>2008</v>
      </c>
      <c r="B15" s="55" t="n">
        <f aca="false">'claim data'!D13</f>
        <v>7482</v>
      </c>
      <c r="C15" s="56" t="n">
        <f aca="false">'claim dev'!D$24</f>
        <v>1.02832603351184</v>
      </c>
      <c r="D15" s="55" t="n">
        <f aca="false">B15*C15</f>
        <v>7693.93538273559</v>
      </c>
      <c r="E15" s="55" t="n">
        <v>2648000</v>
      </c>
      <c r="F15" s="66" t="n">
        <f aca="false">D15/E15</f>
        <v>0.00290556472157688</v>
      </c>
      <c r="G15" s="13"/>
    </row>
    <row r="16" customFormat="false" ht="12.75" hidden="false" customHeight="false" outlineLevel="0" collapsed="false">
      <c r="A16" s="24" t="n">
        <f aca="false">A17-1</f>
        <v>2009</v>
      </c>
      <c r="B16" s="55" t="n">
        <f aca="false">'claim data'!C14</f>
        <v>8149</v>
      </c>
      <c r="C16" s="56" t="n">
        <f aca="false">'claim dev'!C$24</f>
        <v>1.04375092401452</v>
      </c>
      <c r="D16" s="55" t="n">
        <f aca="false">B16*C16</f>
        <v>8505.52627979431</v>
      </c>
      <c r="E16" s="55" t="n">
        <v>2912000</v>
      </c>
      <c r="F16" s="66" t="n">
        <f aca="false">D16/E16</f>
        <v>0.00292085380487442</v>
      </c>
      <c r="G16" s="13"/>
    </row>
    <row r="17" customFormat="false" ht="12.75" hidden="false" customHeight="false" outlineLevel="0" collapsed="false">
      <c r="A17" s="17" t="n">
        <f aca="false">curryear</f>
        <v>2010</v>
      </c>
      <c r="B17" s="58" t="n">
        <f aca="false">'claim data'!B15</f>
        <v>7834</v>
      </c>
      <c r="C17" s="59" t="n">
        <f aca="false">'claim dev'!B$24</f>
        <v>1.20344481538874</v>
      </c>
      <c r="D17" s="58" t="n">
        <f aca="false">B17*C17</f>
        <v>9427.78668375538</v>
      </c>
      <c r="E17" s="58" t="n">
        <v>3220000</v>
      </c>
      <c r="F17" s="67" t="n">
        <f aca="false">D17/E17</f>
        <v>0.00292788406327807</v>
      </c>
      <c r="G17" s="13"/>
    </row>
    <row r="18" customFormat="false" ht="12.75" hidden="false" customHeight="false" outlineLevel="0" collapsed="false">
      <c r="A18" s="14"/>
      <c r="B18" s="13"/>
      <c r="C18" s="13"/>
      <c r="D18" s="13"/>
      <c r="E18" s="13"/>
      <c r="F18" s="13"/>
      <c r="G18" s="13"/>
    </row>
    <row r="23" customFormat="false" ht="12.75" hidden="false" customHeight="false" outlineLevel="0" collapsed="false">
      <c r="A23" s="34" t="s">
        <v>10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9:08:04Z</dcterms:created>
  <dc:creator>EDEPAOLO</dc:creator>
  <dc:description>revised May2007 L Halliwell</dc:description>
  <dc:language>en-US</dc:language>
  <cp:lastModifiedBy>SOA USER</cp:lastModifiedBy>
  <cp:lastPrinted>2005-07-20T16:52:41Z</cp:lastPrinted>
  <dcterms:modified xsi:type="dcterms:W3CDTF">2011-08-31T20:21:19Z</dcterms:modified>
  <cp:revision>0</cp:revision>
  <dc:subject/>
  <dc:title>CLRS Intermediate Track III</dc:title>
</cp:coreProperties>
</file>