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lections" sheetId="1" state="visible" r:id="rId2"/>
    <sheet name="Graph" sheetId="2" state="visible" r:id="rId3"/>
    <sheet name="Results" sheetId="3" state="hidden" r:id="rId4"/>
    <sheet name="Line B_Selection 1" sheetId="4" state="hidden" r:id="rId5"/>
    <sheet name="Line B_Selection 2" sheetId="5" state="hidden" r:id="rId6"/>
    <sheet name="Line B_Selection 3" sheetId="6" state="hidden" r:id="rId7"/>
    <sheet name="Line B_Selection 4" sheetId="7" state="hidden" r:id="rId8"/>
  </sheets>
  <definedNames>
    <definedName function="false" hidden="false" localSheetId="1" name="_xlnm.Print_Area" vbProcedure="false">Graph!$A$1:$K$32</definedName>
    <definedName function="false" hidden="false" localSheetId="3" name="_xlnm.Print_Area" vbProcedure="false">'Line B_Selection 1'!$BE$2:$BM$17</definedName>
    <definedName function="false" hidden="false" localSheetId="4" name="_xlnm.Print_Area" vbProcedure="false">'Line B_Selection 2'!$BE$2:$BM$17</definedName>
    <definedName function="false" hidden="false" localSheetId="5" name="_xlnm.Print_Area" vbProcedure="false">'Line B_Selection 3'!$BE$2:$BM$17</definedName>
    <definedName function="false" hidden="false" localSheetId="6" name="_xlnm.Print_Area" vbProcedure="false">'Line B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74">
  <si>
    <t xml:space="preserve">YOU SET THE RESERVE FOR LINE B  (Example 2)</t>
  </si>
  <si>
    <t xml:space="preserve">1. LOW Estimate</t>
  </si>
  <si>
    <t xml:space="preserve">Paid LDFs</t>
  </si>
  <si>
    <t xml:space="preserve">PICK THREE SETS</t>
  </si>
  <si>
    <t xml:space="preserve">Incurred LDFs</t>
  </si>
  <si>
    <t xml:space="preserve">OF LDFs</t>
  </si>
  <si>
    <t xml:space="preserve">AY</t>
  </si>
  <si>
    <t xml:space="preserve">AND ELRs</t>
  </si>
  <si>
    <t xml:space="preserve">ELR</t>
  </si>
  <si>
    <t xml:space="preserve">2. HIGH Estimate</t>
  </si>
  <si>
    <t xml:space="preserve">3. BEST Estimate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Selection 1</t>
  </si>
  <si>
    <t xml:space="preserve">Selection 2</t>
  </si>
  <si>
    <t xml:space="preserve">Selection 3</t>
  </si>
  <si>
    <t xml:space="preserve">Incurred</t>
  </si>
  <si>
    <t xml:space="preserve">Paid</t>
  </si>
  <si>
    <t xml:space="preserve">LDF</t>
  </si>
  <si>
    <t xml:space="preserve">BF</t>
  </si>
  <si>
    <t xml:space="preserve">Inc LDM 1</t>
  </si>
  <si>
    <t xml:space="preserve">Paid LDM 1</t>
  </si>
  <si>
    <t xml:space="preserve">Inc BF 1</t>
  </si>
  <si>
    <t xml:space="preserve">Paid BF 1</t>
  </si>
  <si>
    <t xml:space="preserve">Inc LDM 2</t>
  </si>
  <si>
    <t xml:space="preserve">Paid LDM 2</t>
  </si>
  <si>
    <t xml:space="preserve">Inc BF 2</t>
  </si>
  <si>
    <t xml:space="preserve">Paid BF 2</t>
  </si>
  <si>
    <t xml:space="preserve">Inc LDM 3</t>
  </si>
  <si>
    <t xml:space="preserve">Paid LDM 3</t>
  </si>
  <si>
    <t xml:space="preserve">Inc BF 3</t>
  </si>
  <si>
    <t xml:space="preserve">Paid BF 3</t>
  </si>
  <si>
    <t xml:space="preserve">Indication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B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Arial"/>
      <family val="0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4"/>
      <name val="Arial"/>
      <family val="0"/>
    </font>
    <font>
      <b val="true"/>
      <sz val="14"/>
      <color rgb="FFFFFF00"/>
      <name val="Arial"/>
      <family val="0"/>
    </font>
    <font>
      <sz val="12"/>
      <color rgb="FFFFFF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1"/>
      <color rgb="FF000000"/>
      <name val="Arial"/>
      <family val="2"/>
    </font>
    <font>
      <sz val="9"/>
      <color rgb="FF000000"/>
      <name val="Arial"/>
      <family val="2"/>
    </font>
    <font>
      <sz val="17.5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new basic 3A" xfId="21"/>
    <cellStyle name="Percent_new basic 3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71DB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Line B: Indicated Reserves ($000s)</a:t>
            </a:r>
          </a:p>
        </c:rich>
      </c:tx>
      <c:layout>
        <c:manualLayout>
          <c:xMode val="edge"/>
          <c:yMode val="edge"/>
          <c:x val="0.29658640363601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13380395191"/>
          <c:y val="0.138616891064872"/>
          <c:w val="0.95332495245463"/>
          <c:h val="0.843099755201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4:$M$4</c:f>
              <c:strCache>
                <c:ptCount val="12"/>
                <c:pt idx="0">
                  <c:v>Inc LDM 1</c:v>
                </c:pt>
                <c:pt idx="1">
                  <c:v>Paid LDM 1</c:v>
                </c:pt>
                <c:pt idx="2">
                  <c:v>Inc BF 1</c:v>
                </c:pt>
                <c:pt idx="3">
                  <c:v>Paid BF 1</c:v>
                </c:pt>
                <c:pt idx="4">
                  <c:v>Inc LDM 2</c:v>
                </c:pt>
                <c:pt idx="5">
                  <c:v>Paid LDM 2</c:v>
                </c:pt>
                <c:pt idx="6">
                  <c:v>Inc BF 2</c:v>
                </c:pt>
                <c:pt idx="7">
                  <c:v>Paid BF 2</c:v>
                </c:pt>
                <c:pt idx="8">
                  <c:v>Inc LDM 3</c:v>
                </c:pt>
                <c:pt idx="9">
                  <c:v>Paid LDM 3</c:v>
                </c:pt>
                <c:pt idx="10">
                  <c:v>Inc BF 3</c:v>
                </c:pt>
                <c:pt idx="11">
                  <c:v>Paid BF 3</c:v>
                </c:pt>
              </c:strCache>
            </c:strRef>
          </c:cat>
          <c:val>
            <c:numRef>
              <c:f>Results!$B$5:$M$5</c:f>
              <c:numCache>
                <c:formatCode>General</c:formatCode>
                <c:ptCount val="12"/>
                <c:pt idx="0">
                  <c:v>144236.220982813</c:v>
                </c:pt>
                <c:pt idx="1">
                  <c:v>111054.649485279</c:v>
                </c:pt>
                <c:pt idx="2">
                  <c:v>159342.005671784</c:v>
                </c:pt>
                <c:pt idx="3">
                  <c:v>140876.138378527</c:v>
                </c:pt>
                <c:pt idx="4">
                  <c:v>192055.568152439</c:v>
                </c:pt>
                <c:pt idx="5">
                  <c:v>199087.039816327</c:v>
                </c:pt>
                <c:pt idx="6">
                  <c:v>197157.644063723</c:v>
                </c:pt>
                <c:pt idx="7">
                  <c:v>191094.918417618</c:v>
                </c:pt>
                <c:pt idx="8">
                  <c:v>183315.972543138</c:v>
                </c:pt>
                <c:pt idx="9">
                  <c:v>190185.669787894</c:v>
                </c:pt>
                <c:pt idx="10">
                  <c:v>190562.055524419</c:v>
                </c:pt>
                <c:pt idx="11">
                  <c:v>195118.078314251</c:v>
                </c:pt>
              </c:numCache>
            </c:numRef>
          </c:val>
        </c:ser>
        <c:gapWidth val="150"/>
        <c:overlap val="0"/>
        <c:axId val="99025530"/>
        <c:axId val="56118095"/>
      </c:barChart>
      <c:catAx>
        <c:axId val="99025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8095"/>
        <c:crossesAt val="0"/>
        <c:auto val="1"/>
        <c:lblAlgn val="ctr"/>
        <c:lblOffset val="100"/>
        <c:noMultiLvlLbl val="0"/>
      </c:catAx>
      <c:valAx>
        <c:axId val="56118095"/>
        <c:scaling>
          <c:orientation val="minMax"/>
          <c:max val="2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5530"/>
        <c:crossesAt val="1"/>
        <c:crossBetween val="midCat"/>
        <c:majorUnit val="10000"/>
      </c:valAx>
      <c:spPr>
        <a:gradFill>
          <a:gsLst>
            <a:gs pos="0">
              <a:srgbClr val="7171db"/>
            </a:gs>
            <a:gs pos="100000">
              <a:srgbClr val="3333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15818221543"/>
          <c:y val="0.0645092612305727"/>
          <c:w val="0.904449785157672"/>
          <c:h val="0.855546093251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136.21834431757</c:v>
                </c:pt>
                <c:pt idx="3">
                  <c:v>3830.69347826783</c:v>
                </c:pt>
                <c:pt idx="4">
                  <c:v>7028.48373495528</c:v>
                </c:pt>
                <c:pt idx="5">
                  <c:v>10131.0723133589</c:v>
                </c:pt>
                <c:pt idx="6">
                  <c:v>16925.3330004634</c:v>
                </c:pt>
                <c:pt idx="7">
                  <c:v>27391.3796523028</c:v>
                </c:pt>
                <c:pt idx="8">
                  <c:v>31966.4439791825</c:v>
                </c:pt>
                <c:pt idx="9">
                  <c:v>41988.164043105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G$28:$BG$37</c:f>
              <c:numCache>
                <c:formatCode>General</c:formatCode>
                <c:ptCount val="10"/>
                <c:pt idx="0">
                  <c:v>24.8723344089303</c:v>
                </c:pt>
                <c:pt idx="1">
                  <c:v>141.706212891073</c:v>
                </c:pt>
                <c:pt idx="2">
                  <c:v>379.189064729842</c:v>
                </c:pt>
                <c:pt idx="3">
                  <c:v>609.526763123216</c:v>
                </c:pt>
                <c:pt idx="4">
                  <c:v>1535.27061456152</c:v>
                </c:pt>
                <c:pt idx="5">
                  <c:v>3984.22560113556</c:v>
                </c:pt>
                <c:pt idx="6">
                  <c:v>9989.04068737283</c:v>
                </c:pt>
                <c:pt idx="7">
                  <c:v>19251.7271636675</c:v>
                </c:pt>
                <c:pt idx="8">
                  <c:v>29409.2844589573</c:v>
                </c:pt>
                <c:pt idx="9">
                  <c:v>45729.806584431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136.21834431757</c:v>
                </c:pt>
                <c:pt idx="3">
                  <c:v>3895.23523234209</c:v>
                </c:pt>
                <c:pt idx="4">
                  <c:v>7210.2182523938</c:v>
                </c:pt>
                <c:pt idx="5">
                  <c:v>10351.3060343368</c:v>
                </c:pt>
                <c:pt idx="6">
                  <c:v>17180.1170594213</c:v>
                </c:pt>
                <c:pt idx="7">
                  <c:v>27155.7279693144</c:v>
                </c:pt>
                <c:pt idx="8">
                  <c:v>34308.7305375332</c:v>
                </c:pt>
                <c:pt idx="9">
                  <c:v>54266.0198052658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I$28:$BI$37</c:f>
              <c:numCache>
                <c:formatCode>General</c:formatCode>
                <c:ptCount val="10"/>
                <c:pt idx="0">
                  <c:v>39.7793046952975</c:v>
                </c:pt>
                <c:pt idx="1">
                  <c:v>234.822155262642</c:v>
                </c:pt>
                <c:pt idx="2">
                  <c:v>536.109818988873</c:v>
                </c:pt>
                <c:pt idx="3">
                  <c:v>992.06393644086</c:v>
                </c:pt>
                <c:pt idx="4">
                  <c:v>2294.39428486336</c:v>
                </c:pt>
                <c:pt idx="5">
                  <c:v>5097.16094208546</c:v>
                </c:pt>
                <c:pt idx="6">
                  <c:v>11748.0054982532</c:v>
                </c:pt>
                <c:pt idx="7">
                  <c:v>20952.265748078</c:v>
                </c:pt>
                <c:pt idx="8">
                  <c:v>35130.8786674494</c:v>
                </c:pt>
                <c:pt idx="9">
                  <c:v>63850.6580224098</c:v>
                </c:pt>
              </c:numCache>
            </c:numRef>
          </c:val>
        </c:ser>
        <c:gapWidth val="150"/>
        <c:overlap val="0"/>
        <c:axId val="37386295"/>
        <c:axId val="87186393"/>
      </c:barChart>
      <c:catAx>
        <c:axId val="37386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6393"/>
        <c:crossesAt val="0"/>
        <c:auto val="1"/>
        <c:lblAlgn val="ctr"/>
        <c:lblOffset val="100"/>
        <c:noMultiLvlLbl val="0"/>
      </c:catAx>
      <c:valAx>
        <c:axId val="8718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6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005462093074"/>
          <c:y val="0.10070257611241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286.81297244474</c:v>
                </c:pt>
                <c:pt idx="3">
                  <c:v>4266.06012973395</c:v>
                </c:pt>
                <c:pt idx="4">
                  <c:v>8065.33094671823</c:v>
                </c:pt>
                <c:pt idx="5">
                  <c:v>12444.6244952642</c:v>
                </c:pt>
                <c:pt idx="6">
                  <c:v>21711.0695937081</c:v>
                </c:pt>
                <c:pt idx="7">
                  <c:v>35703.2181938408</c:v>
                </c:pt>
                <c:pt idx="8">
                  <c:v>44030.8813291584</c:v>
                </c:pt>
                <c:pt idx="9">
                  <c:v>60709.138054711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G$28:$BG$37</c:f>
              <c:numCache>
                <c:formatCode>General</c:formatCode>
                <c:ptCount val="10"/>
                <c:pt idx="0">
                  <c:v>24.8723344089303</c:v>
                </c:pt>
                <c:pt idx="1">
                  <c:v>259.814388664574</c:v>
                </c:pt>
                <c:pt idx="2">
                  <c:v>842.675344930776</c:v>
                </c:pt>
                <c:pt idx="3">
                  <c:v>1826.02808187944</c:v>
                </c:pt>
                <c:pt idx="4">
                  <c:v>4333.34594416695</c:v>
                </c:pt>
                <c:pt idx="5">
                  <c:v>8425.12364602974</c:v>
                </c:pt>
                <c:pt idx="6">
                  <c:v>18154.2318396546</c:v>
                </c:pt>
                <c:pt idx="7">
                  <c:v>35652.8539026703</c:v>
                </c:pt>
                <c:pt idx="8">
                  <c:v>51247.0779733504</c:v>
                </c:pt>
                <c:pt idx="9">
                  <c:v>78321.0163605708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333.31938909368</c:v>
                </c:pt>
                <c:pt idx="3">
                  <c:v>4532.71347541245</c:v>
                </c:pt>
                <c:pt idx="4">
                  <c:v>8552.11098864523</c:v>
                </c:pt>
                <c:pt idx="5">
                  <c:v>12863.9270632903</c:v>
                </c:pt>
                <c:pt idx="6">
                  <c:v>21808.2487827097</c:v>
                </c:pt>
                <c:pt idx="7">
                  <c:v>33968.1137557557</c:v>
                </c:pt>
                <c:pt idx="8">
                  <c:v>44136.3819951203</c:v>
                </c:pt>
                <c:pt idx="9">
                  <c:v>66124.396176836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I$28:$BI$37</c:f>
              <c:numCache>
                <c:formatCode>General</c:formatCode>
                <c:ptCount val="10"/>
                <c:pt idx="0">
                  <c:v>40.737842157836</c:v>
                </c:pt>
                <c:pt idx="1">
                  <c:v>438.731582229648</c:v>
                </c:pt>
                <c:pt idx="2">
                  <c:v>1199.78692901159</c:v>
                </c:pt>
                <c:pt idx="3">
                  <c:v>2906.61995822912</c:v>
                </c:pt>
                <c:pt idx="4">
                  <c:v>6152.49493717649</c:v>
                </c:pt>
                <c:pt idx="5">
                  <c:v>10048.7263209431</c:v>
                </c:pt>
                <c:pt idx="6">
                  <c:v>19286.0159699571</c:v>
                </c:pt>
                <c:pt idx="7">
                  <c:v>32245.3955107885</c:v>
                </c:pt>
                <c:pt idx="8">
                  <c:v>47252.5980340744</c:v>
                </c:pt>
                <c:pt idx="9">
                  <c:v>71523.8113330501</c:v>
                </c:pt>
              </c:numCache>
            </c:numRef>
          </c:val>
        </c:ser>
        <c:gapWidth val="150"/>
        <c:overlap val="0"/>
        <c:axId val="53338288"/>
        <c:axId val="53373539"/>
      </c:barChart>
      <c:catAx>
        <c:axId val="5333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3539"/>
        <c:crossesAt val="0"/>
        <c:auto val="1"/>
        <c:lblAlgn val="ctr"/>
        <c:lblOffset val="100"/>
        <c:noMultiLvlLbl val="0"/>
      </c:catAx>
      <c:valAx>
        <c:axId val="53373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8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80940936567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527.76437744823</c:v>
                </c:pt>
                <c:pt idx="3">
                  <c:v>4880.88736973807</c:v>
                </c:pt>
                <c:pt idx="4">
                  <c:v>8950.82085280227</c:v>
                </c:pt>
                <c:pt idx="5">
                  <c:v>13457.2115814973</c:v>
                </c:pt>
                <c:pt idx="6">
                  <c:v>22947.0396400094</c:v>
                </c:pt>
                <c:pt idx="7">
                  <c:v>35491.6314122448</c:v>
                </c:pt>
                <c:pt idx="8">
                  <c:v>39977.0417637434</c:v>
                </c:pt>
                <c:pt idx="9">
                  <c:v>52245.1431087949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G$28:$BG$37</c:f>
              <c:numCache>
                <c:formatCode>General</c:formatCode>
                <c:ptCount val="10"/>
                <c:pt idx="0">
                  <c:v>596.936025814372</c:v>
                </c:pt>
                <c:pt idx="1">
                  <c:v>1146.29825102364</c:v>
                </c:pt>
                <c:pt idx="2">
                  <c:v>2923.43688727793</c:v>
                </c:pt>
                <c:pt idx="3">
                  <c:v>4544.63117241489</c:v>
                </c:pt>
                <c:pt idx="4">
                  <c:v>8105.14824868108</c:v>
                </c:pt>
                <c:pt idx="5">
                  <c:v>12745.458774497</c:v>
                </c:pt>
                <c:pt idx="6">
                  <c:v>20779.3148486648</c:v>
                </c:pt>
                <c:pt idx="7">
                  <c:v>32812.3238630752</c:v>
                </c:pt>
                <c:pt idx="8">
                  <c:v>44130.4881177273</c:v>
                </c:pt>
                <c:pt idx="9">
                  <c:v>62401.633598718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614.72716958903</c:v>
                </c:pt>
                <c:pt idx="3">
                  <c:v>5294.17316493578</c:v>
                </c:pt>
                <c:pt idx="4">
                  <c:v>9442.38651120474</c:v>
                </c:pt>
                <c:pt idx="5">
                  <c:v>13553.8275422121</c:v>
                </c:pt>
                <c:pt idx="6">
                  <c:v>22261.4677521389</c:v>
                </c:pt>
                <c:pt idx="7">
                  <c:v>32865.0573833376</c:v>
                </c:pt>
                <c:pt idx="8">
                  <c:v>40121.7659139798</c:v>
                </c:pt>
                <c:pt idx="9">
                  <c:v>61570.217650161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I$28:$BI$37</c:f>
              <c:numCache>
                <c:formatCode>General</c:formatCode>
                <c:ptCount val="10"/>
                <c:pt idx="0">
                  <c:v>899.5275</c:v>
                </c:pt>
                <c:pt idx="1">
                  <c:v>1756.54762207031</c:v>
                </c:pt>
                <c:pt idx="2">
                  <c:v>3644.93128200391</c:v>
                </c:pt>
                <c:pt idx="3">
                  <c:v>6186.07181476275</c:v>
                </c:pt>
                <c:pt idx="4">
                  <c:v>9868.86024681653</c:v>
                </c:pt>
                <c:pt idx="5">
                  <c:v>13159.7079946912</c:v>
                </c:pt>
                <c:pt idx="6">
                  <c:v>20017.0537074333</c:v>
                </c:pt>
                <c:pt idx="7">
                  <c:v>28873.456144327</c:v>
                </c:pt>
                <c:pt idx="8">
                  <c:v>42137.9408233288</c:v>
                </c:pt>
                <c:pt idx="9">
                  <c:v>68573.9811788167</c:v>
                </c:pt>
              </c:numCache>
            </c:numRef>
          </c:val>
        </c:ser>
        <c:gapWidth val="150"/>
        <c:overlap val="0"/>
        <c:axId val="11118191"/>
        <c:axId val="20170704"/>
      </c:barChart>
      <c:catAx>
        <c:axId val="11118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0704"/>
        <c:crossesAt val="0"/>
        <c:auto val="1"/>
        <c:lblAlgn val="ctr"/>
        <c:lblOffset val="100"/>
        <c:noMultiLvlLbl val="0"/>
      </c:catAx>
      <c:valAx>
        <c:axId val="20170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8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80940936567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F$28:$BF$3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G$28:$BG$3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H$28:$BH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I$28:$BI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4266113"/>
        <c:axId val="71449414"/>
      </c:barChart>
      <c:catAx>
        <c:axId val="4266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9414"/>
        <c:crossesAt val="0"/>
        <c:auto val="1"/>
        <c:lblAlgn val="ctr"/>
        <c:lblOffset val="100"/>
        <c:noMultiLvlLbl val="0"/>
      </c:catAx>
      <c:valAx>
        <c:axId val="71449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38160</xdr:rowOff>
    </xdr:from>
    <xdr:to>
      <xdr:col>11</xdr:col>
      <xdr:colOff>155880</xdr:colOff>
      <xdr:row>23</xdr:row>
      <xdr:rowOff>143280</xdr:rowOff>
    </xdr:to>
    <xdr:graphicFrame>
      <xdr:nvGraphicFramePr>
        <xdr:cNvPr id="0" name="Chart 1"/>
        <xdr:cNvGraphicFramePr/>
      </xdr:nvGraphicFramePr>
      <xdr:xfrm>
        <a:off x="251640" y="38160"/>
        <a:ext cx="111679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39"/>
    <col collapsed="false" customWidth="true" hidden="false" outlineLevel="0" max="12" min="2" style="0" width="9.83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4" hidden="false" customHeight="true" outlineLevel="0" collapsed="false">
      <c r="A2" s="3"/>
      <c r="B2" s="4" t="s">
        <v>1</v>
      </c>
      <c r="C2" s="5" t="str">
        <f aca="false">'Line B_Selection 1'!C20</f>
        <v>12 - 24</v>
      </c>
      <c r="D2" s="5" t="str">
        <f aca="false">'Line B_Selection 1'!D20</f>
        <v>24 - 36</v>
      </c>
      <c r="E2" s="5" t="str">
        <f aca="false">'Line B_Selection 1'!E20</f>
        <v>36 - 48</v>
      </c>
      <c r="F2" s="5" t="str">
        <f aca="false">'Line B_Selection 1'!F20</f>
        <v>48 - 60</v>
      </c>
      <c r="G2" s="5" t="str">
        <f aca="false">'Line B_Selection 1'!G20</f>
        <v>60 - 72</v>
      </c>
      <c r="H2" s="5" t="str">
        <f aca="false">'Line B_Selection 1'!H20</f>
        <v>72 - 84</v>
      </c>
      <c r="I2" s="5" t="str">
        <f aca="false">'Line B_Selection 1'!I20</f>
        <v>84 - 96</v>
      </c>
      <c r="J2" s="5" t="str">
        <f aca="false">'Line B_Selection 1'!J20</f>
        <v>96 - 108</v>
      </c>
      <c r="K2" s="5" t="str">
        <f aca="false">'Line B_Selection 1'!K20</f>
        <v>108 - 120</v>
      </c>
      <c r="L2" s="6" t="str">
        <f aca="false">'Line B_Selection 1'!L20</f>
        <v>120 - ULT</v>
      </c>
      <c r="M2" s="3"/>
      <c r="N2" s="3"/>
    </row>
    <row r="3" customFormat="false" ht="24" hidden="false" customHeight="true" outlineLevel="0" collapsed="false">
      <c r="A3" s="3"/>
      <c r="B3" s="7" t="s">
        <v>2</v>
      </c>
      <c r="C3" s="8" t="n">
        <v>2.17</v>
      </c>
      <c r="D3" s="8" t="n">
        <v>1.3</v>
      </c>
      <c r="E3" s="8" t="n">
        <v>1.15</v>
      </c>
      <c r="F3" s="8" t="n">
        <v>1.09</v>
      </c>
      <c r="G3" s="8" t="n">
        <v>1.05</v>
      </c>
      <c r="H3" s="8" t="n">
        <v>1.02</v>
      </c>
      <c r="I3" s="8" t="n">
        <v>1.01</v>
      </c>
      <c r="J3" s="8" t="n">
        <v>1.008</v>
      </c>
      <c r="K3" s="8" t="n">
        <v>1.005</v>
      </c>
      <c r="L3" s="9" t="n">
        <v>1.001</v>
      </c>
      <c r="M3" s="3"/>
      <c r="N3" s="3"/>
    </row>
    <row r="4" customFormat="false" ht="24" hidden="false" customHeight="true" outlineLevel="0" collapsed="false">
      <c r="A4" s="10" t="s">
        <v>3</v>
      </c>
      <c r="B4" s="7" t="s">
        <v>4</v>
      </c>
      <c r="C4" s="8" t="n">
        <v>1.375</v>
      </c>
      <c r="D4" s="8" t="n">
        <v>1.13</v>
      </c>
      <c r="E4" s="8" t="n">
        <v>1.065</v>
      </c>
      <c r="F4" s="8" t="n">
        <v>1.035</v>
      </c>
      <c r="G4" s="8" t="n">
        <v>1.02</v>
      </c>
      <c r="H4" s="8" t="n">
        <v>1.01</v>
      </c>
      <c r="I4" s="8" t="n">
        <v>1.005</v>
      </c>
      <c r="J4" s="8" t="n">
        <v>1</v>
      </c>
      <c r="K4" s="8" t="n">
        <v>1</v>
      </c>
      <c r="L4" s="9" t="n">
        <v>1</v>
      </c>
      <c r="M4" s="3"/>
      <c r="N4" s="3"/>
    </row>
    <row r="5" customFormat="false" ht="24" hidden="false" customHeight="true" outlineLevel="0" collapsed="false">
      <c r="A5" s="10" t="s">
        <v>5</v>
      </c>
      <c r="B5" s="7"/>
      <c r="C5" s="11"/>
      <c r="D5" s="11"/>
      <c r="E5" s="11"/>
      <c r="F5" s="11"/>
      <c r="G5" s="11"/>
      <c r="H5" s="11"/>
      <c r="I5" s="11"/>
      <c r="J5" s="11"/>
      <c r="K5" s="11"/>
      <c r="L5" s="12"/>
      <c r="M5" s="3"/>
      <c r="N5" s="3"/>
    </row>
    <row r="6" customFormat="false" ht="24" hidden="false" customHeight="true" outlineLevel="0" collapsed="false">
      <c r="A6" s="13"/>
      <c r="B6" s="7" t="s">
        <v>6</v>
      </c>
      <c r="C6" s="14" t="n">
        <v>2010</v>
      </c>
      <c r="D6" s="15" t="n">
        <f aca="false">C6-1</f>
        <v>2009</v>
      </c>
      <c r="E6" s="15" t="n">
        <f aca="false">D6-1</f>
        <v>2008</v>
      </c>
      <c r="F6" s="15" t="n">
        <f aca="false">E6-1</f>
        <v>2007</v>
      </c>
      <c r="G6" s="15" t="n">
        <f aca="false">F6-1</f>
        <v>2006</v>
      </c>
      <c r="H6" s="15" t="n">
        <f aca="false">G6-1</f>
        <v>2005</v>
      </c>
      <c r="I6" s="15" t="n">
        <f aca="false">H6-1</f>
        <v>2004</v>
      </c>
      <c r="J6" s="15" t="n">
        <f aca="false">I6-1</f>
        <v>2003</v>
      </c>
      <c r="K6" s="15" t="n">
        <f aca="false">J6-1</f>
        <v>2002</v>
      </c>
      <c r="L6" s="16" t="n">
        <f aca="false">K6-1</f>
        <v>2001</v>
      </c>
      <c r="M6" s="3"/>
      <c r="N6" s="3"/>
    </row>
    <row r="7" customFormat="false" ht="24" hidden="false" customHeight="true" outlineLevel="0" collapsed="false">
      <c r="A7" s="10" t="s">
        <v>7</v>
      </c>
      <c r="B7" s="7" t="s">
        <v>8</v>
      </c>
      <c r="C7" s="17" t="n">
        <v>0.8</v>
      </c>
      <c r="D7" s="17" t="n">
        <v>0.82</v>
      </c>
      <c r="E7" s="17" t="n">
        <v>0.83</v>
      </c>
      <c r="F7" s="17" t="n">
        <v>0.83</v>
      </c>
      <c r="G7" s="17" t="n">
        <v>0.83</v>
      </c>
      <c r="H7" s="17" t="n">
        <v>0.83</v>
      </c>
      <c r="I7" s="17" t="n">
        <v>0.83</v>
      </c>
      <c r="J7" s="17" t="n">
        <v>0.83</v>
      </c>
      <c r="K7" s="17" t="n">
        <v>0.83</v>
      </c>
      <c r="L7" s="17" t="n">
        <v>0.83</v>
      </c>
      <c r="M7" s="3"/>
      <c r="N7" s="3"/>
    </row>
    <row r="8" customFormat="false" ht="6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  <c r="J8" s="19"/>
      <c r="K8" s="19"/>
      <c r="L8" s="20"/>
      <c r="M8" s="3"/>
      <c r="N8" s="3"/>
    </row>
    <row r="9" customFormat="false" ht="24" hidden="false" customHeight="true" outlineLevel="0" collapsed="false">
      <c r="A9" s="13"/>
      <c r="B9" s="4" t="s">
        <v>9</v>
      </c>
      <c r="C9" s="5" t="str">
        <f aca="false">C2</f>
        <v>12 - 24</v>
      </c>
      <c r="D9" s="5" t="str">
        <f aca="false">D2</f>
        <v>24 - 36</v>
      </c>
      <c r="E9" s="5" t="str">
        <f aca="false">E2</f>
        <v>36 - 48</v>
      </c>
      <c r="F9" s="5" t="str">
        <f aca="false">F2</f>
        <v>48 - 60</v>
      </c>
      <c r="G9" s="5" t="str">
        <f aca="false">G2</f>
        <v>60 - 72</v>
      </c>
      <c r="H9" s="5" t="str">
        <f aca="false">H2</f>
        <v>72 - 84</v>
      </c>
      <c r="I9" s="5" t="str">
        <f aca="false">I2</f>
        <v>84 - 96</v>
      </c>
      <c r="J9" s="5" t="str">
        <f aca="false">J2</f>
        <v>96 - 108</v>
      </c>
      <c r="K9" s="5" t="str">
        <f aca="false">K2</f>
        <v>108 - 120</v>
      </c>
      <c r="L9" s="6" t="str">
        <f aca="false">L2</f>
        <v>120 - ULT</v>
      </c>
      <c r="M9" s="3"/>
      <c r="N9" s="3"/>
    </row>
    <row r="10" customFormat="false" ht="24" hidden="false" customHeight="true" outlineLevel="0" collapsed="false">
      <c r="A10" s="3"/>
      <c r="B10" s="7" t="s">
        <v>2</v>
      </c>
      <c r="C10" s="8" t="n">
        <v>2.5</v>
      </c>
      <c r="D10" s="8" t="n">
        <v>1.4</v>
      </c>
      <c r="E10" s="8" t="n">
        <v>1.25</v>
      </c>
      <c r="F10" s="8" t="n">
        <v>1.125</v>
      </c>
      <c r="G10" s="8" t="n">
        <v>1.07</v>
      </c>
      <c r="H10" s="8" t="n">
        <v>1.05</v>
      </c>
      <c r="I10" s="8" t="n">
        <v>1.04</v>
      </c>
      <c r="J10" s="8" t="n">
        <v>1.02</v>
      </c>
      <c r="K10" s="8" t="n">
        <v>1.01</v>
      </c>
      <c r="L10" s="9" t="n">
        <v>1.001</v>
      </c>
      <c r="M10" s="3"/>
      <c r="N10" s="3"/>
    </row>
    <row r="11" customFormat="false" ht="24" hidden="false" customHeight="true" outlineLevel="0" collapsed="false">
      <c r="A11" s="3"/>
      <c r="B11" s="7" t="s">
        <v>4</v>
      </c>
      <c r="C11" s="8" t="n">
        <v>1.55</v>
      </c>
      <c r="D11" s="8" t="n">
        <v>1.2</v>
      </c>
      <c r="E11" s="8" t="n">
        <v>1.1</v>
      </c>
      <c r="F11" s="8" t="n">
        <v>1.06</v>
      </c>
      <c r="G11" s="8" t="n">
        <v>1.04</v>
      </c>
      <c r="H11" s="8" t="n">
        <v>1.02</v>
      </c>
      <c r="I11" s="8" t="n">
        <v>1.015</v>
      </c>
      <c r="J11" s="8" t="n">
        <v>1.005</v>
      </c>
      <c r="K11" s="8" t="n">
        <v>1</v>
      </c>
      <c r="L11" s="9" t="n">
        <v>1</v>
      </c>
      <c r="M11" s="3"/>
      <c r="N11" s="3"/>
    </row>
    <row r="12" customFormat="false" ht="24" hidden="false" customHeight="true" outlineLevel="0" collapsed="false">
      <c r="A12" s="3"/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3"/>
      <c r="N12" s="3"/>
    </row>
    <row r="13" customFormat="false" ht="24" hidden="false" customHeight="true" outlineLevel="0" collapsed="false">
      <c r="A13" s="3"/>
      <c r="B13" s="7" t="s">
        <v>6</v>
      </c>
      <c r="C13" s="15" t="n">
        <f aca="false">C6</f>
        <v>2010</v>
      </c>
      <c r="D13" s="15" t="n">
        <f aca="false">D6</f>
        <v>2009</v>
      </c>
      <c r="E13" s="15" t="n">
        <f aca="false">E6</f>
        <v>2008</v>
      </c>
      <c r="F13" s="15" t="n">
        <f aca="false">F6</f>
        <v>2007</v>
      </c>
      <c r="G13" s="15" t="n">
        <f aca="false">G6</f>
        <v>2006</v>
      </c>
      <c r="H13" s="15" t="n">
        <f aca="false">H6</f>
        <v>2005</v>
      </c>
      <c r="I13" s="15" t="n">
        <f aca="false">I6</f>
        <v>2004</v>
      </c>
      <c r="J13" s="15" t="n">
        <f aca="false">J6</f>
        <v>2003</v>
      </c>
      <c r="K13" s="15" t="n">
        <f aca="false">K6</f>
        <v>2002</v>
      </c>
      <c r="L13" s="16" t="n">
        <f aca="false">L6</f>
        <v>2001</v>
      </c>
      <c r="M13" s="3"/>
      <c r="N13" s="3"/>
    </row>
    <row r="14" customFormat="false" ht="24" hidden="false" customHeight="true" outlineLevel="0" collapsed="false">
      <c r="A14" s="3"/>
      <c r="B14" s="7" t="s">
        <v>8</v>
      </c>
      <c r="C14" s="17" t="n">
        <v>0.8</v>
      </c>
      <c r="D14" s="17" t="n">
        <v>0.84</v>
      </c>
      <c r="E14" s="17" t="n">
        <v>0.85</v>
      </c>
      <c r="F14" s="17" t="n">
        <v>0.85</v>
      </c>
      <c r="G14" s="17" t="n">
        <v>0.85</v>
      </c>
      <c r="H14" s="17" t="n">
        <v>0.85</v>
      </c>
      <c r="I14" s="17" t="n">
        <v>0.85</v>
      </c>
      <c r="J14" s="17" t="n">
        <v>0.85</v>
      </c>
      <c r="K14" s="17" t="n">
        <v>0.85</v>
      </c>
      <c r="L14" s="17" t="n">
        <v>0.85</v>
      </c>
      <c r="M14" s="3"/>
      <c r="N14" s="3"/>
    </row>
    <row r="15" customFormat="false" ht="4.5" hidden="false" customHeight="true" outlineLevel="0" collapsed="false">
      <c r="A15" s="3"/>
      <c r="B15" s="21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3"/>
      <c r="N15" s="3"/>
    </row>
    <row r="16" customFormat="false" ht="24" hidden="false" customHeight="true" outlineLevel="0" collapsed="false">
      <c r="A16" s="3"/>
      <c r="B16" s="4" t="s">
        <v>10</v>
      </c>
      <c r="C16" s="5" t="str">
        <f aca="false">C2</f>
        <v>12 - 24</v>
      </c>
      <c r="D16" s="5" t="str">
        <f aca="false">D2</f>
        <v>24 - 36</v>
      </c>
      <c r="E16" s="5" t="str">
        <f aca="false">E2</f>
        <v>36 - 48</v>
      </c>
      <c r="F16" s="5" t="str">
        <f aca="false">F2</f>
        <v>48 - 60</v>
      </c>
      <c r="G16" s="5" t="str">
        <f aca="false">G2</f>
        <v>60 - 72</v>
      </c>
      <c r="H16" s="5" t="str">
        <f aca="false">H2</f>
        <v>72 - 84</v>
      </c>
      <c r="I16" s="5" t="str">
        <f aca="false">I2</f>
        <v>84 - 96</v>
      </c>
      <c r="J16" s="5" t="str">
        <f aca="false">J2</f>
        <v>96 - 108</v>
      </c>
      <c r="K16" s="5" t="str">
        <f aca="false">K2</f>
        <v>108 - 120</v>
      </c>
      <c r="L16" s="6" t="str">
        <f aca="false">L2</f>
        <v>120 - ULT</v>
      </c>
      <c r="M16" s="3"/>
      <c r="N16" s="3"/>
    </row>
    <row r="17" customFormat="false" ht="24" hidden="false" customHeight="true" outlineLevel="0" collapsed="false">
      <c r="A17" s="3"/>
      <c r="B17" s="7" t="s">
        <v>2</v>
      </c>
      <c r="C17" s="8" t="n">
        <v>2.259</v>
      </c>
      <c r="D17" s="8" t="n">
        <v>1.331</v>
      </c>
      <c r="E17" s="8" t="n">
        <v>1.165</v>
      </c>
      <c r="F17" s="8" t="n">
        <v>1.074</v>
      </c>
      <c r="G17" s="8" t="n">
        <v>1.06</v>
      </c>
      <c r="H17" s="8" t="n">
        <v>1.047</v>
      </c>
      <c r="I17" s="8" t="n">
        <v>1.065</v>
      </c>
      <c r="J17" s="8" t="n">
        <v>1.057</v>
      </c>
      <c r="K17" s="8" t="n">
        <v>1.024</v>
      </c>
      <c r="L17" s="9" t="n">
        <v>1.024</v>
      </c>
      <c r="M17" s="3"/>
      <c r="N17" s="3"/>
    </row>
    <row r="18" customFormat="false" ht="24" hidden="false" customHeight="true" outlineLevel="0" collapsed="false">
      <c r="A18" s="3"/>
      <c r="B18" s="7" t="s">
        <v>4</v>
      </c>
      <c r="C18" s="8" t="n">
        <v>1.451</v>
      </c>
      <c r="D18" s="8" t="n">
        <v>1.143</v>
      </c>
      <c r="E18" s="8" t="n">
        <v>1.079</v>
      </c>
      <c r="F18" s="8" t="n">
        <v>1.058</v>
      </c>
      <c r="G18" s="8" t="n">
        <v>1.038</v>
      </c>
      <c r="H18" s="8" t="n">
        <v>1.02</v>
      </c>
      <c r="I18" s="8" t="n">
        <v>1.028</v>
      </c>
      <c r="J18" s="8" t="n">
        <v>1.013</v>
      </c>
      <c r="K18" s="8" t="n">
        <v>1</v>
      </c>
      <c r="L18" s="9" t="n">
        <v>1</v>
      </c>
      <c r="M18" s="3"/>
      <c r="N18" s="3"/>
    </row>
    <row r="19" customFormat="false" ht="24" hidden="false" customHeight="true" outlineLevel="0" collapsed="false">
      <c r="A19" s="3"/>
      <c r="B19" s="7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3"/>
      <c r="N19" s="3"/>
    </row>
    <row r="20" customFormat="false" ht="24" hidden="false" customHeight="true" outlineLevel="0" collapsed="false">
      <c r="A20" s="3"/>
      <c r="B20" s="7" t="s">
        <v>6</v>
      </c>
      <c r="C20" s="15" t="n">
        <f aca="false">C6</f>
        <v>2010</v>
      </c>
      <c r="D20" s="15" t="n">
        <f aca="false">D6</f>
        <v>2009</v>
      </c>
      <c r="E20" s="15" t="n">
        <f aca="false">E6</f>
        <v>2008</v>
      </c>
      <c r="F20" s="15" t="n">
        <f aca="false">F6</f>
        <v>2007</v>
      </c>
      <c r="G20" s="15" t="n">
        <f aca="false">G6</f>
        <v>2006</v>
      </c>
      <c r="H20" s="15" t="n">
        <f aca="false">H6</f>
        <v>2005</v>
      </c>
      <c r="I20" s="15" t="n">
        <f aca="false">I6</f>
        <v>2004</v>
      </c>
      <c r="J20" s="15" t="n">
        <f aca="false">J6</f>
        <v>2003</v>
      </c>
      <c r="K20" s="15" t="n">
        <f aca="false">K6</f>
        <v>2002</v>
      </c>
      <c r="L20" s="16" t="n">
        <f aca="false">L6</f>
        <v>2001</v>
      </c>
      <c r="M20" s="3"/>
      <c r="N20" s="3"/>
    </row>
    <row r="21" customFormat="false" ht="24" hidden="false" customHeight="true" outlineLevel="0" collapsed="false">
      <c r="A21" s="3"/>
      <c r="B21" s="7" t="s">
        <v>8</v>
      </c>
      <c r="C21" s="17" t="n">
        <v>0.8</v>
      </c>
      <c r="D21" s="17" t="n">
        <v>0.8</v>
      </c>
      <c r="E21" s="17" t="n">
        <v>0.8</v>
      </c>
      <c r="F21" s="17" t="n">
        <v>0.8</v>
      </c>
      <c r="G21" s="17" t="n">
        <v>0.8</v>
      </c>
      <c r="H21" s="17" t="n">
        <v>0.8</v>
      </c>
      <c r="I21" s="17" t="n">
        <v>0.8</v>
      </c>
      <c r="J21" s="17" t="n">
        <v>0.8</v>
      </c>
      <c r="K21" s="17" t="n">
        <v>0.8</v>
      </c>
      <c r="L21" s="22" t="n">
        <v>0.8</v>
      </c>
      <c r="M21" s="3"/>
      <c r="N21" s="3"/>
    </row>
    <row r="22" customFormat="false" ht="6" hidden="false" customHeight="true" outlineLevel="0" collapsed="false">
      <c r="A22" s="3"/>
      <c r="B22" s="21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3"/>
      <c r="N22" s="3"/>
    </row>
    <row r="23" customFormat="false" ht="30.75" hidden="false" customHeight="true" outlineLevel="0" collapsed="false">
      <c r="A23" s="3"/>
      <c r="B23" s="23" t="s">
        <v>1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3"/>
      <c r="N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5" min="5" style="0" width="14.98"/>
    <col collapsed="false" customWidth="true" hidden="false" outlineLevel="0" max="7" min="7" style="0" width="14.98"/>
    <col collapsed="false" customWidth="true" hidden="false" outlineLevel="0" max="9" min="9" style="0" width="14.98"/>
    <col collapsed="false" customWidth="true" hidden="false" outlineLevel="0" max="11" min="11" style="0" width="24.25"/>
    <col collapsed="false" customWidth="true" hidden="false" outlineLevel="0" max="12" min="12" style="0" width="14.64"/>
    <col collapsed="false" customWidth="true" hidden="false" outlineLevel="0" max="14" min="14" style="0" width="12.58"/>
    <col collapsed="false" customWidth="true" hidden="false" outlineLevel="0" max="15" min="15" style="0" width="21.7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4"/>
      <c r="L6" s="3"/>
      <c r="M6" s="3"/>
      <c r="N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24"/>
      <c r="L21" s="3"/>
      <c r="M21" s="3"/>
      <c r="N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9.25" hidden="false" customHeight="true" outlineLevel="0" collapsed="false">
      <c r="A26" s="3"/>
      <c r="B26" s="13"/>
      <c r="C26" s="13"/>
      <c r="D26" s="25" t="s">
        <v>12</v>
      </c>
      <c r="E26" s="26" t="n">
        <f aca="false">MAX(Results!B5:M5)</f>
        <v>199087.039816327</v>
      </c>
      <c r="F26" s="27"/>
      <c r="G26" s="27"/>
      <c r="H26" s="27"/>
      <c r="I26" s="13"/>
      <c r="J26" s="3"/>
      <c r="K26" s="3"/>
      <c r="L26" s="3"/>
      <c r="M26" s="3"/>
      <c r="N26" s="3"/>
    </row>
    <row r="27" customFormat="false" ht="29.25" hidden="false" customHeight="true" outlineLevel="0" collapsed="false">
      <c r="A27" s="3"/>
      <c r="B27" s="13"/>
      <c r="C27" s="13"/>
      <c r="D27" s="25" t="s">
        <v>13</v>
      </c>
      <c r="E27" s="26" t="n">
        <f aca="false">(E26+E30)/2</f>
        <v>155070.844650803</v>
      </c>
      <c r="F27" s="27"/>
      <c r="G27" s="26" t="n">
        <f aca="false">E26-E30</f>
        <v>88032.3903310476</v>
      </c>
      <c r="H27" s="27" t="s">
        <v>14</v>
      </c>
      <c r="I27" s="13"/>
      <c r="J27" s="3"/>
      <c r="K27" s="3"/>
      <c r="L27" s="3"/>
      <c r="M27" s="3"/>
      <c r="N27" s="3"/>
    </row>
    <row r="28" customFormat="false" ht="29.25" hidden="false" customHeight="true" outlineLevel="0" collapsed="false">
      <c r="A28" s="3"/>
      <c r="B28" s="13"/>
      <c r="C28" s="13"/>
      <c r="D28" s="25" t="s">
        <v>15</v>
      </c>
      <c r="E28" s="26" t="n">
        <f aca="false">AVERAGE(Results!B5:M5)</f>
        <v>174507.163428184</v>
      </c>
      <c r="F28" s="27"/>
      <c r="G28" s="26" t="n">
        <v>100000</v>
      </c>
      <c r="H28" s="27" t="s">
        <v>16</v>
      </c>
      <c r="I28" s="13"/>
      <c r="J28" s="3"/>
      <c r="K28" s="3"/>
      <c r="L28" s="3"/>
      <c r="M28" s="3"/>
      <c r="N28" s="3"/>
    </row>
    <row r="29" customFormat="false" ht="29.25" hidden="false" customHeight="true" outlineLevel="0" collapsed="false">
      <c r="A29" s="3"/>
      <c r="B29" s="13"/>
      <c r="C29" s="13"/>
      <c r="D29" s="25" t="s">
        <v>17</v>
      </c>
      <c r="E29" s="26" t="n">
        <f aca="false">MEDIAN(Results!B5:M5)</f>
        <v>190373.862656157</v>
      </c>
      <c r="F29" s="27"/>
      <c r="G29" s="28" t="n">
        <f aca="false">G27/G28</f>
        <v>0.880323903310476</v>
      </c>
      <c r="H29" s="27" t="s">
        <v>18</v>
      </c>
      <c r="I29" s="13"/>
      <c r="J29" s="3"/>
      <c r="K29" s="3"/>
      <c r="L29" s="3"/>
      <c r="M29" s="3"/>
      <c r="N29" s="3"/>
    </row>
    <row r="30" customFormat="false" ht="29.25" hidden="false" customHeight="true" outlineLevel="0" collapsed="false">
      <c r="A30" s="3"/>
      <c r="B30" s="13"/>
      <c r="C30" s="13"/>
      <c r="D30" s="25" t="s">
        <v>19</v>
      </c>
      <c r="E30" s="26" t="n">
        <f aca="false">MIN(Results!B5:M5)</f>
        <v>111054.649485279</v>
      </c>
      <c r="F30" s="13"/>
      <c r="G30" s="13"/>
      <c r="H30" s="13"/>
      <c r="I30" s="13"/>
      <c r="J30" s="3"/>
      <c r="K30" s="3"/>
      <c r="L30" s="3"/>
      <c r="M30" s="3"/>
      <c r="N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printOptions headings="false" gridLines="true" gridLinesSet="true" horizontalCentered="false" verticalCentered="false"/>
  <pageMargins left="0.190277777777778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2.47"/>
    <col collapsed="false" customWidth="true" hidden="false" outlineLevel="0" max="2" min="2" style="0" width="9.38"/>
    <col collapsed="false" customWidth="true" hidden="false" outlineLevel="0" max="14" min="3" style="0" width="8.81"/>
  </cols>
  <sheetData>
    <row r="1" customFormat="false" ht="15.75" hidden="false" customHeight="false" outlineLevel="0" collapsed="false">
      <c r="B1" s="29" t="s">
        <v>20</v>
      </c>
      <c r="C1" s="29"/>
      <c r="D1" s="29"/>
      <c r="E1" s="29"/>
      <c r="F1" s="29" t="s">
        <v>21</v>
      </c>
      <c r="G1" s="29"/>
      <c r="H1" s="29"/>
      <c r="I1" s="29"/>
      <c r="J1" s="29" t="s">
        <v>22</v>
      </c>
      <c r="K1" s="29"/>
      <c r="L1" s="29"/>
      <c r="M1" s="29"/>
    </row>
    <row r="2" customFormat="false" ht="15.75" hidden="false" customHeight="false" outlineLevel="0" collapsed="false">
      <c r="B2" s="30" t="s">
        <v>23</v>
      </c>
      <c r="C2" s="31" t="s">
        <v>24</v>
      </c>
      <c r="D2" s="31" t="s">
        <v>23</v>
      </c>
      <c r="E2" s="32" t="s">
        <v>24</v>
      </c>
      <c r="F2" s="30" t="s">
        <v>23</v>
      </c>
      <c r="G2" s="31" t="s">
        <v>24</v>
      </c>
      <c r="H2" s="31" t="s">
        <v>23</v>
      </c>
      <c r="I2" s="32" t="s">
        <v>24</v>
      </c>
      <c r="J2" s="30" t="s">
        <v>23</v>
      </c>
      <c r="K2" s="31" t="s">
        <v>24</v>
      </c>
      <c r="L2" s="31" t="s">
        <v>23</v>
      </c>
      <c r="M2" s="32" t="s">
        <v>24</v>
      </c>
    </row>
    <row r="3" customFormat="false" ht="16.5" hidden="false" customHeight="false" outlineLevel="0" collapsed="false">
      <c r="B3" s="33" t="s">
        <v>25</v>
      </c>
      <c r="C3" s="34" t="s">
        <v>25</v>
      </c>
      <c r="D3" s="34" t="s">
        <v>26</v>
      </c>
      <c r="E3" s="35" t="s">
        <v>26</v>
      </c>
      <c r="F3" s="33" t="s">
        <v>25</v>
      </c>
      <c r="G3" s="34" t="s">
        <v>25</v>
      </c>
      <c r="H3" s="34" t="s">
        <v>26</v>
      </c>
      <c r="I3" s="35" t="s">
        <v>26</v>
      </c>
      <c r="J3" s="33" t="s">
        <v>25</v>
      </c>
      <c r="K3" s="34" t="s">
        <v>25</v>
      </c>
      <c r="L3" s="34" t="s">
        <v>26</v>
      </c>
      <c r="M3" s="35" t="s">
        <v>26</v>
      </c>
    </row>
    <row r="4" customFormat="false" ht="15.75" hidden="false" customHeight="false" outlineLevel="0" collapsed="false">
      <c r="B4" s="31" t="s">
        <v>27</v>
      </c>
      <c r="C4" s="31" t="s">
        <v>28</v>
      </c>
      <c r="D4" s="31" t="s">
        <v>29</v>
      </c>
      <c r="E4" s="31" t="s">
        <v>30</v>
      </c>
      <c r="F4" s="31" t="s">
        <v>31</v>
      </c>
      <c r="G4" s="31" t="s">
        <v>32</v>
      </c>
      <c r="H4" s="31" t="s">
        <v>33</v>
      </c>
      <c r="I4" s="31" t="s">
        <v>34</v>
      </c>
      <c r="J4" s="31" t="s">
        <v>35</v>
      </c>
      <c r="K4" s="31" t="s">
        <v>36</v>
      </c>
      <c r="L4" s="31" t="s">
        <v>37</v>
      </c>
      <c r="M4" s="31" t="s">
        <v>38</v>
      </c>
    </row>
    <row r="5" customFormat="false" ht="15.75" hidden="false" customHeight="false" outlineLevel="0" collapsed="false">
      <c r="A5" s="0" t="s">
        <v>39</v>
      </c>
      <c r="B5" s="36" t="n">
        <f aca="false">'Line B_Selection 1'!BF39</f>
        <v>144236.220982813</v>
      </c>
      <c r="C5" s="36" t="n">
        <f aca="false">'Line B_Selection 1'!BG39</f>
        <v>111054.649485279</v>
      </c>
      <c r="D5" s="36" t="n">
        <f aca="false">'Line B_Selection 1'!BH39</f>
        <v>159342.005671784</v>
      </c>
      <c r="E5" s="36" t="n">
        <f aca="false">'Line B_Selection 1'!BI39</f>
        <v>140876.138378527</v>
      </c>
      <c r="F5" s="36" t="n">
        <f aca="false">'Line B_Selection 2'!BF39</f>
        <v>192055.568152439</v>
      </c>
      <c r="G5" s="36" t="n">
        <f aca="false">'Line B_Selection 2'!BG39</f>
        <v>199087.039816327</v>
      </c>
      <c r="H5" s="36" t="n">
        <f aca="false">'Line B_Selection 2'!BH39</f>
        <v>197157.644063723</v>
      </c>
      <c r="I5" s="36" t="n">
        <f aca="false">'Line B_Selection 2'!BI39</f>
        <v>191094.918417618</v>
      </c>
      <c r="J5" s="36" t="n">
        <f aca="false">'Line B_Selection 3'!BF39</f>
        <v>183315.972543138</v>
      </c>
      <c r="K5" s="36" t="n">
        <f aca="false">'Line B_Selection 3'!BG39</f>
        <v>190185.669787894</v>
      </c>
      <c r="L5" s="36" t="n">
        <f aca="false">'Line B_Selection 3'!BH39</f>
        <v>190562.055524419</v>
      </c>
      <c r="M5" s="36" t="n">
        <f aca="false">'Line B_Selection 3'!BI39</f>
        <v>195118.078314251</v>
      </c>
      <c r="N5" s="36"/>
    </row>
    <row r="6" customFormat="false" ht="15.7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5.7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/>
    </row>
    <row r="13" customFormat="false" ht="15.75" hidden="false" customHeight="false" outlineLevel="0" collapsed="false">
      <c r="B13" s="38"/>
    </row>
    <row r="14" customFormat="false" ht="15.75" hidden="false" customHeight="false" outlineLevel="0" collapsed="false">
      <c r="B14" s="38"/>
    </row>
    <row r="15" customFormat="false" ht="15.75" hidden="false" customHeight="false" outlineLevel="0" collapsed="false">
      <c r="B15" s="38"/>
    </row>
    <row r="16" customFormat="false" ht="15.75" hidden="false" customHeight="false" outlineLevel="0" collapsed="false">
      <c r="B16" s="38"/>
    </row>
    <row r="17" customFormat="false" ht="15.75" hidden="false" customHeight="false" outlineLevel="0" collapsed="false">
      <c r="B17" s="38"/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8"/>
    </row>
    <row r="20" customFormat="false" ht="15.75" hidden="false" customHeight="false" outlineLevel="0" collapsed="false">
      <c r="B20" s="38"/>
    </row>
    <row r="21" customFormat="false" ht="15.75" hidden="false" customHeight="false" outlineLevel="0" collapsed="false">
      <c r="B21" s="38"/>
    </row>
    <row r="22" customFormat="false" ht="15.75" hidden="false" customHeight="false" outlineLevel="0" collapsed="false">
      <c r="B22" s="38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n">
        <f aca="false">U8</f>
        <v>25413.0590743194</v>
      </c>
      <c r="BG6" s="48" t="n">
        <f aca="false">AA8</f>
        <v>24897.206743341</v>
      </c>
      <c r="BH6" s="48" t="n">
        <f aca="false">AM8</f>
        <v>25413.0590743194</v>
      </c>
      <c r="BI6" s="48" t="n">
        <f aca="false">AR8</f>
        <v>24912.1137136274</v>
      </c>
      <c r="BK6" s="48" t="n">
        <f aca="false">AVERAGE(BF6:BI6)</f>
        <v>25158.8596514018</v>
      </c>
      <c r="BL6" s="48" t="n">
        <f aca="false">BK6-AQ8</f>
        <v>286.52524246971</v>
      </c>
      <c r="BM6" s="48" t="n">
        <f aca="false">BK6-AL8</f>
        <v>-254.199422917594</v>
      </c>
      <c r="BN6" s="49" t="n">
        <f aca="false">BK6/AF8</f>
        <v>0.524418228974416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">
        <v>59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n">
        <f aca="false">U9</f>
        <v>24895.7448890536</v>
      </c>
      <c r="BG7" s="48" t="n">
        <f aca="false">AA9</f>
        <v>23739.7433304727</v>
      </c>
      <c r="BH7" s="48" t="n">
        <f aca="false">AM9</f>
        <v>24895.7448890536</v>
      </c>
      <c r="BI7" s="48" t="n">
        <f aca="false">AR9</f>
        <v>23832.8592728442</v>
      </c>
      <c r="BK7" s="48" t="n">
        <f aca="false">AVERAGE(BF7:BI7)</f>
        <v>24341.023095356</v>
      </c>
      <c r="BL7" s="48" t="n">
        <f aca="false">BK7-AQ9</f>
        <v>742.985977774446</v>
      </c>
      <c r="BM7" s="48" t="n">
        <f aca="false">BK7-AL9</f>
        <v>-554.721793697587</v>
      </c>
      <c r="BN7" s="49" t="n">
        <f aca="false">BK7/AF9</f>
        <v>0.513559448133647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n">
        <f aca="false">L36</f>
        <v>1</v>
      </c>
      <c r="U8" s="53" t="n">
        <f aca="false">T8*S8</f>
        <v>25413.0590743194</v>
      </c>
      <c r="X8" s="44" t="n">
        <f aca="false">B45</f>
        <v>1993</v>
      </c>
      <c r="Y8" s="53" t="n">
        <f aca="false">L45</f>
        <v>24872.3344089321</v>
      </c>
      <c r="Z8" s="54" t="n">
        <f aca="false">L73</f>
        <v>1.001</v>
      </c>
      <c r="AA8" s="53" t="n">
        <f aca="false">Z8*Y8</f>
        <v>24897.206743341</v>
      </c>
      <c r="AE8" s="44" t="n">
        <f aca="false">B8</f>
        <v>1993</v>
      </c>
      <c r="AF8" s="55" t="n">
        <v>47974.8</v>
      </c>
      <c r="AG8" s="56" t="n">
        <f aca="false">Selections!L7</f>
        <v>0.83</v>
      </c>
      <c r="AH8" s="55" t="n">
        <f aca="false">AF8*AG8</f>
        <v>39819.084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25413.0590743194</v>
      </c>
      <c r="AM8" s="55" t="n">
        <f aca="false">AK8+AL8</f>
        <v>25413.0590743194</v>
      </c>
      <c r="AO8" s="54" t="n">
        <f aca="false">L74</f>
        <v>0.000999000999000854</v>
      </c>
      <c r="AP8" s="57" t="n">
        <f aca="false">AO8*AH8</f>
        <v>39.7793046952989</v>
      </c>
      <c r="AQ8" s="55" t="n">
        <f aca="false">L45</f>
        <v>24872.3344089321</v>
      </c>
      <c r="AR8" s="55" t="n">
        <f aca="false">AP8+AQ8</f>
        <v>24912.1137136274</v>
      </c>
      <c r="BE8" s="44" t="n">
        <f aca="false">AE10</f>
        <v>1995</v>
      </c>
      <c r="BF8" s="48" t="n">
        <f aca="false">U10</f>
        <v>30118.9256254358</v>
      </c>
      <c r="BG8" s="48" t="n">
        <f aca="false">AA10</f>
        <v>27361.896345848</v>
      </c>
      <c r="BH8" s="48" t="n">
        <f aca="false">AM10</f>
        <v>30118.9256254358</v>
      </c>
      <c r="BI8" s="48" t="n">
        <f aca="false">AR10</f>
        <v>27518.8171001071</v>
      </c>
      <c r="BK8" s="48" t="n">
        <f aca="false">AVERAGE(BF8:BI8)</f>
        <v>28779.6411742067</v>
      </c>
      <c r="BL8" s="48" t="n">
        <f aca="false">BK8-AQ10</f>
        <v>1796.93389308846</v>
      </c>
      <c r="BM8" s="48" t="n">
        <f aca="false">BK8-AL10</f>
        <v>-1339.28445122911</v>
      </c>
      <c r="BN8" s="49" t="n">
        <f aca="false">BK8/AF10</f>
        <v>0.617474911801828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n">
        <f aca="false">K36</f>
        <v>1</v>
      </c>
      <c r="U9" s="53" t="n">
        <f aca="false">T9*S9</f>
        <v>24895.7448890536</v>
      </c>
      <c r="X9" s="44" t="n">
        <f aca="false">B46</f>
        <v>1994</v>
      </c>
      <c r="Y9" s="53" t="n">
        <f aca="false">K46</f>
        <v>23598.0371175816</v>
      </c>
      <c r="Z9" s="54" t="n">
        <f aca="false">K73</f>
        <v>1.006005</v>
      </c>
      <c r="AA9" s="53" t="n">
        <f aca="false">Z9*Y9</f>
        <v>23739.7433304727</v>
      </c>
      <c r="AE9" s="44" t="n">
        <f aca="false">B9</f>
        <v>1994</v>
      </c>
      <c r="AF9" s="55" t="n">
        <v>47396.7</v>
      </c>
      <c r="AG9" s="58" t="n">
        <f aca="false">Selections!K7</f>
        <v>0.83</v>
      </c>
      <c r="AH9" s="55" t="n">
        <f aca="false">AF9*AG9</f>
        <v>39339.261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24895.7448890536</v>
      </c>
      <c r="AM9" s="55" t="n">
        <f aca="false">AK9+AL9</f>
        <v>24895.7448890536</v>
      </c>
      <c r="AO9" s="54" t="n">
        <f aca="false">K74</f>
        <v>0.00596915522288644</v>
      </c>
      <c r="AP9" s="57" t="n">
        <f aca="false">AO9*AH9</f>
        <v>234.822155262643</v>
      </c>
      <c r="AQ9" s="55" t="n">
        <f aca="false">K46</f>
        <v>23598.0371175816</v>
      </c>
      <c r="AR9" s="55" t="n">
        <f aca="false">AP9+AQ9</f>
        <v>23832.8592728442</v>
      </c>
      <c r="BE9" s="44" t="n">
        <f aca="false">AE11</f>
        <v>1996</v>
      </c>
      <c r="BF9" s="48" t="n">
        <f aca="false">U11</f>
        <v>29024.4434310743</v>
      </c>
      <c r="BG9" s="48" t="n">
        <f aca="false">AA11</f>
        <v>25803.2767159297</v>
      </c>
      <c r="BH9" s="48" t="n">
        <f aca="false">AM11</f>
        <v>29088.9851851486</v>
      </c>
      <c r="BI9" s="48" t="n">
        <f aca="false">AR11</f>
        <v>26185.8138892474</v>
      </c>
      <c r="BK9" s="48" t="n">
        <f aca="false">AVERAGE(BF9:BI9)</f>
        <v>27525.62980535</v>
      </c>
      <c r="BL9" s="48" t="n">
        <f aca="false">BK9-AQ11</f>
        <v>2331.8798525435</v>
      </c>
      <c r="BM9" s="48" t="n">
        <f aca="false">BK9-AL11</f>
        <v>-1354.41340964934</v>
      </c>
      <c r="BN9" s="49" t="n">
        <f aca="false">BK9/AF11</f>
        <v>0.543993379447699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n">
        <f aca="false">J36</f>
        <v>1</v>
      </c>
      <c r="U10" s="53" t="n">
        <f aca="false">T10*S10</f>
        <v>30118.9256254358</v>
      </c>
      <c r="X10" s="44" t="n">
        <f aca="false">B47</f>
        <v>1995</v>
      </c>
      <c r="Y10" s="53" t="n">
        <f aca="false">J47</f>
        <v>26982.7072811182</v>
      </c>
      <c r="Z10" s="54" t="n">
        <f aca="false">J73</f>
        <v>1.01405304</v>
      </c>
      <c r="AA10" s="53" t="n">
        <f aca="false">Z10*Y10</f>
        <v>27361.896345848</v>
      </c>
      <c r="AE10" s="44" t="n">
        <f aca="false">B10</f>
        <v>1995</v>
      </c>
      <c r="AF10" s="55" t="n">
        <v>46608.6</v>
      </c>
      <c r="AG10" s="58" t="n">
        <f aca="false">Selections!J7</f>
        <v>0.83</v>
      </c>
      <c r="AH10" s="55" t="n">
        <f aca="false">AF10*AG10</f>
        <v>38685.138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30118.9256254358</v>
      </c>
      <c r="AM10" s="55" t="n">
        <f aca="false">AK10+AL10</f>
        <v>30118.9256254358</v>
      </c>
      <c r="AO10" s="54" t="n">
        <f aca="false">J74</f>
        <v>0.0138582889115937</v>
      </c>
      <c r="AP10" s="57" t="n">
        <f aca="false">AO10*AH10</f>
        <v>536.109818988872</v>
      </c>
      <c r="AQ10" s="55" t="n">
        <f aca="false">J47</f>
        <v>26982.7072811182</v>
      </c>
      <c r="AR10" s="55" t="n">
        <f aca="false">AP10+AQ10</f>
        <v>27518.8171001071</v>
      </c>
      <c r="BE10" s="44" t="n">
        <f aca="false">AE12</f>
        <v>1997</v>
      </c>
      <c r="BF10" s="48" t="n">
        <f aca="false">U12</f>
        <v>41391.9242640549</v>
      </c>
      <c r="BG10" s="48" t="n">
        <f aca="false">AA12</f>
        <v>35898.7111436611</v>
      </c>
      <c r="BH10" s="48" t="n">
        <f aca="false">AM12</f>
        <v>41573.6587814934</v>
      </c>
      <c r="BI10" s="48" t="n">
        <f aca="false">AR12</f>
        <v>36657.834813963</v>
      </c>
      <c r="BK10" s="48" t="n">
        <f aca="false">AVERAGE(BF10:BI10)</f>
        <v>38880.5322507931</v>
      </c>
      <c r="BL10" s="48" t="n">
        <f aca="false">BK10-AQ12</f>
        <v>4517.09172169349</v>
      </c>
      <c r="BM10" s="48" t="n">
        <f aca="false">BK10-AL12</f>
        <v>-1897.67992009</v>
      </c>
      <c r="BN10" s="49" t="n">
        <f aca="false">BK10/AF12</f>
        <v>0.601517577297247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n">
        <f aca="false">I36</f>
        <v>1.005</v>
      </c>
      <c r="U11" s="53" t="n">
        <f aca="false">T11*S11</f>
        <v>29024.4434310743</v>
      </c>
      <c r="X11" s="44" t="n">
        <f aca="false">B48</f>
        <v>1996</v>
      </c>
      <c r="Y11" s="53" t="n">
        <f aca="false">I48</f>
        <v>25193.7499528065</v>
      </c>
      <c r="Z11" s="54" t="n">
        <f aca="false">I73</f>
        <v>1.0241935704</v>
      </c>
      <c r="AA11" s="53" t="n">
        <f aca="false">Z11*Y11</f>
        <v>25803.2767159297</v>
      </c>
      <c r="AE11" s="44" t="n">
        <f aca="false">B11</f>
        <v>1996</v>
      </c>
      <c r="AF11" s="55" t="n">
        <v>50599.2</v>
      </c>
      <c r="AG11" s="58" t="n">
        <f aca="false">Selections!I7</f>
        <v>0.83</v>
      </c>
      <c r="AH11" s="55" t="n">
        <f aca="false">AF11*AG11</f>
        <v>41997.336</v>
      </c>
      <c r="AI11" s="55"/>
      <c r="AJ11" s="54" t="n">
        <f aca="false">I37</f>
        <v>0.00497512437810932</v>
      </c>
      <c r="AK11" s="57" t="n">
        <f aca="false">AH11*AJ11</f>
        <v>208.941970149248</v>
      </c>
      <c r="AL11" s="55" t="n">
        <f aca="false">I11</f>
        <v>28880.0432149993</v>
      </c>
      <c r="AM11" s="55" t="n">
        <f aca="false">AK11+AL11</f>
        <v>29088.9851851486</v>
      </c>
      <c r="AO11" s="54" t="n">
        <f aca="false">I74</f>
        <v>0.0236220682293006</v>
      </c>
      <c r="AP11" s="57" t="n">
        <f aca="false">AO11*AH11</f>
        <v>992.063936440861</v>
      </c>
      <c r="AQ11" s="55" t="n">
        <f aca="false">I48</f>
        <v>25193.7499528065</v>
      </c>
      <c r="AR11" s="55" t="n">
        <f aca="false">AP11+AQ11</f>
        <v>26185.8138892474</v>
      </c>
      <c r="BE11" s="44" t="n">
        <f aca="false">AE13</f>
        <v>1998</v>
      </c>
      <c r="BF11" s="48" t="n">
        <f aca="false">U13</f>
        <v>51243.1513974639</v>
      </c>
      <c r="BG11" s="48" t="n">
        <f aca="false">AA13</f>
        <v>45096.3046852406</v>
      </c>
      <c r="BH11" s="48" t="n">
        <f aca="false">AM13</f>
        <v>51463.3851184419</v>
      </c>
      <c r="BI11" s="48" t="n">
        <f aca="false">AR13</f>
        <v>46209.2400261905</v>
      </c>
      <c r="BK11" s="48" t="n">
        <f aca="false">AVERAGE(BF11:BI11)</f>
        <v>48503.0203068342</v>
      </c>
      <c r="BL11" s="48" t="n">
        <f aca="false">BK11-AQ13</f>
        <v>7390.94122272918</v>
      </c>
      <c r="BM11" s="48" t="n">
        <f aca="false">BK11-AL13</f>
        <v>-990.486144083312</v>
      </c>
      <c r="BN11" s="49" t="n">
        <f aca="false">BK11/AF13</f>
        <v>0.697784783582711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n">
        <f aca="false">H36</f>
        <v>1.01505</v>
      </c>
      <c r="U12" s="53" t="n">
        <f aca="false">T12*S12</f>
        <v>41391.9242640549</v>
      </c>
      <c r="X12" s="44" t="n">
        <f aca="false">B49</f>
        <v>1997</v>
      </c>
      <c r="Y12" s="53" t="n">
        <f aca="false">H49</f>
        <v>34363.4405290996</v>
      </c>
      <c r="Z12" s="54" t="n">
        <f aca="false">H73</f>
        <v>1.044677441808</v>
      </c>
      <c r="AA12" s="53" t="n">
        <f aca="false">Z12*Y12</f>
        <v>35898.7111436611</v>
      </c>
      <c r="AE12" s="44" t="n">
        <f aca="false">B12</f>
        <v>1997</v>
      </c>
      <c r="AF12" s="55" t="n">
        <v>64637.4</v>
      </c>
      <c r="AG12" s="58" t="n">
        <f aca="false">Selections!H7</f>
        <v>0.83</v>
      </c>
      <c r="AH12" s="55" t="n">
        <f aca="false">AF12*AG12</f>
        <v>53649.042</v>
      </c>
      <c r="AI12" s="55"/>
      <c r="AJ12" s="54" t="n">
        <f aca="false">H37</f>
        <v>0.0148268558199104</v>
      </c>
      <c r="AK12" s="57" t="n">
        <f aca="false">AH12*AJ12</f>
        <v>795.446610610317</v>
      </c>
      <c r="AL12" s="55" t="n">
        <f aca="false">H12</f>
        <v>40778.2121708831</v>
      </c>
      <c r="AM12" s="55" t="n">
        <f aca="false">AK12+AL12</f>
        <v>41573.6587814934</v>
      </c>
      <c r="AO12" s="54" t="n">
        <f aca="false">H74</f>
        <v>0.0427667335581381</v>
      </c>
      <c r="AP12" s="57" t="n">
        <f aca="false">AO12*AH12</f>
        <v>2294.39428486336</v>
      </c>
      <c r="AQ12" s="55" t="n">
        <f aca="false">H49</f>
        <v>34363.4405290996</v>
      </c>
      <c r="AR12" s="55" t="n">
        <f aca="false">AP12+AQ12</f>
        <v>36657.834813963</v>
      </c>
      <c r="BE12" s="44" t="n">
        <f aca="false">AE14</f>
        <v>1999</v>
      </c>
      <c r="BF12" s="48" t="n">
        <f aca="false">U14</f>
        <v>67985.3470462898</v>
      </c>
      <c r="BG12" s="48" t="n">
        <f aca="false">AA14</f>
        <v>61049.0547331993</v>
      </c>
      <c r="BH12" s="48" t="n">
        <f aca="false">AM14</f>
        <v>68240.1311052477</v>
      </c>
      <c r="BI12" s="48" t="n">
        <f aca="false">AR14</f>
        <v>62808.0195440796</v>
      </c>
      <c r="BK12" s="48" t="n">
        <f aca="false">AVERAGE(BF12:BI12)</f>
        <v>65020.6381072041</v>
      </c>
      <c r="BL12" s="48" t="n">
        <f aca="false">BK12-AQ14</f>
        <v>13960.6240613777</v>
      </c>
      <c r="BM12" s="48" t="n">
        <f aca="false">BK12-AL14</f>
        <v>1577.10480440222</v>
      </c>
      <c r="BN12" s="49" t="n">
        <f aca="false">BK12/AF14</f>
        <v>0.751640230127786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n">
        <f aca="false">G36</f>
        <v>1.035351</v>
      </c>
      <c r="U13" s="53" t="n">
        <f aca="false">T13*S13</f>
        <v>51243.1513974639</v>
      </c>
      <c r="X13" s="44" t="n">
        <f aca="false">B50</f>
        <v>1998</v>
      </c>
      <c r="Y13" s="53" t="n">
        <f aca="false">G50</f>
        <v>41112.0790841051</v>
      </c>
      <c r="Z13" s="54" t="n">
        <f aca="false">G73</f>
        <v>1.0969113138984</v>
      </c>
      <c r="AA13" s="53" t="n">
        <f aca="false">Z13*Y13</f>
        <v>45096.3046852406</v>
      </c>
      <c r="AE13" s="44" t="n">
        <f aca="false">B13</f>
        <v>1998</v>
      </c>
      <c r="AF13" s="55" t="n">
        <v>69510</v>
      </c>
      <c r="AG13" s="58" t="n">
        <f aca="false">Selections!G7</f>
        <v>0.83</v>
      </c>
      <c r="AH13" s="55" t="n">
        <f aca="false">AF13*AG13</f>
        <v>57693.3</v>
      </c>
      <c r="AI13" s="55"/>
      <c r="AJ13" s="54" t="n">
        <f aca="false">G37</f>
        <v>0.0341439762940297</v>
      </c>
      <c r="AK13" s="57" t="n">
        <f aca="false">AH13*AJ13</f>
        <v>1969.87866752434</v>
      </c>
      <c r="AL13" s="55" t="n">
        <f aca="false">G13</f>
        <v>49493.5064509176</v>
      </c>
      <c r="AM13" s="55" t="n">
        <f aca="false">AK13+AL13</f>
        <v>51463.3851184419</v>
      </c>
      <c r="AO13" s="54" t="n">
        <f aca="false">G74</f>
        <v>0.0883492700553696</v>
      </c>
      <c r="AP13" s="57" t="n">
        <f aca="false">AO13*AH13</f>
        <v>5097.16094208546</v>
      </c>
      <c r="AQ13" s="55" t="n">
        <f aca="false">G50</f>
        <v>41112.0790841051</v>
      </c>
      <c r="AR13" s="55" t="n">
        <f aca="false">AP13+AQ13</f>
        <v>46209.2400261905</v>
      </c>
      <c r="BE13" s="44" t="n">
        <f aca="false">AE15</f>
        <v>2000</v>
      </c>
      <c r="BF13" s="48" t="n">
        <f aca="false">U15</f>
        <v>78732.2853052815</v>
      </c>
      <c r="BG13" s="48" t="n">
        <f aca="false">AA15</f>
        <v>70592.6328166462</v>
      </c>
      <c r="BH13" s="48" t="n">
        <f aca="false">AM15</f>
        <v>78496.6336222931</v>
      </c>
      <c r="BI13" s="48" t="n">
        <f aca="false">AR15</f>
        <v>72293.1714010567</v>
      </c>
      <c r="BK13" s="48" t="n">
        <f aca="false">AVERAGE(BF13:BI13)</f>
        <v>75028.6807863194</v>
      </c>
      <c r="BL13" s="48" t="n">
        <f aca="false">BK13-AQ15</f>
        <v>23687.7751333407</v>
      </c>
      <c r="BM13" s="48" t="n">
        <f aca="false">BK13-AL15</f>
        <v>6040.40470072984</v>
      </c>
      <c r="BN13" s="49" t="n">
        <f aca="false">BK13/AF15</f>
        <v>0.81055917776243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n">
        <f aca="false">F36</f>
        <v>1.071588285</v>
      </c>
      <c r="U14" s="53" t="n">
        <f aca="false">T14*S14</f>
        <v>67985.3470462898</v>
      </c>
      <c r="X14" s="44" t="n">
        <f aca="false">B51</f>
        <v>1999</v>
      </c>
      <c r="Y14" s="53" t="n">
        <f aca="false">F51</f>
        <v>51060.0140458264</v>
      </c>
      <c r="Z14" s="59" t="n">
        <f aca="false">F73</f>
        <v>1.19563333214926</v>
      </c>
      <c r="AA14" s="53" t="n">
        <f aca="false">Z14*Y14</f>
        <v>61049.0547331993</v>
      </c>
      <c r="AE14" s="44" t="n">
        <f aca="false">B14</f>
        <v>1999</v>
      </c>
      <c r="AF14" s="55" t="n">
        <v>86505</v>
      </c>
      <c r="AG14" s="58" t="n">
        <f aca="false">Selections!F7</f>
        <v>0.83</v>
      </c>
      <c r="AH14" s="55" t="n">
        <f aca="false">AF14*AG14</f>
        <v>71799.15</v>
      </c>
      <c r="AI14" s="55"/>
      <c r="AJ14" s="54" t="n">
        <f aca="false">F37</f>
        <v>0.0668057741971299</v>
      </c>
      <c r="AK14" s="57" t="n">
        <f aca="false">AH14*AJ14</f>
        <v>4796.59780244586</v>
      </c>
      <c r="AL14" s="55" t="n">
        <f aca="false">F14</f>
        <v>63443.5333028019</v>
      </c>
      <c r="AM14" s="55" t="n">
        <f aca="false">AK14+AL14</f>
        <v>68240.1311052477</v>
      </c>
      <c r="AO14" s="54" t="n">
        <f aca="false">F74</f>
        <v>0.163623183537036</v>
      </c>
      <c r="AP14" s="57" t="n">
        <f aca="false">AO14*AH14</f>
        <v>11748.0054982532</v>
      </c>
      <c r="AQ14" s="55" t="n">
        <f aca="false">F51</f>
        <v>51060.0140458264</v>
      </c>
      <c r="AR14" s="55" t="n">
        <f aca="false">AP14+AQ14</f>
        <v>62808.0195440796</v>
      </c>
      <c r="BE14" s="44" t="n">
        <f aca="false">AE16</f>
        <v>2001</v>
      </c>
      <c r="BF14" s="48" t="n">
        <f aca="false">U16</f>
        <v>69312.9029637276</v>
      </c>
      <c r="BG14" s="48" t="n">
        <f aca="false">AA16</f>
        <v>66755.7434435024</v>
      </c>
      <c r="BH14" s="48" t="n">
        <f aca="false">AM16</f>
        <v>71655.1895220783</v>
      </c>
      <c r="BI14" s="48" t="n">
        <f aca="false">AR16</f>
        <v>72477.3376519945</v>
      </c>
      <c r="BK14" s="48" t="n">
        <f aca="false">AVERAGE(BF14:BI14)</f>
        <v>70050.2933953257</v>
      </c>
      <c r="BL14" s="48" t="n">
        <f aca="false">BK14-AQ16</f>
        <v>32703.8344107806</v>
      </c>
      <c r="BM14" s="48" t="n">
        <f aca="false">BK14-AL16</f>
        <v>16302.8167079808</v>
      </c>
      <c r="BN14" s="49" t="n">
        <f aca="false">BK14/AF16</f>
        <v>0.720328536256649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n">
        <f aca="false">E36</f>
        <v>1.141241523525</v>
      </c>
      <c r="U15" s="53" t="n">
        <f aca="false">T15*S15</f>
        <v>78732.2853052815</v>
      </c>
      <c r="X15" s="44" t="n">
        <f aca="false">B52</f>
        <v>2000</v>
      </c>
      <c r="Y15" s="53" t="n">
        <f aca="false">E52</f>
        <v>51340.9056529787</v>
      </c>
      <c r="Z15" s="54" t="n">
        <f aca="false">E73</f>
        <v>1.37497833197164</v>
      </c>
      <c r="AA15" s="53" t="n">
        <f aca="false">Z15*Y15</f>
        <v>70592.6328166462</v>
      </c>
      <c r="AE15" s="44" t="n">
        <f aca="false">B15</f>
        <v>2000</v>
      </c>
      <c r="AF15" s="55" t="n">
        <v>92564.1</v>
      </c>
      <c r="AG15" s="58" t="n">
        <f aca="false">Selections!E7</f>
        <v>0.83</v>
      </c>
      <c r="AH15" s="55" t="n">
        <f aca="false">AF15*AG15</f>
        <v>76828.203</v>
      </c>
      <c r="AI15" s="55"/>
      <c r="AJ15" s="54" t="n">
        <f aca="false">E37</f>
        <v>0.123761290325944</v>
      </c>
      <c r="AK15" s="57" t="n">
        <f aca="false">AH15*AJ15</f>
        <v>9508.35753670353</v>
      </c>
      <c r="AL15" s="55" t="n">
        <f aca="false">E15</f>
        <v>68988.2760855895</v>
      </c>
      <c r="AM15" s="55" t="n">
        <f aca="false">AK15+AL15</f>
        <v>78496.6336222931</v>
      </c>
      <c r="AO15" s="54" t="n">
        <f aca="false">E74</f>
        <v>0.272715811771336</v>
      </c>
      <c r="AP15" s="57" t="n">
        <f aca="false">AO15*AH15</f>
        <v>20952.265748078</v>
      </c>
      <c r="AQ15" s="55" t="n">
        <f aca="false">E52</f>
        <v>51340.9056529787</v>
      </c>
      <c r="AR15" s="55" t="n">
        <f aca="false">AP15+AQ15</f>
        <v>72293.1714010567</v>
      </c>
      <c r="BE15" s="44" t="n">
        <f aca="false">AE17</f>
        <v>2002</v>
      </c>
      <c r="BF15" s="48" t="n">
        <f aca="false">U17</f>
        <v>57873.1113089303</v>
      </c>
      <c r="BG15" s="48" t="n">
        <f aca="false">AA17</f>
        <v>61614.7538502563</v>
      </c>
      <c r="BH15" s="48" t="n">
        <f aca="false">AM17</f>
        <v>70150.9670710909</v>
      </c>
      <c r="BI15" s="48" t="n">
        <f aca="false">AR17</f>
        <v>79735.6052882349</v>
      </c>
      <c r="BK15" s="48" t="n">
        <f aca="false">AVERAGE(BF15:BI15)</f>
        <v>67343.6093796281</v>
      </c>
      <c r="BL15" s="48" t="n">
        <f aca="false">BK15-AQ17</f>
        <v>51458.662113803</v>
      </c>
      <c r="BM15" s="48" t="n">
        <f aca="false">BK15-AL17</f>
        <v>34706.0162158887</v>
      </c>
      <c r="BN15" s="49" t="n">
        <f aca="false">BK15/AF17</f>
        <v>0.626232561972481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n">
        <f aca="false">D36</f>
        <v>1.28960292158325</v>
      </c>
      <c r="U16" s="53" t="n">
        <f aca="false">T16*S16</f>
        <v>69312.9029637276</v>
      </c>
      <c r="X16" s="44" t="n">
        <f aca="false">B53</f>
        <v>2001</v>
      </c>
      <c r="Y16" s="53" t="n">
        <f aca="false">D53</f>
        <v>37346.4589845451</v>
      </c>
      <c r="Z16" s="54" t="n">
        <f aca="false">D73</f>
        <v>1.78747183156314</v>
      </c>
      <c r="AA16" s="53" t="n">
        <f aca="false">Z16*Y16</f>
        <v>66755.7434435024</v>
      </c>
      <c r="AE16" s="44" t="n">
        <f aca="false">B16</f>
        <v>2001</v>
      </c>
      <c r="AF16" s="55" t="n">
        <v>97247.7</v>
      </c>
      <c r="AG16" s="58" t="n">
        <f aca="false">Selections!D7</f>
        <v>0.82</v>
      </c>
      <c r="AH16" s="55" t="n">
        <f aca="false">AF16*AG16</f>
        <v>79743.114</v>
      </c>
      <c r="AI16" s="55"/>
      <c r="AJ16" s="54" t="n">
        <f aca="false">D37</f>
        <v>0.224567513562782</v>
      </c>
      <c r="AK16" s="57" t="n">
        <f aca="false">AH16*AJ16</f>
        <v>17907.7128347335</v>
      </c>
      <c r="AL16" s="55" t="n">
        <f aca="false">D16</f>
        <v>53747.4766873449</v>
      </c>
      <c r="AM16" s="55" t="n">
        <f aca="false">AK16+AL16</f>
        <v>71655.1895220783</v>
      </c>
      <c r="AO16" s="54" t="n">
        <f aca="false">D74</f>
        <v>0.440550624439489</v>
      </c>
      <c r="AP16" s="57" t="n">
        <f aca="false">AO16*AH16</f>
        <v>35130.8786674494</v>
      </c>
      <c r="AQ16" s="55" t="n">
        <f aca="false">D53</f>
        <v>37346.4589845451</v>
      </c>
      <c r="AR16" s="55" t="n">
        <f aca="false">AP16+AQ16</f>
        <v>72477.3376519945</v>
      </c>
    </row>
    <row r="17" customFormat="false" ht="13.5" hidden="false" customHeight="false" outlineLevel="0" collapsed="false">
      <c r="B17" s="60" t="n"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n">
        <f aca="false">C36</f>
        <v>1.77320401717697</v>
      </c>
      <c r="U17" s="53" t="n">
        <f aca="false">T17*S17</f>
        <v>57873.1113089303</v>
      </c>
      <c r="X17" s="44" t="n">
        <f aca="false">B54</f>
        <v>2002</v>
      </c>
      <c r="Y17" s="53" t="n">
        <f aca="false">C54</f>
        <v>15884.9472658251</v>
      </c>
      <c r="Z17" s="54" t="n">
        <f aca="false">C73</f>
        <v>3.87881387449201</v>
      </c>
      <c r="AA17" s="53" t="n">
        <f aca="false">Z17*Y17</f>
        <v>61614.7538502563</v>
      </c>
      <c r="AE17" s="44" t="n">
        <f aca="false">B17</f>
        <v>2002</v>
      </c>
      <c r="AF17" s="55" t="n">
        <v>107537.7</v>
      </c>
      <c r="AG17" s="61" t="n">
        <f aca="false">Selections!C7</f>
        <v>0.8</v>
      </c>
      <c r="AH17" s="55" t="n">
        <f aca="false">AF17*AG17</f>
        <v>86030.16</v>
      </c>
      <c r="AI17" s="55"/>
      <c r="AJ17" s="54" t="n">
        <f aca="false">C37</f>
        <v>0.436049100772932</v>
      </c>
      <c r="AK17" s="57" t="n">
        <f aca="false">AH17*AJ17</f>
        <v>37513.3739073515</v>
      </c>
      <c r="AL17" s="55" t="n">
        <f aca="false">C17</f>
        <v>32637.5931637394</v>
      </c>
      <c r="AM17" s="55" t="n">
        <f aca="false">AK17+AL17</f>
        <v>70150.9670710909</v>
      </c>
      <c r="AO17" s="54" t="n">
        <f aca="false">C74</f>
        <v>0.742189227852299</v>
      </c>
      <c r="AP17" s="57" t="n">
        <f aca="false">AO17*AH17</f>
        <v>63850.6580224098</v>
      </c>
      <c r="AQ17" s="55" t="n">
        <f aca="false">C54</f>
        <v>15884.9472658251</v>
      </c>
      <c r="AR17" s="55" t="n">
        <f aca="false">AP17+AQ17</f>
        <v>79735.6052882349</v>
      </c>
      <c r="BE17" s="62" t="s">
        <v>63</v>
      </c>
      <c r="BF17" s="48" t="n">
        <f aca="false">SUM(BF6:BF15)</f>
        <v>475990.895305631</v>
      </c>
      <c r="BG17" s="48" t="n">
        <f aca="false">SUM(BG6:BG15)</f>
        <v>442809.323808097</v>
      </c>
      <c r="BH17" s="48" t="n">
        <f aca="false">SUM(BH6:BH15)</f>
        <v>491096.679994603</v>
      </c>
      <c r="BI17" s="48" t="n">
        <f aca="false">SUM(BI6:BI15)</f>
        <v>472630.812701345</v>
      </c>
      <c r="BK17" s="48" t="n">
        <f aca="false">SUM(BK6:BK15)</f>
        <v>470631.927952419</v>
      </c>
      <c r="BL17" s="48" t="n">
        <f aca="false">SUM(BL6:BL15)</f>
        <v>138877.253629601</v>
      </c>
      <c r="BM17" s="48" t="n">
        <f aca="false">SUM(BM6:BM15)</f>
        <v>52235.5572873346</v>
      </c>
      <c r="BN17" s="49" t="n">
        <f aca="false">BK17/AF19</f>
        <v>0.662319701045312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n">
        <f aca="false">SUM(U8:U17)</f>
        <v>475990.895305631</v>
      </c>
      <c r="X19" s="62" t="s">
        <v>63</v>
      </c>
      <c r="Y19" s="63" t="n">
        <f aca="false">SUM(Y8:Y17)</f>
        <v>331754.674322818</v>
      </c>
      <c r="Z19" s="44"/>
      <c r="AA19" s="63" t="n">
        <f aca="false">SUM(AA8:AA17)</f>
        <v>442809.323808097</v>
      </c>
      <c r="AE19" s="62" t="s">
        <v>63</v>
      </c>
      <c r="AF19" s="48" t="n">
        <f aca="false">SUM(AF8:AF17)</f>
        <v>710581.2</v>
      </c>
      <c r="AG19" s="62"/>
      <c r="AH19" s="48" t="n">
        <f aca="false">SUM(AH8:AH17)</f>
        <v>585583.788</v>
      </c>
      <c r="AI19" s="48"/>
      <c r="AJ19" s="62"/>
      <c r="AK19" s="48" t="n">
        <f aca="false">SUM(AK8:AK17)</f>
        <v>72700.3093295183</v>
      </c>
      <c r="AL19" s="48" t="n">
        <f aca="false">SUM(AL8:AL17)</f>
        <v>418396.370665084</v>
      </c>
      <c r="AM19" s="48" t="n">
        <f aca="false">SUM(AM8:AM17)</f>
        <v>491096.679994603</v>
      </c>
      <c r="AN19" s="48"/>
      <c r="AP19" s="48" t="n">
        <f aca="false">SUM(AP8:AP17)</f>
        <v>140876.138378527</v>
      </c>
      <c r="AQ19" s="48" t="n">
        <f aca="false">SUM(AQ8:AQ17)</f>
        <v>331754.674322818</v>
      </c>
      <c r="AR19" s="48" t="n">
        <f aca="false">SUM(AR8:AR17)</f>
        <v>472630.812701345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n">
        <f aca="false">BF6-AQ8</f>
        <v>540.724665387304</v>
      </c>
      <c r="BG28" s="48" t="n">
        <f aca="false">BG6-AQ8</f>
        <v>24.8723344089303</v>
      </c>
      <c r="BH28" s="48" t="n">
        <f aca="false">BH6-AQ8</f>
        <v>540.724665387304</v>
      </c>
      <c r="BI28" s="48" t="n">
        <f aca="false">BI6-AQ8</f>
        <v>39.7793046952975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n">
        <f aca="false">BF7-AQ9</f>
        <v>1297.70777147203</v>
      </c>
      <c r="BG29" s="48" t="n">
        <f aca="false">BG7-AQ9</f>
        <v>141.706212891073</v>
      </c>
      <c r="BH29" s="48" t="n">
        <f aca="false">BH7-AQ9</f>
        <v>1297.70777147203</v>
      </c>
      <c r="BI29" s="48" t="n">
        <f aca="false">BI7-AQ9</f>
        <v>234.822155262642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n">
        <f aca="false">BF8-AQ10</f>
        <v>3136.21834431757</v>
      </c>
      <c r="BG30" s="48" t="n">
        <f aca="false">BG8-AQ10</f>
        <v>379.189064729842</v>
      </c>
      <c r="BH30" s="48" t="n">
        <f aca="false">BH8-AQ10</f>
        <v>3136.21834431757</v>
      </c>
      <c r="BI30" s="48" t="n">
        <f aca="false">BI8-AQ10</f>
        <v>536.109818988873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n">
        <f aca="false">BF9-AQ11</f>
        <v>3830.69347826783</v>
      </c>
      <c r="BG31" s="48" t="n">
        <f aca="false">BG9-AQ11</f>
        <v>609.526763123216</v>
      </c>
      <c r="BH31" s="48" t="n">
        <f aca="false">BH9-AQ11</f>
        <v>3895.23523234209</v>
      </c>
      <c r="BI31" s="48" t="n">
        <f aca="false">BI9-AQ11</f>
        <v>992.06393644086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n">
        <f aca="false">BF10-AQ12</f>
        <v>7028.48373495528</v>
      </c>
      <c r="BG32" s="48" t="n">
        <f aca="false">BG10-AQ12</f>
        <v>1535.27061456152</v>
      </c>
      <c r="BH32" s="48" t="n">
        <f aca="false">BH10-AQ12</f>
        <v>7210.2182523938</v>
      </c>
      <c r="BI32" s="48" t="n">
        <f aca="false">BI10-AQ12</f>
        <v>2294.39428486336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n">
        <f aca="false">BF11-AQ13</f>
        <v>10131.0723133589</v>
      </c>
      <c r="BG33" s="48" t="n">
        <f aca="false">BG11-AQ13</f>
        <v>3984.22560113556</v>
      </c>
      <c r="BH33" s="48" t="n">
        <f aca="false">BH11-AQ13</f>
        <v>10351.3060343368</v>
      </c>
      <c r="BI33" s="48" t="n">
        <f aca="false">BI11-AQ13</f>
        <v>5097.16094208546</v>
      </c>
      <c r="BK33" s="48"/>
      <c r="BL33" s="48"/>
      <c r="BM33" s="48"/>
      <c r="BN33" s="49"/>
    </row>
    <row r="34" customFormat="false" ht="13.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n">
        <f aca="false">BF12-AQ14</f>
        <v>16925.3330004634</v>
      </c>
      <c r="BG34" s="48" t="n">
        <f aca="false">BG12-AQ14</f>
        <v>9989.04068737283</v>
      </c>
      <c r="BH34" s="48" t="n">
        <f aca="false">BH12-AQ14</f>
        <v>17180.1170594213</v>
      </c>
      <c r="BI34" s="48" t="n">
        <f aca="false">BI12-AQ14</f>
        <v>11748.0054982532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5</v>
      </c>
      <c r="C35" s="70" t="n">
        <f aca="false">Selections!C4</f>
        <v>1.375</v>
      </c>
      <c r="D35" s="70" t="n">
        <f aca="false">Selections!D4</f>
        <v>1.13</v>
      </c>
      <c r="E35" s="70" t="n">
        <f aca="false">Selections!E4</f>
        <v>1.065</v>
      </c>
      <c r="F35" s="70" t="n">
        <f aca="false">Selections!F4</f>
        <v>1.035</v>
      </c>
      <c r="G35" s="70" t="n">
        <f aca="false">Selections!G4</f>
        <v>1.02</v>
      </c>
      <c r="H35" s="70" t="n">
        <f aca="false">Selections!H4</f>
        <v>1.01</v>
      </c>
      <c r="I35" s="70" t="n">
        <f aca="false">Selections!I4</f>
        <v>1.005</v>
      </c>
      <c r="J35" s="70" t="n">
        <f aca="false">Selections!J4</f>
        <v>1</v>
      </c>
      <c r="K35" s="71" t="n">
        <f aca="false">Selections!K4</f>
        <v>1</v>
      </c>
      <c r="L35" s="72" t="n">
        <f aca="false">Selections!L4</f>
        <v>1</v>
      </c>
      <c r="BE35" s="44" t="n">
        <f aca="false">BE13</f>
        <v>2000</v>
      </c>
      <c r="BF35" s="48" t="n">
        <f aca="false">BF13-AQ15</f>
        <v>27391.3796523028</v>
      </c>
      <c r="BG35" s="48" t="n">
        <f aca="false">BG13-AQ15</f>
        <v>19251.7271636675</v>
      </c>
      <c r="BH35" s="48" t="n">
        <f aca="false">BH13-AQ15</f>
        <v>27155.7279693144</v>
      </c>
      <c r="BI35" s="48" t="n">
        <f aca="false">BI13-AQ15</f>
        <v>20952.265748078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n">
        <f aca="false">PRODUCT(C35:$L35)</f>
        <v>1.77320401717697</v>
      </c>
      <c r="D36" s="64" t="n">
        <f aca="false">PRODUCT(D35:$L35)</f>
        <v>1.28960292158325</v>
      </c>
      <c r="E36" s="64" t="n">
        <f aca="false">PRODUCT(E35:$L35)</f>
        <v>1.141241523525</v>
      </c>
      <c r="F36" s="64" t="n">
        <f aca="false">PRODUCT(F35:$L35)</f>
        <v>1.071588285</v>
      </c>
      <c r="G36" s="64" t="n">
        <f aca="false">PRODUCT(G35:$L35)</f>
        <v>1.035351</v>
      </c>
      <c r="H36" s="64" t="n">
        <f aca="false">PRODUCT(H35:$L35)</f>
        <v>1.01505</v>
      </c>
      <c r="I36" s="64" t="n">
        <f aca="false">PRODUCT(I35:$L35)</f>
        <v>1.005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4" t="n">
        <f aca="false">BE14</f>
        <v>2001</v>
      </c>
      <c r="BF36" s="48" t="n">
        <f aca="false">BF14-AQ16</f>
        <v>31966.4439791825</v>
      </c>
      <c r="BG36" s="48" t="n">
        <f aca="false">BG14-AQ16</f>
        <v>29409.2844589573</v>
      </c>
      <c r="BH36" s="48" t="n">
        <f aca="false">BH14-AQ16</f>
        <v>34308.7305375332</v>
      </c>
      <c r="BI36" s="48" t="n">
        <f aca="false">BI14-AQ16</f>
        <v>35130.8786674494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n">
        <f aca="false">1-1/C36</f>
        <v>0.436049100772932</v>
      </c>
      <c r="D37" s="73" t="n">
        <f aca="false">1-1/D36</f>
        <v>0.224567513562782</v>
      </c>
      <c r="E37" s="73" t="n">
        <f aca="false">1-1/E36</f>
        <v>0.123761290325944</v>
      </c>
      <c r="F37" s="73" t="n">
        <f aca="false">1-1/F36</f>
        <v>0.0668057741971299</v>
      </c>
      <c r="G37" s="73" t="n">
        <f aca="false">1-1/G36</f>
        <v>0.0341439762940297</v>
      </c>
      <c r="H37" s="73" t="n">
        <f aca="false">1-1/H36</f>
        <v>0.0148268558199104</v>
      </c>
      <c r="I37" s="73" t="n">
        <f aca="false">1-1/I36</f>
        <v>0.00497512437810932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4" t="n">
        <f aca="false">BE15</f>
        <v>2002</v>
      </c>
      <c r="BF37" s="48" t="n">
        <f aca="false">BF15-AQ17</f>
        <v>41988.1640431052</v>
      </c>
      <c r="BG37" s="48" t="n">
        <f aca="false">BG15-AQ17</f>
        <v>45729.8065844312</v>
      </c>
      <c r="BH37" s="48" t="n">
        <f aca="false">BH15-AQ17</f>
        <v>54266.0198052658</v>
      </c>
      <c r="BI37" s="48" t="n">
        <f aca="false">BI15-AQ17</f>
        <v>63850.6580224098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n">
        <f aca="false">SUM(BF28:BF37)</f>
        <v>144236.220982813</v>
      </c>
      <c r="BG39" s="48" t="n">
        <f aca="false">SUM(BG28:BG37)</f>
        <v>111054.649485279</v>
      </c>
      <c r="BH39" s="48" t="n">
        <f aca="false">SUM(BH28:BH37)</f>
        <v>159342.005671784</v>
      </c>
      <c r="BI39" s="48" t="n">
        <f aca="false">SUM(BI28:BI37)</f>
        <v>140876.138378527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3.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5</v>
      </c>
      <c r="C72" s="70" t="n">
        <f aca="false">Selections!C3</f>
        <v>2.17</v>
      </c>
      <c r="D72" s="70" t="n">
        <f aca="false">Selections!D3</f>
        <v>1.3</v>
      </c>
      <c r="E72" s="70" t="n">
        <f aca="false">Selections!E3</f>
        <v>1.15</v>
      </c>
      <c r="F72" s="70" t="n">
        <f aca="false">Selections!F3</f>
        <v>1.09</v>
      </c>
      <c r="G72" s="70" t="n">
        <f aca="false">Selections!G3</f>
        <v>1.05</v>
      </c>
      <c r="H72" s="70" t="n">
        <f aca="false">Selections!H3</f>
        <v>1.02</v>
      </c>
      <c r="I72" s="70" t="n">
        <f aca="false">Selections!I3</f>
        <v>1.01</v>
      </c>
      <c r="J72" s="70" t="n">
        <f aca="false">Selections!J3</f>
        <v>1.008</v>
      </c>
      <c r="K72" s="71" t="n">
        <f aca="false">Selections!K3</f>
        <v>1.005</v>
      </c>
      <c r="L72" s="72" t="n">
        <f aca="false">Selections!L3</f>
        <v>1.001</v>
      </c>
    </row>
    <row r="73" customFormat="false" ht="12.75" hidden="false" customHeight="false" outlineLevel="0" collapsed="false">
      <c r="B73" s="46" t="s">
        <v>69</v>
      </c>
      <c r="C73" s="64" t="n">
        <f aca="false">PRODUCT(C72:$L72)</f>
        <v>3.87881387449201</v>
      </c>
      <c r="D73" s="64" t="n">
        <f aca="false">PRODUCT(D72:$L72)</f>
        <v>1.78747183156314</v>
      </c>
      <c r="E73" s="64" t="n">
        <f aca="false">PRODUCT(E72:$L72)</f>
        <v>1.37497833197164</v>
      </c>
      <c r="F73" s="64" t="n">
        <f aca="false">PRODUCT(F72:$L72)</f>
        <v>1.19563333214926</v>
      </c>
      <c r="G73" s="64" t="n">
        <f aca="false">PRODUCT(G72:$L72)</f>
        <v>1.0969113138984</v>
      </c>
      <c r="H73" s="64" t="n">
        <f aca="false">PRODUCT(H72:$L72)</f>
        <v>1.044677441808</v>
      </c>
      <c r="I73" s="64" t="n">
        <f aca="false">PRODUCT(I72:$L72)</f>
        <v>1.0241935704</v>
      </c>
      <c r="J73" s="64" t="n">
        <f aca="false">PRODUCT(J72:$L72)</f>
        <v>1.01405304</v>
      </c>
      <c r="K73" s="64" t="n">
        <f aca="false">PRODUCT(K72:$L72)</f>
        <v>1.006005</v>
      </c>
      <c r="L73" s="64" t="n">
        <f aca="false">L72</f>
        <v>1.001</v>
      </c>
    </row>
    <row r="74" customFormat="false" ht="12.75" hidden="false" customHeight="false" outlineLevel="0" collapsed="false">
      <c r="B74" s="39" t="s">
        <v>73</v>
      </c>
      <c r="C74" s="73" t="n">
        <f aca="false">1-1/C73</f>
        <v>0.742189227852299</v>
      </c>
      <c r="D74" s="73" t="n">
        <f aca="false">1-1/D73</f>
        <v>0.440550624439489</v>
      </c>
      <c r="E74" s="73" t="n">
        <f aca="false">1-1/E73</f>
        <v>0.272715811771336</v>
      </c>
      <c r="F74" s="73" t="n">
        <f aca="false">1-1/F73</f>
        <v>0.163623183537036</v>
      </c>
      <c r="G74" s="73" t="n">
        <f aca="false">1-1/G73</f>
        <v>0.0883492700553696</v>
      </c>
      <c r="H74" s="73" t="n">
        <f aca="false">1-1/H73</f>
        <v>0.0427667335581381</v>
      </c>
      <c r="I74" s="73" t="n">
        <f aca="false">1-1/I73</f>
        <v>0.0236220682293006</v>
      </c>
      <c r="J74" s="73" t="n">
        <f aca="false">1-1/J73</f>
        <v>0.0138582889115937</v>
      </c>
      <c r="K74" s="73" t="n">
        <f aca="false">1-1/K73</f>
        <v>0.00596915522288644</v>
      </c>
      <c r="L74" s="73" t="n">
        <f aca="false">1-1/L73</f>
        <v>0.000999000999000854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n">
        <f aca="false">U8</f>
        <v>25413.0590743194</v>
      </c>
      <c r="BG6" s="48" t="n">
        <f aca="false">AA8</f>
        <v>24897.206743341</v>
      </c>
      <c r="BH6" s="48" t="n">
        <f aca="false">AM8</f>
        <v>25413.0590743194</v>
      </c>
      <c r="BI6" s="48" t="n">
        <f aca="false">AR8</f>
        <v>24913.0722510899</v>
      </c>
      <c r="BK6" s="48" t="n">
        <f aca="false">AVERAGE(BF6:BI6)</f>
        <v>25159.0992857674</v>
      </c>
      <c r="BL6" s="48" t="n">
        <f aca="false">BK6-AQ8</f>
        <v>286.764876835343</v>
      </c>
      <c r="BM6" s="48" t="n">
        <f aca="false">BK6-AL8</f>
        <v>-253.959788551962</v>
      </c>
      <c r="BN6" s="49" t="n">
        <f aca="false">BK6/AF8</f>
        <v>0.524423223979411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0" t="str">
        <f aca="false">'Line B_Selection 1'!S7</f>
        <v>at 12/31/02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n">
        <f aca="false">U9</f>
        <v>24895.7448890536</v>
      </c>
      <c r="BG7" s="48" t="n">
        <f aca="false">AA9</f>
        <v>23857.8515062462</v>
      </c>
      <c r="BH7" s="48" t="n">
        <f aca="false">AM9</f>
        <v>24895.7448890536</v>
      </c>
      <c r="BI7" s="48" t="n">
        <f aca="false">AR9</f>
        <v>24036.7686998112</v>
      </c>
      <c r="BK7" s="48" t="n">
        <f aca="false">AVERAGE(BF7:BI7)</f>
        <v>24421.5274960412</v>
      </c>
      <c r="BL7" s="48" t="n">
        <f aca="false">BK7-AQ9</f>
        <v>823.49037845957</v>
      </c>
      <c r="BM7" s="48" t="n">
        <f aca="false">BK7-AL9</f>
        <v>-474.217393012463</v>
      </c>
      <c r="BN7" s="49" t="n">
        <f aca="false">BK7/AF9</f>
        <v>0.515257971463017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n">
        <f aca="false">L36</f>
        <v>1</v>
      </c>
      <c r="U8" s="53" t="n">
        <f aca="false">T8*S8</f>
        <v>25413.0590743194</v>
      </c>
      <c r="X8" s="44" t="n">
        <f aca="false">B45</f>
        <v>1993</v>
      </c>
      <c r="Y8" s="53" t="n">
        <f aca="false">L45</f>
        <v>24872.3344089321</v>
      </c>
      <c r="Z8" s="54" t="n">
        <f aca="false">L73</f>
        <v>1.001</v>
      </c>
      <c r="AA8" s="53" t="n">
        <f aca="false">Z8*Y8</f>
        <v>24897.206743341</v>
      </c>
      <c r="AE8" s="44" t="n">
        <f aca="false">B8</f>
        <v>1993</v>
      </c>
      <c r="AF8" s="55" t="n">
        <v>47974.8</v>
      </c>
      <c r="AG8" s="56" t="n">
        <f aca="false">Selections!L14</f>
        <v>0.85</v>
      </c>
      <c r="AH8" s="55" t="n">
        <f aca="false">AF8*AG8</f>
        <v>40778.58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25413.0590743194</v>
      </c>
      <c r="AM8" s="55" t="n">
        <f aca="false">AK8+AL8</f>
        <v>25413.0590743194</v>
      </c>
      <c r="AO8" s="54" t="n">
        <f aca="false">L74</f>
        <v>0.000999000999000854</v>
      </c>
      <c r="AP8" s="57" t="n">
        <f aca="false">AO8*AH8</f>
        <v>40.7378421578363</v>
      </c>
      <c r="AQ8" s="55" t="n">
        <f aca="false">L45</f>
        <v>24872.3344089321</v>
      </c>
      <c r="AR8" s="55" t="n">
        <f aca="false">AP8+AQ8</f>
        <v>24913.0722510899</v>
      </c>
      <c r="BE8" s="44" t="n">
        <f aca="false">AE10</f>
        <v>1995</v>
      </c>
      <c r="BF8" s="48" t="n">
        <f aca="false">U10</f>
        <v>30269.5202535629</v>
      </c>
      <c r="BG8" s="48" t="n">
        <f aca="false">AA10</f>
        <v>27825.382626049</v>
      </c>
      <c r="BH8" s="48" t="n">
        <f aca="false">AM10</f>
        <v>30316.0266702119</v>
      </c>
      <c r="BI8" s="48" t="n">
        <f aca="false">AR10</f>
        <v>28182.4942101298</v>
      </c>
      <c r="BK8" s="48" t="n">
        <f aca="false">AVERAGE(BF8:BI8)</f>
        <v>29148.3559399884</v>
      </c>
      <c r="BL8" s="48" t="n">
        <f aca="false">BK8-AQ10</f>
        <v>2165.6486588702</v>
      </c>
      <c r="BM8" s="48" t="n">
        <f aca="false">BK8-AL10</f>
        <v>-970.569685447372</v>
      </c>
      <c r="BN8" s="49" t="n">
        <f aca="false">BK8/AF10</f>
        <v>0.625385785884759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n">
        <f aca="false">K36</f>
        <v>1</v>
      </c>
      <c r="U9" s="53" t="n">
        <f aca="false">T9*S9</f>
        <v>24895.7448890536</v>
      </c>
      <c r="X9" s="44" t="n">
        <f aca="false">B46</f>
        <v>1994</v>
      </c>
      <c r="Y9" s="53" t="n">
        <f aca="false">K46</f>
        <v>23598.0371175816</v>
      </c>
      <c r="Z9" s="54" t="n">
        <f aca="false">K73</f>
        <v>1.01101</v>
      </c>
      <c r="AA9" s="53" t="n">
        <f aca="false">Z9*Y9</f>
        <v>23857.8515062462</v>
      </c>
      <c r="AE9" s="44" t="n">
        <f aca="false">B9</f>
        <v>1994</v>
      </c>
      <c r="AF9" s="55" t="n">
        <v>47396.7</v>
      </c>
      <c r="AG9" s="58" t="n">
        <f aca="false">Selections!K14</f>
        <v>0.85</v>
      </c>
      <c r="AH9" s="55" t="n">
        <f aca="false">AF9*AG9</f>
        <v>40287.195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24895.7448890536</v>
      </c>
      <c r="AM9" s="55" t="n">
        <f aca="false">AK9+AL9</f>
        <v>24895.7448890536</v>
      </c>
      <c r="AO9" s="54" t="n">
        <f aca="false">K74</f>
        <v>0.0108900999990108</v>
      </c>
      <c r="AP9" s="57" t="n">
        <f aca="false">AO9*AH9</f>
        <v>438.731582229648</v>
      </c>
      <c r="AQ9" s="55" t="n">
        <f aca="false">K46</f>
        <v>23598.0371175816</v>
      </c>
      <c r="AR9" s="55" t="n">
        <f aca="false">AP9+AQ9</f>
        <v>24036.7686998112</v>
      </c>
      <c r="BE9" s="44" t="n">
        <f aca="false">AE11</f>
        <v>1996</v>
      </c>
      <c r="BF9" s="48" t="n">
        <f aca="false">U11</f>
        <v>29459.8100825404</v>
      </c>
      <c r="BG9" s="48" t="n">
        <f aca="false">AA11</f>
        <v>27019.7780346859</v>
      </c>
      <c r="BH9" s="48" t="n">
        <f aca="false">AM11</f>
        <v>29726.4634282189</v>
      </c>
      <c r="BI9" s="48" t="n">
        <f aca="false">AR11</f>
        <v>28100.3699110356</v>
      </c>
      <c r="BK9" s="48" t="n">
        <f aca="false">AVERAGE(BF9:BI9)</f>
        <v>28576.6053641202</v>
      </c>
      <c r="BL9" s="48" t="n">
        <f aca="false">BK9-AQ11</f>
        <v>3382.85541131374</v>
      </c>
      <c r="BM9" s="48" t="n">
        <f aca="false">BK9-AL11</f>
        <v>-303.437850879098</v>
      </c>
      <c r="BN9" s="49" t="n">
        <f aca="false">BK9/AF11</f>
        <v>0.56476397579646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n">
        <f aca="false">J36</f>
        <v>1.005</v>
      </c>
      <c r="U10" s="53" t="n">
        <f aca="false">T10*S10</f>
        <v>30269.5202535629</v>
      </c>
      <c r="X10" s="44" t="n">
        <f aca="false">B47</f>
        <v>1995</v>
      </c>
      <c r="Y10" s="53" t="n">
        <f aca="false">J47</f>
        <v>26982.7072811182</v>
      </c>
      <c r="Z10" s="54" t="n">
        <f aca="false">J73</f>
        <v>1.0312302</v>
      </c>
      <c r="AA10" s="53" t="n">
        <f aca="false">Z10*Y10</f>
        <v>27825.382626049</v>
      </c>
      <c r="AE10" s="44" t="n">
        <f aca="false">B10</f>
        <v>1995</v>
      </c>
      <c r="AF10" s="55" t="n">
        <v>46608.6</v>
      </c>
      <c r="AG10" s="58" t="n">
        <f aca="false">Selections!J14</f>
        <v>0.85</v>
      </c>
      <c r="AH10" s="55" t="n">
        <f aca="false">AF10*AG10</f>
        <v>39617.31</v>
      </c>
      <c r="AI10" s="55"/>
      <c r="AJ10" s="54" t="n">
        <f aca="false">J37</f>
        <v>0.00497512437810932</v>
      </c>
      <c r="AK10" s="57" t="n">
        <f aca="false">AH10*AJ10</f>
        <v>197.101044776114</v>
      </c>
      <c r="AL10" s="55" t="n">
        <f aca="false">J10</f>
        <v>30118.9256254358</v>
      </c>
      <c r="AM10" s="55" t="n">
        <f aca="false">AK10+AL10</f>
        <v>30316.0266702119</v>
      </c>
      <c r="AO10" s="54" t="n">
        <f aca="false">J74</f>
        <v>0.0302844117637362</v>
      </c>
      <c r="AP10" s="57" t="n">
        <f aca="false">AO10*AH10</f>
        <v>1199.78692901158</v>
      </c>
      <c r="AQ10" s="55" t="n">
        <f aca="false">J47</f>
        <v>26982.7072811182</v>
      </c>
      <c r="AR10" s="55" t="n">
        <f aca="false">AP10+AQ10</f>
        <v>28182.4942101298</v>
      </c>
      <c r="BE10" s="44" t="n">
        <f aca="false">AE12</f>
        <v>1997</v>
      </c>
      <c r="BF10" s="48" t="n">
        <f aca="false">U12</f>
        <v>42428.7714758178</v>
      </c>
      <c r="BG10" s="48" t="n">
        <f aca="false">AA12</f>
        <v>38696.7864732666</v>
      </c>
      <c r="BH10" s="48" t="n">
        <f aca="false">AM12</f>
        <v>42915.5515177448</v>
      </c>
      <c r="BI10" s="48" t="n">
        <f aca="false">AR12</f>
        <v>40515.9354662761</v>
      </c>
      <c r="BK10" s="48" t="n">
        <f aca="false">AVERAGE(BF10:BI10)</f>
        <v>41139.2612332763</v>
      </c>
      <c r="BL10" s="48" t="n">
        <f aca="false">BK10-AQ12</f>
        <v>6775.82070417672</v>
      </c>
      <c r="BM10" s="48" t="n">
        <f aca="false">BK10-AL12</f>
        <v>361.049062393235</v>
      </c>
      <c r="BN10" s="49" t="n">
        <f aca="false">BK10/AF12</f>
        <v>0.636462191135106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n">
        <f aca="false">I36</f>
        <v>1.020075</v>
      </c>
      <c r="U11" s="53" t="n">
        <f aca="false">T11*S11</f>
        <v>29459.8100825404</v>
      </c>
      <c r="X11" s="44" t="n">
        <f aca="false">B48</f>
        <v>1996</v>
      </c>
      <c r="Y11" s="53" t="n">
        <f aca="false">I48</f>
        <v>25193.7499528065</v>
      </c>
      <c r="Z11" s="54" t="n">
        <f aca="false">I73</f>
        <v>1.072479408</v>
      </c>
      <c r="AA11" s="53" t="n">
        <f aca="false">Z11*Y11</f>
        <v>27019.7780346859</v>
      </c>
      <c r="AE11" s="44" t="n">
        <f aca="false">B11</f>
        <v>1996</v>
      </c>
      <c r="AF11" s="55" t="n">
        <v>50599.2</v>
      </c>
      <c r="AG11" s="58" t="n">
        <f aca="false">Selections!I14</f>
        <v>0.85</v>
      </c>
      <c r="AH11" s="55" t="n">
        <f aca="false">AF11*AG11</f>
        <v>43009.32</v>
      </c>
      <c r="AI11" s="55"/>
      <c r="AJ11" s="54" t="n">
        <f aca="false">I37</f>
        <v>0.0196799254956742</v>
      </c>
      <c r="AK11" s="57" t="n">
        <f aca="false">AH11*AJ11</f>
        <v>846.420213219611</v>
      </c>
      <c r="AL11" s="55" t="n">
        <f aca="false">I11</f>
        <v>28880.0432149993</v>
      </c>
      <c r="AM11" s="55" t="n">
        <f aca="false">AK11+AL11</f>
        <v>29726.4634282189</v>
      </c>
      <c r="AO11" s="54" t="n">
        <f aca="false">I74</f>
        <v>0.0675811651574384</v>
      </c>
      <c r="AP11" s="57" t="n">
        <f aca="false">AO11*AH11</f>
        <v>2906.61995822912</v>
      </c>
      <c r="AQ11" s="55" t="n">
        <f aca="false">I48</f>
        <v>25193.7499528065</v>
      </c>
      <c r="AR11" s="55" t="n">
        <f aca="false">AP11+AQ11</f>
        <v>28100.3699110356</v>
      </c>
      <c r="BE11" s="44" t="n">
        <f aca="false">AE13</f>
        <v>1998</v>
      </c>
      <c r="BF11" s="48" t="n">
        <f aca="false">U13</f>
        <v>53556.7035793692</v>
      </c>
      <c r="BG11" s="48" t="n">
        <f aca="false">AA13</f>
        <v>49537.2027301348</v>
      </c>
      <c r="BH11" s="48" t="n">
        <f aca="false">AM13</f>
        <v>53976.0061473954</v>
      </c>
      <c r="BI11" s="48" t="n">
        <f aca="false">AR13</f>
        <v>51160.8054050481</v>
      </c>
      <c r="BK11" s="48" t="n">
        <f aca="false">AVERAGE(BF11:BI11)</f>
        <v>52057.6794654869</v>
      </c>
      <c r="BL11" s="48" t="n">
        <f aca="false">BK11-AQ13</f>
        <v>10945.6003813818</v>
      </c>
      <c r="BM11" s="48" t="n">
        <f aca="false">BK11-AL13</f>
        <v>2564.17301456933</v>
      </c>
      <c r="BN11" s="49" t="n">
        <f aca="false">BK11/AF13</f>
        <v>0.748923600424211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n">
        <f aca="false">H36</f>
        <v>1.0404765</v>
      </c>
      <c r="U12" s="53" t="n">
        <f aca="false">T12*S12</f>
        <v>42428.7714758178</v>
      </c>
      <c r="X12" s="44" t="n">
        <f aca="false">B49</f>
        <v>1997</v>
      </c>
      <c r="Y12" s="53" t="n">
        <f aca="false">H49</f>
        <v>34363.4405290996</v>
      </c>
      <c r="Z12" s="54" t="n">
        <f aca="false">H73</f>
        <v>1.1261033784</v>
      </c>
      <c r="AA12" s="53" t="n">
        <f aca="false">Z12*Y12</f>
        <v>38696.7864732666</v>
      </c>
      <c r="AE12" s="44" t="n">
        <f aca="false">B12</f>
        <v>1997</v>
      </c>
      <c r="AF12" s="55" t="n">
        <v>64637.4</v>
      </c>
      <c r="AG12" s="58" t="n">
        <f aca="false">Selections!H14</f>
        <v>0.85</v>
      </c>
      <c r="AH12" s="55" t="n">
        <f aca="false">AF12*AG12</f>
        <v>54941.79</v>
      </c>
      <c r="AI12" s="55"/>
      <c r="AJ12" s="54" t="n">
        <f aca="false">H37</f>
        <v>0.038901887740857</v>
      </c>
      <c r="AK12" s="57" t="n">
        <f aca="false">AH12*AJ12</f>
        <v>2137.33934686174</v>
      </c>
      <c r="AL12" s="55" t="n">
        <f aca="false">H12</f>
        <v>40778.2121708831</v>
      </c>
      <c r="AM12" s="55" t="n">
        <f aca="false">AK12+AL12</f>
        <v>42915.5515177448</v>
      </c>
      <c r="AO12" s="54" t="n">
        <f aca="false">H74</f>
        <v>0.111982062054704</v>
      </c>
      <c r="AP12" s="57" t="n">
        <f aca="false">AO12*AH12</f>
        <v>6152.49493717649</v>
      </c>
      <c r="AQ12" s="55" t="n">
        <f aca="false">H49</f>
        <v>34363.4405290996</v>
      </c>
      <c r="AR12" s="55" t="n">
        <f aca="false">AP12+AQ12</f>
        <v>40515.9354662761</v>
      </c>
      <c r="BE12" s="44" t="n">
        <f aca="false">AE14</f>
        <v>1999</v>
      </c>
      <c r="BF12" s="48" t="n">
        <f aca="false">U14</f>
        <v>72771.0836395345</v>
      </c>
      <c r="BG12" s="48" t="n">
        <f aca="false">AA14</f>
        <v>69214.245885481</v>
      </c>
      <c r="BH12" s="48" t="n">
        <f aca="false">AM14</f>
        <v>72868.2628285361</v>
      </c>
      <c r="BI12" s="48" t="n">
        <f aca="false">AR14</f>
        <v>70346.0300157835</v>
      </c>
      <c r="BK12" s="48" t="n">
        <f aca="false">AVERAGE(BF12:BI12)</f>
        <v>71299.9055923338</v>
      </c>
      <c r="BL12" s="48" t="n">
        <f aca="false">BK12-AQ14</f>
        <v>20239.8915465073</v>
      </c>
      <c r="BM12" s="48" t="n">
        <f aca="false">BK12-AL14</f>
        <v>7856.37228953189</v>
      </c>
      <c r="BN12" s="49" t="n">
        <f aca="false">BK12/AF14</f>
        <v>0.824228721950567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n">
        <f aca="false">G36</f>
        <v>1.08209556</v>
      </c>
      <c r="U13" s="53" t="n">
        <f aca="false">T13*S13</f>
        <v>53556.7035793692</v>
      </c>
      <c r="X13" s="44" t="n">
        <f aca="false">B50</f>
        <v>1998</v>
      </c>
      <c r="Y13" s="53" t="n">
        <f aca="false">G50</f>
        <v>41112.0790841051</v>
      </c>
      <c r="Z13" s="54" t="n">
        <f aca="false">G73</f>
        <v>1.204930614888</v>
      </c>
      <c r="AA13" s="53" t="n">
        <f aca="false">Z13*Y13</f>
        <v>49537.2027301348</v>
      </c>
      <c r="AE13" s="44" t="n">
        <f aca="false">B13</f>
        <v>1998</v>
      </c>
      <c r="AF13" s="55" t="n">
        <v>69510</v>
      </c>
      <c r="AG13" s="58" t="n">
        <f aca="false">Selections!G14</f>
        <v>0.85</v>
      </c>
      <c r="AH13" s="55" t="n">
        <f aca="false">AF13*AG13</f>
        <v>59083.5</v>
      </c>
      <c r="AI13" s="55"/>
      <c r="AJ13" s="54" t="n">
        <f aca="false">G37</f>
        <v>0.075867199750824</v>
      </c>
      <c r="AK13" s="57" t="n">
        <f aca="false">AH13*AJ13</f>
        <v>4482.49969647781</v>
      </c>
      <c r="AL13" s="55" t="n">
        <f aca="false">G13</f>
        <v>49493.5064509176</v>
      </c>
      <c r="AM13" s="55" t="n">
        <f aca="false">AK13+AL13</f>
        <v>53976.0061473954</v>
      </c>
      <c r="AO13" s="54" t="n">
        <f aca="false">G74</f>
        <v>0.170076693509069</v>
      </c>
      <c r="AP13" s="57" t="n">
        <f aca="false">AO13*AH13</f>
        <v>10048.7263209431</v>
      </c>
      <c r="AQ13" s="55" t="n">
        <f aca="false">G50</f>
        <v>41112.0790841051</v>
      </c>
      <c r="AR13" s="55" t="n">
        <f aca="false">AP13+AQ13</f>
        <v>51160.8054050481</v>
      </c>
      <c r="BE13" s="44" t="n">
        <f aca="false">AE15</f>
        <v>2000</v>
      </c>
      <c r="BF13" s="48" t="n">
        <f aca="false">U15</f>
        <v>87044.1238468195</v>
      </c>
      <c r="BG13" s="48" t="n">
        <f aca="false">AA15</f>
        <v>86993.759555649</v>
      </c>
      <c r="BH13" s="48" t="n">
        <f aca="false">AM15</f>
        <v>85309.0194087344</v>
      </c>
      <c r="BI13" s="48" t="n">
        <f aca="false">AR15</f>
        <v>83586.3011637672</v>
      </c>
      <c r="BK13" s="48" t="n">
        <f aca="false">AVERAGE(BF13:BI13)</f>
        <v>85733.3009937426</v>
      </c>
      <c r="BL13" s="48" t="n">
        <f aca="false">BK13-AQ15</f>
        <v>34392.3953407639</v>
      </c>
      <c r="BM13" s="48" t="n">
        <f aca="false">BK13-AL15</f>
        <v>16745.024908153</v>
      </c>
      <c r="BN13" s="49" t="n">
        <f aca="false">BK13/AF15</f>
        <v>0.926204662431143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n">
        <f aca="false">F36</f>
        <v>1.1470212936</v>
      </c>
      <c r="U14" s="53" t="n">
        <f aca="false">T14*S14</f>
        <v>72771.0836395345</v>
      </c>
      <c r="X14" s="44" t="n">
        <f aca="false">B51</f>
        <v>1999</v>
      </c>
      <c r="Y14" s="53" t="n">
        <f aca="false">F51</f>
        <v>51060.0140458264</v>
      </c>
      <c r="Z14" s="59" t="n">
        <f aca="false">F73</f>
        <v>1.355546941749</v>
      </c>
      <c r="AA14" s="53" t="n">
        <f aca="false">Z14*Y14</f>
        <v>69214.245885481</v>
      </c>
      <c r="AE14" s="44" t="n">
        <f aca="false">B14</f>
        <v>1999</v>
      </c>
      <c r="AF14" s="55" t="n">
        <v>86505</v>
      </c>
      <c r="AG14" s="58" t="n">
        <f aca="false">Selections!F14</f>
        <v>0.85</v>
      </c>
      <c r="AH14" s="55" t="n">
        <f aca="false">AF14*AG14</f>
        <v>73529.25</v>
      </c>
      <c r="AI14" s="55"/>
      <c r="AJ14" s="54" t="n">
        <f aca="false">F37</f>
        <v>0.128176603538513</v>
      </c>
      <c r="AK14" s="57" t="n">
        <f aca="false">AH14*AJ14</f>
        <v>9424.72952573423</v>
      </c>
      <c r="AL14" s="55" t="n">
        <f aca="false">F14</f>
        <v>63443.5333028019</v>
      </c>
      <c r="AM14" s="55" t="n">
        <f aca="false">AK14+AL14</f>
        <v>72868.2628285361</v>
      </c>
      <c r="AO14" s="54" t="n">
        <f aca="false">F74</f>
        <v>0.262290394230283</v>
      </c>
      <c r="AP14" s="57" t="n">
        <f aca="false">AO14*AH14</f>
        <v>19286.0159699571</v>
      </c>
      <c r="AQ14" s="55" t="n">
        <f aca="false">F51</f>
        <v>51060.0140458264</v>
      </c>
      <c r="AR14" s="55" t="n">
        <f aca="false">AP14+AQ14</f>
        <v>70346.0300157835</v>
      </c>
      <c r="BE14" s="44" t="n">
        <f aca="false">AE16</f>
        <v>2001</v>
      </c>
      <c r="BF14" s="48" t="n">
        <f aca="false">U16</f>
        <v>81377.3403137035</v>
      </c>
      <c r="BG14" s="48" t="n">
        <f aca="false">AA16</f>
        <v>88593.5369578955</v>
      </c>
      <c r="BH14" s="48" t="n">
        <f aca="false">AM16</f>
        <v>81482.8409796654</v>
      </c>
      <c r="BI14" s="48" t="n">
        <f aca="false">AR16</f>
        <v>84599.0570186195</v>
      </c>
      <c r="BK14" s="48" t="n">
        <f aca="false">AVERAGE(BF14:BI14)</f>
        <v>84013.193817471</v>
      </c>
      <c r="BL14" s="48" t="n">
        <f aca="false">BK14-AQ16</f>
        <v>46666.7348329259</v>
      </c>
      <c r="BM14" s="48" t="n">
        <f aca="false">BK14-AL16</f>
        <v>30265.7171301261</v>
      </c>
      <c r="BN14" s="49" t="n">
        <f aca="false">BK14/AF16</f>
        <v>0.86390931423027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n">
        <f aca="false">E36</f>
        <v>1.26172342296</v>
      </c>
      <c r="U15" s="53" t="n">
        <f aca="false">T15*S15</f>
        <v>87044.1238468195</v>
      </c>
      <c r="X15" s="44" t="n">
        <f aca="false">B52</f>
        <v>2000</v>
      </c>
      <c r="Y15" s="53" t="n">
        <f aca="false">E52</f>
        <v>51340.9056529787</v>
      </c>
      <c r="Z15" s="54" t="n">
        <f aca="false">E73</f>
        <v>1.69443367718625</v>
      </c>
      <c r="AA15" s="53" t="n">
        <f aca="false">Z15*Y15</f>
        <v>86993.759555649</v>
      </c>
      <c r="AE15" s="44" t="n">
        <f aca="false">B15</f>
        <v>2000</v>
      </c>
      <c r="AF15" s="55" t="n">
        <v>92564.1</v>
      </c>
      <c r="AG15" s="58" t="n">
        <f aca="false">Selections!E14</f>
        <v>0.85</v>
      </c>
      <c r="AH15" s="55" t="n">
        <f aca="false">AF15*AG15</f>
        <v>78679.485</v>
      </c>
      <c r="AI15" s="55"/>
      <c r="AJ15" s="54" t="n">
        <f aca="false">E37</f>
        <v>0.207433275944103</v>
      </c>
      <c r="AK15" s="57" t="n">
        <f aca="false">AH15*AJ15</f>
        <v>16320.7433231449</v>
      </c>
      <c r="AL15" s="55" t="n">
        <f aca="false">E15</f>
        <v>68988.2760855895</v>
      </c>
      <c r="AM15" s="55" t="n">
        <f aca="false">AK15+AL15</f>
        <v>85309.0194087344</v>
      </c>
      <c r="AO15" s="54" t="n">
        <f aca="false">E74</f>
        <v>0.409832315384227</v>
      </c>
      <c r="AP15" s="57" t="n">
        <f aca="false">AO15*AH15</f>
        <v>32245.3955107885</v>
      </c>
      <c r="AQ15" s="55" t="n">
        <f aca="false">E52</f>
        <v>51340.9056529787</v>
      </c>
      <c r="AR15" s="55" t="n">
        <f aca="false">AP15+AQ15</f>
        <v>83586.3011637672</v>
      </c>
      <c r="BE15" s="44" t="n">
        <f aca="false">AE17</f>
        <v>2002</v>
      </c>
      <c r="BF15" s="48" t="n">
        <f aca="false">U17</f>
        <v>76594.0853205363</v>
      </c>
      <c r="BG15" s="48" t="n">
        <f aca="false">AA17</f>
        <v>94205.9636263959</v>
      </c>
      <c r="BH15" s="48" t="n">
        <f aca="false">AM17</f>
        <v>82009.3434426616</v>
      </c>
      <c r="BI15" s="48" t="n">
        <f aca="false">AR17</f>
        <v>87408.7585988752</v>
      </c>
      <c r="BK15" s="48" t="n">
        <f aca="false">AVERAGE(BF15:BI15)</f>
        <v>85054.5377471173</v>
      </c>
      <c r="BL15" s="48" t="n">
        <f aca="false">BK15-AQ17</f>
        <v>69169.5904812922</v>
      </c>
      <c r="BM15" s="48" t="n">
        <f aca="false">BK15-AL17</f>
        <v>52416.9445833779</v>
      </c>
      <c r="BN15" s="49" t="n">
        <f aca="false">BK15/AF17</f>
        <v>0.790927625819757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n">
        <f aca="false">D36</f>
        <v>1.514068107552</v>
      </c>
      <c r="U16" s="53" t="n">
        <f aca="false">T16*S16</f>
        <v>81377.3403137035</v>
      </c>
      <c r="X16" s="44" t="n">
        <f aca="false">B53</f>
        <v>2001</v>
      </c>
      <c r="Y16" s="53" t="n">
        <f aca="false">D53</f>
        <v>37346.4589845451</v>
      </c>
      <c r="Z16" s="54" t="n">
        <f aca="false">D73</f>
        <v>2.37220714806075</v>
      </c>
      <c r="AA16" s="53" t="n">
        <f aca="false">Z16*Y16</f>
        <v>88593.5369578955</v>
      </c>
      <c r="AE16" s="44" t="n">
        <f aca="false">B16</f>
        <v>2001</v>
      </c>
      <c r="AF16" s="55" t="n">
        <v>97247.7</v>
      </c>
      <c r="AG16" s="58" t="n">
        <f aca="false">Selections!D14</f>
        <v>0.84</v>
      </c>
      <c r="AH16" s="55" t="n">
        <f aca="false">AF16*AG16</f>
        <v>81688.068</v>
      </c>
      <c r="AI16" s="55"/>
      <c r="AJ16" s="54" t="n">
        <f aca="false">D37</f>
        <v>0.339527729953419</v>
      </c>
      <c r="AK16" s="57" t="n">
        <f aca="false">AH16*AJ16</f>
        <v>27735.3642923206</v>
      </c>
      <c r="AL16" s="55" t="n">
        <f aca="false">D16</f>
        <v>53747.4766873449</v>
      </c>
      <c r="AM16" s="55" t="n">
        <f aca="false">AK16+AL16</f>
        <v>81482.8409796654</v>
      </c>
      <c r="AO16" s="54" t="n">
        <f aca="false">D74</f>
        <v>0.578451653845876</v>
      </c>
      <c r="AP16" s="57" t="n">
        <f aca="false">AO16*AH16</f>
        <v>47252.5980340744</v>
      </c>
      <c r="AQ16" s="55" t="n">
        <f aca="false">D53</f>
        <v>37346.4589845451</v>
      </c>
      <c r="AR16" s="55" t="n">
        <f aca="false">AP16+AQ16</f>
        <v>84599.0570186195</v>
      </c>
    </row>
    <row r="17" customFormat="false" ht="13.5" hidden="false" customHeight="false" outlineLevel="0" collapsed="false">
      <c r="B17" s="45" t="n">
        <f aca="false">'Line B_Selection 1'!B17</f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n">
        <f aca="false">C36</f>
        <v>2.3468055667056</v>
      </c>
      <c r="U17" s="53" t="n">
        <f aca="false">T17*S17</f>
        <v>76594.0853205363</v>
      </c>
      <c r="X17" s="44" t="n">
        <f aca="false">B54</f>
        <v>2002</v>
      </c>
      <c r="Y17" s="53" t="n">
        <f aca="false">C54</f>
        <v>15884.9472658251</v>
      </c>
      <c r="Z17" s="54" t="n">
        <f aca="false">C73</f>
        <v>5.93051787015188</v>
      </c>
      <c r="AA17" s="53" t="n">
        <f aca="false">Z17*Y17</f>
        <v>94205.9636263959</v>
      </c>
      <c r="AE17" s="44" t="n">
        <f aca="false">B17</f>
        <v>2002</v>
      </c>
      <c r="AF17" s="55" t="n">
        <v>107537.7</v>
      </c>
      <c r="AG17" s="61" t="n">
        <f aca="false">Selections!C14</f>
        <v>0.8</v>
      </c>
      <c r="AH17" s="55" t="n">
        <f aca="false">AF17*AG17</f>
        <v>86030.16</v>
      </c>
      <c r="AI17" s="55"/>
      <c r="AJ17" s="54" t="n">
        <f aca="false">C37</f>
        <v>0.573888858034464</v>
      </c>
      <c r="AK17" s="57" t="n">
        <f aca="false">AH17*AJ17</f>
        <v>49371.7502789222</v>
      </c>
      <c r="AL17" s="55" t="n">
        <f aca="false">C17</f>
        <v>32637.5931637394</v>
      </c>
      <c r="AM17" s="55" t="n">
        <f aca="false">AK17+AL17</f>
        <v>82009.3434426616</v>
      </c>
      <c r="AO17" s="54" t="n">
        <f aca="false">C74</f>
        <v>0.83138066153835</v>
      </c>
      <c r="AP17" s="57" t="n">
        <f aca="false">AO17*AH17</f>
        <v>71523.8113330501</v>
      </c>
      <c r="AQ17" s="55" t="n">
        <f aca="false">C54</f>
        <v>15884.9472658251</v>
      </c>
      <c r="AR17" s="55" t="n">
        <f aca="false">AP17+AQ17</f>
        <v>87408.7585988752</v>
      </c>
      <c r="BE17" s="62" t="s">
        <v>63</v>
      </c>
      <c r="BF17" s="48" t="n">
        <f aca="false">SUM(BF6:BF15)</f>
        <v>523810.242475257</v>
      </c>
      <c r="BG17" s="48" t="n">
        <f aca="false">SUM(BG6:BG15)</f>
        <v>530841.714139145</v>
      </c>
      <c r="BH17" s="48" t="n">
        <f aca="false">SUM(BH6:BH15)</f>
        <v>528912.318386542</v>
      </c>
      <c r="BI17" s="48" t="n">
        <f aca="false">SUM(BI6:BI15)</f>
        <v>522849.592740436</v>
      </c>
      <c r="BK17" s="48" t="n">
        <f aca="false">SUM(BK6:BK15)</f>
        <v>526603.466935345</v>
      </c>
      <c r="BL17" s="48" t="n">
        <f aca="false">SUM(BL6:BL15)</f>
        <v>194848.792612527</v>
      </c>
      <c r="BM17" s="48" t="n">
        <f aca="false">SUM(BM6:BM15)</f>
        <v>108207.096270261</v>
      </c>
      <c r="BN17" s="49" t="n">
        <f aca="false">BK17/AF19</f>
        <v>0.741088375171402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n">
        <f aca="false">SUM(U8:U17)</f>
        <v>523810.242475257</v>
      </c>
      <c r="X19" s="62" t="s">
        <v>63</v>
      </c>
      <c r="Y19" s="63" t="n">
        <f aca="false">SUM(Y8:Y17)</f>
        <v>331754.674322818</v>
      </c>
      <c r="Z19" s="44"/>
      <c r="AA19" s="63" t="n">
        <f aca="false">SUM(AA8:AA17)</f>
        <v>530841.714139145</v>
      </c>
      <c r="AE19" s="62" t="s">
        <v>63</v>
      </c>
      <c r="AF19" s="48" t="n">
        <f aca="false">SUM(AF8:AF17)</f>
        <v>710581.2</v>
      </c>
      <c r="AG19" s="62"/>
      <c r="AH19" s="48" t="n">
        <f aca="false">SUM(AH8:AH17)</f>
        <v>597644.658</v>
      </c>
      <c r="AI19" s="48"/>
      <c r="AJ19" s="62"/>
      <c r="AK19" s="48" t="n">
        <f aca="false">SUM(AK8:AK17)</f>
        <v>110515.947721457</v>
      </c>
      <c r="AL19" s="48" t="n">
        <f aca="false">SUM(AL8:AL17)</f>
        <v>418396.370665084</v>
      </c>
      <c r="AM19" s="48" t="n">
        <f aca="false">SUM(AM8:AM17)</f>
        <v>528912.318386542</v>
      </c>
      <c r="AN19" s="48"/>
      <c r="AP19" s="48" t="n">
        <f aca="false">SUM(AP8:AP17)</f>
        <v>191094.918417618</v>
      </c>
      <c r="AQ19" s="48" t="n">
        <f aca="false">SUM(AQ8:AQ17)</f>
        <v>331754.674322818</v>
      </c>
      <c r="AR19" s="48" t="n">
        <f aca="false">SUM(AR8:AR17)</f>
        <v>522849.592740436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n">
        <f aca="false">BF6-AQ8</f>
        <v>540.724665387304</v>
      </c>
      <c r="BG28" s="48" t="n">
        <f aca="false">BG6-AQ8</f>
        <v>24.8723344089303</v>
      </c>
      <c r="BH28" s="48" t="n">
        <f aca="false">BH6-AQ8</f>
        <v>540.724665387304</v>
      </c>
      <c r="BI28" s="48" t="n">
        <f aca="false">BI6-AQ8</f>
        <v>40.737842157836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n">
        <f aca="false">BF7-AQ9</f>
        <v>1297.70777147203</v>
      </c>
      <c r="BG29" s="48" t="n">
        <f aca="false">BG7-AQ9</f>
        <v>259.814388664574</v>
      </c>
      <c r="BH29" s="48" t="n">
        <f aca="false">BH7-AQ9</f>
        <v>1297.70777147203</v>
      </c>
      <c r="BI29" s="48" t="n">
        <f aca="false">BI7-AQ9</f>
        <v>438.731582229648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n">
        <f aca="false">BF8-AQ10</f>
        <v>3286.81297244474</v>
      </c>
      <c r="BG30" s="48" t="n">
        <f aca="false">BG8-AQ10</f>
        <v>842.675344930776</v>
      </c>
      <c r="BH30" s="48" t="n">
        <f aca="false">BH8-AQ10</f>
        <v>3333.31938909368</v>
      </c>
      <c r="BI30" s="48" t="n">
        <f aca="false">BI8-AQ10</f>
        <v>1199.78692901159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n">
        <f aca="false">BF9-AQ11</f>
        <v>4266.06012973395</v>
      </c>
      <c r="BG31" s="48" t="n">
        <f aca="false">BG9-AQ11</f>
        <v>1826.02808187944</v>
      </c>
      <c r="BH31" s="48" t="n">
        <f aca="false">BH9-AQ11</f>
        <v>4532.71347541245</v>
      </c>
      <c r="BI31" s="48" t="n">
        <f aca="false">BI9-AQ11</f>
        <v>2906.61995822912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n">
        <f aca="false">BF10-AQ12</f>
        <v>8065.33094671823</v>
      </c>
      <c r="BG32" s="48" t="n">
        <f aca="false">BG10-AQ12</f>
        <v>4333.34594416695</v>
      </c>
      <c r="BH32" s="48" t="n">
        <f aca="false">BH10-AQ12</f>
        <v>8552.11098864523</v>
      </c>
      <c r="BI32" s="48" t="n">
        <f aca="false">BI10-AQ12</f>
        <v>6152.49493717649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n">
        <f aca="false">BF11-AQ13</f>
        <v>12444.6244952642</v>
      </c>
      <c r="BG33" s="48" t="n">
        <f aca="false">BG11-AQ13</f>
        <v>8425.12364602974</v>
      </c>
      <c r="BH33" s="48" t="n">
        <f aca="false">BH11-AQ13</f>
        <v>12863.9270632903</v>
      </c>
      <c r="BI33" s="48" t="n">
        <f aca="false">BI11-AQ13</f>
        <v>10048.7263209431</v>
      </c>
      <c r="BK33" s="48"/>
      <c r="BL33" s="48"/>
      <c r="BM33" s="48"/>
      <c r="BN33" s="49"/>
    </row>
    <row r="34" customFormat="false" ht="13.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n">
        <f aca="false">BF12-AQ14</f>
        <v>21711.0695937081</v>
      </c>
      <c r="BG34" s="48" t="n">
        <f aca="false">BG12-AQ14</f>
        <v>18154.2318396546</v>
      </c>
      <c r="BH34" s="48" t="n">
        <f aca="false">BH12-AQ14</f>
        <v>21808.2487827097</v>
      </c>
      <c r="BI34" s="48" t="n">
        <f aca="false">BI12-AQ14</f>
        <v>19286.0159699571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5</v>
      </c>
      <c r="C35" s="70" t="n">
        <f aca="false">Selections!C11</f>
        <v>1.55</v>
      </c>
      <c r="D35" s="70" t="n">
        <f aca="false">Selections!D11</f>
        <v>1.2</v>
      </c>
      <c r="E35" s="70" t="n">
        <f aca="false">Selections!E11</f>
        <v>1.1</v>
      </c>
      <c r="F35" s="70" t="n">
        <f aca="false">Selections!F11</f>
        <v>1.06</v>
      </c>
      <c r="G35" s="70" t="n">
        <f aca="false">Selections!G11</f>
        <v>1.04</v>
      </c>
      <c r="H35" s="70" t="n">
        <f aca="false">Selections!H11</f>
        <v>1.02</v>
      </c>
      <c r="I35" s="70" t="n">
        <f aca="false">Selections!I11</f>
        <v>1.015</v>
      </c>
      <c r="J35" s="70" t="n">
        <f aca="false">Selections!J11</f>
        <v>1.005</v>
      </c>
      <c r="K35" s="71" t="n">
        <f aca="false">Selections!K11</f>
        <v>1</v>
      </c>
      <c r="L35" s="72" t="n">
        <f aca="false">Selections!L11</f>
        <v>1</v>
      </c>
      <c r="BE35" s="44" t="n">
        <f aca="false">BE13</f>
        <v>2000</v>
      </c>
      <c r="BF35" s="48" t="n">
        <f aca="false">BF13-AQ15</f>
        <v>35703.2181938408</v>
      </c>
      <c r="BG35" s="48" t="n">
        <f aca="false">BG13-AQ15</f>
        <v>35652.8539026703</v>
      </c>
      <c r="BH35" s="48" t="n">
        <f aca="false">BH13-AQ15</f>
        <v>33968.1137557557</v>
      </c>
      <c r="BI35" s="48" t="n">
        <f aca="false">BI13-AQ15</f>
        <v>32245.3955107885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n">
        <f aca="false">PRODUCT(C35:$L35)</f>
        <v>2.3468055667056</v>
      </c>
      <c r="D36" s="64" t="n">
        <f aca="false">PRODUCT(D35:$L35)</f>
        <v>1.514068107552</v>
      </c>
      <c r="E36" s="64" t="n">
        <f aca="false">PRODUCT(E35:$L35)</f>
        <v>1.26172342296</v>
      </c>
      <c r="F36" s="64" t="n">
        <f aca="false">PRODUCT(F35:$L35)</f>
        <v>1.1470212936</v>
      </c>
      <c r="G36" s="64" t="n">
        <f aca="false">PRODUCT(G35:$L35)</f>
        <v>1.08209556</v>
      </c>
      <c r="H36" s="64" t="n">
        <f aca="false">PRODUCT(H35:$L35)</f>
        <v>1.0404765</v>
      </c>
      <c r="I36" s="64" t="n">
        <f aca="false">PRODUCT(I35:$L35)</f>
        <v>1.020075</v>
      </c>
      <c r="J36" s="64" t="n">
        <f aca="false">PRODUCT(J35:$L35)</f>
        <v>1.005</v>
      </c>
      <c r="K36" s="64" t="n">
        <f aca="false">PRODUCT(K35:$L35)</f>
        <v>1</v>
      </c>
      <c r="L36" s="64" t="n">
        <f aca="false">L35</f>
        <v>1</v>
      </c>
      <c r="BE36" s="44" t="n">
        <f aca="false">BE14</f>
        <v>2001</v>
      </c>
      <c r="BF36" s="48" t="n">
        <f aca="false">BF14-AQ16</f>
        <v>44030.8813291584</v>
      </c>
      <c r="BG36" s="48" t="n">
        <f aca="false">BG14-AQ16</f>
        <v>51247.0779733504</v>
      </c>
      <c r="BH36" s="48" t="n">
        <f aca="false">BH14-AQ16</f>
        <v>44136.3819951203</v>
      </c>
      <c r="BI36" s="48" t="n">
        <f aca="false">BI14-AQ16</f>
        <v>47252.5980340744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n">
        <f aca="false">1-1/C36</f>
        <v>0.573888858034464</v>
      </c>
      <c r="D37" s="73" t="n">
        <f aca="false">1-1/D36</f>
        <v>0.339527729953419</v>
      </c>
      <c r="E37" s="73" t="n">
        <f aca="false">1-1/E36</f>
        <v>0.207433275944103</v>
      </c>
      <c r="F37" s="73" t="n">
        <f aca="false">1-1/F36</f>
        <v>0.128176603538513</v>
      </c>
      <c r="G37" s="73" t="n">
        <f aca="false">1-1/G36</f>
        <v>0.075867199750824</v>
      </c>
      <c r="H37" s="73" t="n">
        <f aca="false">1-1/H36</f>
        <v>0.038901887740857</v>
      </c>
      <c r="I37" s="73" t="n">
        <f aca="false">1-1/I36</f>
        <v>0.0196799254956742</v>
      </c>
      <c r="J37" s="73" t="n">
        <f aca="false">1-1/J36</f>
        <v>0.00497512437810932</v>
      </c>
      <c r="K37" s="73" t="n">
        <f aca="false">1-1/K36</f>
        <v>0</v>
      </c>
      <c r="L37" s="73" t="n">
        <f aca="false">1-1/L36</f>
        <v>0</v>
      </c>
      <c r="BE37" s="44" t="n">
        <f aca="false">BE15</f>
        <v>2002</v>
      </c>
      <c r="BF37" s="48" t="n">
        <f aca="false">BF15-AQ17</f>
        <v>60709.1380547112</v>
      </c>
      <c r="BG37" s="48" t="n">
        <f aca="false">BG15-AQ17</f>
        <v>78321.0163605708</v>
      </c>
      <c r="BH37" s="48" t="n">
        <f aca="false">BH15-AQ17</f>
        <v>66124.3961768365</v>
      </c>
      <c r="BI37" s="48" t="n">
        <f aca="false">BI15-AQ17</f>
        <v>71523.8113330501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n">
        <f aca="false">SUM(BF28:BF37)</f>
        <v>192055.568152439</v>
      </c>
      <c r="BG39" s="48" t="n">
        <f aca="false">SUM(BG28:BG37)</f>
        <v>199087.039816327</v>
      </c>
      <c r="BH39" s="48" t="n">
        <f aca="false">SUM(BH28:BH37)</f>
        <v>197157.644063723</v>
      </c>
      <c r="BI39" s="48" t="n">
        <f aca="false">SUM(BI28:BI37)</f>
        <v>191094.918417618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3.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5</v>
      </c>
      <c r="C72" s="70" t="n">
        <f aca="false">Selections!C10</f>
        <v>2.5</v>
      </c>
      <c r="D72" s="70" t="n">
        <f aca="false">Selections!D10</f>
        <v>1.4</v>
      </c>
      <c r="E72" s="70" t="n">
        <f aca="false">Selections!E10</f>
        <v>1.25</v>
      </c>
      <c r="F72" s="70" t="n">
        <f aca="false">Selections!F10</f>
        <v>1.125</v>
      </c>
      <c r="G72" s="70" t="n">
        <f aca="false">Selections!G10</f>
        <v>1.07</v>
      </c>
      <c r="H72" s="70" t="n">
        <f aca="false">Selections!H10</f>
        <v>1.05</v>
      </c>
      <c r="I72" s="70" t="n">
        <f aca="false">Selections!I10</f>
        <v>1.04</v>
      </c>
      <c r="J72" s="70" t="n">
        <f aca="false">Selections!J10</f>
        <v>1.02</v>
      </c>
      <c r="K72" s="71" t="n">
        <f aca="false">Selections!K10</f>
        <v>1.01</v>
      </c>
      <c r="L72" s="72" t="n">
        <f aca="false">Selections!L10</f>
        <v>1.001</v>
      </c>
    </row>
    <row r="73" customFormat="false" ht="12.75" hidden="false" customHeight="false" outlineLevel="0" collapsed="false">
      <c r="B73" s="46" t="s">
        <v>69</v>
      </c>
      <c r="C73" s="64" t="n">
        <f aca="false">PRODUCT(C72:$L72)</f>
        <v>5.93051787015188</v>
      </c>
      <c r="D73" s="64" t="n">
        <f aca="false">PRODUCT(D72:$L72)</f>
        <v>2.37220714806075</v>
      </c>
      <c r="E73" s="64" t="n">
        <f aca="false">PRODUCT(E72:$L72)</f>
        <v>1.69443367718625</v>
      </c>
      <c r="F73" s="64" t="n">
        <f aca="false">PRODUCT(F72:$L72)</f>
        <v>1.355546941749</v>
      </c>
      <c r="G73" s="64" t="n">
        <f aca="false">PRODUCT(G72:$L72)</f>
        <v>1.204930614888</v>
      </c>
      <c r="H73" s="64" t="n">
        <f aca="false">PRODUCT(H72:$L72)</f>
        <v>1.1261033784</v>
      </c>
      <c r="I73" s="64" t="n">
        <f aca="false">PRODUCT(I72:$L72)</f>
        <v>1.072479408</v>
      </c>
      <c r="J73" s="64" t="n">
        <f aca="false">PRODUCT(J72:$L72)</f>
        <v>1.0312302</v>
      </c>
      <c r="K73" s="64" t="n">
        <f aca="false">PRODUCT(K72:$L72)</f>
        <v>1.01101</v>
      </c>
      <c r="L73" s="64" t="n">
        <f aca="false">L72</f>
        <v>1.001</v>
      </c>
    </row>
    <row r="74" customFormat="false" ht="12.75" hidden="false" customHeight="false" outlineLevel="0" collapsed="false">
      <c r="B74" s="39" t="s">
        <v>73</v>
      </c>
      <c r="C74" s="73" t="n">
        <f aca="false">1-1/C73</f>
        <v>0.83138066153835</v>
      </c>
      <c r="D74" s="73" t="n">
        <f aca="false">1-1/D73</f>
        <v>0.578451653845876</v>
      </c>
      <c r="E74" s="73" t="n">
        <f aca="false">1-1/E73</f>
        <v>0.409832315384227</v>
      </c>
      <c r="F74" s="73" t="n">
        <f aca="false">1-1/F73</f>
        <v>0.262290394230283</v>
      </c>
      <c r="G74" s="73" t="n">
        <f aca="false">1-1/G73</f>
        <v>0.170076693509069</v>
      </c>
      <c r="H74" s="73" t="n">
        <f aca="false">1-1/H73</f>
        <v>0.111982062054704</v>
      </c>
      <c r="I74" s="73" t="n">
        <f aca="false">1-1/I73</f>
        <v>0.0675811651574384</v>
      </c>
      <c r="J74" s="73" t="n">
        <f aca="false">1-1/J73</f>
        <v>0.0302844117637362</v>
      </c>
      <c r="K74" s="73" t="n">
        <f aca="false">1-1/K73</f>
        <v>0.0108900999990108</v>
      </c>
      <c r="L74" s="73" t="n">
        <f aca="false">1-1/L73</f>
        <v>0.000999000999000854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fals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n">
        <f aca="false">U8</f>
        <v>25413.0590743194</v>
      </c>
      <c r="BG6" s="48" t="n">
        <f aca="false">AA8</f>
        <v>25469.2704347465</v>
      </c>
      <c r="BH6" s="48" t="n">
        <f aca="false">AM8</f>
        <v>25413.0590743194</v>
      </c>
      <c r="BI6" s="48" t="n">
        <f aca="false">AR8</f>
        <v>25771.8619089321</v>
      </c>
      <c r="BK6" s="48" t="n">
        <f aca="false">AVERAGE(BF6:BI6)</f>
        <v>25516.8126230793</v>
      </c>
      <c r="BL6" s="48" t="n">
        <f aca="false">BK6-AQ8</f>
        <v>644.478214147246</v>
      </c>
      <c r="BM6" s="48" t="n">
        <f aca="false">BK6-AL8</f>
        <v>103.753548759942</v>
      </c>
      <c r="BN6" s="49" t="n">
        <f aca="false">BK6/AF8</f>
        <v>0.531879499718172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0" t="str">
        <f aca="false">'Line B_Selection 1'!S7</f>
        <v>at 12/31/02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n">
        <f aca="false">U9</f>
        <v>24895.7448890536</v>
      </c>
      <c r="BG7" s="48" t="n">
        <f aca="false">AA9</f>
        <v>24744.3353686052</v>
      </c>
      <c r="BH7" s="48" t="n">
        <f aca="false">AM9</f>
        <v>24895.7448890536</v>
      </c>
      <c r="BI7" s="48" t="n">
        <f aca="false">AR9</f>
        <v>25354.5847396519</v>
      </c>
      <c r="BK7" s="48" t="n">
        <f aca="false">AVERAGE(BF7:BI7)</f>
        <v>24972.6024715911</v>
      </c>
      <c r="BL7" s="48" t="n">
        <f aca="false">BK7-AQ9</f>
        <v>1374.5653540095</v>
      </c>
      <c r="BM7" s="48" t="n">
        <f aca="false">BK7-AL9</f>
        <v>76.8575825374719</v>
      </c>
      <c r="BN7" s="49" t="n">
        <f aca="false">BK7/AF9</f>
        <v>0.526884835264715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n">
        <f aca="false">L36</f>
        <v>1</v>
      </c>
      <c r="U8" s="53" t="n">
        <f aca="false">T8*S8</f>
        <v>25413.0590743194</v>
      </c>
      <c r="X8" s="44" t="n">
        <f aca="false">B45</f>
        <v>1993</v>
      </c>
      <c r="Y8" s="53" t="n">
        <f aca="false">L45</f>
        <v>24872.3344089321</v>
      </c>
      <c r="Z8" s="54" t="n">
        <f aca="false">L73</f>
        <v>1.024</v>
      </c>
      <c r="AA8" s="53" t="n">
        <f aca="false">Z8*Y8</f>
        <v>25469.2704347465</v>
      </c>
      <c r="AE8" s="44" t="n">
        <f aca="false">B8</f>
        <v>1993</v>
      </c>
      <c r="AF8" s="55" t="n">
        <v>47974.8</v>
      </c>
      <c r="AG8" s="56" t="n">
        <f aca="false">Selections!L21</f>
        <v>0.8</v>
      </c>
      <c r="AH8" s="55" t="n">
        <f aca="false">AF8*AG8</f>
        <v>38379.84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25413.0590743194</v>
      </c>
      <c r="AM8" s="55" t="n">
        <f aca="false">AK8+AL8</f>
        <v>25413.0590743194</v>
      </c>
      <c r="AO8" s="54" t="n">
        <f aca="false">L74</f>
        <v>0.0234375</v>
      </c>
      <c r="AP8" s="57" t="n">
        <f aca="false">AO8*AH8</f>
        <v>899.5275</v>
      </c>
      <c r="AQ8" s="55" t="n">
        <f aca="false">L45</f>
        <v>24872.3344089321</v>
      </c>
      <c r="AR8" s="55" t="n">
        <f aca="false">AP8+AQ8</f>
        <v>25771.8619089321</v>
      </c>
      <c r="BE8" s="44" t="n">
        <f aca="false">AE10</f>
        <v>1995</v>
      </c>
      <c r="BF8" s="48" t="n">
        <f aca="false">U10</f>
        <v>30510.4716585664</v>
      </c>
      <c r="BG8" s="48" t="n">
        <f aca="false">AA10</f>
        <v>29906.1441683961</v>
      </c>
      <c r="BH8" s="48" t="n">
        <f aca="false">AM10</f>
        <v>30597.4344507072</v>
      </c>
      <c r="BI8" s="48" t="n">
        <f aca="false">AR10</f>
        <v>30627.6385631221</v>
      </c>
      <c r="BK8" s="48" t="n">
        <f aca="false">AVERAGE(BF8:BI8)</f>
        <v>30410.422210198</v>
      </c>
      <c r="BL8" s="48" t="n">
        <f aca="false">BK8-AQ10</f>
        <v>3427.71492907978</v>
      </c>
      <c r="BM8" s="48" t="n">
        <f aca="false">BK8-AL10</f>
        <v>291.496584762208</v>
      </c>
      <c r="BN8" s="49" t="n">
        <f aca="false">BK8/AF10</f>
        <v>0.652463755834717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n">
        <f aca="false">K36</f>
        <v>1</v>
      </c>
      <c r="U9" s="53" t="n">
        <f aca="false">T9*S9</f>
        <v>24895.7448890536</v>
      </c>
      <c r="X9" s="44" t="n">
        <f aca="false">B46</f>
        <v>1994</v>
      </c>
      <c r="Y9" s="53" t="n">
        <f aca="false">K46</f>
        <v>23598.0371175816</v>
      </c>
      <c r="Z9" s="54" t="n">
        <f aca="false">K73</f>
        <v>1.048576</v>
      </c>
      <c r="AA9" s="53" t="n">
        <f aca="false">Z9*Y9</f>
        <v>24744.3353686052</v>
      </c>
      <c r="AE9" s="44" t="n">
        <f aca="false">B9</f>
        <v>1994</v>
      </c>
      <c r="AF9" s="55" t="n">
        <v>47396.7</v>
      </c>
      <c r="AG9" s="58" t="n">
        <f aca="false">Selections!K21</f>
        <v>0.8</v>
      </c>
      <c r="AH9" s="55" t="n">
        <f aca="false">AF9*AG9</f>
        <v>37917.36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24895.7448890536</v>
      </c>
      <c r="AM9" s="55" t="n">
        <f aca="false">AK9+AL9</f>
        <v>24895.7448890536</v>
      </c>
      <c r="AO9" s="54" t="n">
        <f aca="false">K74</f>
        <v>0.04632568359375</v>
      </c>
      <c r="AP9" s="57" t="n">
        <f aca="false">AO9*AH9</f>
        <v>1756.54762207031</v>
      </c>
      <c r="AQ9" s="55" t="n">
        <f aca="false">K46</f>
        <v>23598.0371175816</v>
      </c>
      <c r="AR9" s="55" t="n">
        <f aca="false">AP9+AQ9</f>
        <v>25354.5847396519</v>
      </c>
      <c r="BE9" s="44" t="n">
        <f aca="false">AE11</f>
        <v>1996</v>
      </c>
      <c r="BF9" s="48" t="n">
        <f aca="false">U11</f>
        <v>30074.6373225446</v>
      </c>
      <c r="BG9" s="48" t="n">
        <f aca="false">AA11</f>
        <v>29738.3811252214</v>
      </c>
      <c r="BH9" s="48" t="n">
        <f aca="false">AM11</f>
        <v>30487.9231177423</v>
      </c>
      <c r="BI9" s="48" t="n">
        <f aca="false">AR11</f>
        <v>31379.8217675692</v>
      </c>
      <c r="BK9" s="48" t="n">
        <f aca="false">AVERAGE(BF9:BI9)</f>
        <v>30420.1908332694</v>
      </c>
      <c r="BL9" s="48" t="n">
        <f aca="false">BK9-AQ11</f>
        <v>5226.44088046287</v>
      </c>
      <c r="BM9" s="48" t="n">
        <f aca="false">BK9-AL11</f>
        <v>1540.14761827004</v>
      </c>
      <c r="BN9" s="49" t="n">
        <f aca="false">BK9/AF11</f>
        <v>0.601199047282751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n">
        <f aca="false">J36</f>
        <v>1.013</v>
      </c>
      <c r="U10" s="53" t="n">
        <f aca="false">T10*S10</f>
        <v>30510.4716585664</v>
      </c>
      <c r="X10" s="44" t="n">
        <f aca="false">B47</f>
        <v>1995</v>
      </c>
      <c r="Y10" s="53" t="n">
        <f aca="false">J47</f>
        <v>26982.7072811182</v>
      </c>
      <c r="Z10" s="54" t="n">
        <f aca="false">J73</f>
        <v>1.108344832</v>
      </c>
      <c r="AA10" s="53" t="n">
        <f aca="false">Z10*Y10</f>
        <v>29906.1441683961</v>
      </c>
      <c r="AE10" s="44" t="n">
        <f aca="false">B10</f>
        <v>1995</v>
      </c>
      <c r="AF10" s="55" t="n">
        <v>46608.6</v>
      </c>
      <c r="AG10" s="58" t="n">
        <f aca="false">Selections!J21</f>
        <v>0.8</v>
      </c>
      <c r="AH10" s="55" t="n">
        <f aca="false">AF10*AG10</f>
        <v>37286.88</v>
      </c>
      <c r="AI10" s="55"/>
      <c r="AJ10" s="54" t="n">
        <f aca="false">J37</f>
        <v>0.012833168805528</v>
      </c>
      <c r="AK10" s="57" t="n">
        <f aca="false">AH10*AJ10</f>
        <v>478.508825271465</v>
      </c>
      <c r="AL10" s="55" t="n">
        <f aca="false">J10</f>
        <v>30118.9256254358</v>
      </c>
      <c r="AM10" s="55" t="n">
        <f aca="false">AK10+AL10</f>
        <v>30597.4344507072</v>
      </c>
      <c r="AO10" s="54" t="n">
        <f aca="false">J74</f>
        <v>0.0977537214699622</v>
      </c>
      <c r="AP10" s="57" t="n">
        <f aca="false">AO10*AH10</f>
        <v>3644.9312820039</v>
      </c>
      <c r="AQ10" s="55" t="n">
        <f aca="false">J47</f>
        <v>26982.7072811182</v>
      </c>
      <c r="AR10" s="55" t="n">
        <f aca="false">AP10+AQ10</f>
        <v>30627.6385631221</v>
      </c>
      <c r="BE10" s="44" t="n">
        <f aca="false">AE12</f>
        <v>1997</v>
      </c>
      <c r="BF10" s="48" t="n">
        <f aca="false">U12</f>
        <v>43314.2613819019</v>
      </c>
      <c r="BG10" s="48" t="n">
        <f aca="false">AA12</f>
        <v>42468.5887777807</v>
      </c>
      <c r="BH10" s="48" t="n">
        <f aca="false">AM12</f>
        <v>43805.8270403043</v>
      </c>
      <c r="BI10" s="48" t="n">
        <f aca="false">AR12</f>
        <v>44232.3007759161</v>
      </c>
      <c r="BK10" s="48" t="n">
        <f aca="false">AVERAGE(BF10:BI10)</f>
        <v>43455.2444939758</v>
      </c>
      <c r="BL10" s="48" t="n">
        <f aca="false">BK10-AQ12</f>
        <v>9091.80396487616</v>
      </c>
      <c r="BM10" s="48" t="n">
        <f aca="false">BK10-AL12</f>
        <v>2677.03232309267</v>
      </c>
      <c r="BN10" s="49" t="n">
        <f aca="false">BK10/AF12</f>
        <v>0.67229258129157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n">
        <f aca="false">I36</f>
        <v>1.041364</v>
      </c>
      <c r="U11" s="53" t="n">
        <f aca="false">T11*S11</f>
        <v>30074.6373225446</v>
      </c>
      <c r="X11" s="44" t="n">
        <f aca="false">B48</f>
        <v>1996</v>
      </c>
      <c r="Y11" s="53" t="n">
        <f aca="false">I48</f>
        <v>25193.7499528065</v>
      </c>
      <c r="Z11" s="54" t="n">
        <f aca="false">I73</f>
        <v>1.18038724608</v>
      </c>
      <c r="AA11" s="53" t="n">
        <f aca="false">Z11*Y11</f>
        <v>29738.3811252214</v>
      </c>
      <c r="AE11" s="44" t="n">
        <f aca="false">B11</f>
        <v>1996</v>
      </c>
      <c r="AF11" s="55" t="n">
        <v>50599.2</v>
      </c>
      <c r="AG11" s="58" t="n">
        <f aca="false">Selections!I21</f>
        <v>0.8</v>
      </c>
      <c r="AH11" s="55" t="n">
        <f aca="false">AF11*AG11</f>
        <v>40479.36</v>
      </c>
      <c r="AI11" s="55"/>
      <c r="AJ11" s="54" t="n">
        <f aca="false">I37</f>
        <v>0.0397209813283347</v>
      </c>
      <c r="AK11" s="57" t="n">
        <f aca="false">AH11*AJ11</f>
        <v>1607.87990274294</v>
      </c>
      <c r="AL11" s="55" t="n">
        <f aca="false">I11</f>
        <v>28880.0432149993</v>
      </c>
      <c r="AM11" s="55" t="n">
        <f aca="false">AK11+AL11</f>
        <v>30487.9231177423</v>
      </c>
      <c r="AO11" s="54" t="n">
        <f aca="false">I74</f>
        <v>0.152820395746443</v>
      </c>
      <c r="AP11" s="57" t="n">
        <f aca="false">AO11*AH11</f>
        <v>6186.07181476275</v>
      </c>
      <c r="AQ11" s="55" t="n">
        <f aca="false">I48</f>
        <v>25193.7499528065</v>
      </c>
      <c r="AR11" s="55" t="n">
        <f aca="false">AP11+AQ11</f>
        <v>31379.8217675692</v>
      </c>
      <c r="BE11" s="44" t="n">
        <f aca="false">AE13</f>
        <v>1998</v>
      </c>
      <c r="BF11" s="48" t="n">
        <f aca="false">U13</f>
        <v>54569.2906656023</v>
      </c>
      <c r="BG11" s="48" t="n">
        <f aca="false">AA13</f>
        <v>53857.5378586021</v>
      </c>
      <c r="BH11" s="48" t="n">
        <f aca="false">AM13</f>
        <v>54665.9066263171</v>
      </c>
      <c r="BI11" s="48" t="n">
        <f aca="false">AR13</f>
        <v>54271.7870787963</v>
      </c>
      <c r="BK11" s="48" t="n">
        <f aca="false">AVERAGE(BF11:BI11)</f>
        <v>54341.1305573295</v>
      </c>
      <c r="BL11" s="48" t="n">
        <f aca="false">BK11-AQ13</f>
        <v>13229.0514732244</v>
      </c>
      <c r="BM11" s="48" t="n">
        <f aca="false">BK11-AL13</f>
        <v>4847.62410641191</v>
      </c>
      <c r="BN11" s="49" t="n">
        <f aca="false">BK11/AF13</f>
        <v>0.78177428510041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n">
        <f aca="false">H36</f>
        <v>1.06219128</v>
      </c>
      <c r="U12" s="53" t="n">
        <f aca="false">T12*S12</f>
        <v>43314.2613819019</v>
      </c>
      <c r="X12" s="44" t="n">
        <f aca="false">B49</f>
        <v>1997</v>
      </c>
      <c r="Y12" s="53" t="n">
        <f aca="false">H49</f>
        <v>34363.4405290996</v>
      </c>
      <c r="Z12" s="54" t="n">
        <f aca="false">H73</f>
        <v>1.23586544664576</v>
      </c>
      <c r="AA12" s="53" t="n">
        <f aca="false">Z12*Y12</f>
        <v>42468.5887777807</v>
      </c>
      <c r="AE12" s="44" t="n">
        <f aca="false">B12</f>
        <v>1997</v>
      </c>
      <c r="AF12" s="55" t="n">
        <v>64637.4</v>
      </c>
      <c r="AG12" s="58" t="n">
        <f aca="false">Selections!H21</f>
        <v>0.8</v>
      </c>
      <c r="AH12" s="55" t="n">
        <f aca="false">AF12*AG12</f>
        <v>51709.92</v>
      </c>
      <c r="AI12" s="55"/>
      <c r="AJ12" s="54" t="n">
        <f aca="false">H37</f>
        <v>0.0585499816944456</v>
      </c>
      <c r="AK12" s="57" t="n">
        <f aca="false">AH12*AJ12</f>
        <v>3027.61486942125</v>
      </c>
      <c r="AL12" s="55" t="n">
        <f aca="false">H12</f>
        <v>40778.2121708831</v>
      </c>
      <c r="AM12" s="55" t="n">
        <f aca="false">AK12+AL12</f>
        <v>43805.8270403043</v>
      </c>
      <c r="AO12" s="54" t="n">
        <f aca="false">H74</f>
        <v>0.190850425736813</v>
      </c>
      <c r="AP12" s="57" t="n">
        <f aca="false">AO12*AH12</f>
        <v>9868.86024681654</v>
      </c>
      <c r="AQ12" s="55" t="n">
        <f aca="false">H49</f>
        <v>34363.4405290996</v>
      </c>
      <c r="AR12" s="55" t="n">
        <f aca="false">AP12+AQ12</f>
        <v>44232.3007759161</v>
      </c>
      <c r="BE12" s="44" t="n">
        <f aca="false">AE14</f>
        <v>1999</v>
      </c>
      <c r="BF12" s="48" t="n">
        <f aca="false">U14</f>
        <v>74007.0536858358</v>
      </c>
      <c r="BG12" s="48" t="n">
        <f aca="false">AA14</f>
        <v>71839.3288944912</v>
      </c>
      <c r="BH12" s="48" t="n">
        <f aca="false">AM14</f>
        <v>73321.4817979653</v>
      </c>
      <c r="BI12" s="48" t="n">
        <f aca="false">AR14</f>
        <v>71077.0677532598</v>
      </c>
      <c r="BK12" s="48" t="n">
        <f aca="false">AVERAGE(BF12:BI12)</f>
        <v>72561.233032888</v>
      </c>
      <c r="BL12" s="48" t="n">
        <f aca="false">BK12-AQ14</f>
        <v>21501.2189870616</v>
      </c>
      <c r="BM12" s="48" t="n">
        <f aca="false">BK12-AL14</f>
        <v>9117.69973008613</v>
      </c>
      <c r="BN12" s="49" t="n">
        <f aca="false">BK12/AF14</f>
        <v>0.838809699241524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n">
        <f aca="false">G36</f>
        <v>1.10255454864</v>
      </c>
      <c r="U13" s="53" t="n">
        <f aca="false">T13*S13</f>
        <v>54569.2906656023</v>
      </c>
      <c r="X13" s="44" t="n">
        <f aca="false">B50</f>
        <v>1998</v>
      </c>
      <c r="Y13" s="53" t="n">
        <f aca="false">G50</f>
        <v>41112.0790841051</v>
      </c>
      <c r="Z13" s="54" t="n">
        <f aca="false">G73</f>
        <v>1.31001737344451</v>
      </c>
      <c r="AA13" s="53" t="n">
        <f aca="false">Z13*Y13</f>
        <v>53857.5378586021</v>
      </c>
      <c r="AE13" s="44" t="n">
        <f aca="false">B13</f>
        <v>1998</v>
      </c>
      <c r="AF13" s="55" t="n">
        <v>69510</v>
      </c>
      <c r="AG13" s="58" t="n">
        <f aca="false">Selections!G21</f>
        <v>0.8</v>
      </c>
      <c r="AH13" s="55" t="n">
        <f aca="false">AF13*AG13</f>
        <v>55608</v>
      </c>
      <c r="AI13" s="55"/>
      <c r="AJ13" s="54" t="n">
        <f aca="false">G37</f>
        <v>0.0930153966227804</v>
      </c>
      <c r="AK13" s="57" t="n">
        <f aca="false">AH13*AJ13</f>
        <v>5172.40017539957</v>
      </c>
      <c r="AL13" s="55" t="n">
        <f aca="false">G13</f>
        <v>49493.5064509176</v>
      </c>
      <c r="AM13" s="55" t="n">
        <f aca="false">AK13+AL13</f>
        <v>54665.9066263171</v>
      </c>
      <c r="AO13" s="54" t="n">
        <f aca="false">G74</f>
        <v>0.236651345034729</v>
      </c>
      <c r="AP13" s="57" t="n">
        <f aca="false">AO13*AH13</f>
        <v>13159.7079946912</v>
      </c>
      <c r="AQ13" s="55" t="n">
        <f aca="false">G50</f>
        <v>41112.0790841051</v>
      </c>
      <c r="AR13" s="55" t="n">
        <f aca="false">AP13+AQ13</f>
        <v>54271.7870787963</v>
      </c>
      <c r="BE13" s="44" t="n">
        <f aca="false">AE15</f>
        <v>2000</v>
      </c>
      <c r="BF13" s="48" t="n">
        <f aca="false">U15</f>
        <v>86832.5370652235</v>
      </c>
      <c r="BG13" s="48" t="n">
        <f aca="false">AA15</f>
        <v>84153.2295160539</v>
      </c>
      <c r="BH13" s="48" t="n">
        <f aca="false">AM15</f>
        <v>84205.9630363163</v>
      </c>
      <c r="BI13" s="48" t="n">
        <f aca="false">AR15</f>
        <v>80214.3617973057</v>
      </c>
      <c r="BK13" s="48" t="n">
        <f aca="false">AVERAGE(BF13:BI13)</f>
        <v>83851.5228537248</v>
      </c>
      <c r="BL13" s="48" t="n">
        <f aca="false">BK13-AQ15</f>
        <v>32510.6172007461</v>
      </c>
      <c r="BM13" s="48" t="n">
        <f aca="false">BK13-AL15</f>
        <v>14863.2467681353</v>
      </c>
      <c r="BN13" s="49" t="n">
        <f aca="false">BK13/AF15</f>
        <v>0.905875202737615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n">
        <f aca="false">F36</f>
        <v>1.16650271246112</v>
      </c>
      <c r="U14" s="53" t="n">
        <f aca="false">T14*S14</f>
        <v>74007.0536858358</v>
      </c>
      <c r="X14" s="44" t="n">
        <f aca="false">B51</f>
        <v>1999</v>
      </c>
      <c r="Y14" s="53" t="n">
        <f aca="false">F51</f>
        <v>51060.0140458264</v>
      </c>
      <c r="Z14" s="59" t="n">
        <f aca="false">F73</f>
        <v>1.4069586590794</v>
      </c>
      <c r="AA14" s="53" t="n">
        <f aca="false">Z14*Y14</f>
        <v>71839.3288944912</v>
      </c>
      <c r="AE14" s="44" t="n">
        <f aca="false">B14</f>
        <v>1999</v>
      </c>
      <c r="AF14" s="55" t="n">
        <v>86505</v>
      </c>
      <c r="AG14" s="58" t="n">
        <f aca="false">Selections!F21</f>
        <v>0.8</v>
      </c>
      <c r="AH14" s="55" t="n">
        <f aca="false">AF14*AG14</f>
        <v>69204</v>
      </c>
      <c r="AI14" s="55"/>
      <c r="AJ14" s="54" t="n">
        <f aca="false">F37</f>
        <v>0.142736669775785</v>
      </c>
      <c r="AK14" s="57" t="n">
        <f aca="false">AH14*AJ14</f>
        <v>9877.9484951634</v>
      </c>
      <c r="AL14" s="55" t="n">
        <f aca="false">F14</f>
        <v>63443.5333028019</v>
      </c>
      <c r="AM14" s="55" t="n">
        <f aca="false">AK14+AL14</f>
        <v>73321.4817979653</v>
      </c>
      <c r="AO14" s="54" t="n">
        <f aca="false">F74</f>
        <v>0.289247062415949</v>
      </c>
      <c r="AP14" s="57" t="n">
        <f aca="false">AO14*AH14</f>
        <v>20017.0537074333</v>
      </c>
      <c r="AQ14" s="55" t="n">
        <f aca="false">F51</f>
        <v>51060.0140458264</v>
      </c>
      <c r="AR14" s="55" t="n">
        <f aca="false">AP14+AQ14</f>
        <v>71077.0677532598</v>
      </c>
      <c r="BE14" s="44" t="n">
        <f aca="false">AE16</f>
        <v>2001</v>
      </c>
      <c r="BF14" s="48" t="n">
        <f aca="false">U16</f>
        <v>77323.5007482885</v>
      </c>
      <c r="BG14" s="48" t="n">
        <f aca="false">AA16</f>
        <v>81476.9471022724</v>
      </c>
      <c r="BH14" s="48" t="n">
        <f aca="false">AM16</f>
        <v>77468.2248985249</v>
      </c>
      <c r="BI14" s="48" t="n">
        <f aca="false">AR16</f>
        <v>79484.3998078739</v>
      </c>
      <c r="BK14" s="48" t="n">
        <f aca="false">AVERAGE(BF14:BI14)</f>
        <v>78938.2681392399</v>
      </c>
      <c r="BL14" s="48" t="n">
        <f aca="false">BK14-AQ16</f>
        <v>41591.8091546948</v>
      </c>
      <c r="BM14" s="48" t="n">
        <f aca="false">BK14-AL16</f>
        <v>25190.791451895</v>
      </c>
      <c r="BN14" s="49" t="n">
        <f aca="false">BK14/AF16</f>
        <v>0.811723754281488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n">
        <f aca="false">E36</f>
        <v>1.25865642674555</v>
      </c>
      <c r="U15" s="53" t="n">
        <f aca="false">T15*S15</f>
        <v>86832.5370652235</v>
      </c>
      <c r="X15" s="44" t="n">
        <f aca="false">B52</f>
        <v>2000</v>
      </c>
      <c r="Y15" s="53" t="n">
        <f aca="false">E52</f>
        <v>51340.9056529787</v>
      </c>
      <c r="Z15" s="54" t="n">
        <f aca="false">E73</f>
        <v>1.6391068378275</v>
      </c>
      <c r="AA15" s="53" t="n">
        <f aca="false">Z15*Y15</f>
        <v>84153.2295160539</v>
      </c>
      <c r="AE15" s="44" t="n">
        <f aca="false">B15</f>
        <v>2000</v>
      </c>
      <c r="AF15" s="55" t="n">
        <v>92564.1</v>
      </c>
      <c r="AG15" s="58" t="n">
        <f aca="false">Selections!E21</f>
        <v>0.8</v>
      </c>
      <c r="AH15" s="55" t="n">
        <f aca="false">AF15*AG15</f>
        <v>74051.28</v>
      </c>
      <c r="AI15" s="55"/>
      <c r="AJ15" s="54" t="n">
        <f aca="false">E37</f>
        <v>0.20550201091361</v>
      </c>
      <c r="AK15" s="57" t="n">
        <f aca="false">AH15*AJ15</f>
        <v>15217.6869507268</v>
      </c>
      <c r="AL15" s="55" t="n">
        <f aca="false">E15</f>
        <v>68988.2760855895</v>
      </c>
      <c r="AM15" s="55" t="n">
        <f aca="false">AK15+AL15</f>
        <v>84205.9630363163</v>
      </c>
      <c r="AO15" s="54" t="n">
        <f aca="false">E74</f>
        <v>0.389911641558755</v>
      </c>
      <c r="AP15" s="57" t="n">
        <f aca="false">AO15*AH15</f>
        <v>28873.456144327</v>
      </c>
      <c r="AQ15" s="55" t="n">
        <f aca="false">E52</f>
        <v>51340.9056529787</v>
      </c>
      <c r="AR15" s="55" t="n">
        <f aca="false">AP15+AQ15</f>
        <v>80214.3617973057</v>
      </c>
      <c r="BE15" s="44" t="n">
        <f aca="false">AE17</f>
        <v>2002</v>
      </c>
      <c r="BF15" s="48" t="n">
        <f aca="false">U17</f>
        <v>68130.09037462</v>
      </c>
      <c r="BG15" s="48" t="n">
        <f aca="false">AA17</f>
        <v>78286.5808645433</v>
      </c>
      <c r="BH15" s="48" t="n">
        <f aca="false">AM17</f>
        <v>77455.1649159865</v>
      </c>
      <c r="BI15" s="48" t="n">
        <f aca="false">AR17</f>
        <v>84458.9284446418</v>
      </c>
      <c r="BK15" s="48" t="n">
        <f aca="false">AVERAGE(BF15:BI15)</f>
        <v>77082.6911499479</v>
      </c>
      <c r="BL15" s="48" t="n">
        <f aca="false">BK15-AQ17</f>
        <v>61197.7438841228</v>
      </c>
      <c r="BM15" s="48" t="n">
        <f aca="false">BK15-AL17</f>
        <v>44445.0979862085</v>
      </c>
      <c r="BN15" s="49" t="n">
        <f aca="false">BK15/AF17</f>
        <v>0.716796910757324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n">
        <f aca="false">D36</f>
        <v>1.43864429577016</v>
      </c>
      <c r="U16" s="53" t="n">
        <f aca="false">T16*S16</f>
        <v>77323.5007482885</v>
      </c>
      <c r="X16" s="44" t="n">
        <f aca="false">B53</f>
        <v>2001</v>
      </c>
      <c r="Y16" s="53" t="n">
        <f aca="false">D53</f>
        <v>37346.4589845451</v>
      </c>
      <c r="Z16" s="54" t="n">
        <f aca="false">D73</f>
        <v>2.1816512011484</v>
      </c>
      <c r="AA16" s="53" t="n">
        <f aca="false">Z16*Y16</f>
        <v>81476.9471022724</v>
      </c>
      <c r="AE16" s="44" t="n">
        <f aca="false">B16</f>
        <v>2001</v>
      </c>
      <c r="AF16" s="55" t="n">
        <v>97247.7</v>
      </c>
      <c r="AG16" s="58" t="n">
        <f aca="false">Selections!D21</f>
        <v>0.8</v>
      </c>
      <c r="AH16" s="55" t="n">
        <f aca="false">AF16*AG16</f>
        <v>77798.16</v>
      </c>
      <c r="AI16" s="55"/>
      <c r="AJ16" s="54" t="n">
        <f aca="false">D37</f>
        <v>0.304901146906045</v>
      </c>
      <c r="AK16" s="57" t="n">
        <f aca="false">AH16*AJ16</f>
        <v>23720.74821118</v>
      </c>
      <c r="AL16" s="55" t="n">
        <f aca="false">D16</f>
        <v>53747.4766873449</v>
      </c>
      <c r="AM16" s="55" t="n">
        <f aca="false">AK16+AL16</f>
        <v>77468.2248985249</v>
      </c>
      <c r="AO16" s="54" t="n">
        <f aca="false">D74</f>
        <v>0.541631586445345</v>
      </c>
      <c r="AP16" s="57" t="n">
        <f aca="false">AO16*AH16</f>
        <v>42137.9408233288</v>
      </c>
      <c r="AQ16" s="55" t="n">
        <f aca="false">D53</f>
        <v>37346.4589845451</v>
      </c>
      <c r="AR16" s="55" t="n">
        <f aca="false">AP16+AQ16</f>
        <v>79484.3998078739</v>
      </c>
    </row>
    <row r="17" customFormat="false" ht="13.5" hidden="false" customHeight="false" outlineLevel="0" collapsed="false">
      <c r="B17" s="45" t="n">
        <f aca="false">'Line B_Selection 1'!B17</f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n">
        <f aca="false">C36</f>
        <v>2.08747287316251</v>
      </c>
      <c r="U17" s="53" t="n">
        <f aca="false">T17*S17</f>
        <v>68130.09037462</v>
      </c>
      <c r="X17" s="44" t="n">
        <f aca="false">B54</f>
        <v>2002</v>
      </c>
      <c r="Y17" s="53" t="n">
        <f aca="false">C54</f>
        <v>15884.9472658251</v>
      </c>
      <c r="Z17" s="54" t="n">
        <f aca="false">C73</f>
        <v>4.92835006339424</v>
      </c>
      <c r="AA17" s="53" t="n">
        <f aca="false">Z17*Y17</f>
        <v>78286.5808645433</v>
      </c>
      <c r="AE17" s="44" t="n">
        <f aca="false">B17</f>
        <v>2002</v>
      </c>
      <c r="AF17" s="55" t="n">
        <v>107537.7</v>
      </c>
      <c r="AG17" s="61" t="n">
        <f aca="false">Selections!C21</f>
        <v>0.8</v>
      </c>
      <c r="AH17" s="55" t="n">
        <f aca="false">AF17*AG17</f>
        <v>86030.16</v>
      </c>
      <c r="AI17" s="55"/>
      <c r="AJ17" s="54" t="n">
        <f aca="false">C37</f>
        <v>0.520951858653374</v>
      </c>
      <c r="AK17" s="57" t="n">
        <f aca="false">AH17*AJ17</f>
        <v>44817.5717522471</v>
      </c>
      <c r="AL17" s="55" t="n">
        <f aca="false">C17</f>
        <v>32637.5931637394</v>
      </c>
      <c r="AM17" s="55" t="n">
        <f aca="false">AK17+AL17</f>
        <v>77455.1649159865</v>
      </c>
      <c r="AO17" s="54" t="n">
        <f aca="false">C74</f>
        <v>0.797092335743845</v>
      </c>
      <c r="AP17" s="57" t="n">
        <f aca="false">AO17*AH17</f>
        <v>68573.9811788167</v>
      </c>
      <c r="AQ17" s="55" t="n">
        <f aca="false">C54</f>
        <v>15884.9472658251</v>
      </c>
      <c r="AR17" s="55" t="n">
        <f aca="false">AP17+AQ17</f>
        <v>84458.9284446418</v>
      </c>
      <c r="BE17" s="62" t="s">
        <v>63</v>
      </c>
      <c r="BF17" s="48" t="n">
        <f aca="false">SUM(BF6:BF15)</f>
        <v>515070.646865956</v>
      </c>
      <c r="BG17" s="48" t="n">
        <f aca="false">SUM(BG6:BG15)</f>
        <v>521940.344110713</v>
      </c>
      <c r="BH17" s="48" t="n">
        <f aca="false">SUM(BH6:BH15)</f>
        <v>522316.729847237</v>
      </c>
      <c r="BI17" s="48" t="n">
        <f aca="false">SUM(BI6:BI15)</f>
        <v>526872.752637069</v>
      </c>
      <c r="BK17" s="48" t="n">
        <f aca="false">SUM(BK6:BK15)</f>
        <v>521550.118365244</v>
      </c>
      <c r="BL17" s="48" t="n">
        <f aca="false">SUM(BL6:BL15)</f>
        <v>189795.444042425</v>
      </c>
      <c r="BM17" s="48" t="n">
        <f aca="false">SUM(BM6:BM15)</f>
        <v>103153.747700159</v>
      </c>
      <c r="BN17" s="49" t="n">
        <f aca="false">BK17/AF19</f>
        <v>0.733976804290972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n">
        <f aca="false">SUM(U8:U17)</f>
        <v>515070.646865956</v>
      </c>
      <c r="X19" s="62" t="s">
        <v>63</v>
      </c>
      <c r="Y19" s="63" t="n">
        <f aca="false">SUM(Y8:Y17)</f>
        <v>331754.674322818</v>
      </c>
      <c r="Z19" s="44"/>
      <c r="AA19" s="63" t="n">
        <f aca="false">SUM(AA8:AA17)</f>
        <v>521940.344110713</v>
      </c>
      <c r="AE19" s="62" t="s">
        <v>63</v>
      </c>
      <c r="AF19" s="48" t="n">
        <f aca="false">SUM(AF8:AF17)</f>
        <v>710581.2</v>
      </c>
      <c r="AG19" s="62"/>
      <c r="AH19" s="48" t="n">
        <f aca="false">SUM(AH8:AH17)</f>
        <v>568464.96</v>
      </c>
      <c r="AI19" s="48"/>
      <c r="AJ19" s="62"/>
      <c r="AK19" s="48" t="n">
        <f aca="false">SUM(AK8:AK17)</f>
        <v>103920.359182153</v>
      </c>
      <c r="AL19" s="48" t="n">
        <f aca="false">SUM(AL8:AL17)</f>
        <v>418396.370665084</v>
      </c>
      <c r="AM19" s="48" t="n">
        <f aca="false">SUM(AM8:AM17)</f>
        <v>522316.729847237</v>
      </c>
      <c r="AN19" s="48"/>
      <c r="AP19" s="48" t="n">
        <f aca="false">SUM(AP8:AP17)</f>
        <v>195118.078314251</v>
      </c>
      <c r="AQ19" s="48" t="n">
        <f aca="false">SUM(AQ8:AQ17)</f>
        <v>331754.674322818</v>
      </c>
      <c r="AR19" s="48" t="n">
        <f aca="false">SUM(AR8:AR17)</f>
        <v>526872.752637069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n">
        <f aca="false">BF6-AQ8</f>
        <v>540.724665387304</v>
      </c>
      <c r="BG28" s="48" t="n">
        <f aca="false">BG6-AQ8</f>
        <v>596.936025814372</v>
      </c>
      <c r="BH28" s="48" t="n">
        <f aca="false">BH6-AQ8</f>
        <v>540.724665387304</v>
      </c>
      <c r="BI28" s="48" t="n">
        <f aca="false">BI6-AQ8</f>
        <v>899.5275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n">
        <f aca="false">BF7-AQ9</f>
        <v>1297.70777147203</v>
      </c>
      <c r="BG29" s="48" t="n">
        <f aca="false">BG7-AQ9</f>
        <v>1146.29825102364</v>
      </c>
      <c r="BH29" s="48" t="n">
        <f aca="false">BH7-AQ9</f>
        <v>1297.70777147203</v>
      </c>
      <c r="BI29" s="48" t="n">
        <f aca="false">BI7-AQ9</f>
        <v>1756.54762207031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n">
        <f aca="false">BF8-AQ10</f>
        <v>3527.76437744823</v>
      </c>
      <c r="BG30" s="48" t="n">
        <f aca="false">BG8-AQ10</f>
        <v>2923.43688727793</v>
      </c>
      <c r="BH30" s="48" t="n">
        <f aca="false">BH8-AQ10</f>
        <v>3614.72716958903</v>
      </c>
      <c r="BI30" s="48" t="n">
        <f aca="false">BI8-AQ10</f>
        <v>3644.93128200391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n">
        <f aca="false">BF9-AQ11</f>
        <v>4880.88736973807</v>
      </c>
      <c r="BG31" s="48" t="n">
        <f aca="false">BG9-AQ11</f>
        <v>4544.63117241489</v>
      </c>
      <c r="BH31" s="48" t="n">
        <f aca="false">BH9-AQ11</f>
        <v>5294.17316493578</v>
      </c>
      <c r="BI31" s="48" t="n">
        <f aca="false">BI9-AQ11</f>
        <v>6186.07181476275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n">
        <f aca="false">BF10-AQ12</f>
        <v>8950.82085280227</v>
      </c>
      <c r="BG32" s="48" t="n">
        <f aca="false">BG10-AQ12</f>
        <v>8105.14824868108</v>
      </c>
      <c r="BH32" s="48" t="n">
        <f aca="false">BH10-AQ12</f>
        <v>9442.38651120474</v>
      </c>
      <c r="BI32" s="48" t="n">
        <f aca="false">BI10-AQ12</f>
        <v>9868.86024681653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n">
        <f aca="false">BF11-AQ13</f>
        <v>13457.2115814973</v>
      </c>
      <c r="BG33" s="48" t="n">
        <f aca="false">BG11-AQ13</f>
        <v>12745.458774497</v>
      </c>
      <c r="BH33" s="48" t="n">
        <f aca="false">BH11-AQ13</f>
        <v>13553.8275422121</v>
      </c>
      <c r="BI33" s="48" t="n">
        <f aca="false">BI11-AQ13</f>
        <v>13159.7079946912</v>
      </c>
      <c r="BK33" s="48"/>
      <c r="BL33" s="48"/>
      <c r="BM33" s="48"/>
      <c r="BN33" s="49"/>
    </row>
    <row r="34" customFormat="false" ht="12.7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n">
        <f aca="false">BF12-AQ14</f>
        <v>22947.0396400094</v>
      </c>
      <c r="BG34" s="48" t="n">
        <f aca="false">BG12-AQ14</f>
        <v>20779.3148486648</v>
      </c>
      <c r="BH34" s="48" t="n">
        <f aca="false">BH12-AQ14</f>
        <v>22261.4677521389</v>
      </c>
      <c r="BI34" s="48" t="n">
        <f aca="false">BI12-AQ14</f>
        <v>20017.0537074333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5</v>
      </c>
      <c r="C35" s="70" t="n">
        <f aca="false">Selections!C18</f>
        <v>1.451</v>
      </c>
      <c r="D35" s="70" t="n">
        <f aca="false">Selections!D18</f>
        <v>1.143</v>
      </c>
      <c r="E35" s="70" t="n">
        <f aca="false">Selections!E18</f>
        <v>1.079</v>
      </c>
      <c r="F35" s="70" t="n">
        <f aca="false">Selections!F18</f>
        <v>1.058</v>
      </c>
      <c r="G35" s="70" t="n">
        <f aca="false">Selections!G18</f>
        <v>1.038</v>
      </c>
      <c r="H35" s="70" t="n">
        <f aca="false">Selections!H18</f>
        <v>1.02</v>
      </c>
      <c r="I35" s="70" t="n">
        <f aca="false">Selections!I18</f>
        <v>1.028</v>
      </c>
      <c r="J35" s="70" t="n">
        <f aca="false">Selections!J18</f>
        <v>1.013</v>
      </c>
      <c r="K35" s="70" t="n">
        <f aca="false">Selections!K18</f>
        <v>1</v>
      </c>
      <c r="L35" s="70" t="n">
        <f aca="false">Selections!L18</f>
        <v>1</v>
      </c>
      <c r="BE35" s="44" t="n">
        <f aca="false">BE13</f>
        <v>2000</v>
      </c>
      <c r="BF35" s="48" t="n">
        <f aca="false">BF13-AQ15</f>
        <v>35491.6314122448</v>
      </c>
      <c r="BG35" s="48" t="n">
        <f aca="false">BG13-AQ15</f>
        <v>32812.3238630752</v>
      </c>
      <c r="BH35" s="48" t="n">
        <f aca="false">BH13-AQ15</f>
        <v>32865.0573833376</v>
      </c>
      <c r="BI35" s="48" t="n">
        <f aca="false">BI13-AQ15</f>
        <v>28873.456144327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n">
        <f aca="false">PRODUCT(C35:$L35)</f>
        <v>2.08747287316251</v>
      </c>
      <c r="D36" s="64" t="n">
        <f aca="false">PRODUCT(D35:$L35)</f>
        <v>1.43864429577016</v>
      </c>
      <c r="E36" s="64" t="n">
        <f aca="false">PRODUCT(E35:$L35)</f>
        <v>1.25865642674555</v>
      </c>
      <c r="F36" s="64" t="n">
        <f aca="false">PRODUCT(F35:$L35)</f>
        <v>1.16650271246112</v>
      </c>
      <c r="G36" s="64" t="n">
        <f aca="false">PRODUCT(G35:$L35)</f>
        <v>1.10255454864</v>
      </c>
      <c r="H36" s="64" t="n">
        <f aca="false">PRODUCT(H35:$L35)</f>
        <v>1.06219128</v>
      </c>
      <c r="I36" s="64" t="n">
        <f aca="false">PRODUCT(I35:$L35)</f>
        <v>1.041364</v>
      </c>
      <c r="J36" s="64" t="n">
        <f aca="false">PRODUCT(J35:$L35)</f>
        <v>1.013</v>
      </c>
      <c r="K36" s="64" t="n">
        <f aca="false">PRODUCT(K35:$L35)</f>
        <v>1</v>
      </c>
      <c r="L36" s="64" t="n">
        <f aca="false">L35</f>
        <v>1</v>
      </c>
      <c r="BE36" s="44" t="n">
        <f aca="false">BE14</f>
        <v>2001</v>
      </c>
      <c r="BF36" s="48" t="n">
        <f aca="false">BF14-AQ16</f>
        <v>39977.0417637434</v>
      </c>
      <c r="BG36" s="48" t="n">
        <f aca="false">BG14-AQ16</f>
        <v>44130.4881177273</v>
      </c>
      <c r="BH36" s="48" t="n">
        <f aca="false">BH14-AQ16</f>
        <v>40121.7659139798</v>
      </c>
      <c r="BI36" s="48" t="n">
        <f aca="false">BI14-AQ16</f>
        <v>42137.9408233288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n">
        <f aca="false">1-1/C36</f>
        <v>0.520951858653374</v>
      </c>
      <c r="D37" s="73" t="n">
        <f aca="false">1-1/D36</f>
        <v>0.304901146906045</v>
      </c>
      <c r="E37" s="73" t="n">
        <f aca="false">1-1/E36</f>
        <v>0.20550201091361</v>
      </c>
      <c r="F37" s="73" t="n">
        <f aca="false">1-1/F36</f>
        <v>0.142736669775785</v>
      </c>
      <c r="G37" s="73" t="n">
        <f aca="false">1-1/G36</f>
        <v>0.0930153966227804</v>
      </c>
      <c r="H37" s="73" t="n">
        <f aca="false">1-1/H36</f>
        <v>0.0585499816944456</v>
      </c>
      <c r="I37" s="73" t="n">
        <f aca="false">1-1/I36</f>
        <v>0.0397209813283347</v>
      </c>
      <c r="J37" s="73" t="n">
        <f aca="false">1-1/J36</f>
        <v>0.012833168805528</v>
      </c>
      <c r="K37" s="73" t="n">
        <f aca="false">1-1/K36</f>
        <v>0</v>
      </c>
      <c r="L37" s="73" t="n">
        <f aca="false">1-1/L36</f>
        <v>0</v>
      </c>
      <c r="BE37" s="44" t="n">
        <f aca="false">BE15</f>
        <v>2002</v>
      </c>
      <c r="BF37" s="48" t="n">
        <f aca="false">BF15-AQ17</f>
        <v>52245.1431087949</v>
      </c>
      <c r="BG37" s="48" t="n">
        <f aca="false">BG15-AQ17</f>
        <v>62401.6335987182</v>
      </c>
      <c r="BH37" s="48" t="n">
        <f aca="false">BH15-AQ17</f>
        <v>61570.2176501614</v>
      </c>
      <c r="BI37" s="48" t="n">
        <f aca="false">BI15-AQ17</f>
        <v>68573.9811788167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n">
        <f aca="false">SUM(BF28:BF37)</f>
        <v>183315.972543138</v>
      </c>
      <c r="BG39" s="48" t="n">
        <f aca="false">SUM(BG28:BG37)</f>
        <v>190185.669787894</v>
      </c>
      <c r="BH39" s="48" t="n">
        <f aca="false">SUM(BH28:BH37)</f>
        <v>190562.055524419</v>
      </c>
      <c r="BI39" s="48" t="n">
        <f aca="false">SUM(BI28:BI37)</f>
        <v>195118.078314251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2.7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5</v>
      </c>
      <c r="C72" s="70" t="n">
        <f aca="false">Selections!C17</f>
        <v>2.259</v>
      </c>
      <c r="D72" s="70" t="n">
        <f aca="false">Selections!D17</f>
        <v>1.331</v>
      </c>
      <c r="E72" s="70" t="n">
        <f aca="false">Selections!E17</f>
        <v>1.165</v>
      </c>
      <c r="F72" s="70" t="n">
        <f aca="false">Selections!F17</f>
        <v>1.074</v>
      </c>
      <c r="G72" s="70" t="n">
        <f aca="false">Selections!G17</f>
        <v>1.06</v>
      </c>
      <c r="H72" s="70" t="n">
        <f aca="false">Selections!H17</f>
        <v>1.047</v>
      </c>
      <c r="I72" s="70" t="n">
        <f aca="false">Selections!I17</f>
        <v>1.065</v>
      </c>
      <c r="J72" s="70" t="n">
        <f aca="false">Selections!J17</f>
        <v>1.057</v>
      </c>
      <c r="K72" s="70" t="n">
        <f aca="false">Selections!K17</f>
        <v>1.024</v>
      </c>
      <c r="L72" s="70" t="n">
        <f aca="false">Selections!L17</f>
        <v>1.024</v>
      </c>
    </row>
    <row r="73" customFormat="false" ht="12.75" hidden="false" customHeight="false" outlineLevel="0" collapsed="false">
      <c r="B73" s="46" t="s">
        <v>69</v>
      </c>
      <c r="C73" s="64" t="n">
        <f aca="false">PRODUCT(C72:$L72)</f>
        <v>4.92835006339424</v>
      </c>
      <c r="D73" s="64" t="n">
        <f aca="false">PRODUCT(D72:$L72)</f>
        <v>2.1816512011484</v>
      </c>
      <c r="E73" s="64" t="n">
        <f aca="false">PRODUCT(E72:$L72)</f>
        <v>1.6391068378275</v>
      </c>
      <c r="F73" s="64" t="n">
        <f aca="false">PRODUCT(F72:$L72)</f>
        <v>1.4069586590794</v>
      </c>
      <c r="G73" s="64" t="n">
        <f aca="false">PRODUCT(G72:$L72)</f>
        <v>1.31001737344451</v>
      </c>
      <c r="H73" s="64" t="n">
        <f aca="false">PRODUCT(H72:$L72)</f>
        <v>1.23586544664576</v>
      </c>
      <c r="I73" s="64" t="n">
        <f aca="false">PRODUCT(I72:$L72)</f>
        <v>1.18038724608</v>
      </c>
      <c r="J73" s="64" t="n">
        <f aca="false">PRODUCT(J72:$L72)</f>
        <v>1.108344832</v>
      </c>
      <c r="K73" s="64" t="n">
        <f aca="false">PRODUCT(K72:$L72)</f>
        <v>1.048576</v>
      </c>
      <c r="L73" s="64" t="n">
        <f aca="false">L72</f>
        <v>1.024</v>
      </c>
    </row>
    <row r="74" customFormat="false" ht="12.75" hidden="false" customHeight="false" outlineLevel="0" collapsed="false">
      <c r="B74" s="39" t="s">
        <v>73</v>
      </c>
      <c r="C74" s="73" t="n">
        <f aca="false">1-1/C73</f>
        <v>0.797092335743845</v>
      </c>
      <c r="D74" s="73" t="n">
        <f aca="false">1-1/D73</f>
        <v>0.541631586445345</v>
      </c>
      <c r="E74" s="73" t="n">
        <f aca="false">1-1/E73</f>
        <v>0.389911641558755</v>
      </c>
      <c r="F74" s="73" t="n">
        <f aca="false">1-1/F73</f>
        <v>0.289247062415949</v>
      </c>
      <c r="G74" s="73" t="n">
        <f aca="false">1-1/G73</f>
        <v>0.236651345034729</v>
      </c>
      <c r="H74" s="73" t="n">
        <f aca="false">1-1/H73</f>
        <v>0.190850425736813</v>
      </c>
      <c r="I74" s="73" t="n">
        <f aca="false">1-1/I73</f>
        <v>0.152820395746443</v>
      </c>
      <c r="J74" s="73" t="n">
        <f aca="false">1-1/J73</f>
        <v>0.0977537214699622</v>
      </c>
      <c r="K74" s="73" t="n">
        <f aca="false">1-1/K73</f>
        <v>0.04632568359375</v>
      </c>
      <c r="L74" s="73" t="n">
        <f aca="false">1-1/L73</f>
        <v>0.0234375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e">
        <f aca="false">U8</f>
        <v>#REF!</v>
      </c>
      <c r="BG6" s="48" t="e">
        <f aca="false">AA8</f>
        <v>#REF!</v>
      </c>
      <c r="BH6" s="48" t="e">
        <f aca="false">AM8</f>
        <v>#REF!</v>
      </c>
      <c r="BI6" s="48" t="e">
        <f aca="false">AR8</f>
        <v>#REF!</v>
      </c>
      <c r="BK6" s="48" t="e">
        <f aca="false">AVERAGE(BF6:BI6)</f>
        <v>#REF!</v>
      </c>
      <c r="BL6" s="48" t="e">
        <f aca="false">BK6-AQ8</f>
        <v>#REF!</v>
      </c>
      <c r="BM6" s="48" t="e">
        <f aca="false">BK6-AL8</f>
        <v>#REF!</v>
      </c>
      <c r="BN6" s="49" t="e">
        <f aca="false">BK6/AF8</f>
        <v>#REF!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0" t="str">
        <f aca="false">'Line B_Selection 1'!S7</f>
        <v>at 12/31/02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e">
        <f aca="false">U9</f>
        <v>#REF!</v>
      </c>
      <c r="BG7" s="48" t="e">
        <f aca="false">AA9</f>
        <v>#REF!</v>
      </c>
      <c r="BH7" s="48" t="e">
        <f aca="false">AM9</f>
        <v>#REF!</v>
      </c>
      <c r="BI7" s="48" t="e">
        <f aca="false">AR9</f>
        <v>#REF!</v>
      </c>
      <c r="BK7" s="48" t="e">
        <f aca="false">AVERAGE(BF7:BI7)</f>
        <v>#REF!</v>
      </c>
      <c r="BL7" s="48" t="e">
        <f aca="false">BK7-AQ9</f>
        <v>#REF!</v>
      </c>
      <c r="BM7" s="48" t="e">
        <f aca="false">BK7-AL9</f>
        <v>#REF!</v>
      </c>
      <c r="BN7" s="49" t="e">
        <f aca="false">BK7/AF9</f>
        <v>#REF!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e">
        <f aca="false">L36</f>
        <v>#REF!</v>
      </c>
      <c r="U8" s="53" t="e">
        <f aca="false">T8*S8</f>
        <v>#REF!</v>
      </c>
      <c r="X8" s="44" t="n">
        <f aca="false">B45</f>
        <v>1993</v>
      </c>
      <c r="Y8" s="53" t="n">
        <f aca="false">L45</f>
        <v>24872.3344089321</v>
      </c>
      <c r="Z8" s="54" t="e">
        <f aca="false">L73</f>
        <v>#REF!</v>
      </c>
      <c r="AA8" s="53" t="e">
        <f aca="false">Z8*Y8</f>
        <v>#REF!</v>
      </c>
      <c r="AE8" s="44" t="n">
        <f aca="false">B8</f>
        <v>1993</v>
      </c>
      <c r="AF8" s="55" t="n">
        <v>47974.8</v>
      </c>
      <c r="AG8" s="56" t="e">
        <f aca="false">#REF!</f>
        <v>#REF!</v>
      </c>
      <c r="AH8" s="55" t="e">
        <f aca="false">AF8*AG8</f>
        <v>#REF!</v>
      </c>
      <c r="AI8" s="55"/>
      <c r="AJ8" s="54" t="e">
        <f aca="false">L37</f>
        <v>#REF!</v>
      </c>
      <c r="AK8" s="57" t="e">
        <f aca="false">AH8*AJ8</f>
        <v>#REF!</v>
      </c>
      <c r="AL8" s="55" t="n">
        <f aca="false">L8</f>
        <v>25413.0590743194</v>
      </c>
      <c r="AM8" s="55" t="e">
        <f aca="false">AK8+AL8</f>
        <v>#REF!</v>
      </c>
      <c r="AO8" s="54" t="e">
        <f aca="false">L74</f>
        <v>#REF!</v>
      </c>
      <c r="AP8" s="57" t="e">
        <f aca="false">AO8*AH8</f>
        <v>#REF!</v>
      </c>
      <c r="AQ8" s="55" t="n">
        <f aca="false">L45</f>
        <v>24872.3344089321</v>
      </c>
      <c r="AR8" s="55" t="e">
        <f aca="false">AP8+AQ8</f>
        <v>#REF!</v>
      </c>
      <c r="BE8" s="44" t="n">
        <f aca="false">AE10</f>
        <v>1995</v>
      </c>
      <c r="BF8" s="48" t="e">
        <f aca="false">U10</f>
        <v>#REF!</v>
      </c>
      <c r="BG8" s="48" t="e">
        <f aca="false">AA10</f>
        <v>#REF!</v>
      </c>
      <c r="BH8" s="48" t="e">
        <f aca="false">AM10</f>
        <v>#REF!</v>
      </c>
      <c r="BI8" s="48" t="e">
        <f aca="false">AR10</f>
        <v>#REF!</v>
      </c>
      <c r="BK8" s="48" t="e">
        <f aca="false">AVERAGE(BF8:BI8)</f>
        <v>#REF!</v>
      </c>
      <c r="BL8" s="48" t="e">
        <f aca="false">BK8-AQ10</f>
        <v>#REF!</v>
      </c>
      <c r="BM8" s="48" t="e">
        <f aca="false">BK8-AL10</f>
        <v>#REF!</v>
      </c>
      <c r="BN8" s="49" t="e">
        <f aca="false">BK8/AF10</f>
        <v>#REF!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e">
        <f aca="false">K36</f>
        <v>#REF!</v>
      </c>
      <c r="U9" s="53" t="e">
        <f aca="false">T9*S9</f>
        <v>#REF!</v>
      </c>
      <c r="X9" s="44" t="n">
        <f aca="false">B46</f>
        <v>1994</v>
      </c>
      <c r="Y9" s="53" t="n">
        <f aca="false">K46</f>
        <v>23598.0371175816</v>
      </c>
      <c r="Z9" s="54" t="e">
        <f aca="false">K73</f>
        <v>#REF!</v>
      </c>
      <c r="AA9" s="53" t="e">
        <f aca="false">Z9*Y9</f>
        <v>#REF!</v>
      </c>
      <c r="AE9" s="44" t="n">
        <f aca="false">B9</f>
        <v>1994</v>
      </c>
      <c r="AF9" s="55" t="n">
        <v>47396.7</v>
      </c>
      <c r="AG9" s="58" t="e">
        <f aca="false">#REF!</f>
        <v>#REF!</v>
      </c>
      <c r="AH9" s="55" t="e">
        <f aca="false">AF9*AG9</f>
        <v>#REF!</v>
      </c>
      <c r="AI9" s="55"/>
      <c r="AJ9" s="54" t="e">
        <f aca="false">K37</f>
        <v>#REF!</v>
      </c>
      <c r="AK9" s="57" t="e">
        <f aca="false">AH9*AJ9</f>
        <v>#REF!</v>
      </c>
      <c r="AL9" s="55" t="n">
        <f aca="false">K9</f>
        <v>24895.7448890536</v>
      </c>
      <c r="AM9" s="55" t="e">
        <f aca="false">AK9+AL9</f>
        <v>#REF!</v>
      </c>
      <c r="AO9" s="54" t="e">
        <f aca="false">K74</f>
        <v>#REF!</v>
      </c>
      <c r="AP9" s="57" t="e">
        <f aca="false">AO9*AH9</f>
        <v>#REF!</v>
      </c>
      <c r="AQ9" s="55" t="n">
        <f aca="false">K46</f>
        <v>23598.0371175816</v>
      </c>
      <c r="AR9" s="55" t="e">
        <f aca="false">AP9+AQ9</f>
        <v>#REF!</v>
      </c>
      <c r="BE9" s="44" t="n">
        <f aca="false">AE11</f>
        <v>1996</v>
      </c>
      <c r="BF9" s="48" t="e">
        <f aca="false">U11</f>
        <v>#REF!</v>
      </c>
      <c r="BG9" s="48" t="e">
        <f aca="false">AA11</f>
        <v>#REF!</v>
      </c>
      <c r="BH9" s="48" t="e">
        <f aca="false">AM11</f>
        <v>#REF!</v>
      </c>
      <c r="BI9" s="48" t="e">
        <f aca="false">AR11</f>
        <v>#REF!</v>
      </c>
      <c r="BK9" s="48" t="e">
        <f aca="false">AVERAGE(BF9:BI9)</f>
        <v>#REF!</v>
      </c>
      <c r="BL9" s="48" t="e">
        <f aca="false">BK9-AQ11</f>
        <v>#REF!</v>
      </c>
      <c r="BM9" s="48" t="e">
        <f aca="false">BK9-AL11</f>
        <v>#REF!</v>
      </c>
      <c r="BN9" s="49" t="e">
        <f aca="false">BK9/AF11</f>
        <v>#REF!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e">
        <f aca="false">J36</f>
        <v>#REF!</v>
      </c>
      <c r="U10" s="53" t="e">
        <f aca="false">T10*S10</f>
        <v>#REF!</v>
      </c>
      <c r="X10" s="44" t="n">
        <f aca="false">B47</f>
        <v>1995</v>
      </c>
      <c r="Y10" s="53" t="n">
        <f aca="false">J47</f>
        <v>26982.7072811182</v>
      </c>
      <c r="Z10" s="54" t="e">
        <f aca="false">J73</f>
        <v>#REF!</v>
      </c>
      <c r="AA10" s="53" t="e">
        <f aca="false">Z10*Y10</f>
        <v>#REF!</v>
      </c>
      <c r="AE10" s="44" t="n">
        <f aca="false">B10</f>
        <v>1995</v>
      </c>
      <c r="AF10" s="55" t="n">
        <v>46608.6</v>
      </c>
      <c r="AG10" s="58" t="e">
        <f aca="false">#REF!</f>
        <v>#REF!</v>
      </c>
      <c r="AH10" s="55" t="e">
        <f aca="false">AF10*AG10</f>
        <v>#REF!</v>
      </c>
      <c r="AI10" s="55"/>
      <c r="AJ10" s="54" t="e">
        <f aca="false">J37</f>
        <v>#REF!</v>
      </c>
      <c r="AK10" s="57" t="e">
        <f aca="false">AH10*AJ10</f>
        <v>#REF!</v>
      </c>
      <c r="AL10" s="55" t="n">
        <f aca="false">J10</f>
        <v>30118.9256254358</v>
      </c>
      <c r="AM10" s="55" t="e">
        <f aca="false">AK10+AL10</f>
        <v>#REF!</v>
      </c>
      <c r="AO10" s="54" t="e">
        <f aca="false">J74</f>
        <v>#REF!</v>
      </c>
      <c r="AP10" s="57" t="e">
        <f aca="false">AO10*AH10</f>
        <v>#REF!</v>
      </c>
      <c r="AQ10" s="55" t="n">
        <f aca="false">J47</f>
        <v>26982.7072811182</v>
      </c>
      <c r="AR10" s="55" t="e">
        <f aca="false">AP10+AQ10</f>
        <v>#REF!</v>
      </c>
      <c r="BE10" s="44" t="n">
        <f aca="false">AE12</f>
        <v>1997</v>
      </c>
      <c r="BF10" s="48" t="e">
        <f aca="false">U12</f>
        <v>#REF!</v>
      </c>
      <c r="BG10" s="48" t="e">
        <f aca="false">AA12</f>
        <v>#REF!</v>
      </c>
      <c r="BH10" s="48" t="e">
        <f aca="false">AM12</f>
        <v>#REF!</v>
      </c>
      <c r="BI10" s="48" t="e">
        <f aca="false">AR12</f>
        <v>#REF!</v>
      </c>
      <c r="BK10" s="48" t="e">
        <f aca="false">AVERAGE(BF10:BI10)</f>
        <v>#REF!</v>
      </c>
      <c r="BL10" s="48" t="e">
        <f aca="false">BK10-AQ12</f>
        <v>#REF!</v>
      </c>
      <c r="BM10" s="48" t="e">
        <f aca="false">BK10-AL12</f>
        <v>#REF!</v>
      </c>
      <c r="BN10" s="49" t="e">
        <f aca="false">BK10/AF12</f>
        <v>#REF!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e">
        <f aca="false">I36</f>
        <v>#REF!</v>
      </c>
      <c r="U11" s="53" t="e">
        <f aca="false">T11*S11</f>
        <v>#REF!</v>
      </c>
      <c r="X11" s="44" t="n">
        <f aca="false">B48</f>
        <v>1996</v>
      </c>
      <c r="Y11" s="53" t="n">
        <f aca="false">I48</f>
        <v>25193.7499528065</v>
      </c>
      <c r="Z11" s="54" t="e">
        <f aca="false">I73</f>
        <v>#REF!</v>
      </c>
      <c r="AA11" s="53" t="e">
        <f aca="false">Z11*Y11</f>
        <v>#REF!</v>
      </c>
      <c r="AE11" s="44" t="n">
        <f aca="false">B11</f>
        <v>1996</v>
      </c>
      <c r="AF11" s="55" t="n">
        <v>50599.2</v>
      </c>
      <c r="AG11" s="58" t="e">
        <f aca="false">#REF!</f>
        <v>#REF!</v>
      </c>
      <c r="AH11" s="55" t="e">
        <f aca="false">AF11*AG11</f>
        <v>#REF!</v>
      </c>
      <c r="AI11" s="55"/>
      <c r="AJ11" s="54" t="e">
        <f aca="false">I37</f>
        <v>#REF!</v>
      </c>
      <c r="AK11" s="57" t="e">
        <f aca="false">AH11*AJ11</f>
        <v>#REF!</v>
      </c>
      <c r="AL11" s="55" t="n">
        <f aca="false">I11</f>
        <v>28880.0432149993</v>
      </c>
      <c r="AM11" s="55" t="e">
        <f aca="false">AK11+AL11</f>
        <v>#REF!</v>
      </c>
      <c r="AO11" s="54" t="e">
        <f aca="false">I74</f>
        <v>#REF!</v>
      </c>
      <c r="AP11" s="57" t="e">
        <f aca="false">AO11*AH11</f>
        <v>#REF!</v>
      </c>
      <c r="AQ11" s="55" t="n">
        <f aca="false">I48</f>
        <v>25193.7499528065</v>
      </c>
      <c r="AR11" s="55" t="e">
        <f aca="false">AP11+AQ11</f>
        <v>#REF!</v>
      </c>
      <c r="BE11" s="44" t="n">
        <f aca="false">AE13</f>
        <v>1998</v>
      </c>
      <c r="BF11" s="48" t="e">
        <f aca="false">U13</f>
        <v>#REF!</v>
      </c>
      <c r="BG11" s="48" t="e">
        <f aca="false">AA13</f>
        <v>#REF!</v>
      </c>
      <c r="BH11" s="48" t="e">
        <f aca="false">AM13</f>
        <v>#REF!</v>
      </c>
      <c r="BI11" s="48" t="e">
        <f aca="false">AR13</f>
        <v>#REF!</v>
      </c>
      <c r="BK11" s="48" t="e">
        <f aca="false">AVERAGE(BF11:BI11)</f>
        <v>#REF!</v>
      </c>
      <c r="BL11" s="48" t="e">
        <f aca="false">BK11-AQ13</f>
        <v>#REF!</v>
      </c>
      <c r="BM11" s="48" t="e">
        <f aca="false">BK11-AL13</f>
        <v>#REF!</v>
      </c>
      <c r="BN11" s="49" t="e">
        <f aca="false">BK11/AF13</f>
        <v>#REF!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e">
        <f aca="false">H36</f>
        <v>#REF!</v>
      </c>
      <c r="U12" s="53" t="e">
        <f aca="false">T12*S12</f>
        <v>#REF!</v>
      </c>
      <c r="X12" s="44" t="n">
        <f aca="false">B49</f>
        <v>1997</v>
      </c>
      <c r="Y12" s="53" t="n">
        <f aca="false">H49</f>
        <v>34363.4405290996</v>
      </c>
      <c r="Z12" s="54" t="e">
        <f aca="false">H73</f>
        <v>#REF!</v>
      </c>
      <c r="AA12" s="53" t="e">
        <f aca="false">Z12*Y12</f>
        <v>#REF!</v>
      </c>
      <c r="AE12" s="44" t="n">
        <f aca="false">B12</f>
        <v>1997</v>
      </c>
      <c r="AF12" s="55" t="n">
        <v>64637.4</v>
      </c>
      <c r="AG12" s="58" t="e">
        <f aca="false">#REF!</f>
        <v>#REF!</v>
      </c>
      <c r="AH12" s="55" t="e">
        <f aca="false">AF12*AG12</f>
        <v>#REF!</v>
      </c>
      <c r="AI12" s="55"/>
      <c r="AJ12" s="54" t="e">
        <f aca="false">H37</f>
        <v>#REF!</v>
      </c>
      <c r="AK12" s="57" t="e">
        <f aca="false">AH12*AJ12</f>
        <v>#REF!</v>
      </c>
      <c r="AL12" s="55" t="n">
        <f aca="false">H12</f>
        <v>40778.2121708831</v>
      </c>
      <c r="AM12" s="55" t="e">
        <f aca="false">AK12+AL12</f>
        <v>#REF!</v>
      </c>
      <c r="AO12" s="54" t="e">
        <f aca="false">H74</f>
        <v>#REF!</v>
      </c>
      <c r="AP12" s="57" t="e">
        <f aca="false">AO12*AH12</f>
        <v>#REF!</v>
      </c>
      <c r="AQ12" s="55" t="n">
        <f aca="false">H49</f>
        <v>34363.4405290996</v>
      </c>
      <c r="AR12" s="55" t="e">
        <f aca="false">AP12+AQ12</f>
        <v>#REF!</v>
      </c>
      <c r="BE12" s="44" t="n">
        <f aca="false">AE14</f>
        <v>1999</v>
      </c>
      <c r="BF12" s="48" t="e">
        <f aca="false">U14</f>
        <v>#REF!</v>
      </c>
      <c r="BG12" s="48" t="e">
        <f aca="false">AA14</f>
        <v>#REF!</v>
      </c>
      <c r="BH12" s="48" t="e">
        <f aca="false">AM14</f>
        <v>#REF!</v>
      </c>
      <c r="BI12" s="48" t="e">
        <f aca="false">AR14</f>
        <v>#REF!</v>
      </c>
      <c r="BK12" s="48" t="e">
        <f aca="false">AVERAGE(BF12:BI12)</f>
        <v>#REF!</v>
      </c>
      <c r="BL12" s="48" t="e">
        <f aca="false">BK12-AQ14</f>
        <v>#REF!</v>
      </c>
      <c r="BM12" s="48" t="e">
        <f aca="false">BK12-AL14</f>
        <v>#REF!</v>
      </c>
      <c r="BN12" s="49" t="e">
        <f aca="false">BK12/AF14</f>
        <v>#REF!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e">
        <f aca="false">G36</f>
        <v>#REF!</v>
      </c>
      <c r="U13" s="53" t="e">
        <f aca="false">T13*S13</f>
        <v>#REF!</v>
      </c>
      <c r="X13" s="44" t="n">
        <f aca="false">B50</f>
        <v>1998</v>
      </c>
      <c r="Y13" s="53" t="n">
        <f aca="false">G50</f>
        <v>41112.0790841051</v>
      </c>
      <c r="Z13" s="54" t="e">
        <f aca="false">G73</f>
        <v>#REF!</v>
      </c>
      <c r="AA13" s="53" t="e">
        <f aca="false">Z13*Y13</f>
        <v>#REF!</v>
      </c>
      <c r="AE13" s="44" t="n">
        <f aca="false">B13</f>
        <v>1998</v>
      </c>
      <c r="AF13" s="55" t="n">
        <v>69510</v>
      </c>
      <c r="AG13" s="58" t="e">
        <f aca="false">#REF!</f>
        <v>#REF!</v>
      </c>
      <c r="AH13" s="55" t="e">
        <f aca="false">AF13*AG13</f>
        <v>#REF!</v>
      </c>
      <c r="AI13" s="55"/>
      <c r="AJ13" s="54" t="e">
        <f aca="false">G37</f>
        <v>#REF!</v>
      </c>
      <c r="AK13" s="57" t="e">
        <f aca="false">AH13*AJ13</f>
        <v>#REF!</v>
      </c>
      <c r="AL13" s="55" t="n">
        <f aca="false">G13</f>
        <v>49493.5064509176</v>
      </c>
      <c r="AM13" s="55" t="e">
        <f aca="false">AK13+AL13</f>
        <v>#REF!</v>
      </c>
      <c r="AO13" s="54" t="e">
        <f aca="false">G74</f>
        <v>#REF!</v>
      </c>
      <c r="AP13" s="57" t="e">
        <f aca="false">AO13*AH13</f>
        <v>#REF!</v>
      </c>
      <c r="AQ13" s="55" t="n">
        <f aca="false">G50</f>
        <v>41112.0790841051</v>
      </c>
      <c r="AR13" s="55" t="e">
        <f aca="false">AP13+AQ13</f>
        <v>#REF!</v>
      </c>
      <c r="BE13" s="44" t="n">
        <f aca="false">AE15</f>
        <v>2000</v>
      </c>
      <c r="BF13" s="48" t="e">
        <f aca="false">U15</f>
        <v>#REF!</v>
      </c>
      <c r="BG13" s="48" t="e">
        <f aca="false">AA15</f>
        <v>#REF!</v>
      </c>
      <c r="BH13" s="48" t="e">
        <f aca="false">AM15</f>
        <v>#REF!</v>
      </c>
      <c r="BI13" s="48" t="e">
        <f aca="false">AR15</f>
        <v>#REF!</v>
      </c>
      <c r="BK13" s="48" t="e">
        <f aca="false">AVERAGE(BF13:BI13)</f>
        <v>#REF!</v>
      </c>
      <c r="BL13" s="48" t="e">
        <f aca="false">BK13-AQ15</f>
        <v>#REF!</v>
      </c>
      <c r="BM13" s="48" t="e">
        <f aca="false">BK13-AL15</f>
        <v>#REF!</v>
      </c>
      <c r="BN13" s="49" t="e">
        <f aca="false">BK13/AF15</f>
        <v>#REF!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e">
        <f aca="false">F36</f>
        <v>#REF!</v>
      </c>
      <c r="U14" s="53" t="e">
        <f aca="false">T14*S14</f>
        <v>#REF!</v>
      </c>
      <c r="X14" s="44" t="n">
        <f aca="false">B51</f>
        <v>1999</v>
      </c>
      <c r="Y14" s="53" t="n">
        <f aca="false">F51</f>
        <v>51060.0140458264</v>
      </c>
      <c r="Z14" s="59" t="e">
        <f aca="false">F73</f>
        <v>#REF!</v>
      </c>
      <c r="AA14" s="53" t="e">
        <f aca="false">Z14*Y14</f>
        <v>#REF!</v>
      </c>
      <c r="AE14" s="44" t="n">
        <f aca="false">B14</f>
        <v>1999</v>
      </c>
      <c r="AF14" s="55" t="n">
        <v>86505</v>
      </c>
      <c r="AG14" s="58" t="e">
        <f aca="false">#REF!</f>
        <v>#REF!</v>
      </c>
      <c r="AH14" s="55" t="e">
        <f aca="false">AF14*AG14</f>
        <v>#REF!</v>
      </c>
      <c r="AI14" s="55"/>
      <c r="AJ14" s="54" t="e">
        <f aca="false">F37</f>
        <v>#REF!</v>
      </c>
      <c r="AK14" s="57" t="e">
        <f aca="false">AH14*AJ14</f>
        <v>#REF!</v>
      </c>
      <c r="AL14" s="55" t="n">
        <f aca="false">F14</f>
        <v>63443.5333028019</v>
      </c>
      <c r="AM14" s="55" t="e">
        <f aca="false">AK14+AL14</f>
        <v>#REF!</v>
      </c>
      <c r="AO14" s="54" t="e">
        <f aca="false">F74</f>
        <v>#REF!</v>
      </c>
      <c r="AP14" s="57" t="e">
        <f aca="false">AO14*AH14</f>
        <v>#REF!</v>
      </c>
      <c r="AQ14" s="55" t="n">
        <f aca="false">F51</f>
        <v>51060.0140458264</v>
      </c>
      <c r="AR14" s="55" t="e">
        <f aca="false">AP14+AQ14</f>
        <v>#REF!</v>
      </c>
      <c r="BE14" s="44" t="n">
        <f aca="false">AE16</f>
        <v>2001</v>
      </c>
      <c r="BF14" s="48" t="e">
        <f aca="false">U16</f>
        <v>#REF!</v>
      </c>
      <c r="BG14" s="48" t="e">
        <f aca="false">AA16</f>
        <v>#REF!</v>
      </c>
      <c r="BH14" s="48" t="e">
        <f aca="false">AM16</f>
        <v>#REF!</v>
      </c>
      <c r="BI14" s="48" t="e">
        <f aca="false">AR16</f>
        <v>#REF!</v>
      </c>
      <c r="BK14" s="48" t="e">
        <f aca="false">AVERAGE(BF14:BI14)</f>
        <v>#REF!</v>
      </c>
      <c r="BL14" s="48" t="e">
        <f aca="false">BK14-AQ16</f>
        <v>#REF!</v>
      </c>
      <c r="BM14" s="48" t="e">
        <f aca="false">BK14-AL16</f>
        <v>#REF!</v>
      </c>
      <c r="BN14" s="49" t="e">
        <f aca="false">BK14/AF16</f>
        <v>#REF!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e">
        <f aca="false">E36</f>
        <v>#REF!</v>
      </c>
      <c r="U15" s="53" t="e">
        <f aca="false">T15*S15</f>
        <v>#REF!</v>
      </c>
      <c r="X15" s="44" t="n">
        <f aca="false">B52</f>
        <v>2000</v>
      </c>
      <c r="Y15" s="53" t="n">
        <f aca="false">E52</f>
        <v>51340.9056529787</v>
      </c>
      <c r="Z15" s="54" t="e">
        <f aca="false">E73</f>
        <v>#REF!</v>
      </c>
      <c r="AA15" s="53" t="e">
        <f aca="false">Z15*Y15</f>
        <v>#REF!</v>
      </c>
      <c r="AE15" s="44" t="n">
        <f aca="false">B15</f>
        <v>2000</v>
      </c>
      <c r="AF15" s="55" t="n">
        <v>92564.1</v>
      </c>
      <c r="AG15" s="58" t="e">
        <f aca="false">#REF!</f>
        <v>#REF!</v>
      </c>
      <c r="AH15" s="55" t="e">
        <f aca="false">AF15*AG15</f>
        <v>#REF!</v>
      </c>
      <c r="AI15" s="55"/>
      <c r="AJ15" s="54" t="e">
        <f aca="false">E37</f>
        <v>#REF!</v>
      </c>
      <c r="AK15" s="57" t="e">
        <f aca="false">AH15*AJ15</f>
        <v>#REF!</v>
      </c>
      <c r="AL15" s="55" t="n">
        <f aca="false">E15</f>
        <v>68988.2760855895</v>
      </c>
      <c r="AM15" s="55" t="e">
        <f aca="false">AK15+AL15</f>
        <v>#REF!</v>
      </c>
      <c r="AO15" s="54" t="e">
        <f aca="false">E74</f>
        <v>#REF!</v>
      </c>
      <c r="AP15" s="57" t="e">
        <f aca="false">AO15*AH15</f>
        <v>#REF!</v>
      </c>
      <c r="AQ15" s="55" t="n">
        <f aca="false">E52</f>
        <v>51340.9056529787</v>
      </c>
      <c r="AR15" s="55" t="e">
        <f aca="false">AP15+AQ15</f>
        <v>#REF!</v>
      </c>
      <c r="BE15" s="44" t="n">
        <f aca="false">AE17</f>
        <v>2002</v>
      </c>
      <c r="BF15" s="48" t="e">
        <f aca="false">U17</f>
        <v>#REF!</v>
      </c>
      <c r="BG15" s="48" t="e">
        <f aca="false">AA17</f>
        <v>#REF!</v>
      </c>
      <c r="BH15" s="48" t="e">
        <f aca="false">AM17</f>
        <v>#REF!</v>
      </c>
      <c r="BI15" s="48" t="e">
        <f aca="false">AR17</f>
        <v>#REF!</v>
      </c>
      <c r="BK15" s="48" t="e">
        <f aca="false">AVERAGE(BF15:BI15)</f>
        <v>#REF!</v>
      </c>
      <c r="BL15" s="48" t="e">
        <f aca="false">BK15-AQ17</f>
        <v>#REF!</v>
      </c>
      <c r="BM15" s="48" t="e">
        <f aca="false">BK15-AL17</f>
        <v>#REF!</v>
      </c>
      <c r="BN15" s="49" t="e">
        <f aca="false">BK15/AF17</f>
        <v>#REF!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e">
        <f aca="false">D36</f>
        <v>#REF!</v>
      </c>
      <c r="U16" s="53" t="e">
        <f aca="false">T16*S16</f>
        <v>#REF!</v>
      </c>
      <c r="X16" s="44" t="n">
        <f aca="false">B53</f>
        <v>2001</v>
      </c>
      <c r="Y16" s="53" t="n">
        <f aca="false">D53</f>
        <v>37346.4589845451</v>
      </c>
      <c r="Z16" s="54" t="e">
        <f aca="false">D73</f>
        <v>#REF!</v>
      </c>
      <c r="AA16" s="53" t="e">
        <f aca="false">Z16*Y16</f>
        <v>#REF!</v>
      </c>
      <c r="AE16" s="44" t="n">
        <f aca="false">B16</f>
        <v>2001</v>
      </c>
      <c r="AF16" s="55" t="n">
        <v>97247.7</v>
      </c>
      <c r="AG16" s="58" t="e">
        <f aca="false">#REF!</f>
        <v>#REF!</v>
      </c>
      <c r="AH16" s="55" t="e">
        <f aca="false">AF16*AG16</f>
        <v>#REF!</v>
      </c>
      <c r="AI16" s="55"/>
      <c r="AJ16" s="54" t="e">
        <f aca="false">D37</f>
        <v>#REF!</v>
      </c>
      <c r="AK16" s="57" t="e">
        <f aca="false">AH16*AJ16</f>
        <v>#REF!</v>
      </c>
      <c r="AL16" s="55" t="n">
        <f aca="false">D16</f>
        <v>53747.4766873449</v>
      </c>
      <c r="AM16" s="55" t="e">
        <f aca="false">AK16+AL16</f>
        <v>#REF!</v>
      </c>
      <c r="AO16" s="54" t="e">
        <f aca="false">D74</f>
        <v>#REF!</v>
      </c>
      <c r="AP16" s="57" t="e">
        <f aca="false">AO16*AH16</f>
        <v>#REF!</v>
      </c>
      <c r="AQ16" s="55" t="n">
        <f aca="false">D53</f>
        <v>37346.4589845451</v>
      </c>
      <c r="AR16" s="55" t="e">
        <f aca="false">AP16+AQ16</f>
        <v>#REF!</v>
      </c>
    </row>
    <row r="17" customFormat="false" ht="13.5" hidden="false" customHeight="false" outlineLevel="0" collapsed="false">
      <c r="B17" s="45" t="n">
        <f aca="false">'Line B_Selection 1'!B17</f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e">
        <f aca="false">C36</f>
        <v>#REF!</v>
      </c>
      <c r="U17" s="53" t="e">
        <f aca="false">T17*S17</f>
        <v>#REF!</v>
      </c>
      <c r="X17" s="44" t="n">
        <f aca="false">B54</f>
        <v>2002</v>
      </c>
      <c r="Y17" s="53" t="n">
        <f aca="false">C54</f>
        <v>15884.9472658251</v>
      </c>
      <c r="Z17" s="54" t="e">
        <f aca="false">C73</f>
        <v>#REF!</v>
      </c>
      <c r="AA17" s="53" t="e">
        <f aca="false">Z17*Y17</f>
        <v>#REF!</v>
      </c>
      <c r="AE17" s="44" t="n">
        <f aca="false">B17</f>
        <v>2002</v>
      </c>
      <c r="AF17" s="55" t="n">
        <v>107537.7</v>
      </c>
      <c r="AG17" s="61" t="e">
        <f aca="false">#REF!</f>
        <v>#REF!</v>
      </c>
      <c r="AH17" s="55" t="e">
        <f aca="false">AF17*AG17</f>
        <v>#REF!</v>
      </c>
      <c r="AI17" s="55"/>
      <c r="AJ17" s="54" t="e">
        <f aca="false">C37</f>
        <v>#REF!</v>
      </c>
      <c r="AK17" s="57" t="e">
        <f aca="false">AH17*AJ17</f>
        <v>#REF!</v>
      </c>
      <c r="AL17" s="55" t="n">
        <f aca="false">C17</f>
        <v>32637.5931637394</v>
      </c>
      <c r="AM17" s="55" t="e">
        <f aca="false">AK17+AL17</f>
        <v>#REF!</v>
      </c>
      <c r="AO17" s="54" t="e">
        <f aca="false">C74</f>
        <v>#REF!</v>
      </c>
      <c r="AP17" s="57" t="e">
        <f aca="false">AO17*AH17</f>
        <v>#REF!</v>
      </c>
      <c r="AQ17" s="55" t="n">
        <f aca="false">C54</f>
        <v>15884.9472658251</v>
      </c>
      <c r="AR17" s="55" t="e">
        <f aca="false">AP17+AQ17</f>
        <v>#REF!</v>
      </c>
      <c r="BE17" s="62" t="s">
        <v>63</v>
      </c>
      <c r="BF17" s="48" t="e">
        <f aca="false">SUM(BF6:BF15)</f>
        <v>#REF!</v>
      </c>
      <c r="BG17" s="48" t="e">
        <f aca="false">SUM(BG6:BG15)</f>
        <v>#REF!</v>
      </c>
      <c r="BH17" s="48" t="e">
        <f aca="false">SUM(BH6:BH15)</f>
        <v>#REF!</v>
      </c>
      <c r="BI17" s="48" t="e">
        <f aca="false">SUM(BI6:BI15)</f>
        <v>#REF!</v>
      </c>
      <c r="BK17" s="48" t="e">
        <f aca="false">SUM(BK6:BK15)</f>
        <v>#REF!</v>
      </c>
      <c r="BL17" s="48" t="e">
        <f aca="false">SUM(BL6:BL15)</f>
        <v>#REF!</v>
      </c>
      <c r="BM17" s="48" t="e">
        <f aca="false">SUM(BM6:BM15)</f>
        <v>#REF!</v>
      </c>
      <c r="BN17" s="49" t="e">
        <f aca="false">BK17/AF19</f>
        <v>#REF!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e">
        <f aca="false">SUM(U8:U17)</f>
        <v>#REF!</v>
      </c>
      <c r="X19" s="62" t="s">
        <v>63</v>
      </c>
      <c r="Y19" s="63" t="n">
        <f aca="false">SUM(Y8:Y17)</f>
        <v>331754.674322818</v>
      </c>
      <c r="Z19" s="44"/>
      <c r="AA19" s="63" t="e">
        <f aca="false">SUM(AA8:AA17)</f>
        <v>#REF!</v>
      </c>
      <c r="AE19" s="62" t="s">
        <v>63</v>
      </c>
      <c r="AF19" s="48" t="n">
        <f aca="false">SUM(AF8:AF17)</f>
        <v>710581.2</v>
      </c>
      <c r="AG19" s="62"/>
      <c r="AH19" s="48" t="e">
        <f aca="false">SUM(AH8:AH17)</f>
        <v>#REF!</v>
      </c>
      <c r="AI19" s="48"/>
      <c r="AJ19" s="62"/>
      <c r="AK19" s="48" t="e">
        <f aca="false">SUM(AK8:AK17)</f>
        <v>#REF!</v>
      </c>
      <c r="AL19" s="48" t="n">
        <f aca="false">SUM(AL8:AL17)</f>
        <v>418396.370665084</v>
      </c>
      <c r="AM19" s="48" t="e">
        <f aca="false">SUM(AM8:AM17)</f>
        <v>#REF!</v>
      </c>
      <c r="AN19" s="48"/>
      <c r="AP19" s="48" t="e">
        <f aca="false">SUM(AP8:AP17)</f>
        <v>#REF!</v>
      </c>
      <c r="AQ19" s="48" t="n">
        <f aca="false">SUM(AQ8:AQ17)</f>
        <v>331754.674322818</v>
      </c>
      <c r="AR19" s="48" t="e">
        <f aca="false">SUM(AR8:AR17)</f>
        <v>#REF!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e">
        <f aca="false">BF6-AQ8</f>
        <v>#REF!</v>
      </c>
      <c r="BG28" s="48" t="e">
        <f aca="false">BG6-AQ8</f>
        <v>#REF!</v>
      </c>
      <c r="BH28" s="48" t="e">
        <f aca="false">BH6-AQ8</f>
        <v>#REF!</v>
      </c>
      <c r="BI28" s="48" t="e">
        <f aca="false">BI6-AQ8</f>
        <v>#REF!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e">
        <f aca="false">BF7-AQ9</f>
        <v>#REF!</v>
      </c>
      <c r="BG29" s="48" t="e">
        <f aca="false">BG7-AQ9</f>
        <v>#REF!</v>
      </c>
      <c r="BH29" s="48" t="e">
        <f aca="false">BH7-AQ9</f>
        <v>#REF!</v>
      </c>
      <c r="BI29" s="48" t="e">
        <f aca="false">BI7-AQ9</f>
        <v>#REF!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e">
        <f aca="false">BF8-AQ10</f>
        <v>#REF!</v>
      </c>
      <c r="BG30" s="48" t="e">
        <f aca="false">BG8-AQ10</f>
        <v>#REF!</v>
      </c>
      <c r="BH30" s="48" t="e">
        <f aca="false">BH8-AQ10</f>
        <v>#REF!</v>
      </c>
      <c r="BI30" s="48" t="e">
        <f aca="false">BI8-AQ10</f>
        <v>#REF!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e">
        <f aca="false">BF9-AQ11</f>
        <v>#REF!</v>
      </c>
      <c r="BG31" s="48" t="e">
        <f aca="false">BG9-AQ11</f>
        <v>#REF!</v>
      </c>
      <c r="BH31" s="48" t="e">
        <f aca="false">BH9-AQ11</f>
        <v>#REF!</v>
      </c>
      <c r="BI31" s="48" t="e">
        <f aca="false">BI9-AQ11</f>
        <v>#REF!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e">
        <f aca="false">BF10-AQ12</f>
        <v>#REF!</v>
      </c>
      <c r="BG32" s="48" t="e">
        <f aca="false">BG10-AQ12</f>
        <v>#REF!</v>
      </c>
      <c r="BH32" s="48" t="e">
        <f aca="false">BH10-AQ12</f>
        <v>#REF!</v>
      </c>
      <c r="BI32" s="48" t="e">
        <f aca="false">BI10-AQ12</f>
        <v>#REF!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e">
        <f aca="false">BF11-AQ13</f>
        <v>#REF!</v>
      </c>
      <c r="BG33" s="48" t="e">
        <f aca="false">BG11-AQ13</f>
        <v>#REF!</v>
      </c>
      <c r="BH33" s="48" t="e">
        <f aca="false">BH11-AQ13</f>
        <v>#REF!</v>
      </c>
      <c r="BI33" s="48" t="e">
        <f aca="false">BI11-AQ13</f>
        <v>#REF!</v>
      </c>
      <c r="BK33" s="48"/>
      <c r="BL33" s="48"/>
      <c r="BM33" s="48"/>
      <c r="BN33" s="49"/>
    </row>
    <row r="34" customFormat="false" ht="12.7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e">
        <f aca="false">BF12-AQ14</f>
        <v>#REF!</v>
      </c>
      <c r="BG34" s="48" t="e">
        <f aca="false">BG12-AQ14</f>
        <v>#REF!</v>
      </c>
      <c r="BH34" s="48" t="e">
        <f aca="false">BH12-AQ14</f>
        <v>#REF!</v>
      </c>
      <c r="BI34" s="48" t="e">
        <f aca="false">BI12-AQ14</f>
        <v>#REF!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5</v>
      </c>
      <c r="C35" s="70" t="e">
        <f aca="false">#REF!</f>
        <v>#REF!</v>
      </c>
      <c r="D35" s="70" t="e">
        <f aca="false">#REF!</f>
        <v>#REF!</v>
      </c>
      <c r="E35" s="70" t="e">
        <f aca="false">#REF!</f>
        <v>#REF!</v>
      </c>
      <c r="F35" s="70" t="e">
        <f aca="false">#REF!</f>
        <v>#REF!</v>
      </c>
      <c r="G35" s="70" t="e">
        <f aca="false">#REF!</f>
        <v>#REF!</v>
      </c>
      <c r="H35" s="70" t="e">
        <f aca="false">#REF!</f>
        <v>#REF!</v>
      </c>
      <c r="I35" s="70" t="e">
        <f aca="false">#REF!</f>
        <v>#REF!</v>
      </c>
      <c r="J35" s="70" t="e">
        <f aca="false">#REF!</f>
        <v>#REF!</v>
      </c>
      <c r="K35" s="70" t="e">
        <f aca="false">#REF!</f>
        <v>#REF!</v>
      </c>
      <c r="L35" s="70" t="e">
        <f aca="false">#REF!</f>
        <v>#REF!</v>
      </c>
      <c r="BE35" s="44" t="n">
        <f aca="false">BE13</f>
        <v>2000</v>
      </c>
      <c r="BF35" s="48" t="e">
        <f aca="false">BF13-AQ15</f>
        <v>#REF!</v>
      </c>
      <c r="BG35" s="48" t="e">
        <f aca="false">BG13-AQ15</f>
        <v>#REF!</v>
      </c>
      <c r="BH35" s="48" t="e">
        <f aca="false">BH13-AQ15</f>
        <v>#REF!</v>
      </c>
      <c r="BI35" s="48" t="e">
        <f aca="false">BI13-AQ15</f>
        <v>#REF!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e">
        <f aca="false">PRODUCT(C35:$L35)</f>
        <v>#REF!</v>
      </c>
      <c r="D36" s="64" t="e">
        <f aca="false">PRODUCT(D35:$L35)</f>
        <v>#REF!</v>
      </c>
      <c r="E36" s="64" t="e">
        <f aca="false">PRODUCT(E35:$L35)</f>
        <v>#REF!</v>
      </c>
      <c r="F36" s="64" t="e">
        <f aca="false">PRODUCT(F35:$L35)</f>
        <v>#REF!</v>
      </c>
      <c r="G36" s="64" t="e">
        <f aca="false">PRODUCT(G35:$L35)</f>
        <v>#REF!</v>
      </c>
      <c r="H36" s="64" t="e">
        <f aca="false">PRODUCT(H35:$L35)</f>
        <v>#REF!</v>
      </c>
      <c r="I36" s="64" t="e">
        <f aca="false">PRODUCT(I35:$L35)</f>
        <v>#REF!</v>
      </c>
      <c r="J36" s="64" t="e">
        <f aca="false">PRODUCT(J35:$L35)</f>
        <v>#REF!</v>
      </c>
      <c r="K36" s="64" t="e">
        <f aca="false">PRODUCT(K35:$L35)</f>
        <v>#REF!</v>
      </c>
      <c r="L36" s="64" t="e">
        <f aca="false">L35</f>
        <v>#REF!</v>
      </c>
      <c r="BE36" s="44" t="n">
        <f aca="false">BE14</f>
        <v>2001</v>
      </c>
      <c r="BF36" s="48" t="e">
        <f aca="false">BF14-AQ16</f>
        <v>#REF!</v>
      </c>
      <c r="BG36" s="48" t="e">
        <f aca="false">BG14-AQ16</f>
        <v>#REF!</v>
      </c>
      <c r="BH36" s="48" t="e">
        <f aca="false">BH14-AQ16</f>
        <v>#REF!</v>
      </c>
      <c r="BI36" s="48" t="e">
        <f aca="false">BI14-AQ16</f>
        <v>#REF!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e">
        <f aca="false">1-1/C36</f>
        <v>#REF!</v>
      </c>
      <c r="D37" s="73" t="e">
        <f aca="false">1-1/D36</f>
        <v>#REF!</v>
      </c>
      <c r="E37" s="73" t="e">
        <f aca="false">1-1/E36</f>
        <v>#REF!</v>
      </c>
      <c r="F37" s="73" t="e">
        <f aca="false">1-1/F36</f>
        <v>#REF!</v>
      </c>
      <c r="G37" s="73" t="e">
        <f aca="false">1-1/G36</f>
        <v>#REF!</v>
      </c>
      <c r="H37" s="73" t="e">
        <f aca="false">1-1/H36</f>
        <v>#REF!</v>
      </c>
      <c r="I37" s="73" t="e">
        <f aca="false">1-1/I36</f>
        <v>#REF!</v>
      </c>
      <c r="J37" s="73" t="e">
        <f aca="false">1-1/J36</f>
        <v>#REF!</v>
      </c>
      <c r="K37" s="73" t="e">
        <f aca="false">1-1/K36</f>
        <v>#REF!</v>
      </c>
      <c r="L37" s="73" t="e">
        <f aca="false">1-1/L36</f>
        <v>#REF!</v>
      </c>
      <c r="BE37" s="44" t="n">
        <f aca="false">BE15</f>
        <v>2002</v>
      </c>
      <c r="BF37" s="48" t="e">
        <f aca="false">BF15-AQ17</f>
        <v>#REF!</v>
      </c>
      <c r="BG37" s="48" t="e">
        <f aca="false">BG15-AQ17</f>
        <v>#REF!</v>
      </c>
      <c r="BH37" s="48" t="e">
        <f aca="false">BH15-AQ17</f>
        <v>#REF!</v>
      </c>
      <c r="BI37" s="48" t="e">
        <f aca="false">BI15-AQ17</f>
        <v>#REF!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e">
        <f aca="false">SUM(BF28:BF37)</f>
        <v>#REF!</v>
      </c>
      <c r="BG39" s="48" t="e">
        <f aca="false">SUM(BG28:BG37)</f>
        <v>#REF!</v>
      </c>
      <c r="BH39" s="48" t="e">
        <f aca="false">SUM(BH28:BH37)</f>
        <v>#REF!</v>
      </c>
      <c r="BI39" s="48" t="e">
        <f aca="false">SUM(BI28:BI37)</f>
        <v>#REF!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2.7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5</v>
      </c>
      <c r="C72" s="70" t="e">
        <f aca="false">#REF!</f>
        <v>#REF!</v>
      </c>
      <c r="D72" s="70" t="e">
        <f aca="false">#REF!</f>
        <v>#REF!</v>
      </c>
      <c r="E72" s="70" t="e">
        <f aca="false">#REF!</f>
        <v>#REF!</v>
      </c>
      <c r="F72" s="70" t="e">
        <f aca="false">#REF!</f>
        <v>#REF!</v>
      </c>
      <c r="G72" s="70" t="e">
        <f aca="false">#REF!</f>
        <v>#REF!</v>
      </c>
      <c r="H72" s="70" t="e">
        <f aca="false">#REF!</f>
        <v>#REF!</v>
      </c>
      <c r="I72" s="70" t="e">
        <f aca="false">#REF!</f>
        <v>#REF!</v>
      </c>
      <c r="J72" s="70" t="e">
        <f aca="false">#REF!</f>
        <v>#REF!</v>
      </c>
      <c r="K72" s="70" t="e">
        <f aca="false">#REF!</f>
        <v>#REF!</v>
      </c>
      <c r="L72" s="70" t="e">
        <f aca="false">#REF!</f>
        <v>#REF!</v>
      </c>
    </row>
    <row r="73" customFormat="false" ht="12.75" hidden="false" customHeight="false" outlineLevel="0" collapsed="false">
      <c r="B73" s="46" t="s">
        <v>69</v>
      </c>
      <c r="C73" s="64" t="e">
        <f aca="false">PRODUCT(C72:$L72)</f>
        <v>#REF!</v>
      </c>
      <c r="D73" s="64" t="e">
        <f aca="false">PRODUCT(D72:$L72)</f>
        <v>#REF!</v>
      </c>
      <c r="E73" s="64" t="e">
        <f aca="false">PRODUCT(E72:$L72)</f>
        <v>#REF!</v>
      </c>
      <c r="F73" s="64" t="e">
        <f aca="false">PRODUCT(F72:$L72)</f>
        <v>#REF!</v>
      </c>
      <c r="G73" s="64" t="e">
        <f aca="false">PRODUCT(G72:$L72)</f>
        <v>#REF!</v>
      </c>
      <c r="H73" s="64" t="e">
        <f aca="false">PRODUCT(H72:$L72)</f>
        <v>#REF!</v>
      </c>
      <c r="I73" s="64" t="e">
        <f aca="false">PRODUCT(I72:$L72)</f>
        <v>#REF!</v>
      </c>
      <c r="J73" s="64" t="e">
        <f aca="false">PRODUCT(J72:$L72)</f>
        <v>#REF!</v>
      </c>
      <c r="K73" s="64" t="e">
        <f aca="false">PRODUCT(K72:$L72)</f>
        <v>#REF!</v>
      </c>
      <c r="L73" s="64" t="e">
        <f aca="false">L72</f>
        <v>#REF!</v>
      </c>
    </row>
    <row r="74" customFormat="false" ht="12.75" hidden="false" customHeight="false" outlineLevel="0" collapsed="false">
      <c r="B74" s="39" t="s">
        <v>73</v>
      </c>
      <c r="C74" s="73" t="e">
        <f aca="false">1-1/C73</f>
        <v>#REF!</v>
      </c>
      <c r="D74" s="73" t="e">
        <f aca="false">1-1/D73</f>
        <v>#REF!</v>
      </c>
      <c r="E74" s="73" t="e">
        <f aca="false">1-1/E73</f>
        <v>#REF!</v>
      </c>
      <c r="F74" s="73" t="e">
        <f aca="false">1-1/F73</f>
        <v>#REF!</v>
      </c>
      <c r="G74" s="73" t="e">
        <f aca="false">1-1/G73</f>
        <v>#REF!</v>
      </c>
      <c r="H74" s="73" t="e">
        <f aca="false">1-1/H73</f>
        <v>#REF!</v>
      </c>
      <c r="I74" s="73" t="e">
        <f aca="false">1-1/I73</f>
        <v>#REF!</v>
      </c>
      <c r="J74" s="73" t="e">
        <f aca="false">1-1/J73</f>
        <v>#REF!</v>
      </c>
      <c r="K74" s="73" t="e">
        <f aca="false">1-1/K73</f>
        <v>#REF!</v>
      </c>
      <c r="L74" s="73" t="e">
        <f aca="false">1-1/L73</f>
        <v>#REF!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SOA USER</cp:lastModifiedBy>
  <cp:lastPrinted>2004-06-28T15:23:06Z</cp:lastPrinted>
  <dcterms:modified xsi:type="dcterms:W3CDTF">2011-08-31T16:35:37Z</dcterms:modified>
  <cp:revision>0</cp:revision>
  <dc:subject/>
  <dc:title/>
</cp:coreProperties>
</file>