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lections" sheetId="1" state="visible" r:id="rId2"/>
    <sheet name="Graph" sheetId="2" state="visible" r:id="rId3"/>
    <sheet name="Results" sheetId="3" state="hidden" r:id="rId4"/>
    <sheet name="Line A_Selection 1" sheetId="4" state="hidden" r:id="rId5"/>
    <sheet name="Line A_Selection 2" sheetId="5" state="hidden" r:id="rId6"/>
    <sheet name="Line A_Selection 3" sheetId="6" state="hidden" r:id="rId7"/>
    <sheet name="Line A_Selection 4" sheetId="7" state="hidden" r:id="rId8"/>
  </sheets>
  <definedNames>
    <definedName function="false" hidden="false" localSheetId="1" name="_xlnm.Print_Area" vbProcedure="false">Graph!$A$1:$O$31</definedName>
    <definedName function="false" hidden="false" localSheetId="3" name="_xlnm.Print_Area" vbProcedure="false">'Line A_Selection 1'!$BE$2:$BM$17</definedName>
    <definedName function="false" hidden="false" localSheetId="4" name="_xlnm.Print_Area" vbProcedure="false">'Line A_Selection 2'!$BE$2:$BM$17</definedName>
    <definedName function="false" hidden="false" localSheetId="5" name="_xlnm.Print_Area" vbProcedure="false">'Line A_Selection 3'!$BE$2:$BM$17</definedName>
    <definedName function="false" hidden="false" localSheetId="6" name="_xlnm.Print_Area" vbProcedure="false">'Line A_Selection 4'!$BE$2:$B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78">
  <si>
    <t xml:space="preserve">YOU SET THE RESERVE FOR LINE A   (Example 1)</t>
  </si>
  <si>
    <t xml:space="preserve">1. LOW Estimate</t>
  </si>
  <si>
    <t xml:space="preserve">PICK THREE SETS</t>
  </si>
  <si>
    <t xml:space="preserve">Paid LDFs</t>
  </si>
  <si>
    <t xml:space="preserve">OF LDFs</t>
  </si>
  <si>
    <t xml:space="preserve">Incurred LDFs</t>
  </si>
  <si>
    <t xml:space="preserve">AY</t>
  </si>
  <si>
    <t xml:space="preserve">AND ELRs</t>
  </si>
  <si>
    <t xml:space="preserve">ELR</t>
  </si>
  <si>
    <t xml:space="preserve">2. HIGH Estimate</t>
  </si>
  <si>
    <t xml:space="preserve">3. BEST Estimate</t>
  </si>
  <si>
    <t xml:space="preserve">GO TO THE GRAPH TAB TO SEE RESULTS</t>
  </si>
  <si>
    <t xml:space="preserve">High Estimate  </t>
  </si>
  <si>
    <t xml:space="preserve">Midpoint  </t>
  </si>
  <si>
    <t xml:space="preserve"> = High Estimate - Low Estimate</t>
  </si>
  <si>
    <t xml:space="preserve">Average  </t>
  </si>
  <si>
    <t xml:space="preserve"> = Surplus</t>
  </si>
  <si>
    <t xml:space="preserve">Median  </t>
  </si>
  <si>
    <t xml:space="preserve"> = Range as percent of surplus</t>
  </si>
  <si>
    <t xml:space="preserve">Low Estimate  </t>
  </si>
  <si>
    <t xml:space="preserve">Selection 1</t>
  </si>
  <si>
    <t xml:space="preserve">Selection 2</t>
  </si>
  <si>
    <t xml:space="preserve">Selection 3</t>
  </si>
  <si>
    <t xml:space="preserve">Incurred</t>
  </si>
  <si>
    <t xml:space="preserve">Paid</t>
  </si>
  <si>
    <t xml:space="preserve">LDF</t>
  </si>
  <si>
    <t xml:space="preserve">BF</t>
  </si>
  <si>
    <t xml:space="preserve">Inc LDM 1</t>
  </si>
  <si>
    <t xml:space="preserve">Paid LDM 1</t>
  </si>
  <si>
    <t xml:space="preserve">Inc BF 1</t>
  </si>
  <si>
    <t xml:space="preserve">Paid BF 1</t>
  </si>
  <si>
    <t xml:space="preserve">Inc LDM 2</t>
  </si>
  <si>
    <t xml:space="preserve">Paid LDM 2</t>
  </si>
  <si>
    <t xml:space="preserve">Inc BF 2</t>
  </si>
  <si>
    <t xml:space="preserve">Paid BF 2</t>
  </si>
  <si>
    <t xml:space="preserve">Inc LDM 3</t>
  </si>
  <si>
    <t xml:space="preserve">Paid LDM 3</t>
  </si>
  <si>
    <t xml:space="preserve">Inc BF 3</t>
  </si>
  <si>
    <t xml:space="preserve">Paid BF 3</t>
  </si>
  <si>
    <t xml:space="preserve">Indication</t>
  </si>
  <si>
    <t xml:space="preserve">Average</t>
  </si>
  <si>
    <t xml:space="preserve">Indication - Avg</t>
  </si>
  <si>
    <t xml:space="preserve">Indication / Surplus</t>
  </si>
  <si>
    <t xml:space="preserve">Surplus</t>
  </si>
  <si>
    <t xml:space="preserve">Incurred LDF Method</t>
  </si>
  <si>
    <t xml:space="preserve">Paid LDF Method</t>
  </si>
  <si>
    <t xml:space="preserve">Incurred BF Method</t>
  </si>
  <si>
    <t xml:space="preserve">Paid BF Method</t>
  </si>
  <si>
    <t xml:space="preserve">Indicated Ultimates</t>
  </si>
  <si>
    <t xml:space="preserve">Selected</t>
  </si>
  <si>
    <t xml:space="preserve">Indicated</t>
  </si>
  <si>
    <t xml:space="preserve">Ultimate</t>
  </si>
  <si>
    <t xml:space="preserve">Reserve</t>
  </si>
  <si>
    <t xml:space="preserve">IBNR</t>
  </si>
  <si>
    <t xml:space="preserve">Loss Ratio</t>
  </si>
  <si>
    <t xml:space="preserve">Accident</t>
  </si>
  <si>
    <t xml:space="preserve">Line A:</t>
  </si>
  <si>
    <t xml:space="preserve">Incurred Losses ($000) at Accident Period Maturity in Months</t>
  </si>
  <si>
    <t xml:space="preserve">Loss (000)</t>
  </si>
  <si>
    <t xml:space="preserve">Age to Ult</t>
  </si>
  <si>
    <t xml:space="preserve">Earned</t>
  </si>
  <si>
    <t xml:space="preserve">Expected</t>
  </si>
  <si>
    <t xml:space="preserve">Year</t>
  </si>
  <si>
    <t xml:space="preserve">at 12/31/02</t>
  </si>
  <si>
    <t xml:space="preserve">Premium</t>
  </si>
  <si>
    <t xml:space="preserve">Losses</t>
  </si>
  <si>
    <t xml:space="preserve">Factor</t>
  </si>
  <si>
    <t xml:space="preserve">Total</t>
  </si>
  <si>
    <t xml:space="preserve">Incurred Loss Development Factors (LDF's)</t>
  </si>
  <si>
    <t xml:space="preserve">Indicated Reserves</t>
  </si>
  <si>
    <t xml:space="preserve">All Yr. Avg</t>
  </si>
  <si>
    <t xml:space="preserve">Latest 3 Yr Avg</t>
  </si>
  <si>
    <t xml:space="preserve">X High/Low</t>
  </si>
  <si>
    <t xml:space="preserve">Age to Ult.</t>
  </si>
  <si>
    <t xml:space="preserve">IBNR Factor</t>
  </si>
  <si>
    <t xml:space="preserve">Paid Losses ($000) at Accident Period Maturity in Months</t>
  </si>
  <si>
    <t xml:space="preserve">Paid Loss Development Factors (LDF's)</t>
  </si>
  <si>
    <t xml:space="preserve">Reserve Factor</t>
  </si>
</sst>
</file>

<file path=xl/styles.xml><?xml version="1.0" encoding="utf-8"?>
<styleSheet xmlns="http://schemas.openxmlformats.org/spreadsheetml/2006/main">
  <numFmts count="13">
    <numFmt numFmtId="164" formatCode="General_)"/>
    <numFmt numFmtId="165" formatCode="[$-409]#,##0_);[RED]\(#,##0\)"/>
    <numFmt numFmtId="166" formatCode="General"/>
    <numFmt numFmtId="167" formatCode="0.0%"/>
    <numFmt numFmtId="168" formatCode="0.000"/>
    <numFmt numFmtId="169" formatCode="0%"/>
    <numFmt numFmtId="170" formatCode="#,##0"/>
    <numFmt numFmtId="171" formatCode="_(* #,##0.00_);_(* \(#,##0.00\);_(* \-??_);_(@_)"/>
    <numFmt numFmtId="172" formatCode="_(* #,##0_);_(* \(#,##0\);_(* \-??_);_(@_)"/>
    <numFmt numFmtId="173" formatCode=";;;"/>
    <numFmt numFmtId="174" formatCode="General"/>
    <numFmt numFmtId="175" formatCode="#,##0.000_);[RED]\(#,##0.000\)"/>
    <numFmt numFmtId="176" formatCode="0.00%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FFFF00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b val="true"/>
      <sz val="14"/>
      <color rgb="FFFFFF00"/>
      <name val="Arial"/>
      <family val="0"/>
    </font>
    <font>
      <sz val="14"/>
      <name val="Arial"/>
      <family val="0"/>
    </font>
    <font>
      <sz val="12"/>
      <color rgb="FFFFFF00"/>
      <name val="Arial"/>
      <family val="0"/>
    </font>
    <font>
      <b val="true"/>
      <u val="single"/>
      <sz val="10"/>
      <color rgb="FF0000FF"/>
      <name val="Arial"/>
      <family val="0"/>
    </font>
    <font>
      <b val="true"/>
      <sz val="12"/>
      <name val="Arial"/>
      <family val="0"/>
    </font>
    <font>
      <sz val="16"/>
      <color rgb="FFFFFF00"/>
      <name val="Arial"/>
      <family val="0"/>
    </font>
    <font>
      <sz val="24"/>
      <color rgb="FFFFFF00"/>
      <name val="Arial"/>
      <family val="2"/>
    </font>
    <font>
      <b val="true"/>
      <sz val="21.5"/>
      <color rgb="FF000000"/>
      <name val="Arial"/>
      <family val="2"/>
    </font>
    <font>
      <sz val="9"/>
      <color rgb="FF000000"/>
      <name val="Arial"/>
      <family val="2"/>
    </font>
    <font>
      <sz val="18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CC"/>
        <bgColor rgb="FF3366FF"/>
      </patternFill>
    </fill>
    <fill>
      <patternFill patternType="solid">
        <fgColor rgb="FFFFFF99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1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new basic 3A" xfId="20"/>
    <cellStyle name="Normal_new basic 3A" xfId="21"/>
    <cellStyle name="Percent_new basic 3A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B6BDA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50" spc="-1" strike="noStrike">
                <a:solidFill>
                  <a:srgbClr val="000000"/>
                </a:solidFill>
                <a:latin typeface="Arial"/>
              </a:defRPr>
            </a:pPr>
            <a:r>
              <a:rPr b="1" sz="2150" spc="-1" strike="noStrike">
                <a:solidFill>
                  <a:srgbClr val="000000"/>
                </a:solidFill>
                <a:latin typeface="Arial"/>
              </a:rPr>
              <a:t>Line A: Indicated Reserves</a:t>
            </a:r>
          </a:p>
        </c:rich>
      </c:tx>
      <c:layout>
        <c:manualLayout>
          <c:xMode val="edge"/>
          <c:yMode val="edge"/>
          <c:x val="0.342476272383819"/>
          <c:y val="0.03793592711522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419725404675"/>
          <c:y val="0.13613621088791"/>
          <c:w val="0.9566299106183"/>
          <c:h val="0.8439250242700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4:$M$4</c:f>
              <c:strCache>
                <c:ptCount val="12"/>
                <c:pt idx="0">
                  <c:v>Inc LDM 1</c:v>
                </c:pt>
                <c:pt idx="1">
                  <c:v>Paid LDM 1</c:v>
                </c:pt>
                <c:pt idx="2">
                  <c:v>Inc BF 1</c:v>
                </c:pt>
                <c:pt idx="3">
                  <c:v>Paid BF 1</c:v>
                </c:pt>
                <c:pt idx="4">
                  <c:v>Inc LDM 2</c:v>
                </c:pt>
                <c:pt idx="5">
                  <c:v>Paid LDM 2</c:v>
                </c:pt>
                <c:pt idx="6">
                  <c:v>Inc BF 2</c:v>
                </c:pt>
                <c:pt idx="7">
                  <c:v>Paid BF 2</c:v>
                </c:pt>
                <c:pt idx="8">
                  <c:v>Inc LDM 3</c:v>
                </c:pt>
                <c:pt idx="9">
                  <c:v>Paid LDM 3</c:v>
                </c:pt>
                <c:pt idx="10">
                  <c:v>Inc BF 3</c:v>
                </c:pt>
                <c:pt idx="11">
                  <c:v>Paid BF 3</c:v>
                </c:pt>
              </c:strCache>
            </c:strRef>
          </c:cat>
          <c:val>
            <c:numRef>
              <c:f>Results!$B$5:$M$5</c:f>
              <c:numCache>
                <c:formatCode>General</c:formatCode>
                <c:ptCount val="12"/>
                <c:pt idx="0">
                  <c:v>24876.743732</c:v>
                </c:pt>
                <c:pt idx="1">
                  <c:v>14148.1577778403</c:v>
                </c:pt>
                <c:pt idx="2">
                  <c:v>26282.2321742554</c:v>
                </c:pt>
                <c:pt idx="3">
                  <c:v>16389.5666030215</c:v>
                </c:pt>
                <c:pt idx="4">
                  <c:v>51512.814887065</c:v>
                </c:pt>
                <c:pt idx="5">
                  <c:v>81571.4935900059</c:v>
                </c:pt>
                <c:pt idx="6">
                  <c:v>48443.5609459589</c:v>
                </c:pt>
                <c:pt idx="7">
                  <c:v>68109.4985946639</c:v>
                </c:pt>
                <c:pt idx="8">
                  <c:v>26896.2334042</c:v>
                </c:pt>
                <c:pt idx="9">
                  <c:v>28913.1150957406</c:v>
                </c:pt>
                <c:pt idx="10">
                  <c:v>28279.0656925876</c:v>
                </c:pt>
                <c:pt idx="11">
                  <c:v>30721.2812795919</c:v>
                </c:pt>
              </c:numCache>
            </c:numRef>
          </c:val>
        </c:ser>
        <c:gapWidth val="150"/>
        <c:overlap val="0"/>
        <c:axId val="45907034"/>
        <c:axId val="6587262"/>
      </c:barChart>
      <c:catAx>
        <c:axId val="45907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7262"/>
        <c:crossesAt val="0"/>
        <c:auto val="1"/>
        <c:lblAlgn val="ctr"/>
        <c:lblOffset val="100"/>
        <c:noMultiLvlLbl val="0"/>
      </c:catAx>
      <c:valAx>
        <c:axId val="6587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07034"/>
        <c:crossesAt val="1"/>
        <c:crossBetween val="midCat"/>
        <c:majorUnit val="10000"/>
      </c:valAx>
      <c:spPr>
        <a:gradFill>
          <a:gsLst>
            <a:gs pos="0">
              <a:srgbClr val="6b6bda"/>
            </a:gs>
            <a:gs pos="100000">
              <a:srgbClr val="3333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8815818221543"/>
          <c:y val="0.0645092612305727"/>
          <c:w val="0.904449785157672"/>
          <c:h val="0.8555460932510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curred LDF"</c:f>
              <c:strCache>
                <c:ptCount val="1"/>
                <c:pt idx="0">
                  <c:v>Incurred LDF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A_Selection 1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A_Selection 1'!$BF$28:$BF$3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63.799999999996</c:v>
                </c:pt>
                <c:pt idx="6">
                  <c:v>1041.8</c:v>
                </c:pt>
                <c:pt idx="7">
                  <c:v>2058.56819999999</c:v>
                </c:pt>
                <c:pt idx="8">
                  <c:v>4088.83335599999</c:v>
                </c:pt>
                <c:pt idx="9">
                  <c:v>17223.742176</c:v>
                </c:pt>
              </c:numCache>
            </c:numRef>
          </c:val>
        </c:ser>
        <c:ser>
          <c:idx val="1"/>
          <c:order val="1"/>
          <c:tx>
            <c:strRef>
              <c:f>"Paid LDF"</c:f>
              <c:strCache>
                <c:ptCount val="1"/>
                <c:pt idx="0">
                  <c:v>Paid LDF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A_Selection 1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A_Selection 1'!$BG$28:$BG$3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3.9007999999958</c:v>
                </c:pt>
                <c:pt idx="6">
                  <c:v>639.718433999995</c:v>
                </c:pt>
                <c:pt idx="7">
                  <c:v>1979.213925</c:v>
                </c:pt>
                <c:pt idx="8">
                  <c:v>4512.19104915838</c:v>
                </c:pt>
                <c:pt idx="9">
                  <c:v>6973.13356968192</c:v>
                </c:pt>
              </c:numCache>
            </c:numRef>
          </c:val>
        </c:ser>
        <c:ser>
          <c:idx val="2"/>
          <c:order val="2"/>
          <c:tx>
            <c:strRef>
              <c:f>"Incurred BF"</c:f>
              <c:strCache>
                <c:ptCount val="1"/>
                <c:pt idx="0">
                  <c:v>Incurred BF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A_Selection 1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A_Selection 1'!$BH$28:$BH$3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63.799999999996</c:v>
                </c:pt>
                <c:pt idx="6">
                  <c:v>1041.8</c:v>
                </c:pt>
                <c:pt idx="7">
                  <c:v>2048.68297702297</c:v>
                </c:pt>
                <c:pt idx="8">
                  <c:v>3924.23797026502</c:v>
                </c:pt>
                <c:pt idx="9">
                  <c:v>18803.7112269674</c:v>
                </c:pt>
              </c:numCache>
            </c:numRef>
          </c:val>
        </c:ser>
        <c:ser>
          <c:idx val="3"/>
          <c:order val="3"/>
          <c:tx>
            <c:strRef>
              <c:f>"Paid BF"</c:f>
              <c:strCache>
                <c:ptCount val="1"/>
                <c:pt idx="0">
                  <c:v>Paid BF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A_Selection 1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A_Selection 1'!$BI$28:$BI$3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1.6643356643326</c:v>
                </c:pt>
                <c:pt idx="6">
                  <c:v>565.228860248659</c:v>
                </c:pt>
                <c:pt idx="7">
                  <c:v>1681.94959136379</c:v>
                </c:pt>
                <c:pt idx="8">
                  <c:v>3943.26772492861</c:v>
                </c:pt>
                <c:pt idx="9">
                  <c:v>10157.4560908161</c:v>
                </c:pt>
              </c:numCache>
            </c:numRef>
          </c:val>
        </c:ser>
        <c:gapWidth val="150"/>
        <c:overlap val="0"/>
        <c:axId val="77820250"/>
        <c:axId val="2096000"/>
      </c:barChart>
      <c:catAx>
        <c:axId val="77820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6000"/>
        <c:crossesAt val="0"/>
        <c:auto val="1"/>
        <c:lblAlgn val="ctr"/>
        <c:lblOffset val="100"/>
        <c:noMultiLvlLbl val="0"/>
      </c:catAx>
      <c:valAx>
        <c:axId val="2096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202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9470541111354"/>
          <c:y val="0.100702576112412"/>
          <c:w val="0.272303546719103"/>
          <c:h val="0.431871407281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447818804166"/>
          <c:y val="0.074409197360017"/>
          <c:w val="0.891704901318185"/>
          <c:h val="0.8365978284011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curred LDF"</c:f>
              <c:strCache>
                <c:ptCount val="1"/>
                <c:pt idx="0">
                  <c:v>Incurred LDF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A_Selection 2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A_Selection 2'!$BF$28:$BF$3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3.3485999999975</c:v>
                </c:pt>
                <c:pt idx="5">
                  <c:v>730.209422999986</c:v>
                </c:pt>
                <c:pt idx="6">
                  <c:v>1991.97059525999</c:v>
                </c:pt>
                <c:pt idx="7">
                  <c:v>6364.26057148048</c:v>
                </c:pt>
                <c:pt idx="8">
                  <c:v>14000.2307048029</c:v>
                </c:pt>
                <c:pt idx="9">
                  <c:v>28392.7949925216</c:v>
                </c:pt>
              </c:numCache>
            </c:numRef>
          </c:val>
        </c:ser>
        <c:ser>
          <c:idx val="1"/>
          <c:order val="1"/>
          <c:tx>
            <c:strRef>
              <c:f>"Paid LDF"</c:f>
              <c:strCache>
                <c:ptCount val="1"/>
                <c:pt idx="0">
                  <c:v>Paid LDF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A_Selection 2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A_Selection 2'!$BG$28:$BG$3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6.5744999999952</c:v>
                </c:pt>
                <c:pt idx="4">
                  <c:v>200.258342999994</c:v>
                </c:pt>
                <c:pt idx="5">
                  <c:v>4680.0667344</c:v>
                </c:pt>
                <c:pt idx="6">
                  <c:v>7801.58055891749</c:v>
                </c:pt>
                <c:pt idx="7">
                  <c:v>12103.6217341406</c:v>
                </c:pt>
                <c:pt idx="8">
                  <c:v>19304.1293943674</c:v>
                </c:pt>
                <c:pt idx="9">
                  <c:v>37445.2623251803</c:v>
                </c:pt>
              </c:numCache>
            </c:numRef>
          </c:val>
        </c:ser>
        <c:ser>
          <c:idx val="2"/>
          <c:order val="2"/>
          <c:tx>
            <c:strRef>
              <c:f>"Incurred BF"</c:f>
              <c:strCache>
                <c:ptCount val="1"/>
                <c:pt idx="0">
                  <c:v>Incurred BF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A_Selection 2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A_Selection 2'!$BH$28:$BH$3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2.6180659340607</c:v>
                </c:pt>
                <c:pt idx="5">
                  <c:v>737.644546498268</c:v>
                </c:pt>
                <c:pt idx="6">
                  <c:v>1930.82737837749</c:v>
                </c:pt>
                <c:pt idx="7">
                  <c:v>5706.26065046557</c:v>
                </c:pt>
                <c:pt idx="8">
                  <c:v>11783.5352212612</c:v>
                </c:pt>
                <c:pt idx="9">
                  <c:v>28242.6750834223</c:v>
                </c:pt>
              </c:numCache>
            </c:numRef>
          </c:val>
        </c:ser>
        <c:ser>
          <c:idx val="3"/>
          <c:order val="3"/>
          <c:tx>
            <c:strRef>
              <c:f>"Paid BF"</c:f>
              <c:strCache>
                <c:ptCount val="1"/>
                <c:pt idx="0">
                  <c:v>Paid BF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A_Selection 2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A_Selection 2'!$BI$28:$BI$3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3.3621098901058</c:v>
                </c:pt>
                <c:pt idx="4">
                  <c:v>254.648244710508</c:v>
                </c:pt>
                <c:pt idx="5">
                  <c:v>4419.54958772571</c:v>
                </c:pt>
                <c:pt idx="6">
                  <c:v>6656.08605513194</c:v>
                </c:pt>
                <c:pt idx="7">
                  <c:v>9499.7885383328</c:v>
                </c:pt>
                <c:pt idx="8">
                  <c:v>14501.0213445444</c:v>
                </c:pt>
                <c:pt idx="9">
                  <c:v>32745.0427143284</c:v>
                </c:pt>
              </c:numCache>
            </c:numRef>
          </c:val>
        </c:ser>
        <c:gapWidth val="150"/>
        <c:overlap val="0"/>
        <c:axId val="94363087"/>
        <c:axId val="44191586"/>
      </c:barChart>
      <c:catAx>
        <c:axId val="943630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91586"/>
        <c:crossesAt val="0"/>
        <c:auto val="1"/>
        <c:lblAlgn val="ctr"/>
        <c:lblOffset val="100"/>
        <c:noMultiLvlLbl val="0"/>
      </c:catAx>
      <c:valAx>
        <c:axId val="44191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630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0680940936567"/>
          <c:y val="0.0374707259953162"/>
          <c:w val="0.272303546719103"/>
          <c:h val="0.431871407281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447818804166"/>
          <c:y val="0.074409197360017"/>
          <c:w val="0.891704901318185"/>
          <c:h val="0.8365978284011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curred LDF"</c:f>
              <c:strCache>
                <c:ptCount val="1"/>
                <c:pt idx="0">
                  <c:v>Incurred LDF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A_Selection 3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A_Selection 3'!$BF$28:$BF$3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63.799999999996</c:v>
                </c:pt>
                <c:pt idx="6">
                  <c:v>1041.8</c:v>
                </c:pt>
                <c:pt idx="7">
                  <c:v>2058.56819999999</c:v>
                </c:pt>
                <c:pt idx="8">
                  <c:v>4414.04724499998</c:v>
                </c:pt>
                <c:pt idx="9">
                  <c:v>18918.0179592</c:v>
                </c:pt>
              </c:numCache>
            </c:numRef>
          </c:val>
        </c:ser>
        <c:ser>
          <c:idx val="1"/>
          <c:order val="1"/>
          <c:tx>
            <c:strRef>
              <c:f>"Paid LDF"</c:f>
              <c:strCache>
                <c:ptCount val="1"/>
                <c:pt idx="0">
                  <c:v>Paid LDF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A_Selection 3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A_Selection 3'!$BG$28:$BG$3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3.3485999999975</c:v>
                </c:pt>
                <c:pt idx="5">
                  <c:v>175.734902399992</c:v>
                </c:pt>
                <c:pt idx="6">
                  <c:v>1282.63569258359</c:v>
                </c:pt>
                <c:pt idx="7">
                  <c:v>2824.03469128949</c:v>
                </c:pt>
                <c:pt idx="8">
                  <c:v>5960.53476101544</c:v>
                </c:pt>
                <c:pt idx="9">
                  <c:v>18636.8264484521</c:v>
                </c:pt>
              </c:numCache>
            </c:numRef>
          </c:val>
        </c:ser>
        <c:ser>
          <c:idx val="2"/>
          <c:order val="2"/>
          <c:tx>
            <c:strRef>
              <c:f>"Incurred BF"</c:f>
              <c:strCache>
                <c:ptCount val="1"/>
                <c:pt idx="0">
                  <c:v>Incurred BF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A_Selection 3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A_Selection 3'!$BH$28:$BH$3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63.799999999996</c:v>
                </c:pt>
                <c:pt idx="6">
                  <c:v>1041.8</c:v>
                </c:pt>
                <c:pt idx="7">
                  <c:v>2050.5324095904</c:v>
                </c:pt>
                <c:pt idx="8">
                  <c:v>4252.33921039934</c:v>
                </c:pt>
                <c:pt idx="9">
                  <c:v>20470.5940725979</c:v>
                </c:pt>
              </c:numCache>
            </c:numRef>
          </c:val>
        </c:ser>
        <c:ser>
          <c:idx val="3"/>
          <c:order val="3"/>
          <c:tx>
            <c:strRef>
              <c:f>"Paid BF"</c:f>
              <c:strCache>
                <c:ptCount val="1"/>
                <c:pt idx="0">
                  <c:v>Paid BF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A_Selection 3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A_Selection 3'!$BI$28:$BI$3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0.0351528471438</c:v>
                </c:pt>
                <c:pt idx="5">
                  <c:v>171.826268048986</c:v>
                </c:pt>
                <c:pt idx="6">
                  <c:v>1158.3822284419</c:v>
                </c:pt>
                <c:pt idx="7">
                  <c:v>2448.23241136293</c:v>
                </c:pt>
                <c:pt idx="8">
                  <c:v>5268.34537940641</c:v>
                </c:pt>
                <c:pt idx="9">
                  <c:v>21634.4598394846</c:v>
                </c:pt>
              </c:numCache>
            </c:numRef>
          </c:val>
        </c:ser>
        <c:gapWidth val="150"/>
        <c:overlap val="0"/>
        <c:axId val="36159892"/>
        <c:axId val="10658158"/>
      </c:barChart>
      <c:catAx>
        <c:axId val="36159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58158"/>
        <c:crossesAt val="0"/>
        <c:auto val="1"/>
        <c:lblAlgn val="ctr"/>
        <c:lblOffset val="100"/>
        <c:noMultiLvlLbl val="0"/>
      </c:catAx>
      <c:valAx>
        <c:axId val="10658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598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0680940936567"/>
          <c:y val="0.0374707259953162"/>
          <c:w val="0.272303546719103"/>
          <c:h val="0.431871407281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447818804166"/>
          <c:y val="0.074409197360017"/>
          <c:w val="0.891704901318185"/>
          <c:h val="0.8365978284011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curred LDF"</c:f>
              <c:strCache>
                <c:ptCount val="1"/>
                <c:pt idx="0">
                  <c:v>Incurred LDF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A_Selection 4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A_Selection 4'!$BF$28:$BF$37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Paid LDF"</c:f>
              <c:strCache>
                <c:ptCount val="1"/>
                <c:pt idx="0">
                  <c:v>Paid LDF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A_Selection 4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A_Selection 4'!$BG$28:$BG$37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"Incurred BF"</c:f>
              <c:strCache>
                <c:ptCount val="1"/>
                <c:pt idx="0">
                  <c:v>Incurred BF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A_Selection 4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A_Selection 4'!$BH$28:$BH$37</c:f>
              <c:numCache>
                <c:formatCode>General</c:formatCode>
                <c:ptCount val="10"/>
              </c:numCache>
            </c:numRef>
          </c:val>
        </c:ser>
        <c:ser>
          <c:idx val="3"/>
          <c:order val="3"/>
          <c:tx>
            <c:strRef>
              <c:f>"Paid BF"</c:f>
              <c:strCache>
                <c:ptCount val="1"/>
                <c:pt idx="0">
                  <c:v>Paid BF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A_Selection 4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A_Selection 4'!$BI$28:$BI$37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40087351"/>
        <c:axId val="12237425"/>
      </c:barChart>
      <c:catAx>
        <c:axId val="40087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37425"/>
        <c:crossesAt val="0"/>
        <c:auto val="1"/>
        <c:lblAlgn val="ctr"/>
        <c:lblOffset val="100"/>
        <c:noMultiLvlLbl val="0"/>
      </c:catAx>
      <c:valAx>
        <c:axId val="12237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873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435219576142"/>
          <c:y val="0.0374707259953162"/>
          <c:w val="0.272303546719103"/>
          <c:h val="0.431871407281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640</xdr:colOff>
      <xdr:row>0</xdr:row>
      <xdr:rowOff>161640</xdr:rowOff>
    </xdr:from>
    <xdr:to>
      <xdr:col>13</xdr:col>
      <xdr:colOff>716760</xdr:colOff>
      <xdr:row>24</xdr:row>
      <xdr:rowOff>181440</xdr:rowOff>
    </xdr:to>
    <xdr:graphicFrame>
      <xdr:nvGraphicFramePr>
        <xdr:cNvPr id="0" name="Chart 1"/>
        <xdr:cNvGraphicFramePr/>
      </xdr:nvGraphicFramePr>
      <xdr:xfrm>
        <a:off x="125640" y="161640"/>
        <a:ext cx="11720160" cy="482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183600</xdr:colOff>
      <xdr:row>43</xdr:row>
      <xdr:rowOff>123840</xdr:rowOff>
    </xdr:from>
    <xdr:to>
      <xdr:col>65</xdr:col>
      <xdr:colOff>570240</xdr:colOff>
      <xdr:row>64</xdr:row>
      <xdr:rowOff>105120</xdr:rowOff>
    </xdr:to>
    <xdr:graphicFrame>
      <xdr:nvGraphicFramePr>
        <xdr:cNvPr id="1" name="Chart 1"/>
        <xdr:cNvGraphicFramePr/>
      </xdr:nvGraphicFramePr>
      <xdr:xfrm>
        <a:off x="32402160" y="7143840"/>
        <a:ext cx="4942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183600</xdr:colOff>
      <xdr:row>43</xdr:row>
      <xdr:rowOff>123840</xdr:rowOff>
    </xdr:from>
    <xdr:to>
      <xdr:col>65</xdr:col>
      <xdr:colOff>570240</xdr:colOff>
      <xdr:row>64</xdr:row>
      <xdr:rowOff>105120</xdr:rowOff>
    </xdr:to>
    <xdr:graphicFrame>
      <xdr:nvGraphicFramePr>
        <xdr:cNvPr id="2" name="Chart 1"/>
        <xdr:cNvGraphicFramePr/>
      </xdr:nvGraphicFramePr>
      <xdr:xfrm>
        <a:off x="32402160" y="7143840"/>
        <a:ext cx="4942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183600</xdr:colOff>
      <xdr:row>43</xdr:row>
      <xdr:rowOff>123840</xdr:rowOff>
    </xdr:from>
    <xdr:to>
      <xdr:col>65</xdr:col>
      <xdr:colOff>570240</xdr:colOff>
      <xdr:row>64</xdr:row>
      <xdr:rowOff>104760</xdr:rowOff>
    </xdr:to>
    <xdr:graphicFrame>
      <xdr:nvGraphicFramePr>
        <xdr:cNvPr id="3" name="Chart 1"/>
        <xdr:cNvGraphicFramePr/>
      </xdr:nvGraphicFramePr>
      <xdr:xfrm>
        <a:off x="32402160" y="7124760"/>
        <a:ext cx="4942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183600</xdr:colOff>
      <xdr:row>43</xdr:row>
      <xdr:rowOff>123840</xdr:rowOff>
    </xdr:from>
    <xdr:to>
      <xdr:col>65</xdr:col>
      <xdr:colOff>570240</xdr:colOff>
      <xdr:row>64</xdr:row>
      <xdr:rowOff>104760</xdr:rowOff>
    </xdr:to>
    <xdr:graphicFrame>
      <xdr:nvGraphicFramePr>
        <xdr:cNvPr id="4" name="Chart 1"/>
        <xdr:cNvGraphicFramePr/>
      </xdr:nvGraphicFramePr>
      <xdr:xfrm>
        <a:off x="32402160" y="7124760"/>
        <a:ext cx="4942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C7" activeCellId="0" sqref="C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4.41"/>
    <col collapsed="false" customWidth="true" hidden="false" outlineLevel="0" max="3" min="3" style="0" width="9.49"/>
    <col collapsed="false" customWidth="true" hidden="false" outlineLevel="0" max="4" min="4" style="0" width="9.38"/>
    <col collapsed="false" customWidth="true" hidden="false" outlineLevel="0" max="5" min="5" style="0" width="9.6"/>
    <col collapsed="false" customWidth="true" hidden="false" outlineLevel="0" max="6" min="6" style="0" width="9.71"/>
    <col collapsed="false" customWidth="true" hidden="false" outlineLevel="0" max="7" min="7" style="0" width="10.06"/>
    <col collapsed="false" customWidth="true" hidden="false" outlineLevel="0" max="8" min="8" style="0" width="10.41"/>
    <col collapsed="false" customWidth="true" hidden="false" outlineLevel="0" max="9" min="9" style="0" width="9.49"/>
    <col collapsed="false" customWidth="true" hidden="false" outlineLevel="0" max="10" min="10" style="0" width="9.38"/>
    <col collapsed="false" customWidth="true" hidden="false" outlineLevel="0" max="12" min="12" style="0" width="9.03"/>
  </cols>
  <sheetData>
    <row r="1" customFormat="false" ht="24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</row>
    <row r="2" customFormat="false" ht="24" hidden="false" customHeight="true" outlineLevel="0" collapsed="false">
      <c r="A2" s="1"/>
      <c r="B2" s="3" t="s">
        <v>1</v>
      </c>
      <c r="C2" s="4" t="str">
        <f aca="false">'Line A_Selection 1'!C20</f>
        <v>12 - 24</v>
      </c>
      <c r="D2" s="4" t="str">
        <f aca="false">'Line A_Selection 1'!D20</f>
        <v>24 - 36</v>
      </c>
      <c r="E2" s="4" t="str">
        <f aca="false">'Line A_Selection 1'!E20</f>
        <v>36 - 48</v>
      </c>
      <c r="F2" s="4" t="str">
        <f aca="false">'Line A_Selection 1'!F20</f>
        <v>48 - 60</v>
      </c>
      <c r="G2" s="4" t="str">
        <f aca="false">'Line A_Selection 1'!G20</f>
        <v>60 - 72</v>
      </c>
      <c r="H2" s="4" t="str">
        <f aca="false">'Line A_Selection 1'!H20</f>
        <v>72 - 84</v>
      </c>
      <c r="I2" s="4" t="str">
        <f aca="false">'Line A_Selection 1'!I20</f>
        <v>84 - 96</v>
      </c>
      <c r="J2" s="4" t="str">
        <f aca="false">'Line A_Selection 1'!J20</f>
        <v>96 - 108</v>
      </c>
      <c r="K2" s="4" t="str">
        <f aca="false">'Line A_Selection 1'!K20</f>
        <v>108 - 120</v>
      </c>
      <c r="L2" s="5" t="str">
        <f aca="false">'Line A_Selection 1'!L20</f>
        <v>120 - ULT</v>
      </c>
      <c r="M2" s="1"/>
      <c r="N2" s="1"/>
      <c r="O2" s="1"/>
    </row>
    <row r="3" customFormat="false" ht="24" hidden="false" customHeight="true" outlineLevel="0" collapsed="false">
      <c r="A3" s="6" t="s">
        <v>2</v>
      </c>
      <c r="B3" s="7" t="s">
        <v>3</v>
      </c>
      <c r="C3" s="8" t="n">
        <v>1.1</v>
      </c>
      <c r="D3" s="8" t="n">
        <v>1.04</v>
      </c>
      <c r="E3" s="8" t="n">
        <v>1.02</v>
      </c>
      <c r="F3" s="8" t="n">
        <v>1.01</v>
      </c>
      <c r="G3" s="8" t="n">
        <v>1.001</v>
      </c>
      <c r="H3" s="8" t="n">
        <v>1</v>
      </c>
      <c r="I3" s="8" t="n">
        <v>1</v>
      </c>
      <c r="J3" s="8" t="n">
        <v>1</v>
      </c>
      <c r="K3" s="8" t="n">
        <v>1</v>
      </c>
      <c r="L3" s="9" t="n">
        <v>1</v>
      </c>
      <c r="M3" s="1"/>
      <c r="N3" s="1"/>
      <c r="O3" s="1"/>
    </row>
    <row r="4" customFormat="false" ht="24" hidden="false" customHeight="true" outlineLevel="0" collapsed="false">
      <c r="A4" s="6" t="s">
        <v>4</v>
      </c>
      <c r="B4" s="7" t="s">
        <v>5</v>
      </c>
      <c r="C4" s="8" t="n">
        <v>1.15</v>
      </c>
      <c r="D4" s="8" t="n">
        <v>1.02</v>
      </c>
      <c r="E4" s="8" t="n">
        <v>1.001</v>
      </c>
      <c r="F4" s="8" t="n">
        <v>1</v>
      </c>
      <c r="G4" s="8" t="n">
        <v>1</v>
      </c>
      <c r="H4" s="8" t="n">
        <v>1</v>
      </c>
      <c r="I4" s="8" t="n">
        <v>1</v>
      </c>
      <c r="J4" s="8" t="n">
        <v>1</v>
      </c>
      <c r="K4" s="8" t="n">
        <v>1</v>
      </c>
      <c r="L4" s="9" t="n">
        <v>1</v>
      </c>
      <c r="M4" s="1"/>
      <c r="N4" s="1"/>
      <c r="O4" s="1"/>
    </row>
    <row r="5" customFormat="false" ht="24" hidden="false" customHeight="true" outlineLevel="0" collapsed="false">
      <c r="A5" s="10"/>
      <c r="B5" s="7"/>
      <c r="C5" s="11"/>
      <c r="D5" s="11"/>
      <c r="E5" s="11"/>
      <c r="F5" s="11"/>
      <c r="G5" s="11"/>
      <c r="H5" s="11"/>
      <c r="I5" s="11"/>
      <c r="J5" s="11"/>
      <c r="K5" s="11"/>
      <c r="L5" s="12"/>
      <c r="M5" s="1"/>
      <c r="N5" s="1"/>
      <c r="O5" s="1"/>
    </row>
    <row r="6" customFormat="false" ht="24" hidden="false" customHeight="true" outlineLevel="0" collapsed="false">
      <c r="A6" s="10"/>
      <c r="B6" s="7" t="s">
        <v>6</v>
      </c>
      <c r="C6" s="13" t="n">
        <v>2010</v>
      </c>
      <c r="D6" s="14" t="n">
        <f aca="false">C6-1</f>
        <v>2009</v>
      </c>
      <c r="E6" s="14" t="n">
        <f aca="false">D6-1</f>
        <v>2008</v>
      </c>
      <c r="F6" s="14" t="n">
        <f aca="false">E6-1</f>
        <v>2007</v>
      </c>
      <c r="G6" s="14" t="n">
        <f aca="false">F6-1</f>
        <v>2006</v>
      </c>
      <c r="H6" s="14" t="n">
        <f aca="false">G6-1</f>
        <v>2005</v>
      </c>
      <c r="I6" s="14" t="n">
        <f aca="false">H6-1</f>
        <v>2004</v>
      </c>
      <c r="J6" s="14" t="n">
        <f aca="false">I6-1</f>
        <v>2003</v>
      </c>
      <c r="K6" s="14" t="n">
        <f aca="false">J6-1</f>
        <v>2002</v>
      </c>
      <c r="L6" s="15" t="n">
        <f aca="false">K6-1</f>
        <v>2001</v>
      </c>
      <c r="M6" s="1"/>
      <c r="N6" s="1"/>
      <c r="O6" s="1"/>
    </row>
    <row r="7" customFormat="false" ht="24" hidden="false" customHeight="true" outlineLevel="0" collapsed="false">
      <c r="A7" s="6" t="s">
        <v>7</v>
      </c>
      <c r="B7" s="7" t="s">
        <v>8</v>
      </c>
      <c r="C7" s="16" t="n">
        <v>0.62</v>
      </c>
      <c r="D7" s="16" t="n">
        <v>0.6</v>
      </c>
      <c r="E7" s="16" t="n">
        <v>0.6</v>
      </c>
      <c r="F7" s="16" t="n">
        <v>0.6</v>
      </c>
      <c r="G7" s="16" t="n">
        <v>0.6</v>
      </c>
      <c r="H7" s="16" t="n">
        <v>0.6</v>
      </c>
      <c r="I7" s="16" t="n">
        <v>0.6</v>
      </c>
      <c r="J7" s="16" t="n">
        <v>0.6</v>
      </c>
      <c r="K7" s="16" t="n">
        <v>0.6</v>
      </c>
      <c r="L7" s="16" t="n">
        <v>0.6</v>
      </c>
      <c r="M7" s="1"/>
      <c r="N7" s="1"/>
      <c r="O7" s="1"/>
    </row>
    <row r="8" customFormat="false" ht="4.5" hidden="false" customHeight="true" outlineLevel="0" collapsed="false">
      <c r="A8" s="10"/>
      <c r="B8" s="17"/>
      <c r="C8" s="18"/>
      <c r="D8" s="18"/>
      <c r="E8" s="18"/>
      <c r="F8" s="18"/>
      <c r="G8" s="18"/>
      <c r="H8" s="18"/>
      <c r="I8" s="18"/>
      <c r="J8" s="18"/>
      <c r="K8" s="18"/>
      <c r="L8" s="19"/>
      <c r="M8" s="1"/>
      <c r="N8" s="1"/>
      <c r="O8" s="1"/>
    </row>
    <row r="9" customFormat="false" ht="24" hidden="false" customHeight="true" outlineLevel="0" collapsed="false">
      <c r="A9" s="1"/>
      <c r="B9" s="3" t="s">
        <v>9</v>
      </c>
      <c r="C9" s="4" t="str">
        <f aca="false">C2</f>
        <v>12 - 24</v>
      </c>
      <c r="D9" s="4" t="str">
        <f aca="false">D2</f>
        <v>24 - 36</v>
      </c>
      <c r="E9" s="4" t="str">
        <f aca="false">E2</f>
        <v>36 - 48</v>
      </c>
      <c r="F9" s="4" t="str">
        <f aca="false">F2</f>
        <v>48 - 60</v>
      </c>
      <c r="G9" s="4" t="str">
        <f aca="false">G2</f>
        <v>60 - 72</v>
      </c>
      <c r="H9" s="4" t="str">
        <f aca="false">H2</f>
        <v>72 - 84</v>
      </c>
      <c r="I9" s="4" t="str">
        <f aca="false">I2</f>
        <v>84 - 96</v>
      </c>
      <c r="J9" s="4" t="str">
        <f aca="false">J2</f>
        <v>96 - 108</v>
      </c>
      <c r="K9" s="4" t="str">
        <f aca="false">K2</f>
        <v>108 - 120</v>
      </c>
      <c r="L9" s="5" t="str">
        <f aca="false">L2</f>
        <v>120 - ULT</v>
      </c>
      <c r="M9" s="1"/>
      <c r="N9" s="1"/>
      <c r="O9" s="1"/>
    </row>
    <row r="10" customFormat="false" ht="24" hidden="false" customHeight="true" outlineLevel="0" collapsed="false">
      <c r="A10" s="1"/>
      <c r="B10" s="7" t="s">
        <v>3</v>
      </c>
      <c r="C10" s="8" t="n">
        <v>1.5</v>
      </c>
      <c r="D10" s="8" t="n">
        <v>1.1</v>
      </c>
      <c r="E10" s="8" t="n">
        <v>1.05</v>
      </c>
      <c r="F10" s="8" t="n">
        <v>1.025</v>
      </c>
      <c r="G10" s="8" t="n">
        <v>1.1</v>
      </c>
      <c r="H10" s="8" t="n">
        <v>1.005</v>
      </c>
      <c r="I10" s="8" t="n">
        <v>1.001</v>
      </c>
      <c r="J10" s="8" t="n">
        <v>1</v>
      </c>
      <c r="K10" s="8" t="n">
        <v>1</v>
      </c>
      <c r="L10" s="9" t="n">
        <v>1</v>
      </c>
      <c r="M10" s="1"/>
      <c r="N10" s="1"/>
      <c r="O10" s="1"/>
    </row>
    <row r="11" customFormat="false" ht="24" hidden="false" customHeight="true" outlineLevel="0" collapsed="false">
      <c r="A11" s="1"/>
      <c r="B11" s="7" t="s">
        <v>5</v>
      </c>
      <c r="C11" s="8" t="n">
        <v>1.2</v>
      </c>
      <c r="D11" s="8" t="n">
        <v>1.1</v>
      </c>
      <c r="E11" s="8" t="n">
        <v>1.05</v>
      </c>
      <c r="F11" s="8" t="n">
        <v>1.01</v>
      </c>
      <c r="G11" s="8" t="n">
        <v>1.005</v>
      </c>
      <c r="H11" s="8" t="n">
        <v>1.001</v>
      </c>
      <c r="I11" s="8" t="n">
        <v>1</v>
      </c>
      <c r="J11" s="8" t="n">
        <v>1</v>
      </c>
      <c r="K11" s="8" t="n">
        <v>1</v>
      </c>
      <c r="L11" s="9" t="n">
        <v>1</v>
      </c>
      <c r="M11" s="1"/>
      <c r="N11" s="1"/>
      <c r="O11" s="1"/>
    </row>
    <row r="12" customFormat="false" ht="24" hidden="false" customHeight="true" outlineLevel="0" collapsed="false">
      <c r="A12" s="1"/>
      <c r="B12" s="7"/>
      <c r="C12" s="11"/>
      <c r="D12" s="11"/>
      <c r="E12" s="11"/>
      <c r="F12" s="11"/>
      <c r="G12" s="11"/>
      <c r="H12" s="11"/>
      <c r="I12" s="11"/>
      <c r="J12" s="11"/>
      <c r="K12" s="11"/>
      <c r="L12" s="12"/>
      <c r="M12" s="1"/>
      <c r="N12" s="1"/>
      <c r="O12" s="1"/>
    </row>
    <row r="13" customFormat="false" ht="24" hidden="false" customHeight="true" outlineLevel="0" collapsed="false">
      <c r="A13" s="1"/>
      <c r="B13" s="7" t="s">
        <v>6</v>
      </c>
      <c r="C13" s="14" t="n">
        <f aca="false">C6</f>
        <v>2010</v>
      </c>
      <c r="D13" s="14" t="n">
        <f aca="false">D6</f>
        <v>2009</v>
      </c>
      <c r="E13" s="14" t="n">
        <f aca="false">E6</f>
        <v>2008</v>
      </c>
      <c r="F13" s="14" t="n">
        <f aca="false">F6</f>
        <v>2007</v>
      </c>
      <c r="G13" s="14" t="n">
        <f aca="false">G6</f>
        <v>2006</v>
      </c>
      <c r="H13" s="14" t="n">
        <f aca="false">H6</f>
        <v>2005</v>
      </c>
      <c r="I13" s="14" t="n">
        <f aca="false">I6</f>
        <v>2004</v>
      </c>
      <c r="J13" s="14" t="n">
        <f aca="false">J6</f>
        <v>2003</v>
      </c>
      <c r="K13" s="14" t="n">
        <f aca="false">K6</f>
        <v>2002</v>
      </c>
      <c r="L13" s="15" t="n">
        <f aca="false">L6</f>
        <v>2001</v>
      </c>
      <c r="M13" s="1"/>
      <c r="N13" s="1"/>
      <c r="O13" s="1"/>
    </row>
    <row r="14" customFormat="false" ht="24" hidden="false" customHeight="true" outlineLevel="0" collapsed="false">
      <c r="A14" s="1"/>
      <c r="B14" s="7" t="s">
        <v>8</v>
      </c>
      <c r="C14" s="16" t="n">
        <v>0.62</v>
      </c>
      <c r="D14" s="16" t="n">
        <v>0.63</v>
      </c>
      <c r="E14" s="16" t="n">
        <v>0.64</v>
      </c>
      <c r="F14" s="16" t="n">
        <v>0.65</v>
      </c>
      <c r="G14" s="16" t="n">
        <v>0.66</v>
      </c>
      <c r="H14" s="16" t="n">
        <v>0.66</v>
      </c>
      <c r="I14" s="16" t="n">
        <v>0.66</v>
      </c>
      <c r="J14" s="16" t="n">
        <v>0.66</v>
      </c>
      <c r="K14" s="16" t="n">
        <v>0.66</v>
      </c>
      <c r="L14" s="16" t="n">
        <v>0.66</v>
      </c>
      <c r="M14" s="1"/>
      <c r="N14" s="1"/>
      <c r="O14" s="1"/>
    </row>
    <row r="15" customFormat="false" ht="4.5" hidden="false" customHeight="true" outlineLevel="0" collapsed="false">
      <c r="A15" s="1"/>
      <c r="B15" s="20"/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1"/>
      <c r="N15" s="1"/>
      <c r="O15" s="1"/>
    </row>
    <row r="16" customFormat="false" ht="24" hidden="false" customHeight="true" outlineLevel="0" collapsed="false">
      <c r="A16" s="1"/>
      <c r="B16" s="3" t="s">
        <v>10</v>
      </c>
      <c r="C16" s="4" t="str">
        <f aca="false">C2</f>
        <v>12 - 24</v>
      </c>
      <c r="D16" s="4" t="str">
        <f aca="false">D2</f>
        <v>24 - 36</v>
      </c>
      <c r="E16" s="4" t="str">
        <f aca="false">E2</f>
        <v>36 - 48</v>
      </c>
      <c r="F16" s="4" t="str">
        <f aca="false">F2</f>
        <v>48 - 60</v>
      </c>
      <c r="G16" s="4" t="str">
        <f aca="false">G2</f>
        <v>60 - 72</v>
      </c>
      <c r="H16" s="4" t="str">
        <f aca="false">H2</f>
        <v>72 - 84</v>
      </c>
      <c r="I16" s="4" t="str">
        <f aca="false">I2</f>
        <v>84 - 96</v>
      </c>
      <c r="J16" s="4" t="str">
        <f aca="false">J2</f>
        <v>96 - 108</v>
      </c>
      <c r="K16" s="4" t="str">
        <f aca="false">K2</f>
        <v>108 - 120</v>
      </c>
      <c r="L16" s="5" t="str">
        <f aca="false">L2</f>
        <v>120 - ULT</v>
      </c>
      <c r="M16" s="1"/>
      <c r="N16" s="1"/>
      <c r="O16" s="1"/>
    </row>
    <row r="17" customFormat="false" ht="24" hidden="false" customHeight="true" outlineLevel="0" collapsed="false">
      <c r="A17" s="1"/>
      <c r="B17" s="7" t="s">
        <v>3</v>
      </c>
      <c r="C17" s="8" t="n">
        <v>1.351</v>
      </c>
      <c r="D17" s="8" t="n">
        <v>1.049</v>
      </c>
      <c r="E17" s="8" t="n">
        <v>1.022</v>
      </c>
      <c r="F17" s="8" t="n">
        <v>1.018</v>
      </c>
      <c r="G17" s="8" t="n">
        <v>1.003</v>
      </c>
      <c r="H17" s="8" t="n">
        <v>1.001</v>
      </c>
      <c r="I17" s="8" t="n">
        <v>1</v>
      </c>
      <c r="J17" s="8" t="n">
        <v>1</v>
      </c>
      <c r="K17" s="8" t="n">
        <v>1</v>
      </c>
      <c r="L17" s="9" t="n">
        <v>1</v>
      </c>
      <c r="M17" s="1"/>
      <c r="N17" s="1"/>
      <c r="O17" s="1"/>
    </row>
    <row r="18" customFormat="false" ht="24" hidden="false" customHeight="true" outlineLevel="0" collapsed="false">
      <c r="A18" s="1"/>
      <c r="B18" s="7" t="s">
        <v>5</v>
      </c>
      <c r="C18" s="8" t="n">
        <v>1.179</v>
      </c>
      <c r="D18" s="8" t="n">
        <v>1.025</v>
      </c>
      <c r="E18" s="8" t="n">
        <v>1.001</v>
      </c>
      <c r="F18" s="8" t="n">
        <v>1</v>
      </c>
      <c r="G18" s="8" t="n">
        <v>1</v>
      </c>
      <c r="H18" s="8" t="n">
        <v>1</v>
      </c>
      <c r="I18" s="8" t="n">
        <v>1</v>
      </c>
      <c r="J18" s="8" t="n">
        <v>1</v>
      </c>
      <c r="K18" s="8" t="n">
        <v>1</v>
      </c>
      <c r="L18" s="9" t="n">
        <v>1</v>
      </c>
      <c r="M18" s="1"/>
      <c r="N18" s="1"/>
      <c r="O18" s="1"/>
    </row>
    <row r="19" customFormat="false" ht="24" hidden="false" customHeight="true" outlineLevel="0" collapsed="false">
      <c r="A19" s="1"/>
      <c r="B19" s="7"/>
      <c r="C19" s="11"/>
      <c r="D19" s="11"/>
      <c r="E19" s="11"/>
      <c r="F19" s="11"/>
      <c r="G19" s="11"/>
      <c r="H19" s="11"/>
      <c r="I19" s="11"/>
      <c r="J19" s="11"/>
      <c r="K19" s="11"/>
      <c r="L19" s="12"/>
      <c r="M19" s="1"/>
      <c r="N19" s="1"/>
      <c r="O19" s="1"/>
    </row>
    <row r="20" customFormat="false" ht="24" hidden="false" customHeight="true" outlineLevel="0" collapsed="false">
      <c r="A20" s="1"/>
      <c r="B20" s="7" t="s">
        <v>6</v>
      </c>
      <c r="C20" s="14" t="n">
        <f aca="false">C6</f>
        <v>2010</v>
      </c>
      <c r="D20" s="14" t="n">
        <f aca="false">D6</f>
        <v>2009</v>
      </c>
      <c r="E20" s="14" t="n">
        <f aca="false">E6</f>
        <v>2008</v>
      </c>
      <c r="F20" s="14" t="n">
        <f aca="false">F6</f>
        <v>2007</v>
      </c>
      <c r="G20" s="14" t="n">
        <f aca="false">G6</f>
        <v>2006</v>
      </c>
      <c r="H20" s="14" t="n">
        <f aca="false">H6</f>
        <v>2005</v>
      </c>
      <c r="I20" s="14" t="n">
        <f aca="false">I6</f>
        <v>2004</v>
      </c>
      <c r="J20" s="14" t="n">
        <f aca="false">J6</f>
        <v>2003</v>
      </c>
      <c r="K20" s="14" t="n">
        <f aca="false">K6</f>
        <v>2002</v>
      </c>
      <c r="L20" s="15" t="n">
        <f aca="false">L6</f>
        <v>2001</v>
      </c>
      <c r="M20" s="1"/>
      <c r="N20" s="1"/>
      <c r="O20" s="1"/>
    </row>
    <row r="21" customFormat="false" ht="24" hidden="false" customHeight="true" outlineLevel="0" collapsed="false">
      <c r="A21" s="1"/>
      <c r="B21" s="7" t="s">
        <v>8</v>
      </c>
      <c r="C21" s="16" t="n">
        <v>0.62</v>
      </c>
      <c r="D21" s="16" t="n">
        <v>0.62</v>
      </c>
      <c r="E21" s="16" t="n">
        <v>0.62</v>
      </c>
      <c r="F21" s="16" t="n">
        <v>0.62</v>
      </c>
      <c r="G21" s="16" t="n">
        <v>0.62</v>
      </c>
      <c r="H21" s="16" t="n">
        <v>0.62</v>
      </c>
      <c r="I21" s="16" t="n">
        <v>0.62</v>
      </c>
      <c r="J21" s="16" t="n">
        <v>0.62</v>
      </c>
      <c r="K21" s="16" t="n">
        <v>0.62</v>
      </c>
      <c r="L21" s="16" t="n">
        <v>0.62</v>
      </c>
      <c r="M21" s="1"/>
      <c r="N21" s="1"/>
      <c r="O21" s="1"/>
    </row>
    <row r="22" customFormat="false" ht="4.5" hidden="false" customHeight="true" outlineLevel="0" collapsed="false">
      <c r="A22" s="1"/>
      <c r="B22" s="20"/>
      <c r="C22" s="18"/>
      <c r="D22" s="18"/>
      <c r="E22" s="18"/>
      <c r="F22" s="18"/>
      <c r="G22" s="18"/>
      <c r="H22" s="18"/>
      <c r="I22" s="18"/>
      <c r="J22" s="18"/>
      <c r="K22" s="18"/>
      <c r="L22" s="19"/>
      <c r="M22" s="1"/>
      <c r="N22" s="1"/>
      <c r="O22" s="1"/>
    </row>
    <row r="23" customFormat="false" ht="10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27.75" hidden="false" customHeight="true" outlineLevel="0" collapsed="false">
      <c r="A24" s="1"/>
      <c r="B24" s="21" t="s">
        <v>11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"/>
      <c r="N24" s="1"/>
      <c r="O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</sheetData>
  <mergeCells count="1">
    <mergeCell ref="B1:L1"/>
  </mergeCells>
  <printOptions headings="false" gridLines="false" gridLinesSet="true" horizontalCentered="false" verticalCentered="false"/>
  <pageMargins left="0.529861111111111" right="0.5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14.64"/>
    <col collapsed="false" customWidth="true" hidden="false" outlineLevel="0" max="4" min="4" style="0" width="13.61"/>
    <col collapsed="false" customWidth="true" hidden="false" outlineLevel="0" max="7" min="7" style="0" width="14.86"/>
  </cols>
  <sheetData>
    <row r="1" customFormat="false" ht="15.75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5.7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15.7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</row>
    <row r="4" customFormat="false" ht="15.7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</row>
    <row r="5" customFormat="false" ht="15.7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</row>
    <row r="6" customFormat="false" ht="15.7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</row>
    <row r="7" customFormat="false" ht="15.7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</row>
    <row r="8" customFormat="false" ht="15.7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</row>
    <row r="9" customFormat="false" ht="15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</row>
    <row r="10" customFormat="false" ht="15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</row>
    <row r="11" customFormat="false" ht="15.7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</row>
    <row r="12" customFormat="false" ht="15.7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5.7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5.7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15.7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15.7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</row>
    <row r="18" customFormat="false" ht="15.7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19" customFormat="false" ht="15.7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15.7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15.7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30" hidden="false" customHeight="false" outlineLevel="0" collapsed="false">
      <c r="A26" s="22"/>
      <c r="B26" s="22"/>
      <c r="C26" s="22" t="s">
        <v>12</v>
      </c>
      <c r="D26" s="23" t="n">
        <f aca="false">MAX(Results!B5:M5)</f>
        <v>81571.4935900059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30" hidden="false" customHeight="false" outlineLevel="0" collapsed="false">
      <c r="A27" s="22"/>
      <c r="B27" s="22"/>
      <c r="C27" s="22" t="s">
        <v>13</v>
      </c>
      <c r="D27" s="24" t="n">
        <f aca="false">(D26+D30)/2</f>
        <v>47859.8256839231</v>
      </c>
      <c r="E27" s="22"/>
      <c r="F27" s="22"/>
      <c r="G27" s="23" t="n">
        <f aca="false">D26-D30</f>
        <v>67423.3358121656</v>
      </c>
      <c r="H27" s="25" t="s">
        <v>14</v>
      </c>
      <c r="I27" s="22"/>
      <c r="J27" s="22"/>
      <c r="K27" s="22"/>
      <c r="L27" s="22"/>
      <c r="M27" s="22"/>
      <c r="N27" s="22"/>
      <c r="O27" s="22"/>
    </row>
    <row r="28" customFormat="false" ht="30" hidden="false" customHeight="false" outlineLevel="0" collapsed="false">
      <c r="A28" s="22"/>
      <c r="B28" s="22"/>
      <c r="C28" s="22" t="s">
        <v>15</v>
      </c>
      <c r="D28" s="23" t="n">
        <f aca="false">AVERAGE(Results!B5:M5)</f>
        <v>37178.6469814109</v>
      </c>
      <c r="E28" s="22"/>
      <c r="F28" s="22"/>
      <c r="G28" s="23" t="n">
        <v>100000</v>
      </c>
      <c r="H28" s="25" t="s">
        <v>16</v>
      </c>
      <c r="I28" s="22"/>
      <c r="J28" s="22"/>
      <c r="K28" s="22"/>
      <c r="L28" s="22"/>
      <c r="M28" s="22"/>
      <c r="N28" s="22"/>
      <c r="O28" s="22"/>
    </row>
    <row r="29" customFormat="false" ht="30" hidden="false" customHeight="false" outlineLevel="0" collapsed="false">
      <c r="A29" s="22"/>
      <c r="B29" s="22"/>
      <c r="C29" s="22" t="s">
        <v>17</v>
      </c>
      <c r="D29" s="23" t="n">
        <f aca="false">MEDIAN(Results!B5:M5)</f>
        <v>28596.0903941641</v>
      </c>
      <c r="E29" s="22"/>
      <c r="F29" s="22"/>
      <c r="G29" s="26" t="n">
        <f aca="false">G27/G28</f>
        <v>0.674233358121656</v>
      </c>
      <c r="H29" s="25" t="s">
        <v>18</v>
      </c>
      <c r="I29" s="22"/>
      <c r="J29" s="22"/>
      <c r="K29" s="22"/>
      <c r="L29" s="22"/>
      <c r="M29" s="22"/>
      <c r="N29" s="22"/>
      <c r="O29" s="22"/>
    </row>
    <row r="30" customFormat="false" ht="30" hidden="false" customHeight="false" outlineLevel="0" collapsed="false">
      <c r="A30" s="22"/>
      <c r="B30" s="22"/>
      <c r="C30" s="22" t="s">
        <v>19</v>
      </c>
      <c r="D30" s="23" t="n">
        <f aca="false">MIN(Results!B5:M5)</f>
        <v>14148.1577778403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</row>
    <row r="31" customFormat="false" ht="30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</row>
    <row r="32" customFormat="false" ht="30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30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</row>
  </sheetData>
  <printOptions headings="false" gridLines="false" gridLinesSet="true" horizontalCentered="false" verticalCentered="false"/>
  <pageMargins left="0.240277777777778" right="0.19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48"/>
    <col collapsed="false" customWidth="true" hidden="false" outlineLevel="0" max="13" min="2" style="0" width="9.6"/>
    <col collapsed="false" customWidth="true" hidden="false" outlineLevel="0" max="14" min="14" style="0" width="10.06"/>
  </cols>
  <sheetData>
    <row r="1" customFormat="false" ht="15.75" hidden="false" customHeight="false" outlineLevel="0" collapsed="false">
      <c r="B1" s="27" t="s">
        <v>20</v>
      </c>
      <c r="C1" s="27"/>
      <c r="D1" s="27"/>
      <c r="E1" s="27"/>
      <c r="F1" s="27" t="s">
        <v>21</v>
      </c>
      <c r="G1" s="27"/>
      <c r="H1" s="27"/>
      <c r="I1" s="27"/>
      <c r="J1" s="27" t="s">
        <v>22</v>
      </c>
      <c r="K1" s="27"/>
      <c r="L1" s="27"/>
      <c r="M1" s="27"/>
    </row>
    <row r="2" customFormat="false" ht="15.75" hidden="false" customHeight="false" outlineLevel="0" collapsed="false">
      <c r="B2" s="28" t="s">
        <v>23</v>
      </c>
      <c r="C2" s="29" t="s">
        <v>24</v>
      </c>
      <c r="D2" s="29" t="s">
        <v>23</v>
      </c>
      <c r="E2" s="30" t="s">
        <v>24</v>
      </c>
      <c r="F2" s="28" t="s">
        <v>23</v>
      </c>
      <c r="G2" s="29" t="s">
        <v>24</v>
      </c>
      <c r="H2" s="29" t="s">
        <v>23</v>
      </c>
      <c r="I2" s="30" t="s">
        <v>24</v>
      </c>
      <c r="J2" s="28" t="s">
        <v>23</v>
      </c>
      <c r="K2" s="29" t="s">
        <v>24</v>
      </c>
      <c r="L2" s="29" t="s">
        <v>23</v>
      </c>
      <c r="M2" s="30" t="s">
        <v>24</v>
      </c>
    </row>
    <row r="3" customFormat="false" ht="16.5" hidden="false" customHeight="false" outlineLevel="0" collapsed="false">
      <c r="B3" s="31" t="s">
        <v>25</v>
      </c>
      <c r="C3" s="32" t="s">
        <v>25</v>
      </c>
      <c r="D3" s="32" t="s">
        <v>26</v>
      </c>
      <c r="E3" s="33" t="s">
        <v>26</v>
      </c>
      <c r="F3" s="31" t="s">
        <v>25</v>
      </c>
      <c r="G3" s="32" t="s">
        <v>25</v>
      </c>
      <c r="H3" s="32" t="s">
        <v>26</v>
      </c>
      <c r="I3" s="33" t="s">
        <v>26</v>
      </c>
      <c r="J3" s="31" t="s">
        <v>25</v>
      </c>
      <c r="K3" s="32" t="s">
        <v>25</v>
      </c>
      <c r="L3" s="32" t="s">
        <v>26</v>
      </c>
      <c r="M3" s="33" t="s">
        <v>26</v>
      </c>
    </row>
    <row r="4" customFormat="false" ht="15.75" hidden="false" customHeight="false" outlineLevel="0" collapsed="false">
      <c r="B4" s="29" t="s">
        <v>27</v>
      </c>
      <c r="C4" s="29" t="s">
        <v>28</v>
      </c>
      <c r="D4" s="29" t="s">
        <v>29</v>
      </c>
      <c r="E4" s="29" t="s">
        <v>30</v>
      </c>
      <c r="F4" s="29" t="s">
        <v>31</v>
      </c>
      <c r="G4" s="29" t="s">
        <v>32</v>
      </c>
      <c r="H4" s="29" t="s">
        <v>33</v>
      </c>
      <c r="I4" s="29" t="s">
        <v>34</v>
      </c>
      <c r="J4" s="29" t="s">
        <v>35</v>
      </c>
      <c r="K4" s="29" t="s">
        <v>36</v>
      </c>
      <c r="L4" s="29" t="s">
        <v>37</v>
      </c>
      <c r="M4" s="29" t="s">
        <v>38</v>
      </c>
    </row>
    <row r="5" customFormat="false" ht="15.75" hidden="false" customHeight="false" outlineLevel="0" collapsed="false">
      <c r="A5" s="0" t="s">
        <v>39</v>
      </c>
      <c r="B5" s="34" t="n">
        <f aca="false">'Line A_Selection 1'!BF39</f>
        <v>24876.743732</v>
      </c>
      <c r="C5" s="34" t="n">
        <f aca="false">'Line A_Selection 1'!BG39</f>
        <v>14148.1577778403</v>
      </c>
      <c r="D5" s="34" t="n">
        <f aca="false">'Line A_Selection 1'!BH39</f>
        <v>26282.2321742554</v>
      </c>
      <c r="E5" s="34" t="n">
        <f aca="false">'Line A_Selection 1'!BI39</f>
        <v>16389.5666030215</v>
      </c>
      <c r="F5" s="34" t="n">
        <f aca="false">'Line A_Selection 2'!BF39</f>
        <v>51512.814887065</v>
      </c>
      <c r="G5" s="34" t="n">
        <f aca="false">'Line A_Selection 2'!BG39</f>
        <v>81571.4935900059</v>
      </c>
      <c r="H5" s="34" t="n">
        <f aca="false">'Line A_Selection 2'!BH39</f>
        <v>48443.5609459589</v>
      </c>
      <c r="I5" s="34" t="n">
        <f aca="false">'Line A_Selection 2'!BI39</f>
        <v>68109.4985946639</v>
      </c>
      <c r="J5" s="34" t="n">
        <f aca="false">'Line A_Selection 3'!BF39</f>
        <v>26896.2334042</v>
      </c>
      <c r="K5" s="34" t="n">
        <f aca="false">'Line A_Selection 3'!BG39</f>
        <v>28913.1150957406</v>
      </c>
      <c r="L5" s="34" t="n">
        <f aca="false">'Line A_Selection 3'!BH39</f>
        <v>28279.0656925876</v>
      </c>
      <c r="M5" s="34" t="n">
        <f aca="false">'Line A_Selection 3'!BI39</f>
        <v>30721.2812795919</v>
      </c>
      <c r="N5" s="34" t="n">
        <f aca="false">AVERAGE(B5:M5)</f>
        <v>37178.6469814109</v>
      </c>
      <c r="O5" s="0" t="s">
        <v>40</v>
      </c>
    </row>
    <row r="6" customFormat="false" ht="15.75" hidden="false" customHeight="false" outlineLevel="0" collapsed="false">
      <c r="A6" s="0" t="s">
        <v>41</v>
      </c>
      <c r="B6" s="34" t="n">
        <f aca="false">B5-$N5</f>
        <v>-12301.903249411</v>
      </c>
      <c r="C6" s="34" t="n">
        <f aca="false">C5-$N5</f>
        <v>-23030.4892035706</v>
      </c>
      <c r="D6" s="34" t="n">
        <f aca="false">D5-$N5</f>
        <v>-10896.4148071555</v>
      </c>
      <c r="E6" s="34" t="n">
        <f aca="false">E5-$N5</f>
        <v>-20789.0803783895</v>
      </c>
      <c r="F6" s="34" t="n">
        <f aca="false">F5-$N5</f>
        <v>14334.1679056541</v>
      </c>
      <c r="G6" s="34" t="n">
        <f aca="false">G5-$N5</f>
        <v>44392.8466085949</v>
      </c>
      <c r="H6" s="34" t="n">
        <f aca="false">H5-$N5</f>
        <v>11264.913964548</v>
      </c>
      <c r="I6" s="34" t="n">
        <f aca="false">I5-$N5</f>
        <v>30930.8516132529</v>
      </c>
      <c r="J6" s="34" t="n">
        <f aca="false">J5-$N5</f>
        <v>-10282.413577211</v>
      </c>
      <c r="K6" s="34" t="n">
        <f aca="false">K5-$N5</f>
        <v>-8265.53188567027</v>
      </c>
      <c r="L6" s="34" t="n">
        <f aca="false">L5-$N5</f>
        <v>-8899.58128882327</v>
      </c>
      <c r="M6" s="34" t="n">
        <f aca="false">M5-$N5</f>
        <v>-6457.36570181896</v>
      </c>
    </row>
    <row r="7" customFormat="false" ht="15.75" hidden="false" customHeight="false" outlineLevel="0" collapsed="false">
      <c r="A7" s="0" t="s">
        <v>42</v>
      </c>
      <c r="B7" s="35" t="n">
        <f aca="false">B5/$N7</f>
        <v>0.24876743732</v>
      </c>
      <c r="C7" s="35" t="n">
        <f aca="false">C5/$N7</f>
        <v>0.141481577778403</v>
      </c>
      <c r="D7" s="35" t="n">
        <f aca="false">D5/$N7</f>
        <v>0.262822321742554</v>
      </c>
      <c r="E7" s="35" t="n">
        <f aca="false">E5/$N7</f>
        <v>0.163895666030215</v>
      </c>
      <c r="F7" s="35" t="n">
        <f aca="false">F5/$N7</f>
        <v>0.51512814887065</v>
      </c>
      <c r="G7" s="35" t="n">
        <f aca="false">G5/$N7</f>
        <v>0.815714935900059</v>
      </c>
      <c r="H7" s="35" t="n">
        <f aca="false">H5/$N7</f>
        <v>0.484435609459589</v>
      </c>
      <c r="I7" s="35" t="n">
        <f aca="false">I5/$N7</f>
        <v>0.681094985946639</v>
      </c>
      <c r="J7" s="35" t="n">
        <f aca="false">J5/$N7</f>
        <v>0.268962334042</v>
      </c>
      <c r="K7" s="35" t="n">
        <f aca="false">K5/$N7</f>
        <v>0.289131150957406</v>
      </c>
      <c r="L7" s="35" t="n">
        <f aca="false">L5/$N7</f>
        <v>0.282790656925876</v>
      </c>
      <c r="M7" s="35" t="n">
        <f aca="false">M5/$N7</f>
        <v>0.307212812795919</v>
      </c>
      <c r="N7" s="34" t="n">
        <v>100000</v>
      </c>
      <c r="O7" s="0" t="s">
        <v>43</v>
      </c>
    </row>
    <row r="9" customFormat="false" ht="15.75" hidden="false" customHeight="false" outlineLevel="0" collapsed="false">
      <c r="B9" s="36"/>
    </row>
    <row r="10" customFormat="false" ht="15.75" hidden="false" customHeight="false" outlineLevel="0" collapsed="false">
      <c r="B10" s="36"/>
    </row>
    <row r="11" customFormat="false" ht="15.75" hidden="false" customHeight="false" outlineLevel="0" collapsed="false">
      <c r="B11" s="36"/>
      <c r="D11" s="36"/>
    </row>
    <row r="12" customFormat="false" ht="15.75" hidden="false" customHeight="false" outlineLevel="0" collapsed="false">
      <c r="B12" s="36"/>
      <c r="D12" s="37"/>
    </row>
    <row r="13" customFormat="false" ht="15.75" hidden="false" customHeight="false" outlineLevel="0" collapsed="false">
      <c r="B13" s="36"/>
    </row>
    <row r="14" customFormat="false" ht="15.75" hidden="false" customHeight="false" outlineLevel="0" collapsed="false">
      <c r="B14" s="36"/>
    </row>
    <row r="15" customFormat="false" ht="15.75" hidden="false" customHeight="false" outlineLevel="0" collapsed="false">
      <c r="B15" s="36"/>
    </row>
    <row r="16" customFormat="false" ht="15.75" hidden="false" customHeight="false" outlineLevel="0" collapsed="false">
      <c r="B16" s="36"/>
    </row>
    <row r="17" customFormat="false" ht="15.75" hidden="false" customHeight="false" outlineLevel="0" collapsed="false">
      <c r="B17" s="36"/>
    </row>
    <row r="18" customFormat="false" ht="15.75" hidden="false" customHeight="false" outlineLevel="0" collapsed="false">
      <c r="B18" s="36"/>
    </row>
    <row r="19" customFormat="false" ht="15.75" hidden="false" customHeight="false" outlineLevel="0" collapsed="false">
      <c r="B19" s="36"/>
    </row>
    <row r="20" customFormat="false" ht="15.75" hidden="false" customHeight="false" outlineLevel="0" collapsed="false">
      <c r="B20" s="36"/>
    </row>
    <row r="21" customFormat="false" ht="15.75" hidden="false" customHeight="false" outlineLevel="0" collapsed="false">
      <c r="B21" s="36"/>
    </row>
    <row r="22" customFormat="false" ht="15.75" hidden="false" customHeight="false" outlineLevel="0" collapsed="false">
      <c r="B22" s="36"/>
    </row>
    <row r="23" customFormat="false" ht="15.75" hidden="false" customHeight="false" outlineLevel="0" collapsed="false">
      <c r="B23" s="36"/>
    </row>
    <row r="24" customFormat="false" ht="15.75" hidden="false" customHeight="false" outlineLevel="0" collapsed="false">
      <c r="B24" s="36"/>
    </row>
  </sheetData>
  <mergeCells count="3">
    <mergeCell ref="B1:E1"/>
    <mergeCell ref="F1:I1"/>
    <mergeCell ref="J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N2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31640625" defaultRowHeight="12.75" zeroHeight="false" outlineLevelRow="0" outlineLevelCol="0"/>
  <cols>
    <col collapsed="false" customWidth="true" hidden="false" outlineLevel="0" max="1" min="1" style="38" width="2.85"/>
    <col collapsed="false" customWidth="true" hidden="false" outlineLevel="0" max="2" min="2" style="38" width="10.98"/>
    <col collapsed="false" customWidth="true" hidden="false" outlineLevel="0" max="3" min="3" style="38" width="5.72"/>
    <col collapsed="false" customWidth="true" hidden="false" outlineLevel="0" max="12" min="4" style="38" width="6.29"/>
    <col collapsed="false" customWidth="false" hidden="false" outlineLevel="0" max="17" min="13" style="38" width="7.31"/>
    <col collapsed="false" customWidth="true" hidden="false" outlineLevel="0" max="18" min="18" style="38" width="6.62"/>
    <col collapsed="false" customWidth="true" hidden="false" outlineLevel="0" max="19" min="19" style="38" width="11.89"/>
    <col collapsed="false" customWidth="true" hidden="false" outlineLevel="0" max="20" min="20" style="38" width="7.43"/>
    <col collapsed="false" customWidth="true" hidden="false" outlineLevel="0" max="21" min="21" style="38" width="7.78"/>
    <col collapsed="false" customWidth="true" hidden="false" outlineLevel="0" max="23" min="22" style="38" width="1.82"/>
    <col collapsed="false" customWidth="true" hidden="false" outlineLevel="0" max="24" min="24" style="38" width="6.62"/>
    <col collapsed="false" customWidth="false" hidden="false" outlineLevel="0" max="30" min="25" style="38" width="7.31"/>
    <col collapsed="false" customWidth="true" hidden="false" outlineLevel="0" max="31" min="31" style="38" width="6.62"/>
    <col collapsed="false" customWidth="true" hidden="false" outlineLevel="0" max="32" min="32" style="38" width="6.86"/>
    <col collapsed="false" customWidth="true" hidden="false" outlineLevel="0" max="33" min="33" style="38" width="5.02"/>
    <col collapsed="false" customWidth="true" hidden="false" outlineLevel="0" max="34" min="34" style="38" width="7.08"/>
    <col collapsed="false" customWidth="true" hidden="false" outlineLevel="0" max="35" min="35" style="38" width="1.59"/>
    <col collapsed="false" customWidth="true" hidden="false" outlineLevel="0" max="36" min="36" style="38" width="6.29"/>
    <col collapsed="false" customWidth="true" hidden="false" outlineLevel="0" max="37" min="37" style="38" width="6.74"/>
    <col collapsed="false" customWidth="true" hidden="false" outlineLevel="0" max="38" min="38" style="38" width="8.23"/>
    <col collapsed="false" customWidth="true" hidden="false" outlineLevel="0" max="39" min="39" style="38" width="7.78"/>
    <col collapsed="false" customWidth="true" hidden="false" outlineLevel="0" max="40" min="40" style="38" width="1.13"/>
    <col collapsed="false" customWidth="true" hidden="false" outlineLevel="0" max="41" min="41" style="38" width="6.51"/>
    <col collapsed="false" customWidth="true" hidden="false" outlineLevel="0" max="42" min="42" style="38" width="6.86"/>
    <col collapsed="false" customWidth="true" hidden="false" outlineLevel="0" max="43" min="43" style="38" width="7.78"/>
    <col collapsed="false" customWidth="false" hidden="false" outlineLevel="0" max="61" min="44" style="38" width="7.31"/>
    <col collapsed="false" customWidth="true" hidden="false" outlineLevel="0" max="62" min="62" style="38" width="2.74"/>
    <col collapsed="false" customWidth="false" hidden="false" outlineLevel="0" max="257" min="63" style="38" width="7.31"/>
  </cols>
  <sheetData>
    <row r="3" customFormat="false" ht="14.25" hidden="false" customHeight="false" outlineLevel="0" collapsed="false">
      <c r="P3" s="39"/>
      <c r="S3" s="40" t="s">
        <v>44</v>
      </c>
      <c r="Y3" s="40" t="s">
        <v>45</v>
      </c>
      <c r="AJ3" s="41" t="s">
        <v>46</v>
      </c>
      <c r="AO3" s="41" t="s">
        <v>47</v>
      </c>
      <c r="BF3" s="42"/>
      <c r="BG3" s="42" t="s">
        <v>48</v>
      </c>
      <c r="BH3" s="42"/>
      <c r="BI3" s="42"/>
    </row>
    <row r="4" customFormat="false" ht="12.75" hidden="false" customHeight="false" outlineLevel="0" collapsed="false">
      <c r="P4" s="39"/>
      <c r="BE4" s="43" t="str">
        <f aca="false">AE6</f>
        <v>Accident</v>
      </c>
      <c r="BF4" s="43" t="s">
        <v>23</v>
      </c>
      <c r="BG4" s="43" t="s">
        <v>24</v>
      </c>
      <c r="BH4" s="43" t="s">
        <v>23</v>
      </c>
      <c r="BI4" s="43" t="s">
        <v>24</v>
      </c>
      <c r="BK4" s="43" t="s">
        <v>49</v>
      </c>
      <c r="BL4" s="43" t="s">
        <v>49</v>
      </c>
      <c r="BM4" s="43" t="s">
        <v>49</v>
      </c>
      <c r="BN4" s="43" t="s">
        <v>49</v>
      </c>
    </row>
    <row r="5" customFormat="false" ht="12.75" hidden="false" customHeight="false" outlineLevel="0" collapsed="false">
      <c r="P5" s="39"/>
      <c r="S5" s="44" t="s">
        <v>23</v>
      </c>
      <c r="T5" s="45"/>
      <c r="U5" s="44" t="s">
        <v>50</v>
      </c>
      <c r="Y5" s="44" t="s">
        <v>24</v>
      </c>
      <c r="Z5" s="45"/>
      <c r="AA5" s="44" t="s">
        <v>50</v>
      </c>
      <c r="AL5" s="44" t="s">
        <v>23</v>
      </c>
      <c r="AM5" s="44" t="s">
        <v>50</v>
      </c>
      <c r="AQ5" s="44" t="s">
        <v>24</v>
      </c>
      <c r="AR5" s="44" t="s">
        <v>50</v>
      </c>
      <c r="BE5" s="46" t="str">
        <f aca="false">AE7</f>
        <v>Year</v>
      </c>
      <c r="BF5" s="46" t="s">
        <v>25</v>
      </c>
      <c r="BG5" s="46" t="s">
        <v>25</v>
      </c>
      <c r="BH5" s="46" t="s">
        <v>26</v>
      </c>
      <c r="BI5" s="46" t="s">
        <v>26</v>
      </c>
      <c r="BK5" s="46" t="s">
        <v>51</v>
      </c>
      <c r="BL5" s="46" t="s">
        <v>52</v>
      </c>
      <c r="BM5" s="46" t="s">
        <v>53</v>
      </c>
      <c r="BN5" s="46" t="s">
        <v>54</v>
      </c>
    </row>
    <row r="6" customFormat="false" ht="12.75" hidden="false" customHeight="false" outlineLevel="0" collapsed="false">
      <c r="B6" s="44" t="s">
        <v>55</v>
      </c>
      <c r="C6" s="47" t="s">
        <v>56</v>
      </c>
      <c r="D6" s="45" t="s">
        <v>57</v>
      </c>
      <c r="P6" s="39"/>
      <c r="R6" s="43" t="str">
        <f aca="false">X6</f>
        <v>Accident</v>
      </c>
      <c r="S6" s="44" t="s">
        <v>58</v>
      </c>
      <c r="T6" s="44" t="s">
        <v>59</v>
      </c>
      <c r="U6" s="44" t="s">
        <v>51</v>
      </c>
      <c r="X6" s="43" t="str">
        <f aca="false">B56</f>
        <v>Accident</v>
      </c>
      <c r="Y6" s="44" t="s">
        <v>58</v>
      </c>
      <c r="Z6" s="44" t="s">
        <v>59</v>
      </c>
      <c r="AA6" s="44" t="s">
        <v>51</v>
      </c>
      <c r="AE6" s="43" t="str">
        <f aca="false">B19</f>
        <v>Accident</v>
      </c>
      <c r="AF6" s="43" t="s">
        <v>60</v>
      </c>
      <c r="AG6" s="43"/>
      <c r="AH6" s="43" t="s">
        <v>61</v>
      </c>
      <c r="AI6" s="43"/>
      <c r="AJ6" s="43" t="s">
        <v>53</v>
      </c>
      <c r="AK6" s="43" t="s">
        <v>50</v>
      </c>
      <c r="AL6" s="44" t="s">
        <v>58</v>
      </c>
      <c r="AM6" s="44" t="s">
        <v>51</v>
      </c>
      <c r="AO6" s="43" t="s">
        <v>52</v>
      </c>
      <c r="AP6" s="43" t="s">
        <v>50</v>
      </c>
      <c r="AQ6" s="44" t="s">
        <v>58</v>
      </c>
      <c r="AR6" s="44" t="s">
        <v>51</v>
      </c>
      <c r="BE6" s="43" t="n">
        <f aca="false">AE8</f>
        <v>1993</v>
      </c>
      <c r="BF6" s="48" t="n">
        <f aca="false">U8</f>
        <v>31083.7</v>
      </c>
      <c r="BG6" s="48" t="n">
        <f aca="false">AA8</f>
        <v>31083.7</v>
      </c>
      <c r="BH6" s="48" t="n">
        <f aca="false">AM8</f>
        <v>31083.7</v>
      </c>
      <c r="BI6" s="48" t="n">
        <f aca="false">AR8</f>
        <v>31083.7</v>
      </c>
      <c r="BK6" s="48" t="n">
        <f aca="false">AVERAGE(BF6:BI6)</f>
        <v>31083.7</v>
      </c>
      <c r="BL6" s="48" t="n">
        <f aca="false">BK6-AQ8</f>
        <v>0</v>
      </c>
      <c r="BM6" s="48" t="n">
        <f aca="false">BK6-AL8</f>
        <v>0</v>
      </c>
      <c r="BN6" s="49" t="n">
        <f aca="false">BK6/AF8</f>
        <v>0.647917239884273</v>
      </c>
    </row>
    <row r="7" customFormat="false" ht="13.5" hidden="false" customHeight="false" outlineLevel="0" collapsed="false">
      <c r="B7" s="50" t="s">
        <v>62</v>
      </c>
      <c r="C7" s="50" t="n">
        <v>12</v>
      </c>
      <c r="D7" s="46" t="n">
        <f aca="false">C7+12</f>
        <v>24</v>
      </c>
      <c r="E7" s="46" t="n">
        <f aca="false">D7+12</f>
        <v>36</v>
      </c>
      <c r="F7" s="46" t="n">
        <f aca="false">E7+12</f>
        <v>48</v>
      </c>
      <c r="G7" s="46" t="n">
        <f aca="false">F7+12</f>
        <v>60</v>
      </c>
      <c r="H7" s="46" t="n">
        <f aca="false">G7+12</f>
        <v>72</v>
      </c>
      <c r="I7" s="46" t="n">
        <v>84</v>
      </c>
      <c r="J7" s="46" t="n">
        <v>96</v>
      </c>
      <c r="K7" s="46" t="n">
        <v>108</v>
      </c>
      <c r="L7" s="46" t="n">
        <v>120</v>
      </c>
      <c r="P7" s="39"/>
      <c r="R7" s="46" t="str">
        <f aca="false">X7</f>
        <v>Year</v>
      </c>
      <c r="S7" s="51" t="s">
        <v>63</v>
      </c>
      <c r="T7" s="50" t="s">
        <v>25</v>
      </c>
      <c r="U7" s="50" t="s">
        <v>58</v>
      </c>
      <c r="X7" s="46" t="str">
        <f aca="false">B57</f>
        <v>Year</v>
      </c>
      <c r="Y7" s="50" t="str">
        <f aca="false">S7</f>
        <v>at 12/31/02</v>
      </c>
      <c r="Z7" s="50" t="s">
        <v>25</v>
      </c>
      <c r="AA7" s="50" t="s">
        <v>58</v>
      </c>
      <c r="AE7" s="46" t="str">
        <f aca="false">B20</f>
        <v>Year</v>
      </c>
      <c r="AF7" s="46" t="s">
        <v>64</v>
      </c>
      <c r="AG7" s="29" t="s">
        <v>8</v>
      </c>
      <c r="AH7" s="46" t="s">
        <v>65</v>
      </c>
      <c r="AI7" s="29"/>
      <c r="AJ7" s="46" t="s">
        <v>66</v>
      </c>
      <c r="AK7" s="46" t="s">
        <v>53</v>
      </c>
      <c r="AL7" s="50" t="str">
        <f aca="false">S7</f>
        <v>at 12/31/02</v>
      </c>
      <c r="AM7" s="50" t="s">
        <v>58</v>
      </c>
      <c r="AO7" s="46" t="s">
        <v>66</v>
      </c>
      <c r="AP7" s="46" t="s">
        <v>52</v>
      </c>
      <c r="AQ7" s="50" t="str">
        <f aca="false">S7</f>
        <v>at 12/31/02</v>
      </c>
      <c r="AR7" s="50" t="s">
        <v>58</v>
      </c>
      <c r="BE7" s="43" t="n">
        <f aca="false">AE9</f>
        <v>1994</v>
      </c>
      <c r="BF7" s="48" t="n">
        <f aca="false">U9</f>
        <v>35468.8</v>
      </c>
      <c r="BG7" s="48" t="n">
        <f aca="false">AA9</f>
        <v>35468.8</v>
      </c>
      <c r="BH7" s="48" t="n">
        <f aca="false">AM9</f>
        <v>35468.8</v>
      </c>
      <c r="BI7" s="48" t="n">
        <f aca="false">AR9</f>
        <v>35468.8</v>
      </c>
      <c r="BK7" s="48" t="n">
        <f aca="false">AVERAGE(BF7:BI7)</f>
        <v>35468.8</v>
      </c>
      <c r="BL7" s="48" t="n">
        <f aca="false">BK7-AQ9</f>
        <v>0</v>
      </c>
      <c r="BM7" s="48" t="n">
        <f aca="false">BK7-AL9</f>
        <v>0</v>
      </c>
      <c r="BN7" s="49" t="n">
        <f aca="false">BK7/AF9</f>
        <v>0.748339019383206</v>
      </c>
    </row>
    <row r="8" customFormat="false" ht="12.75" hidden="false" customHeight="false" outlineLevel="0" collapsed="false">
      <c r="B8" s="43" t="n">
        <f aca="false">B9-1</f>
        <v>1993</v>
      </c>
      <c r="C8" s="52" t="n">
        <v>25585.2</v>
      </c>
      <c r="D8" s="52" t="n">
        <v>29718.6</v>
      </c>
      <c r="E8" s="52" t="n">
        <v>30644.1</v>
      </c>
      <c r="F8" s="52" t="n">
        <v>30983.7</v>
      </c>
      <c r="G8" s="52" t="n">
        <v>31083.7</v>
      </c>
      <c r="H8" s="52" t="n">
        <v>31083.7</v>
      </c>
      <c r="I8" s="52" t="n">
        <v>31083.7</v>
      </c>
      <c r="J8" s="52" t="n">
        <v>31083.7</v>
      </c>
      <c r="K8" s="52" t="n">
        <v>31083.7</v>
      </c>
      <c r="L8" s="52" t="n">
        <v>31083.7</v>
      </c>
      <c r="P8" s="39"/>
      <c r="R8" s="43" t="n">
        <f aca="false">X8</f>
        <v>1993</v>
      </c>
      <c r="S8" s="53" t="n">
        <f aca="false">L8</f>
        <v>31083.7</v>
      </c>
      <c r="T8" s="54" t="n">
        <f aca="false">L36</f>
        <v>1</v>
      </c>
      <c r="U8" s="53" t="n">
        <f aca="false">T8*S8</f>
        <v>31083.7</v>
      </c>
      <c r="X8" s="43" t="n">
        <f aca="false">B45</f>
        <v>1993</v>
      </c>
      <c r="Y8" s="53" t="n">
        <f aca="false">L45</f>
        <v>31083.7</v>
      </c>
      <c r="Z8" s="54" t="n">
        <f aca="false">L73</f>
        <v>1</v>
      </c>
      <c r="AA8" s="53" t="n">
        <f aca="false">Z8*Y8</f>
        <v>31083.7</v>
      </c>
      <c r="AE8" s="43" t="n">
        <f aca="false">B8</f>
        <v>1993</v>
      </c>
      <c r="AF8" s="55" t="n">
        <v>47974.8</v>
      </c>
      <c r="AG8" s="56" t="n">
        <f aca="false">Selections!L7</f>
        <v>0.6</v>
      </c>
      <c r="AH8" s="55" t="n">
        <f aca="false">AF8*AG8</f>
        <v>28784.88</v>
      </c>
      <c r="AI8" s="55"/>
      <c r="AJ8" s="54" t="n">
        <f aca="false">L37</f>
        <v>0</v>
      </c>
      <c r="AK8" s="57" t="n">
        <f aca="false">AH8*AJ8</f>
        <v>0</v>
      </c>
      <c r="AL8" s="55" t="n">
        <f aca="false">L8</f>
        <v>31083.7</v>
      </c>
      <c r="AM8" s="55" t="n">
        <f aca="false">AK8+AL8</f>
        <v>31083.7</v>
      </c>
      <c r="AO8" s="54" t="n">
        <f aca="false">L74</f>
        <v>0</v>
      </c>
      <c r="AP8" s="57" t="n">
        <f aca="false">AO8*AH8</f>
        <v>0</v>
      </c>
      <c r="AQ8" s="55" t="n">
        <f aca="false">L45</f>
        <v>31083.7</v>
      </c>
      <c r="AR8" s="55" t="n">
        <f aca="false">AP8+AQ8</f>
        <v>31083.7</v>
      </c>
      <c r="BE8" s="43" t="n">
        <f aca="false">AE10</f>
        <v>1995</v>
      </c>
      <c r="BF8" s="48" t="n">
        <f aca="false">U10</f>
        <v>27977.7</v>
      </c>
      <c r="BG8" s="48" t="n">
        <f aca="false">AA10</f>
        <v>27977.7</v>
      </c>
      <c r="BH8" s="48" t="n">
        <f aca="false">AM10</f>
        <v>27977.7</v>
      </c>
      <c r="BI8" s="48" t="n">
        <f aca="false">AR10</f>
        <v>27977.7</v>
      </c>
      <c r="BK8" s="48" t="n">
        <f aca="false">AVERAGE(BF8:BI8)</f>
        <v>27977.7</v>
      </c>
      <c r="BL8" s="48" t="n">
        <f aca="false">BK8-AQ10</f>
        <v>0</v>
      </c>
      <c r="BM8" s="48" t="n">
        <f aca="false">BK8-AL10</f>
        <v>0</v>
      </c>
      <c r="BN8" s="49" t="n">
        <f aca="false">BK8/AF10</f>
        <v>0.600269049059616</v>
      </c>
    </row>
    <row r="9" customFormat="false" ht="12.75" hidden="false" customHeight="false" outlineLevel="0" collapsed="false">
      <c r="B9" s="43" t="n">
        <f aca="false">B10-1</f>
        <v>1994</v>
      </c>
      <c r="C9" s="52" t="n">
        <v>31110.6</v>
      </c>
      <c r="D9" s="52" t="n">
        <v>34622.7</v>
      </c>
      <c r="E9" s="52" t="n">
        <v>35404.8</v>
      </c>
      <c r="F9" s="52" t="n">
        <v>35468.8</v>
      </c>
      <c r="G9" s="52" t="n">
        <v>35468.8</v>
      </c>
      <c r="H9" s="52" t="n">
        <v>35468.8</v>
      </c>
      <c r="I9" s="52" t="n">
        <v>35468.8</v>
      </c>
      <c r="J9" s="52" t="n">
        <v>35468.8</v>
      </c>
      <c r="K9" s="52" t="n">
        <v>35468.8</v>
      </c>
      <c r="L9" s="52"/>
      <c r="P9" s="39"/>
      <c r="R9" s="43" t="n">
        <f aca="false">X9</f>
        <v>1994</v>
      </c>
      <c r="S9" s="53" t="n">
        <f aca="false">K9</f>
        <v>35468.8</v>
      </c>
      <c r="T9" s="54" t="n">
        <f aca="false">K36</f>
        <v>1</v>
      </c>
      <c r="U9" s="53" t="n">
        <f aca="false">T9*S9</f>
        <v>35468.8</v>
      </c>
      <c r="X9" s="43" t="n">
        <f aca="false">B46</f>
        <v>1994</v>
      </c>
      <c r="Y9" s="53" t="n">
        <f aca="false">K46</f>
        <v>35468.8</v>
      </c>
      <c r="Z9" s="54" t="n">
        <f aca="false">K73</f>
        <v>1</v>
      </c>
      <c r="AA9" s="53" t="n">
        <f aca="false">Z9*Y9</f>
        <v>35468.8</v>
      </c>
      <c r="AE9" s="43" t="n">
        <f aca="false">B9</f>
        <v>1994</v>
      </c>
      <c r="AF9" s="55" t="n">
        <v>47396.7</v>
      </c>
      <c r="AG9" s="58" t="n">
        <f aca="false">Selections!K7</f>
        <v>0.6</v>
      </c>
      <c r="AH9" s="55" t="n">
        <f aca="false">AF9*AG9</f>
        <v>28438.02</v>
      </c>
      <c r="AI9" s="55"/>
      <c r="AJ9" s="54" t="n">
        <f aca="false">K37</f>
        <v>0</v>
      </c>
      <c r="AK9" s="57" t="n">
        <f aca="false">AH9*AJ9</f>
        <v>0</v>
      </c>
      <c r="AL9" s="55" t="n">
        <f aca="false">K9</f>
        <v>35468.8</v>
      </c>
      <c r="AM9" s="55" t="n">
        <f aca="false">AK9+AL9</f>
        <v>35468.8</v>
      </c>
      <c r="AO9" s="54" t="n">
        <f aca="false">K74</f>
        <v>0</v>
      </c>
      <c r="AP9" s="57" t="n">
        <f aca="false">AO9*AH9</f>
        <v>0</v>
      </c>
      <c r="AQ9" s="55" t="n">
        <f aca="false">K46</f>
        <v>35468.8</v>
      </c>
      <c r="AR9" s="55" t="n">
        <f aca="false">AP9+AQ9</f>
        <v>35468.8</v>
      </c>
      <c r="BE9" s="43" t="n">
        <f aca="false">AE11</f>
        <v>1996</v>
      </c>
      <c r="BF9" s="48" t="n">
        <f aca="false">U11</f>
        <v>36574.5</v>
      </c>
      <c r="BG9" s="48" t="n">
        <f aca="false">AA11</f>
        <v>36574.5</v>
      </c>
      <c r="BH9" s="48" t="n">
        <f aca="false">AM11</f>
        <v>36574.5</v>
      </c>
      <c r="BI9" s="48" t="n">
        <f aca="false">AR11</f>
        <v>36574.5</v>
      </c>
      <c r="BK9" s="48" t="n">
        <f aca="false">AVERAGE(BF9:BI9)</f>
        <v>36574.5</v>
      </c>
      <c r="BL9" s="48" t="n">
        <f aca="false">BK9-AQ11</f>
        <v>0</v>
      </c>
      <c r="BM9" s="48" t="n">
        <f aca="false">BK9-AL11</f>
        <v>0</v>
      </c>
      <c r="BN9" s="49" t="n">
        <f aca="false">BK9/AF11</f>
        <v>0.722827633638477</v>
      </c>
    </row>
    <row r="10" customFormat="false" ht="12.75" hidden="false" customHeight="false" outlineLevel="0" collapsed="false">
      <c r="B10" s="43" t="n">
        <f aca="false">B11-1</f>
        <v>1995</v>
      </c>
      <c r="C10" s="52" t="n">
        <v>25213</v>
      </c>
      <c r="D10" s="52" t="n">
        <v>27547.5</v>
      </c>
      <c r="E10" s="52" t="n">
        <v>27977.7</v>
      </c>
      <c r="F10" s="52" t="n">
        <v>27977.7</v>
      </c>
      <c r="G10" s="52" t="n">
        <v>27977.7</v>
      </c>
      <c r="H10" s="52" t="n">
        <v>27977.7</v>
      </c>
      <c r="I10" s="52" t="n">
        <v>27977.7</v>
      </c>
      <c r="J10" s="52" t="n">
        <v>27977.7</v>
      </c>
      <c r="K10" s="52"/>
      <c r="L10" s="52"/>
      <c r="P10" s="39"/>
      <c r="R10" s="43" t="n">
        <f aca="false">X10</f>
        <v>1995</v>
      </c>
      <c r="S10" s="53" t="n">
        <f aca="false">J10</f>
        <v>27977.7</v>
      </c>
      <c r="T10" s="54" t="n">
        <f aca="false">J36</f>
        <v>1</v>
      </c>
      <c r="U10" s="53" t="n">
        <f aca="false">T10*S10</f>
        <v>27977.7</v>
      </c>
      <c r="X10" s="43" t="n">
        <f aca="false">B47</f>
        <v>1995</v>
      </c>
      <c r="Y10" s="53" t="n">
        <f aca="false">J47</f>
        <v>27977.7</v>
      </c>
      <c r="Z10" s="54" t="n">
        <f aca="false">J73</f>
        <v>1</v>
      </c>
      <c r="AA10" s="53" t="n">
        <f aca="false">Z10*Y10</f>
        <v>27977.7</v>
      </c>
      <c r="AE10" s="43" t="n">
        <f aca="false">B10</f>
        <v>1995</v>
      </c>
      <c r="AF10" s="55" t="n">
        <v>46608.6</v>
      </c>
      <c r="AG10" s="58" t="n">
        <f aca="false">Selections!J7</f>
        <v>0.6</v>
      </c>
      <c r="AH10" s="55" t="n">
        <f aca="false">AF10*AG10</f>
        <v>27965.16</v>
      </c>
      <c r="AI10" s="55"/>
      <c r="AJ10" s="54" t="n">
        <f aca="false">J37</f>
        <v>0</v>
      </c>
      <c r="AK10" s="57" t="n">
        <f aca="false">AH10*AJ10</f>
        <v>0</v>
      </c>
      <c r="AL10" s="55" t="n">
        <f aca="false">J10</f>
        <v>27977.7</v>
      </c>
      <c r="AM10" s="55" t="n">
        <f aca="false">AK10+AL10</f>
        <v>27977.7</v>
      </c>
      <c r="AO10" s="54" t="n">
        <f aca="false">J74</f>
        <v>0</v>
      </c>
      <c r="AP10" s="57" t="n">
        <f aca="false">AO10*AH10</f>
        <v>0</v>
      </c>
      <c r="AQ10" s="55" t="n">
        <f aca="false">J47</f>
        <v>27977.7</v>
      </c>
      <c r="AR10" s="55" t="n">
        <f aca="false">AP10+AQ10</f>
        <v>27977.7</v>
      </c>
      <c r="BE10" s="43" t="n">
        <f aca="false">AE12</f>
        <v>1997</v>
      </c>
      <c r="BF10" s="48" t="n">
        <f aca="false">U12</f>
        <v>33348.6</v>
      </c>
      <c r="BG10" s="48" t="n">
        <f aca="false">AA12</f>
        <v>33348.6</v>
      </c>
      <c r="BH10" s="48" t="n">
        <f aca="false">AM12</f>
        <v>33348.6</v>
      </c>
      <c r="BI10" s="48" t="n">
        <f aca="false">AR12</f>
        <v>33348.6</v>
      </c>
      <c r="BK10" s="48" t="n">
        <f aca="false">AVERAGE(BF10:BI10)</f>
        <v>33348.6</v>
      </c>
      <c r="BL10" s="48" t="n">
        <f aca="false">BK10-AQ12</f>
        <v>0</v>
      </c>
      <c r="BM10" s="48" t="n">
        <f aca="false">BK10-AL12</f>
        <v>0</v>
      </c>
      <c r="BN10" s="49" t="n">
        <f aca="false">BK10/AF12</f>
        <v>0.515933499800425</v>
      </c>
    </row>
    <row r="11" customFormat="false" ht="12.75" hidden="false" customHeight="false" outlineLevel="0" collapsed="false">
      <c r="B11" s="43" t="n">
        <f aca="false">B12-1</f>
        <v>1996</v>
      </c>
      <c r="C11" s="52" t="n">
        <v>31717.8</v>
      </c>
      <c r="D11" s="52" t="n">
        <v>35606.7</v>
      </c>
      <c r="E11" s="52" t="n">
        <v>36574.5</v>
      </c>
      <c r="F11" s="52" t="n">
        <v>36574.5</v>
      </c>
      <c r="G11" s="52" t="n">
        <v>36574.5</v>
      </c>
      <c r="H11" s="52" t="n">
        <v>36574.5</v>
      </c>
      <c r="I11" s="52" t="n">
        <v>36574.5</v>
      </c>
      <c r="J11" s="52"/>
      <c r="K11" s="52"/>
      <c r="L11" s="52"/>
      <c r="P11" s="39"/>
      <c r="R11" s="43" t="n">
        <f aca="false">X11</f>
        <v>1996</v>
      </c>
      <c r="S11" s="53" t="n">
        <f aca="false">I11</f>
        <v>36574.5</v>
      </c>
      <c r="T11" s="54" t="n">
        <f aca="false">I36</f>
        <v>1</v>
      </c>
      <c r="U11" s="53" t="n">
        <f aca="false">T11*S11</f>
        <v>36574.5</v>
      </c>
      <c r="X11" s="43" t="n">
        <f aca="false">B48</f>
        <v>1996</v>
      </c>
      <c r="Y11" s="53" t="n">
        <f aca="false">I48</f>
        <v>36574.5</v>
      </c>
      <c r="Z11" s="54" t="n">
        <f aca="false">I73</f>
        <v>1</v>
      </c>
      <c r="AA11" s="53" t="n">
        <f aca="false">Z11*Y11</f>
        <v>36574.5</v>
      </c>
      <c r="AE11" s="43" t="n">
        <f aca="false">B11</f>
        <v>1996</v>
      </c>
      <c r="AF11" s="55" t="n">
        <v>50599.2</v>
      </c>
      <c r="AG11" s="58" t="n">
        <f aca="false">Selections!I7</f>
        <v>0.6</v>
      </c>
      <c r="AH11" s="55" t="n">
        <f aca="false">AF11*AG11</f>
        <v>30359.52</v>
      </c>
      <c r="AI11" s="55"/>
      <c r="AJ11" s="54" t="n">
        <f aca="false">I37</f>
        <v>0</v>
      </c>
      <c r="AK11" s="57" t="n">
        <f aca="false">AH11*AJ11</f>
        <v>0</v>
      </c>
      <c r="AL11" s="55" t="n">
        <f aca="false">I11</f>
        <v>36574.5</v>
      </c>
      <c r="AM11" s="55" t="n">
        <f aca="false">AK11+AL11</f>
        <v>36574.5</v>
      </c>
      <c r="AO11" s="54" t="n">
        <f aca="false">I74</f>
        <v>0</v>
      </c>
      <c r="AP11" s="57" t="n">
        <f aca="false">AO11*AH11</f>
        <v>0</v>
      </c>
      <c r="AQ11" s="55" t="n">
        <f aca="false">I48</f>
        <v>36574.5</v>
      </c>
      <c r="AR11" s="55" t="n">
        <f aca="false">AP11+AQ11</f>
        <v>36574.5</v>
      </c>
      <c r="BE11" s="43" t="n">
        <f aca="false">AE13</f>
        <v>1998</v>
      </c>
      <c r="BF11" s="48" t="n">
        <f aca="false">U13</f>
        <v>44364.6</v>
      </c>
      <c r="BG11" s="48" t="n">
        <f aca="false">AA13</f>
        <v>43944.7008</v>
      </c>
      <c r="BH11" s="48" t="n">
        <f aca="false">AM13</f>
        <v>44364.6</v>
      </c>
      <c r="BI11" s="48" t="n">
        <f aca="false">AR13</f>
        <v>43942.4643356643</v>
      </c>
      <c r="BK11" s="48" t="n">
        <f aca="false">AVERAGE(BF11:BI11)</f>
        <v>44154.0912839161</v>
      </c>
      <c r="BL11" s="48" t="n">
        <f aca="false">BK11-AQ13</f>
        <v>253.291283916078</v>
      </c>
      <c r="BM11" s="48" t="n">
        <f aca="false">BK11-AL13</f>
        <v>-210.508716083918</v>
      </c>
      <c r="BN11" s="49" t="n">
        <f aca="false">BK11/AF13</f>
        <v>0.635219267499872</v>
      </c>
    </row>
    <row r="12" customFormat="false" ht="12.75" hidden="false" customHeight="false" outlineLevel="0" collapsed="false">
      <c r="B12" s="43" t="n">
        <f aca="false">B13-1</f>
        <v>1997</v>
      </c>
      <c r="C12" s="52" t="n">
        <v>28620.3</v>
      </c>
      <c r="D12" s="52" t="n">
        <v>32697.3</v>
      </c>
      <c r="E12" s="52" t="n">
        <v>33348.6</v>
      </c>
      <c r="F12" s="52" t="n">
        <v>33348.6</v>
      </c>
      <c r="G12" s="52" t="n">
        <v>33348.6</v>
      </c>
      <c r="H12" s="52" t="n">
        <v>33348.6</v>
      </c>
      <c r="I12" s="52"/>
      <c r="J12" s="52"/>
      <c r="K12" s="52"/>
      <c r="L12" s="52"/>
      <c r="P12" s="39"/>
      <c r="R12" s="43" t="n">
        <f aca="false">X12</f>
        <v>1997</v>
      </c>
      <c r="S12" s="53" t="n">
        <f aca="false">H12</f>
        <v>33348.6</v>
      </c>
      <c r="T12" s="54" t="n">
        <f aca="false">H36</f>
        <v>1</v>
      </c>
      <c r="U12" s="53" t="n">
        <f aca="false">T12*S12</f>
        <v>33348.6</v>
      </c>
      <c r="X12" s="43" t="n">
        <f aca="false">B49</f>
        <v>1997</v>
      </c>
      <c r="Y12" s="53" t="n">
        <f aca="false">H49</f>
        <v>33348.6</v>
      </c>
      <c r="Z12" s="54" t="n">
        <f aca="false">H73</f>
        <v>1</v>
      </c>
      <c r="AA12" s="53" t="n">
        <f aca="false">Z12*Y12</f>
        <v>33348.6</v>
      </c>
      <c r="AE12" s="43" t="n">
        <f aca="false">B12</f>
        <v>1997</v>
      </c>
      <c r="AF12" s="55" t="n">
        <v>64637.4</v>
      </c>
      <c r="AG12" s="58" t="n">
        <f aca="false">Selections!H7</f>
        <v>0.6</v>
      </c>
      <c r="AH12" s="55" t="n">
        <f aca="false">AF12*AG12</f>
        <v>38782.44</v>
      </c>
      <c r="AI12" s="55"/>
      <c r="AJ12" s="54" t="n">
        <f aca="false">H37</f>
        <v>0</v>
      </c>
      <c r="AK12" s="57" t="n">
        <f aca="false">AH12*AJ12</f>
        <v>0</v>
      </c>
      <c r="AL12" s="55" t="n">
        <f aca="false">H12</f>
        <v>33348.6</v>
      </c>
      <c r="AM12" s="55" t="n">
        <f aca="false">AK12+AL12</f>
        <v>33348.6</v>
      </c>
      <c r="AO12" s="54" t="n">
        <f aca="false">H74</f>
        <v>0</v>
      </c>
      <c r="AP12" s="57" t="n">
        <f aca="false">AO12*AH12</f>
        <v>0</v>
      </c>
      <c r="AQ12" s="55" t="n">
        <f aca="false">H49</f>
        <v>33348.6</v>
      </c>
      <c r="AR12" s="55" t="n">
        <f aca="false">AP12+AQ12</f>
        <v>33348.6</v>
      </c>
      <c r="BE12" s="43" t="n">
        <f aca="false">AE14</f>
        <v>1999</v>
      </c>
      <c r="BF12" s="48" t="n">
        <f aca="false">U14</f>
        <v>59145.2</v>
      </c>
      <c r="BG12" s="48" t="n">
        <f aca="false">AA14</f>
        <v>58743.118434</v>
      </c>
      <c r="BH12" s="48" t="n">
        <f aca="false">AM14</f>
        <v>59145.2</v>
      </c>
      <c r="BI12" s="48" t="n">
        <f aca="false">AR14</f>
        <v>58668.6288602487</v>
      </c>
      <c r="BK12" s="48" t="n">
        <f aca="false">AVERAGE(BF12:BI12)</f>
        <v>58925.5368235622</v>
      </c>
      <c r="BL12" s="48" t="n">
        <f aca="false">BK12-AQ14</f>
        <v>822.136823562163</v>
      </c>
      <c r="BM12" s="48" t="n">
        <f aca="false">BK12-AL14</f>
        <v>-219.663176437833</v>
      </c>
      <c r="BN12" s="49" t="n">
        <f aca="false">BK12/AF14</f>
        <v>0.681180704277928</v>
      </c>
    </row>
    <row r="13" customFormat="false" ht="12.75" hidden="false" customHeight="false" outlineLevel="0" collapsed="false">
      <c r="B13" s="43" t="n">
        <f aca="false">B14-1</f>
        <v>1998</v>
      </c>
      <c r="C13" s="52" t="n">
        <v>38031</v>
      </c>
      <c r="D13" s="52" t="n">
        <v>43302.9</v>
      </c>
      <c r="E13" s="52" t="n">
        <v>44364.6</v>
      </c>
      <c r="F13" s="52" t="n">
        <v>44364.6</v>
      </c>
      <c r="G13" s="52" t="n">
        <v>44364.6</v>
      </c>
      <c r="H13" s="52"/>
      <c r="I13" s="52"/>
      <c r="J13" s="52"/>
      <c r="K13" s="52"/>
      <c r="L13" s="52"/>
      <c r="P13" s="39"/>
      <c r="R13" s="43" t="n">
        <f aca="false">X13</f>
        <v>1998</v>
      </c>
      <c r="S13" s="53" t="n">
        <f aca="false">G13</f>
        <v>44364.6</v>
      </c>
      <c r="T13" s="54" t="n">
        <f aca="false">G36</f>
        <v>1</v>
      </c>
      <c r="U13" s="53" t="n">
        <f aca="false">T13*S13</f>
        <v>44364.6</v>
      </c>
      <c r="X13" s="43" t="n">
        <f aca="false">B50</f>
        <v>1998</v>
      </c>
      <c r="Y13" s="53" t="n">
        <f aca="false">G50</f>
        <v>43900.8</v>
      </c>
      <c r="Z13" s="54" t="n">
        <f aca="false">G73</f>
        <v>1.001</v>
      </c>
      <c r="AA13" s="53" t="n">
        <f aca="false">Z13*Y13</f>
        <v>43944.7008</v>
      </c>
      <c r="AE13" s="43" t="n">
        <f aca="false">B13</f>
        <v>1998</v>
      </c>
      <c r="AF13" s="55" t="n">
        <v>69510</v>
      </c>
      <c r="AG13" s="58" t="n">
        <f aca="false">Selections!G7</f>
        <v>0.6</v>
      </c>
      <c r="AH13" s="55" t="n">
        <f aca="false">AF13*AG13</f>
        <v>41706</v>
      </c>
      <c r="AI13" s="55"/>
      <c r="AJ13" s="54" t="n">
        <f aca="false">G37</f>
        <v>0</v>
      </c>
      <c r="AK13" s="57" t="n">
        <f aca="false">AH13*AJ13</f>
        <v>0</v>
      </c>
      <c r="AL13" s="55" t="n">
        <f aca="false">G13</f>
        <v>44364.6</v>
      </c>
      <c r="AM13" s="55" t="n">
        <f aca="false">AK13+AL13</f>
        <v>44364.6</v>
      </c>
      <c r="AO13" s="54" t="n">
        <f aca="false">G74</f>
        <v>0.000999000999000854</v>
      </c>
      <c r="AP13" s="57" t="n">
        <f aca="false">AO13*AH13</f>
        <v>41.6643356643296</v>
      </c>
      <c r="AQ13" s="55" t="n">
        <f aca="false">G50</f>
        <v>43900.8</v>
      </c>
      <c r="AR13" s="55" t="n">
        <f aca="false">AP13+AQ13</f>
        <v>43942.4643356643</v>
      </c>
      <c r="BE13" s="43" t="n">
        <f aca="false">AE15</f>
        <v>2000</v>
      </c>
      <c r="BF13" s="48" t="n">
        <f aca="false">U15</f>
        <v>65433.5682</v>
      </c>
      <c r="BG13" s="48" t="n">
        <f aca="false">AA15</f>
        <v>65354.213925</v>
      </c>
      <c r="BH13" s="48" t="n">
        <f aca="false">AM15</f>
        <v>65423.682977023</v>
      </c>
      <c r="BI13" s="48" t="n">
        <f aca="false">AR15</f>
        <v>65056.9495913638</v>
      </c>
      <c r="BK13" s="48" t="n">
        <f aca="false">AVERAGE(BF13:BI13)</f>
        <v>65317.1036733467</v>
      </c>
      <c r="BL13" s="48" t="n">
        <f aca="false">BK13-AQ15</f>
        <v>1942.10367334669</v>
      </c>
      <c r="BM13" s="48" t="n">
        <f aca="false">BK13-AL15</f>
        <v>-51.0963266533072</v>
      </c>
      <c r="BN13" s="49" t="n">
        <f aca="false">BK13/AF15</f>
        <v>0.705641859785237</v>
      </c>
    </row>
    <row r="14" customFormat="false" ht="12.75" hidden="false" customHeight="false" outlineLevel="0" collapsed="false">
      <c r="B14" s="43" t="n">
        <f aca="false">B15-1</f>
        <v>1999</v>
      </c>
      <c r="C14" s="52" t="n">
        <v>49831.5</v>
      </c>
      <c r="D14" s="52" t="n">
        <v>57378</v>
      </c>
      <c r="E14" s="52" t="n">
        <v>58908</v>
      </c>
      <c r="F14" s="52" t="n">
        <v>59145.2</v>
      </c>
      <c r="G14" s="52"/>
      <c r="H14" s="52"/>
      <c r="I14" s="52"/>
      <c r="J14" s="52"/>
      <c r="K14" s="52"/>
      <c r="L14" s="52"/>
      <c r="P14" s="39"/>
      <c r="R14" s="43" t="n">
        <f aca="false">X14</f>
        <v>1999</v>
      </c>
      <c r="S14" s="53" t="n">
        <f aca="false">F14</f>
        <v>59145.2</v>
      </c>
      <c r="T14" s="59" t="n">
        <f aca="false">F36</f>
        <v>1</v>
      </c>
      <c r="U14" s="53" t="n">
        <f aca="false">T14*S14</f>
        <v>59145.2</v>
      </c>
      <c r="X14" s="43" t="n">
        <f aca="false">B51</f>
        <v>1999</v>
      </c>
      <c r="Y14" s="53" t="n">
        <f aca="false">F51</f>
        <v>58103.4</v>
      </c>
      <c r="Z14" s="59" t="n">
        <f aca="false">F73</f>
        <v>1.01101</v>
      </c>
      <c r="AA14" s="53" t="n">
        <f aca="false">Z14*Y14</f>
        <v>58743.118434</v>
      </c>
      <c r="AE14" s="43" t="n">
        <f aca="false">B14</f>
        <v>1999</v>
      </c>
      <c r="AF14" s="55" t="n">
        <v>86505</v>
      </c>
      <c r="AG14" s="58" t="n">
        <f aca="false">Selections!F7</f>
        <v>0.6</v>
      </c>
      <c r="AH14" s="55" t="n">
        <f aca="false">AF14*AG14</f>
        <v>51903</v>
      </c>
      <c r="AI14" s="55"/>
      <c r="AJ14" s="54" t="n">
        <f aca="false">F37</f>
        <v>0</v>
      </c>
      <c r="AK14" s="57" t="n">
        <f aca="false">AH14*AJ14</f>
        <v>0</v>
      </c>
      <c r="AL14" s="55" t="n">
        <f aca="false">F14</f>
        <v>59145.2</v>
      </c>
      <c r="AM14" s="55" t="n">
        <f aca="false">AK14+AL14</f>
        <v>59145.2</v>
      </c>
      <c r="AO14" s="54" t="n">
        <f aca="false">F74</f>
        <v>0.0108900999990108</v>
      </c>
      <c r="AP14" s="57" t="n">
        <f aca="false">AO14*AH14</f>
        <v>565.228860248658</v>
      </c>
      <c r="AQ14" s="55" t="n">
        <f aca="false">F51</f>
        <v>58103.4</v>
      </c>
      <c r="AR14" s="55" t="n">
        <f aca="false">AP14+AQ14</f>
        <v>58668.6288602487</v>
      </c>
      <c r="BE14" s="43" t="n">
        <f aca="false">AE16</f>
        <v>2001</v>
      </c>
      <c r="BF14" s="48" t="n">
        <f aca="false">U16</f>
        <v>66343.633356</v>
      </c>
      <c r="BG14" s="48" t="n">
        <f aca="false">AA16</f>
        <v>66766.9910491584</v>
      </c>
      <c r="BH14" s="48" t="n">
        <f aca="false">AM16</f>
        <v>66179.037970265</v>
      </c>
      <c r="BI14" s="48" t="n">
        <f aca="false">AR16</f>
        <v>66198.0677249286</v>
      </c>
      <c r="BK14" s="48" t="n">
        <f aca="false">AVERAGE(BF14:BI14)</f>
        <v>66371.932525088</v>
      </c>
      <c r="BL14" s="48" t="n">
        <f aca="false">BK14-AQ16</f>
        <v>4117.132525088</v>
      </c>
      <c r="BM14" s="48" t="n">
        <f aca="false">BK14-AL16</f>
        <v>1394.132525088</v>
      </c>
      <c r="BN14" s="49" t="n">
        <f aca="false">BK14/AF16</f>
        <v>0.682503879527105</v>
      </c>
    </row>
    <row r="15" customFormat="false" ht="12.75" hidden="false" customHeight="false" outlineLevel="0" collapsed="false">
      <c r="B15" s="43" t="n">
        <f aca="false">B16-1</f>
        <v>2000</v>
      </c>
      <c r="C15" s="52" t="n">
        <v>53387.7</v>
      </c>
      <c r="D15" s="52" t="n">
        <v>63845.4</v>
      </c>
      <c r="E15" s="52" t="n">
        <v>65368.2</v>
      </c>
      <c r="F15" s="52"/>
      <c r="G15" s="52"/>
      <c r="H15" s="52"/>
      <c r="I15" s="52"/>
      <c r="J15" s="52"/>
      <c r="K15" s="52"/>
      <c r="L15" s="52"/>
      <c r="P15" s="39"/>
      <c r="R15" s="43" t="n">
        <f aca="false">X15</f>
        <v>2000</v>
      </c>
      <c r="S15" s="53" t="n">
        <f aca="false">E15</f>
        <v>65368.2</v>
      </c>
      <c r="T15" s="54" t="n">
        <f aca="false">E36</f>
        <v>1.001</v>
      </c>
      <c r="U15" s="53" t="n">
        <f aca="false">T15*S15</f>
        <v>65433.5682</v>
      </c>
      <c r="X15" s="43" t="n">
        <f aca="false">B52</f>
        <v>2000</v>
      </c>
      <c r="Y15" s="53" t="n">
        <f aca="false">E52</f>
        <v>63375</v>
      </c>
      <c r="Z15" s="54" t="n">
        <f aca="false">E73</f>
        <v>1.0312302</v>
      </c>
      <c r="AA15" s="53" t="n">
        <f aca="false">Z15*Y15</f>
        <v>65354.213925</v>
      </c>
      <c r="AE15" s="43" t="n">
        <f aca="false">B15</f>
        <v>2000</v>
      </c>
      <c r="AF15" s="55" t="n">
        <v>92564.1</v>
      </c>
      <c r="AG15" s="58" t="n">
        <f aca="false">Selections!E7</f>
        <v>0.6</v>
      </c>
      <c r="AH15" s="55" t="n">
        <f aca="false">AF15*AG15</f>
        <v>55538.46</v>
      </c>
      <c r="AI15" s="55"/>
      <c r="AJ15" s="54" t="n">
        <f aca="false">E37</f>
        <v>0.000999000999000854</v>
      </c>
      <c r="AK15" s="57" t="n">
        <f aca="false">AH15*AJ15</f>
        <v>55.482977022969</v>
      </c>
      <c r="AL15" s="55" t="n">
        <f aca="false">E15</f>
        <v>65368.2</v>
      </c>
      <c r="AM15" s="55" t="n">
        <f aca="false">AK15+AL15</f>
        <v>65423.682977023</v>
      </c>
      <c r="AO15" s="54" t="n">
        <f aca="false">E74</f>
        <v>0.0302844117637362</v>
      </c>
      <c r="AP15" s="57" t="n">
        <f aca="false">AO15*AH15</f>
        <v>1681.94959136379</v>
      </c>
      <c r="AQ15" s="55" t="n">
        <f aca="false">E52</f>
        <v>63375</v>
      </c>
      <c r="AR15" s="55" t="n">
        <f aca="false">AP15+AQ15</f>
        <v>65056.9495913638</v>
      </c>
      <c r="BE15" s="43" t="n">
        <f aca="false">AE17</f>
        <v>2002</v>
      </c>
      <c r="BF15" s="48" t="n">
        <f aca="false">U17</f>
        <v>56022.142176</v>
      </c>
      <c r="BG15" s="48" t="n">
        <f aca="false">AA17</f>
        <v>45771.5335696819</v>
      </c>
      <c r="BH15" s="48" t="n">
        <f aca="false">AM17</f>
        <v>57602.1112269674</v>
      </c>
      <c r="BI15" s="48" t="n">
        <f aca="false">AR17</f>
        <v>48955.8560908161</v>
      </c>
      <c r="BK15" s="48" t="n">
        <f aca="false">AVERAGE(BF15:BI15)</f>
        <v>52087.9107658663</v>
      </c>
      <c r="BL15" s="48" t="n">
        <f aca="false">BK15-AQ17</f>
        <v>13289.5107658663</v>
      </c>
      <c r="BM15" s="48" t="n">
        <f aca="false">BK15-AL17</f>
        <v>4375.91076586634</v>
      </c>
      <c r="BN15" s="49" t="n">
        <f aca="false">BK15/AF17</f>
        <v>0.484368837773789</v>
      </c>
    </row>
    <row r="16" customFormat="false" ht="12.75" hidden="false" customHeight="false" outlineLevel="0" collapsed="false">
      <c r="B16" s="43" t="n">
        <f aca="false">B17-1</f>
        <v>2001</v>
      </c>
      <c r="C16" s="52" t="n">
        <v>54633.3</v>
      </c>
      <c r="D16" s="52" t="n">
        <v>64977.8</v>
      </c>
      <c r="E16" s="52"/>
      <c r="F16" s="52"/>
      <c r="G16" s="52"/>
      <c r="H16" s="52"/>
      <c r="I16" s="52"/>
      <c r="J16" s="52"/>
      <c r="K16" s="52"/>
      <c r="L16" s="52"/>
      <c r="P16" s="39"/>
      <c r="R16" s="43" t="n">
        <f aca="false">X16</f>
        <v>2001</v>
      </c>
      <c r="S16" s="53" t="n">
        <f aca="false">D16</f>
        <v>64977.8</v>
      </c>
      <c r="T16" s="54" t="n">
        <f aca="false">D36</f>
        <v>1.02102</v>
      </c>
      <c r="U16" s="53" t="n">
        <f aca="false">T16*S16</f>
        <v>66343.633356</v>
      </c>
      <c r="X16" s="43" t="n">
        <f aca="false">B53</f>
        <v>2001</v>
      </c>
      <c r="Y16" s="53" t="n">
        <f aca="false">D53</f>
        <v>62254.8</v>
      </c>
      <c r="Z16" s="54" t="n">
        <f aca="false">D73</f>
        <v>1.072479408</v>
      </c>
      <c r="AA16" s="53" t="n">
        <f aca="false">Z16*Y16</f>
        <v>66766.9910491584</v>
      </c>
      <c r="AE16" s="43" t="n">
        <f aca="false">B16</f>
        <v>2001</v>
      </c>
      <c r="AF16" s="55" t="n">
        <v>97247.7</v>
      </c>
      <c r="AG16" s="58" t="n">
        <f aca="false">Selections!D7</f>
        <v>0.6</v>
      </c>
      <c r="AH16" s="55" t="n">
        <f aca="false">AF16*AG16</f>
        <v>58348.62</v>
      </c>
      <c r="AI16" s="55"/>
      <c r="AJ16" s="54" t="n">
        <f aca="false">D37</f>
        <v>0.0205872558813733</v>
      </c>
      <c r="AK16" s="57" t="n">
        <f aca="false">AH16*AJ16</f>
        <v>1201.23797026502</v>
      </c>
      <c r="AL16" s="55" t="n">
        <f aca="false">D16</f>
        <v>64977.8</v>
      </c>
      <c r="AM16" s="55" t="n">
        <f aca="false">AK16+AL16</f>
        <v>66179.037970265</v>
      </c>
      <c r="AO16" s="54" t="n">
        <f aca="false">D74</f>
        <v>0.0675811651574384</v>
      </c>
      <c r="AP16" s="57" t="n">
        <f aca="false">AO16*AH16</f>
        <v>3943.26772492861</v>
      </c>
      <c r="AQ16" s="55" t="n">
        <f aca="false">D53</f>
        <v>62254.8</v>
      </c>
      <c r="AR16" s="55" t="n">
        <f aca="false">AP16+AQ16</f>
        <v>66198.0677249286</v>
      </c>
    </row>
    <row r="17" customFormat="false" ht="13.5" hidden="false" customHeight="false" outlineLevel="0" collapsed="false">
      <c r="B17" s="60" t="n">
        <v>2002</v>
      </c>
      <c r="C17" s="52" t="n">
        <v>47712</v>
      </c>
      <c r="D17" s="52"/>
      <c r="E17" s="52"/>
      <c r="F17" s="52"/>
      <c r="G17" s="52"/>
      <c r="H17" s="52"/>
      <c r="I17" s="52"/>
      <c r="J17" s="52"/>
      <c r="K17" s="52"/>
      <c r="L17" s="52"/>
      <c r="P17" s="39"/>
      <c r="R17" s="43" t="n">
        <f aca="false">X17</f>
        <v>2002</v>
      </c>
      <c r="S17" s="53" t="n">
        <f aca="false">C17</f>
        <v>47712</v>
      </c>
      <c r="T17" s="54" t="n">
        <f aca="false">C36</f>
        <v>1.174173</v>
      </c>
      <c r="U17" s="53" t="n">
        <f aca="false">T17*S17</f>
        <v>56022.142176</v>
      </c>
      <c r="X17" s="43" t="n">
        <f aca="false">B54</f>
        <v>2002</v>
      </c>
      <c r="Y17" s="53" t="n">
        <f aca="false">C54</f>
        <v>38798.4</v>
      </c>
      <c r="Z17" s="54" t="n">
        <f aca="false">C73</f>
        <v>1.1797273488</v>
      </c>
      <c r="AA17" s="53" t="n">
        <f aca="false">Z17*Y17</f>
        <v>45771.5335696819</v>
      </c>
      <c r="AE17" s="43" t="n">
        <f aca="false">B17</f>
        <v>2002</v>
      </c>
      <c r="AF17" s="55" t="n">
        <v>107537.7</v>
      </c>
      <c r="AG17" s="61" t="n">
        <f aca="false">Selections!C7</f>
        <v>0.62</v>
      </c>
      <c r="AH17" s="55" t="n">
        <f aca="false">AF17*AG17</f>
        <v>66673.374</v>
      </c>
      <c r="AI17" s="55"/>
      <c r="AJ17" s="54" t="n">
        <f aca="false">C37</f>
        <v>0.148336744244672</v>
      </c>
      <c r="AK17" s="57" t="n">
        <f aca="false">AH17*AJ17</f>
        <v>9890.11122696739</v>
      </c>
      <c r="AL17" s="55" t="n">
        <f aca="false">C17</f>
        <v>47712</v>
      </c>
      <c r="AM17" s="55" t="n">
        <f aca="false">AK17+AL17</f>
        <v>57602.1112269674</v>
      </c>
      <c r="AO17" s="54" t="n">
        <f aca="false">C74</f>
        <v>0.15234651377949</v>
      </c>
      <c r="AP17" s="57" t="n">
        <f aca="false">AO17*AH17</f>
        <v>10157.4560908161</v>
      </c>
      <c r="AQ17" s="55" t="n">
        <f aca="false">C54</f>
        <v>38798.4</v>
      </c>
      <c r="AR17" s="55" t="n">
        <f aca="false">AP17+AQ17</f>
        <v>48955.8560908161</v>
      </c>
      <c r="BE17" s="62" t="s">
        <v>67</v>
      </c>
      <c r="BF17" s="48" t="n">
        <f aca="false">SUM(BF6:BF15)</f>
        <v>455762.443732</v>
      </c>
      <c r="BG17" s="48" t="n">
        <f aca="false">SUM(BG6:BG15)</f>
        <v>445033.85777784</v>
      </c>
      <c r="BH17" s="48" t="n">
        <f aca="false">SUM(BH6:BH15)</f>
        <v>457167.932174255</v>
      </c>
      <c r="BI17" s="48" t="n">
        <f aca="false">SUM(BI6:BI15)</f>
        <v>447275.266603022</v>
      </c>
      <c r="BK17" s="48" t="n">
        <f aca="false">SUM(BK6:BK15)</f>
        <v>451309.875071779</v>
      </c>
      <c r="BL17" s="48" t="n">
        <f aca="false">SUM(BL6:BL15)</f>
        <v>20424.1750717793</v>
      </c>
      <c r="BM17" s="48" t="n">
        <f aca="false">SUM(BM6:BM15)</f>
        <v>5288.77507177929</v>
      </c>
      <c r="BN17" s="49" t="n">
        <f aca="false">BK17/AF19</f>
        <v>0.635127801117985</v>
      </c>
    </row>
    <row r="18" customFormat="false" ht="12.75" hidden="false" customHeight="false" outlineLevel="0" collapsed="false">
      <c r="P18" s="39"/>
      <c r="S18" s="43"/>
      <c r="U18" s="43"/>
      <c r="Y18" s="43"/>
      <c r="Z18" s="43"/>
      <c r="AA18" s="43"/>
    </row>
    <row r="19" customFormat="false" ht="12.75" hidden="false" customHeight="false" outlineLevel="0" collapsed="false">
      <c r="B19" s="43" t="str">
        <f aca="false">B6</f>
        <v>Accident</v>
      </c>
      <c r="D19" s="45" t="s">
        <v>68</v>
      </c>
      <c r="P19" s="39"/>
      <c r="R19" s="62" t="s">
        <v>67</v>
      </c>
      <c r="S19" s="63" t="n">
        <f aca="false">SUM(S8:S17)</f>
        <v>446021.1</v>
      </c>
      <c r="U19" s="63" t="n">
        <f aca="false">SUM(U8:U17)</f>
        <v>455762.443732</v>
      </c>
      <c r="X19" s="62" t="s">
        <v>67</v>
      </c>
      <c r="Y19" s="63" t="n">
        <f aca="false">SUM(Y8:Y17)</f>
        <v>430885.7</v>
      </c>
      <c r="Z19" s="43"/>
      <c r="AA19" s="63" t="n">
        <f aca="false">SUM(AA8:AA17)</f>
        <v>445033.85777784</v>
      </c>
      <c r="AE19" s="62" t="s">
        <v>67</v>
      </c>
      <c r="AF19" s="48" t="n">
        <f aca="false">SUM(AF8:AF17)</f>
        <v>710581.2</v>
      </c>
      <c r="AG19" s="62"/>
      <c r="AH19" s="48" t="n">
        <f aca="false">SUM(AH8:AH17)</f>
        <v>428499.474</v>
      </c>
      <c r="AI19" s="48"/>
      <c r="AJ19" s="62"/>
      <c r="AK19" s="48" t="n">
        <f aca="false">SUM(AK8:AK17)</f>
        <v>11146.8321742554</v>
      </c>
      <c r="AL19" s="48" t="n">
        <f aca="false">SUM(AL8:AL17)</f>
        <v>446021.1</v>
      </c>
      <c r="AM19" s="48" t="n">
        <f aca="false">SUM(AM8:AM17)</f>
        <v>457167.932174255</v>
      </c>
      <c r="AN19" s="48"/>
      <c r="AP19" s="48" t="n">
        <f aca="false">SUM(AP8:AP17)</f>
        <v>16389.5666030215</v>
      </c>
      <c r="AQ19" s="48" t="n">
        <f aca="false">SUM(AQ8:AQ17)</f>
        <v>430885.7</v>
      </c>
      <c r="AR19" s="48" t="n">
        <f aca="false">SUM(AR8:AR17)</f>
        <v>447275.266603022</v>
      </c>
    </row>
    <row r="20" customFormat="false" ht="12.75" hidden="false" customHeight="false" outlineLevel="0" collapsed="false">
      <c r="B20" s="46" t="str">
        <f aca="false">B7</f>
        <v>Year</v>
      </c>
      <c r="C20" s="46" t="str">
        <f aca="false">C7&amp;" - "&amp;D7</f>
        <v>12 - 24</v>
      </c>
      <c r="D20" s="46" t="str">
        <f aca="false">D7&amp;" - "&amp;E7</f>
        <v>24 - 36</v>
      </c>
      <c r="E20" s="46" t="str">
        <f aca="false">E7&amp;" - "&amp;F7</f>
        <v>36 - 48</v>
      </c>
      <c r="F20" s="46" t="str">
        <f aca="false">F7&amp;" - "&amp;G7</f>
        <v>48 - 60</v>
      </c>
      <c r="G20" s="46" t="str">
        <f aca="false">G7&amp;" - "&amp;H7</f>
        <v>60 - 72</v>
      </c>
      <c r="H20" s="46" t="str">
        <f aca="false">H7&amp;" - "&amp;I7</f>
        <v>72 - 84</v>
      </c>
      <c r="I20" s="46" t="str">
        <f aca="false">I7&amp;" - "&amp;J7</f>
        <v>84 - 96</v>
      </c>
      <c r="J20" s="46" t="str">
        <f aca="false">J7&amp;" - "&amp;K7</f>
        <v>96 - 108</v>
      </c>
      <c r="K20" s="46" t="str">
        <f aca="false">K7&amp;" - "&amp;L7</f>
        <v>108 - 120</v>
      </c>
      <c r="L20" s="46" t="str">
        <f aca="false">L7&amp;" - ULT"</f>
        <v>120 - ULT</v>
      </c>
      <c r="P20" s="39"/>
    </row>
    <row r="21" customFormat="false" ht="12.75" hidden="false" customHeight="false" outlineLevel="0" collapsed="false">
      <c r="B21" s="43" t="n">
        <f aca="false">B8</f>
        <v>1993</v>
      </c>
      <c r="C21" s="64" t="n">
        <f aca="false">D8/C8</f>
        <v>1.16155433610056</v>
      </c>
      <c r="D21" s="64" t="n">
        <f aca="false">E8/D8</f>
        <v>1.03114211302013</v>
      </c>
      <c r="E21" s="64" t="n">
        <f aca="false">F8/E8</f>
        <v>1.01108206800004</v>
      </c>
      <c r="F21" s="64" t="n">
        <f aca="false">G8/F8</f>
        <v>1.00322750349377</v>
      </c>
      <c r="G21" s="64" t="n">
        <f aca="false">H8/G8</f>
        <v>1</v>
      </c>
      <c r="H21" s="64" t="n">
        <f aca="false">I8/H8</f>
        <v>1</v>
      </c>
      <c r="I21" s="64" t="n">
        <f aca="false">J8/I8</f>
        <v>1</v>
      </c>
      <c r="J21" s="64" t="n">
        <f aca="false">K8/J8</f>
        <v>1</v>
      </c>
      <c r="K21" s="64" t="n">
        <f aca="false">L8/K8</f>
        <v>1</v>
      </c>
      <c r="L21" s="64"/>
      <c r="P21" s="39"/>
    </row>
    <row r="22" customFormat="false" ht="12.75" hidden="false" customHeight="false" outlineLevel="0" collapsed="false">
      <c r="B22" s="43" t="n">
        <f aca="false">B9</f>
        <v>1994</v>
      </c>
      <c r="C22" s="64" t="n">
        <f aca="false">D9/C9</f>
        <v>1.11289078320572</v>
      </c>
      <c r="D22" s="64" t="n">
        <f aca="false">E9/D9</f>
        <v>1.02258922614354</v>
      </c>
      <c r="E22" s="64" t="n">
        <f aca="false">F9/E9</f>
        <v>1.00180766449747</v>
      </c>
      <c r="F22" s="64" t="n">
        <f aca="false">G9/F9</f>
        <v>1</v>
      </c>
      <c r="G22" s="64" t="n">
        <f aca="false">H9/G9</f>
        <v>1</v>
      </c>
      <c r="H22" s="64" t="n">
        <f aca="false">I9/H9</f>
        <v>1</v>
      </c>
      <c r="I22" s="64" t="n">
        <f aca="false">J9/I9</f>
        <v>1</v>
      </c>
      <c r="J22" s="64" t="n">
        <f aca="false">K9/J9</f>
        <v>1</v>
      </c>
      <c r="K22" s="64"/>
      <c r="L22" s="64"/>
      <c r="P22" s="39"/>
    </row>
    <row r="23" customFormat="false" ht="12.75" hidden="false" customHeight="false" outlineLevel="0" collapsed="false">
      <c r="B23" s="43" t="n">
        <f aca="false">B10</f>
        <v>1995</v>
      </c>
      <c r="C23" s="64" t="n">
        <f aca="false">D10/C10</f>
        <v>1.0925911236267</v>
      </c>
      <c r="D23" s="64" t="n">
        <f aca="false">E10/D10</f>
        <v>1.01561666212905</v>
      </c>
      <c r="E23" s="64" t="n">
        <f aca="false">F10/E10</f>
        <v>1</v>
      </c>
      <c r="F23" s="64" t="n">
        <f aca="false">G10/F10</f>
        <v>1</v>
      </c>
      <c r="G23" s="64" t="n">
        <f aca="false">H10/G10</f>
        <v>1</v>
      </c>
      <c r="H23" s="64" t="n">
        <f aca="false">I10/H10</f>
        <v>1</v>
      </c>
      <c r="I23" s="64" t="n">
        <f aca="false">J10/I10</f>
        <v>1</v>
      </c>
      <c r="J23" s="64"/>
      <c r="K23" s="64"/>
      <c r="L23" s="64"/>
      <c r="P23" s="65"/>
    </row>
    <row r="24" customFormat="false" ht="12.75" hidden="false" customHeight="false" outlineLevel="0" collapsed="false">
      <c r="B24" s="43" t="n">
        <f aca="false">B11</f>
        <v>1996</v>
      </c>
      <c r="C24" s="64" t="n">
        <f aca="false">D11/C11</f>
        <v>1.12260938652744</v>
      </c>
      <c r="D24" s="64" t="n">
        <f aca="false">IF(OR(D11=0,E11=""),"",E11/D11)</f>
        <v>1.02718027786905</v>
      </c>
      <c r="E24" s="64" t="n">
        <f aca="false">IF(OR(E11=0,F11=""),"",F11/E11)</f>
        <v>1</v>
      </c>
      <c r="F24" s="64" t="n">
        <f aca="false">IF(OR(F11=0,G11=""),"",G11/F11)</f>
        <v>1</v>
      </c>
      <c r="G24" s="64" t="n">
        <f aca="false">IF(OR(G11=0,H11=""),"",H11/G11)</f>
        <v>1</v>
      </c>
      <c r="H24" s="64" t="n">
        <f aca="false">IF(OR(H11=0,I11=""),"",I11/H11)</f>
        <v>1</v>
      </c>
      <c r="I24" s="64"/>
      <c r="J24" s="64"/>
      <c r="K24" s="64"/>
      <c r="L24" s="64"/>
    </row>
    <row r="25" customFormat="false" ht="12.75" hidden="false" customHeight="false" outlineLevel="0" collapsed="false">
      <c r="B25" s="43" t="n">
        <f aca="false">B12</f>
        <v>1997</v>
      </c>
      <c r="C25" s="64" t="n">
        <f aca="false">D12/C12</f>
        <v>1.14245133698808</v>
      </c>
      <c r="D25" s="64" t="n">
        <f aca="false">IF(OR(D12=0,E12=""),"",E12/D12)</f>
        <v>1.019919075887</v>
      </c>
      <c r="E25" s="64" t="n">
        <f aca="false">IF(OR(E12=0,F12=""),"",F12/E12)</f>
        <v>1</v>
      </c>
      <c r="F25" s="64" t="n">
        <f aca="false">IF(OR(F12=0,G12=""),"",G12/F12)</f>
        <v>1</v>
      </c>
      <c r="G25" s="64" t="n">
        <f aca="false">IF(OR(G12=0,H12=""),"",H12/G12)</f>
        <v>1</v>
      </c>
      <c r="H25" s="64" t="str">
        <f aca="false">IF(OR(H12=0,L12=""),"",L12/H12)</f>
        <v/>
      </c>
      <c r="I25" s="64"/>
      <c r="J25" s="64"/>
      <c r="K25" s="64"/>
      <c r="L25" s="64"/>
      <c r="BF25" s="42"/>
      <c r="BG25" s="42" t="s">
        <v>69</v>
      </c>
      <c r="BH25" s="42"/>
      <c r="BI25" s="42"/>
    </row>
    <row r="26" customFormat="false" ht="12.75" hidden="false" customHeight="false" outlineLevel="0" collapsed="false">
      <c r="B26" s="43" t="n">
        <f aca="false">B13</f>
        <v>1998</v>
      </c>
      <c r="C26" s="64" t="n">
        <f aca="false">D13/C13</f>
        <v>1.13862112487182</v>
      </c>
      <c r="D26" s="64" t="n">
        <f aca="false">IF(OR(D13=0,E13=""),"",E13/D13)</f>
        <v>1.02451798840262</v>
      </c>
      <c r="E26" s="64" t="n">
        <f aca="false">IF(OR(E13=0,F13=""),"",F13/E13)</f>
        <v>1</v>
      </c>
      <c r="F26" s="64" t="n">
        <f aca="false">IF(OR(F13=0,G13=""),"",G13/F13)</f>
        <v>1</v>
      </c>
      <c r="G26" s="64" t="str">
        <f aca="false">IF(OR(G13=0,H13=""),"",H13/G13)</f>
        <v/>
      </c>
      <c r="H26" s="64" t="str">
        <f aca="false">IF(OR(H13=0,L13=""),"",L13/H13)</f>
        <v/>
      </c>
      <c r="I26" s="64"/>
      <c r="J26" s="64"/>
      <c r="K26" s="64"/>
      <c r="L26" s="64"/>
      <c r="BE26" s="43" t="str">
        <f aca="false">BE4</f>
        <v>Accident</v>
      </c>
      <c r="BF26" s="43" t="s">
        <v>23</v>
      </c>
      <c r="BG26" s="43" t="s">
        <v>24</v>
      </c>
      <c r="BH26" s="43" t="s">
        <v>23</v>
      </c>
      <c r="BI26" s="43" t="s">
        <v>24</v>
      </c>
      <c r="BK26" s="43"/>
      <c r="BL26" s="43"/>
      <c r="BM26" s="43"/>
      <c r="BN26" s="43"/>
    </row>
    <row r="27" customFormat="false" ht="12.75" hidden="false" customHeight="false" outlineLevel="0" collapsed="false">
      <c r="B27" s="43" t="n">
        <f aca="false">B14</f>
        <v>1999</v>
      </c>
      <c r="C27" s="64" t="n">
        <f aca="false">D14/C14</f>
        <v>1.15144035399296</v>
      </c>
      <c r="D27" s="64" t="n">
        <f aca="false">IF(OR(D14=0,E14=""),"",E14/D14)</f>
        <v>1.02666527240406</v>
      </c>
      <c r="E27" s="64" t="n">
        <f aca="false">IF(OR(E14=0,F14=""),"",F14/E14)</f>
        <v>1.00402661777687</v>
      </c>
      <c r="F27" s="64" t="str">
        <f aca="false">IF(OR(F14=0,G14=""),"",G14/F14)</f>
        <v/>
      </c>
      <c r="G27" s="64" t="str">
        <f aca="false">IF(OR(G14=0,H14=""),"",H14/G14)</f>
        <v/>
      </c>
      <c r="H27" s="64" t="str">
        <f aca="false">IF(OR(H14=0,L14=""),"",L14/H14)</f>
        <v/>
      </c>
      <c r="I27" s="64"/>
      <c r="J27" s="64"/>
      <c r="K27" s="64"/>
      <c r="L27" s="64"/>
      <c r="BE27" s="46" t="str">
        <f aca="false">BE5</f>
        <v>Year</v>
      </c>
      <c r="BF27" s="46" t="s">
        <v>25</v>
      </c>
      <c r="BG27" s="46" t="s">
        <v>25</v>
      </c>
      <c r="BH27" s="46" t="s">
        <v>26</v>
      </c>
      <c r="BI27" s="46" t="s">
        <v>26</v>
      </c>
      <c r="BK27" s="46"/>
      <c r="BL27" s="46"/>
      <c r="BM27" s="46"/>
      <c r="BN27" s="46"/>
    </row>
    <row r="28" customFormat="false" ht="12.75" hidden="false" customHeight="false" outlineLevel="0" collapsed="false">
      <c r="B28" s="43" t="n">
        <f aca="false">B15</f>
        <v>2000</v>
      </c>
      <c r="C28" s="64" t="n">
        <f aca="false">D15/C15</f>
        <v>1.19588219758484</v>
      </c>
      <c r="D28" s="64" t="n">
        <f aca="false">IF(OR(D15=0,E15=""),"",E15/D15)</f>
        <v>1.02385136595589</v>
      </c>
      <c r="E28" s="64" t="str">
        <f aca="false">IF(OR(E15=0,F15=""),"",F15/E15)</f>
        <v/>
      </c>
      <c r="F28" s="64" t="str">
        <f aca="false">IF(OR(F15=0,G15=""),"",G15/F15)</f>
        <v/>
      </c>
      <c r="G28" s="64" t="str">
        <f aca="false">IF(OR(G15=0,H15=""),"",H15/G15)</f>
        <v/>
      </c>
      <c r="H28" s="64" t="str">
        <f aca="false">IF(OR(H15=0,L15=""),"",L15/H15)</f>
        <v/>
      </c>
      <c r="I28" s="64"/>
      <c r="J28" s="64"/>
      <c r="K28" s="64"/>
      <c r="L28" s="64"/>
      <c r="BE28" s="43" t="n">
        <f aca="false">BE6</f>
        <v>1993</v>
      </c>
      <c r="BF28" s="48" t="n">
        <f aca="false">BF6-AQ8</f>
        <v>0</v>
      </c>
      <c r="BG28" s="48" t="n">
        <f aca="false">BG6-AQ8</f>
        <v>0</v>
      </c>
      <c r="BH28" s="48" t="n">
        <f aca="false">BH6-AQ8</f>
        <v>0</v>
      </c>
      <c r="BI28" s="48" t="n">
        <f aca="false">BI6-AQ8</f>
        <v>0</v>
      </c>
      <c r="BK28" s="48"/>
      <c r="BL28" s="48"/>
      <c r="BM28" s="48"/>
      <c r="BN28" s="49"/>
    </row>
    <row r="29" customFormat="false" ht="12.75" hidden="false" customHeight="false" outlineLevel="0" collapsed="false">
      <c r="B29" s="43" t="n">
        <f aca="false">B16</f>
        <v>2001</v>
      </c>
      <c r="C29" s="64" t="n">
        <f aca="false">D16/C16</f>
        <v>1.18934422778781</v>
      </c>
      <c r="D29" s="64" t="str">
        <f aca="false">IF(OR(D16=0,E16=""),"",E16/D16)</f>
        <v/>
      </c>
      <c r="E29" s="64" t="str">
        <f aca="false">IF(OR(E16=0,F16=""),"",F16/E16)</f>
        <v/>
      </c>
      <c r="F29" s="64" t="str">
        <f aca="false">IF(OR(F16=0,G16=""),"",G16/F16)</f>
        <v/>
      </c>
      <c r="G29" s="64" t="str">
        <f aca="false">IF(OR(G16=0,H16=""),"",H16/G16)</f>
        <v/>
      </c>
      <c r="H29" s="64" t="str">
        <f aca="false">IF(OR(H16=0,L16=""),"",L16/H16)</f>
        <v/>
      </c>
      <c r="I29" s="64"/>
      <c r="J29" s="64"/>
      <c r="K29" s="64"/>
      <c r="L29" s="64"/>
      <c r="BE29" s="43" t="n">
        <f aca="false">BE7</f>
        <v>1994</v>
      </c>
      <c r="BF29" s="48" t="n">
        <f aca="false">BF7-AQ9</f>
        <v>0</v>
      </c>
      <c r="BG29" s="48" t="n">
        <f aca="false">BG7-AQ9</f>
        <v>0</v>
      </c>
      <c r="BH29" s="48" t="n">
        <f aca="false">BH7-AQ9</f>
        <v>0</v>
      </c>
      <c r="BI29" s="48" t="n">
        <f aca="false">BI7-AQ9</f>
        <v>0</v>
      </c>
      <c r="BK29" s="48"/>
      <c r="BL29" s="48"/>
      <c r="BM29" s="48"/>
      <c r="BN29" s="49"/>
    </row>
    <row r="30" customFormat="false" ht="12.75" hidden="false" customHeight="false" outlineLevel="0" collapsed="false">
      <c r="B30" s="43"/>
      <c r="BE30" s="43" t="n">
        <f aca="false">BE8</f>
        <v>1995</v>
      </c>
      <c r="BF30" s="48" t="n">
        <f aca="false">BF8-AQ10</f>
        <v>0</v>
      </c>
      <c r="BG30" s="48" t="n">
        <f aca="false">BG8-AQ10</f>
        <v>0</v>
      </c>
      <c r="BH30" s="48" t="n">
        <f aca="false">BH8-AQ10</f>
        <v>0</v>
      </c>
      <c r="BI30" s="48" t="n">
        <f aca="false">BI8-AQ10</f>
        <v>0</v>
      </c>
      <c r="BK30" s="48"/>
      <c r="BL30" s="48"/>
      <c r="BM30" s="48"/>
      <c r="BN30" s="49"/>
    </row>
    <row r="31" customFormat="false" ht="12.75" hidden="false" customHeight="false" outlineLevel="0" collapsed="false">
      <c r="B31" s="66" t="s">
        <v>70</v>
      </c>
      <c r="C31" s="67" t="n">
        <f aca="false">AVERAGE(C21:C29)</f>
        <v>1.14526498563177</v>
      </c>
      <c r="D31" s="67" t="n">
        <f aca="false">AVERAGE(D21:D29)</f>
        <v>1.02393524772642</v>
      </c>
      <c r="E31" s="67" t="n">
        <f aca="false">AVERAGE(E21:E29)</f>
        <v>1.00241662146777</v>
      </c>
      <c r="F31" s="67" t="n">
        <f aca="false">AVERAGE(F21:F29)</f>
        <v>1.00053791724896</v>
      </c>
      <c r="G31" s="67" t="n">
        <f aca="false">AVERAGE(G21:G29)</f>
        <v>1</v>
      </c>
      <c r="H31" s="67" t="n">
        <f aca="false">AVERAGE(H21:H29)</f>
        <v>1</v>
      </c>
      <c r="I31" s="67" t="n">
        <f aca="false">AVERAGE(I21:I29)</f>
        <v>1</v>
      </c>
      <c r="J31" s="67" t="n">
        <f aca="false">AVERAGE(J21:J29)</f>
        <v>1</v>
      </c>
      <c r="K31" s="67" t="n">
        <f aca="false">AVERAGE(K21:K29)</f>
        <v>1</v>
      </c>
      <c r="BE31" s="43" t="n">
        <f aca="false">BE9</f>
        <v>1996</v>
      </c>
      <c r="BF31" s="48" t="n">
        <f aca="false">BF9-AQ11</f>
        <v>0</v>
      </c>
      <c r="BG31" s="48" t="n">
        <f aca="false">BG9-AQ11</f>
        <v>0</v>
      </c>
      <c r="BH31" s="48" t="n">
        <f aca="false">BH9-AQ11</f>
        <v>0</v>
      </c>
      <c r="BI31" s="48" t="n">
        <f aca="false">BI9-AQ11</f>
        <v>0</v>
      </c>
      <c r="BK31" s="48"/>
      <c r="BL31" s="48"/>
      <c r="BM31" s="48"/>
      <c r="BN31" s="49"/>
    </row>
    <row r="32" customFormat="false" ht="12.75" hidden="false" customHeight="false" outlineLevel="0" collapsed="false">
      <c r="B32" s="45" t="s">
        <v>71</v>
      </c>
      <c r="C32" s="67" t="n">
        <f aca="false">AVERAGE(C27:C29)</f>
        <v>1.1788889264552</v>
      </c>
      <c r="D32" s="67" t="n">
        <f aca="false">AVERAGE(D26:D28)</f>
        <v>1.02501154225419</v>
      </c>
      <c r="E32" s="67" t="n">
        <f aca="false">AVERAGE(E25:E27)</f>
        <v>1.00134220592562</v>
      </c>
      <c r="F32" s="67" t="n">
        <f aca="false">AVERAGE(F24:F26)</f>
        <v>1</v>
      </c>
      <c r="G32" s="67" t="n">
        <f aca="false">AVERAGE(G23:G25)</f>
        <v>1</v>
      </c>
      <c r="H32" s="67" t="n">
        <f aca="false">AVERAGE(H22:H24)</f>
        <v>1</v>
      </c>
      <c r="I32" s="67" t="n">
        <f aca="false">AVERAGE(I21:I23)</f>
        <v>1</v>
      </c>
      <c r="BE32" s="43" t="n">
        <f aca="false">BE10</f>
        <v>1997</v>
      </c>
      <c r="BF32" s="48" t="n">
        <f aca="false">BF10-AQ12</f>
        <v>0</v>
      </c>
      <c r="BG32" s="48" t="n">
        <f aca="false">BG10-AQ12</f>
        <v>0</v>
      </c>
      <c r="BH32" s="48" t="n">
        <f aca="false">BH10-AQ12</f>
        <v>0</v>
      </c>
      <c r="BI32" s="48" t="n">
        <f aca="false">BI10-AQ12</f>
        <v>0</v>
      </c>
      <c r="BK32" s="48"/>
      <c r="BL32" s="48"/>
      <c r="BM32" s="48"/>
      <c r="BN32" s="49"/>
    </row>
    <row r="33" customFormat="false" ht="12.75" hidden="false" customHeight="false" outlineLevel="0" collapsed="false">
      <c r="B33" s="45" t="s">
        <v>72</v>
      </c>
      <c r="C33" s="67" t="n">
        <f aca="false">(SUM(C21:C29)-MIN(C21:C29)-MAX(C21:C29))/(COUNT(C21:C29)-2)</f>
        <v>1.14555879278206</v>
      </c>
      <c r="D33" s="67" t="n">
        <f aca="false">(SUM(D21:D28)-MIN(D21:D28)-MAX(D21:D28))/(COUNT(D21:D28)-2)</f>
        <v>1.02412053444369</v>
      </c>
      <c r="E33" s="67" t="n">
        <f aca="false">(SUM(E21:E27)-MIN(E21:E27)-MAX(E21:E27))/(COUNT(E21:E27)-2)</f>
        <v>1.00116685645487</v>
      </c>
      <c r="F33" s="67" t="n">
        <f aca="false">(SUM(F21:F26)-MIN(F21:F26)-MAX(F21:F26))/(COUNT(F21:F26)-2)</f>
        <v>1</v>
      </c>
      <c r="G33" s="67" t="n">
        <f aca="false">(SUM(G21:G25)-MIN(G21:G25)-MAX(G21:G25))/(COUNT(G21:G25)-2)</f>
        <v>1</v>
      </c>
      <c r="H33" s="67" t="n">
        <f aca="false">(SUM(H21:H24)-MIN(H21:H24)-MAX(H21:H24))/(COUNT(H21:H24)-2)</f>
        <v>1</v>
      </c>
      <c r="BE33" s="43" t="n">
        <f aca="false">BE11</f>
        <v>1998</v>
      </c>
      <c r="BF33" s="48" t="n">
        <f aca="false">BF11-AQ13</f>
        <v>463.799999999996</v>
      </c>
      <c r="BG33" s="48" t="n">
        <f aca="false">BG11-AQ13</f>
        <v>43.9007999999958</v>
      </c>
      <c r="BH33" s="48" t="n">
        <f aca="false">BH11-AQ13</f>
        <v>463.799999999996</v>
      </c>
      <c r="BI33" s="48" t="n">
        <f aca="false">BI11-AQ13</f>
        <v>41.6643356643326</v>
      </c>
      <c r="BK33" s="48"/>
      <c r="BL33" s="48"/>
      <c r="BM33" s="48"/>
      <c r="BN33" s="49"/>
    </row>
    <row r="34" customFormat="false" ht="13.5" hidden="false" customHeight="false" outlineLevel="0" collapsed="false">
      <c r="B34" s="45"/>
      <c r="C34" s="68"/>
      <c r="D34" s="68"/>
      <c r="E34" s="68"/>
      <c r="F34" s="68"/>
      <c r="G34" s="68"/>
      <c r="H34" s="68"/>
      <c r="I34" s="68"/>
      <c r="J34" s="68"/>
      <c r="K34" s="68"/>
      <c r="L34" s="68"/>
      <c r="BE34" s="43" t="n">
        <f aca="false">BE12</f>
        <v>1999</v>
      </c>
      <c r="BF34" s="48" t="n">
        <f aca="false">BF12-AQ14</f>
        <v>1041.8</v>
      </c>
      <c r="BG34" s="48" t="n">
        <f aca="false">BG12-AQ14</f>
        <v>639.718433999995</v>
      </c>
      <c r="BH34" s="48" t="n">
        <f aca="false">BH12-AQ14</f>
        <v>1041.8</v>
      </c>
      <c r="BI34" s="48" t="n">
        <f aca="false">BI12-AQ14</f>
        <v>565.228860248659</v>
      </c>
      <c r="BK34" s="48"/>
      <c r="BL34" s="48"/>
      <c r="BM34" s="48"/>
      <c r="BN34" s="49"/>
    </row>
    <row r="35" customFormat="false" ht="13.5" hidden="false" customHeight="false" outlineLevel="0" collapsed="false">
      <c r="B35" s="69" t="s">
        <v>49</v>
      </c>
      <c r="C35" s="70" t="n">
        <f aca="false">Selections!C4</f>
        <v>1.15</v>
      </c>
      <c r="D35" s="70" t="n">
        <f aca="false">Selections!D4</f>
        <v>1.02</v>
      </c>
      <c r="E35" s="70" t="n">
        <f aca="false">Selections!E4</f>
        <v>1.001</v>
      </c>
      <c r="F35" s="70" t="n">
        <f aca="false">Selections!F4</f>
        <v>1</v>
      </c>
      <c r="G35" s="70" t="n">
        <f aca="false">Selections!G4</f>
        <v>1</v>
      </c>
      <c r="H35" s="70" t="n">
        <f aca="false">Selections!H4</f>
        <v>1</v>
      </c>
      <c r="I35" s="70" t="n">
        <f aca="false">Selections!I4</f>
        <v>1</v>
      </c>
      <c r="J35" s="70" t="n">
        <f aca="false">Selections!J4</f>
        <v>1</v>
      </c>
      <c r="K35" s="71" t="n">
        <f aca="false">Selections!K4</f>
        <v>1</v>
      </c>
      <c r="L35" s="72" t="n">
        <f aca="false">Selections!L4</f>
        <v>1</v>
      </c>
      <c r="BE35" s="43" t="n">
        <f aca="false">BE13</f>
        <v>2000</v>
      </c>
      <c r="BF35" s="48" t="n">
        <f aca="false">BF13-AQ15</f>
        <v>2058.56819999999</v>
      </c>
      <c r="BG35" s="48" t="n">
        <f aca="false">BG13-AQ15</f>
        <v>1979.213925</v>
      </c>
      <c r="BH35" s="48" t="n">
        <f aca="false">BH13-AQ15</f>
        <v>2048.68297702297</v>
      </c>
      <c r="BI35" s="48" t="n">
        <f aca="false">BI13-AQ15</f>
        <v>1681.94959136379</v>
      </c>
      <c r="BK35" s="48"/>
      <c r="BL35" s="48"/>
      <c r="BM35" s="48"/>
      <c r="BN35" s="49"/>
    </row>
    <row r="36" customFormat="false" ht="12.75" hidden="false" customHeight="false" outlineLevel="0" collapsed="false">
      <c r="B36" s="45" t="s">
        <v>73</v>
      </c>
      <c r="C36" s="64" t="n">
        <f aca="false">PRODUCT(C35:$L35)</f>
        <v>1.174173</v>
      </c>
      <c r="D36" s="64" t="n">
        <f aca="false">PRODUCT(D35:$L35)</f>
        <v>1.02102</v>
      </c>
      <c r="E36" s="64" t="n">
        <f aca="false">PRODUCT(E35:$L35)</f>
        <v>1.001</v>
      </c>
      <c r="F36" s="64" t="n">
        <f aca="false">PRODUCT(F35:$L35)</f>
        <v>1</v>
      </c>
      <c r="G36" s="64" t="n">
        <f aca="false">PRODUCT(G35:$L35)</f>
        <v>1</v>
      </c>
      <c r="H36" s="64" t="n">
        <f aca="false">PRODUCT(H35:$L35)</f>
        <v>1</v>
      </c>
      <c r="I36" s="64" t="n">
        <f aca="false">PRODUCT(I35:$L35)</f>
        <v>1</v>
      </c>
      <c r="J36" s="64" t="n">
        <f aca="false">PRODUCT(J35:$L35)</f>
        <v>1</v>
      </c>
      <c r="K36" s="64" t="n">
        <f aca="false">PRODUCT(K35:$L35)</f>
        <v>1</v>
      </c>
      <c r="L36" s="64" t="n">
        <f aca="false">L35</f>
        <v>1</v>
      </c>
      <c r="BE36" s="43" t="n">
        <f aca="false">BE14</f>
        <v>2001</v>
      </c>
      <c r="BF36" s="48" t="n">
        <f aca="false">BF14-AQ16</f>
        <v>4088.83335599999</v>
      </c>
      <c r="BG36" s="48" t="n">
        <f aca="false">BG14-AQ16</f>
        <v>4512.19104915838</v>
      </c>
      <c r="BH36" s="48" t="n">
        <f aca="false">BH14-AQ16</f>
        <v>3924.23797026502</v>
      </c>
      <c r="BI36" s="48" t="n">
        <f aca="false">BI14-AQ16</f>
        <v>3943.26772492861</v>
      </c>
      <c r="BK36" s="48"/>
      <c r="BL36" s="48"/>
      <c r="BM36" s="48"/>
      <c r="BN36" s="49"/>
    </row>
    <row r="37" customFormat="false" ht="12.75" hidden="false" customHeight="false" outlineLevel="0" collapsed="false">
      <c r="B37" s="38" t="s">
        <v>74</v>
      </c>
      <c r="C37" s="73" t="n">
        <f aca="false">1-1/C36</f>
        <v>0.148336744244672</v>
      </c>
      <c r="D37" s="73" t="n">
        <f aca="false">1-1/D36</f>
        <v>0.0205872558813733</v>
      </c>
      <c r="E37" s="73" t="n">
        <f aca="false">1-1/E36</f>
        <v>0.000999000999000854</v>
      </c>
      <c r="F37" s="73" t="n">
        <f aca="false">1-1/F36</f>
        <v>0</v>
      </c>
      <c r="G37" s="73" t="n">
        <f aca="false">1-1/G36</f>
        <v>0</v>
      </c>
      <c r="H37" s="73" t="n">
        <f aca="false">1-1/H36</f>
        <v>0</v>
      </c>
      <c r="I37" s="73" t="n">
        <f aca="false">1-1/I36</f>
        <v>0</v>
      </c>
      <c r="J37" s="73" t="n">
        <f aca="false">1-1/J36</f>
        <v>0</v>
      </c>
      <c r="K37" s="73" t="n">
        <f aca="false">1-1/K36</f>
        <v>0</v>
      </c>
      <c r="L37" s="73" t="n">
        <f aca="false">1-1/L36</f>
        <v>0</v>
      </c>
      <c r="BE37" s="43" t="n">
        <f aca="false">BE15</f>
        <v>2002</v>
      </c>
      <c r="BF37" s="48" t="n">
        <f aca="false">BF15-AQ17</f>
        <v>17223.742176</v>
      </c>
      <c r="BG37" s="48" t="n">
        <f aca="false">BG15-AQ17</f>
        <v>6973.13356968192</v>
      </c>
      <c r="BH37" s="48" t="n">
        <f aca="false">BH15-AQ17</f>
        <v>18803.7112269674</v>
      </c>
      <c r="BI37" s="48" t="n">
        <f aca="false">BI15-AQ17</f>
        <v>10157.4560908161</v>
      </c>
      <c r="BK37" s="48"/>
      <c r="BL37" s="48"/>
      <c r="BM37" s="48"/>
      <c r="BN37" s="49"/>
    </row>
    <row r="39" customFormat="false" ht="12.75" hidden="false" customHeight="false" outlineLevel="0" collapsed="false">
      <c r="BE39" s="62" t="s">
        <v>67</v>
      </c>
      <c r="BF39" s="48" t="n">
        <f aca="false">SUM(BF28:BF37)</f>
        <v>24876.743732</v>
      </c>
      <c r="BG39" s="48" t="n">
        <f aca="false">SUM(BG28:BG37)</f>
        <v>14148.1577778403</v>
      </c>
      <c r="BH39" s="48" t="n">
        <f aca="false">SUM(BH28:BH37)</f>
        <v>26282.2321742554</v>
      </c>
      <c r="BI39" s="48" t="n">
        <f aca="false">SUM(BI28:BI37)</f>
        <v>16389.5666030215</v>
      </c>
      <c r="BK39" s="48"/>
      <c r="BL39" s="48"/>
      <c r="BM39" s="48"/>
      <c r="BN39" s="49"/>
    </row>
    <row r="43" customFormat="false" ht="12.75" hidden="false" customHeight="false" outlineLevel="0" collapsed="false">
      <c r="B43" s="44" t="s">
        <v>55</v>
      </c>
      <c r="C43" s="38" t="str">
        <f aca="false">C6</f>
        <v>Line A:</v>
      </c>
      <c r="D43" s="45" t="s">
        <v>75</v>
      </c>
    </row>
    <row r="44" customFormat="false" ht="12.75" hidden="false" customHeight="false" outlineLevel="0" collapsed="false">
      <c r="B44" s="50" t="s">
        <v>62</v>
      </c>
      <c r="C44" s="50" t="n">
        <v>12</v>
      </c>
      <c r="D44" s="46" t="n">
        <f aca="false">C44+12</f>
        <v>24</v>
      </c>
      <c r="E44" s="46" t="n">
        <f aca="false">D44+12</f>
        <v>36</v>
      </c>
      <c r="F44" s="46" t="n">
        <f aca="false">E44+12</f>
        <v>48</v>
      </c>
      <c r="G44" s="46" t="n">
        <f aca="false">F44+12</f>
        <v>60</v>
      </c>
      <c r="H44" s="46" t="n">
        <f aca="false">G44+12</f>
        <v>72</v>
      </c>
      <c r="I44" s="46" t="n">
        <v>84</v>
      </c>
      <c r="J44" s="46" t="n">
        <v>96</v>
      </c>
      <c r="K44" s="46" t="n">
        <v>108</v>
      </c>
      <c r="L44" s="46" t="n">
        <v>120</v>
      </c>
    </row>
    <row r="45" customFormat="false" ht="12.75" hidden="false" customHeight="false" outlineLevel="0" collapsed="false">
      <c r="B45" s="43" t="n">
        <f aca="false">B46-1</f>
        <v>1993</v>
      </c>
      <c r="C45" s="52" t="n">
        <v>20586.9</v>
      </c>
      <c r="D45" s="52" t="n">
        <v>27069.3</v>
      </c>
      <c r="E45" s="52" t="n">
        <v>28954.8</v>
      </c>
      <c r="F45" s="52" t="n">
        <v>29704.8</v>
      </c>
      <c r="G45" s="52" t="n">
        <v>30499.2</v>
      </c>
      <c r="H45" s="52" t="n">
        <v>31002</v>
      </c>
      <c r="I45" s="52" t="n">
        <v>31083.7</v>
      </c>
      <c r="J45" s="52" t="n">
        <v>31083.7</v>
      </c>
      <c r="K45" s="52" t="n">
        <v>31083.7</v>
      </c>
      <c r="L45" s="52" t="n">
        <v>31083.7</v>
      </c>
    </row>
    <row r="46" customFormat="false" ht="12.75" hidden="false" customHeight="false" outlineLevel="0" collapsed="false">
      <c r="B46" s="43" t="n">
        <f aca="false">B47-1</f>
        <v>1994</v>
      </c>
      <c r="C46" s="52" t="n">
        <v>26305.2</v>
      </c>
      <c r="D46" s="52" t="n">
        <v>32488.2</v>
      </c>
      <c r="E46" s="52" t="n">
        <v>33922.2</v>
      </c>
      <c r="F46" s="52" t="n">
        <v>34711.5</v>
      </c>
      <c r="G46" s="52" t="n">
        <v>35443.3</v>
      </c>
      <c r="H46" s="52" t="n">
        <v>35433.3</v>
      </c>
      <c r="I46" s="52" t="n">
        <v>35468.8</v>
      </c>
      <c r="J46" s="52" t="n">
        <v>35468.8</v>
      </c>
      <c r="K46" s="52" t="n">
        <v>35468.8</v>
      </c>
      <c r="L46" s="52"/>
    </row>
    <row r="47" customFormat="false" ht="12.75" hidden="false" customHeight="false" outlineLevel="0" collapsed="false">
      <c r="B47" s="43" t="n">
        <f aca="false">B48-1</f>
        <v>1995</v>
      </c>
      <c r="C47" s="52" t="n">
        <v>20630.7</v>
      </c>
      <c r="D47" s="52" t="n">
        <v>25239.6</v>
      </c>
      <c r="E47" s="52" t="n">
        <v>26168.4</v>
      </c>
      <c r="F47" s="52" t="n">
        <v>27302.7</v>
      </c>
      <c r="G47" s="52" t="n">
        <v>27942.9</v>
      </c>
      <c r="H47" s="52" t="n">
        <v>27942.9</v>
      </c>
      <c r="I47" s="52" t="n">
        <v>27977.7</v>
      </c>
      <c r="J47" s="52" t="n">
        <v>27977.7</v>
      </c>
      <c r="K47" s="52"/>
      <c r="L47" s="52"/>
    </row>
    <row r="48" customFormat="false" ht="12.75" hidden="false" customHeight="false" outlineLevel="0" collapsed="false">
      <c r="B48" s="43" t="n">
        <f aca="false">B49-1</f>
        <v>1996</v>
      </c>
      <c r="C48" s="52" t="n">
        <v>26004.3</v>
      </c>
      <c r="D48" s="52" t="n">
        <v>32604</v>
      </c>
      <c r="E48" s="52" t="n">
        <v>34345.5</v>
      </c>
      <c r="F48" s="52" t="n">
        <v>35413.5</v>
      </c>
      <c r="G48" s="52" t="n">
        <v>36239.7</v>
      </c>
      <c r="H48" s="52" t="n">
        <v>36582.3</v>
      </c>
      <c r="I48" s="52" t="n">
        <v>36574.5</v>
      </c>
      <c r="J48" s="52"/>
      <c r="K48" s="52"/>
      <c r="L48" s="52"/>
    </row>
    <row r="49" customFormat="false" ht="12.75" hidden="false" customHeight="false" outlineLevel="0" collapsed="false">
      <c r="B49" s="43" t="n">
        <f aca="false">B50-1</f>
        <v>1997</v>
      </c>
      <c r="C49" s="52" t="n">
        <v>24241.8</v>
      </c>
      <c r="D49" s="52" t="n">
        <v>30435.6</v>
      </c>
      <c r="E49" s="52" t="n">
        <v>31823.1</v>
      </c>
      <c r="F49" s="52" t="n">
        <v>32624.4</v>
      </c>
      <c r="G49" s="52" t="n">
        <v>33321</v>
      </c>
      <c r="H49" s="52" t="n">
        <v>33348.6</v>
      </c>
      <c r="I49" s="52"/>
      <c r="J49" s="52"/>
      <c r="K49" s="52"/>
      <c r="L49" s="52"/>
    </row>
    <row r="50" customFormat="false" ht="12.75" hidden="false" customHeight="false" outlineLevel="0" collapsed="false">
      <c r="B50" s="43" t="n">
        <f aca="false">B51-1</f>
        <v>1998</v>
      </c>
      <c r="C50" s="52" t="n">
        <v>31154.7</v>
      </c>
      <c r="D50" s="52" t="n">
        <v>40503.3</v>
      </c>
      <c r="E50" s="52" t="n">
        <v>42626.4</v>
      </c>
      <c r="F50" s="52" t="n">
        <v>43480.8</v>
      </c>
      <c r="G50" s="52" t="n">
        <v>43900.8</v>
      </c>
      <c r="H50" s="52"/>
      <c r="I50" s="52"/>
      <c r="J50" s="52"/>
      <c r="K50" s="52"/>
      <c r="L50" s="52"/>
    </row>
    <row r="51" customFormat="false" ht="12.75" hidden="false" customHeight="false" outlineLevel="0" collapsed="false">
      <c r="B51" s="43" t="n">
        <f aca="false">B52-1</f>
        <v>1999</v>
      </c>
      <c r="C51" s="52" t="n">
        <v>41567.4</v>
      </c>
      <c r="D51" s="52" t="n">
        <v>54396</v>
      </c>
      <c r="E51" s="52" t="n">
        <v>56955.9</v>
      </c>
      <c r="F51" s="52" t="n">
        <v>58103.4</v>
      </c>
      <c r="G51" s="52"/>
      <c r="H51" s="52"/>
      <c r="I51" s="52"/>
      <c r="J51" s="52"/>
      <c r="K51" s="52"/>
      <c r="L51" s="52"/>
    </row>
    <row r="52" customFormat="false" ht="12.75" hidden="false" customHeight="false" outlineLevel="0" collapsed="false">
      <c r="B52" s="43" t="n">
        <f aca="false">B53-1</f>
        <v>2000</v>
      </c>
      <c r="C52" s="52" t="n">
        <v>44345.1</v>
      </c>
      <c r="D52" s="52" t="n">
        <v>60497.7</v>
      </c>
      <c r="E52" s="52" t="n">
        <v>63375</v>
      </c>
      <c r="F52" s="52"/>
      <c r="G52" s="52"/>
      <c r="H52" s="52"/>
      <c r="I52" s="52"/>
      <c r="J52" s="52"/>
      <c r="K52" s="52"/>
      <c r="L52" s="52"/>
    </row>
    <row r="53" customFormat="false" ht="12.75" hidden="false" customHeight="false" outlineLevel="0" collapsed="false">
      <c r="B53" s="43" t="n">
        <f aca="false">B54-1</f>
        <v>2001</v>
      </c>
      <c r="C53" s="52" t="n">
        <v>45080.7</v>
      </c>
      <c r="D53" s="52" t="n">
        <v>62254.8</v>
      </c>
      <c r="E53" s="52"/>
      <c r="F53" s="52"/>
      <c r="G53" s="52"/>
      <c r="H53" s="52"/>
      <c r="I53" s="52"/>
      <c r="J53" s="52"/>
      <c r="K53" s="52"/>
      <c r="L53" s="52"/>
    </row>
    <row r="54" customFormat="false" ht="12.75" hidden="false" customHeight="false" outlineLevel="0" collapsed="false">
      <c r="B54" s="44" t="n">
        <f aca="false">B17</f>
        <v>2002</v>
      </c>
      <c r="C54" s="52" t="n">
        <v>38798.4</v>
      </c>
      <c r="D54" s="52"/>
      <c r="E54" s="52"/>
      <c r="F54" s="52"/>
      <c r="G54" s="52"/>
      <c r="H54" s="52"/>
      <c r="I54" s="52"/>
      <c r="J54" s="52"/>
      <c r="K54" s="52"/>
      <c r="L54" s="52"/>
    </row>
    <row r="56" customFormat="false" ht="12.75" hidden="false" customHeight="false" outlineLevel="0" collapsed="false">
      <c r="B56" s="43" t="str">
        <f aca="false">B43</f>
        <v>Accident</v>
      </c>
      <c r="D56" s="45" t="s">
        <v>76</v>
      </c>
    </row>
    <row r="57" customFormat="false" ht="12.75" hidden="false" customHeight="false" outlineLevel="0" collapsed="false">
      <c r="B57" s="46" t="str">
        <f aca="false">B44</f>
        <v>Year</v>
      </c>
      <c r="C57" s="46" t="str">
        <f aca="false">C44&amp;" - "&amp;D44</f>
        <v>12 - 24</v>
      </c>
      <c r="D57" s="46" t="str">
        <f aca="false">D44&amp;" - "&amp;E44</f>
        <v>24 - 36</v>
      </c>
      <c r="E57" s="46" t="str">
        <f aca="false">E44&amp;" - "&amp;F44</f>
        <v>36 - 48</v>
      </c>
      <c r="F57" s="46" t="str">
        <f aca="false">F44&amp;" - "&amp;G44</f>
        <v>48 - 60</v>
      </c>
      <c r="G57" s="46" t="str">
        <f aca="false">G44&amp;" - "&amp;H44</f>
        <v>60 - 72</v>
      </c>
      <c r="H57" s="46" t="str">
        <f aca="false">H44&amp;" - "&amp;I44</f>
        <v>72 - 84</v>
      </c>
      <c r="I57" s="46" t="str">
        <f aca="false">I44&amp;" - "&amp;J44</f>
        <v>84 - 96</v>
      </c>
      <c r="J57" s="46" t="str">
        <f aca="false">J44&amp;" - "&amp;K44</f>
        <v>96 - 108</v>
      </c>
      <c r="K57" s="46" t="str">
        <f aca="false">K44&amp;" - "&amp;L44</f>
        <v>108 - 120</v>
      </c>
      <c r="L57" s="46" t="str">
        <f aca="false">L44&amp;" - ULT"</f>
        <v>120 - ULT</v>
      </c>
    </row>
    <row r="58" customFormat="false" ht="12.75" hidden="false" customHeight="false" outlineLevel="0" collapsed="false">
      <c r="B58" s="43" t="n">
        <f aca="false">B45</f>
        <v>1993</v>
      </c>
      <c r="C58" s="64" t="n">
        <f aca="false">D45/C45</f>
        <v>1.31487985077889</v>
      </c>
      <c r="D58" s="64" t="n">
        <f aca="false">E45/D45</f>
        <v>1.06965455331316</v>
      </c>
      <c r="E58" s="64" t="n">
        <f aca="false">F45/E45</f>
        <v>1.02590244104604</v>
      </c>
      <c r="F58" s="64" t="n">
        <f aca="false">G45/F45</f>
        <v>1.0267431526218</v>
      </c>
      <c r="G58" s="64" t="n">
        <f aca="false">H45/G45</f>
        <v>1.01648567831287</v>
      </c>
      <c r="H58" s="64" t="n">
        <f aca="false">I45/H45</f>
        <v>1.00263531385072</v>
      </c>
      <c r="I58" s="64" t="n">
        <f aca="false">J45/I45</f>
        <v>1</v>
      </c>
      <c r="J58" s="64" t="n">
        <f aca="false">K45/J45</f>
        <v>1</v>
      </c>
      <c r="K58" s="64" t="n">
        <f aca="false">L45/K45</f>
        <v>1</v>
      </c>
      <c r="L58" s="64"/>
    </row>
    <row r="59" customFormat="false" ht="12.75" hidden="false" customHeight="false" outlineLevel="0" collapsed="false">
      <c r="B59" s="43" t="n">
        <f aca="false">B46</f>
        <v>1994</v>
      </c>
      <c r="C59" s="64" t="n">
        <f aca="false">D46/C46</f>
        <v>1.23504858355002</v>
      </c>
      <c r="D59" s="64" t="n">
        <f aca="false">E46/D46</f>
        <v>1.04413910281271</v>
      </c>
      <c r="E59" s="64" t="n">
        <f aca="false">F46/E46</f>
        <v>1.02326794842316</v>
      </c>
      <c r="F59" s="64" t="n">
        <f aca="false">G46/F46</f>
        <v>1.02108235022975</v>
      </c>
      <c r="G59" s="64" t="n">
        <f aca="false">H46/G46</f>
        <v>0.999717859228684</v>
      </c>
      <c r="H59" s="64" t="n">
        <f aca="false">I46/H46</f>
        <v>1.00100188241005</v>
      </c>
      <c r="I59" s="64" t="n">
        <f aca="false">J46/I46</f>
        <v>1</v>
      </c>
      <c r="J59" s="64" t="n">
        <f aca="false">K46/J46</f>
        <v>1</v>
      </c>
      <c r="K59" s="64"/>
      <c r="L59" s="64"/>
    </row>
    <row r="60" customFormat="false" ht="12.75" hidden="false" customHeight="false" outlineLevel="0" collapsed="false">
      <c r="B60" s="43" t="n">
        <f aca="false">B47</f>
        <v>1995</v>
      </c>
      <c r="C60" s="64" t="n">
        <f aca="false">D47/C47</f>
        <v>1.22340007852375</v>
      </c>
      <c r="D60" s="64" t="n">
        <f aca="false">E47/D47</f>
        <v>1.03679931536157</v>
      </c>
      <c r="E60" s="64" t="n">
        <f aca="false">F47/E47</f>
        <v>1.04334617324712</v>
      </c>
      <c r="F60" s="64" t="n">
        <f aca="false">G47/F47</f>
        <v>1.0234482303948</v>
      </c>
      <c r="G60" s="64" t="n">
        <f aca="false">H47/G47</f>
        <v>1</v>
      </c>
      <c r="H60" s="64" t="n">
        <f aca="false">I47/H47</f>
        <v>1.00124539686289</v>
      </c>
      <c r="I60" s="64" t="n">
        <f aca="false">J47/I47</f>
        <v>1</v>
      </c>
      <c r="J60" s="64"/>
      <c r="K60" s="64"/>
      <c r="L60" s="64"/>
    </row>
    <row r="61" customFormat="false" ht="12.75" hidden="false" customHeight="false" outlineLevel="0" collapsed="false">
      <c r="B61" s="43" t="n">
        <f aca="false">B48</f>
        <v>1996</v>
      </c>
      <c r="C61" s="64" t="n">
        <f aca="false">D48/C48</f>
        <v>1.25379264198613</v>
      </c>
      <c r="D61" s="64" t="n">
        <f aca="false">IF(OR(D48=0,E48=""),"",E48/D48)</f>
        <v>1.05341369157159</v>
      </c>
      <c r="E61" s="64" t="n">
        <f aca="false">IF(OR(E48=0,F48=""),"",F48/E48)</f>
        <v>1.03109577673931</v>
      </c>
      <c r="F61" s="64" t="n">
        <f aca="false">IF(OR(F48=0,G48=""),"",G48/F48)</f>
        <v>1.02333008598416</v>
      </c>
      <c r="G61" s="64" t="n">
        <f aca="false">IF(OR(G48=0,H48=""),"",H48/G48)</f>
        <v>1.00945372064338</v>
      </c>
      <c r="H61" s="64" t="n">
        <f aca="false">IF(OR(H48=0,I48=""),"",I48/H48)</f>
        <v>0.999786782132343</v>
      </c>
      <c r="I61" s="64"/>
      <c r="J61" s="64"/>
      <c r="K61" s="64"/>
      <c r="L61" s="64"/>
    </row>
    <row r="62" customFormat="false" ht="12.75" hidden="false" customHeight="false" outlineLevel="0" collapsed="false">
      <c r="B62" s="43" t="n">
        <f aca="false">B49</f>
        <v>1997</v>
      </c>
      <c r="C62" s="64" t="n">
        <f aca="false">D49/C49</f>
        <v>1.25550082914635</v>
      </c>
      <c r="D62" s="64" t="n">
        <f aca="false">IF(OR(D49=0,E49=""),"",E49/D49)</f>
        <v>1.04558806134921</v>
      </c>
      <c r="E62" s="64" t="n">
        <f aca="false">IF(OR(E49=0,F49=""),"",F49/E49)</f>
        <v>1.02517982220463</v>
      </c>
      <c r="F62" s="64" t="n">
        <f aca="false">IF(OR(F49=0,G49=""),"",G49/F49)</f>
        <v>1.02135211682054</v>
      </c>
      <c r="G62" s="64" t="n">
        <f aca="false">IF(OR(G49=0,H49=""),"",H49/G49)</f>
        <v>1.0008283064734</v>
      </c>
      <c r="H62" s="64" t="str">
        <f aca="false">IF(OR(H49=0,L49=""),"",L49/H49)</f>
        <v/>
      </c>
      <c r="I62" s="64"/>
      <c r="J62" s="64"/>
      <c r="K62" s="64"/>
      <c r="L62" s="64"/>
    </row>
    <row r="63" customFormat="false" ht="12.75" hidden="false" customHeight="false" outlineLevel="0" collapsed="false">
      <c r="B63" s="43" t="n">
        <f aca="false">B50</f>
        <v>1998</v>
      </c>
      <c r="C63" s="64" t="n">
        <f aca="false">D50/C50</f>
        <v>1.30007029436971</v>
      </c>
      <c r="D63" s="64" t="n">
        <f aca="false">IF(OR(D50=0,E50=""),"",E50/D50)</f>
        <v>1.05241795112991</v>
      </c>
      <c r="E63" s="64" t="n">
        <f aca="false">IF(OR(E50=0,F50=""),"",F50/E50)</f>
        <v>1.02004391644615</v>
      </c>
      <c r="F63" s="64" t="n">
        <f aca="false">IF(OR(F50=0,G50=""),"",G50/F50)</f>
        <v>1.00965943588894</v>
      </c>
      <c r="G63" s="64" t="str">
        <f aca="false">IF(OR(G50=0,H50=""),"",H50/G50)</f>
        <v/>
      </c>
      <c r="H63" s="64" t="str">
        <f aca="false">IF(OR(H50=0,L50=""),"",L50/H50)</f>
        <v/>
      </c>
      <c r="I63" s="64"/>
      <c r="J63" s="64"/>
      <c r="K63" s="64"/>
      <c r="L63" s="64"/>
    </row>
    <row r="64" customFormat="false" ht="12.75" hidden="false" customHeight="false" outlineLevel="0" collapsed="false">
      <c r="B64" s="43" t="n">
        <f aca="false">B51</f>
        <v>1999</v>
      </c>
      <c r="C64" s="64" t="n">
        <f aca="false">D51/C51</f>
        <v>1.30862166024336</v>
      </c>
      <c r="D64" s="64" t="n">
        <f aca="false">IF(OR(D51=0,E51=""),"",E51/D51)</f>
        <v>1.047060445621</v>
      </c>
      <c r="E64" s="64" t="n">
        <f aca="false">IF(OR(E51=0,F51=""),"",F51/E51)</f>
        <v>1.02014716649197</v>
      </c>
      <c r="F64" s="64" t="str">
        <f aca="false">IF(OR(F51=0,G51=""),"",G51/F51)</f>
        <v/>
      </c>
      <c r="G64" s="64" t="str">
        <f aca="false">IF(OR(G51=0,H51=""),"",H51/G51)</f>
        <v/>
      </c>
      <c r="H64" s="64" t="str">
        <f aca="false">IF(OR(H51=0,L51=""),"",L51/H51)</f>
        <v/>
      </c>
      <c r="I64" s="64"/>
      <c r="J64" s="64"/>
      <c r="K64" s="64"/>
      <c r="L64" s="64"/>
    </row>
    <row r="65" customFormat="false" ht="12.75" hidden="false" customHeight="false" outlineLevel="0" collapsed="false">
      <c r="B65" s="43" t="n">
        <f aca="false">B52</f>
        <v>2000</v>
      </c>
      <c r="C65" s="64" t="n">
        <f aca="false">D52/C52</f>
        <v>1.36424768463709</v>
      </c>
      <c r="D65" s="64" t="n">
        <f aca="false">IF(OR(D52=0,E52=""),"",E52/D52)</f>
        <v>1.04756048577053</v>
      </c>
      <c r="E65" s="64" t="str">
        <f aca="false">IF(OR(E52=0,F52=""),"",F52/E52)</f>
        <v/>
      </c>
      <c r="F65" s="64" t="str">
        <f aca="false">IF(OR(F52=0,G52=""),"",G52/F52)</f>
        <v/>
      </c>
      <c r="G65" s="64" t="str">
        <f aca="false">IF(OR(G52=0,H52=""),"",H52/G52)</f>
        <v/>
      </c>
      <c r="H65" s="64" t="str">
        <f aca="false">IF(OR(H52=0,L52=""),"",L52/H52)</f>
        <v/>
      </c>
      <c r="I65" s="64"/>
      <c r="J65" s="64"/>
      <c r="K65" s="64"/>
      <c r="L65" s="64"/>
    </row>
    <row r="66" customFormat="false" ht="12.75" hidden="false" customHeight="false" outlineLevel="0" collapsed="false">
      <c r="B66" s="43" t="n">
        <f aca="false">B53</f>
        <v>2001</v>
      </c>
      <c r="C66" s="64" t="n">
        <f aca="false">D53/C53</f>
        <v>1.38096347217324</v>
      </c>
      <c r="D66" s="64" t="str">
        <f aca="false">IF(OR(D53=0,E53=""),"",E53/D53)</f>
        <v/>
      </c>
      <c r="E66" s="64" t="str">
        <f aca="false">IF(OR(E53=0,F53=""),"",F53/E53)</f>
        <v/>
      </c>
      <c r="F66" s="64" t="str">
        <f aca="false">IF(OR(F53=0,G53=""),"",G53/F53)</f>
        <v/>
      </c>
      <c r="G66" s="64" t="str">
        <f aca="false">IF(OR(G53=0,H53=""),"",H53/G53)</f>
        <v/>
      </c>
      <c r="H66" s="64" t="str">
        <f aca="false">IF(OR(H53=0,L53=""),"",L53/H53)</f>
        <v/>
      </c>
      <c r="I66" s="64"/>
      <c r="J66" s="64"/>
      <c r="K66" s="64"/>
      <c r="L66" s="64"/>
    </row>
    <row r="67" customFormat="false" ht="12.75" hidden="false" customHeight="false" outlineLevel="0" collapsed="false">
      <c r="B67" s="43"/>
    </row>
    <row r="68" customFormat="false" ht="12.75" hidden="false" customHeight="false" outlineLevel="0" collapsed="false">
      <c r="B68" s="66" t="s">
        <v>70</v>
      </c>
      <c r="C68" s="67" t="n">
        <f aca="false">AVERAGE(C58:C66)</f>
        <v>1.29294723282317</v>
      </c>
      <c r="D68" s="67" t="n">
        <f aca="false">AVERAGE(D58:D66)</f>
        <v>1.04957920086621</v>
      </c>
      <c r="E68" s="67" t="n">
        <f aca="false">AVERAGE(E58:E66)</f>
        <v>1.0269976063712</v>
      </c>
      <c r="F68" s="67" t="n">
        <f aca="false">AVERAGE(F58:F66)</f>
        <v>1.02093589532333</v>
      </c>
      <c r="G68" s="67" t="n">
        <f aca="false">AVERAGE(G58:G66)</f>
        <v>1.00529711293167</v>
      </c>
      <c r="H68" s="67" t="n">
        <f aca="false">AVERAGE(H58:H66)</f>
        <v>1.001167343814</v>
      </c>
      <c r="I68" s="67" t="n">
        <f aca="false">AVERAGE(I58:I66)</f>
        <v>1</v>
      </c>
      <c r="J68" s="67" t="n">
        <f aca="false">AVERAGE(J58:J66)</f>
        <v>1</v>
      </c>
      <c r="K68" s="67" t="n">
        <f aca="false">AVERAGE(K58:K66)</f>
        <v>1</v>
      </c>
    </row>
    <row r="69" customFormat="false" ht="12.75" hidden="false" customHeight="false" outlineLevel="0" collapsed="false">
      <c r="B69" s="45" t="s">
        <v>71</v>
      </c>
      <c r="C69" s="67" t="n">
        <f aca="false">AVERAGE(C64:C66)</f>
        <v>1.35127760568456</v>
      </c>
      <c r="D69" s="67" t="n">
        <f aca="false">AVERAGE(D63:D65)</f>
        <v>1.04901296084048</v>
      </c>
      <c r="E69" s="67" t="n">
        <f aca="false">AVERAGE(E62:E64)</f>
        <v>1.02179030171425</v>
      </c>
      <c r="F69" s="67" t="n">
        <f aca="false">AVERAGE(F61:F63)</f>
        <v>1.01811387956455</v>
      </c>
      <c r="G69" s="67" t="n">
        <f aca="false">AVERAGE(G60:G62)</f>
        <v>1.00342734237226</v>
      </c>
      <c r="H69" s="67" t="n">
        <f aca="false">AVERAGE(H59:H61)</f>
        <v>1.00067802046843</v>
      </c>
      <c r="I69" s="67" t="n">
        <f aca="false">AVERAGE(I58:I60)</f>
        <v>1</v>
      </c>
    </row>
    <row r="70" customFormat="false" ht="12.75" hidden="false" customHeight="false" outlineLevel="0" collapsed="false">
      <c r="B70" s="45" t="s">
        <v>72</v>
      </c>
      <c r="C70" s="67" t="n">
        <f aca="false">(SUM(C58:C66)-MIN(C58:C66)-MAX(C58:C66))/(COUNT(C58:C66)-2)</f>
        <v>1.29030879210165</v>
      </c>
      <c r="D70" s="67" t="n">
        <f aca="false">(SUM(D58:D65)-MIN(D58:D65)-MAX(D58:D65))/(COUNT(D58:D65)-2)</f>
        <v>1.04836328970916</v>
      </c>
      <c r="E70" s="67" t="n">
        <f aca="false">(SUM(E58:E64)-MIN(E58:E64)-MAX(E58:E64))/(COUNT(E58:E64)-2)</f>
        <v>1.02511863098102</v>
      </c>
      <c r="F70" s="67" t="n">
        <f aca="false">(SUM(F58:F63)-MIN(F58:F63)-MAX(F58:F63))/(COUNT(F58:F63)-2)</f>
        <v>1.02230319585731</v>
      </c>
      <c r="G70" s="67" t="n">
        <f aca="false">(SUM(G58:G62)-MIN(G58:G62)-MAX(G58:G62))/(COUNT(G58:G62)-2)</f>
        <v>1.00342734237226</v>
      </c>
      <c r="H70" s="67" t="n">
        <f aca="false">(SUM(H58:H61)-MIN(H58:H61)-MAX(H58:H61))/(COUNT(H58:H61)-2)</f>
        <v>1.00112363963647</v>
      </c>
    </row>
    <row r="71" customFormat="false" ht="13.5" hidden="false" customHeight="false" outlineLevel="0" collapsed="false">
      <c r="B71" s="45"/>
      <c r="C71" s="68"/>
      <c r="D71" s="68"/>
      <c r="E71" s="68"/>
      <c r="F71" s="68"/>
      <c r="G71" s="68"/>
      <c r="H71" s="68"/>
      <c r="I71" s="68"/>
      <c r="J71" s="68"/>
      <c r="K71" s="68"/>
      <c r="L71" s="68"/>
    </row>
    <row r="72" customFormat="false" ht="13.5" hidden="false" customHeight="false" outlineLevel="0" collapsed="false">
      <c r="B72" s="69" t="s">
        <v>49</v>
      </c>
      <c r="C72" s="70" t="n">
        <f aca="false">Selections!C3</f>
        <v>1.1</v>
      </c>
      <c r="D72" s="70" t="n">
        <f aca="false">Selections!D3</f>
        <v>1.04</v>
      </c>
      <c r="E72" s="70" t="n">
        <f aca="false">Selections!E3</f>
        <v>1.02</v>
      </c>
      <c r="F72" s="70" t="n">
        <f aca="false">Selections!F3</f>
        <v>1.01</v>
      </c>
      <c r="G72" s="70" t="n">
        <f aca="false">Selections!G3</f>
        <v>1.001</v>
      </c>
      <c r="H72" s="70" t="n">
        <f aca="false">Selections!H3</f>
        <v>1</v>
      </c>
      <c r="I72" s="70" t="n">
        <f aca="false">Selections!I3</f>
        <v>1</v>
      </c>
      <c r="J72" s="70" t="n">
        <f aca="false">Selections!J3</f>
        <v>1</v>
      </c>
      <c r="K72" s="71" t="n">
        <f aca="false">Selections!K3</f>
        <v>1</v>
      </c>
      <c r="L72" s="72" t="n">
        <f aca="false">Selections!L3</f>
        <v>1</v>
      </c>
    </row>
    <row r="73" customFormat="false" ht="12.75" hidden="false" customHeight="false" outlineLevel="0" collapsed="false">
      <c r="B73" s="45" t="s">
        <v>73</v>
      </c>
      <c r="C73" s="64" t="n">
        <f aca="false">PRODUCT(C72:$L72)</f>
        <v>1.1797273488</v>
      </c>
      <c r="D73" s="64" t="n">
        <f aca="false">PRODUCT(D72:$L72)</f>
        <v>1.072479408</v>
      </c>
      <c r="E73" s="64" t="n">
        <f aca="false">PRODUCT(E72:$L72)</f>
        <v>1.0312302</v>
      </c>
      <c r="F73" s="64" t="n">
        <f aca="false">PRODUCT(F72:$L72)</f>
        <v>1.01101</v>
      </c>
      <c r="G73" s="64" t="n">
        <f aca="false">PRODUCT(G72:$L72)</f>
        <v>1.001</v>
      </c>
      <c r="H73" s="64" t="n">
        <f aca="false">PRODUCT(H72:$L72)</f>
        <v>1</v>
      </c>
      <c r="I73" s="64" t="n">
        <f aca="false">PRODUCT(I72:$L72)</f>
        <v>1</v>
      </c>
      <c r="J73" s="64" t="n">
        <f aca="false">PRODUCT(J72:$L72)</f>
        <v>1</v>
      </c>
      <c r="K73" s="64" t="n">
        <f aca="false">PRODUCT(K72:$L72)</f>
        <v>1</v>
      </c>
      <c r="L73" s="64" t="n">
        <f aca="false">L72</f>
        <v>1</v>
      </c>
    </row>
    <row r="74" customFormat="false" ht="12.75" hidden="false" customHeight="false" outlineLevel="0" collapsed="false">
      <c r="B74" s="38" t="s">
        <v>77</v>
      </c>
      <c r="C74" s="73" t="n">
        <f aca="false">1-1/C73</f>
        <v>0.15234651377949</v>
      </c>
      <c r="D74" s="73" t="n">
        <f aca="false">1-1/D73</f>
        <v>0.0675811651574384</v>
      </c>
      <c r="E74" s="73" t="n">
        <f aca="false">1-1/E73</f>
        <v>0.0302844117637362</v>
      </c>
      <c r="F74" s="73" t="n">
        <f aca="false">1-1/F73</f>
        <v>0.0108900999990108</v>
      </c>
      <c r="G74" s="73" t="n">
        <f aca="false">1-1/G73</f>
        <v>0.000999000999000854</v>
      </c>
      <c r="H74" s="73" t="n">
        <f aca="false">1-1/H73</f>
        <v>0</v>
      </c>
      <c r="I74" s="73" t="n">
        <f aca="false">1-1/I73</f>
        <v>0</v>
      </c>
      <c r="J74" s="73" t="n">
        <f aca="false">1-1/J73</f>
        <v>0</v>
      </c>
      <c r="K74" s="73" t="n">
        <f aca="false">1-1/K73</f>
        <v>0</v>
      </c>
      <c r="L74" s="73" t="n">
        <f aca="false">1-1/L73</f>
        <v>0</v>
      </c>
    </row>
    <row r="82" customFormat="false" ht="12.75" hidden="false" customHeight="false" outlineLevel="0" collapsed="false">
      <c r="A82" s="39"/>
    </row>
    <row r="83" customFormat="false" ht="12.75" hidden="false" customHeight="false" outlineLevel="0" collapsed="false">
      <c r="A83" s="39"/>
    </row>
    <row r="84" customFormat="false" ht="12.75" hidden="false" customHeight="false" outlineLevel="0" collapsed="false">
      <c r="A84" s="39"/>
    </row>
    <row r="85" customFormat="false" ht="12.75" hidden="false" customHeight="false" outlineLevel="0" collapsed="false">
      <c r="A85" s="39"/>
    </row>
    <row r="86" customFormat="false" ht="12.75" hidden="false" customHeight="false" outlineLevel="0" collapsed="false">
      <c r="A86" s="39"/>
    </row>
    <row r="229" customFormat="false" ht="12.75" hidden="false" customHeight="false" outlineLevel="0" collapsed="false">
      <c r="N229" s="74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N2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5" activeCellId="0" sqref="H35"/>
    </sheetView>
  </sheetViews>
  <sheetFormatPr defaultColWidth="7.31640625" defaultRowHeight="12.75" zeroHeight="false" outlineLevelRow="0" outlineLevelCol="0"/>
  <cols>
    <col collapsed="false" customWidth="true" hidden="false" outlineLevel="0" max="1" min="1" style="38" width="2.85"/>
    <col collapsed="false" customWidth="true" hidden="false" outlineLevel="0" max="2" min="2" style="38" width="10.98"/>
    <col collapsed="false" customWidth="true" hidden="false" outlineLevel="0" max="3" min="3" style="38" width="5.72"/>
    <col collapsed="false" customWidth="true" hidden="false" outlineLevel="0" max="12" min="4" style="38" width="6.29"/>
    <col collapsed="false" customWidth="false" hidden="false" outlineLevel="0" max="17" min="13" style="38" width="7.31"/>
    <col collapsed="false" customWidth="true" hidden="false" outlineLevel="0" max="18" min="18" style="38" width="6.62"/>
    <col collapsed="false" customWidth="true" hidden="false" outlineLevel="0" max="19" min="19" style="38" width="11.89"/>
    <col collapsed="false" customWidth="true" hidden="false" outlineLevel="0" max="20" min="20" style="38" width="7.43"/>
    <col collapsed="false" customWidth="true" hidden="false" outlineLevel="0" max="21" min="21" style="38" width="7.78"/>
    <col collapsed="false" customWidth="true" hidden="false" outlineLevel="0" max="23" min="22" style="38" width="1.82"/>
    <col collapsed="false" customWidth="true" hidden="false" outlineLevel="0" max="24" min="24" style="38" width="6.62"/>
    <col collapsed="false" customWidth="false" hidden="false" outlineLevel="0" max="30" min="25" style="38" width="7.31"/>
    <col collapsed="false" customWidth="true" hidden="false" outlineLevel="0" max="31" min="31" style="38" width="6.62"/>
    <col collapsed="false" customWidth="true" hidden="false" outlineLevel="0" max="32" min="32" style="38" width="6.86"/>
    <col collapsed="false" customWidth="true" hidden="false" outlineLevel="0" max="33" min="33" style="38" width="5.02"/>
    <col collapsed="false" customWidth="true" hidden="false" outlineLevel="0" max="34" min="34" style="38" width="7.08"/>
    <col collapsed="false" customWidth="true" hidden="false" outlineLevel="0" max="35" min="35" style="38" width="1.59"/>
    <col collapsed="false" customWidth="true" hidden="false" outlineLevel="0" max="36" min="36" style="38" width="6.29"/>
    <col collapsed="false" customWidth="true" hidden="false" outlineLevel="0" max="37" min="37" style="38" width="6.74"/>
    <col collapsed="false" customWidth="true" hidden="false" outlineLevel="0" max="38" min="38" style="38" width="8.23"/>
    <col collapsed="false" customWidth="true" hidden="false" outlineLevel="0" max="39" min="39" style="38" width="7.78"/>
    <col collapsed="false" customWidth="true" hidden="false" outlineLevel="0" max="40" min="40" style="38" width="1.13"/>
    <col collapsed="false" customWidth="true" hidden="false" outlineLevel="0" max="41" min="41" style="38" width="6.51"/>
    <col collapsed="false" customWidth="true" hidden="false" outlineLevel="0" max="42" min="42" style="38" width="6.86"/>
    <col collapsed="false" customWidth="true" hidden="false" outlineLevel="0" max="43" min="43" style="38" width="7.78"/>
    <col collapsed="false" customWidth="false" hidden="false" outlineLevel="0" max="61" min="44" style="38" width="7.31"/>
    <col collapsed="false" customWidth="true" hidden="false" outlineLevel="0" max="62" min="62" style="38" width="2.74"/>
    <col collapsed="false" customWidth="false" hidden="false" outlineLevel="0" max="257" min="63" style="38" width="7.31"/>
  </cols>
  <sheetData>
    <row r="3" customFormat="false" ht="14.25" hidden="false" customHeight="false" outlineLevel="0" collapsed="false">
      <c r="P3" s="39"/>
      <c r="S3" s="40" t="s">
        <v>44</v>
      </c>
      <c r="Y3" s="40" t="s">
        <v>45</v>
      </c>
      <c r="AJ3" s="41" t="s">
        <v>46</v>
      </c>
      <c r="AO3" s="41" t="s">
        <v>47</v>
      </c>
      <c r="BF3" s="42"/>
      <c r="BG3" s="42" t="s">
        <v>48</v>
      </c>
      <c r="BH3" s="42"/>
      <c r="BI3" s="42"/>
    </row>
    <row r="4" customFormat="false" ht="12.75" hidden="false" customHeight="false" outlineLevel="0" collapsed="false">
      <c r="P4" s="39"/>
      <c r="BE4" s="43" t="str">
        <f aca="false">AE6</f>
        <v>Accident</v>
      </c>
      <c r="BF4" s="43" t="s">
        <v>23</v>
      </c>
      <c r="BG4" s="43" t="s">
        <v>24</v>
      </c>
      <c r="BH4" s="43" t="s">
        <v>23</v>
      </c>
      <c r="BI4" s="43" t="s">
        <v>24</v>
      </c>
      <c r="BK4" s="43" t="s">
        <v>49</v>
      </c>
      <c r="BL4" s="43" t="s">
        <v>49</v>
      </c>
      <c r="BM4" s="43" t="s">
        <v>49</v>
      </c>
      <c r="BN4" s="43" t="s">
        <v>49</v>
      </c>
    </row>
    <row r="5" customFormat="false" ht="12.75" hidden="false" customHeight="false" outlineLevel="0" collapsed="false">
      <c r="P5" s="39"/>
      <c r="S5" s="44" t="s">
        <v>23</v>
      </c>
      <c r="T5" s="45"/>
      <c r="U5" s="44" t="s">
        <v>50</v>
      </c>
      <c r="Y5" s="44" t="s">
        <v>24</v>
      </c>
      <c r="Z5" s="45"/>
      <c r="AA5" s="44" t="s">
        <v>50</v>
      </c>
      <c r="AL5" s="44" t="s">
        <v>23</v>
      </c>
      <c r="AM5" s="44" t="s">
        <v>50</v>
      </c>
      <c r="AQ5" s="44" t="s">
        <v>24</v>
      </c>
      <c r="AR5" s="44" t="s">
        <v>50</v>
      </c>
      <c r="BE5" s="46" t="str">
        <f aca="false">AE7</f>
        <v>Year</v>
      </c>
      <c r="BF5" s="46" t="s">
        <v>25</v>
      </c>
      <c r="BG5" s="46" t="s">
        <v>25</v>
      </c>
      <c r="BH5" s="46" t="s">
        <v>26</v>
      </c>
      <c r="BI5" s="46" t="s">
        <v>26</v>
      </c>
      <c r="BK5" s="46" t="s">
        <v>51</v>
      </c>
      <c r="BL5" s="46" t="s">
        <v>52</v>
      </c>
      <c r="BM5" s="46" t="s">
        <v>53</v>
      </c>
      <c r="BN5" s="46" t="s">
        <v>54</v>
      </c>
    </row>
    <row r="6" customFormat="false" ht="12.75" hidden="false" customHeight="false" outlineLevel="0" collapsed="false">
      <c r="B6" s="44" t="s">
        <v>55</v>
      </c>
      <c r="C6" s="47" t="s">
        <v>56</v>
      </c>
      <c r="D6" s="45" t="s">
        <v>57</v>
      </c>
      <c r="P6" s="39"/>
      <c r="R6" s="43" t="str">
        <f aca="false">X6</f>
        <v>Accident</v>
      </c>
      <c r="S6" s="44" t="s">
        <v>58</v>
      </c>
      <c r="T6" s="44" t="s">
        <v>59</v>
      </c>
      <c r="U6" s="44" t="s">
        <v>51</v>
      </c>
      <c r="X6" s="43" t="str">
        <f aca="false">B56</f>
        <v>Accident</v>
      </c>
      <c r="Y6" s="44" t="s">
        <v>58</v>
      </c>
      <c r="Z6" s="44" t="s">
        <v>59</v>
      </c>
      <c r="AA6" s="44" t="s">
        <v>51</v>
      </c>
      <c r="AE6" s="43" t="str">
        <f aca="false">B19</f>
        <v>Accident</v>
      </c>
      <c r="AF6" s="43" t="s">
        <v>60</v>
      </c>
      <c r="AG6" s="43"/>
      <c r="AH6" s="43" t="s">
        <v>61</v>
      </c>
      <c r="AI6" s="43"/>
      <c r="AJ6" s="43" t="s">
        <v>53</v>
      </c>
      <c r="AK6" s="43" t="s">
        <v>50</v>
      </c>
      <c r="AL6" s="44" t="s">
        <v>58</v>
      </c>
      <c r="AM6" s="44" t="s">
        <v>51</v>
      </c>
      <c r="AO6" s="43" t="s">
        <v>52</v>
      </c>
      <c r="AP6" s="43" t="s">
        <v>50</v>
      </c>
      <c r="AQ6" s="44" t="s">
        <v>58</v>
      </c>
      <c r="AR6" s="44" t="s">
        <v>51</v>
      </c>
      <c r="BE6" s="43" t="n">
        <f aca="false">AE8</f>
        <v>1993</v>
      </c>
      <c r="BF6" s="48" t="n">
        <f aca="false">U8</f>
        <v>31083.7</v>
      </c>
      <c r="BG6" s="48" t="n">
        <f aca="false">AA8</f>
        <v>31083.7</v>
      </c>
      <c r="BH6" s="48" t="n">
        <f aca="false">AM8</f>
        <v>31083.7</v>
      </c>
      <c r="BI6" s="48" t="n">
        <f aca="false">AR8</f>
        <v>31083.7</v>
      </c>
      <c r="BK6" s="48" t="n">
        <f aca="false">AVERAGE(BF6:BI6)</f>
        <v>31083.7</v>
      </c>
      <c r="BL6" s="48" t="n">
        <f aca="false">BK6-AQ8</f>
        <v>0</v>
      </c>
      <c r="BM6" s="48" t="n">
        <f aca="false">BK6-AL8</f>
        <v>0</v>
      </c>
      <c r="BN6" s="49" t="n">
        <f aca="false">BK6/AF8</f>
        <v>0.647917239884273</v>
      </c>
    </row>
    <row r="7" customFormat="false" ht="13.5" hidden="false" customHeight="false" outlineLevel="0" collapsed="false">
      <c r="B7" s="50" t="s">
        <v>62</v>
      </c>
      <c r="C7" s="50" t="n">
        <v>12</v>
      </c>
      <c r="D7" s="46" t="n">
        <f aca="false">C7+12</f>
        <v>24</v>
      </c>
      <c r="E7" s="46" t="n">
        <f aca="false">D7+12</f>
        <v>36</v>
      </c>
      <c r="F7" s="46" t="n">
        <f aca="false">E7+12</f>
        <v>48</v>
      </c>
      <c r="G7" s="46" t="n">
        <f aca="false">F7+12</f>
        <v>60</v>
      </c>
      <c r="H7" s="46" t="n">
        <f aca="false">G7+12</f>
        <v>72</v>
      </c>
      <c r="I7" s="46" t="n">
        <v>84</v>
      </c>
      <c r="J7" s="46" t="n">
        <v>96</v>
      </c>
      <c r="K7" s="46" t="n">
        <v>108</v>
      </c>
      <c r="L7" s="46" t="n">
        <v>120</v>
      </c>
      <c r="P7" s="39"/>
      <c r="R7" s="46" t="str">
        <f aca="false">X7</f>
        <v>Year</v>
      </c>
      <c r="S7" s="50" t="str">
        <f aca="false">'Line A_Selection 1'!S7</f>
        <v>at 12/31/02</v>
      </c>
      <c r="T7" s="50" t="s">
        <v>25</v>
      </c>
      <c r="U7" s="50" t="s">
        <v>58</v>
      </c>
      <c r="X7" s="46" t="str">
        <f aca="false">B57</f>
        <v>Year</v>
      </c>
      <c r="Y7" s="50" t="str">
        <f aca="false">S7</f>
        <v>at 12/31/02</v>
      </c>
      <c r="Z7" s="50" t="s">
        <v>25</v>
      </c>
      <c r="AA7" s="50" t="s">
        <v>58</v>
      </c>
      <c r="AE7" s="46" t="str">
        <f aca="false">B20</f>
        <v>Year</v>
      </c>
      <c r="AF7" s="46" t="s">
        <v>64</v>
      </c>
      <c r="AG7" s="29" t="s">
        <v>8</v>
      </c>
      <c r="AH7" s="46" t="s">
        <v>65</v>
      </c>
      <c r="AI7" s="29"/>
      <c r="AJ7" s="46" t="s">
        <v>66</v>
      </c>
      <c r="AK7" s="46" t="s">
        <v>53</v>
      </c>
      <c r="AL7" s="50" t="str">
        <f aca="false">S7</f>
        <v>at 12/31/02</v>
      </c>
      <c r="AM7" s="50" t="s">
        <v>58</v>
      </c>
      <c r="AO7" s="46" t="s">
        <v>66</v>
      </c>
      <c r="AP7" s="46" t="s">
        <v>52</v>
      </c>
      <c r="AQ7" s="50" t="str">
        <f aca="false">S7</f>
        <v>at 12/31/02</v>
      </c>
      <c r="AR7" s="50" t="s">
        <v>58</v>
      </c>
      <c r="BE7" s="43" t="n">
        <f aca="false">AE9</f>
        <v>1994</v>
      </c>
      <c r="BF7" s="48" t="n">
        <f aca="false">U9</f>
        <v>35468.8</v>
      </c>
      <c r="BG7" s="48" t="n">
        <f aca="false">AA9</f>
        <v>35468.8</v>
      </c>
      <c r="BH7" s="48" t="n">
        <f aca="false">AM9</f>
        <v>35468.8</v>
      </c>
      <c r="BI7" s="48" t="n">
        <f aca="false">AR9</f>
        <v>35468.8</v>
      </c>
      <c r="BK7" s="48" t="n">
        <f aca="false">AVERAGE(BF7:BI7)</f>
        <v>35468.8</v>
      </c>
      <c r="BL7" s="48" t="n">
        <f aca="false">BK7-AQ9</f>
        <v>0</v>
      </c>
      <c r="BM7" s="48" t="n">
        <f aca="false">BK7-AL9</f>
        <v>0</v>
      </c>
      <c r="BN7" s="49" t="n">
        <f aca="false">BK7/AF9</f>
        <v>0.748339019383206</v>
      </c>
    </row>
    <row r="8" customFormat="false" ht="12.75" hidden="false" customHeight="false" outlineLevel="0" collapsed="false">
      <c r="B8" s="43" t="n">
        <f aca="false">B9-1</f>
        <v>1993</v>
      </c>
      <c r="C8" s="52" t="n">
        <v>25585.2</v>
      </c>
      <c r="D8" s="52" t="n">
        <v>29718.6</v>
      </c>
      <c r="E8" s="52" t="n">
        <v>30644.1</v>
      </c>
      <c r="F8" s="52" t="n">
        <v>30983.7</v>
      </c>
      <c r="G8" s="52" t="n">
        <v>31083.7</v>
      </c>
      <c r="H8" s="52" t="n">
        <v>31083.7</v>
      </c>
      <c r="I8" s="52" t="n">
        <v>31083.7</v>
      </c>
      <c r="J8" s="52" t="n">
        <v>31083.7</v>
      </c>
      <c r="K8" s="52" t="n">
        <v>31083.7</v>
      </c>
      <c r="L8" s="52" t="n">
        <v>31083.7</v>
      </c>
      <c r="P8" s="39"/>
      <c r="R8" s="43" t="n">
        <f aca="false">X8</f>
        <v>1993</v>
      </c>
      <c r="S8" s="53" t="n">
        <f aca="false">L8</f>
        <v>31083.7</v>
      </c>
      <c r="T8" s="54" t="n">
        <f aca="false">L36</f>
        <v>1</v>
      </c>
      <c r="U8" s="53" t="n">
        <f aca="false">T8*S8</f>
        <v>31083.7</v>
      </c>
      <c r="X8" s="43" t="n">
        <f aca="false">B45</f>
        <v>1993</v>
      </c>
      <c r="Y8" s="53" t="n">
        <f aca="false">L45</f>
        <v>31083.7</v>
      </c>
      <c r="Z8" s="54" t="n">
        <f aca="false">L73</f>
        <v>1</v>
      </c>
      <c r="AA8" s="53" t="n">
        <f aca="false">Z8*Y8</f>
        <v>31083.7</v>
      </c>
      <c r="AE8" s="43" t="n">
        <f aca="false">B8</f>
        <v>1993</v>
      </c>
      <c r="AF8" s="55" t="n">
        <v>47974.8</v>
      </c>
      <c r="AG8" s="56" t="n">
        <f aca="false">Selections!L14</f>
        <v>0.66</v>
      </c>
      <c r="AH8" s="55" t="n">
        <f aca="false">AF8*AG8</f>
        <v>31663.368</v>
      </c>
      <c r="AI8" s="55"/>
      <c r="AJ8" s="54" t="n">
        <f aca="false">L37</f>
        <v>0</v>
      </c>
      <c r="AK8" s="57" t="n">
        <f aca="false">AH8*AJ8</f>
        <v>0</v>
      </c>
      <c r="AL8" s="55" t="n">
        <f aca="false">L8</f>
        <v>31083.7</v>
      </c>
      <c r="AM8" s="55" t="n">
        <f aca="false">AK8+AL8</f>
        <v>31083.7</v>
      </c>
      <c r="AO8" s="54" t="n">
        <f aca="false">L74</f>
        <v>0</v>
      </c>
      <c r="AP8" s="57" t="n">
        <f aca="false">AO8*AH8</f>
        <v>0</v>
      </c>
      <c r="AQ8" s="55" t="n">
        <f aca="false">L45</f>
        <v>31083.7</v>
      </c>
      <c r="AR8" s="55" t="n">
        <f aca="false">AP8+AQ8</f>
        <v>31083.7</v>
      </c>
      <c r="BE8" s="43" t="n">
        <f aca="false">AE10</f>
        <v>1995</v>
      </c>
      <c r="BF8" s="48" t="n">
        <f aca="false">U10</f>
        <v>27977.7</v>
      </c>
      <c r="BG8" s="48" t="n">
        <f aca="false">AA10</f>
        <v>27977.7</v>
      </c>
      <c r="BH8" s="48" t="n">
        <f aca="false">AM10</f>
        <v>27977.7</v>
      </c>
      <c r="BI8" s="48" t="n">
        <f aca="false">AR10</f>
        <v>27977.7</v>
      </c>
      <c r="BK8" s="48" t="n">
        <f aca="false">AVERAGE(BF8:BI8)</f>
        <v>27977.7</v>
      </c>
      <c r="BL8" s="48" t="n">
        <f aca="false">BK8-AQ10</f>
        <v>0</v>
      </c>
      <c r="BM8" s="48" t="n">
        <f aca="false">BK8-AL10</f>
        <v>0</v>
      </c>
      <c r="BN8" s="49" t="n">
        <f aca="false">BK8/AF10</f>
        <v>0.600269049059616</v>
      </c>
    </row>
    <row r="9" customFormat="false" ht="12.75" hidden="false" customHeight="false" outlineLevel="0" collapsed="false">
      <c r="B9" s="43" t="n">
        <f aca="false">B10-1</f>
        <v>1994</v>
      </c>
      <c r="C9" s="52" t="n">
        <v>31110.6</v>
      </c>
      <c r="D9" s="52" t="n">
        <v>34622.7</v>
      </c>
      <c r="E9" s="52" t="n">
        <v>35404.8</v>
      </c>
      <c r="F9" s="52" t="n">
        <v>35468.8</v>
      </c>
      <c r="G9" s="52" t="n">
        <v>35468.8</v>
      </c>
      <c r="H9" s="52" t="n">
        <v>35468.8</v>
      </c>
      <c r="I9" s="52" t="n">
        <v>35468.8</v>
      </c>
      <c r="J9" s="52" t="n">
        <v>35468.8</v>
      </c>
      <c r="K9" s="52" t="n">
        <v>35468.8</v>
      </c>
      <c r="L9" s="52"/>
      <c r="P9" s="39"/>
      <c r="R9" s="43" t="n">
        <f aca="false">X9</f>
        <v>1994</v>
      </c>
      <c r="S9" s="53" t="n">
        <f aca="false">K9</f>
        <v>35468.8</v>
      </c>
      <c r="T9" s="54" t="n">
        <f aca="false">K36</f>
        <v>1</v>
      </c>
      <c r="U9" s="53" t="n">
        <f aca="false">T9*S9</f>
        <v>35468.8</v>
      </c>
      <c r="X9" s="43" t="n">
        <f aca="false">B46</f>
        <v>1994</v>
      </c>
      <c r="Y9" s="53" t="n">
        <f aca="false">K46</f>
        <v>35468.8</v>
      </c>
      <c r="Z9" s="54" t="n">
        <f aca="false">K73</f>
        <v>1</v>
      </c>
      <c r="AA9" s="53" t="n">
        <f aca="false">Z9*Y9</f>
        <v>35468.8</v>
      </c>
      <c r="AE9" s="43" t="n">
        <f aca="false">B9</f>
        <v>1994</v>
      </c>
      <c r="AF9" s="55" t="n">
        <v>47396.7</v>
      </c>
      <c r="AG9" s="58" t="n">
        <f aca="false">Selections!K14</f>
        <v>0.66</v>
      </c>
      <c r="AH9" s="55" t="n">
        <f aca="false">AF9*AG9</f>
        <v>31281.822</v>
      </c>
      <c r="AI9" s="55"/>
      <c r="AJ9" s="54" t="n">
        <f aca="false">K37</f>
        <v>0</v>
      </c>
      <c r="AK9" s="57" t="n">
        <f aca="false">AH9*AJ9</f>
        <v>0</v>
      </c>
      <c r="AL9" s="55" t="n">
        <f aca="false">K9</f>
        <v>35468.8</v>
      </c>
      <c r="AM9" s="55" t="n">
        <f aca="false">AK9+AL9</f>
        <v>35468.8</v>
      </c>
      <c r="AO9" s="54" t="n">
        <f aca="false">K74</f>
        <v>0</v>
      </c>
      <c r="AP9" s="57" t="n">
        <f aca="false">AO9*AH9</f>
        <v>0</v>
      </c>
      <c r="AQ9" s="55" t="n">
        <f aca="false">K46</f>
        <v>35468.8</v>
      </c>
      <c r="AR9" s="55" t="n">
        <f aca="false">AP9+AQ9</f>
        <v>35468.8</v>
      </c>
      <c r="BE9" s="43" t="n">
        <f aca="false">AE11</f>
        <v>1996</v>
      </c>
      <c r="BF9" s="48" t="n">
        <f aca="false">U11</f>
        <v>36574.5</v>
      </c>
      <c r="BG9" s="48" t="n">
        <f aca="false">AA11</f>
        <v>36611.0745</v>
      </c>
      <c r="BH9" s="48" t="n">
        <f aca="false">AM11</f>
        <v>36574.5</v>
      </c>
      <c r="BI9" s="48" t="n">
        <f aca="false">AR11</f>
        <v>36607.8621098901</v>
      </c>
      <c r="BK9" s="48" t="n">
        <f aca="false">AVERAGE(BF9:BI9)</f>
        <v>36591.9841524725</v>
      </c>
      <c r="BL9" s="48" t="n">
        <f aca="false">BK9-AQ11</f>
        <v>17.4841524725271</v>
      </c>
      <c r="BM9" s="48" t="n">
        <f aca="false">BK9-AL11</f>
        <v>17.4841524725271</v>
      </c>
      <c r="BN9" s="49" t="n">
        <f aca="false">BK9/AF11</f>
        <v>0.723173175711721</v>
      </c>
    </row>
    <row r="10" customFormat="false" ht="12.75" hidden="false" customHeight="false" outlineLevel="0" collapsed="false">
      <c r="B10" s="43" t="n">
        <f aca="false">B11-1</f>
        <v>1995</v>
      </c>
      <c r="C10" s="52" t="n">
        <v>25213</v>
      </c>
      <c r="D10" s="52" t="n">
        <v>27547.5</v>
      </c>
      <c r="E10" s="52" t="n">
        <v>27977.7</v>
      </c>
      <c r="F10" s="52" t="n">
        <v>27977.7</v>
      </c>
      <c r="G10" s="52" t="n">
        <v>27977.7</v>
      </c>
      <c r="H10" s="52" t="n">
        <v>27977.7</v>
      </c>
      <c r="I10" s="52" t="n">
        <v>27977.7</v>
      </c>
      <c r="J10" s="52" t="n">
        <v>27977.7</v>
      </c>
      <c r="K10" s="52"/>
      <c r="L10" s="52"/>
      <c r="P10" s="39"/>
      <c r="R10" s="43" t="n">
        <f aca="false">X10</f>
        <v>1995</v>
      </c>
      <c r="S10" s="53" t="n">
        <f aca="false">J10</f>
        <v>27977.7</v>
      </c>
      <c r="T10" s="54" t="n">
        <f aca="false">J36</f>
        <v>1</v>
      </c>
      <c r="U10" s="53" t="n">
        <f aca="false">T10*S10</f>
        <v>27977.7</v>
      </c>
      <c r="X10" s="43" t="n">
        <f aca="false">B47</f>
        <v>1995</v>
      </c>
      <c r="Y10" s="53" t="n">
        <f aca="false">J47</f>
        <v>27977.7</v>
      </c>
      <c r="Z10" s="54" t="n">
        <f aca="false">J73</f>
        <v>1</v>
      </c>
      <c r="AA10" s="53" t="n">
        <f aca="false">Z10*Y10</f>
        <v>27977.7</v>
      </c>
      <c r="AE10" s="43" t="n">
        <f aca="false">B10</f>
        <v>1995</v>
      </c>
      <c r="AF10" s="55" t="n">
        <v>46608.6</v>
      </c>
      <c r="AG10" s="58" t="n">
        <f aca="false">Selections!J14</f>
        <v>0.66</v>
      </c>
      <c r="AH10" s="55" t="n">
        <f aca="false">AF10*AG10</f>
        <v>30761.676</v>
      </c>
      <c r="AI10" s="55"/>
      <c r="AJ10" s="54" t="n">
        <f aca="false">J37</f>
        <v>0</v>
      </c>
      <c r="AK10" s="57" t="n">
        <f aca="false">AH10*AJ10</f>
        <v>0</v>
      </c>
      <c r="AL10" s="55" t="n">
        <f aca="false">J10</f>
        <v>27977.7</v>
      </c>
      <c r="AM10" s="55" t="n">
        <f aca="false">AK10+AL10</f>
        <v>27977.7</v>
      </c>
      <c r="AO10" s="54" t="n">
        <f aca="false">J74</f>
        <v>0</v>
      </c>
      <c r="AP10" s="57" t="n">
        <f aca="false">AO10*AH10</f>
        <v>0</v>
      </c>
      <c r="AQ10" s="55" t="n">
        <f aca="false">J47</f>
        <v>27977.7</v>
      </c>
      <c r="AR10" s="55" t="n">
        <f aca="false">AP10+AQ10</f>
        <v>27977.7</v>
      </c>
      <c r="BE10" s="43" t="n">
        <f aca="false">AE12</f>
        <v>1997</v>
      </c>
      <c r="BF10" s="48" t="n">
        <f aca="false">U12</f>
        <v>33381.9486</v>
      </c>
      <c r="BG10" s="48" t="n">
        <f aca="false">AA12</f>
        <v>33548.858343</v>
      </c>
      <c r="BH10" s="48" t="n">
        <f aca="false">AM12</f>
        <v>33391.2180659341</v>
      </c>
      <c r="BI10" s="48" t="n">
        <f aca="false">AR12</f>
        <v>33603.2482447105</v>
      </c>
      <c r="BK10" s="48" t="n">
        <f aca="false">AVERAGE(BF10:BI10)</f>
        <v>33481.3183134111</v>
      </c>
      <c r="BL10" s="48" t="n">
        <f aca="false">BK10-AQ12</f>
        <v>132.71831341114</v>
      </c>
      <c r="BM10" s="48" t="n">
        <f aca="false">BK10-AL12</f>
        <v>132.71831341114</v>
      </c>
      <c r="BN10" s="49" t="n">
        <f aca="false">BK10/AF12</f>
        <v>0.517986774118562</v>
      </c>
    </row>
    <row r="11" customFormat="false" ht="12.75" hidden="false" customHeight="false" outlineLevel="0" collapsed="false">
      <c r="B11" s="43" t="n">
        <f aca="false">B12-1</f>
        <v>1996</v>
      </c>
      <c r="C11" s="52" t="n">
        <v>31717.8</v>
      </c>
      <c r="D11" s="52" t="n">
        <v>35606.7</v>
      </c>
      <c r="E11" s="52" t="n">
        <v>36574.5</v>
      </c>
      <c r="F11" s="52" t="n">
        <v>36574.5</v>
      </c>
      <c r="G11" s="52" t="n">
        <v>36574.5</v>
      </c>
      <c r="H11" s="52" t="n">
        <v>36574.5</v>
      </c>
      <c r="I11" s="52" t="n">
        <v>36574.5</v>
      </c>
      <c r="J11" s="52"/>
      <c r="K11" s="52"/>
      <c r="L11" s="52"/>
      <c r="P11" s="39"/>
      <c r="R11" s="43" t="n">
        <f aca="false">X11</f>
        <v>1996</v>
      </c>
      <c r="S11" s="53" t="n">
        <f aca="false">I11</f>
        <v>36574.5</v>
      </c>
      <c r="T11" s="54" t="n">
        <f aca="false">I36</f>
        <v>1</v>
      </c>
      <c r="U11" s="53" t="n">
        <f aca="false">T11*S11</f>
        <v>36574.5</v>
      </c>
      <c r="X11" s="43" t="n">
        <f aca="false">B48</f>
        <v>1996</v>
      </c>
      <c r="Y11" s="53" t="n">
        <f aca="false">I48</f>
        <v>36574.5</v>
      </c>
      <c r="Z11" s="54" t="n">
        <f aca="false">I73</f>
        <v>1.001</v>
      </c>
      <c r="AA11" s="53" t="n">
        <f aca="false">Z11*Y11</f>
        <v>36611.0745</v>
      </c>
      <c r="AE11" s="43" t="n">
        <f aca="false">B11</f>
        <v>1996</v>
      </c>
      <c r="AF11" s="55" t="n">
        <v>50599.2</v>
      </c>
      <c r="AG11" s="58" t="n">
        <f aca="false">Selections!I14</f>
        <v>0.66</v>
      </c>
      <c r="AH11" s="55" t="n">
        <f aca="false">AF11*AG11</f>
        <v>33395.472</v>
      </c>
      <c r="AI11" s="55"/>
      <c r="AJ11" s="54" t="n">
        <f aca="false">I37</f>
        <v>0</v>
      </c>
      <c r="AK11" s="57" t="n">
        <f aca="false">AH11*AJ11</f>
        <v>0</v>
      </c>
      <c r="AL11" s="55" t="n">
        <f aca="false">I11</f>
        <v>36574.5</v>
      </c>
      <c r="AM11" s="55" t="n">
        <f aca="false">AK11+AL11</f>
        <v>36574.5</v>
      </c>
      <c r="AO11" s="54" t="n">
        <f aca="false">I74</f>
        <v>0.000999000999000854</v>
      </c>
      <c r="AP11" s="57" t="n">
        <f aca="false">AO11*AH11</f>
        <v>33.3621098901051</v>
      </c>
      <c r="AQ11" s="55" t="n">
        <f aca="false">I48</f>
        <v>36574.5</v>
      </c>
      <c r="AR11" s="55" t="n">
        <f aca="false">AP11+AQ11</f>
        <v>36607.8621098901</v>
      </c>
      <c r="BE11" s="43" t="n">
        <f aca="false">AE13</f>
        <v>1998</v>
      </c>
      <c r="BF11" s="48" t="n">
        <f aca="false">U13</f>
        <v>44631.009423</v>
      </c>
      <c r="BG11" s="48" t="n">
        <f aca="false">AA13</f>
        <v>48580.8667344</v>
      </c>
      <c r="BH11" s="48" t="n">
        <f aca="false">AM13</f>
        <v>44638.4445464983</v>
      </c>
      <c r="BI11" s="48" t="n">
        <f aca="false">AR13</f>
        <v>48320.3495877257</v>
      </c>
      <c r="BK11" s="48" t="n">
        <f aca="false">AVERAGE(BF11:BI11)</f>
        <v>46542.667572906</v>
      </c>
      <c r="BL11" s="48" t="n">
        <f aca="false">BK11-AQ13</f>
        <v>2641.86757290599</v>
      </c>
      <c r="BM11" s="48" t="n">
        <f aca="false">BK11-AL13</f>
        <v>2178.067572906</v>
      </c>
      <c r="BN11" s="49" t="n">
        <f aca="false">BK11/AF13</f>
        <v>0.669582327332844</v>
      </c>
    </row>
    <row r="12" customFormat="false" ht="12.75" hidden="false" customHeight="false" outlineLevel="0" collapsed="false">
      <c r="B12" s="43" t="n">
        <f aca="false">B13-1</f>
        <v>1997</v>
      </c>
      <c r="C12" s="52" t="n">
        <v>28620.3</v>
      </c>
      <c r="D12" s="52" t="n">
        <v>32697.3</v>
      </c>
      <c r="E12" s="52" t="n">
        <v>33348.6</v>
      </c>
      <c r="F12" s="52" t="n">
        <v>33348.6</v>
      </c>
      <c r="G12" s="52" t="n">
        <v>33348.6</v>
      </c>
      <c r="H12" s="52" t="n">
        <v>33348.6</v>
      </c>
      <c r="I12" s="52"/>
      <c r="J12" s="52"/>
      <c r="K12" s="52"/>
      <c r="L12" s="52"/>
      <c r="P12" s="39"/>
      <c r="R12" s="43" t="n">
        <f aca="false">X12</f>
        <v>1997</v>
      </c>
      <c r="S12" s="53" t="n">
        <f aca="false">H12</f>
        <v>33348.6</v>
      </c>
      <c r="T12" s="54" t="n">
        <f aca="false">H36</f>
        <v>1.001</v>
      </c>
      <c r="U12" s="53" t="n">
        <f aca="false">T12*S12</f>
        <v>33381.9486</v>
      </c>
      <c r="X12" s="43" t="n">
        <f aca="false">B49</f>
        <v>1997</v>
      </c>
      <c r="Y12" s="53" t="n">
        <f aca="false">H49</f>
        <v>33348.6</v>
      </c>
      <c r="Z12" s="54" t="n">
        <f aca="false">H73</f>
        <v>1.006005</v>
      </c>
      <c r="AA12" s="53" t="n">
        <f aca="false">Z12*Y12</f>
        <v>33548.858343</v>
      </c>
      <c r="AE12" s="43" t="n">
        <f aca="false">B12</f>
        <v>1997</v>
      </c>
      <c r="AF12" s="55" t="n">
        <v>64637.4</v>
      </c>
      <c r="AG12" s="58" t="n">
        <f aca="false">Selections!H14</f>
        <v>0.66</v>
      </c>
      <c r="AH12" s="55" t="n">
        <f aca="false">AF12*AG12</f>
        <v>42660.684</v>
      </c>
      <c r="AI12" s="55"/>
      <c r="AJ12" s="54" t="n">
        <f aca="false">H37</f>
        <v>0.000999000999000854</v>
      </c>
      <c r="AK12" s="57" t="n">
        <f aca="false">AH12*AJ12</f>
        <v>42.6180659340598</v>
      </c>
      <c r="AL12" s="55" t="n">
        <f aca="false">H12</f>
        <v>33348.6</v>
      </c>
      <c r="AM12" s="55" t="n">
        <f aca="false">AK12+AL12</f>
        <v>33391.2180659341</v>
      </c>
      <c r="AO12" s="54" t="n">
        <f aca="false">H74</f>
        <v>0.00596915522288644</v>
      </c>
      <c r="AP12" s="57" t="n">
        <f aca="false">AO12*AH12</f>
        <v>254.648244710508</v>
      </c>
      <c r="AQ12" s="55" t="n">
        <f aca="false">H49</f>
        <v>33348.6</v>
      </c>
      <c r="AR12" s="55" t="n">
        <f aca="false">AP12+AQ12</f>
        <v>33603.2482447105</v>
      </c>
      <c r="BE12" s="43" t="n">
        <f aca="false">AE14</f>
        <v>1999</v>
      </c>
      <c r="BF12" s="48" t="n">
        <f aca="false">U14</f>
        <v>60095.37059526</v>
      </c>
      <c r="BG12" s="48" t="n">
        <f aca="false">AA14</f>
        <v>65904.9805589175</v>
      </c>
      <c r="BH12" s="48" t="n">
        <f aca="false">AM14</f>
        <v>60034.2273783775</v>
      </c>
      <c r="BI12" s="48" t="n">
        <f aca="false">AR14</f>
        <v>64759.4860551319</v>
      </c>
      <c r="BK12" s="48" t="n">
        <f aca="false">AVERAGE(BF12:BI12)</f>
        <v>62698.5161469217</v>
      </c>
      <c r="BL12" s="48" t="n">
        <f aca="false">BK12-AQ14</f>
        <v>4595.11614692173</v>
      </c>
      <c r="BM12" s="48" t="n">
        <f aca="false">BK12-AL14</f>
        <v>3553.31614692173</v>
      </c>
      <c r="BN12" s="49" t="n">
        <f aca="false">BK12/AF14</f>
        <v>0.724796441210586</v>
      </c>
    </row>
    <row r="13" customFormat="false" ht="12.75" hidden="false" customHeight="false" outlineLevel="0" collapsed="false">
      <c r="B13" s="43" t="n">
        <f aca="false">B14-1</f>
        <v>1998</v>
      </c>
      <c r="C13" s="52" t="n">
        <v>38031</v>
      </c>
      <c r="D13" s="52" t="n">
        <v>43302.9</v>
      </c>
      <c r="E13" s="52" t="n">
        <v>44364.6</v>
      </c>
      <c r="F13" s="52" t="n">
        <v>44364.6</v>
      </c>
      <c r="G13" s="52" t="n">
        <v>44364.6</v>
      </c>
      <c r="H13" s="52"/>
      <c r="I13" s="52"/>
      <c r="J13" s="52"/>
      <c r="K13" s="52"/>
      <c r="L13" s="52"/>
      <c r="P13" s="39"/>
      <c r="R13" s="43" t="n">
        <f aca="false">X13</f>
        <v>1998</v>
      </c>
      <c r="S13" s="53" t="n">
        <f aca="false">G13</f>
        <v>44364.6</v>
      </c>
      <c r="T13" s="54" t="n">
        <f aca="false">G36</f>
        <v>1.006005</v>
      </c>
      <c r="U13" s="53" t="n">
        <f aca="false">T13*S13</f>
        <v>44631.009423</v>
      </c>
      <c r="X13" s="43" t="n">
        <f aca="false">B50</f>
        <v>1998</v>
      </c>
      <c r="Y13" s="53" t="n">
        <f aca="false">G50</f>
        <v>43900.8</v>
      </c>
      <c r="Z13" s="54" t="n">
        <f aca="false">G73</f>
        <v>1.1066055</v>
      </c>
      <c r="AA13" s="53" t="n">
        <f aca="false">Z13*Y13</f>
        <v>48580.8667344</v>
      </c>
      <c r="AE13" s="43" t="n">
        <f aca="false">B13</f>
        <v>1998</v>
      </c>
      <c r="AF13" s="55" t="n">
        <v>69510</v>
      </c>
      <c r="AG13" s="58" t="n">
        <f aca="false">Selections!G14</f>
        <v>0.66</v>
      </c>
      <c r="AH13" s="55" t="n">
        <f aca="false">AF13*AG13</f>
        <v>45876.6</v>
      </c>
      <c r="AI13" s="55"/>
      <c r="AJ13" s="54" t="n">
        <f aca="false">G37</f>
        <v>0.00596915522288644</v>
      </c>
      <c r="AK13" s="57" t="n">
        <f aca="false">AH13*AJ13</f>
        <v>273.844546498272</v>
      </c>
      <c r="AL13" s="55" t="n">
        <f aca="false">G13</f>
        <v>44364.6</v>
      </c>
      <c r="AM13" s="55" t="n">
        <f aca="false">AK13+AL13</f>
        <v>44638.4445464983</v>
      </c>
      <c r="AO13" s="54" t="n">
        <f aca="false">G74</f>
        <v>0.0963355956571695</v>
      </c>
      <c r="AP13" s="57" t="n">
        <f aca="false">AO13*AH13</f>
        <v>4419.5495877257</v>
      </c>
      <c r="AQ13" s="55" t="n">
        <f aca="false">G50</f>
        <v>43900.8</v>
      </c>
      <c r="AR13" s="55" t="n">
        <f aca="false">AP13+AQ13</f>
        <v>48320.3495877257</v>
      </c>
      <c r="BE13" s="43" t="n">
        <f aca="false">AE15</f>
        <v>2000</v>
      </c>
      <c r="BF13" s="48" t="n">
        <f aca="false">U15</f>
        <v>69739.2605714805</v>
      </c>
      <c r="BG13" s="48" t="n">
        <f aca="false">AA15</f>
        <v>75478.6217341406</v>
      </c>
      <c r="BH13" s="48" t="n">
        <f aca="false">AM15</f>
        <v>69081.2606504656</v>
      </c>
      <c r="BI13" s="48" t="n">
        <f aca="false">AR15</f>
        <v>72874.7885383328</v>
      </c>
      <c r="BK13" s="48" t="n">
        <f aca="false">AVERAGE(BF13:BI13)</f>
        <v>71793.4828736049</v>
      </c>
      <c r="BL13" s="48" t="n">
        <f aca="false">BK13-AQ15</f>
        <v>8418.48287360487</v>
      </c>
      <c r="BM13" s="48" t="n">
        <f aca="false">BK13-AL15</f>
        <v>6425.28287360487</v>
      </c>
      <c r="BN13" s="49" t="n">
        <f aca="false">BK13/AF15</f>
        <v>0.775608285216459</v>
      </c>
    </row>
    <row r="14" customFormat="false" ht="12.75" hidden="false" customHeight="false" outlineLevel="0" collapsed="false">
      <c r="B14" s="43" t="n">
        <f aca="false">B15-1</f>
        <v>1999</v>
      </c>
      <c r="C14" s="52" t="n">
        <v>49831.5</v>
      </c>
      <c r="D14" s="52" t="n">
        <v>57378</v>
      </c>
      <c r="E14" s="52" t="n">
        <v>58908</v>
      </c>
      <c r="F14" s="52" t="n">
        <v>59145.2</v>
      </c>
      <c r="G14" s="52"/>
      <c r="H14" s="52"/>
      <c r="I14" s="52"/>
      <c r="J14" s="52"/>
      <c r="K14" s="52"/>
      <c r="L14" s="52"/>
      <c r="P14" s="39"/>
      <c r="R14" s="43" t="n">
        <f aca="false">X14</f>
        <v>1999</v>
      </c>
      <c r="S14" s="53" t="n">
        <f aca="false">F14</f>
        <v>59145.2</v>
      </c>
      <c r="T14" s="59" t="n">
        <f aca="false">F36</f>
        <v>1.01606505</v>
      </c>
      <c r="U14" s="53" t="n">
        <f aca="false">T14*S14</f>
        <v>60095.37059526</v>
      </c>
      <c r="X14" s="43" t="n">
        <f aca="false">B51</f>
        <v>1999</v>
      </c>
      <c r="Y14" s="53" t="n">
        <f aca="false">F51</f>
        <v>58103.4</v>
      </c>
      <c r="Z14" s="59" t="n">
        <f aca="false">F73</f>
        <v>1.1342706375</v>
      </c>
      <c r="AA14" s="53" t="n">
        <f aca="false">Z14*Y14</f>
        <v>65904.9805589175</v>
      </c>
      <c r="AE14" s="43" t="n">
        <f aca="false">B14</f>
        <v>1999</v>
      </c>
      <c r="AF14" s="55" t="n">
        <v>86505</v>
      </c>
      <c r="AG14" s="58" t="n">
        <f aca="false">Selections!F14</f>
        <v>0.65</v>
      </c>
      <c r="AH14" s="55" t="n">
        <f aca="false">AF14*AG14</f>
        <v>56228.25</v>
      </c>
      <c r="AI14" s="55"/>
      <c r="AJ14" s="54" t="n">
        <f aca="false">F37</f>
        <v>0.0158110447751352</v>
      </c>
      <c r="AK14" s="57" t="n">
        <f aca="false">AH14*AJ14</f>
        <v>889.027378377494</v>
      </c>
      <c r="AL14" s="55" t="n">
        <f aca="false">F14</f>
        <v>59145.2</v>
      </c>
      <c r="AM14" s="55" t="n">
        <f aca="false">AK14+AL14</f>
        <v>60034.2273783775</v>
      </c>
      <c r="AO14" s="54" t="n">
        <f aca="false">F74</f>
        <v>0.118376190885043</v>
      </c>
      <c r="AP14" s="57" t="n">
        <f aca="false">AO14*AH14</f>
        <v>6656.08605513194</v>
      </c>
      <c r="AQ14" s="55" t="n">
        <f aca="false">F51</f>
        <v>58103.4</v>
      </c>
      <c r="AR14" s="55" t="n">
        <f aca="false">AP14+AQ14</f>
        <v>64759.4860551319</v>
      </c>
      <c r="BE14" s="43" t="n">
        <f aca="false">AE16</f>
        <v>2001</v>
      </c>
      <c r="BF14" s="48" t="n">
        <f aca="false">U16</f>
        <v>76255.030704803</v>
      </c>
      <c r="BG14" s="48" t="n">
        <f aca="false">AA16</f>
        <v>81558.9293943674</v>
      </c>
      <c r="BH14" s="48" t="n">
        <f aca="false">AM16</f>
        <v>74038.3352212612</v>
      </c>
      <c r="BI14" s="48" t="n">
        <f aca="false">AR16</f>
        <v>76755.8213445444</v>
      </c>
      <c r="BK14" s="48" t="n">
        <f aca="false">AVERAGE(BF14:BI14)</f>
        <v>77152.029166244</v>
      </c>
      <c r="BL14" s="48" t="n">
        <f aca="false">BK14-AQ16</f>
        <v>14897.229166244</v>
      </c>
      <c r="BM14" s="48" t="n">
        <f aca="false">BK14-AL16</f>
        <v>12174.229166244</v>
      </c>
      <c r="BN14" s="49" t="n">
        <f aca="false">BK14/AF16</f>
        <v>0.793355824006573</v>
      </c>
    </row>
    <row r="15" customFormat="false" ht="12.75" hidden="false" customHeight="false" outlineLevel="0" collapsed="false">
      <c r="B15" s="43" t="n">
        <f aca="false">B16-1</f>
        <v>2000</v>
      </c>
      <c r="C15" s="52" t="n">
        <v>53387.7</v>
      </c>
      <c r="D15" s="52" t="n">
        <v>63845.4</v>
      </c>
      <c r="E15" s="52" t="n">
        <v>65368.2</v>
      </c>
      <c r="F15" s="52"/>
      <c r="G15" s="52"/>
      <c r="H15" s="52"/>
      <c r="I15" s="52"/>
      <c r="J15" s="52"/>
      <c r="K15" s="52"/>
      <c r="L15" s="52"/>
      <c r="P15" s="39"/>
      <c r="R15" s="43" t="n">
        <f aca="false">X15</f>
        <v>2000</v>
      </c>
      <c r="S15" s="53" t="n">
        <f aca="false">E15</f>
        <v>65368.2</v>
      </c>
      <c r="T15" s="54" t="n">
        <f aca="false">E36</f>
        <v>1.0668683025</v>
      </c>
      <c r="U15" s="53" t="n">
        <f aca="false">T15*S15</f>
        <v>69739.2605714805</v>
      </c>
      <c r="X15" s="43" t="n">
        <f aca="false">B52</f>
        <v>2000</v>
      </c>
      <c r="Y15" s="53" t="n">
        <f aca="false">E52</f>
        <v>63375</v>
      </c>
      <c r="Z15" s="54" t="n">
        <f aca="false">E73</f>
        <v>1.190984169375</v>
      </c>
      <c r="AA15" s="53" t="n">
        <f aca="false">Z15*Y15</f>
        <v>75478.6217341406</v>
      </c>
      <c r="AE15" s="43" t="n">
        <f aca="false">B15</f>
        <v>2000</v>
      </c>
      <c r="AF15" s="55" t="n">
        <v>92564.1</v>
      </c>
      <c r="AG15" s="58" t="n">
        <f aca="false">Selections!E14</f>
        <v>0.64</v>
      </c>
      <c r="AH15" s="55" t="n">
        <f aca="false">AF15*AG15</f>
        <v>59241.024</v>
      </c>
      <c r="AI15" s="55"/>
      <c r="AJ15" s="54" t="n">
        <f aca="false">E37</f>
        <v>0.0626771855001287</v>
      </c>
      <c r="AK15" s="57" t="n">
        <f aca="false">AH15*AJ15</f>
        <v>3713.06065046558</v>
      </c>
      <c r="AL15" s="55" t="n">
        <f aca="false">E15</f>
        <v>65368.2</v>
      </c>
      <c r="AM15" s="55" t="n">
        <f aca="false">AK15+AL15</f>
        <v>69081.2606504656</v>
      </c>
      <c r="AO15" s="54" t="n">
        <f aca="false">E74</f>
        <v>0.160358277033375</v>
      </c>
      <c r="AP15" s="57" t="n">
        <f aca="false">AO15*AH15</f>
        <v>9499.7885383328</v>
      </c>
      <c r="AQ15" s="55" t="n">
        <f aca="false">E52</f>
        <v>63375</v>
      </c>
      <c r="AR15" s="55" t="n">
        <f aca="false">AP15+AQ15</f>
        <v>72874.7885383328</v>
      </c>
      <c r="BE15" s="43" t="n">
        <f aca="false">AE17</f>
        <v>2002</v>
      </c>
      <c r="BF15" s="48" t="n">
        <f aca="false">U17</f>
        <v>67191.1949925216</v>
      </c>
      <c r="BG15" s="48" t="n">
        <f aca="false">AA17</f>
        <v>76243.6623251803</v>
      </c>
      <c r="BH15" s="48" t="n">
        <f aca="false">AM17</f>
        <v>67041.0750834223</v>
      </c>
      <c r="BI15" s="48" t="n">
        <f aca="false">AR17</f>
        <v>71543.4427143284</v>
      </c>
      <c r="BK15" s="48" t="n">
        <f aca="false">AVERAGE(BF15:BI15)</f>
        <v>70504.8437788632</v>
      </c>
      <c r="BL15" s="48" t="n">
        <f aca="false">BK15-AQ17</f>
        <v>31706.4437788632</v>
      </c>
      <c r="BM15" s="48" t="n">
        <f aca="false">BK15-AL17</f>
        <v>22792.8437788632</v>
      </c>
      <c r="BN15" s="49" t="n">
        <f aca="false">BK15/AF17</f>
        <v>0.655629084301256</v>
      </c>
    </row>
    <row r="16" customFormat="false" ht="12.75" hidden="false" customHeight="false" outlineLevel="0" collapsed="false">
      <c r="B16" s="43" t="n">
        <f aca="false">B17-1</f>
        <v>2001</v>
      </c>
      <c r="C16" s="52" t="n">
        <v>54633.3</v>
      </c>
      <c r="D16" s="52" t="n">
        <v>64977.8</v>
      </c>
      <c r="E16" s="52"/>
      <c r="F16" s="52"/>
      <c r="G16" s="52"/>
      <c r="H16" s="52"/>
      <c r="I16" s="52"/>
      <c r="J16" s="52"/>
      <c r="K16" s="52"/>
      <c r="L16" s="52"/>
      <c r="P16" s="39"/>
      <c r="R16" s="43" t="n">
        <f aca="false">X16</f>
        <v>2001</v>
      </c>
      <c r="S16" s="53" t="n">
        <f aca="false">D16</f>
        <v>64977.8</v>
      </c>
      <c r="T16" s="54" t="n">
        <f aca="false">D36</f>
        <v>1.17355513275</v>
      </c>
      <c r="U16" s="53" t="n">
        <f aca="false">T16*S16</f>
        <v>76255.030704803</v>
      </c>
      <c r="X16" s="43" t="n">
        <f aca="false">B53</f>
        <v>2001</v>
      </c>
      <c r="Y16" s="53" t="n">
        <f aca="false">D53</f>
        <v>62254.8</v>
      </c>
      <c r="Z16" s="54" t="n">
        <f aca="false">D73</f>
        <v>1.3100825863125</v>
      </c>
      <c r="AA16" s="53" t="n">
        <f aca="false">Z16*Y16</f>
        <v>81558.9293943674</v>
      </c>
      <c r="AE16" s="43" t="n">
        <f aca="false">B16</f>
        <v>2001</v>
      </c>
      <c r="AF16" s="55" t="n">
        <v>97247.7</v>
      </c>
      <c r="AG16" s="58" t="n">
        <f aca="false">Selections!D14</f>
        <v>0.63</v>
      </c>
      <c r="AH16" s="55" t="n">
        <f aca="false">AF16*AG16</f>
        <v>61266.051</v>
      </c>
      <c r="AI16" s="55"/>
      <c r="AJ16" s="54" t="n">
        <f aca="false">D37</f>
        <v>0.147888350454663</v>
      </c>
      <c r="AK16" s="57" t="n">
        <f aca="false">AH16*AJ16</f>
        <v>9060.53522126123</v>
      </c>
      <c r="AL16" s="55" t="n">
        <f aca="false">D16</f>
        <v>64977.8</v>
      </c>
      <c r="AM16" s="55" t="n">
        <f aca="false">AK16+AL16</f>
        <v>74038.3352212612</v>
      </c>
      <c r="AO16" s="54" t="n">
        <f aca="false">D74</f>
        <v>0.236689342757613</v>
      </c>
      <c r="AP16" s="57" t="n">
        <f aca="false">AO16*AH16</f>
        <v>14501.0213445444</v>
      </c>
      <c r="AQ16" s="55" t="n">
        <f aca="false">D53</f>
        <v>62254.8</v>
      </c>
      <c r="AR16" s="55" t="n">
        <f aca="false">AP16+AQ16</f>
        <v>76755.8213445444</v>
      </c>
    </row>
    <row r="17" customFormat="false" ht="13.5" hidden="false" customHeight="false" outlineLevel="0" collapsed="false">
      <c r="B17" s="44" t="n">
        <f aca="false">'Line A_Selection 1'!B17</f>
        <v>2002</v>
      </c>
      <c r="C17" s="52" t="n">
        <v>47712</v>
      </c>
      <c r="D17" s="52"/>
      <c r="E17" s="52"/>
      <c r="F17" s="52"/>
      <c r="G17" s="52"/>
      <c r="H17" s="52"/>
      <c r="I17" s="52"/>
      <c r="J17" s="52"/>
      <c r="K17" s="52"/>
      <c r="L17" s="52"/>
      <c r="P17" s="39"/>
      <c r="R17" s="43" t="n">
        <f aca="false">X17</f>
        <v>2002</v>
      </c>
      <c r="S17" s="53" t="n">
        <f aca="false">C17</f>
        <v>47712</v>
      </c>
      <c r="T17" s="54" t="n">
        <f aca="false">C36</f>
        <v>1.4082661593</v>
      </c>
      <c r="U17" s="53" t="n">
        <f aca="false">T17*S17</f>
        <v>67191.1949925216</v>
      </c>
      <c r="X17" s="43" t="n">
        <f aca="false">B54</f>
        <v>2002</v>
      </c>
      <c r="Y17" s="53" t="n">
        <f aca="false">C54</f>
        <v>38798.4</v>
      </c>
      <c r="Z17" s="54" t="n">
        <f aca="false">C73</f>
        <v>1.96512387946875</v>
      </c>
      <c r="AA17" s="53" t="n">
        <f aca="false">Z17*Y17</f>
        <v>76243.6623251803</v>
      </c>
      <c r="AE17" s="43" t="n">
        <f aca="false">B17</f>
        <v>2002</v>
      </c>
      <c r="AF17" s="55" t="n">
        <v>107537.7</v>
      </c>
      <c r="AG17" s="61" t="n">
        <f aca="false">Selections!C14</f>
        <v>0.62</v>
      </c>
      <c r="AH17" s="55" t="n">
        <f aca="false">AF17*AG17</f>
        <v>66673.374</v>
      </c>
      <c r="AI17" s="55"/>
      <c r="AJ17" s="54" t="n">
        <f aca="false">C37</f>
        <v>0.289906958712219</v>
      </c>
      <c r="AK17" s="57" t="n">
        <f aca="false">AH17*AJ17</f>
        <v>19329.0750834223</v>
      </c>
      <c r="AL17" s="55" t="n">
        <f aca="false">C17</f>
        <v>47712</v>
      </c>
      <c r="AM17" s="55" t="n">
        <f aca="false">AK17+AL17</f>
        <v>67041.0750834223</v>
      </c>
      <c r="AO17" s="54" t="n">
        <f aca="false">C74</f>
        <v>0.491126228505076</v>
      </c>
      <c r="AP17" s="57" t="n">
        <f aca="false">AO17*AH17</f>
        <v>32745.0427143284</v>
      </c>
      <c r="AQ17" s="55" t="n">
        <f aca="false">C54</f>
        <v>38798.4</v>
      </c>
      <c r="AR17" s="55" t="n">
        <f aca="false">AP17+AQ17</f>
        <v>71543.4427143284</v>
      </c>
      <c r="BE17" s="62" t="s">
        <v>67</v>
      </c>
      <c r="BF17" s="48" t="n">
        <f aca="false">SUM(BF6:BF15)</f>
        <v>482398.514887065</v>
      </c>
      <c r="BG17" s="48" t="n">
        <f aca="false">SUM(BG6:BG15)</f>
        <v>512457.193590006</v>
      </c>
      <c r="BH17" s="48" t="n">
        <f aca="false">SUM(BH6:BH15)</f>
        <v>479329.260945959</v>
      </c>
      <c r="BI17" s="48" t="n">
        <f aca="false">SUM(BI6:BI15)</f>
        <v>498995.198594664</v>
      </c>
      <c r="BK17" s="48" t="n">
        <f aca="false">SUM(BK6:BK15)</f>
        <v>493295.042004423</v>
      </c>
      <c r="BL17" s="48" t="n">
        <f aca="false">SUM(BL6:BL15)</f>
        <v>62409.3420044234</v>
      </c>
      <c r="BM17" s="48" t="n">
        <f aca="false">SUM(BM6:BM15)</f>
        <v>47273.9420044234</v>
      </c>
      <c r="BN17" s="49" t="n">
        <f aca="false">BK17/AF19</f>
        <v>0.694213472020402</v>
      </c>
    </row>
    <row r="18" customFormat="false" ht="12.75" hidden="false" customHeight="false" outlineLevel="0" collapsed="false">
      <c r="P18" s="39"/>
      <c r="S18" s="43"/>
      <c r="U18" s="43"/>
      <c r="Y18" s="43"/>
      <c r="Z18" s="43"/>
      <c r="AA18" s="43"/>
    </row>
    <row r="19" customFormat="false" ht="12.75" hidden="false" customHeight="false" outlineLevel="0" collapsed="false">
      <c r="B19" s="43" t="str">
        <f aca="false">B6</f>
        <v>Accident</v>
      </c>
      <c r="D19" s="45" t="s">
        <v>68</v>
      </c>
      <c r="P19" s="39"/>
      <c r="R19" s="62" t="s">
        <v>67</v>
      </c>
      <c r="S19" s="63" t="n">
        <f aca="false">SUM(S8:S17)</f>
        <v>446021.1</v>
      </c>
      <c r="U19" s="63" t="n">
        <f aca="false">SUM(U8:U17)</f>
        <v>482398.514887065</v>
      </c>
      <c r="X19" s="62" t="s">
        <v>67</v>
      </c>
      <c r="Y19" s="63" t="n">
        <f aca="false">SUM(Y8:Y17)</f>
        <v>430885.7</v>
      </c>
      <c r="Z19" s="43"/>
      <c r="AA19" s="63" t="n">
        <f aca="false">SUM(AA8:AA17)</f>
        <v>512457.193590006</v>
      </c>
      <c r="AE19" s="62" t="s">
        <v>67</v>
      </c>
      <c r="AF19" s="48" t="n">
        <f aca="false">SUM(AF8:AF17)</f>
        <v>710581.2</v>
      </c>
      <c r="AG19" s="62"/>
      <c r="AH19" s="48" t="n">
        <f aca="false">SUM(AH8:AH17)</f>
        <v>459048.321</v>
      </c>
      <c r="AI19" s="48"/>
      <c r="AJ19" s="62"/>
      <c r="AK19" s="48" t="n">
        <f aca="false">SUM(AK8:AK17)</f>
        <v>33308.1609459589</v>
      </c>
      <c r="AL19" s="48" t="n">
        <f aca="false">SUM(AL8:AL17)</f>
        <v>446021.1</v>
      </c>
      <c r="AM19" s="48" t="n">
        <f aca="false">SUM(AM8:AM17)</f>
        <v>479329.260945959</v>
      </c>
      <c r="AN19" s="48"/>
      <c r="AP19" s="48" t="n">
        <f aca="false">SUM(AP8:AP17)</f>
        <v>68109.4985946639</v>
      </c>
      <c r="AQ19" s="48" t="n">
        <f aca="false">SUM(AQ8:AQ17)</f>
        <v>430885.7</v>
      </c>
      <c r="AR19" s="48" t="n">
        <f aca="false">SUM(AR8:AR17)</f>
        <v>498995.198594664</v>
      </c>
    </row>
    <row r="20" customFormat="false" ht="12.75" hidden="false" customHeight="false" outlineLevel="0" collapsed="false">
      <c r="B20" s="46" t="str">
        <f aca="false">B7</f>
        <v>Year</v>
      </c>
      <c r="C20" s="46" t="str">
        <f aca="false">C7&amp;" - "&amp;D7</f>
        <v>12 - 24</v>
      </c>
      <c r="D20" s="46" t="str">
        <f aca="false">D7&amp;" - "&amp;E7</f>
        <v>24 - 36</v>
      </c>
      <c r="E20" s="46" t="str">
        <f aca="false">E7&amp;" - "&amp;F7</f>
        <v>36 - 48</v>
      </c>
      <c r="F20" s="46" t="str">
        <f aca="false">F7&amp;" - "&amp;G7</f>
        <v>48 - 60</v>
      </c>
      <c r="G20" s="46" t="str">
        <f aca="false">G7&amp;" - "&amp;H7</f>
        <v>60 - 72</v>
      </c>
      <c r="H20" s="46" t="str">
        <f aca="false">H7&amp;" - "&amp;I7</f>
        <v>72 - 84</v>
      </c>
      <c r="I20" s="46" t="str">
        <f aca="false">I7&amp;" - "&amp;J7</f>
        <v>84 - 96</v>
      </c>
      <c r="J20" s="46" t="str">
        <f aca="false">J7&amp;" - "&amp;K7</f>
        <v>96 - 108</v>
      </c>
      <c r="K20" s="46" t="str">
        <f aca="false">K7&amp;" - "&amp;L7</f>
        <v>108 - 120</v>
      </c>
      <c r="L20" s="46" t="str">
        <f aca="false">L7&amp;" - ULT"</f>
        <v>120 - ULT</v>
      </c>
      <c r="P20" s="39"/>
    </row>
    <row r="21" customFormat="false" ht="12.75" hidden="false" customHeight="false" outlineLevel="0" collapsed="false">
      <c r="B21" s="43" t="n">
        <f aca="false">B8</f>
        <v>1993</v>
      </c>
      <c r="C21" s="64" t="n">
        <f aca="false">D8/C8</f>
        <v>1.16155433610056</v>
      </c>
      <c r="D21" s="64" t="n">
        <f aca="false">E8/D8</f>
        <v>1.03114211302013</v>
      </c>
      <c r="E21" s="64" t="n">
        <f aca="false">F8/E8</f>
        <v>1.01108206800004</v>
      </c>
      <c r="F21" s="64" t="n">
        <f aca="false">G8/F8</f>
        <v>1.00322750349377</v>
      </c>
      <c r="G21" s="64" t="n">
        <f aca="false">H8/G8</f>
        <v>1</v>
      </c>
      <c r="H21" s="64" t="n">
        <f aca="false">I8/H8</f>
        <v>1</v>
      </c>
      <c r="I21" s="64" t="n">
        <f aca="false">J8/I8</f>
        <v>1</v>
      </c>
      <c r="J21" s="64" t="n">
        <f aca="false">K8/J8</f>
        <v>1</v>
      </c>
      <c r="K21" s="64" t="n">
        <f aca="false">L8/K8</f>
        <v>1</v>
      </c>
      <c r="L21" s="64"/>
      <c r="P21" s="39"/>
    </row>
    <row r="22" customFormat="false" ht="12.75" hidden="false" customHeight="false" outlineLevel="0" collapsed="false">
      <c r="B22" s="43" t="n">
        <f aca="false">B9</f>
        <v>1994</v>
      </c>
      <c r="C22" s="64" t="n">
        <f aca="false">D9/C9</f>
        <v>1.11289078320572</v>
      </c>
      <c r="D22" s="64" t="n">
        <f aca="false">E9/D9</f>
        <v>1.02258922614354</v>
      </c>
      <c r="E22" s="64" t="n">
        <f aca="false">F9/E9</f>
        <v>1.00180766449747</v>
      </c>
      <c r="F22" s="64" t="n">
        <f aca="false">G9/F9</f>
        <v>1</v>
      </c>
      <c r="G22" s="64" t="n">
        <f aca="false">H9/G9</f>
        <v>1</v>
      </c>
      <c r="H22" s="64" t="n">
        <f aca="false">I9/H9</f>
        <v>1</v>
      </c>
      <c r="I22" s="64" t="n">
        <f aca="false">J9/I9</f>
        <v>1</v>
      </c>
      <c r="J22" s="64" t="n">
        <f aca="false">K9/J9</f>
        <v>1</v>
      </c>
      <c r="K22" s="64"/>
      <c r="L22" s="64"/>
      <c r="P22" s="39"/>
    </row>
    <row r="23" customFormat="false" ht="12.75" hidden="false" customHeight="false" outlineLevel="0" collapsed="false">
      <c r="B23" s="43" t="n">
        <f aca="false">B10</f>
        <v>1995</v>
      </c>
      <c r="C23" s="64" t="n">
        <f aca="false">D10/C10</f>
        <v>1.0925911236267</v>
      </c>
      <c r="D23" s="64" t="n">
        <f aca="false">E10/D10</f>
        <v>1.01561666212905</v>
      </c>
      <c r="E23" s="64" t="n">
        <f aca="false">F10/E10</f>
        <v>1</v>
      </c>
      <c r="F23" s="64" t="n">
        <f aca="false">G10/F10</f>
        <v>1</v>
      </c>
      <c r="G23" s="64" t="n">
        <f aca="false">H10/G10</f>
        <v>1</v>
      </c>
      <c r="H23" s="64" t="n">
        <f aca="false">I10/H10</f>
        <v>1</v>
      </c>
      <c r="I23" s="64" t="n">
        <f aca="false">J10/I10</f>
        <v>1</v>
      </c>
      <c r="J23" s="64"/>
      <c r="K23" s="64"/>
      <c r="L23" s="64"/>
      <c r="P23" s="65"/>
    </row>
    <row r="24" customFormat="false" ht="12.75" hidden="false" customHeight="false" outlineLevel="0" collapsed="false">
      <c r="B24" s="43" t="n">
        <f aca="false">B11</f>
        <v>1996</v>
      </c>
      <c r="C24" s="64" t="n">
        <f aca="false">D11/C11</f>
        <v>1.12260938652744</v>
      </c>
      <c r="D24" s="64" t="n">
        <f aca="false">IF(OR(D11=0,E11=""),"",E11/D11)</f>
        <v>1.02718027786905</v>
      </c>
      <c r="E24" s="64" t="n">
        <f aca="false">IF(OR(E11=0,F11=""),"",F11/E11)</f>
        <v>1</v>
      </c>
      <c r="F24" s="64" t="n">
        <f aca="false">IF(OR(F11=0,G11=""),"",G11/F11)</f>
        <v>1</v>
      </c>
      <c r="G24" s="64" t="n">
        <f aca="false">IF(OR(G11=0,H11=""),"",H11/G11)</f>
        <v>1</v>
      </c>
      <c r="H24" s="64" t="n">
        <f aca="false">IF(OR(H11=0,I11=""),"",I11/H11)</f>
        <v>1</v>
      </c>
      <c r="I24" s="64"/>
      <c r="J24" s="64"/>
      <c r="K24" s="64"/>
      <c r="L24" s="64"/>
    </row>
    <row r="25" customFormat="false" ht="12.75" hidden="false" customHeight="false" outlineLevel="0" collapsed="false">
      <c r="B25" s="43" t="n">
        <f aca="false">B12</f>
        <v>1997</v>
      </c>
      <c r="C25" s="64" t="n">
        <f aca="false">D12/C12</f>
        <v>1.14245133698808</v>
      </c>
      <c r="D25" s="64" t="n">
        <f aca="false">IF(OR(D12=0,E12=""),"",E12/D12)</f>
        <v>1.019919075887</v>
      </c>
      <c r="E25" s="64" t="n">
        <f aca="false">IF(OR(E12=0,F12=""),"",F12/E12)</f>
        <v>1</v>
      </c>
      <c r="F25" s="64" t="n">
        <f aca="false">IF(OR(F12=0,G12=""),"",G12/F12)</f>
        <v>1</v>
      </c>
      <c r="G25" s="64" t="n">
        <f aca="false">IF(OR(G12=0,H12=""),"",H12/G12)</f>
        <v>1</v>
      </c>
      <c r="H25" s="64" t="str">
        <f aca="false">IF(OR(H12=0,L12=""),"",L12/H12)</f>
        <v/>
      </c>
      <c r="I25" s="64"/>
      <c r="J25" s="64"/>
      <c r="K25" s="64"/>
      <c r="L25" s="64"/>
      <c r="BF25" s="42"/>
      <c r="BG25" s="42" t="s">
        <v>69</v>
      </c>
      <c r="BH25" s="42"/>
      <c r="BI25" s="42"/>
    </row>
    <row r="26" customFormat="false" ht="12.75" hidden="false" customHeight="false" outlineLevel="0" collapsed="false">
      <c r="B26" s="43" t="n">
        <f aca="false">B13</f>
        <v>1998</v>
      </c>
      <c r="C26" s="64" t="n">
        <f aca="false">D13/C13</f>
        <v>1.13862112487182</v>
      </c>
      <c r="D26" s="64" t="n">
        <f aca="false">IF(OR(D13=0,E13=""),"",E13/D13)</f>
        <v>1.02451798840262</v>
      </c>
      <c r="E26" s="64" t="n">
        <f aca="false">IF(OR(E13=0,F13=""),"",F13/E13)</f>
        <v>1</v>
      </c>
      <c r="F26" s="64" t="n">
        <f aca="false">IF(OR(F13=0,G13=""),"",G13/F13)</f>
        <v>1</v>
      </c>
      <c r="G26" s="64" t="str">
        <f aca="false">IF(OR(G13=0,H13=""),"",H13/G13)</f>
        <v/>
      </c>
      <c r="H26" s="64" t="str">
        <f aca="false">IF(OR(H13=0,L13=""),"",L13/H13)</f>
        <v/>
      </c>
      <c r="I26" s="64"/>
      <c r="J26" s="64"/>
      <c r="K26" s="64"/>
      <c r="L26" s="64"/>
      <c r="BE26" s="43" t="str">
        <f aca="false">BE4</f>
        <v>Accident</v>
      </c>
      <c r="BF26" s="43" t="s">
        <v>23</v>
      </c>
      <c r="BG26" s="43" t="s">
        <v>24</v>
      </c>
      <c r="BH26" s="43" t="s">
        <v>23</v>
      </c>
      <c r="BI26" s="43" t="s">
        <v>24</v>
      </c>
      <c r="BK26" s="43"/>
      <c r="BL26" s="43"/>
      <c r="BM26" s="43"/>
      <c r="BN26" s="43"/>
    </row>
    <row r="27" customFormat="false" ht="12.75" hidden="false" customHeight="false" outlineLevel="0" collapsed="false">
      <c r="B27" s="43" t="n">
        <f aca="false">B14</f>
        <v>1999</v>
      </c>
      <c r="C27" s="64" t="n">
        <f aca="false">D14/C14</f>
        <v>1.15144035399296</v>
      </c>
      <c r="D27" s="64" t="n">
        <f aca="false">IF(OR(D14=0,E14=""),"",E14/D14)</f>
        <v>1.02666527240406</v>
      </c>
      <c r="E27" s="64" t="n">
        <f aca="false">IF(OR(E14=0,F14=""),"",F14/E14)</f>
        <v>1.00402661777687</v>
      </c>
      <c r="F27" s="64" t="str">
        <f aca="false">IF(OR(F14=0,G14=""),"",G14/F14)</f>
        <v/>
      </c>
      <c r="G27" s="64" t="str">
        <f aca="false">IF(OR(G14=0,H14=""),"",H14/G14)</f>
        <v/>
      </c>
      <c r="H27" s="64" t="str">
        <f aca="false">IF(OR(H14=0,L14=""),"",L14/H14)</f>
        <v/>
      </c>
      <c r="I27" s="64"/>
      <c r="J27" s="64"/>
      <c r="K27" s="64"/>
      <c r="L27" s="64"/>
      <c r="BE27" s="46" t="str">
        <f aca="false">BE5</f>
        <v>Year</v>
      </c>
      <c r="BF27" s="46" t="s">
        <v>25</v>
      </c>
      <c r="BG27" s="46" t="s">
        <v>25</v>
      </c>
      <c r="BH27" s="46" t="s">
        <v>26</v>
      </c>
      <c r="BI27" s="46" t="s">
        <v>26</v>
      </c>
      <c r="BK27" s="46"/>
      <c r="BL27" s="46"/>
      <c r="BM27" s="46"/>
      <c r="BN27" s="46"/>
    </row>
    <row r="28" customFormat="false" ht="12.75" hidden="false" customHeight="false" outlineLevel="0" collapsed="false">
      <c r="B28" s="43" t="n">
        <f aca="false">B15</f>
        <v>2000</v>
      </c>
      <c r="C28" s="64" t="n">
        <f aca="false">D15/C15</f>
        <v>1.19588219758484</v>
      </c>
      <c r="D28" s="64" t="n">
        <f aca="false">IF(OR(D15=0,E15=""),"",E15/D15)</f>
        <v>1.02385136595589</v>
      </c>
      <c r="E28" s="64" t="str">
        <f aca="false">IF(OR(E15=0,F15=""),"",F15/E15)</f>
        <v/>
      </c>
      <c r="F28" s="64" t="str">
        <f aca="false">IF(OR(F15=0,G15=""),"",G15/F15)</f>
        <v/>
      </c>
      <c r="G28" s="64" t="str">
        <f aca="false">IF(OR(G15=0,H15=""),"",H15/G15)</f>
        <v/>
      </c>
      <c r="H28" s="64" t="str">
        <f aca="false">IF(OR(H15=0,L15=""),"",L15/H15)</f>
        <v/>
      </c>
      <c r="I28" s="64"/>
      <c r="J28" s="64"/>
      <c r="K28" s="64"/>
      <c r="L28" s="64"/>
      <c r="BE28" s="43" t="n">
        <f aca="false">BE6</f>
        <v>1993</v>
      </c>
      <c r="BF28" s="48" t="n">
        <f aca="false">BF6-AQ8</f>
        <v>0</v>
      </c>
      <c r="BG28" s="48" t="n">
        <f aca="false">BG6-AQ8</f>
        <v>0</v>
      </c>
      <c r="BH28" s="48" t="n">
        <f aca="false">BH6-AQ8</f>
        <v>0</v>
      </c>
      <c r="BI28" s="48" t="n">
        <f aca="false">BI6-AQ8</f>
        <v>0</v>
      </c>
      <c r="BK28" s="48"/>
      <c r="BL28" s="48"/>
      <c r="BM28" s="48"/>
      <c r="BN28" s="49"/>
    </row>
    <row r="29" customFormat="false" ht="12.75" hidden="false" customHeight="false" outlineLevel="0" collapsed="false">
      <c r="B29" s="43" t="n">
        <f aca="false">B16</f>
        <v>2001</v>
      </c>
      <c r="C29" s="64" t="n">
        <f aca="false">D16/C16</f>
        <v>1.18934422778781</v>
      </c>
      <c r="D29" s="64" t="str">
        <f aca="false">IF(OR(D16=0,E16=""),"",E16/D16)</f>
        <v/>
      </c>
      <c r="E29" s="64" t="str">
        <f aca="false">IF(OR(E16=0,F16=""),"",F16/E16)</f>
        <v/>
      </c>
      <c r="F29" s="64" t="str">
        <f aca="false">IF(OR(F16=0,G16=""),"",G16/F16)</f>
        <v/>
      </c>
      <c r="G29" s="64" t="str">
        <f aca="false">IF(OR(G16=0,H16=""),"",H16/G16)</f>
        <v/>
      </c>
      <c r="H29" s="64" t="str">
        <f aca="false">IF(OR(H16=0,L16=""),"",L16/H16)</f>
        <v/>
      </c>
      <c r="I29" s="64"/>
      <c r="J29" s="64"/>
      <c r="K29" s="64"/>
      <c r="L29" s="64"/>
      <c r="BE29" s="43" t="n">
        <f aca="false">BE7</f>
        <v>1994</v>
      </c>
      <c r="BF29" s="48" t="n">
        <f aca="false">BF7-AQ9</f>
        <v>0</v>
      </c>
      <c r="BG29" s="48" t="n">
        <f aca="false">BG7-AQ9</f>
        <v>0</v>
      </c>
      <c r="BH29" s="48" t="n">
        <f aca="false">BH7-AQ9</f>
        <v>0</v>
      </c>
      <c r="BI29" s="48" t="n">
        <f aca="false">BI7-AQ9</f>
        <v>0</v>
      </c>
      <c r="BK29" s="48"/>
      <c r="BL29" s="48"/>
      <c r="BM29" s="48"/>
      <c r="BN29" s="49"/>
    </row>
    <row r="30" customFormat="false" ht="12.75" hidden="false" customHeight="false" outlineLevel="0" collapsed="false">
      <c r="B30" s="43"/>
      <c r="BE30" s="43" t="n">
        <f aca="false">BE8</f>
        <v>1995</v>
      </c>
      <c r="BF30" s="48" t="n">
        <f aca="false">BF8-AQ10</f>
        <v>0</v>
      </c>
      <c r="BG30" s="48" t="n">
        <f aca="false">BG8-AQ10</f>
        <v>0</v>
      </c>
      <c r="BH30" s="48" t="n">
        <f aca="false">BH8-AQ10</f>
        <v>0</v>
      </c>
      <c r="BI30" s="48" t="n">
        <f aca="false">BI8-AQ10</f>
        <v>0</v>
      </c>
      <c r="BK30" s="48"/>
      <c r="BL30" s="48"/>
      <c r="BM30" s="48"/>
      <c r="BN30" s="49"/>
    </row>
    <row r="31" customFormat="false" ht="12.75" hidden="false" customHeight="false" outlineLevel="0" collapsed="false">
      <c r="B31" s="66" t="s">
        <v>70</v>
      </c>
      <c r="C31" s="67" t="n">
        <f aca="false">AVERAGE(C21:C29)</f>
        <v>1.14526498563177</v>
      </c>
      <c r="D31" s="67" t="n">
        <f aca="false">AVERAGE(D21:D29)</f>
        <v>1.02393524772642</v>
      </c>
      <c r="E31" s="67" t="n">
        <f aca="false">AVERAGE(E21:E29)</f>
        <v>1.00241662146777</v>
      </c>
      <c r="F31" s="67" t="n">
        <f aca="false">AVERAGE(F21:F29)</f>
        <v>1.00053791724896</v>
      </c>
      <c r="G31" s="67" t="n">
        <f aca="false">AVERAGE(G21:G29)</f>
        <v>1</v>
      </c>
      <c r="H31" s="67" t="n">
        <f aca="false">AVERAGE(H21:H29)</f>
        <v>1</v>
      </c>
      <c r="I31" s="67" t="n">
        <f aca="false">AVERAGE(I21:I29)</f>
        <v>1</v>
      </c>
      <c r="J31" s="67" t="n">
        <f aca="false">AVERAGE(J21:J29)</f>
        <v>1</v>
      </c>
      <c r="K31" s="67" t="n">
        <f aca="false">AVERAGE(K21:K29)</f>
        <v>1</v>
      </c>
      <c r="BE31" s="43" t="n">
        <f aca="false">BE9</f>
        <v>1996</v>
      </c>
      <c r="BF31" s="48" t="n">
        <f aca="false">BF9-AQ11</f>
        <v>0</v>
      </c>
      <c r="BG31" s="48" t="n">
        <f aca="false">BG9-AQ11</f>
        <v>36.5744999999952</v>
      </c>
      <c r="BH31" s="48" t="n">
        <f aca="false">BH9-AQ11</f>
        <v>0</v>
      </c>
      <c r="BI31" s="48" t="n">
        <f aca="false">BI9-AQ11</f>
        <v>33.3621098901058</v>
      </c>
      <c r="BK31" s="48"/>
      <c r="BL31" s="48"/>
      <c r="BM31" s="48"/>
      <c r="BN31" s="49"/>
    </row>
    <row r="32" customFormat="false" ht="12.75" hidden="false" customHeight="false" outlineLevel="0" collapsed="false">
      <c r="B32" s="45" t="s">
        <v>71</v>
      </c>
      <c r="C32" s="67" t="n">
        <f aca="false">AVERAGE(C27:C29)</f>
        <v>1.1788889264552</v>
      </c>
      <c r="D32" s="67" t="n">
        <f aca="false">AVERAGE(D26:D28)</f>
        <v>1.02501154225419</v>
      </c>
      <c r="E32" s="67" t="n">
        <f aca="false">AVERAGE(E25:E27)</f>
        <v>1.00134220592562</v>
      </c>
      <c r="F32" s="67" t="n">
        <f aca="false">AVERAGE(F24:F26)</f>
        <v>1</v>
      </c>
      <c r="G32" s="67" t="n">
        <f aca="false">AVERAGE(G23:G25)</f>
        <v>1</v>
      </c>
      <c r="H32" s="67" t="n">
        <f aca="false">AVERAGE(H22:H24)</f>
        <v>1</v>
      </c>
      <c r="I32" s="67" t="n">
        <f aca="false">AVERAGE(I21:I23)</f>
        <v>1</v>
      </c>
      <c r="BE32" s="43" t="n">
        <f aca="false">BE10</f>
        <v>1997</v>
      </c>
      <c r="BF32" s="48" t="n">
        <f aca="false">BF10-AQ12</f>
        <v>33.3485999999975</v>
      </c>
      <c r="BG32" s="48" t="n">
        <f aca="false">BG10-AQ12</f>
        <v>200.258342999994</v>
      </c>
      <c r="BH32" s="48" t="n">
        <f aca="false">BH10-AQ12</f>
        <v>42.6180659340607</v>
      </c>
      <c r="BI32" s="48" t="n">
        <f aca="false">BI10-AQ12</f>
        <v>254.648244710508</v>
      </c>
      <c r="BK32" s="48"/>
      <c r="BL32" s="48"/>
      <c r="BM32" s="48"/>
      <c r="BN32" s="49"/>
    </row>
    <row r="33" customFormat="false" ht="12.75" hidden="false" customHeight="false" outlineLevel="0" collapsed="false">
      <c r="B33" s="45" t="s">
        <v>72</v>
      </c>
      <c r="C33" s="67" t="n">
        <f aca="false">(SUM(C21:C29)-MIN(C21:C29)-MAX(C21:C29))/(COUNT(C21:C29)-2)</f>
        <v>1.14555879278206</v>
      </c>
      <c r="D33" s="67" t="n">
        <f aca="false">(SUM(D21:D28)-MIN(D21:D28)-MAX(D21:D28))/(COUNT(D21:D28)-2)</f>
        <v>1.02412053444369</v>
      </c>
      <c r="E33" s="67" t="n">
        <f aca="false">(SUM(E21:E27)-MIN(E21:E27)-MAX(E21:E27))/(COUNT(E21:E27)-2)</f>
        <v>1.00116685645487</v>
      </c>
      <c r="F33" s="67" t="n">
        <f aca="false">(SUM(F21:F26)-MIN(F21:F26)-MAX(F21:F26))/(COUNT(F21:F26)-2)</f>
        <v>1</v>
      </c>
      <c r="G33" s="67" t="n">
        <f aca="false">(SUM(G21:G25)-MIN(G21:G25)-MAX(G21:G25))/(COUNT(G21:G25)-2)</f>
        <v>1</v>
      </c>
      <c r="H33" s="67" t="n">
        <f aca="false">(SUM(H21:H24)-MIN(H21:H24)-MAX(H21:H24))/(COUNT(H21:H24)-2)</f>
        <v>1</v>
      </c>
      <c r="BE33" s="43" t="n">
        <f aca="false">BE11</f>
        <v>1998</v>
      </c>
      <c r="BF33" s="48" t="n">
        <f aca="false">BF11-AQ13</f>
        <v>730.209422999986</v>
      </c>
      <c r="BG33" s="48" t="n">
        <f aca="false">BG11-AQ13</f>
        <v>4680.0667344</v>
      </c>
      <c r="BH33" s="48" t="n">
        <f aca="false">BH11-AQ13</f>
        <v>737.644546498268</v>
      </c>
      <c r="BI33" s="48" t="n">
        <f aca="false">BI11-AQ13</f>
        <v>4419.54958772571</v>
      </c>
      <c r="BK33" s="48"/>
      <c r="BL33" s="48"/>
      <c r="BM33" s="48"/>
      <c r="BN33" s="49"/>
    </row>
    <row r="34" customFormat="false" ht="13.5" hidden="false" customHeight="false" outlineLevel="0" collapsed="false">
      <c r="B34" s="45"/>
      <c r="C34" s="68"/>
      <c r="D34" s="68"/>
      <c r="E34" s="68"/>
      <c r="F34" s="68"/>
      <c r="G34" s="68"/>
      <c r="H34" s="68"/>
      <c r="I34" s="68"/>
      <c r="J34" s="68"/>
      <c r="K34" s="68"/>
      <c r="L34" s="68"/>
      <c r="BE34" s="43" t="n">
        <f aca="false">BE12</f>
        <v>1999</v>
      </c>
      <c r="BF34" s="48" t="n">
        <f aca="false">BF12-AQ14</f>
        <v>1991.97059525999</v>
      </c>
      <c r="BG34" s="48" t="n">
        <f aca="false">BG12-AQ14</f>
        <v>7801.58055891749</v>
      </c>
      <c r="BH34" s="48" t="n">
        <f aca="false">BH12-AQ14</f>
        <v>1930.82737837749</v>
      </c>
      <c r="BI34" s="48" t="n">
        <f aca="false">BI12-AQ14</f>
        <v>6656.08605513194</v>
      </c>
      <c r="BK34" s="48"/>
      <c r="BL34" s="48"/>
      <c r="BM34" s="48"/>
      <c r="BN34" s="49"/>
    </row>
    <row r="35" customFormat="false" ht="13.5" hidden="false" customHeight="false" outlineLevel="0" collapsed="false">
      <c r="B35" s="69" t="s">
        <v>49</v>
      </c>
      <c r="C35" s="70" t="n">
        <f aca="false">Selections!C11</f>
        <v>1.2</v>
      </c>
      <c r="D35" s="70" t="n">
        <f aca="false">Selections!D11</f>
        <v>1.1</v>
      </c>
      <c r="E35" s="70" t="n">
        <f aca="false">Selections!E11</f>
        <v>1.05</v>
      </c>
      <c r="F35" s="70" t="n">
        <f aca="false">Selections!F11</f>
        <v>1.01</v>
      </c>
      <c r="G35" s="70" t="n">
        <f aca="false">Selections!G11</f>
        <v>1.005</v>
      </c>
      <c r="H35" s="70" t="n">
        <f aca="false">Selections!H11</f>
        <v>1.001</v>
      </c>
      <c r="I35" s="70" t="n">
        <f aca="false">Selections!I11</f>
        <v>1</v>
      </c>
      <c r="J35" s="70" t="n">
        <f aca="false">Selections!J11</f>
        <v>1</v>
      </c>
      <c r="K35" s="71" t="n">
        <f aca="false">Selections!K11</f>
        <v>1</v>
      </c>
      <c r="L35" s="72" t="n">
        <f aca="false">Selections!L11</f>
        <v>1</v>
      </c>
      <c r="BE35" s="43" t="n">
        <f aca="false">BE13</f>
        <v>2000</v>
      </c>
      <c r="BF35" s="48" t="n">
        <f aca="false">BF13-AQ15</f>
        <v>6364.26057148048</v>
      </c>
      <c r="BG35" s="48" t="n">
        <f aca="false">BG13-AQ15</f>
        <v>12103.6217341406</v>
      </c>
      <c r="BH35" s="48" t="n">
        <f aca="false">BH13-AQ15</f>
        <v>5706.26065046557</v>
      </c>
      <c r="BI35" s="48" t="n">
        <f aca="false">BI13-AQ15</f>
        <v>9499.7885383328</v>
      </c>
      <c r="BK35" s="48"/>
      <c r="BL35" s="48"/>
      <c r="BM35" s="48"/>
      <c r="BN35" s="49"/>
    </row>
    <row r="36" customFormat="false" ht="12.75" hidden="false" customHeight="false" outlineLevel="0" collapsed="false">
      <c r="B36" s="45" t="s">
        <v>73</v>
      </c>
      <c r="C36" s="64" t="n">
        <f aca="false">PRODUCT(C35:$L35)</f>
        <v>1.4082661593</v>
      </c>
      <c r="D36" s="64" t="n">
        <f aca="false">PRODUCT(D35:$L35)</f>
        <v>1.17355513275</v>
      </c>
      <c r="E36" s="64" t="n">
        <f aca="false">PRODUCT(E35:$L35)</f>
        <v>1.0668683025</v>
      </c>
      <c r="F36" s="64" t="n">
        <f aca="false">PRODUCT(F35:$L35)</f>
        <v>1.01606505</v>
      </c>
      <c r="G36" s="64" t="n">
        <f aca="false">PRODUCT(G35:$L35)</f>
        <v>1.006005</v>
      </c>
      <c r="H36" s="64" t="n">
        <f aca="false">PRODUCT(H35:$L35)</f>
        <v>1.001</v>
      </c>
      <c r="I36" s="64" t="n">
        <f aca="false">PRODUCT(I35:$L35)</f>
        <v>1</v>
      </c>
      <c r="J36" s="64" t="n">
        <f aca="false">PRODUCT(J35:$L35)</f>
        <v>1</v>
      </c>
      <c r="K36" s="64" t="n">
        <f aca="false">PRODUCT(K35:$L35)</f>
        <v>1</v>
      </c>
      <c r="L36" s="64" t="n">
        <f aca="false">L35</f>
        <v>1</v>
      </c>
      <c r="BE36" s="43" t="n">
        <f aca="false">BE14</f>
        <v>2001</v>
      </c>
      <c r="BF36" s="48" t="n">
        <f aca="false">BF14-AQ16</f>
        <v>14000.2307048029</v>
      </c>
      <c r="BG36" s="48" t="n">
        <f aca="false">BG14-AQ16</f>
        <v>19304.1293943674</v>
      </c>
      <c r="BH36" s="48" t="n">
        <f aca="false">BH14-AQ16</f>
        <v>11783.5352212612</v>
      </c>
      <c r="BI36" s="48" t="n">
        <f aca="false">BI14-AQ16</f>
        <v>14501.0213445444</v>
      </c>
      <c r="BK36" s="48"/>
      <c r="BL36" s="48"/>
      <c r="BM36" s="48"/>
      <c r="BN36" s="49"/>
    </row>
    <row r="37" customFormat="false" ht="12.75" hidden="false" customHeight="false" outlineLevel="0" collapsed="false">
      <c r="B37" s="38" t="s">
        <v>74</v>
      </c>
      <c r="C37" s="73" t="n">
        <f aca="false">1-1/C36</f>
        <v>0.289906958712219</v>
      </c>
      <c r="D37" s="73" t="n">
        <f aca="false">1-1/D36</f>
        <v>0.147888350454663</v>
      </c>
      <c r="E37" s="73" t="n">
        <f aca="false">1-1/E36</f>
        <v>0.0626771855001287</v>
      </c>
      <c r="F37" s="73" t="n">
        <f aca="false">1-1/F36</f>
        <v>0.0158110447751352</v>
      </c>
      <c r="G37" s="73" t="n">
        <f aca="false">1-1/G36</f>
        <v>0.00596915522288644</v>
      </c>
      <c r="H37" s="73" t="n">
        <f aca="false">1-1/H36</f>
        <v>0.000999000999000854</v>
      </c>
      <c r="I37" s="73" t="n">
        <f aca="false">1-1/I36</f>
        <v>0</v>
      </c>
      <c r="J37" s="73" t="n">
        <f aca="false">1-1/J36</f>
        <v>0</v>
      </c>
      <c r="K37" s="73" t="n">
        <f aca="false">1-1/K36</f>
        <v>0</v>
      </c>
      <c r="L37" s="73" t="n">
        <f aca="false">1-1/L36</f>
        <v>0</v>
      </c>
      <c r="BE37" s="43" t="n">
        <f aca="false">BE15</f>
        <v>2002</v>
      </c>
      <c r="BF37" s="48" t="n">
        <f aca="false">BF15-AQ17</f>
        <v>28392.7949925216</v>
      </c>
      <c r="BG37" s="48" t="n">
        <f aca="false">BG15-AQ17</f>
        <v>37445.2623251803</v>
      </c>
      <c r="BH37" s="48" t="n">
        <f aca="false">BH15-AQ17</f>
        <v>28242.6750834223</v>
      </c>
      <c r="BI37" s="48" t="n">
        <f aca="false">BI15-AQ17</f>
        <v>32745.0427143284</v>
      </c>
      <c r="BK37" s="48"/>
      <c r="BL37" s="48"/>
      <c r="BM37" s="48"/>
      <c r="BN37" s="49"/>
    </row>
    <row r="39" customFormat="false" ht="12.75" hidden="false" customHeight="false" outlineLevel="0" collapsed="false">
      <c r="BE39" s="62" t="s">
        <v>67</v>
      </c>
      <c r="BF39" s="48" t="n">
        <f aca="false">SUM(BF28:BF37)</f>
        <v>51512.814887065</v>
      </c>
      <c r="BG39" s="48" t="n">
        <f aca="false">SUM(BG28:BG37)</f>
        <v>81571.4935900059</v>
      </c>
      <c r="BH39" s="48" t="n">
        <f aca="false">SUM(BH28:BH37)</f>
        <v>48443.5609459589</v>
      </c>
      <c r="BI39" s="48" t="n">
        <f aca="false">SUM(BI28:BI37)</f>
        <v>68109.4985946639</v>
      </c>
      <c r="BK39" s="48"/>
      <c r="BL39" s="48"/>
      <c r="BM39" s="48"/>
      <c r="BN39" s="49"/>
    </row>
    <row r="43" customFormat="false" ht="12.75" hidden="false" customHeight="false" outlineLevel="0" collapsed="false">
      <c r="B43" s="44" t="s">
        <v>55</v>
      </c>
      <c r="C43" s="38" t="str">
        <f aca="false">C6</f>
        <v>Line A:</v>
      </c>
      <c r="D43" s="45" t="s">
        <v>75</v>
      </c>
    </row>
    <row r="44" customFormat="false" ht="12.75" hidden="false" customHeight="false" outlineLevel="0" collapsed="false">
      <c r="B44" s="50" t="s">
        <v>62</v>
      </c>
      <c r="C44" s="50" t="n">
        <v>12</v>
      </c>
      <c r="D44" s="46" t="n">
        <f aca="false">C44+12</f>
        <v>24</v>
      </c>
      <c r="E44" s="46" t="n">
        <f aca="false">D44+12</f>
        <v>36</v>
      </c>
      <c r="F44" s="46" t="n">
        <f aca="false">E44+12</f>
        <v>48</v>
      </c>
      <c r="G44" s="46" t="n">
        <f aca="false">F44+12</f>
        <v>60</v>
      </c>
      <c r="H44" s="46" t="n">
        <f aca="false">G44+12</f>
        <v>72</v>
      </c>
      <c r="I44" s="46" t="n">
        <v>84</v>
      </c>
      <c r="J44" s="46" t="n">
        <v>96</v>
      </c>
      <c r="K44" s="46" t="n">
        <v>108</v>
      </c>
      <c r="L44" s="46" t="n">
        <v>120</v>
      </c>
    </row>
    <row r="45" customFormat="false" ht="12.75" hidden="false" customHeight="false" outlineLevel="0" collapsed="false">
      <c r="B45" s="43" t="n">
        <f aca="false">B46-1</f>
        <v>1993</v>
      </c>
      <c r="C45" s="52" t="n">
        <v>20586.9</v>
      </c>
      <c r="D45" s="52" t="n">
        <v>27069.3</v>
      </c>
      <c r="E45" s="52" t="n">
        <v>28954.8</v>
      </c>
      <c r="F45" s="52" t="n">
        <v>29704.8</v>
      </c>
      <c r="G45" s="52" t="n">
        <v>30499.2</v>
      </c>
      <c r="H45" s="52" t="n">
        <v>31002</v>
      </c>
      <c r="I45" s="52" t="n">
        <v>31083.7</v>
      </c>
      <c r="J45" s="52" t="n">
        <v>31083.7</v>
      </c>
      <c r="K45" s="52" t="n">
        <v>31083.7</v>
      </c>
      <c r="L45" s="52" t="n">
        <v>31083.7</v>
      </c>
    </row>
    <row r="46" customFormat="false" ht="12.75" hidden="false" customHeight="false" outlineLevel="0" collapsed="false">
      <c r="B46" s="43" t="n">
        <f aca="false">B47-1</f>
        <v>1994</v>
      </c>
      <c r="C46" s="52" t="n">
        <v>26305.2</v>
      </c>
      <c r="D46" s="52" t="n">
        <v>32488.2</v>
      </c>
      <c r="E46" s="52" t="n">
        <v>33922.2</v>
      </c>
      <c r="F46" s="52" t="n">
        <v>34711.5</v>
      </c>
      <c r="G46" s="52" t="n">
        <v>35443.3</v>
      </c>
      <c r="H46" s="52" t="n">
        <v>35433.3</v>
      </c>
      <c r="I46" s="52" t="n">
        <v>35468.8</v>
      </c>
      <c r="J46" s="52" t="n">
        <v>35468.8</v>
      </c>
      <c r="K46" s="52" t="n">
        <v>35468.8</v>
      </c>
      <c r="L46" s="52"/>
    </row>
    <row r="47" customFormat="false" ht="12.75" hidden="false" customHeight="false" outlineLevel="0" collapsed="false">
      <c r="B47" s="43" t="n">
        <f aca="false">B48-1</f>
        <v>1995</v>
      </c>
      <c r="C47" s="52" t="n">
        <v>20630.7</v>
      </c>
      <c r="D47" s="52" t="n">
        <v>25239.6</v>
      </c>
      <c r="E47" s="52" t="n">
        <v>26168.4</v>
      </c>
      <c r="F47" s="52" t="n">
        <v>27302.7</v>
      </c>
      <c r="G47" s="52" t="n">
        <v>27942.9</v>
      </c>
      <c r="H47" s="52" t="n">
        <v>27942.9</v>
      </c>
      <c r="I47" s="52" t="n">
        <v>27977.7</v>
      </c>
      <c r="J47" s="52" t="n">
        <v>27977.7</v>
      </c>
      <c r="K47" s="52"/>
      <c r="L47" s="52"/>
    </row>
    <row r="48" customFormat="false" ht="12.75" hidden="false" customHeight="false" outlineLevel="0" collapsed="false">
      <c r="B48" s="43" t="n">
        <f aca="false">B49-1</f>
        <v>1996</v>
      </c>
      <c r="C48" s="52" t="n">
        <v>26004.3</v>
      </c>
      <c r="D48" s="52" t="n">
        <v>32604</v>
      </c>
      <c r="E48" s="52" t="n">
        <v>34345.5</v>
      </c>
      <c r="F48" s="52" t="n">
        <v>35413.5</v>
      </c>
      <c r="G48" s="52" t="n">
        <v>36239.7</v>
      </c>
      <c r="H48" s="52" t="n">
        <v>36582.3</v>
      </c>
      <c r="I48" s="52" t="n">
        <v>36574.5</v>
      </c>
      <c r="J48" s="52"/>
      <c r="K48" s="52"/>
      <c r="L48" s="52"/>
    </row>
    <row r="49" customFormat="false" ht="12.75" hidden="false" customHeight="false" outlineLevel="0" collapsed="false">
      <c r="B49" s="43" t="n">
        <f aca="false">B50-1</f>
        <v>1997</v>
      </c>
      <c r="C49" s="52" t="n">
        <v>24241.8</v>
      </c>
      <c r="D49" s="52" t="n">
        <v>30435.6</v>
      </c>
      <c r="E49" s="52" t="n">
        <v>31823.1</v>
      </c>
      <c r="F49" s="52" t="n">
        <v>32624.4</v>
      </c>
      <c r="G49" s="52" t="n">
        <v>33321</v>
      </c>
      <c r="H49" s="52" t="n">
        <v>33348.6</v>
      </c>
      <c r="I49" s="52"/>
      <c r="J49" s="52"/>
      <c r="K49" s="52"/>
      <c r="L49" s="52"/>
    </row>
    <row r="50" customFormat="false" ht="12.75" hidden="false" customHeight="false" outlineLevel="0" collapsed="false">
      <c r="B50" s="43" t="n">
        <f aca="false">B51-1</f>
        <v>1998</v>
      </c>
      <c r="C50" s="52" t="n">
        <v>31154.7</v>
      </c>
      <c r="D50" s="52" t="n">
        <v>40503.3</v>
      </c>
      <c r="E50" s="52" t="n">
        <v>42626.4</v>
      </c>
      <c r="F50" s="52" t="n">
        <v>43480.8</v>
      </c>
      <c r="G50" s="52" t="n">
        <v>43900.8</v>
      </c>
      <c r="H50" s="52"/>
      <c r="I50" s="52"/>
      <c r="J50" s="52"/>
      <c r="K50" s="52"/>
      <c r="L50" s="52"/>
    </row>
    <row r="51" customFormat="false" ht="12.75" hidden="false" customHeight="false" outlineLevel="0" collapsed="false">
      <c r="B51" s="43" t="n">
        <f aca="false">B52-1</f>
        <v>1999</v>
      </c>
      <c r="C51" s="52" t="n">
        <v>41567.4</v>
      </c>
      <c r="D51" s="52" t="n">
        <v>54396</v>
      </c>
      <c r="E51" s="52" t="n">
        <v>56955.9</v>
      </c>
      <c r="F51" s="52" t="n">
        <v>58103.4</v>
      </c>
      <c r="G51" s="52"/>
      <c r="H51" s="52"/>
      <c r="I51" s="52"/>
      <c r="J51" s="52"/>
      <c r="K51" s="52"/>
      <c r="L51" s="52"/>
    </row>
    <row r="52" customFormat="false" ht="12.75" hidden="false" customHeight="false" outlineLevel="0" collapsed="false">
      <c r="B52" s="43" t="n">
        <f aca="false">B53-1</f>
        <v>2000</v>
      </c>
      <c r="C52" s="52" t="n">
        <v>44345.1</v>
      </c>
      <c r="D52" s="52" t="n">
        <v>60497.7</v>
      </c>
      <c r="E52" s="52" t="n">
        <v>63375</v>
      </c>
      <c r="F52" s="52"/>
      <c r="G52" s="52"/>
      <c r="H52" s="52"/>
      <c r="I52" s="52"/>
      <c r="J52" s="52"/>
      <c r="K52" s="52"/>
      <c r="L52" s="52"/>
    </row>
    <row r="53" customFormat="false" ht="12.75" hidden="false" customHeight="false" outlineLevel="0" collapsed="false">
      <c r="B53" s="43" t="n">
        <f aca="false">B54-1</f>
        <v>2001</v>
      </c>
      <c r="C53" s="52" t="n">
        <v>45080.7</v>
      </c>
      <c r="D53" s="52" t="n">
        <v>62254.8</v>
      </c>
      <c r="E53" s="52"/>
      <c r="F53" s="52"/>
      <c r="G53" s="52"/>
      <c r="H53" s="52"/>
      <c r="I53" s="52"/>
      <c r="J53" s="52"/>
      <c r="K53" s="52"/>
      <c r="L53" s="52"/>
    </row>
    <row r="54" customFormat="false" ht="12.75" hidden="false" customHeight="false" outlineLevel="0" collapsed="false">
      <c r="B54" s="44" t="n">
        <f aca="false">B17</f>
        <v>2002</v>
      </c>
      <c r="C54" s="52" t="n">
        <v>38798.4</v>
      </c>
      <c r="D54" s="52"/>
      <c r="E54" s="52"/>
      <c r="F54" s="52"/>
      <c r="G54" s="52"/>
      <c r="H54" s="52"/>
      <c r="I54" s="52"/>
      <c r="J54" s="52"/>
      <c r="K54" s="52"/>
      <c r="L54" s="52"/>
    </row>
    <row r="56" customFormat="false" ht="12.75" hidden="false" customHeight="false" outlineLevel="0" collapsed="false">
      <c r="B56" s="43" t="str">
        <f aca="false">B43</f>
        <v>Accident</v>
      </c>
      <c r="D56" s="45" t="s">
        <v>76</v>
      </c>
    </row>
    <row r="57" customFormat="false" ht="12.75" hidden="false" customHeight="false" outlineLevel="0" collapsed="false">
      <c r="B57" s="46" t="str">
        <f aca="false">B44</f>
        <v>Year</v>
      </c>
      <c r="C57" s="46" t="str">
        <f aca="false">C44&amp;" - "&amp;D44</f>
        <v>12 - 24</v>
      </c>
      <c r="D57" s="46" t="str">
        <f aca="false">D44&amp;" - "&amp;E44</f>
        <v>24 - 36</v>
      </c>
      <c r="E57" s="46" t="str">
        <f aca="false">E44&amp;" - "&amp;F44</f>
        <v>36 - 48</v>
      </c>
      <c r="F57" s="46" t="str">
        <f aca="false">F44&amp;" - "&amp;G44</f>
        <v>48 - 60</v>
      </c>
      <c r="G57" s="46" t="str">
        <f aca="false">G44&amp;" - "&amp;H44</f>
        <v>60 - 72</v>
      </c>
      <c r="H57" s="46" t="str">
        <f aca="false">H44&amp;" - "&amp;I44</f>
        <v>72 - 84</v>
      </c>
      <c r="I57" s="46" t="str">
        <f aca="false">I44&amp;" - "&amp;J44</f>
        <v>84 - 96</v>
      </c>
      <c r="J57" s="46" t="str">
        <f aca="false">J44&amp;" - "&amp;K44</f>
        <v>96 - 108</v>
      </c>
      <c r="K57" s="46" t="str">
        <f aca="false">K44&amp;" - "&amp;L44</f>
        <v>108 - 120</v>
      </c>
      <c r="L57" s="46" t="str">
        <f aca="false">L44&amp;" - ULT"</f>
        <v>120 - ULT</v>
      </c>
    </row>
    <row r="58" customFormat="false" ht="12.75" hidden="false" customHeight="false" outlineLevel="0" collapsed="false">
      <c r="B58" s="43" t="n">
        <f aca="false">B45</f>
        <v>1993</v>
      </c>
      <c r="C58" s="64" t="n">
        <f aca="false">D45/C45</f>
        <v>1.31487985077889</v>
      </c>
      <c r="D58" s="64" t="n">
        <f aca="false">E45/D45</f>
        <v>1.06965455331316</v>
      </c>
      <c r="E58" s="64" t="n">
        <f aca="false">F45/E45</f>
        <v>1.02590244104604</v>
      </c>
      <c r="F58" s="64" t="n">
        <f aca="false">G45/F45</f>
        <v>1.0267431526218</v>
      </c>
      <c r="G58" s="64" t="n">
        <f aca="false">H45/G45</f>
        <v>1.01648567831287</v>
      </c>
      <c r="H58" s="64" t="n">
        <f aca="false">I45/H45</f>
        <v>1.00263531385072</v>
      </c>
      <c r="I58" s="64" t="n">
        <f aca="false">J45/I45</f>
        <v>1</v>
      </c>
      <c r="J58" s="64" t="n">
        <f aca="false">K45/J45</f>
        <v>1</v>
      </c>
      <c r="K58" s="64" t="n">
        <f aca="false">L45/K45</f>
        <v>1</v>
      </c>
      <c r="L58" s="64"/>
    </row>
    <row r="59" customFormat="false" ht="12.75" hidden="false" customHeight="false" outlineLevel="0" collapsed="false">
      <c r="B59" s="43" t="n">
        <f aca="false">B46</f>
        <v>1994</v>
      </c>
      <c r="C59" s="64" t="n">
        <f aca="false">D46/C46</f>
        <v>1.23504858355002</v>
      </c>
      <c r="D59" s="64" t="n">
        <f aca="false">E46/D46</f>
        <v>1.04413910281271</v>
      </c>
      <c r="E59" s="64" t="n">
        <f aca="false">F46/E46</f>
        <v>1.02326794842316</v>
      </c>
      <c r="F59" s="64" t="n">
        <f aca="false">G46/F46</f>
        <v>1.02108235022975</v>
      </c>
      <c r="G59" s="64" t="n">
        <f aca="false">H46/G46</f>
        <v>0.999717859228684</v>
      </c>
      <c r="H59" s="64" t="n">
        <f aca="false">I46/H46</f>
        <v>1.00100188241005</v>
      </c>
      <c r="I59" s="64" t="n">
        <f aca="false">J46/I46</f>
        <v>1</v>
      </c>
      <c r="J59" s="64" t="n">
        <f aca="false">K46/J46</f>
        <v>1</v>
      </c>
      <c r="K59" s="64"/>
      <c r="L59" s="64"/>
    </row>
    <row r="60" customFormat="false" ht="12.75" hidden="false" customHeight="false" outlineLevel="0" collapsed="false">
      <c r="B60" s="43" t="n">
        <f aca="false">B47</f>
        <v>1995</v>
      </c>
      <c r="C60" s="64" t="n">
        <f aca="false">D47/C47</f>
        <v>1.22340007852375</v>
      </c>
      <c r="D60" s="64" t="n">
        <f aca="false">E47/D47</f>
        <v>1.03679931536157</v>
      </c>
      <c r="E60" s="64" t="n">
        <f aca="false">F47/E47</f>
        <v>1.04334617324712</v>
      </c>
      <c r="F60" s="64" t="n">
        <f aca="false">G47/F47</f>
        <v>1.0234482303948</v>
      </c>
      <c r="G60" s="64" t="n">
        <f aca="false">H47/G47</f>
        <v>1</v>
      </c>
      <c r="H60" s="64" t="n">
        <f aca="false">I47/H47</f>
        <v>1.00124539686289</v>
      </c>
      <c r="I60" s="64" t="n">
        <f aca="false">J47/I47</f>
        <v>1</v>
      </c>
      <c r="J60" s="64"/>
      <c r="K60" s="64"/>
      <c r="L60" s="64"/>
    </row>
    <row r="61" customFormat="false" ht="12.75" hidden="false" customHeight="false" outlineLevel="0" collapsed="false">
      <c r="B61" s="43" t="n">
        <f aca="false">B48</f>
        <v>1996</v>
      </c>
      <c r="C61" s="64" t="n">
        <f aca="false">D48/C48</f>
        <v>1.25379264198613</v>
      </c>
      <c r="D61" s="64" t="n">
        <f aca="false">IF(OR(D48=0,E48=""),"",E48/D48)</f>
        <v>1.05341369157159</v>
      </c>
      <c r="E61" s="64" t="n">
        <f aca="false">IF(OR(E48=0,F48=""),"",F48/E48)</f>
        <v>1.03109577673931</v>
      </c>
      <c r="F61" s="64" t="n">
        <f aca="false">IF(OR(F48=0,G48=""),"",G48/F48)</f>
        <v>1.02333008598416</v>
      </c>
      <c r="G61" s="64" t="n">
        <f aca="false">IF(OR(G48=0,H48=""),"",H48/G48)</f>
        <v>1.00945372064338</v>
      </c>
      <c r="H61" s="64" t="n">
        <f aca="false">IF(OR(H48=0,I48=""),"",I48/H48)</f>
        <v>0.999786782132343</v>
      </c>
      <c r="I61" s="64"/>
      <c r="J61" s="64"/>
      <c r="K61" s="64"/>
      <c r="L61" s="64"/>
    </row>
    <row r="62" customFormat="false" ht="12.75" hidden="false" customHeight="false" outlineLevel="0" collapsed="false">
      <c r="B62" s="43" t="n">
        <f aca="false">B49</f>
        <v>1997</v>
      </c>
      <c r="C62" s="64" t="n">
        <f aca="false">D49/C49</f>
        <v>1.25550082914635</v>
      </c>
      <c r="D62" s="64" t="n">
        <f aca="false">IF(OR(D49=0,E49=""),"",E49/D49)</f>
        <v>1.04558806134921</v>
      </c>
      <c r="E62" s="64" t="n">
        <f aca="false">IF(OR(E49=0,F49=""),"",F49/E49)</f>
        <v>1.02517982220463</v>
      </c>
      <c r="F62" s="64" t="n">
        <f aca="false">IF(OR(F49=0,G49=""),"",G49/F49)</f>
        <v>1.02135211682054</v>
      </c>
      <c r="G62" s="64" t="n">
        <f aca="false">IF(OR(G49=0,H49=""),"",H49/G49)</f>
        <v>1.0008283064734</v>
      </c>
      <c r="H62" s="64" t="str">
        <f aca="false">IF(OR(H49=0,L49=""),"",L49/H49)</f>
        <v/>
      </c>
      <c r="I62" s="64"/>
      <c r="J62" s="64"/>
      <c r="K62" s="64"/>
      <c r="L62" s="64"/>
    </row>
    <row r="63" customFormat="false" ht="12.75" hidden="false" customHeight="false" outlineLevel="0" collapsed="false">
      <c r="B63" s="43" t="n">
        <f aca="false">B50</f>
        <v>1998</v>
      </c>
      <c r="C63" s="64" t="n">
        <f aca="false">D50/C50</f>
        <v>1.30007029436971</v>
      </c>
      <c r="D63" s="64" t="n">
        <f aca="false">IF(OR(D50=0,E50=""),"",E50/D50)</f>
        <v>1.05241795112991</v>
      </c>
      <c r="E63" s="64" t="n">
        <f aca="false">IF(OR(E50=0,F50=""),"",F50/E50)</f>
        <v>1.02004391644615</v>
      </c>
      <c r="F63" s="64" t="n">
        <f aca="false">IF(OR(F50=0,G50=""),"",G50/F50)</f>
        <v>1.00965943588894</v>
      </c>
      <c r="G63" s="64" t="str">
        <f aca="false">IF(OR(G50=0,H50=""),"",H50/G50)</f>
        <v/>
      </c>
      <c r="H63" s="64" t="str">
        <f aca="false">IF(OR(H50=0,L50=""),"",L50/H50)</f>
        <v/>
      </c>
      <c r="I63" s="64"/>
      <c r="J63" s="64"/>
      <c r="K63" s="64"/>
      <c r="L63" s="64"/>
    </row>
    <row r="64" customFormat="false" ht="12.75" hidden="false" customHeight="false" outlineLevel="0" collapsed="false">
      <c r="B64" s="43" t="n">
        <f aca="false">B51</f>
        <v>1999</v>
      </c>
      <c r="C64" s="64" t="n">
        <f aca="false">D51/C51</f>
        <v>1.30862166024336</v>
      </c>
      <c r="D64" s="64" t="n">
        <f aca="false">IF(OR(D51=0,E51=""),"",E51/D51)</f>
        <v>1.047060445621</v>
      </c>
      <c r="E64" s="64" t="n">
        <f aca="false">IF(OR(E51=0,F51=""),"",F51/E51)</f>
        <v>1.02014716649197</v>
      </c>
      <c r="F64" s="64" t="str">
        <f aca="false">IF(OR(F51=0,G51=""),"",G51/F51)</f>
        <v/>
      </c>
      <c r="G64" s="64" t="str">
        <f aca="false">IF(OR(G51=0,H51=""),"",H51/G51)</f>
        <v/>
      </c>
      <c r="H64" s="64" t="str">
        <f aca="false">IF(OR(H51=0,L51=""),"",L51/H51)</f>
        <v/>
      </c>
      <c r="I64" s="64"/>
      <c r="J64" s="64"/>
      <c r="K64" s="64"/>
      <c r="L64" s="64"/>
    </row>
    <row r="65" customFormat="false" ht="12.75" hidden="false" customHeight="false" outlineLevel="0" collapsed="false">
      <c r="B65" s="43" t="n">
        <f aca="false">B52</f>
        <v>2000</v>
      </c>
      <c r="C65" s="64" t="n">
        <f aca="false">D52/C52</f>
        <v>1.36424768463709</v>
      </c>
      <c r="D65" s="64" t="n">
        <f aca="false">IF(OR(D52=0,E52=""),"",E52/D52)</f>
        <v>1.04756048577053</v>
      </c>
      <c r="E65" s="64" t="str">
        <f aca="false">IF(OR(E52=0,F52=""),"",F52/E52)</f>
        <v/>
      </c>
      <c r="F65" s="64" t="str">
        <f aca="false">IF(OR(F52=0,G52=""),"",G52/F52)</f>
        <v/>
      </c>
      <c r="G65" s="64" t="str">
        <f aca="false">IF(OR(G52=0,H52=""),"",H52/G52)</f>
        <v/>
      </c>
      <c r="H65" s="64" t="str">
        <f aca="false">IF(OR(H52=0,L52=""),"",L52/H52)</f>
        <v/>
      </c>
      <c r="I65" s="64"/>
      <c r="J65" s="64"/>
      <c r="K65" s="64"/>
      <c r="L65" s="64"/>
    </row>
    <row r="66" customFormat="false" ht="12.75" hidden="false" customHeight="false" outlineLevel="0" collapsed="false">
      <c r="B66" s="43" t="n">
        <f aca="false">B53</f>
        <v>2001</v>
      </c>
      <c r="C66" s="64" t="n">
        <f aca="false">D53/C53</f>
        <v>1.38096347217324</v>
      </c>
      <c r="D66" s="64" t="str">
        <f aca="false">IF(OR(D53=0,E53=""),"",E53/D53)</f>
        <v/>
      </c>
      <c r="E66" s="64" t="str">
        <f aca="false">IF(OR(E53=0,F53=""),"",F53/E53)</f>
        <v/>
      </c>
      <c r="F66" s="64" t="str">
        <f aca="false">IF(OR(F53=0,G53=""),"",G53/F53)</f>
        <v/>
      </c>
      <c r="G66" s="64" t="str">
        <f aca="false">IF(OR(G53=0,H53=""),"",H53/G53)</f>
        <v/>
      </c>
      <c r="H66" s="64" t="str">
        <f aca="false">IF(OR(H53=0,L53=""),"",L53/H53)</f>
        <v/>
      </c>
      <c r="I66" s="64"/>
      <c r="J66" s="64"/>
      <c r="K66" s="64"/>
      <c r="L66" s="64"/>
    </row>
    <row r="67" customFormat="false" ht="12.75" hidden="false" customHeight="false" outlineLevel="0" collapsed="false">
      <c r="B67" s="43"/>
    </row>
    <row r="68" customFormat="false" ht="12.75" hidden="false" customHeight="false" outlineLevel="0" collapsed="false">
      <c r="B68" s="66" t="s">
        <v>70</v>
      </c>
      <c r="C68" s="67" t="n">
        <f aca="false">AVERAGE(C58:C66)</f>
        <v>1.29294723282317</v>
      </c>
      <c r="D68" s="67" t="n">
        <f aca="false">AVERAGE(D58:D66)</f>
        <v>1.04957920086621</v>
      </c>
      <c r="E68" s="67" t="n">
        <f aca="false">AVERAGE(E58:E66)</f>
        <v>1.0269976063712</v>
      </c>
      <c r="F68" s="67" t="n">
        <f aca="false">AVERAGE(F58:F66)</f>
        <v>1.02093589532333</v>
      </c>
      <c r="G68" s="67" t="n">
        <f aca="false">AVERAGE(G58:G66)</f>
        <v>1.00529711293167</v>
      </c>
      <c r="H68" s="67" t="n">
        <f aca="false">AVERAGE(H58:H66)</f>
        <v>1.001167343814</v>
      </c>
      <c r="I68" s="67" t="n">
        <f aca="false">AVERAGE(I58:I66)</f>
        <v>1</v>
      </c>
      <c r="J68" s="67" t="n">
        <f aca="false">AVERAGE(J58:J66)</f>
        <v>1</v>
      </c>
      <c r="K68" s="67" t="n">
        <f aca="false">AVERAGE(K58:K66)</f>
        <v>1</v>
      </c>
    </row>
    <row r="69" customFormat="false" ht="12.75" hidden="false" customHeight="false" outlineLevel="0" collapsed="false">
      <c r="B69" s="45" t="s">
        <v>71</v>
      </c>
      <c r="C69" s="67" t="n">
        <f aca="false">AVERAGE(C64:C66)</f>
        <v>1.35127760568456</v>
      </c>
      <c r="D69" s="67" t="n">
        <f aca="false">AVERAGE(D63:D65)</f>
        <v>1.04901296084048</v>
      </c>
      <c r="E69" s="67" t="n">
        <f aca="false">AVERAGE(E62:E64)</f>
        <v>1.02179030171425</v>
      </c>
      <c r="F69" s="67" t="n">
        <f aca="false">AVERAGE(F61:F63)</f>
        <v>1.01811387956455</v>
      </c>
      <c r="G69" s="67" t="n">
        <f aca="false">AVERAGE(G60:G62)</f>
        <v>1.00342734237226</v>
      </c>
      <c r="H69" s="67" t="n">
        <f aca="false">AVERAGE(H59:H61)</f>
        <v>1.00067802046843</v>
      </c>
      <c r="I69" s="67" t="n">
        <f aca="false">AVERAGE(I58:I60)</f>
        <v>1</v>
      </c>
    </row>
    <row r="70" customFormat="false" ht="12.75" hidden="false" customHeight="false" outlineLevel="0" collapsed="false">
      <c r="B70" s="45" t="s">
        <v>72</v>
      </c>
      <c r="C70" s="67" t="n">
        <f aca="false">(SUM(C58:C66)-MIN(C58:C66)-MAX(C58:C66))/(COUNT(C58:C66)-2)</f>
        <v>1.29030879210165</v>
      </c>
      <c r="D70" s="67" t="n">
        <f aca="false">(SUM(D58:D65)-MIN(D58:D65)-MAX(D58:D65))/(COUNT(D58:D65)-2)</f>
        <v>1.04836328970916</v>
      </c>
      <c r="E70" s="67" t="n">
        <f aca="false">(SUM(E58:E64)-MIN(E58:E64)-MAX(E58:E64))/(COUNT(E58:E64)-2)</f>
        <v>1.02511863098102</v>
      </c>
      <c r="F70" s="67" t="n">
        <f aca="false">(SUM(F58:F63)-MIN(F58:F63)-MAX(F58:F63))/(COUNT(F58:F63)-2)</f>
        <v>1.02230319585731</v>
      </c>
      <c r="G70" s="67" t="n">
        <f aca="false">(SUM(G58:G62)-MIN(G58:G62)-MAX(G58:G62))/(COUNT(G58:G62)-2)</f>
        <v>1.00342734237226</v>
      </c>
      <c r="H70" s="67" t="n">
        <f aca="false">(SUM(H58:H61)-MIN(H58:H61)-MAX(H58:H61))/(COUNT(H58:H61)-2)</f>
        <v>1.00112363963647</v>
      </c>
    </row>
    <row r="71" customFormat="false" ht="13.5" hidden="false" customHeight="false" outlineLevel="0" collapsed="false">
      <c r="B71" s="45"/>
      <c r="C71" s="68"/>
      <c r="D71" s="68"/>
      <c r="E71" s="68"/>
      <c r="F71" s="68"/>
      <c r="G71" s="68"/>
      <c r="H71" s="68"/>
      <c r="I71" s="68"/>
      <c r="J71" s="68"/>
      <c r="K71" s="68"/>
      <c r="L71" s="68"/>
    </row>
    <row r="72" customFormat="false" ht="13.5" hidden="false" customHeight="false" outlineLevel="0" collapsed="false">
      <c r="B72" s="69" t="s">
        <v>49</v>
      </c>
      <c r="C72" s="70" t="n">
        <f aca="false">Selections!C10</f>
        <v>1.5</v>
      </c>
      <c r="D72" s="70" t="n">
        <f aca="false">Selections!D10</f>
        <v>1.1</v>
      </c>
      <c r="E72" s="70" t="n">
        <f aca="false">Selections!E10</f>
        <v>1.05</v>
      </c>
      <c r="F72" s="70" t="n">
        <f aca="false">Selections!F10</f>
        <v>1.025</v>
      </c>
      <c r="G72" s="70" t="n">
        <f aca="false">Selections!G10</f>
        <v>1.1</v>
      </c>
      <c r="H72" s="70" t="n">
        <f aca="false">Selections!H10</f>
        <v>1.005</v>
      </c>
      <c r="I72" s="70" t="n">
        <f aca="false">Selections!I10</f>
        <v>1.001</v>
      </c>
      <c r="J72" s="70" t="n">
        <f aca="false">Selections!J10</f>
        <v>1</v>
      </c>
      <c r="K72" s="71" t="n">
        <f aca="false">Selections!K10</f>
        <v>1</v>
      </c>
      <c r="L72" s="72" t="n">
        <f aca="false">Selections!L10</f>
        <v>1</v>
      </c>
    </row>
    <row r="73" customFormat="false" ht="12.75" hidden="false" customHeight="false" outlineLevel="0" collapsed="false">
      <c r="B73" s="45" t="s">
        <v>73</v>
      </c>
      <c r="C73" s="64" t="n">
        <f aca="false">PRODUCT(C72:$L72)</f>
        <v>1.96512387946875</v>
      </c>
      <c r="D73" s="64" t="n">
        <f aca="false">PRODUCT(D72:$L72)</f>
        <v>1.3100825863125</v>
      </c>
      <c r="E73" s="64" t="n">
        <f aca="false">PRODUCT(E72:$L72)</f>
        <v>1.190984169375</v>
      </c>
      <c r="F73" s="64" t="n">
        <f aca="false">PRODUCT(F72:$L72)</f>
        <v>1.1342706375</v>
      </c>
      <c r="G73" s="64" t="n">
        <f aca="false">PRODUCT(G72:$L72)</f>
        <v>1.1066055</v>
      </c>
      <c r="H73" s="64" t="n">
        <f aca="false">PRODUCT(H72:$L72)</f>
        <v>1.006005</v>
      </c>
      <c r="I73" s="64" t="n">
        <f aca="false">PRODUCT(I72:$L72)</f>
        <v>1.001</v>
      </c>
      <c r="J73" s="64" t="n">
        <f aca="false">PRODUCT(J72:$L72)</f>
        <v>1</v>
      </c>
      <c r="K73" s="64" t="n">
        <f aca="false">PRODUCT(K72:$L72)</f>
        <v>1</v>
      </c>
      <c r="L73" s="64" t="n">
        <f aca="false">L72</f>
        <v>1</v>
      </c>
    </row>
    <row r="74" customFormat="false" ht="12.75" hidden="false" customHeight="false" outlineLevel="0" collapsed="false">
      <c r="B74" s="38" t="s">
        <v>77</v>
      </c>
      <c r="C74" s="73" t="n">
        <f aca="false">1-1/C73</f>
        <v>0.491126228505076</v>
      </c>
      <c r="D74" s="73" t="n">
        <f aca="false">1-1/D73</f>
        <v>0.236689342757613</v>
      </c>
      <c r="E74" s="73" t="n">
        <f aca="false">1-1/E73</f>
        <v>0.160358277033375</v>
      </c>
      <c r="F74" s="73" t="n">
        <f aca="false">1-1/F73</f>
        <v>0.118376190885043</v>
      </c>
      <c r="G74" s="73" t="n">
        <f aca="false">1-1/G73</f>
        <v>0.0963355956571695</v>
      </c>
      <c r="H74" s="73" t="n">
        <f aca="false">1-1/H73</f>
        <v>0.00596915522288644</v>
      </c>
      <c r="I74" s="73" t="n">
        <f aca="false">1-1/I73</f>
        <v>0.000999000999000854</v>
      </c>
      <c r="J74" s="73" t="n">
        <f aca="false">1-1/J73</f>
        <v>0</v>
      </c>
      <c r="K74" s="73" t="n">
        <f aca="false">1-1/K73</f>
        <v>0</v>
      </c>
      <c r="L74" s="73" t="n">
        <f aca="false">1-1/L73</f>
        <v>0</v>
      </c>
    </row>
    <row r="82" customFormat="false" ht="12.75" hidden="false" customHeight="false" outlineLevel="0" collapsed="false">
      <c r="A82" s="39"/>
    </row>
    <row r="83" customFormat="false" ht="12.75" hidden="false" customHeight="false" outlineLevel="0" collapsed="false">
      <c r="A83" s="39"/>
    </row>
    <row r="84" customFormat="false" ht="12.75" hidden="false" customHeight="false" outlineLevel="0" collapsed="false">
      <c r="A84" s="39"/>
    </row>
    <row r="85" customFormat="false" ht="12.75" hidden="false" customHeight="false" outlineLevel="0" collapsed="false">
      <c r="A85" s="39"/>
    </row>
    <row r="86" customFormat="false" ht="12.75" hidden="false" customHeight="false" outlineLevel="0" collapsed="false">
      <c r="A86" s="39"/>
    </row>
    <row r="229" customFormat="false" ht="12.75" hidden="false" customHeight="false" outlineLevel="0" collapsed="false">
      <c r="N229" s="74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N229"/>
  <sheetViews>
    <sheetView showFormulas="false" showGridLines="false" showRowColHeaders="true" showZeros="true" rightToLeft="false" tabSelected="false" showOutlineSymbols="true" defaultGridColor="true" view="normal" topLeftCell="A35" colorId="64" zoomScale="75" zoomScaleNormal="75" zoomScalePageLayoutView="100" workbookViewId="0">
      <selection pane="topLeft" activeCell="M67" activeCellId="0" sqref="M67"/>
    </sheetView>
  </sheetViews>
  <sheetFormatPr defaultColWidth="7.31640625" defaultRowHeight="12.75" zeroHeight="false" outlineLevelRow="0" outlineLevelCol="0"/>
  <cols>
    <col collapsed="false" customWidth="true" hidden="false" outlineLevel="0" max="1" min="1" style="38" width="2.85"/>
    <col collapsed="false" customWidth="true" hidden="false" outlineLevel="0" max="2" min="2" style="38" width="10.98"/>
    <col collapsed="false" customWidth="true" hidden="false" outlineLevel="0" max="3" min="3" style="38" width="5.72"/>
    <col collapsed="false" customWidth="true" hidden="false" outlineLevel="0" max="12" min="4" style="38" width="6.29"/>
    <col collapsed="false" customWidth="false" hidden="false" outlineLevel="0" max="17" min="13" style="38" width="7.31"/>
    <col collapsed="false" customWidth="true" hidden="false" outlineLevel="0" max="18" min="18" style="38" width="6.62"/>
    <col collapsed="false" customWidth="true" hidden="false" outlineLevel="0" max="19" min="19" style="38" width="11.89"/>
    <col collapsed="false" customWidth="true" hidden="false" outlineLevel="0" max="20" min="20" style="38" width="7.43"/>
    <col collapsed="false" customWidth="true" hidden="false" outlineLevel="0" max="21" min="21" style="38" width="7.78"/>
    <col collapsed="false" customWidth="true" hidden="false" outlineLevel="0" max="23" min="22" style="38" width="1.82"/>
    <col collapsed="false" customWidth="true" hidden="false" outlineLevel="0" max="24" min="24" style="38" width="6.62"/>
    <col collapsed="false" customWidth="false" hidden="false" outlineLevel="0" max="30" min="25" style="38" width="7.31"/>
    <col collapsed="false" customWidth="true" hidden="false" outlineLevel="0" max="31" min="31" style="38" width="6.62"/>
    <col collapsed="false" customWidth="true" hidden="false" outlineLevel="0" max="32" min="32" style="38" width="6.86"/>
    <col collapsed="false" customWidth="true" hidden="false" outlineLevel="0" max="33" min="33" style="38" width="5.02"/>
    <col collapsed="false" customWidth="true" hidden="false" outlineLevel="0" max="34" min="34" style="38" width="7.08"/>
    <col collapsed="false" customWidth="true" hidden="false" outlineLevel="0" max="35" min="35" style="38" width="1.59"/>
    <col collapsed="false" customWidth="true" hidden="false" outlineLevel="0" max="36" min="36" style="38" width="6.29"/>
    <col collapsed="false" customWidth="true" hidden="false" outlineLevel="0" max="37" min="37" style="38" width="6.74"/>
    <col collapsed="false" customWidth="true" hidden="false" outlineLevel="0" max="38" min="38" style="38" width="8.23"/>
    <col collapsed="false" customWidth="true" hidden="false" outlineLevel="0" max="39" min="39" style="38" width="7.78"/>
    <col collapsed="false" customWidth="true" hidden="false" outlineLevel="0" max="40" min="40" style="38" width="1.13"/>
    <col collapsed="false" customWidth="true" hidden="false" outlineLevel="0" max="41" min="41" style="38" width="6.51"/>
    <col collapsed="false" customWidth="true" hidden="false" outlineLevel="0" max="42" min="42" style="38" width="6.86"/>
    <col collapsed="false" customWidth="true" hidden="false" outlineLevel="0" max="43" min="43" style="38" width="7.78"/>
    <col collapsed="false" customWidth="false" hidden="false" outlineLevel="0" max="61" min="44" style="38" width="7.31"/>
    <col collapsed="false" customWidth="true" hidden="false" outlineLevel="0" max="62" min="62" style="38" width="2.74"/>
    <col collapsed="false" customWidth="false" hidden="false" outlineLevel="0" max="257" min="63" style="38" width="7.31"/>
  </cols>
  <sheetData>
    <row r="3" customFormat="false" ht="14.25" hidden="false" customHeight="false" outlineLevel="0" collapsed="false">
      <c r="P3" s="39"/>
      <c r="S3" s="40" t="s">
        <v>44</v>
      </c>
      <c r="Y3" s="40" t="s">
        <v>45</v>
      </c>
      <c r="AJ3" s="41" t="s">
        <v>46</v>
      </c>
      <c r="AO3" s="41" t="s">
        <v>47</v>
      </c>
      <c r="BF3" s="42"/>
      <c r="BG3" s="42" t="s">
        <v>48</v>
      </c>
      <c r="BH3" s="42"/>
      <c r="BI3" s="42"/>
    </row>
    <row r="4" customFormat="false" ht="12.75" hidden="false" customHeight="false" outlineLevel="0" collapsed="false">
      <c r="P4" s="39"/>
      <c r="BE4" s="43" t="str">
        <f aca="false">AE6</f>
        <v>Accident</v>
      </c>
      <c r="BF4" s="43" t="s">
        <v>23</v>
      </c>
      <c r="BG4" s="43" t="s">
        <v>24</v>
      </c>
      <c r="BH4" s="43" t="s">
        <v>23</v>
      </c>
      <c r="BI4" s="43" t="s">
        <v>24</v>
      </c>
      <c r="BK4" s="43" t="s">
        <v>49</v>
      </c>
      <c r="BL4" s="43" t="s">
        <v>49</v>
      </c>
      <c r="BM4" s="43" t="s">
        <v>49</v>
      </c>
      <c r="BN4" s="43" t="s">
        <v>49</v>
      </c>
    </row>
    <row r="5" customFormat="false" ht="12.75" hidden="false" customHeight="false" outlineLevel="0" collapsed="false">
      <c r="P5" s="39"/>
      <c r="S5" s="44" t="s">
        <v>23</v>
      </c>
      <c r="T5" s="45"/>
      <c r="U5" s="44" t="s">
        <v>50</v>
      </c>
      <c r="Y5" s="44" t="s">
        <v>24</v>
      </c>
      <c r="Z5" s="45"/>
      <c r="AA5" s="44" t="s">
        <v>50</v>
      </c>
      <c r="AL5" s="44" t="s">
        <v>23</v>
      </c>
      <c r="AM5" s="44" t="s">
        <v>50</v>
      </c>
      <c r="AQ5" s="44" t="s">
        <v>24</v>
      </c>
      <c r="AR5" s="44" t="s">
        <v>50</v>
      </c>
      <c r="BE5" s="46" t="str">
        <f aca="false">AE7</f>
        <v>Year</v>
      </c>
      <c r="BF5" s="46" t="s">
        <v>25</v>
      </c>
      <c r="BG5" s="46" t="s">
        <v>25</v>
      </c>
      <c r="BH5" s="46" t="s">
        <v>26</v>
      </c>
      <c r="BI5" s="46" t="s">
        <v>26</v>
      </c>
      <c r="BK5" s="46" t="s">
        <v>51</v>
      </c>
      <c r="BL5" s="46" t="s">
        <v>52</v>
      </c>
      <c r="BM5" s="46" t="s">
        <v>53</v>
      </c>
      <c r="BN5" s="46" t="s">
        <v>54</v>
      </c>
    </row>
    <row r="6" customFormat="false" ht="12.75" hidden="false" customHeight="false" outlineLevel="0" collapsed="false">
      <c r="B6" s="44" t="s">
        <v>55</v>
      </c>
      <c r="C6" s="47" t="s">
        <v>56</v>
      </c>
      <c r="D6" s="45" t="s">
        <v>57</v>
      </c>
      <c r="P6" s="39"/>
      <c r="R6" s="43" t="str">
        <f aca="false">X6</f>
        <v>Accident</v>
      </c>
      <c r="S6" s="44" t="s">
        <v>58</v>
      </c>
      <c r="T6" s="44" t="s">
        <v>59</v>
      </c>
      <c r="U6" s="44" t="s">
        <v>51</v>
      </c>
      <c r="X6" s="43" t="str">
        <f aca="false">B56</f>
        <v>Accident</v>
      </c>
      <c r="Y6" s="44" t="s">
        <v>58</v>
      </c>
      <c r="Z6" s="44" t="s">
        <v>59</v>
      </c>
      <c r="AA6" s="44" t="s">
        <v>51</v>
      </c>
      <c r="AE6" s="43" t="str">
        <f aca="false">B19</f>
        <v>Accident</v>
      </c>
      <c r="AF6" s="43" t="s">
        <v>60</v>
      </c>
      <c r="AG6" s="43"/>
      <c r="AH6" s="43" t="s">
        <v>61</v>
      </c>
      <c r="AI6" s="43"/>
      <c r="AJ6" s="43" t="s">
        <v>53</v>
      </c>
      <c r="AK6" s="43" t="s">
        <v>50</v>
      </c>
      <c r="AL6" s="44" t="s">
        <v>58</v>
      </c>
      <c r="AM6" s="44" t="s">
        <v>51</v>
      </c>
      <c r="AO6" s="43" t="s">
        <v>52</v>
      </c>
      <c r="AP6" s="43" t="s">
        <v>50</v>
      </c>
      <c r="AQ6" s="44" t="s">
        <v>58</v>
      </c>
      <c r="AR6" s="44" t="s">
        <v>51</v>
      </c>
      <c r="BE6" s="43" t="n">
        <f aca="false">AE8</f>
        <v>1993</v>
      </c>
      <c r="BF6" s="48" t="n">
        <f aca="false">U8</f>
        <v>31083.7</v>
      </c>
      <c r="BG6" s="48" t="n">
        <f aca="false">AA8</f>
        <v>31083.7</v>
      </c>
      <c r="BH6" s="48" t="n">
        <f aca="false">AM8</f>
        <v>31083.7</v>
      </c>
      <c r="BI6" s="48" t="n">
        <f aca="false">AR8</f>
        <v>31083.7</v>
      </c>
      <c r="BK6" s="48" t="n">
        <f aca="false">AVERAGE(BF6:BI6)</f>
        <v>31083.7</v>
      </c>
      <c r="BL6" s="48" t="n">
        <f aca="false">BK6-AQ8</f>
        <v>0</v>
      </c>
      <c r="BM6" s="48" t="n">
        <f aca="false">BK6-AL8</f>
        <v>0</v>
      </c>
      <c r="BN6" s="49" t="n">
        <f aca="false">BK6/AF8</f>
        <v>0.647917239884273</v>
      </c>
    </row>
    <row r="7" customFormat="false" ht="13.5" hidden="false" customHeight="false" outlineLevel="0" collapsed="false">
      <c r="B7" s="50" t="s">
        <v>62</v>
      </c>
      <c r="C7" s="50" t="n">
        <v>12</v>
      </c>
      <c r="D7" s="46" t="n">
        <f aca="false">C7+12</f>
        <v>24</v>
      </c>
      <c r="E7" s="46" t="n">
        <f aca="false">D7+12</f>
        <v>36</v>
      </c>
      <c r="F7" s="46" t="n">
        <f aca="false">E7+12</f>
        <v>48</v>
      </c>
      <c r="G7" s="46" t="n">
        <f aca="false">F7+12</f>
        <v>60</v>
      </c>
      <c r="H7" s="46" t="n">
        <f aca="false">G7+12</f>
        <v>72</v>
      </c>
      <c r="I7" s="46" t="n">
        <v>84</v>
      </c>
      <c r="J7" s="46" t="n">
        <v>96</v>
      </c>
      <c r="K7" s="46" t="n">
        <v>108</v>
      </c>
      <c r="L7" s="46" t="n">
        <v>120</v>
      </c>
      <c r="P7" s="39"/>
      <c r="R7" s="46" t="str">
        <f aca="false">X7</f>
        <v>Year</v>
      </c>
      <c r="S7" s="50" t="str">
        <f aca="false">'Line A_Selection 1'!S7</f>
        <v>at 12/31/02</v>
      </c>
      <c r="T7" s="50" t="s">
        <v>25</v>
      </c>
      <c r="U7" s="50" t="s">
        <v>58</v>
      </c>
      <c r="X7" s="46" t="str">
        <f aca="false">B57</f>
        <v>Year</v>
      </c>
      <c r="Y7" s="50" t="str">
        <f aca="false">S7</f>
        <v>at 12/31/02</v>
      </c>
      <c r="Z7" s="50" t="s">
        <v>25</v>
      </c>
      <c r="AA7" s="50" t="s">
        <v>58</v>
      </c>
      <c r="AE7" s="46" t="str">
        <f aca="false">B20</f>
        <v>Year</v>
      </c>
      <c r="AF7" s="46" t="s">
        <v>64</v>
      </c>
      <c r="AG7" s="29" t="s">
        <v>8</v>
      </c>
      <c r="AH7" s="46" t="s">
        <v>65</v>
      </c>
      <c r="AI7" s="29"/>
      <c r="AJ7" s="46" t="s">
        <v>66</v>
      </c>
      <c r="AK7" s="46" t="s">
        <v>53</v>
      </c>
      <c r="AL7" s="50" t="str">
        <f aca="false">S7</f>
        <v>at 12/31/02</v>
      </c>
      <c r="AM7" s="50" t="s">
        <v>58</v>
      </c>
      <c r="AO7" s="46" t="s">
        <v>66</v>
      </c>
      <c r="AP7" s="46" t="s">
        <v>52</v>
      </c>
      <c r="AQ7" s="50" t="str">
        <f aca="false">S7</f>
        <v>at 12/31/02</v>
      </c>
      <c r="AR7" s="50" t="s">
        <v>58</v>
      </c>
      <c r="BE7" s="43" t="n">
        <f aca="false">AE9</f>
        <v>1994</v>
      </c>
      <c r="BF7" s="48" t="n">
        <f aca="false">U9</f>
        <v>35468.8</v>
      </c>
      <c r="BG7" s="48" t="n">
        <f aca="false">AA9</f>
        <v>35468.8</v>
      </c>
      <c r="BH7" s="48" t="n">
        <f aca="false">AM9</f>
        <v>35468.8</v>
      </c>
      <c r="BI7" s="48" t="n">
        <f aca="false">AR9</f>
        <v>35468.8</v>
      </c>
      <c r="BK7" s="48" t="n">
        <f aca="false">AVERAGE(BF7:BI7)</f>
        <v>35468.8</v>
      </c>
      <c r="BL7" s="48" t="n">
        <f aca="false">BK7-AQ9</f>
        <v>0</v>
      </c>
      <c r="BM7" s="48" t="n">
        <f aca="false">BK7-AL9</f>
        <v>0</v>
      </c>
      <c r="BN7" s="49" t="n">
        <f aca="false">BK7/AF9</f>
        <v>0.748339019383206</v>
      </c>
    </row>
    <row r="8" customFormat="false" ht="12.75" hidden="false" customHeight="false" outlineLevel="0" collapsed="false">
      <c r="B8" s="43" t="n">
        <f aca="false">B9-1</f>
        <v>1993</v>
      </c>
      <c r="C8" s="52" t="n">
        <v>25585.2</v>
      </c>
      <c r="D8" s="52" t="n">
        <v>29718.6</v>
      </c>
      <c r="E8" s="52" t="n">
        <v>30644.1</v>
      </c>
      <c r="F8" s="52" t="n">
        <v>30983.7</v>
      </c>
      <c r="G8" s="52" t="n">
        <v>31083.7</v>
      </c>
      <c r="H8" s="52" t="n">
        <v>31083.7</v>
      </c>
      <c r="I8" s="52" t="n">
        <v>31083.7</v>
      </c>
      <c r="J8" s="52" t="n">
        <v>31083.7</v>
      </c>
      <c r="K8" s="52" t="n">
        <v>31083.7</v>
      </c>
      <c r="L8" s="52" t="n">
        <v>31083.7</v>
      </c>
      <c r="P8" s="39"/>
      <c r="R8" s="43" t="n">
        <f aca="false">X8</f>
        <v>1993</v>
      </c>
      <c r="S8" s="53" t="n">
        <f aca="false">L8</f>
        <v>31083.7</v>
      </c>
      <c r="T8" s="54" t="n">
        <f aca="false">L36</f>
        <v>1</v>
      </c>
      <c r="U8" s="53" t="n">
        <f aca="false">T8*S8</f>
        <v>31083.7</v>
      </c>
      <c r="X8" s="43" t="n">
        <f aca="false">B45</f>
        <v>1993</v>
      </c>
      <c r="Y8" s="53" t="n">
        <f aca="false">L45</f>
        <v>31083.7</v>
      </c>
      <c r="Z8" s="54" t="n">
        <f aca="false">L73</f>
        <v>1</v>
      </c>
      <c r="AA8" s="53" t="n">
        <f aca="false">Z8*Y8</f>
        <v>31083.7</v>
      </c>
      <c r="AE8" s="43" t="n">
        <f aca="false">B8</f>
        <v>1993</v>
      </c>
      <c r="AF8" s="55" t="n">
        <v>47974.8</v>
      </c>
      <c r="AG8" s="56" t="n">
        <f aca="false">Selections!L21</f>
        <v>0.62</v>
      </c>
      <c r="AH8" s="55" t="n">
        <f aca="false">AF8*AG8</f>
        <v>29744.376</v>
      </c>
      <c r="AI8" s="55"/>
      <c r="AJ8" s="54" t="n">
        <f aca="false">L37</f>
        <v>0</v>
      </c>
      <c r="AK8" s="57" t="n">
        <f aca="false">AH8*AJ8</f>
        <v>0</v>
      </c>
      <c r="AL8" s="55" t="n">
        <f aca="false">L8</f>
        <v>31083.7</v>
      </c>
      <c r="AM8" s="55" t="n">
        <f aca="false">AK8+AL8</f>
        <v>31083.7</v>
      </c>
      <c r="AO8" s="54" t="n">
        <f aca="false">L74</f>
        <v>0</v>
      </c>
      <c r="AP8" s="57" t="n">
        <f aca="false">AO8*AH8</f>
        <v>0</v>
      </c>
      <c r="AQ8" s="55" t="n">
        <f aca="false">L45</f>
        <v>31083.7</v>
      </c>
      <c r="AR8" s="55" t="n">
        <f aca="false">AP8+AQ8</f>
        <v>31083.7</v>
      </c>
      <c r="BE8" s="43" t="n">
        <f aca="false">AE10</f>
        <v>1995</v>
      </c>
      <c r="BF8" s="48" t="n">
        <f aca="false">U10</f>
        <v>27977.7</v>
      </c>
      <c r="BG8" s="48" t="n">
        <f aca="false">AA10</f>
        <v>27977.7</v>
      </c>
      <c r="BH8" s="48" t="n">
        <f aca="false">AM10</f>
        <v>27977.7</v>
      </c>
      <c r="BI8" s="48" t="n">
        <f aca="false">AR10</f>
        <v>27977.7</v>
      </c>
      <c r="BK8" s="48" t="n">
        <f aca="false">AVERAGE(BF8:BI8)</f>
        <v>27977.7</v>
      </c>
      <c r="BL8" s="48" t="n">
        <f aca="false">BK8-AQ10</f>
        <v>0</v>
      </c>
      <c r="BM8" s="48" t="n">
        <f aca="false">BK8-AL10</f>
        <v>0</v>
      </c>
      <c r="BN8" s="49" t="n">
        <f aca="false">BK8/AF10</f>
        <v>0.600269049059616</v>
      </c>
    </row>
    <row r="9" customFormat="false" ht="12.75" hidden="false" customHeight="false" outlineLevel="0" collapsed="false">
      <c r="B9" s="43" t="n">
        <f aca="false">B10-1</f>
        <v>1994</v>
      </c>
      <c r="C9" s="52" t="n">
        <v>31110.6</v>
      </c>
      <c r="D9" s="52" t="n">
        <v>34622.7</v>
      </c>
      <c r="E9" s="52" t="n">
        <v>35404.8</v>
      </c>
      <c r="F9" s="52" t="n">
        <v>35468.8</v>
      </c>
      <c r="G9" s="52" t="n">
        <v>35468.8</v>
      </c>
      <c r="H9" s="52" t="n">
        <v>35468.8</v>
      </c>
      <c r="I9" s="52" t="n">
        <v>35468.8</v>
      </c>
      <c r="J9" s="52" t="n">
        <v>35468.8</v>
      </c>
      <c r="K9" s="52" t="n">
        <v>35468.8</v>
      </c>
      <c r="L9" s="52"/>
      <c r="P9" s="39"/>
      <c r="R9" s="43" t="n">
        <f aca="false">X9</f>
        <v>1994</v>
      </c>
      <c r="S9" s="53" t="n">
        <f aca="false">K9</f>
        <v>35468.8</v>
      </c>
      <c r="T9" s="54" t="n">
        <f aca="false">K36</f>
        <v>1</v>
      </c>
      <c r="U9" s="53" t="n">
        <f aca="false">T9*S9</f>
        <v>35468.8</v>
      </c>
      <c r="X9" s="43" t="n">
        <f aca="false">B46</f>
        <v>1994</v>
      </c>
      <c r="Y9" s="53" t="n">
        <f aca="false">K46</f>
        <v>35468.8</v>
      </c>
      <c r="Z9" s="54" t="n">
        <f aca="false">K73</f>
        <v>1</v>
      </c>
      <c r="AA9" s="53" t="n">
        <f aca="false">Z9*Y9</f>
        <v>35468.8</v>
      </c>
      <c r="AE9" s="43" t="n">
        <f aca="false">B9</f>
        <v>1994</v>
      </c>
      <c r="AF9" s="55" t="n">
        <v>47396.7</v>
      </c>
      <c r="AG9" s="58" t="n">
        <f aca="false">Selections!K21</f>
        <v>0.62</v>
      </c>
      <c r="AH9" s="55" t="n">
        <f aca="false">AF9*AG9</f>
        <v>29385.954</v>
      </c>
      <c r="AI9" s="55"/>
      <c r="AJ9" s="54" t="n">
        <f aca="false">K37</f>
        <v>0</v>
      </c>
      <c r="AK9" s="57" t="n">
        <f aca="false">AH9*AJ9</f>
        <v>0</v>
      </c>
      <c r="AL9" s="55" t="n">
        <f aca="false">K9</f>
        <v>35468.8</v>
      </c>
      <c r="AM9" s="55" t="n">
        <f aca="false">AK9+AL9</f>
        <v>35468.8</v>
      </c>
      <c r="AO9" s="54" t="n">
        <f aca="false">K74</f>
        <v>0</v>
      </c>
      <c r="AP9" s="57" t="n">
        <f aca="false">AO9*AH9</f>
        <v>0</v>
      </c>
      <c r="AQ9" s="55" t="n">
        <f aca="false">K46</f>
        <v>35468.8</v>
      </c>
      <c r="AR9" s="55" t="n">
        <f aca="false">AP9+AQ9</f>
        <v>35468.8</v>
      </c>
      <c r="BE9" s="43" t="n">
        <f aca="false">AE11</f>
        <v>1996</v>
      </c>
      <c r="BF9" s="48" t="n">
        <f aca="false">U11</f>
        <v>36574.5</v>
      </c>
      <c r="BG9" s="48" t="n">
        <f aca="false">AA11</f>
        <v>36574.5</v>
      </c>
      <c r="BH9" s="48" t="n">
        <f aca="false">AM11</f>
        <v>36574.5</v>
      </c>
      <c r="BI9" s="48" t="n">
        <f aca="false">AR11</f>
        <v>36574.5</v>
      </c>
      <c r="BK9" s="48" t="n">
        <f aca="false">AVERAGE(BF9:BI9)</f>
        <v>36574.5</v>
      </c>
      <c r="BL9" s="48" t="n">
        <f aca="false">BK9-AQ11</f>
        <v>0</v>
      </c>
      <c r="BM9" s="48" t="n">
        <f aca="false">BK9-AL11</f>
        <v>0</v>
      </c>
      <c r="BN9" s="49" t="n">
        <f aca="false">BK9/AF11</f>
        <v>0.722827633638477</v>
      </c>
    </row>
    <row r="10" customFormat="false" ht="12.75" hidden="false" customHeight="false" outlineLevel="0" collapsed="false">
      <c r="B10" s="43" t="n">
        <f aca="false">B11-1</f>
        <v>1995</v>
      </c>
      <c r="C10" s="52" t="n">
        <v>25213</v>
      </c>
      <c r="D10" s="52" t="n">
        <v>27547.5</v>
      </c>
      <c r="E10" s="52" t="n">
        <v>27977.7</v>
      </c>
      <c r="F10" s="52" t="n">
        <v>27977.7</v>
      </c>
      <c r="G10" s="52" t="n">
        <v>27977.7</v>
      </c>
      <c r="H10" s="52" t="n">
        <v>27977.7</v>
      </c>
      <c r="I10" s="52" t="n">
        <v>27977.7</v>
      </c>
      <c r="J10" s="52" t="n">
        <v>27977.7</v>
      </c>
      <c r="K10" s="52"/>
      <c r="L10" s="52"/>
      <c r="P10" s="39"/>
      <c r="R10" s="43" t="n">
        <f aca="false">X10</f>
        <v>1995</v>
      </c>
      <c r="S10" s="53" t="n">
        <f aca="false">J10</f>
        <v>27977.7</v>
      </c>
      <c r="T10" s="54" t="n">
        <f aca="false">J36</f>
        <v>1</v>
      </c>
      <c r="U10" s="53" t="n">
        <f aca="false">T10*S10</f>
        <v>27977.7</v>
      </c>
      <c r="X10" s="43" t="n">
        <f aca="false">B47</f>
        <v>1995</v>
      </c>
      <c r="Y10" s="53" t="n">
        <f aca="false">J47</f>
        <v>27977.7</v>
      </c>
      <c r="Z10" s="54" t="n">
        <f aca="false">J73</f>
        <v>1</v>
      </c>
      <c r="AA10" s="53" t="n">
        <f aca="false">Z10*Y10</f>
        <v>27977.7</v>
      </c>
      <c r="AE10" s="43" t="n">
        <f aca="false">B10</f>
        <v>1995</v>
      </c>
      <c r="AF10" s="55" t="n">
        <v>46608.6</v>
      </c>
      <c r="AG10" s="58" t="n">
        <f aca="false">Selections!J21</f>
        <v>0.62</v>
      </c>
      <c r="AH10" s="55" t="n">
        <f aca="false">AF10*AG10</f>
        <v>28897.332</v>
      </c>
      <c r="AI10" s="55"/>
      <c r="AJ10" s="54" t="n">
        <f aca="false">J37</f>
        <v>0</v>
      </c>
      <c r="AK10" s="57" t="n">
        <f aca="false">AH10*AJ10</f>
        <v>0</v>
      </c>
      <c r="AL10" s="55" t="n">
        <f aca="false">J10</f>
        <v>27977.7</v>
      </c>
      <c r="AM10" s="55" t="n">
        <f aca="false">AK10+AL10</f>
        <v>27977.7</v>
      </c>
      <c r="AO10" s="54" t="n">
        <f aca="false">J74</f>
        <v>0</v>
      </c>
      <c r="AP10" s="57" t="n">
        <f aca="false">AO10*AH10</f>
        <v>0</v>
      </c>
      <c r="AQ10" s="55" t="n">
        <f aca="false">J47</f>
        <v>27977.7</v>
      </c>
      <c r="AR10" s="55" t="n">
        <f aca="false">AP10+AQ10</f>
        <v>27977.7</v>
      </c>
      <c r="BE10" s="43" t="n">
        <f aca="false">AE12</f>
        <v>1997</v>
      </c>
      <c r="BF10" s="48" t="n">
        <f aca="false">U12</f>
        <v>33348.6</v>
      </c>
      <c r="BG10" s="48" t="n">
        <f aca="false">AA12</f>
        <v>33381.9486</v>
      </c>
      <c r="BH10" s="48" t="n">
        <f aca="false">AM12</f>
        <v>33348.6</v>
      </c>
      <c r="BI10" s="48" t="n">
        <f aca="false">AR12</f>
        <v>33388.6351528471</v>
      </c>
      <c r="BK10" s="48" t="n">
        <f aca="false">AVERAGE(BF10:BI10)</f>
        <v>33366.9459382118</v>
      </c>
      <c r="BL10" s="48" t="n">
        <f aca="false">BK10-AQ12</f>
        <v>18.3459382117871</v>
      </c>
      <c r="BM10" s="48" t="n">
        <f aca="false">BK10-AL12</f>
        <v>18.3459382117871</v>
      </c>
      <c r="BN10" s="49" t="n">
        <f aca="false">BK10/AF12</f>
        <v>0.51621732833022</v>
      </c>
    </row>
    <row r="11" customFormat="false" ht="12.75" hidden="false" customHeight="false" outlineLevel="0" collapsed="false">
      <c r="B11" s="43" t="n">
        <f aca="false">B12-1</f>
        <v>1996</v>
      </c>
      <c r="C11" s="52" t="n">
        <v>31717.8</v>
      </c>
      <c r="D11" s="52" t="n">
        <v>35606.7</v>
      </c>
      <c r="E11" s="52" t="n">
        <v>36574.5</v>
      </c>
      <c r="F11" s="52" t="n">
        <v>36574.5</v>
      </c>
      <c r="G11" s="52" t="n">
        <v>36574.5</v>
      </c>
      <c r="H11" s="52" t="n">
        <v>36574.5</v>
      </c>
      <c r="I11" s="52" t="n">
        <v>36574.5</v>
      </c>
      <c r="J11" s="52"/>
      <c r="K11" s="52"/>
      <c r="L11" s="52"/>
      <c r="P11" s="39"/>
      <c r="R11" s="43" t="n">
        <f aca="false">X11</f>
        <v>1996</v>
      </c>
      <c r="S11" s="53" t="n">
        <f aca="false">I11</f>
        <v>36574.5</v>
      </c>
      <c r="T11" s="54" t="n">
        <f aca="false">I36</f>
        <v>1</v>
      </c>
      <c r="U11" s="53" t="n">
        <f aca="false">T11*S11</f>
        <v>36574.5</v>
      </c>
      <c r="X11" s="43" t="n">
        <f aca="false">B48</f>
        <v>1996</v>
      </c>
      <c r="Y11" s="53" t="n">
        <f aca="false">I48</f>
        <v>36574.5</v>
      </c>
      <c r="Z11" s="54" t="n">
        <f aca="false">I73</f>
        <v>1</v>
      </c>
      <c r="AA11" s="53" t="n">
        <f aca="false">Z11*Y11</f>
        <v>36574.5</v>
      </c>
      <c r="AE11" s="43" t="n">
        <f aca="false">B11</f>
        <v>1996</v>
      </c>
      <c r="AF11" s="55" t="n">
        <v>50599.2</v>
      </c>
      <c r="AG11" s="58" t="n">
        <f aca="false">Selections!I21</f>
        <v>0.62</v>
      </c>
      <c r="AH11" s="55" t="n">
        <f aca="false">AF11*AG11</f>
        <v>31371.504</v>
      </c>
      <c r="AI11" s="55"/>
      <c r="AJ11" s="54" t="n">
        <f aca="false">I37</f>
        <v>0</v>
      </c>
      <c r="AK11" s="57" t="n">
        <f aca="false">AH11*AJ11</f>
        <v>0</v>
      </c>
      <c r="AL11" s="55" t="n">
        <f aca="false">I11</f>
        <v>36574.5</v>
      </c>
      <c r="AM11" s="55" t="n">
        <f aca="false">AK11+AL11</f>
        <v>36574.5</v>
      </c>
      <c r="AO11" s="54" t="n">
        <f aca="false">I74</f>
        <v>0</v>
      </c>
      <c r="AP11" s="57" t="n">
        <f aca="false">AO11*AH11</f>
        <v>0</v>
      </c>
      <c r="AQ11" s="55" t="n">
        <f aca="false">I48</f>
        <v>36574.5</v>
      </c>
      <c r="AR11" s="55" t="n">
        <f aca="false">AP11+AQ11</f>
        <v>36574.5</v>
      </c>
      <c r="BE11" s="43" t="n">
        <f aca="false">AE13</f>
        <v>1998</v>
      </c>
      <c r="BF11" s="48" t="n">
        <f aca="false">U13</f>
        <v>44364.6</v>
      </c>
      <c r="BG11" s="48" t="n">
        <f aca="false">AA13</f>
        <v>44076.5349024</v>
      </c>
      <c r="BH11" s="48" t="n">
        <f aca="false">AM13</f>
        <v>44364.6</v>
      </c>
      <c r="BI11" s="48" t="n">
        <f aca="false">AR13</f>
        <v>44072.626268049</v>
      </c>
      <c r="BK11" s="48" t="n">
        <f aca="false">AVERAGE(BF11:BI11)</f>
        <v>44219.5902926122</v>
      </c>
      <c r="BL11" s="48" t="n">
        <f aca="false">BK11-AQ13</f>
        <v>318.790292612241</v>
      </c>
      <c r="BM11" s="48" t="n">
        <f aca="false">BK11-AL13</f>
        <v>-145.009707387755</v>
      </c>
      <c r="BN11" s="49" t="n">
        <f aca="false">BK11/AF13</f>
        <v>0.636161563697486</v>
      </c>
    </row>
    <row r="12" customFormat="false" ht="12.75" hidden="false" customHeight="false" outlineLevel="0" collapsed="false">
      <c r="B12" s="43" t="n">
        <f aca="false">B13-1</f>
        <v>1997</v>
      </c>
      <c r="C12" s="52" t="n">
        <v>28620.3</v>
      </c>
      <c r="D12" s="52" t="n">
        <v>32697.3</v>
      </c>
      <c r="E12" s="52" t="n">
        <v>33348.6</v>
      </c>
      <c r="F12" s="52" t="n">
        <v>33348.6</v>
      </c>
      <c r="G12" s="52" t="n">
        <v>33348.6</v>
      </c>
      <c r="H12" s="52" t="n">
        <v>33348.6</v>
      </c>
      <c r="I12" s="52"/>
      <c r="J12" s="52"/>
      <c r="K12" s="52"/>
      <c r="L12" s="52"/>
      <c r="P12" s="39"/>
      <c r="R12" s="43" t="n">
        <f aca="false">X12</f>
        <v>1997</v>
      </c>
      <c r="S12" s="53" t="n">
        <f aca="false">H12</f>
        <v>33348.6</v>
      </c>
      <c r="T12" s="54" t="n">
        <f aca="false">H36</f>
        <v>1</v>
      </c>
      <c r="U12" s="53" t="n">
        <f aca="false">T12*S12</f>
        <v>33348.6</v>
      </c>
      <c r="X12" s="43" t="n">
        <f aca="false">B49</f>
        <v>1997</v>
      </c>
      <c r="Y12" s="53" t="n">
        <f aca="false">H49</f>
        <v>33348.6</v>
      </c>
      <c r="Z12" s="54" t="n">
        <f aca="false">H73</f>
        <v>1.001</v>
      </c>
      <c r="AA12" s="53" t="n">
        <f aca="false">Z12*Y12</f>
        <v>33381.9486</v>
      </c>
      <c r="AE12" s="43" t="n">
        <f aca="false">B12</f>
        <v>1997</v>
      </c>
      <c r="AF12" s="55" t="n">
        <v>64637.4</v>
      </c>
      <c r="AG12" s="58" t="n">
        <f aca="false">Selections!H21</f>
        <v>0.62</v>
      </c>
      <c r="AH12" s="55" t="n">
        <f aca="false">AF12*AG12</f>
        <v>40075.188</v>
      </c>
      <c r="AI12" s="55"/>
      <c r="AJ12" s="54" t="n">
        <f aca="false">H37</f>
        <v>0</v>
      </c>
      <c r="AK12" s="57" t="n">
        <f aca="false">AH12*AJ12</f>
        <v>0</v>
      </c>
      <c r="AL12" s="55" t="n">
        <f aca="false">H12</f>
        <v>33348.6</v>
      </c>
      <c r="AM12" s="55" t="n">
        <f aca="false">AK12+AL12</f>
        <v>33348.6</v>
      </c>
      <c r="AO12" s="54" t="n">
        <f aca="false">H74</f>
        <v>0.000999000999000854</v>
      </c>
      <c r="AP12" s="57" t="n">
        <f aca="false">AO12*AH12</f>
        <v>40.035152847147</v>
      </c>
      <c r="AQ12" s="55" t="n">
        <f aca="false">H49</f>
        <v>33348.6</v>
      </c>
      <c r="AR12" s="55" t="n">
        <f aca="false">AP12+AQ12</f>
        <v>33388.6351528471</v>
      </c>
      <c r="BE12" s="43" t="n">
        <f aca="false">AE14</f>
        <v>1999</v>
      </c>
      <c r="BF12" s="48" t="n">
        <f aca="false">U14</f>
        <v>59145.2</v>
      </c>
      <c r="BG12" s="48" t="n">
        <f aca="false">AA14</f>
        <v>59386.0356925836</v>
      </c>
      <c r="BH12" s="48" t="n">
        <f aca="false">AM14</f>
        <v>59145.2</v>
      </c>
      <c r="BI12" s="48" t="n">
        <f aca="false">AR14</f>
        <v>59261.7822284419</v>
      </c>
      <c r="BK12" s="48" t="n">
        <f aca="false">AVERAGE(BF12:BI12)</f>
        <v>59234.5544802564</v>
      </c>
      <c r="BL12" s="48" t="n">
        <f aca="false">BK12-AQ14</f>
        <v>1131.15448025637</v>
      </c>
      <c r="BM12" s="48" t="n">
        <f aca="false">BK12-AL14</f>
        <v>89.3544802563774</v>
      </c>
      <c r="BN12" s="49" t="n">
        <f aca="false">BK12/AF14</f>
        <v>0.684752956248268</v>
      </c>
    </row>
    <row r="13" customFormat="false" ht="12.75" hidden="false" customHeight="false" outlineLevel="0" collapsed="false">
      <c r="B13" s="43" t="n">
        <f aca="false">B14-1</f>
        <v>1998</v>
      </c>
      <c r="C13" s="52" t="n">
        <v>38031</v>
      </c>
      <c r="D13" s="52" t="n">
        <v>43302.9</v>
      </c>
      <c r="E13" s="52" t="n">
        <v>44364.6</v>
      </c>
      <c r="F13" s="52" t="n">
        <v>44364.6</v>
      </c>
      <c r="G13" s="52" t="n">
        <v>44364.6</v>
      </c>
      <c r="H13" s="52"/>
      <c r="I13" s="52"/>
      <c r="J13" s="52"/>
      <c r="K13" s="52"/>
      <c r="L13" s="52"/>
      <c r="P13" s="39"/>
      <c r="R13" s="43" t="n">
        <f aca="false">X13</f>
        <v>1998</v>
      </c>
      <c r="S13" s="53" t="n">
        <f aca="false">G13</f>
        <v>44364.6</v>
      </c>
      <c r="T13" s="54" t="n">
        <f aca="false">G36</f>
        <v>1</v>
      </c>
      <c r="U13" s="53" t="n">
        <f aca="false">T13*S13</f>
        <v>44364.6</v>
      </c>
      <c r="X13" s="43" t="n">
        <f aca="false">B50</f>
        <v>1998</v>
      </c>
      <c r="Y13" s="53" t="n">
        <f aca="false">G50</f>
        <v>43900.8</v>
      </c>
      <c r="Z13" s="54" t="n">
        <f aca="false">G73</f>
        <v>1.004003</v>
      </c>
      <c r="AA13" s="53" t="n">
        <f aca="false">Z13*Y13</f>
        <v>44076.5349024</v>
      </c>
      <c r="AE13" s="43" t="n">
        <f aca="false">B13</f>
        <v>1998</v>
      </c>
      <c r="AF13" s="55" t="n">
        <v>69510</v>
      </c>
      <c r="AG13" s="58" t="n">
        <f aca="false">Selections!G21</f>
        <v>0.62</v>
      </c>
      <c r="AH13" s="55" t="n">
        <f aca="false">AF13*AG13</f>
        <v>43096.2</v>
      </c>
      <c r="AI13" s="55"/>
      <c r="AJ13" s="54" t="n">
        <f aca="false">G37</f>
        <v>0</v>
      </c>
      <c r="AK13" s="57" t="n">
        <f aca="false">AH13*AJ13</f>
        <v>0</v>
      </c>
      <c r="AL13" s="55" t="n">
        <f aca="false">G13</f>
        <v>44364.6</v>
      </c>
      <c r="AM13" s="55" t="n">
        <f aca="false">AK13+AL13</f>
        <v>44364.6</v>
      </c>
      <c r="AO13" s="54" t="n">
        <f aca="false">G74</f>
        <v>0.00398703987936266</v>
      </c>
      <c r="AP13" s="57" t="n">
        <f aca="false">AO13*AH13</f>
        <v>171.826268048989</v>
      </c>
      <c r="AQ13" s="55" t="n">
        <f aca="false">G50</f>
        <v>43900.8</v>
      </c>
      <c r="AR13" s="55" t="n">
        <f aca="false">AP13+AQ13</f>
        <v>44072.626268049</v>
      </c>
      <c r="BE13" s="43" t="n">
        <f aca="false">AE15</f>
        <v>2000</v>
      </c>
      <c r="BF13" s="48" t="n">
        <f aca="false">U15</f>
        <v>65433.5682</v>
      </c>
      <c r="BG13" s="48" t="n">
        <f aca="false">AA15</f>
        <v>66199.0346912895</v>
      </c>
      <c r="BH13" s="48" t="n">
        <f aca="false">AM15</f>
        <v>65425.5324095904</v>
      </c>
      <c r="BI13" s="48" t="n">
        <f aca="false">AR15</f>
        <v>65823.2324113629</v>
      </c>
      <c r="BK13" s="48" t="n">
        <f aca="false">AVERAGE(BF13:BI13)</f>
        <v>65720.3419280607</v>
      </c>
      <c r="BL13" s="48" t="n">
        <f aca="false">BK13-AQ15</f>
        <v>2345.34192806071</v>
      </c>
      <c r="BM13" s="48" t="n">
        <f aca="false">BK13-AL15</f>
        <v>352.141928060708</v>
      </c>
      <c r="BN13" s="49" t="n">
        <f aca="false">BK13/AF15</f>
        <v>0.709998173460993</v>
      </c>
    </row>
    <row r="14" customFormat="false" ht="12.75" hidden="false" customHeight="false" outlineLevel="0" collapsed="false">
      <c r="B14" s="43" t="n">
        <f aca="false">B15-1</f>
        <v>1999</v>
      </c>
      <c r="C14" s="52" t="n">
        <v>49831.5</v>
      </c>
      <c r="D14" s="52" t="n">
        <v>57378</v>
      </c>
      <c r="E14" s="52" t="n">
        <v>58908</v>
      </c>
      <c r="F14" s="52" t="n">
        <v>59145.2</v>
      </c>
      <c r="G14" s="52"/>
      <c r="H14" s="52"/>
      <c r="I14" s="52"/>
      <c r="J14" s="52"/>
      <c r="K14" s="52"/>
      <c r="L14" s="52"/>
      <c r="P14" s="39"/>
      <c r="R14" s="43" t="n">
        <f aca="false">X14</f>
        <v>1999</v>
      </c>
      <c r="S14" s="53" t="n">
        <f aca="false">F14</f>
        <v>59145.2</v>
      </c>
      <c r="T14" s="59" t="n">
        <f aca="false">F36</f>
        <v>1</v>
      </c>
      <c r="U14" s="53" t="n">
        <f aca="false">T14*S14</f>
        <v>59145.2</v>
      </c>
      <c r="X14" s="43" t="n">
        <f aca="false">B51</f>
        <v>1999</v>
      </c>
      <c r="Y14" s="53" t="n">
        <f aca="false">F51</f>
        <v>58103.4</v>
      </c>
      <c r="Z14" s="59" t="n">
        <f aca="false">F73</f>
        <v>1.022075054</v>
      </c>
      <c r="AA14" s="53" t="n">
        <f aca="false">Z14*Y14</f>
        <v>59386.0356925836</v>
      </c>
      <c r="AE14" s="43" t="n">
        <f aca="false">B14</f>
        <v>1999</v>
      </c>
      <c r="AF14" s="55" t="n">
        <v>86505</v>
      </c>
      <c r="AG14" s="58" t="n">
        <f aca="false">Selections!F21</f>
        <v>0.62</v>
      </c>
      <c r="AH14" s="55" t="n">
        <f aca="false">AF14*AG14</f>
        <v>53633.1</v>
      </c>
      <c r="AI14" s="55"/>
      <c r="AJ14" s="54" t="n">
        <f aca="false">F37</f>
        <v>0</v>
      </c>
      <c r="AK14" s="57" t="n">
        <f aca="false">AH14*AJ14</f>
        <v>0</v>
      </c>
      <c r="AL14" s="55" t="n">
        <f aca="false">F14</f>
        <v>59145.2</v>
      </c>
      <c r="AM14" s="55" t="n">
        <f aca="false">AK14+AL14</f>
        <v>59145.2</v>
      </c>
      <c r="AO14" s="54" t="n">
        <f aca="false">F74</f>
        <v>0.0215982710013387</v>
      </c>
      <c r="AP14" s="57" t="n">
        <f aca="false">AO14*AH14</f>
        <v>1158.3822284419</v>
      </c>
      <c r="AQ14" s="55" t="n">
        <f aca="false">F51</f>
        <v>58103.4</v>
      </c>
      <c r="AR14" s="55" t="n">
        <f aca="false">AP14+AQ14</f>
        <v>59261.7822284419</v>
      </c>
      <c r="BE14" s="43" t="n">
        <f aca="false">AE16</f>
        <v>2001</v>
      </c>
      <c r="BF14" s="48" t="n">
        <f aca="false">U16</f>
        <v>66668.847245</v>
      </c>
      <c r="BG14" s="48" t="n">
        <f aca="false">AA16</f>
        <v>68215.3347610155</v>
      </c>
      <c r="BH14" s="48" t="n">
        <f aca="false">AM16</f>
        <v>66507.1392103993</v>
      </c>
      <c r="BI14" s="48" t="n">
        <f aca="false">AR16</f>
        <v>67523.1453794064</v>
      </c>
      <c r="BK14" s="48" t="n">
        <f aca="false">AVERAGE(BF14:BI14)</f>
        <v>67228.6166489553</v>
      </c>
      <c r="BL14" s="48" t="n">
        <f aca="false">BK14-AQ16</f>
        <v>4973.8166489553</v>
      </c>
      <c r="BM14" s="48" t="n">
        <f aca="false">BK14-AL16</f>
        <v>2250.8166489553</v>
      </c>
      <c r="BN14" s="49" t="n">
        <f aca="false">BK14/AF16</f>
        <v>0.69131317911843</v>
      </c>
    </row>
    <row r="15" customFormat="false" ht="12.75" hidden="false" customHeight="false" outlineLevel="0" collapsed="false">
      <c r="B15" s="43" t="n">
        <f aca="false">B16-1</f>
        <v>2000</v>
      </c>
      <c r="C15" s="52" t="n">
        <v>53387.7</v>
      </c>
      <c r="D15" s="52" t="n">
        <v>63845.4</v>
      </c>
      <c r="E15" s="52" t="n">
        <v>65368.2</v>
      </c>
      <c r="F15" s="52"/>
      <c r="G15" s="52"/>
      <c r="H15" s="52"/>
      <c r="I15" s="52"/>
      <c r="J15" s="52"/>
      <c r="K15" s="52"/>
      <c r="L15" s="52"/>
      <c r="P15" s="39"/>
      <c r="R15" s="43" t="n">
        <f aca="false">X15</f>
        <v>2000</v>
      </c>
      <c r="S15" s="53" t="n">
        <f aca="false">E15</f>
        <v>65368.2</v>
      </c>
      <c r="T15" s="54" t="n">
        <f aca="false">E36</f>
        <v>1.001</v>
      </c>
      <c r="U15" s="53" t="n">
        <f aca="false">T15*S15</f>
        <v>65433.5682</v>
      </c>
      <c r="X15" s="43" t="n">
        <f aca="false">B52</f>
        <v>2000</v>
      </c>
      <c r="Y15" s="53" t="n">
        <f aca="false">E52</f>
        <v>63375</v>
      </c>
      <c r="Z15" s="54" t="n">
        <f aca="false">E73</f>
        <v>1.044560705188</v>
      </c>
      <c r="AA15" s="53" t="n">
        <f aca="false">Z15*Y15</f>
        <v>66199.0346912895</v>
      </c>
      <c r="AE15" s="43" t="n">
        <f aca="false">B15</f>
        <v>2000</v>
      </c>
      <c r="AF15" s="55" t="n">
        <v>92564.1</v>
      </c>
      <c r="AG15" s="58" t="n">
        <f aca="false">Selections!E21</f>
        <v>0.62</v>
      </c>
      <c r="AH15" s="55" t="n">
        <f aca="false">AF15*AG15</f>
        <v>57389.742</v>
      </c>
      <c r="AI15" s="55"/>
      <c r="AJ15" s="54" t="n">
        <f aca="false">E37</f>
        <v>0.000999000999000854</v>
      </c>
      <c r="AK15" s="57" t="n">
        <f aca="false">AH15*AJ15</f>
        <v>57.3324095904013</v>
      </c>
      <c r="AL15" s="55" t="n">
        <f aca="false">E15</f>
        <v>65368.2</v>
      </c>
      <c r="AM15" s="55" t="n">
        <f aca="false">AK15+AL15</f>
        <v>65425.5324095904</v>
      </c>
      <c r="AO15" s="54" t="n">
        <f aca="false">E74</f>
        <v>0.0426597563613882</v>
      </c>
      <c r="AP15" s="57" t="n">
        <f aca="false">AO15*AH15</f>
        <v>2448.23241136293</v>
      </c>
      <c r="AQ15" s="55" t="n">
        <f aca="false">E52</f>
        <v>63375</v>
      </c>
      <c r="AR15" s="55" t="n">
        <f aca="false">AP15+AQ15</f>
        <v>65823.2324113629</v>
      </c>
      <c r="BE15" s="43" t="n">
        <f aca="false">AE17</f>
        <v>2002</v>
      </c>
      <c r="BF15" s="48" t="n">
        <f aca="false">U17</f>
        <v>57716.4179592</v>
      </c>
      <c r="BG15" s="48" t="n">
        <f aca="false">AA17</f>
        <v>57435.2264484521</v>
      </c>
      <c r="BH15" s="48" t="n">
        <f aca="false">AM17</f>
        <v>59268.9940725979</v>
      </c>
      <c r="BI15" s="48" t="n">
        <f aca="false">AR17</f>
        <v>60432.8598394846</v>
      </c>
      <c r="BK15" s="48" t="n">
        <f aca="false">AVERAGE(BF15:BI15)</f>
        <v>58713.3745799337</v>
      </c>
      <c r="BL15" s="48" t="n">
        <f aca="false">BK15-AQ17</f>
        <v>19914.9745799336</v>
      </c>
      <c r="BM15" s="48" t="n">
        <f aca="false">BK15-AL17</f>
        <v>11001.3745799336</v>
      </c>
      <c r="BN15" s="49" t="n">
        <f aca="false">BK15/AF17</f>
        <v>0.545979452600657</v>
      </c>
    </row>
    <row r="16" customFormat="false" ht="12.75" hidden="false" customHeight="false" outlineLevel="0" collapsed="false">
      <c r="B16" s="43" t="n">
        <f aca="false">B17-1</f>
        <v>2001</v>
      </c>
      <c r="C16" s="52" t="n">
        <v>54633.3</v>
      </c>
      <c r="D16" s="52" t="n">
        <v>64977.8</v>
      </c>
      <c r="E16" s="52"/>
      <c r="F16" s="52"/>
      <c r="G16" s="52"/>
      <c r="H16" s="52"/>
      <c r="I16" s="52"/>
      <c r="J16" s="52"/>
      <c r="K16" s="52"/>
      <c r="L16" s="52"/>
      <c r="P16" s="39"/>
      <c r="R16" s="43" t="n">
        <f aca="false">X16</f>
        <v>2001</v>
      </c>
      <c r="S16" s="53" t="n">
        <f aca="false">D16</f>
        <v>64977.8</v>
      </c>
      <c r="T16" s="54" t="n">
        <f aca="false">D36</f>
        <v>1.026025</v>
      </c>
      <c r="U16" s="53" t="n">
        <f aca="false">T16*S16</f>
        <v>66668.847245</v>
      </c>
      <c r="X16" s="43" t="n">
        <f aca="false">B53</f>
        <v>2001</v>
      </c>
      <c r="Y16" s="53" t="n">
        <f aca="false">D53</f>
        <v>62254.8</v>
      </c>
      <c r="Z16" s="54" t="n">
        <f aca="false">D73</f>
        <v>1.09574417974221</v>
      </c>
      <c r="AA16" s="53" t="n">
        <f aca="false">Z16*Y16</f>
        <v>68215.3347610155</v>
      </c>
      <c r="AE16" s="43" t="n">
        <f aca="false">B16</f>
        <v>2001</v>
      </c>
      <c r="AF16" s="55" t="n">
        <v>97247.7</v>
      </c>
      <c r="AG16" s="58" t="n">
        <f aca="false">Selections!D21</f>
        <v>0.62</v>
      </c>
      <c r="AH16" s="55" t="n">
        <f aca="false">AF16*AG16</f>
        <v>60293.574</v>
      </c>
      <c r="AI16" s="55"/>
      <c r="AJ16" s="54" t="n">
        <f aca="false">D37</f>
        <v>0.0253648790234153</v>
      </c>
      <c r="AK16" s="57" t="n">
        <f aca="false">AH16*AJ16</f>
        <v>1529.33921039934</v>
      </c>
      <c r="AL16" s="55" t="n">
        <f aca="false">D16</f>
        <v>64977.8</v>
      </c>
      <c r="AM16" s="55" t="n">
        <f aca="false">AK16+AL16</f>
        <v>66507.1392103993</v>
      </c>
      <c r="AO16" s="54" t="n">
        <f aca="false">D74</f>
        <v>0.0873782234140974</v>
      </c>
      <c r="AP16" s="57" t="n">
        <f aca="false">AO16*AH16</f>
        <v>5268.34537940641</v>
      </c>
      <c r="AQ16" s="55" t="n">
        <f aca="false">D53</f>
        <v>62254.8</v>
      </c>
      <c r="AR16" s="55" t="n">
        <f aca="false">AP16+AQ16</f>
        <v>67523.1453794064</v>
      </c>
    </row>
    <row r="17" customFormat="false" ht="13.5" hidden="false" customHeight="false" outlineLevel="0" collapsed="false">
      <c r="B17" s="44" t="n">
        <f aca="false">'Line A_Selection 1'!B17</f>
        <v>2002</v>
      </c>
      <c r="C17" s="52" t="n">
        <v>47712</v>
      </c>
      <c r="D17" s="52"/>
      <c r="E17" s="52"/>
      <c r="F17" s="52"/>
      <c r="G17" s="52"/>
      <c r="H17" s="52"/>
      <c r="I17" s="52"/>
      <c r="J17" s="52"/>
      <c r="K17" s="52"/>
      <c r="L17" s="52"/>
      <c r="P17" s="39"/>
      <c r="R17" s="43" t="n">
        <f aca="false">X17</f>
        <v>2002</v>
      </c>
      <c r="S17" s="53" t="n">
        <f aca="false">C17</f>
        <v>47712</v>
      </c>
      <c r="T17" s="54" t="n">
        <f aca="false">C36</f>
        <v>1.209683475</v>
      </c>
      <c r="U17" s="53" t="n">
        <f aca="false">T17*S17</f>
        <v>57716.4179592</v>
      </c>
      <c r="X17" s="43" t="n">
        <f aca="false">B54</f>
        <v>2002</v>
      </c>
      <c r="Y17" s="53" t="n">
        <f aca="false">C54</f>
        <v>38798.4</v>
      </c>
      <c r="Z17" s="54" t="n">
        <f aca="false">C73</f>
        <v>1.48035038683173</v>
      </c>
      <c r="AA17" s="53" t="n">
        <f aca="false">Z17*Y17</f>
        <v>57435.2264484521</v>
      </c>
      <c r="AE17" s="43" t="n">
        <f aca="false">B17</f>
        <v>2002</v>
      </c>
      <c r="AF17" s="55" t="n">
        <v>107537.7</v>
      </c>
      <c r="AG17" s="61" t="n">
        <f aca="false">Selections!C21</f>
        <v>0.62</v>
      </c>
      <c r="AH17" s="55" t="n">
        <f aca="false">AF17*AG17</f>
        <v>66673.374</v>
      </c>
      <c r="AI17" s="55"/>
      <c r="AJ17" s="54" t="n">
        <f aca="false">C37</f>
        <v>0.17333747160595</v>
      </c>
      <c r="AK17" s="57" t="n">
        <f aca="false">AH17*AJ17</f>
        <v>11556.9940725979</v>
      </c>
      <c r="AL17" s="55" t="n">
        <f aca="false">C17</f>
        <v>47712</v>
      </c>
      <c r="AM17" s="55" t="n">
        <f aca="false">AK17+AL17</f>
        <v>59268.9940725979</v>
      </c>
      <c r="AO17" s="54" t="n">
        <f aca="false">C74</f>
        <v>0.324484251231752</v>
      </c>
      <c r="AP17" s="57" t="n">
        <f aca="false">AO17*AH17</f>
        <v>21634.4598394846</v>
      </c>
      <c r="AQ17" s="55" t="n">
        <f aca="false">C54</f>
        <v>38798.4</v>
      </c>
      <c r="AR17" s="55" t="n">
        <f aca="false">AP17+AQ17</f>
        <v>60432.8598394846</v>
      </c>
      <c r="BE17" s="62" t="s">
        <v>67</v>
      </c>
      <c r="BF17" s="48" t="n">
        <f aca="false">SUM(BF6:BF15)</f>
        <v>457781.9334042</v>
      </c>
      <c r="BG17" s="48" t="n">
        <f aca="false">SUM(BG6:BG15)</f>
        <v>459798.815095741</v>
      </c>
      <c r="BH17" s="48" t="n">
        <f aca="false">SUM(BH6:BH15)</f>
        <v>459164.765692588</v>
      </c>
      <c r="BI17" s="48" t="n">
        <f aca="false">SUM(BI6:BI15)</f>
        <v>461606.981279592</v>
      </c>
      <c r="BK17" s="48" t="n">
        <f aca="false">SUM(BK6:BK15)</f>
        <v>459588.12386803</v>
      </c>
      <c r="BL17" s="48" t="n">
        <f aca="false">SUM(BL6:BL15)</f>
        <v>28702.42386803</v>
      </c>
      <c r="BM17" s="48" t="n">
        <f aca="false">SUM(BM6:BM15)</f>
        <v>13567.0238680301</v>
      </c>
      <c r="BN17" s="49" t="n">
        <f aca="false">BK17/AF19</f>
        <v>0.646777769898824</v>
      </c>
    </row>
    <row r="18" customFormat="false" ht="12.75" hidden="false" customHeight="false" outlineLevel="0" collapsed="false">
      <c r="P18" s="39"/>
      <c r="S18" s="43"/>
      <c r="U18" s="43"/>
      <c r="Y18" s="43"/>
      <c r="Z18" s="43"/>
      <c r="AA18" s="43"/>
    </row>
    <row r="19" customFormat="false" ht="12.75" hidden="false" customHeight="false" outlineLevel="0" collapsed="false">
      <c r="B19" s="43" t="str">
        <f aca="false">B6</f>
        <v>Accident</v>
      </c>
      <c r="D19" s="45" t="s">
        <v>68</v>
      </c>
      <c r="P19" s="39"/>
      <c r="R19" s="62" t="s">
        <v>67</v>
      </c>
      <c r="S19" s="63" t="n">
        <f aca="false">SUM(S8:S17)</f>
        <v>446021.1</v>
      </c>
      <c r="U19" s="63" t="n">
        <f aca="false">SUM(U8:U17)</f>
        <v>457781.9334042</v>
      </c>
      <c r="X19" s="62" t="s">
        <v>67</v>
      </c>
      <c r="Y19" s="63" t="n">
        <f aca="false">SUM(Y8:Y17)</f>
        <v>430885.7</v>
      </c>
      <c r="Z19" s="43"/>
      <c r="AA19" s="63" t="n">
        <f aca="false">SUM(AA8:AA17)</f>
        <v>459798.815095741</v>
      </c>
      <c r="AE19" s="62" t="s">
        <v>67</v>
      </c>
      <c r="AF19" s="48" t="n">
        <f aca="false">SUM(AF8:AF17)</f>
        <v>710581.2</v>
      </c>
      <c r="AG19" s="62"/>
      <c r="AH19" s="48" t="n">
        <f aca="false">SUM(AH8:AH17)</f>
        <v>440560.344</v>
      </c>
      <c r="AI19" s="48"/>
      <c r="AJ19" s="62"/>
      <c r="AK19" s="48" t="n">
        <f aca="false">SUM(AK8:AK17)</f>
        <v>13143.6656925877</v>
      </c>
      <c r="AL19" s="48" t="n">
        <f aca="false">SUM(AL8:AL17)</f>
        <v>446021.1</v>
      </c>
      <c r="AM19" s="48" t="n">
        <f aca="false">SUM(AM8:AM17)</f>
        <v>459164.765692588</v>
      </c>
      <c r="AN19" s="48"/>
      <c r="AP19" s="48" t="n">
        <f aca="false">SUM(AP8:AP17)</f>
        <v>30721.281279592</v>
      </c>
      <c r="AQ19" s="48" t="n">
        <f aca="false">SUM(AQ8:AQ17)</f>
        <v>430885.7</v>
      </c>
      <c r="AR19" s="48" t="n">
        <f aca="false">SUM(AR8:AR17)</f>
        <v>461606.981279592</v>
      </c>
    </row>
    <row r="20" customFormat="false" ht="12.75" hidden="false" customHeight="false" outlineLevel="0" collapsed="false">
      <c r="B20" s="46" t="str">
        <f aca="false">B7</f>
        <v>Year</v>
      </c>
      <c r="C20" s="46" t="str">
        <f aca="false">C7&amp;" - "&amp;D7</f>
        <v>12 - 24</v>
      </c>
      <c r="D20" s="46" t="str">
        <f aca="false">D7&amp;" - "&amp;E7</f>
        <v>24 - 36</v>
      </c>
      <c r="E20" s="46" t="str">
        <f aca="false">E7&amp;" - "&amp;F7</f>
        <v>36 - 48</v>
      </c>
      <c r="F20" s="46" t="str">
        <f aca="false">F7&amp;" - "&amp;G7</f>
        <v>48 - 60</v>
      </c>
      <c r="G20" s="46" t="str">
        <f aca="false">G7&amp;" - "&amp;H7</f>
        <v>60 - 72</v>
      </c>
      <c r="H20" s="46" t="str">
        <f aca="false">H7&amp;" - "&amp;I7</f>
        <v>72 - 84</v>
      </c>
      <c r="I20" s="46" t="str">
        <f aca="false">I7&amp;" - "&amp;J7</f>
        <v>84 - 96</v>
      </c>
      <c r="J20" s="46" t="str">
        <f aca="false">J7&amp;" - "&amp;K7</f>
        <v>96 - 108</v>
      </c>
      <c r="K20" s="46" t="str">
        <f aca="false">K7&amp;" - "&amp;L7</f>
        <v>108 - 120</v>
      </c>
      <c r="L20" s="46" t="str">
        <f aca="false">L7&amp;" - ULT"</f>
        <v>120 - ULT</v>
      </c>
      <c r="P20" s="39"/>
    </row>
    <row r="21" customFormat="false" ht="12.75" hidden="false" customHeight="false" outlineLevel="0" collapsed="false">
      <c r="B21" s="43" t="n">
        <f aca="false">B8</f>
        <v>1993</v>
      </c>
      <c r="C21" s="64" t="n">
        <f aca="false">D8/C8</f>
        <v>1.16155433610056</v>
      </c>
      <c r="D21" s="64" t="n">
        <f aca="false">E8/D8</f>
        <v>1.03114211302013</v>
      </c>
      <c r="E21" s="64" t="n">
        <f aca="false">F8/E8</f>
        <v>1.01108206800004</v>
      </c>
      <c r="F21" s="64" t="n">
        <f aca="false">G8/F8</f>
        <v>1.00322750349377</v>
      </c>
      <c r="G21" s="64" t="n">
        <f aca="false">H8/G8</f>
        <v>1</v>
      </c>
      <c r="H21" s="64" t="n">
        <f aca="false">I8/H8</f>
        <v>1</v>
      </c>
      <c r="I21" s="64" t="n">
        <f aca="false">J8/I8</f>
        <v>1</v>
      </c>
      <c r="J21" s="64" t="n">
        <f aca="false">K8/J8</f>
        <v>1</v>
      </c>
      <c r="K21" s="64" t="n">
        <f aca="false">L8/K8</f>
        <v>1</v>
      </c>
      <c r="L21" s="64"/>
      <c r="P21" s="39"/>
    </row>
    <row r="22" customFormat="false" ht="12.75" hidden="false" customHeight="false" outlineLevel="0" collapsed="false">
      <c r="B22" s="43" t="n">
        <f aca="false">B9</f>
        <v>1994</v>
      </c>
      <c r="C22" s="64" t="n">
        <f aca="false">D9/C9</f>
        <v>1.11289078320572</v>
      </c>
      <c r="D22" s="64" t="n">
        <f aca="false">E9/D9</f>
        <v>1.02258922614354</v>
      </c>
      <c r="E22" s="64" t="n">
        <f aca="false">F9/E9</f>
        <v>1.00180766449747</v>
      </c>
      <c r="F22" s="64" t="n">
        <f aca="false">G9/F9</f>
        <v>1</v>
      </c>
      <c r="G22" s="64" t="n">
        <f aca="false">H9/G9</f>
        <v>1</v>
      </c>
      <c r="H22" s="64" t="n">
        <f aca="false">I9/H9</f>
        <v>1</v>
      </c>
      <c r="I22" s="64" t="n">
        <f aca="false">J9/I9</f>
        <v>1</v>
      </c>
      <c r="J22" s="64" t="n">
        <f aca="false">K9/J9</f>
        <v>1</v>
      </c>
      <c r="K22" s="64"/>
      <c r="L22" s="64"/>
      <c r="P22" s="39"/>
    </row>
    <row r="23" customFormat="false" ht="12.75" hidden="false" customHeight="false" outlineLevel="0" collapsed="false">
      <c r="B23" s="43" t="n">
        <f aca="false">B10</f>
        <v>1995</v>
      </c>
      <c r="C23" s="64" t="n">
        <f aca="false">D10/C10</f>
        <v>1.0925911236267</v>
      </c>
      <c r="D23" s="64" t="n">
        <f aca="false">E10/D10</f>
        <v>1.01561666212905</v>
      </c>
      <c r="E23" s="64" t="n">
        <f aca="false">F10/E10</f>
        <v>1</v>
      </c>
      <c r="F23" s="64" t="n">
        <f aca="false">G10/F10</f>
        <v>1</v>
      </c>
      <c r="G23" s="64" t="n">
        <f aca="false">H10/G10</f>
        <v>1</v>
      </c>
      <c r="H23" s="64" t="n">
        <f aca="false">I10/H10</f>
        <v>1</v>
      </c>
      <c r="I23" s="64" t="n">
        <f aca="false">J10/I10</f>
        <v>1</v>
      </c>
      <c r="J23" s="64"/>
      <c r="K23" s="64"/>
      <c r="L23" s="64"/>
      <c r="P23" s="65"/>
    </row>
    <row r="24" customFormat="false" ht="12.75" hidden="false" customHeight="false" outlineLevel="0" collapsed="false">
      <c r="B24" s="43" t="n">
        <f aca="false">B11</f>
        <v>1996</v>
      </c>
      <c r="C24" s="64" t="n">
        <f aca="false">D11/C11</f>
        <v>1.12260938652744</v>
      </c>
      <c r="D24" s="64" t="n">
        <f aca="false">IF(OR(D11=0,E11=""),"",E11/D11)</f>
        <v>1.02718027786905</v>
      </c>
      <c r="E24" s="64" t="n">
        <f aca="false">IF(OR(E11=0,F11=""),"",F11/E11)</f>
        <v>1</v>
      </c>
      <c r="F24" s="64" t="n">
        <f aca="false">IF(OR(F11=0,G11=""),"",G11/F11)</f>
        <v>1</v>
      </c>
      <c r="G24" s="64" t="n">
        <f aca="false">IF(OR(G11=0,H11=""),"",H11/G11)</f>
        <v>1</v>
      </c>
      <c r="H24" s="64" t="n">
        <f aca="false">IF(OR(H11=0,I11=""),"",I11/H11)</f>
        <v>1</v>
      </c>
      <c r="I24" s="64"/>
      <c r="J24" s="64"/>
      <c r="K24" s="64"/>
      <c r="L24" s="64"/>
    </row>
    <row r="25" customFormat="false" ht="12.75" hidden="false" customHeight="false" outlineLevel="0" collapsed="false">
      <c r="B25" s="43" t="n">
        <f aca="false">B12</f>
        <v>1997</v>
      </c>
      <c r="C25" s="64" t="n">
        <f aca="false">D12/C12</f>
        <v>1.14245133698808</v>
      </c>
      <c r="D25" s="64" t="n">
        <f aca="false">IF(OR(D12=0,E12=""),"",E12/D12)</f>
        <v>1.019919075887</v>
      </c>
      <c r="E25" s="64" t="n">
        <f aca="false">IF(OR(E12=0,F12=""),"",F12/E12)</f>
        <v>1</v>
      </c>
      <c r="F25" s="64" t="n">
        <f aca="false">IF(OR(F12=0,G12=""),"",G12/F12)</f>
        <v>1</v>
      </c>
      <c r="G25" s="64" t="n">
        <f aca="false">IF(OR(G12=0,H12=""),"",H12/G12)</f>
        <v>1</v>
      </c>
      <c r="H25" s="64" t="str">
        <f aca="false">IF(OR(H12=0,L12=""),"",L12/H12)</f>
        <v/>
      </c>
      <c r="I25" s="64"/>
      <c r="J25" s="64"/>
      <c r="K25" s="64"/>
      <c r="L25" s="64"/>
      <c r="BF25" s="42"/>
      <c r="BG25" s="42" t="s">
        <v>69</v>
      </c>
      <c r="BH25" s="42"/>
      <c r="BI25" s="42"/>
    </row>
    <row r="26" customFormat="false" ht="12.75" hidden="false" customHeight="false" outlineLevel="0" collapsed="false">
      <c r="B26" s="43" t="n">
        <f aca="false">B13</f>
        <v>1998</v>
      </c>
      <c r="C26" s="64" t="n">
        <f aca="false">D13/C13</f>
        <v>1.13862112487182</v>
      </c>
      <c r="D26" s="64" t="n">
        <f aca="false">IF(OR(D13=0,E13=""),"",E13/D13)</f>
        <v>1.02451798840262</v>
      </c>
      <c r="E26" s="64" t="n">
        <f aca="false">IF(OR(E13=0,F13=""),"",F13/E13)</f>
        <v>1</v>
      </c>
      <c r="F26" s="64" t="n">
        <f aca="false">IF(OR(F13=0,G13=""),"",G13/F13)</f>
        <v>1</v>
      </c>
      <c r="G26" s="64" t="str">
        <f aca="false">IF(OR(G13=0,H13=""),"",H13/G13)</f>
        <v/>
      </c>
      <c r="H26" s="64" t="str">
        <f aca="false">IF(OR(H13=0,L13=""),"",L13/H13)</f>
        <v/>
      </c>
      <c r="I26" s="64"/>
      <c r="J26" s="64"/>
      <c r="K26" s="64"/>
      <c r="L26" s="64"/>
      <c r="BE26" s="43" t="str">
        <f aca="false">BE4</f>
        <v>Accident</v>
      </c>
      <c r="BF26" s="43" t="s">
        <v>23</v>
      </c>
      <c r="BG26" s="43" t="s">
        <v>24</v>
      </c>
      <c r="BH26" s="43" t="s">
        <v>23</v>
      </c>
      <c r="BI26" s="43" t="s">
        <v>24</v>
      </c>
      <c r="BK26" s="43"/>
      <c r="BL26" s="43"/>
      <c r="BM26" s="43"/>
      <c r="BN26" s="43"/>
    </row>
    <row r="27" customFormat="false" ht="12.75" hidden="false" customHeight="false" outlineLevel="0" collapsed="false">
      <c r="B27" s="43" t="n">
        <f aca="false">B14</f>
        <v>1999</v>
      </c>
      <c r="C27" s="64" t="n">
        <f aca="false">D14/C14</f>
        <v>1.15144035399296</v>
      </c>
      <c r="D27" s="64" t="n">
        <f aca="false">IF(OR(D14=0,E14=""),"",E14/D14)</f>
        <v>1.02666527240406</v>
      </c>
      <c r="E27" s="64" t="n">
        <f aca="false">IF(OR(E14=0,F14=""),"",F14/E14)</f>
        <v>1.00402661777687</v>
      </c>
      <c r="F27" s="64" t="str">
        <f aca="false">IF(OR(F14=0,G14=""),"",G14/F14)</f>
        <v/>
      </c>
      <c r="G27" s="64" t="str">
        <f aca="false">IF(OR(G14=0,H14=""),"",H14/G14)</f>
        <v/>
      </c>
      <c r="H27" s="64" t="str">
        <f aca="false">IF(OR(H14=0,L14=""),"",L14/H14)</f>
        <v/>
      </c>
      <c r="I27" s="64"/>
      <c r="J27" s="64"/>
      <c r="K27" s="64"/>
      <c r="L27" s="64"/>
      <c r="BE27" s="46" t="str">
        <f aca="false">BE5</f>
        <v>Year</v>
      </c>
      <c r="BF27" s="46" t="s">
        <v>25</v>
      </c>
      <c r="BG27" s="46" t="s">
        <v>25</v>
      </c>
      <c r="BH27" s="46" t="s">
        <v>26</v>
      </c>
      <c r="BI27" s="46" t="s">
        <v>26</v>
      </c>
      <c r="BK27" s="46"/>
      <c r="BL27" s="46"/>
      <c r="BM27" s="46"/>
      <c r="BN27" s="46"/>
    </row>
    <row r="28" customFormat="false" ht="12.75" hidden="false" customHeight="false" outlineLevel="0" collapsed="false">
      <c r="B28" s="43" t="n">
        <f aca="false">B15</f>
        <v>2000</v>
      </c>
      <c r="C28" s="64" t="n">
        <f aca="false">D15/C15</f>
        <v>1.19588219758484</v>
      </c>
      <c r="D28" s="64" t="n">
        <f aca="false">IF(OR(D15=0,E15=""),"",E15/D15)</f>
        <v>1.02385136595589</v>
      </c>
      <c r="E28" s="64" t="str">
        <f aca="false">IF(OR(E15=0,F15=""),"",F15/E15)</f>
        <v/>
      </c>
      <c r="F28" s="64" t="str">
        <f aca="false">IF(OR(F15=0,G15=""),"",G15/F15)</f>
        <v/>
      </c>
      <c r="G28" s="64" t="str">
        <f aca="false">IF(OR(G15=0,H15=""),"",H15/G15)</f>
        <v/>
      </c>
      <c r="H28" s="64" t="str">
        <f aca="false">IF(OR(H15=0,L15=""),"",L15/H15)</f>
        <v/>
      </c>
      <c r="I28" s="64"/>
      <c r="J28" s="64"/>
      <c r="K28" s="64"/>
      <c r="L28" s="64"/>
      <c r="BE28" s="43" t="n">
        <f aca="false">BE6</f>
        <v>1993</v>
      </c>
      <c r="BF28" s="48" t="n">
        <f aca="false">BF6-AQ8</f>
        <v>0</v>
      </c>
      <c r="BG28" s="48" t="n">
        <f aca="false">BG6-AQ8</f>
        <v>0</v>
      </c>
      <c r="BH28" s="48" t="n">
        <f aca="false">BH6-AQ8</f>
        <v>0</v>
      </c>
      <c r="BI28" s="48" t="n">
        <f aca="false">BI6-AQ8</f>
        <v>0</v>
      </c>
      <c r="BK28" s="48"/>
      <c r="BL28" s="48"/>
      <c r="BM28" s="48"/>
      <c r="BN28" s="49"/>
    </row>
    <row r="29" customFormat="false" ht="12.75" hidden="false" customHeight="false" outlineLevel="0" collapsed="false">
      <c r="B29" s="43" t="n">
        <f aca="false">B16</f>
        <v>2001</v>
      </c>
      <c r="C29" s="64" t="n">
        <f aca="false">D16/C16</f>
        <v>1.18934422778781</v>
      </c>
      <c r="D29" s="64" t="str">
        <f aca="false">IF(OR(D16=0,E16=""),"",E16/D16)</f>
        <v/>
      </c>
      <c r="E29" s="64" t="str">
        <f aca="false">IF(OR(E16=0,F16=""),"",F16/E16)</f>
        <v/>
      </c>
      <c r="F29" s="64" t="str">
        <f aca="false">IF(OR(F16=0,G16=""),"",G16/F16)</f>
        <v/>
      </c>
      <c r="G29" s="64" t="str">
        <f aca="false">IF(OR(G16=0,H16=""),"",H16/G16)</f>
        <v/>
      </c>
      <c r="H29" s="64" t="str">
        <f aca="false">IF(OR(H16=0,L16=""),"",L16/H16)</f>
        <v/>
      </c>
      <c r="I29" s="64"/>
      <c r="J29" s="64"/>
      <c r="K29" s="64"/>
      <c r="L29" s="64"/>
      <c r="BE29" s="43" t="n">
        <f aca="false">BE7</f>
        <v>1994</v>
      </c>
      <c r="BF29" s="48" t="n">
        <f aca="false">BF7-AQ9</f>
        <v>0</v>
      </c>
      <c r="BG29" s="48" t="n">
        <f aca="false">BG7-AQ9</f>
        <v>0</v>
      </c>
      <c r="BH29" s="48" t="n">
        <f aca="false">BH7-AQ9</f>
        <v>0</v>
      </c>
      <c r="BI29" s="48" t="n">
        <f aca="false">BI7-AQ9</f>
        <v>0</v>
      </c>
      <c r="BK29" s="48"/>
      <c r="BL29" s="48"/>
      <c r="BM29" s="48"/>
      <c r="BN29" s="49"/>
    </row>
    <row r="30" customFormat="false" ht="12.75" hidden="false" customHeight="false" outlineLevel="0" collapsed="false">
      <c r="B30" s="43"/>
      <c r="BE30" s="43" t="n">
        <f aca="false">BE8</f>
        <v>1995</v>
      </c>
      <c r="BF30" s="48" t="n">
        <f aca="false">BF8-AQ10</f>
        <v>0</v>
      </c>
      <c r="BG30" s="48" t="n">
        <f aca="false">BG8-AQ10</f>
        <v>0</v>
      </c>
      <c r="BH30" s="48" t="n">
        <f aca="false">BH8-AQ10</f>
        <v>0</v>
      </c>
      <c r="BI30" s="48" t="n">
        <f aca="false">BI8-AQ10</f>
        <v>0</v>
      </c>
      <c r="BK30" s="48"/>
      <c r="BL30" s="48"/>
      <c r="BM30" s="48"/>
      <c r="BN30" s="49"/>
    </row>
    <row r="31" customFormat="false" ht="12.75" hidden="false" customHeight="false" outlineLevel="0" collapsed="false">
      <c r="B31" s="66" t="s">
        <v>70</v>
      </c>
      <c r="C31" s="67" t="n">
        <f aca="false">AVERAGE(C21:C29)</f>
        <v>1.14526498563177</v>
      </c>
      <c r="D31" s="67" t="n">
        <f aca="false">AVERAGE(D21:D29)</f>
        <v>1.02393524772642</v>
      </c>
      <c r="E31" s="67" t="n">
        <f aca="false">AVERAGE(E21:E29)</f>
        <v>1.00241662146777</v>
      </c>
      <c r="F31" s="67" t="n">
        <f aca="false">AVERAGE(F21:F29)</f>
        <v>1.00053791724896</v>
      </c>
      <c r="G31" s="67" t="n">
        <f aca="false">AVERAGE(G21:G29)</f>
        <v>1</v>
      </c>
      <c r="H31" s="67" t="n">
        <f aca="false">AVERAGE(H21:H29)</f>
        <v>1</v>
      </c>
      <c r="I31" s="67" t="n">
        <f aca="false">AVERAGE(I21:I29)</f>
        <v>1</v>
      </c>
      <c r="J31" s="67" t="n">
        <f aca="false">AVERAGE(J21:J29)</f>
        <v>1</v>
      </c>
      <c r="K31" s="67" t="n">
        <f aca="false">AVERAGE(K21:K29)</f>
        <v>1</v>
      </c>
      <c r="BE31" s="43" t="n">
        <f aca="false">BE9</f>
        <v>1996</v>
      </c>
      <c r="BF31" s="48" t="n">
        <f aca="false">BF9-AQ11</f>
        <v>0</v>
      </c>
      <c r="BG31" s="48" t="n">
        <f aca="false">BG9-AQ11</f>
        <v>0</v>
      </c>
      <c r="BH31" s="48" t="n">
        <f aca="false">BH9-AQ11</f>
        <v>0</v>
      </c>
      <c r="BI31" s="48" t="n">
        <f aca="false">BI9-AQ11</f>
        <v>0</v>
      </c>
      <c r="BK31" s="48"/>
      <c r="BL31" s="48"/>
      <c r="BM31" s="48"/>
      <c r="BN31" s="49"/>
    </row>
    <row r="32" customFormat="false" ht="12.75" hidden="false" customHeight="false" outlineLevel="0" collapsed="false">
      <c r="B32" s="45" t="s">
        <v>71</v>
      </c>
      <c r="C32" s="67" t="n">
        <f aca="false">AVERAGE(C27:C29)</f>
        <v>1.1788889264552</v>
      </c>
      <c r="D32" s="67" t="n">
        <f aca="false">AVERAGE(D26:D28)</f>
        <v>1.02501154225419</v>
      </c>
      <c r="E32" s="67" t="n">
        <f aca="false">AVERAGE(E25:E27)</f>
        <v>1.00134220592562</v>
      </c>
      <c r="F32" s="67" t="n">
        <f aca="false">AVERAGE(F24:F26)</f>
        <v>1</v>
      </c>
      <c r="G32" s="67" t="n">
        <f aca="false">AVERAGE(G23:G25)</f>
        <v>1</v>
      </c>
      <c r="H32" s="67" t="n">
        <f aca="false">AVERAGE(H22:H24)</f>
        <v>1</v>
      </c>
      <c r="I32" s="67" t="n">
        <f aca="false">AVERAGE(I21:I23)</f>
        <v>1</v>
      </c>
      <c r="BE32" s="43" t="n">
        <f aca="false">BE10</f>
        <v>1997</v>
      </c>
      <c r="BF32" s="48" t="n">
        <f aca="false">BF10-AQ12</f>
        <v>0</v>
      </c>
      <c r="BG32" s="48" t="n">
        <f aca="false">BG10-AQ12</f>
        <v>33.3485999999975</v>
      </c>
      <c r="BH32" s="48" t="n">
        <f aca="false">BH10-AQ12</f>
        <v>0</v>
      </c>
      <c r="BI32" s="48" t="n">
        <f aca="false">BI10-AQ12</f>
        <v>40.0351528471438</v>
      </c>
      <c r="BK32" s="48"/>
      <c r="BL32" s="48"/>
      <c r="BM32" s="48"/>
      <c r="BN32" s="49"/>
    </row>
    <row r="33" customFormat="false" ht="12.75" hidden="false" customHeight="false" outlineLevel="0" collapsed="false">
      <c r="B33" s="45" t="s">
        <v>72</v>
      </c>
      <c r="C33" s="67" t="n">
        <f aca="false">(SUM(C21:C29)-MIN(C21:C29)-MAX(C21:C29))/(COUNT(C21:C29)-2)</f>
        <v>1.14555879278206</v>
      </c>
      <c r="D33" s="67" t="n">
        <f aca="false">(SUM(D21:D28)-MIN(D21:D28)-MAX(D21:D28))/(COUNT(D21:D28)-2)</f>
        <v>1.02412053444369</v>
      </c>
      <c r="E33" s="67" t="n">
        <f aca="false">(SUM(E21:E27)-MIN(E21:E27)-MAX(E21:E27))/(COUNT(E21:E27)-2)</f>
        <v>1.00116685645487</v>
      </c>
      <c r="F33" s="67" t="n">
        <f aca="false">(SUM(F21:F26)-MIN(F21:F26)-MAX(F21:F26))/(COUNT(F21:F26)-2)</f>
        <v>1</v>
      </c>
      <c r="G33" s="67" t="n">
        <f aca="false">(SUM(G21:G25)-MIN(G21:G25)-MAX(G21:G25))/(COUNT(G21:G25)-2)</f>
        <v>1</v>
      </c>
      <c r="H33" s="67" t="n">
        <f aca="false">(SUM(H21:H24)-MIN(H21:H24)-MAX(H21:H24))/(COUNT(H21:H24)-2)</f>
        <v>1</v>
      </c>
      <c r="BE33" s="43" t="n">
        <f aca="false">BE11</f>
        <v>1998</v>
      </c>
      <c r="BF33" s="48" t="n">
        <f aca="false">BF11-AQ13</f>
        <v>463.799999999996</v>
      </c>
      <c r="BG33" s="48" t="n">
        <f aca="false">BG11-AQ13</f>
        <v>175.734902399992</v>
      </c>
      <c r="BH33" s="48" t="n">
        <f aca="false">BH11-AQ13</f>
        <v>463.799999999996</v>
      </c>
      <c r="BI33" s="48" t="n">
        <f aca="false">BI11-AQ13</f>
        <v>171.826268048986</v>
      </c>
      <c r="BK33" s="48"/>
      <c r="BL33" s="48"/>
      <c r="BM33" s="48"/>
      <c r="BN33" s="49"/>
    </row>
    <row r="34" customFormat="false" ht="12.75" hidden="false" customHeight="false" outlineLevel="0" collapsed="false">
      <c r="B34" s="45"/>
      <c r="C34" s="68"/>
      <c r="D34" s="68"/>
      <c r="E34" s="68"/>
      <c r="F34" s="68"/>
      <c r="G34" s="68"/>
      <c r="H34" s="68"/>
      <c r="I34" s="68"/>
      <c r="J34" s="68"/>
      <c r="K34" s="68"/>
      <c r="L34" s="68"/>
      <c r="BE34" s="43" t="n">
        <f aca="false">BE12</f>
        <v>1999</v>
      </c>
      <c r="BF34" s="48" t="n">
        <f aca="false">BF12-AQ14</f>
        <v>1041.8</v>
      </c>
      <c r="BG34" s="48" t="n">
        <f aca="false">BG12-AQ14</f>
        <v>1282.63569258359</v>
      </c>
      <c r="BH34" s="48" t="n">
        <f aca="false">BH12-AQ14</f>
        <v>1041.8</v>
      </c>
      <c r="BI34" s="48" t="n">
        <f aca="false">BI12-AQ14</f>
        <v>1158.3822284419</v>
      </c>
      <c r="BK34" s="48"/>
      <c r="BL34" s="48"/>
      <c r="BM34" s="48"/>
      <c r="BN34" s="49"/>
    </row>
    <row r="35" customFormat="false" ht="12.75" hidden="false" customHeight="false" outlineLevel="0" collapsed="false">
      <c r="B35" s="69" t="s">
        <v>49</v>
      </c>
      <c r="C35" s="70" t="n">
        <f aca="false">Selections!C18</f>
        <v>1.179</v>
      </c>
      <c r="D35" s="70" t="n">
        <f aca="false">Selections!D18</f>
        <v>1.025</v>
      </c>
      <c r="E35" s="70" t="n">
        <f aca="false">Selections!E18</f>
        <v>1.001</v>
      </c>
      <c r="F35" s="70" t="n">
        <f aca="false">Selections!F18</f>
        <v>1</v>
      </c>
      <c r="G35" s="70" t="n">
        <f aca="false">Selections!G18</f>
        <v>1</v>
      </c>
      <c r="H35" s="70" t="n">
        <f aca="false">Selections!H18</f>
        <v>1</v>
      </c>
      <c r="I35" s="70" t="n">
        <f aca="false">Selections!I18</f>
        <v>1</v>
      </c>
      <c r="J35" s="70" t="n">
        <f aca="false">Selections!J18</f>
        <v>1</v>
      </c>
      <c r="K35" s="70" t="n">
        <f aca="false">Selections!K18</f>
        <v>1</v>
      </c>
      <c r="L35" s="70" t="n">
        <f aca="false">Selections!L18</f>
        <v>1</v>
      </c>
      <c r="BE35" s="43" t="n">
        <f aca="false">BE13</f>
        <v>2000</v>
      </c>
      <c r="BF35" s="48" t="n">
        <f aca="false">BF13-AQ15</f>
        <v>2058.56819999999</v>
      </c>
      <c r="BG35" s="48" t="n">
        <f aca="false">BG13-AQ15</f>
        <v>2824.03469128949</v>
      </c>
      <c r="BH35" s="48" t="n">
        <f aca="false">BH13-AQ15</f>
        <v>2050.5324095904</v>
      </c>
      <c r="BI35" s="48" t="n">
        <f aca="false">BI13-AQ15</f>
        <v>2448.23241136293</v>
      </c>
      <c r="BK35" s="48"/>
      <c r="BL35" s="48"/>
      <c r="BM35" s="48"/>
      <c r="BN35" s="49"/>
    </row>
    <row r="36" customFormat="false" ht="12.75" hidden="false" customHeight="false" outlineLevel="0" collapsed="false">
      <c r="B36" s="45" t="s">
        <v>73</v>
      </c>
      <c r="C36" s="64" t="n">
        <f aca="false">PRODUCT(C35:$L35)</f>
        <v>1.209683475</v>
      </c>
      <c r="D36" s="64" t="n">
        <f aca="false">PRODUCT(D35:$L35)</f>
        <v>1.026025</v>
      </c>
      <c r="E36" s="64" t="n">
        <f aca="false">PRODUCT(E35:$L35)</f>
        <v>1.001</v>
      </c>
      <c r="F36" s="64" t="n">
        <f aca="false">PRODUCT(F35:$L35)</f>
        <v>1</v>
      </c>
      <c r="G36" s="64" t="n">
        <f aca="false">PRODUCT(G35:$L35)</f>
        <v>1</v>
      </c>
      <c r="H36" s="64" t="n">
        <f aca="false">PRODUCT(H35:$L35)</f>
        <v>1</v>
      </c>
      <c r="I36" s="64" t="n">
        <f aca="false">PRODUCT(I35:$L35)</f>
        <v>1</v>
      </c>
      <c r="J36" s="64" t="n">
        <f aca="false">PRODUCT(J35:$L35)</f>
        <v>1</v>
      </c>
      <c r="K36" s="64" t="n">
        <f aca="false">PRODUCT(K35:$L35)</f>
        <v>1</v>
      </c>
      <c r="L36" s="64" t="n">
        <f aca="false">L35</f>
        <v>1</v>
      </c>
      <c r="BE36" s="43" t="n">
        <f aca="false">BE14</f>
        <v>2001</v>
      </c>
      <c r="BF36" s="48" t="n">
        <f aca="false">BF14-AQ16</f>
        <v>4414.04724499998</v>
      </c>
      <c r="BG36" s="48" t="n">
        <f aca="false">BG14-AQ16</f>
        <v>5960.53476101544</v>
      </c>
      <c r="BH36" s="48" t="n">
        <f aca="false">BH14-AQ16</f>
        <v>4252.33921039934</v>
      </c>
      <c r="BI36" s="48" t="n">
        <f aca="false">BI14-AQ16</f>
        <v>5268.34537940641</v>
      </c>
      <c r="BK36" s="48"/>
      <c r="BL36" s="48"/>
      <c r="BM36" s="48"/>
      <c r="BN36" s="49"/>
    </row>
    <row r="37" customFormat="false" ht="12.75" hidden="false" customHeight="false" outlineLevel="0" collapsed="false">
      <c r="B37" s="38" t="s">
        <v>74</v>
      </c>
      <c r="C37" s="73" t="n">
        <f aca="false">1-1/C36</f>
        <v>0.17333747160595</v>
      </c>
      <c r="D37" s="73" t="n">
        <f aca="false">1-1/D36</f>
        <v>0.0253648790234153</v>
      </c>
      <c r="E37" s="73" t="n">
        <f aca="false">1-1/E36</f>
        <v>0.000999000999000854</v>
      </c>
      <c r="F37" s="73" t="n">
        <f aca="false">1-1/F36</f>
        <v>0</v>
      </c>
      <c r="G37" s="73" t="n">
        <f aca="false">1-1/G36</f>
        <v>0</v>
      </c>
      <c r="H37" s="73" t="n">
        <f aca="false">1-1/H36</f>
        <v>0</v>
      </c>
      <c r="I37" s="73" t="n">
        <f aca="false">1-1/I36</f>
        <v>0</v>
      </c>
      <c r="J37" s="73" t="n">
        <f aca="false">1-1/J36</f>
        <v>0</v>
      </c>
      <c r="K37" s="73" t="n">
        <f aca="false">1-1/K36</f>
        <v>0</v>
      </c>
      <c r="L37" s="73" t="n">
        <f aca="false">1-1/L36</f>
        <v>0</v>
      </c>
      <c r="BE37" s="43" t="n">
        <f aca="false">BE15</f>
        <v>2002</v>
      </c>
      <c r="BF37" s="48" t="n">
        <f aca="false">BF15-AQ17</f>
        <v>18918.0179592</v>
      </c>
      <c r="BG37" s="48" t="n">
        <f aca="false">BG15-AQ17</f>
        <v>18636.8264484521</v>
      </c>
      <c r="BH37" s="48" t="n">
        <f aca="false">BH15-AQ17</f>
        <v>20470.5940725979</v>
      </c>
      <c r="BI37" s="48" t="n">
        <f aca="false">BI15-AQ17</f>
        <v>21634.4598394846</v>
      </c>
      <c r="BK37" s="48"/>
      <c r="BL37" s="48"/>
      <c r="BM37" s="48"/>
      <c r="BN37" s="49"/>
    </row>
    <row r="39" customFormat="false" ht="12.75" hidden="false" customHeight="false" outlineLevel="0" collapsed="false">
      <c r="BE39" s="62" t="s">
        <v>67</v>
      </c>
      <c r="BF39" s="48" t="n">
        <f aca="false">SUM(BF28:BF37)</f>
        <v>26896.2334042</v>
      </c>
      <c r="BG39" s="48" t="n">
        <f aca="false">SUM(BG28:BG37)</f>
        <v>28913.1150957406</v>
      </c>
      <c r="BH39" s="48" t="n">
        <f aca="false">SUM(BH28:BH37)</f>
        <v>28279.0656925876</v>
      </c>
      <c r="BI39" s="48" t="n">
        <f aca="false">SUM(BI28:BI37)</f>
        <v>30721.2812795919</v>
      </c>
      <c r="BK39" s="48"/>
      <c r="BL39" s="48"/>
      <c r="BM39" s="48"/>
      <c r="BN39" s="49"/>
    </row>
    <row r="43" customFormat="false" ht="12.75" hidden="false" customHeight="false" outlineLevel="0" collapsed="false">
      <c r="B43" s="44" t="s">
        <v>55</v>
      </c>
      <c r="C43" s="38" t="str">
        <f aca="false">C6</f>
        <v>Line A:</v>
      </c>
      <c r="D43" s="45" t="s">
        <v>75</v>
      </c>
    </row>
    <row r="44" customFormat="false" ht="12.75" hidden="false" customHeight="false" outlineLevel="0" collapsed="false">
      <c r="B44" s="50" t="s">
        <v>62</v>
      </c>
      <c r="C44" s="50" t="n">
        <v>12</v>
      </c>
      <c r="D44" s="46" t="n">
        <f aca="false">C44+12</f>
        <v>24</v>
      </c>
      <c r="E44" s="46" t="n">
        <f aca="false">D44+12</f>
        <v>36</v>
      </c>
      <c r="F44" s="46" t="n">
        <f aca="false">E44+12</f>
        <v>48</v>
      </c>
      <c r="G44" s="46" t="n">
        <f aca="false">F44+12</f>
        <v>60</v>
      </c>
      <c r="H44" s="46" t="n">
        <f aca="false">G44+12</f>
        <v>72</v>
      </c>
      <c r="I44" s="46" t="n">
        <v>84</v>
      </c>
      <c r="J44" s="46" t="n">
        <v>96</v>
      </c>
      <c r="K44" s="46" t="n">
        <v>108</v>
      </c>
      <c r="L44" s="46" t="n">
        <v>120</v>
      </c>
    </row>
    <row r="45" customFormat="false" ht="12.75" hidden="false" customHeight="false" outlineLevel="0" collapsed="false">
      <c r="B45" s="43" t="n">
        <f aca="false">B46-1</f>
        <v>1993</v>
      </c>
      <c r="C45" s="52" t="n">
        <v>20586.9</v>
      </c>
      <c r="D45" s="52" t="n">
        <v>27069.3</v>
      </c>
      <c r="E45" s="52" t="n">
        <v>28954.8</v>
      </c>
      <c r="F45" s="52" t="n">
        <v>29704.8</v>
      </c>
      <c r="G45" s="52" t="n">
        <v>30499.2</v>
      </c>
      <c r="H45" s="52" t="n">
        <v>31002</v>
      </c>
      <c r="I45" s="52" t="n">
        <v>31083.7</v>
      </c>
      <c r="J45" s="52" t="n">
        <v>31083.7</v>
      </c>
      <c r="K45" s="52" t="n">
        <v>31083.7</v>
      </c>
      <c r="L45" s="52" t="n">
        <v>31083.7</v>
      </c>
    </row>
    <row r="46" customFormat="false" ht="12.75" hidden="false" customHeight="false" outlineLevel="0" collapsed="false">
      <c r="B46" s="43" t="n">
        <f aca="false">B47-1</f>
        <v>1994</v>
      </c>
      <c r="C46" s="52" t="n">
        <v>26305.2</v>
      </c>
      <c r="D46" s="52" t="n">
        <v>32488.2</v>
      </c>
      <c r="E46" s="52" t="n">
        <v>33922.2</v>
      </c>
      <c r="F46" s="52" t="n">
        <v>34711.5</v>
      </c>
      <c r="G46" s="52" t="n">
        <v>35443.3</v>
      </c>
      <c r="H46" s="52" t="n">
        <v>35433.3</v>
      </c>
      <c r="I46" s="52" t="n">
        <v>35468.8</v>
      </c>
      <c r="J46" s="52" t="n">
        <v>35468.8</v>
      </c>
      <c r="K46" s="52" t="n">
        <v>35468.8</v>
      </c>
      <c r="L46" s="52"/>
    </row>
    <row r="47" customFormat="false" ht="12.75" hidden="false" customHeight="false" outlineLevel="0" collapsed="false">
      <c r="B47" s="43" t="n">
        <f aca="false">B48-1</f>
        <v>1995</v>
      </c>
      <c r="C47" s="52" t="n">
        <v>20630.7</v>
      </c>
      <c r="D47" s="52" t="n">
        <v>25239.6</v>
      </c>
      <c r="E47" s="52" t="n">
        <v>26168.4</v>
      </c>
      <c r="F47" s="52" t="n">
        <v>27302.7</v>
      </c>
      <c r="G47" s="52" t="n">
        <v>27942.9</v>
      </c>
      <c r="H47" s="52" t="n">
        <v>27942.9</v>
      </c>
      <c r="I47" s="52" t="n">
        <v>27977.7</v>
      </c>
      <c r="J47" s="52" t="n">
        <v>27977.7</v>
      </c>
      <c r="K47" s="52"/>
      <c r="L47" s="52"/>
    </row>
    <row r="48" customFormat="false" ht="12.75" hidden="false" customHeight="false" outlineLevel="0" collapsed="false">
      <c r="B48" s="43" t="n">
        <f aca="false">B49-1</f>
        <v>1996</v>
      </c>
      <c r="C48" s="52" t="n">
        <v>26004.3</v>
      </c>
      <c r="D48" s="52" t="n">
        <v>32604</v>
      </c>
      <c r="E48" s="52" t="n">
        <v>34345.5</v>
      </c>
      <c r="F48" s="52" t="n">
        <v>35413.5</v>
      </c>
      <c r="G48" s="52" t="n">
        <v>36239.7</v>
      </c>
      <c r="H48" s="52" t="n">
        <v>36582.3</v>
      </c>
      <c r="I48" s="52" t="n">
        <v>36574.5</v>
      </c>
      <c r="J48" s="52"/>
      <c r="K48" s="52"/>
      <c r="L48" s="52"/>
    </row>
    <row r="49" customFormat="false" ht="12.75" hidden="false" customHeight="false" outlineLevel="0" collapsed="false">
      <c r="B49" s="43" t="n">
        <f aca="false">B50-1</f>
        <v>1997</v>
      </c>
      <c r="C49" s="52" t="n">
        <v>24241.8</v>
      </c>
      <c r="D49" s="52" t="n">
        <v>30435.6</v>
      </c>
      <c r="E49" s="52" t="n">
        <v>31823.1</v>
      </c>
      <c r="F49" s="52" t="n">
        <v>32624.4</v>
      </c>
      <c r="G49" s="52" t="n">
        <v>33321</v>
      </c>
      <c r="H49" s="52" t="n">
        <v>33348.6</v>
      </c>
      <c r="I49" s="52"/>
      <c r="J49" s="52"/>
      <c r="K49" s="52"/>
      <c r="L49" s="52"/>
    </row>
    <row r="50" customFormat="false" ht="12.75" hidden="false" customHeight="false" outlineLevel="0" collapsed="false">
      <c r="B50" s="43" t="n">
        <f aca="false">B51-1</f>
        <v>1998</v>
      </c>
      <c r="C50" s="52" t="n">
        <v>31154.7</v>
      </c>
      <c r="D50" s="52" t="n">
        <v>40503.3</v>
      </c>
      <c r="E50" s="52" t="n">
        <v>42626.4</v>
      </c>
      <c r="F50" s="52" t="n">
        <v>43480.8</v>
      </c>
      <c r="G50" s="52" t="n">
        <v>43900.8</v>
      </c>
      <c r="H50" s="52"/>
      <c r="I50" s="52"/>
      <c r="J50" s="52"/>
      <c r="K50" s="52"/>
      <c r="L50" s="52"/>
    </row>
    <row r="51" customFormat="false" ht="12.75" hidden="false" customHeight="false" outlineLevel="0" collapsed="false">
      <c r="B51" s="43" t="n">
        <f aca="false">B52-1</f>
        <v>1999</v>
      </c>
      <c r="C51" s="52" t="n">
        <v>41567.4</v>
      </c>
      <c r="D51" s="52" t="n">
        <v>54396</v>
      </c>
      <c r="E51" s="52" t="n">
        <v>56955.9</v>
      </c>
      <c r="F51" s="52" t="n">
        <v>58103.4</v>
      </c>
      <c r="G51" s="52"/>
      <c r="H51" s="52"/>
      <c r="I51" s="52"/>
      <c r="J51" s="52"/>
      <c r="K51" s="52"/>
      <c r="L51" s="52"/>
    </row>
    <row r="52" customFormat="false" ht="12.75" hidden="false" customHeight="false" outlineLevel="0" collapsed="false">
      <c r="B52" s="43" t="n">
        <f aca="false">B53-1</f>
        <v>2000</v>
      </c>
      <c r="C52" s="52" t="n">
        <v>44345.1</v>
      </c>
      <c r="D52" s="52" t="n">
        <v>60497.7</v>
      </c>
      <c r="E52" s="52" t="n">
        <v>63375</v>
      </c>
      <c r="F52" s="52"/>
      <c r="G52" s="52"/>
      <c r="H52" s="52"/>
      <c r="I52" s="52"/>
      <c r="J52" s="52"/>
      <c r="K52" s="52"/>
      <c r="L52" s="52"/>
    </row>
    <row r="53" customFormat="false" ht="12.75" hidden="false" customHeight="false" outlineLevel="0" collapsed="false">
      <c r="B53" s="43" t="n">
        <f aca="false">B54-1</f>
        <v>2001</v>
      </c>
      <c r="C53" s="52" t="n">
        <v>45080.7</v>
      </c>
      <c r="D53" s="52" t="n">
        <v>62254.8</v>
      </c>
      <c r="E53" s="52"/>
      <c r="F53" s="52"/>
      <c r="G53" s="52"/>
      <c r="H53" s="52"/>
      <c r="I53" s="52"/>
      <c r="J53" s="52"/>
      <c r="K53" s="52"/>
      <c r="L53" s="52"/>
    </row>
    <row r="54" customFormat="false" ht="12.75" hidden="false" customHeight="false" outlineLevel="0" collapsed="false">
      <c r="B54" s="44" t="n">
        <f aca="false">B17</f>
        <v>2002</v>
      </c>
      <c r="C54" s="52" t="n">
        <v>38798.4</v>
      </c>
      <c r="D54" s="52"/>
      <c r="E54" s="52"/>
      <c r="F54" s="52"/>
      <c r="G54" s="52"/>
      <c r="H54" s="52"/>
      <c r="I54" s="52"/>
      <c r="J54" s="52"/>
      <c r="K54" s="52"/>
      <c r="L54" s="52"/>
    </row>
    <row r="56" customFormat="false" ht="12.75" hidden="false" customHeight="false" outlineLevel="0" collapsed="false">
      <c r="B56" s="43" t="str">
        <f aca="false">B43</f>
        <v>Accident</v>
      </c>
      <c r="D56" s="45" t="s">
        <v>76</v>
      </c>
    </row>
    <row r="57" customFormat="false" ht="12.75" hidden="false" customHeight="false" outlineLevel="0" collapsed="false">
      <c r="B57" s="46" t="str">
        <f aca="false">B44</f>
        <v>Year</v>
      </c>
      <c r="C57" s="46" t="str">
        <f aca="false">C44&amp;" - "&amp;D44</f>
        <v>12 - 24</v>
      </c>
      <c r="D57" s="46" t="str">
        <f aca="false">D44&amp;" - "&amp;E44</f>
        <v>24 - 36</v>
      </c>
      <c r="E57" s="46" t="str">
        <f aca="false">E44&amp;" - "&amp;F44</f>
        <v>36 - 48</v>
      </c>
      <c r="F57" s="46" t="str">
        <f aca="false">F44&amp;" - "&amp;G44</f>
        <v>48 - 60</v>
      </c>
      <c r="G57" s="46" t="str">
        <f aca="false">G44&amp;" - "&amp;H44</f>
        <v>60 - 72</v>
      </c>
      <c r="H57" s="46" t="str">
        <f aca="false">H44&amp;" - "&amp;I44</f>
        <v>72 - 84</v>
      </c>
      <c r="I57" s="46" t="str">
        <f aca="false">I44&amp;" - "&amp;J44</f>
        <v>84 - 96</v>
      </c>
      <c r="J57" s="46" t="str">
        <f aca="false">J44&amp;" - "&amp;K44</f>
        <v>96 - 108</v>
      </c>
      <c r="K57" s="46" t="str">
        <f aca="false">K44&amp;" - "&amp;L44</f>
        <v>108 - 120</v>
      </c>
      <c r="L57" s="46" t="str">
        <f aca="false">L44&amp;" - ULT"</f>
        <v>120 - ULT</v>
      </c>
    </row>
    <row r="58" customFormat="false" ht="12.75" hidden="false" customHeight="false" outlineLevel="0" collapsed="false">
      <c r="B58" s="43" t="n">
        <f aca="false">B45</f>
        <v>1993</v>
      </c>
      <c r="C58" s="64" t="n">
        <f aca="false">D45/C45</f>
        <v>1.31487985077889</v>
      </c>
      <c r="D58" s="64" t="n">
        <f aca="false">E45/D45</f>
        <v>1.06965455331316</v>
      </c>
      <c r="E58" s="64" t="n">
        <f aca="false">F45/E45</f>
        <v>1.02590244104604</v>
      </c>
      <c r="F58" s="64" t="n">
        <f aca="false">G45/F45</f>
        <v>1.0267431526218</v>
      </c>
      <c r="G58" s="64" t="n">
        <f aca="false">H45/G45</f>
        <v>1.01648567831287</v>
      </c>
      <c r="H58" s="64" t="n">
        <f aca="false">I45/H45</f>
        <v>1.00263531385072</v>
      </c>
      <c r="I58" s="64" t="n">
        <f aca="false">J45/I45</f>
        <v>1</v>
      </c>
      <c r="J58" s="64" t="n">
        <f aca="false">K45/J45</f>
        <v>1</v>
      </c>
      <c r="K58" s="64" t="n">
        <f aca="false">L45/K45</f>
        <v>1</v>
      </c>
      <c r="L58" s="64"/>
    </row>
    <row r="59" customFormat="false" ht="12.75" hidden="false" customHeight="false" outlineLevel="0" collapsed="false">
      <c r="B59" s="43" t="n">
        <f aca="false">B46</f>
        <v>1994</v>
      </c>
      <c r="C59" s="64" t="n">
        <f aca="false">D46/C46</f>
        <v>1.23504858355002</v>
      </c>
      <c r="D59" s="64" t="n">
        <f aca="false">E46/D46</f>
        <v>1.04413910281271</v>
      </c>
      <c r="E59" s="64" t="n">
        <f aca="false">F46/E46</f>
        <v>1.02326794842316</v>
      </c>
      <c r="F59" s="64" t="n">
        <f aca="false">G46/F46</f>
        <v>1.02108235022975</v>
      </c>
      <c r="G59" s="64" t="n">
        <f aca="false">H46/G46</f>
        <v>0.999717859228684</v>
      </c>
      <c r="H59" s="64" t="n">
        <f aca="false">I46/H46</f>
        <v>1.00100188241005</v>
      </c>
      <c r="I59" s="64" t="n">
        <f aca="false">J46/I46</f>
        <v>1</v>
      </c>
      <c r="J59" s="64" t="n">
        <f aca="false">K46/J46</f>
        <v>1</v>
      </c>
      <c r="K59" s="64"/>
      <c r="L59" s="64"/>
    </row>
    <row r="60" customFormat="false" ht="12.75" hidden="false" customHeight="false" outlineLevel="0" collapsed="false">
      <c r="B60" s="43" t="n">
        <f aca="false">B47</f>
        <v>1995</v>
      </c>
      <c r="C60" s="64" t="n">
        <f aca="false">D47/C47</f>
        <v>1.22340007852375</v>
      </c>
      <c r="D60" s="64" t="n">
        <f aca="false">E47/D47</f>
        <v>1.03679931536157</v>
      </c>
      <c r="E60" s="64" t="n">
        <f aca="false">F47/E47</f>
        <v>1.04334617324712</v>
      </c>
      <c r="F60" s="64" t="n">
        <f aca="false">G47/F47</f>
        <v>1.0234482303948</v>
      </c>
      <c r="G60" s="64" t="n">
        <f aca="false">H47/G47</f>
        <v>1</v>
      </c>
      <c r="H60" s="64" t="n">
        <f aca="false">I47/H47</f>
        <v>1.00124539686289</v>
      </c>
      <c r="I60" s="64" t="n">
        <f aca="false">J47/I47</f>
        <v>1</v>
      </c>
      <c r="J60" s="64"/>
      <c r="K60" s="64"/>
      <c r="L60" s="64"/>
    </row>
    <row r="61" customFormat="false" ht="12.75" hidden="false" customHeight="false" outlineLevel="0" collapsed="false">
      <c r="B61" s="43" t="n">
        <f aca="false">B48</f>
        <v>1996</v>
      </c>
      <c r="C61" s="64" t="n">
        <f aca="false">D48/C48</f>
        <v>1.25379264198613</v>
      </c>
      <c r="D61" s="64" t="n">
        <f aca="false">IF(OR(D48=0,E48=""),"",E48/D48)</f>
        <v>1.05341369157159</v>
      </c>
      <c r="E61" s="64" t="n">
        <f aca="false">IF(OR(E48=0,F48=""),"",F48/E48)</f>
        <v>1.03109577673931</v>
      </c>
      <c r="F61" s="64" t="n">
        <f aca="false">IF(OR(F48=0,G48=""),"",G48/F48)</f>
        <v>1.02333008598416</v>
      </c>
      <c r="G61" s="64" t="n">
        <f aca="false">IF(OR(G48=0,H48=""),"",H48/G48)</f>
        <v>1.00945372064338</v>
      </c>
      <c r="H61" s="64" t="n">
        <f aca="false">IF(OR(H48=0,I48=""),"",I48/H48)</f>
        <v>0.999786782132343</v>
      </c>
      <c r="I61" s="64"/>
      <c r="J61" s="64"/>
      <c r="K61" s="64"/>
      <c r="L61" s="64"/>
    </row>
    <row r="62" customFormat="false" ht="12.75" hidden="false" customHeight="false" outlineLevel="0" collapsed="false">
      <c r="B62" s="43" t="n">
        <f aca="false">B49</f>
        <v>1997</v>
      </c>
      <c r="C62" s="64" t="n">
        <f aca="false">D49/C49</f>
        <v>1.25550082914635</v>
      </c>
      <c r="D62" s="64" t="n">
        <f aca="false">IF(OR(D49=0,E49=""),"",E49/D49)</f>
        <v>1.04558806134921</v>
      </c>
      <c r="E62" s="64" t="n">
        <f aca="false">IF(OR(E49=0,F49=""),"",F49/E49)</f>
        <v>1.02517982220463</v>
      </c>
      <c r="F62" s="64" t="n">
        <f aca="false">IF(OR(F49=0,G49=""),"",G49/F49)</f>
        <v>1.02135211682054</v>
      </c>
      <c r="G62" s="64" t="n">
        <f aca="false">IF(OR(G49=0,H49=""),"",H49/G49)</f>
        <v>1.0008283064734</v>
      </c>
      <c r="H62" s="64" t="str">
        <f aca="false">IF(OR(H49=0,L49=""),"",L49/H49)</f>
        <v/>
      </c>
      <c r="I62" s="64"/>
      <c r="J62" s="64"/>
      <c r="K62" s="64"/>
      <c r="L62" s="64"/>
    </row>
    <row r="63" customFormat="false" ht="12.75" hidden="false" customHeight="false" outlineLevel="0" collapsed="false">
      <c r="B63" s="43" t="n">
        <f aca="false">B50</f>
        <v>1998</v>
      </c>
      <c r="C63" s="64" t="n">
        <f aca="false">D50/C50</f>
        <v>1.30007029436971</v>
      </c>
      <c r="D63" s="64" t="n">
        <f aca="false">IF(OR(D50=0,E50=""),"",E50/D50)</f>
        <v>1.05241795112991</v>
      </c>
      <c r="E63" s="64" t="n">
        <f aca="false">IF(OR(E50=0,F50=""),"",F50/E50)</f>
        <v>1.02004391644615</v>
      </c>
      <c r="F63" s="64" t="n">
        <f aca="false">IF(OR(F50=0,G50=""),"",G50/F50)</f>
        <v>1.00965943588894</v>
      </c>
      <c r="G63" s="64" t="str">
        <f aca="false">IF(OR(G50=0,H50=""),"",H50/G50)</f>
        <v/>
      </c>
      <c r="H63" s="64" t="str">
        <f aca="false">IF(OR(H50=0,L50=""),"",L50/H50)</f>
        <v/>
      </c>
      <c r="I63" s="64"/>
      <c r="J63" s="64"/>
      <c r="K63" s="64"/>
      <c r="L63" s="64"/>
    </row>
    <row r="64" customFormat="false" ht="12.75" hidden="false" customHeight="false" outlineLevel="0" collapsed="false">
      <c r="B64" s="43" t="n">
        <f aca="false">B51</f>
        <v>1999</v>
      </c>
      <c r="C64" s="64" t="n">
        <f aca="false">D51/C51</f>
        <v>1.30862166024336</v>
      </c>
      <c r="D64" s="64" t="n">
        <f aca="false">IF(OR(D51=0,E51=""),"",E51/D51)</f>
        <v>1.047060445621</v>
      </c>
      <c r="E64" s="64" t="n">
        <f aca="false">IF(OR(E51=0,F51=""),"",F51/E51)</f>
        <v>1.02014716649197</v>
      </c>
      <c r="F64" s="64" t="str">
        <f aca="false">IF(OR(F51=0,G51=""),"",G51/F51)</f>
        <v/>
      </c>
      <c r="G64" s="64" t="str">
        <f aca="false">IF(OR(G51=0,H51=""),"",H51/G51)</f>
        <v/>
      </c>
      <c r="H64" s="64" t="str">
        <f aca="false">IF(OR(H51=0,L51=""),"",L51/H51)</f>
        <v/>
      </c>
      <c r="I64" s="64"/>
      <c r="J64" s="64"/>
      <c r="K64" s="64"/>
      <c r="L64" s="64"/>
    </row>
    <row r="65" customFormat="false" ht="12.75" hidden="false" customHeight="false" outlineLevel="0" collapsed="false">
      <c r="B65" s="43" t="n">
        <f aca="false">B52</f>
        <v>2000</v>
      </c>
      <c r="C65" s="64" t="n">
        <f aca="false">D52/C52</f>
        <v>1.36424768463709</v>
      </c>
      <c r="D65" s="64" t="n">
        <f aca="false">IF(OR(D52=0,E52=""),"",E52/D52)</f>
        <v>1.04756048577053</v>
      </c>
      <c r="E65" s="64" t="str">
        <f aca="false">IF(OR(E52=0,F52=""),"",F52/E52)</f>
        <v/>
      </c>
      <c r="F65" s="64" t="str">
        <f aca="false">IF(OR(F52=0,G52=""),"",G52/F52)</f>
        <v/>
      </c>
      <c r="G65" s="64" t="str">
        <f aca="false">IF(OR(G52=0,H52=""),"",H52/G52)</f>
        <v/>
      </c>
      <c r="H65" s="64" t="str">
        <f aca="false">IF(OR(H52=0,L52=""),"",L52/H52)</f>
        <v/>
      </c>
      <c r="I65" s="64"/>
      <c r="J65" s="64"/>
      <c r="K65" s="64"/>
      <c r="L65" s="64"/>
    </row>
    <row r="66" customFormat="false" ht="12.75" hidden="false" customHeight="false" outlineLevel="0" collapsed="false">
      <c r="B66" s="43" t="n">
        <f aca="false">B53</f>
        <v>2001</v>
      </c>
      <c r="C66" s="64" t="n">
        <f aca="false">D53/C53</f>
        <v>1.38096347217324</v>
      </c>
      <c r="D66" s="64" t="str">
        <f aca="false">IF(OR(D53=0,E53=""),"",E53/D53)</f>
        <v/>
      </c>
      <c r="E66" s="64" t="str">
        <f aca="false">IF(OR(E53=0,F53=""),"",F53/E53)</f>
        <v/>
      </c>
      <c r="F66" s="64" t="str">
        <f aca="false">IF(OR(F53=0,G53=""),"",G53/F53)</f>
        <v/>
      </c>
      <c r="G66" s="64" t="str">
        <f aca="false">IF(OR(G53=0,H53=""),"",H53/G53)</f>
        <v/>
      </c>
      <c r="H66" s="64" t="str">
        <f aca="false">IF(OR(H53=0,L53=""),"",L53/H53)</f>
        <v/>
      </c>
      <c r="I66" s="64"/>
      <c r="J66" s="64"/>
      <c r="K66" s="64"/>
      <c r="L66" s="64"/>
    </row>
    <row r="67" customFormat="false" ht="12.75" hidden="false" customHeight="false" outlineLevel="0" collapsed="false">
      <c r="B67" s="43"/>
    </row>
    <row r="68" customFormat="false" ht="12.75" hidden="false" customHeight="false" outlineLevel="0" collapsed="false">
      <c r="B68" s="66" t="s">
        <v>70</v>
      </c>
      <c r="C68" s="67" t="n">
        <f aca="false">AVERAGE(C58:C66)</f>
        <v>1.29294723282317</v>
      </c>
      <c r="D68" s="67" t="n">
        <f aca="false">AVERAGE(D58:D66)</f>
        <v>1.04957920086621</v>
      </c>
      <c r="E68" s="67" t="n">
        <f aca="false">AVERAGE(E58:E66)</f>
        <v>1.0269976063712</v>
      </c>
      <c r="F68" s="67" t="n">
        <f aca="false">AVERAGE(F58:F66)</f>
        <v>1.02093589532333</v>
      </c>
      <c r="G68" s="67" t="n">
        <f aca="false">AVERAGE(G58:G66)</f>
        <v>1.00529711293167</v>
      </c>
      <c r="H68" s="67" t="n">
        <f aca="false">AVERAGE(H58:H66)</f>
        <v>1.001167343814</v>
      </c>
      <c r="I68" s="67" t="n">
        <f aca="false">AVERAGE(I58:I66)</f>
        <v>1</v>
      </c>
      <c r="J68" s="67" t="n">
        <f aca="false">AVERAGE(J58:J66)</f>
        <v>1</v>
      </c>
      <c r="K68" s="67" t="n">
        <f aca="false">AVERAGE(K58:K66)</f>
        <v>1</v>
      </c>
    </row>
    <row r="69" customFormat="false" ht="12.75" hidden="false" customHeight="false" outlineLevel="0" collapsed="false">
      <c r="B69" s="45" t="s">
        <v>71</v>
      </c>
      <c r="C69" s="67" t="n">
        <f aca="false">AVERAGE(C64:C66)</f>
        <v>1.35127760568456</v>
      </c>
      <c r="D69" s="67" t="n">
        <f aca="false">AVERAGE(D63:D65)</f>
        <v>1.04901296084048</v>
      </c>
      <c r="E69" s="67" t="n">
        <f aca="false">AVERAGE(E62:E64)</f>
        <v>1.02179030171425</v>
      </c>
      <c r="F69" s="67" t="n">
        <f aca="false">AVERAGE(F61:F63)</f>
        <v>1.01811387956455</v>
      </c>
      <c r="G69" s="67" t="n">
        <f aca="false">AVERAGE(G60:G62)</f>
        <v>1.00342734237226</v>
      </c>
      <c r="H69" s="67" t="n">
        <f aca="false">AVERAGE(H59:H61)</f>
        <v>1.00067802046843</v>
      </c>
      <c r="I69" s="67" t="n">
        <f aca="false">AVERAGE(I58:I60)</f>
        <v>1</v>
      </c>
    </row>
    <row r="70" customFormat="false" ht="12.75" hidden="false" customHeight="false" outlineLevel="0" collapsed="false">
      <c r="B70" s="45" t="s">
        <v>72</v>
      </c>
      <c r="C70" s="67" t="n">
        <f aca="false">(SUM(C58:C66)-MIN(C58:C66)-MAX(C58:C66))/(COUNT(C58:C66)-2)</f>
        <v>1.29030879210165</v>
      </c>
      <c r="D70" s="67" t="n">
        <f aca="false">(SUM(D58:D65)-MIN(D58:D65)-MAX(D58:D65))/(COUNT(D58:D65)-2)</f>
        <v>1.04836328970916</v>
      </c>
      <c r="E70" s="67" t="n">
        <f aca="false">(SUM(E58:E64)-MIN(E58:E64)-MAX(E58:E64))/(COUNT(E58:E64)-2)</f>
        <v>1.02511863098102</v>
      </c>
      <c r="F70" s="67" t="n">
        <f aca="false">(SUM(F58:F63)-MIN(F58:F63)-MAX(F58:F63))/(COUNT(F58:F63)-2)</f>
        <v>1.02230319585731</v>
      </c>
      <c r="G70" s="67" t="n">
        <f aca="false">(SUM(G58:G62)-MIN(G58:G62)-MAX(G58:G62))/(COUNT(G58:G62)-2)</f>
        <v>1.00342734237226</v>
      </c>
      <c r="H70" s="67" t="n">
        <f aca="false">(SUM(H58:H61)-MIN(H58:H61)-MAX(H58:H61))/(COUNT(H58:H61)-2)</f>
        <v>1.00112363963647</v>
      </c>
    </row>
    <row r="71" customFormat="false" ht="12.75" hidden="false" customHeight="false" outlineLevel="0" collapsed="false">
      <c r="B71" s="45"/>
      <c r="C71" s="68"/>
      <c r="D71" s="68"/>
      <c r="E71" s="68"/>
      <c r="F71" s="68"/>
      <c r="G71" s="68"/>
      <c r="H71" s="68"/>
      <c r="I71" s="68"/>
      <c r="J71" s="68"/>
      <c r="K71" s="68"/>
      <c r="L71" s="68"/>
    </row>
    <row r="72" customFormat="false" ht="12.75" hidden="false" customHeight="false" outlineLevel="0" collapsed="false">
      <c r="B72" s="69" t="s">
        <v>49</v>
      </c>
      <c r="C72" s="70" t="n">
        <f aca="false">Selections!C17</f>
        <v>1.351</v>
      </c>
      <c r="D72" s="70" t="n">
        <f aca="false">Selections!D17</f>
        <v>1.049</v>
      </c>
      <c r="E72" s="70" t="n">
        <f aca="false">Selections!E17</f>
        <v>1.022</v>
      </c>
      <c r="F72" s="70" t="n">
        <f aca="false">Selections!F17</f>
        <v>1.018</v>
      </c>
      <c r="G72" s="70" t="n">
        <f aca="false">Selections!G17</f>
        <v>1.003</v>
      </c>
      <c r="H72" s="70" t="n">
        <f aca="false">Selections!H17</f>
        <v>1.001</v>
      </c>
      <c r="I72" s="70" t="n">
        <f aca="false">Selections!I17</f>
        <v>1</v>
      </c>
      <c r="J72" s="70" t="n">
        <f aca="false">Selections!J17</f>
        <v>1</v>
      </c>
      <c r="K72" s="70" t="n">
        <f aca="false">Selections!K17</f>
        <v>1</v>
      </c>
      <c r="L72" s="70" t="n">
        <f aca="false">Selections!L17</f>
        <v>1</v>
      </c>
    </row>
    <row r="73" customFormat="false" ht="12.75" hidden="false" customHeight="false" outlineLevel="0" collapsed="false">
      <c r="B73" s="45" t="s">
        <v>73</v>
      </c>
      <c r="C73" s="64" t="n">
        <f aca="false">PRODUCT(C72:$L72)</f>
        <v>1.48035038683173</v>
      </c>
      <c r="D73" s="64" t="n">
        <f aca="false">PRODUCT(D72:$L72)</f>
        <v>1.09574417974221</v>
      </c>
      <c r="E73" s="64" t="n">
        <f aca="false">PRODUCT(E72:$L72)</f>
        <v>1.044560705188</v>
      </c>
      <c r="F73" s="64" t="n">
        <f aca="false">PRODUCT(F72:$L72)</f>
        <v>1.022075054</v>
      </c>
      <c r="G73" s="64" t="n">
        <f aca="false">PRODUCT(G72:$L72)</f>
        <v>1.004003</v>
      </c>
      <c r="H73" s="64" t="n">
        <f aca="false">PRODUCT(H72:$L72)</f>
        <v>1.001</v>
      </c>
      <c r="I73" s="64" t="n">
        <f aca="false">PRODUCT(I72:$L72)</f>
        <v>1</v>
      </c>
      <c r="J73" s="64" t="n">
        <f aca="false">PRODUCT(J72:$L72)</f>
        <v>1</v>
      </c>
      <c r="K73" s="64" t="n">
        <f aca="false">PRODUCT(K72:$L72)</f>
        <v>1</v>
      </c>
      <c r="L73" s="64" t="n">
        <f aca="false">L72</f>
        <v>1</v>
      </c>
    </row>
    <row r="74" customFormat="false" ht="12.75" hidden="false" customHeight="false" outlineLevel="0" collapsed="false">
      <c r="B74" s="38" t="s">
        <v>77</v>
      </c>
      <c r="C74" s="73" t="n">
        <f aca="false">1-1/C73</f>
        <v>0.324484251231752</v>
      </c>
      <c r="D74" s="73" t="n">
        <f aca="false">1-1/D73</f>
        <v>0.0873782234140974</v>
      </c>
      <c r="E74" s="73" t="n">
        <f aca="false">1-1/E73</f>
        <v>0.0426597563613882</v>
      </c>
      <c r="F74" s="73" t="n">
        <f aca="false">1-1/F73</f>
        <v>0.0215982710013387</v>
      </c>
      <c r="G74" s="73" t="n">
        <f aca="false">1-1/G73</f>
        <v>0.00398703987936266</v>
      </c>
      <c r="H74" s="73" t="n">
        <f aca="false">1-1/H73</f>
        <v>0.000999000999000854</v>
      </c>
      <c r="I74" s="73" t="n">
        <f aca="false">1-1/I73</f>
        <v>0</v>
      </c>
      <c r="J74" s="73" t="n">
        <f aca="false">1-1/J73</f>
        <v>0</v>
      </c>
      <c r="K74" s="73" t="n">
        <f aca="false">1-1/K73</f>
        <v>0</v>
      </c>
      <c r="L74" s="73" t="n">
        <f aca="false">1-1/L73</f>
        <v>0</v>
      </c>
    </row>
    <row r="82" customFormat="false" ht="12.75" hidden="false" customHeight="false" outlineLevel="0" collapsed="false">
      <c r="A82" s="39"/>
    </row>
    <row r="83" customFormat="false" ht="12.75" hidden="false" customHeight="false" outlineLevel="0" collapsed="false">
      <c r="A83" s="39"/>
    </row>
    <row r="84" customFormat="false" ht="12.75" hidden="false" customHeight="false" outlineLevel="0" collapsed="false">
      <c r="A84" s="39"/>
    </row>
    <row r="85" customFormat="false" ht="12.75" hidden="false" customHeight="false" outlineLevel="0" collapsed="false">
      <c r="A85" s="39"/>
    </row>
    <row r="86" customFormat="false" ht="12.75" hidden="false" customHeight="false" outlineLevel="0" collapsed="false">
      <c r="A86" s="39"/>
    </row>
    <row r="229" customFormat="false" ht="12.75" hidden="false" customHeight="false" outlineLevel="0" collapsed="false">
      <c r="N229" s="74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N229"/>
  <sheetViews>
    <sheetView showFormulas="false" showGridLines="false" showRowColHeaders="true" showZeros="true" rightToLeft="false" tabSelected="false" showOutlineSymbols="true" defaultGridColor="true" view="normal" topLeftCell="A39" colorId="64" zoomScale="75" zoomScaleNormal="75" zoomScalePageLayoutView="100" workbookViewId="0">
      <selection pane="topLeft" activeCell="C72" activeCellId="0" sqref="C72:L72"/>
    </sheetView>
  </sheetViews>
  <sheetFormatPr defaultColWidth="7.31640625" defaultRowHeight="12.75" zeroHeight="false" outlineLevelRow="0" outlineLevelCol="0"/>
  <cols>
    <col collapsed="false" customWidth="true" hidden="false" outlineLevel="0" max="1" min="1" style="38" width="2.85"/>
    <col collapsed="false" customWidth="true" hidden="false" outlineLevel="0" max="2" min="2" style="38" width="10.98"/>
    <col collapsed="false" customWidth="true" hidden="false" outlineLevel="0" max="3" min="3" style="38" width="5.72"/>
    <col collapsed="false" customWidth="true" hidden="false" outlineLevel="0" max="12" min="4" style="38" width="6.29"/>
    <col collapsed="false" customWidth="false" hidden="false" outlineLevel="0" max="17" min="13" style="38" width="7.31"/>
    <col collapsed="false" customWidth="true" hidden="false" outlineLevel="0" max="18" min="18" style="38" width="6.62"/>
    <col collapsed="false" customWidth="true" hidden="false" outlineLevel="0" max="19" min="19" style="38" width="11.89"/>
    <col collapsed="false" customWidth="true" hidden="false" outlineLevel="0" max="20" min="20" style="38" width="7.43"/>
    <col collapsed="false" customWidth="true" hidden="false" outlineLevel="0" max="21" min="21" style="38" width="7.78"/>
    <col collapsed="false" customWidth="true" hidden="false" outlineLevel="0" max="23" min="22" style="38" width="1.82"/>
    <col collapsed="false" customWidth="true" hidden="false" outlineLevel="0" max="24" min="24" style="38" width="6.62"/>
    <col collapsed="false" customWidth="false" hidden="false" outlineLevel="0" max="30" min="25" style="38" width="7.31"/>
    <col collapsed="false" customWidth="true" hidden="false" outlineLevel="0" max="31" min="31" style="38" width="6.62"/>
    <col collapsed="false" customWidth="true" hidden="false" outlineLevel="0" max="32" min="32" style="38" width="6.86"/>
    <col collapsed="false" customWidth="true" hidden="false" outlineLevel="0" max="33" min="33" style="38" width="5.02"/>
    <col collapsed="false" customWidth="true" hidden="false" outlineLevel="0" max="34" min="34" style="38" width="7.08"/>
    <col collapsed="false" customWidth="true" hidden="false" outlineLevel="0" max="35" min="35" style="38" width="1.59"/>
    <col collapsed="false" customWidth="true" hidden="false" outlineLevel="0" max="36" min="36" style="38" width="6.29"/>
    <col collapsed="false" customWidth="true" hidden="false" outlineLevel="0" max="37" min="37" style="38" width="6.74"/>
    <col collapsed="false" customWidth="true" hidden="false" outlineLevel="0" max="38" min="38" style="38" width="8.23"/>
    <col collapsed="false" customWidth="true" hidden="false" outlineLevel="0" max="39" min="39" style="38" width="7.78"/>
    <col collapsed="false" customWidth="true" hidden="false" outlineLevel="0" max="40" min="40" style="38" width="1.13"/>
    <col collapsed="false" customWidth="true" hidden="false" outlineLevel="0" max="41" min="41" style="38" width="6.51"/>
    <col collapsed="false" customWidth="true" hidden="false" outlineLevel="0" max="42" min="42" style="38" width="6.86"/>
    <col collapsed="false" customWidth="true" hidden="false" outlineLevel="0" max="43" min="43" style="38" width="7.78"/>
    <col collapsed="false" customWidth="false" hidden="false" outlineLevel="0" max="61" min="44" style="38" width="7.31"/>
    <col collapsed="false" customWidth="true" hidden="false" outlineLevel="0" max="62" min="62" style="38" width="2.74"/>
    <col collapsed="false" customWidth="false" hidden="false" outlineLevel="0" max="257" min="63" style="38" width="7.31"/>
  </cols>
  <sheetData>
    <row r="3" customFormat="false" ht="14.25" hidden="false" customHeight="false" outlineLevel="0" collapsed="false">
      <c r="P3" s="39"/>
      <c r="S3" s="40" t="s">
        <v>44</v>
      </c>
      <c r="Y3" s="40" t="s">
        <v>45</v>
      </c>
      <c r="AJ3" s="41" t="s">
        <v>46</v>
      </c>
      <c r="AO3" s="41" t="s">
        <v>47</v>
      </c>
      <c r="BF3" s="42"/>
      <c r="BG3" s="42" t="s">
        <v>48</v>
      </c>
      <c r="BH3" s="42"/>
      <c r="BI3" s="42"/>
    </row>
    <row r="4" customFormat="false" ht="12.75" hidden="false" customHeight="false" outlineLevel="0" collapsed="false">
      <c r="P4" s="39"/>
      <c r="BE4" s="43" t="str">
        <f aca="false">AE6</f>
        <v>Accident</v>
      </c>
      <c r="BF4" s="43" t="s">
        <v>23</v>
      </c>
      <c r="BG4" s="43" t="s">
        <v>24</v>
      </c>
      <c r="BH4" s="43" t="s">
        <v>23</v>
      </c>
      <c r="BI4" s="43" t="s">
        <v>24</v>
      </c>
      <c r="BK4" s="43" t="s">
        <v>49</v>
      </c>
      <c r="BL4" s="43" t="s">
        <v>49</v>
      </c>
      <c r="BM4" s="43" t="s">
        <v>49</v>
      </c>
      <c r="BN4" s="43" t="s">
        <v>49</v>
      </c>
    </row>
    <row r="5" customFormat="false" ht="12.75" hidden="false" customHeight="false" outlineLevel="0" collapsed="false">
      <c r="P5" s="39"/>
      <c r="S5" s="44" t="s">
        <v>23</v>
      </c>
      <c r="T5" s="45"/>
      <c r="U5" s="44" t="s">
        <v>50</v>
      </c>
      <c r="Y5" s="44" t="s">
        <v>24</v>
      </c>
      <c r="Z5" s="45"/>
      <c r="AA5" s="44" t="s">
        <v>50</v>
      </c>
      <c r="AL5" s="44" t="s">
        <v>23</v>
      </c>
      <c r="AM5" s="44" t="s">
        <v>50</v>
      </c>
      <c r="AQ5" s="44" t="s">
        <v>24</v>
      </c>
      <c r="AR5" s="44" t="s">
        <v>50</v>
      </c>
      <c r="BE5" s="46" t="str">
        <f aca="false">AE7</f>
        <v>Year</v>
      </c>
      <c r="BF5" s="46" t="s">
        <v>25</v>
      </c>
      <c r="BG5" s="46" t="s">
        <v>25</v>
      </c>
      <c r="BH5" s="46" t="s">
        <v>26</v>
      </c>
      <c r="BI5" s="46" t="s">
        <v>26</v>
      </c>
      <c r="BK5" s="46" t="s">
        <v>51</v>
      </c>
      <c r="BL5" s="46" t="s">
        <v>52</v>
      </c>
      <c r="BM5" s="46" t="s">
        <v>53</v>
      </c>
      <c r="BN5" s="46" t="s">
        <v>54</v>
      </c>
    </row>
    <row r="6" customFormat="false" ht="12.75" hidden="false" customHeight="false" outlineLevel="0" collapsed="false">
      <c r="B6" s="44" t="s">
        <v>55</v>
      </c>
      <c r="C6" s="47" t="s">
        <v>56</v>
      </c>
      <c r="D6" s="45" t="s">
        <v>57</v>
      </c>
      <c r="P6" s="39"/>
      <c r="R6" s="43" t="str">
        <f aca="false">X6</f>
        <v>Accident</v>
      </c>
      <c r="S6" s="44" t="s">
        <v>58</v>
      </c>
      <c r="T6" s="44" t="s">
        <v>59</v>
      </c>
      <c r="U6" s="44" t="s">
        <v>51</v>
      </c>
      <c r="X6" s="43" t="str">
        <f aca="false">B56</f>
        <v>Accident</v>
      </c>
      <c r="Y6" s="44" t="s">
        <v>58</v>
      </c>
      <c r="Z6" s="44" t="s">
        <v>59</v>
      </c>
      <c r="AA6" s="44" t="s">
        <v>51</v>
      </c>
      <c r="AE6" s="43" t="str">
        <f aca="false">B19</f>
        <v>Accident</v>
      </c>
      <c r="AF6" s="43" t="s">
        <v>60</v>
      </c>
      <c r="AG6" s="43"/>
      <c r="AH6" s="43" t="s">
        <v>61</v>
      </c>
      <c r="AI6" s="43"/>
      <c r="AJ6" s="43" t="s">
        <v>53</v>
      </c>
      <c r="AK6" s="43" t="s">
        <v>50</v>
      </c>
      <c r="AL6" s="44" t="s">
        <v>58</v>
      </c>
      <c r="AM6" s="44" t="s">
        <v>51</v>
      </c>
      <c r="AO6" s="43" t="s">
        <v>52</v>
      </c>
      <c r="AP6" s="43" t="s">
        <v>50</v>
      </c>
      <c r="AQ6" s="44" t="s">
        <v>58</v>
      </c>
      <c r="AR6" s="44" t="s">
        <v>51</v>
      </c>
      <c r="BE6" s="43" t="n">
        <f aca="false">AE8</f>
        <v>1993</v>
      </c>
      <c r="BF6" s="48" t="e">
        <f aca="false">U8</f>
        <v>#REF!</v>
      </c>
      <c r="BG6" s="48" t="e">
        <f aca="false">AA8</f>
        <v>#REF!</v>
      </c>
      <c r="BH6" s="48" t="e">
        <f aca="false">AM8</f>
        <v>#REF!</v>
      </c>
      <c r="BI6" s="48" t="e">
        <f aca="false">AR8</f>
        <v>#REF!</v>
      </c>
      <c r="BK6" s="48" t="e">
        <f aca="false">AVERAGE(BF6:BI6)</f>
        <v>#REF!</v>
      </c>
      <c r="BL6" s="48" t="e">
        <f aca="false">BK6-AQ8</f>
        <v>#REF!</v>
      </c>
      <c r="BM6" s="48" t="e">
        <f aca="false">BK6-AL8</f>
        <v>#REF!</v>
      </c>
      <c r="BN6" s="49" t="e">
        <f aca="false">BK6/AF8</f>
        <v>#REF!</v>
      </c>
    </row>
    <row r="7" customFormat="false" ht="13.5" hidden="false" customHeight="false" outlineLevel="0" collapsed="false">
      <c r="B7" s="50" t="s">
        <v>62</v>
      </c>
      <c r="C7" s="50" t="n">
        <v>12</v>
      </c>
      <c r="D7" s="46" t="n">
        <f aca="false">C7+12</f>
        <v>24</v>
      </c>
      <c r="E7" s="46" t="n">
        <f aca="false">D7+12</f>
        <v>36</v>
      </c>
      <c r="F7" s="46" t="n">
        <f aca="false">E7+12</f>
        <v>48</v>
      </c>
      <c r="G7" s="46" t="n">
        <f aca="false">F7+12</f>
        <v>60</v>
      </c>
      <c r="H7" s="46" t="n">
        <f aca="false">G7+12</f>
        <v>72</v>
      </c>
      <c r="I7" s="46" t="n">
        <v>84</v>
      </c>
      <c r="J7" s="46" t="n">
        <v>96</v>
      </c>
      <c r="K7" s="46" t="n">
        <v>108</v>
      </c>
      <c r="L7" s="46" t="n">
        <v>120</v>
      </c>
      <c r="P7" s="39"/>
      <c r="R7" s="46" t="str">
        <f aca="false">X7</f>
        <v>Year</v>
      </c>
      <c r="S7" s="50" t="str">
        <f aca="false">'Line A_Selection 1'!S7</f>
        <v>at 12/31/02</v>
      </c>
      <c r="T7" s="50" t="s">
        <v>25</v>
      </c>
      <c r="U7" s="50" t="s">
        <v>58</v>
      </c>
      <c r="X7" s="46" t="str">
        <f aca="false">B57</f>
        <v>Year</v>
      </c>
      <c r="Y7" s="50" t="str">
        <f aca="false">S7</f>
        <v>at 12/31/02</v>
      </c>
      <c r="Z7" s="50" t="s">
        <v>25</v>
      </c>
      <c r="AA7" s="50" t="s">
        <v>58</v>
      </c>
      <c r="AE7" s="46" t="str">
        <f aca="false">B20</f>
        <v>Year</v>
      </c>
      <c r="AF7" s="46" t="s">
        <v>64</v>
      </c>
      <c r="AG7" s="29" t="s">
        <v>8</v>
      </c>
      <c r="AH7" s="46" t="s">
        <v>65</v>
      </c>
      <c r="AI7" s="29"/>
      <c r="AJ7" s="46" t="s">
        <v>66</v>
      </c>
      <c r="AK7" s="46" t="s">
        <v>53</v>
      </c>
      <c r="AL7" s="50" t="str">
        <f aca="false">S7</f>
        <v>at 12/31/02</v>
      </c>
      <c r="AM7" s="50" t="s">
        <v>58</v>
      </c>
      <c r="AO7" s="46" t="s">
        <v>66</v>
      </c>
      <c r="AP7" s="46" t="s">
        <v>52</v>
      </c>
      <c r="AQ7" s="50" t="str">
        <f aca="false">S7</f>
        <v>at 12/31/02</v>
      </c>
      <c r="AR7" s="50" t="s">
        <v>58</v>
      </c>
      <c r="BE7" s="43" t="n">
        <f aca="false">AE9</f>
        <v>1994</v>
      </c>
      <c r="BF7" s="48" t="e">
        <f aca="false">U9</f>
        <v>#REF!</v>
      </c>
      <c r="BG7" s="48" t="e">
        <f aca="false">AA9</f>
        <v>#REF!</v>
      </c>
      <c r="BH7" s="48" t="e">
        <f aca="false">AM9</f>
        <v>#REF!</v>
      </c>
      <c r="BI7" s="48" t="e">
        <f aca="false">AR9</f>
        <v>#REF!</v>
      </c>
      <c r="BK7" s="48" t="e">
        <f aca="false">AVERAGE(BF7:BI7)</f>
        <v>#REF!</v>
      </c>
      <c r="BL7" s="48" t="e">
        <f aca="false">BK7-AQ9</f>
        <v>#REF!</v>
      </c>
      <c r="BM7" s="48" t="e">
        <f aca="false">BK7-AL9</f>
        <v>#REF!</v>
      </c>
      <c r="BN7" s="49" t="e">
        <f aca="false">BK7/AF9</f>
        <v>#REF!</v>
      </c>
    </row>
    <row r="8" customFormat="false" ht="12.75" hidden="false" customHeight="false" outlineLevel="0" collapsed="false">
      <c r="B8" s="43" t="n">
        <f aca="false">B9-1</f>
        <v>1993</v>
      </c>
      <c r="C8" s="52" t="n">
        <v>25585.2</v>
      </c>
      <c r="D8" s="52" t="n">
        <v>29718.6</v>
      </c>
      <c r="E8" s="52" t="n">
        <v>30644.1</v>
      </c>
      <c r="F8" s="52" t="n">
        <v>30983.7</v>
      </c>
      <c r="G8" s="52" t="n">
        <v>31083.7</v>
      </c>
      <c r="H8" s="52" t="n">
        <v>31083.7</v>
      </c>
      <c r="I8" s="52" t="n">
        <v>31083.7</v>
      </c>
      <c r="J8" s="52" t="n">
        <v>31083.7</v>
      </c>
      <c r="K8" s="52" t="n">
        <v>31083.7</v>
      </c>
      <c r="L8" s="52" t="n">
        <v>31083.7</v>
      </c>
      <c r="P8" s="39"/>
      <c r="R8" s="43" t="n">
        <f aca="false">X8</f>
        <v>1993</v>
      </c>
      <c r="S8" s="53" t="n">
        <f aca="false">L8</f>
        <v>31083.7</v>
      </c>
      <c r="T8" s="54" t="e">
        <f aca="false">L36</f>
        <v>#REF!</v>
      </c>
      <c r="U8" s="53" t="e">
        <f aca="false">T8*S8</f>
        <v>#REF!</v>
      </c>
      <c r="X8" s="43" t="n">
        <f aca="false">B45</f>
        <v>1993</v>
      </c>
      <c r="Y8" s="53" t="n">
        <f aca="false">L45</f>
        <v>31083.7</v>
      </c>
      <c r="Z8" s="54" t="e">
        <f aca="false">L73</f>
        <v>#REF!</v>
      </c>
      <c r="AA8" s="53" t="e">
        <f aca="false">Z8*Y8</f>
        <v>#REF!</v>
      </c>
      <c r="AE8" s="43" t="n">
        <f aca="false">B8</f>
        <v>1993</v>
      </c>
      <c r="AF8" s="55" t="n">
        <v>47974.8</v>
      </c>
      <c r="AG8" s="56" t="n">
        <f aca="false">Selections!L23</f>
        <v>0</v>
      </c>
      <c r="AH8" s="55" t="n">
        <f aca="false">AF8*AG8</f>
        <v>0</v>
      </c>
      <c r="AI8" s="55"/>
      <c r="AJ8" s="54" t="e">
        <f aca="false">L37</f>
        <v>#REF!</v>
      </c>
      <c r="AK8" s="57" t="e">
        <f aca="false">AH8*AJ8</f>
        <v>#REF!</v>
      </c>
      <c r="AL8" s="55" t="n">
        <f aca="false">L8</f>
        <v>31083.7</v>
      </c>
      <c r="AM8" s="55" t="e">
        <f aca="false">AK8+AL8</f>
        <v>#REF!</v>
      </c>
      <c r="AO8" s="54" t="e">
        <f aca="false">L74</f>
        <v>#REF!</v>
      </c>
      <c r="AP8" s="57" t="e">
        <f aca="false">AO8*AH8</f>
        <v>#REF!</v>
      </c>
      <c r="AQ8" s="55" t="n">
        <f aca="false">L45</f>
        <v>31083.7</v>
      </c>
      <c r="AR8" s="55" t="e">
        <f aca="false">AP8+AQ8</f>
        <v>#REF!</v>
      </c>
      <c r="BE8" s="43" t="n">
        <f aca="false">AE10</f>
        <v>1995</v>
      </c>
      <c r="BF8" s="48" t="e">
        <f aca="false">U10</f>
        <v>#REF!</v>
      </c>
      <c r="BG8" s="48" t="e">
        <f aca="false">AA10</f>
        <v>#REF!</v>
      </c>
      <c r="BH8" s="48" t="e">
        <f aca="false">AM10</f>
        <v>#REF!</v>
      </c>
      <c r="BI8" s="48" t="e">
        <f aca="false">AR10</f>
        <v>#REF!</v>
      </c>
      <c r="BK8" s="48" t="e">
        <f aca="false">AVERAGE(BF8:BI8)</f>
        <v>#REF!</v>
      </c>
      <c r="BL8" s="48" t="e">
        <f aca="false">BK8-AQ10</f>
        <v>#REF!</v>
      </c>
      <c r="BM8" s="48" t="e">
        <f aca="false">BK8-AL10</f>
        <v>#REF!</v>
      </c>
      <c r="BN8" s="49" t="e">
        <f aca="false">BK8/AF10</f>
        <v>#REF!</v>
      </c>
    </row>
    <row r="9" customFormat="false" ht="12.75" hidden="false" customHeight="false" outlineLevel="0" collapsed="false">
      <c r="B9" s="43" t="n">
        <f aca="false">B10-1</f>
        <v>1994</v>
      </c>
      <c r="C9" s="52" t="n">
        <v>31110.6</v>
      </c>
      <c r="D9" s="52" t="n">
        <v>34622.7</v>
      </c>
      <c r="E9" s="52" t="n">
        <v>35404.8</v>
      </c>
      <c r="F9" s="52" t="n">
        <v>35468.8</v>
      </c>
      <c r="G9" s="52" t="n">
        <v>35468.8</v>
      </c>
      <c r="H9" s="52" t="n">
        <v>35468.8</v>
      </c>
      <c r="I9" s="52" t="n">
        <v>35468.8</v>
      </c>
      <c r="J9" s="52" t="n">
        <v>35468.8</v>
      </c>
      <c r="K9" s="52" t="n">
        <v>35468.8</v>
      </c>
      <c r="L9" s="52"/>
      <c r="P9" s="39"/>
      <c r="R9" s="43" t="n">
        <f aca="false">X9</f>
        <v>1994</v>
      </c>
      <c r="S9" s="53" t="n">
        <f aca="false">K9</f>
        <v>35468.8</v>
      </c>
      <c r="T9" s="54" t="e">
        <f aca="false">K36</f>
        <v>#REF!</v>
      </c>
      <c r="U9" s="53" t="e">
        <f aca="false">T9*S9</f>
        <v>#REF!</v>
      </c>
      <c r="X9" s="43" t="n">
        <f aca="false">B46</f>
        <v>1994</v>
      </c>
      <c r="Y9" s="53" t="n">
        <f aca="false">K46</f>
        <v>35468.8</v>
      </c>
      <c r="Z9" s="54" t="e">
        <f aca="false">K73</f>
        <v>#REF!</v>
      </c>
      <c r="AA9" s="53" t="e">
        <f aca="false">Z9*Y9</f>
        <v>#REF!</v>
      </c>
      <c r="AE9" s="43" t="n">
        <f aca="false">B9</f>
        <v>1994</v>
      </c>
      <c r="AF9" s="55" t="n">
        <v>47396.7</v>
      </c>
      <c r="AG9" s="58" t="n">
        <f aca="false">Selections!K23</f>
        <v>0</v>
      </c>
      <c r="AH9" s="55" t="n">
        <f aca="false">AF9*AG9</f>
        <v>0</v>
      </c>
      <c r="AI9" s="55"/>
      <c r="AJ9" s="54" t="e">
        <f aca="false">K37</f>
        <v>#REF!</v>
      </c>
      <c r="AK9" s="57" t="e">
        <f aca="false">AH9*AJ9</f>
        <v>#REF!</v>
      </c>
      <c r="AL9" s="55" t="n">
        <f aca="false">K9</f>
        <v>35468.8</v>
      </c>
      <c r="AM9" s="55" t="e">
        <f aca="false">AK9+AL9</f>
        <v>#REF!</v>
      </c>
      <c r="AO9" s="54" t="e">
        <f aca="false">K74</f>
        <v>#REF!</v>
      </c>
      <c r="AP9" s="57" t="e">
        <f aca="false">AO9*AH9</f>
        <v>#REF!</v>
      </c>
      <c r="AQ9" s="55" t="n">
        <f aca="false">K46</f>
        <v>35468.8</v>
      </c>
      <c r="AR9" s="55" t="e">
        <f aca="false">AP9+AQ9</f>
        <v>#REF!</v>
      </c>
      <c r="BE9" s="43" t="n">
        <f aca="false">AE11</f>
        <v>1996</v>
      </c>
      <c r="BF9" s="48" t="e">
        <f aca="false">U11</f>
        <v>#REF!</v>
      </c>
      <c r="BG9" s="48" t="e">
        <f aca="false">AA11</f>
        <v>#REF!</v>
      </c>
      <c r="BH9" s="48" t="e">
        <f aca="false">AM11</f>
        <v>#REF!</v>
      </c>
      <c r="BI9" s="48" t="e">
        <f aca="false">AR11</f>
        <v>#REF!</v>
      </c>
      <c r="BK9" s="48" t="e">
        <f aca="false">AVERAGE(BF9:BI9)</f>
        <v>#REF!</v>
      </c>
      <c r="BL9" s="48" t="e">
        <f aca="false">BK9-AQ11</f>
        <v>#REF!</v>
      </c>
      <c r="BM9" s="48" t="e">
        <f aca="false">BK9-AL11</f>
        <v>#REF!</v>
      </c>
      <c r="BN9" s="49" t="e">
        <f aca="false">BK9/AF11</f>
        <v>#REF!</v>
      </c>
    </row>
    <row r="10" customFormat="false" ht="12.75" hidden="false" customHeight="false" outlineLevel="0" collapsed="false">
      <c r="B10" s="43" t="n">
        <f aca="false">B11-1</f>
        <v>1995</v>
      </c>
      <c r="C10" s="52" t="n">
        <v>25213</v>
      </c>
      <c r="D10" s="52" t="n">
        <v>27547.5</v>
      </c>
      <c r="E10" s="52" t="n">
        <v>27977.7</v>
      </c>
      <c r="F10" s="52" t="n">
        <v>27977.7</v>
      </c>
      <c r="G10" s="52" t="n">
        <v>27977.7</v>
      </c>
      <c r="H10" s="52" t="n">
        <v>27977.7</v>
      </c>
      <c r="I10" s="52" t="n">
        <v>27977.7</v>
      </c>
      <c r="J10" s="52" t="n">
        <v>27977.7</v>
      </c>
      <c r="K10" s="52"/>
      <c r="L10" s="52"/>
      <c r="P10" s="39"/>
      <c r="R10" s="43" t="n">
        <f aca="false">X10</f>
        <v>1995</v>
      </c>
      <c r="S10" s="53" t="n">
        <f aca="false">J10</f>
        <v>27977.7</v>
      </c>
      <c r="T10" s="54" t="e">
        <f aca="false">J36</f>
        <v>#REF!</v>
      </c>
      <c r="U10" s="53" t="e">
        <f aca="false">T10*S10</f>
        <v>#REF!</v>
      </c>
      <c r="X10" s="43" t="n">
        <f aca="false">B47</f>
        <v>1995</v>
      </c>
      <c r="Y10" s="53" t="n">
        <f aca="false">J47</f>
        <v>27977.7</v>
      </c>
      <c r="Z10" s="54" t="e">
        <f aca="false">J73</f>
        <v>#REF!</v>
      </c>
      <c r="AA10" s="53" t="e">
        <f aca="false">Z10*Y10</f>
        <v>#REF!</v>
      </c>
      <c r="AE10" s="43" t="n">
        <f aca="false">B10</f>
        <v>1995</v>
      </c>
      <c r="AF10" s="55" t="n">
        <v>46608.6</v>
      </c>
      <c r="AG10" s="58" t="n">
        <f aca="false">Selections!J23</f>
        <v>0</v>
      </c>
      <c r="AH10" s="55" t="n">
        <f aca="false">AF10*AG10</f>
        <v>0</v>
      </c>
      <c r="AI10" s="55"/>
      <c r="AJ10" s="54" t="e">
        <f aca="false">J37</f>
        <v>#REF!</v>
      </c>
      <c r="AK10" s="57" t="e">
        <f aca="false">AH10*AJ10</f>
        <v>#REF!</v>
      </c>
      <c r="AL10" s="55" t="n">
        <f aca="false">J10</f>
        <v>27977.7</v>
      </c>
      <c r="AM10" s="55" t="e">
        <f aca="false">AK10+AL10</f>
        <v>#REF!</v>
      </c>
      <c r="AO10" s="54" t="e">
        <f aca="false">J74</f>
        <v>#REF!</v>
      </c>
      <c r="AP10" s="57" t="e">
        <f aca="false">AO10*AH10</f>
        <v>#REF!</v>
      </c>
      <c r="AQ10" s="55" t="n">
        <f aca="false">J47</f>
        <v>27977.7</v>
      </c>
      <c r="AR10" s="55" t="e">
        <f aca="false">AP10+AQ10</f>
        <v>#REF!</v>
      </c>
      <c r="BE10" s="43" t="n">
        <f aca="false">AE12</f>
        <v>1997</v>
      </c>
      <c r="BF10" s="48" t="e">
        <f aca="false">U12</f>
        <v>#REF!</v>
      </c>
      <c r="BG10" s="48" t="e">
        <f aca="false">AA12</f>
        <v>#REF!</v>
      </c>
      <c r="BH10" s="48" t="e">
        <f aca="false">AM12</f>
        <v>#REF!</v>
      </c>
      <c r="BI10" s="48" t="e">
        <f aca="false">AR12</f>
        <v>#REF!</v>
      </c>
      <c r="BK10" s="48" t="e">
        <f aca="false">AVERAGE(BF10:BI10)</f>
        <v>#REF!</v>
      </c>
      <c r="BL10" s="48" t="e">
        <f aca="false">BK10-AQ12</f>
        <v>#REF!</v>
      </c>
      <c r="BM10" s="48" t="e">
        <f aca="false">BK10-AL12</f>
        <v>#REF!</v>
      </c>
      <c r="BN10" s="49" t="e">
        <f aca="false">BK10/AF12</f>
        <v>#REF!</v>
      </c>
    </row>
    <row r="11" customFormat="false" ht="12.75" hidden="false" customHeight="false" outlineLevel="0" collapsed="false">
      <c r="B11" s="43" t="n">
        <f aca="false">B12-1</f>
        <v>1996</v>
      </c>
      <c r="C11" s="52" t="n">
        <v>31717.8</v>
      </c>
      <c r="D11" s="52" t="n">
        <v>35606.7</v>
      </c>
      <c r="E11" s="52" t="n">
        <v>36574.5</v>
      </c>
      <c r="F11" s="52" t="n">
        <v>36574.5</v>
      </c>
      <c r="G11" s="52" t="n">
        <v>36574.5</v>
      </c>
      <c r="H11" s="52" t="n">
        <v>36574.5</v>
      </c>
      <c r="I11" s="52" t="n">
        <v>36574.5</v>
      </c>
      <c r="J11" s="52"/>
      <c r="K11" s="52"/>
      <c r="L11" s="52"/>
      <c r="P11" s="39"/>
      <c r="R11" s="43" t="n">
        <f aca="false">X11</f>
        <v>1996</v>
      </c>
      <c r="S11" s="53" t="n">
        <f aca="false">I11</f>
        <v>36574.5</v>
      </c>
      <c r="T11" s="54" t="e">
        <f aca="false">I36</f>
        <v>#REF!</v>
      </c>
      <c r="U11" s="53" t="e">
        <f aca="false">T11*S11</f>
        <v>#REF!</v>
      </c>
      <c r="X11" s="43" t="n">
        <f aca="false">B48</f>
        <v>1996</v>
      </c>
      <c r="Y11" s="53" t="n">
        <f aca="false">I48</f>
        <v>36574.5</v>
      </c>
      <c r="Z11" s="54" t="e">
        <f aca="false">I73</f>
        <v>#REF!</v>
      </c>
      <c r="AA11" s="53" t="e">
        <f aca="false">Z11*Y11</f>
        <v>#REF!</v>
      </c>
      <c r="AE11" s="43" t="n">
        <f aca="false">B11</f>
        <v>1996</v>
      </c>
      <c r="AF11" s="55" t="n">
        <v>50599.2</v>
      </c>
      <c r="AG11" s="58" t="n">
        <f aca="false">Selections!I23</f>
        <v>0</v>
      </c>
      <c r="AH11" s="55" t="n">
        <f aca="false">AF11*AG11</f>
        <v>0</v>
      </c>
      <c r="AI11" s="55"/>
      <c r="AJ11" s="54" t="e">
        <f aca="false">I37</f>
        <v>#REF!</v>
      </c>
      <c r="AK11" s="57" t="e">
        <f aca="false">AH11*AJ11</f>
        <v>#REF!</v>
      </c>
      <c r="AL11" s="55" t="n">
        <f aca="false">I11</f>
        <v>36574.5</v>
      </c>
      <c r="AM11" s="55" t="e">
        <f aca="false">AK11+AL11</f>
        <v>#REF!</v>
      </c>
      <c r="AO11" s="54" t="e">
        <f aca="false">I74</f>
        <v>#REF!</v>
      </c>
      <c r="AP11" s="57" t="e">
        <f aca="false">AO11*AH11</f>
        <v>#REF!</v>
      </c>
      <c r="AQ11" s="55" t="n">
        <f aca="false">I48</f>
        <v>36574.5</v>
      </c>
      <c r="AR11" s="55" t="e">
        <f aca="false">AP11+AQ11</f>
        <v>#REF!</v>
      </c>
      <c r="BE11" s="43" t="n">
        <f aca="false">AE13</f>
        <v>1998</v>
      </c>
      <c r="BF11" s="48" t="e">
        <f aca="false">U13</f>
        <v>#REF!</v>
      </c>
      <c r="BG11" s="48" t="e">
        <f aca="false">AA13</f>
        <v>#REF!</v>
      </c>
      <c r="BH11" s="48" t="e">
        <f aca="false">AM13</f>
        <v>#REF!</v>
      </c>
      <c r="BI11" s="48" t="e">
        <f aca="false">AR13</f>
        <v>#REF!</v>
      </c>
      <c r="BK11" s="48" t="e">
        <f aca="false">AVERAGE(BF11:BI11)</f>
        <v>#REF!</v>
      </c>
      <c r="BL11" s="48" t="e">
        <f aca="false">BK11-AQ13</f>
        <v>#REF!</v>
      </c>
      <c r="BM11" s="48" t="e">
        <f aca="false">BK11-AL13</f>
        <v>#REF!</v>
      </c>
      <c r="BN11" s="49" t="e">
        <f aca="false">BK11/AF13</f>
        <v>#REF!</v>
      </c>
    </row>
    <row r="12" customFormat="false" ht="12.75" hidden="false" customHeight="false" outlineLevel="0" collapsed="false">
      <c r="B12" s="43" t="n">
        <f aca="false">B13-1</f>
        <v>1997</v>
      </c>
      <c r="C12" s="52" t="n">
        <v>28620.3</v>
      </c>
      <c r="D12" s="52" t="n">
        <v>32697.3</v>
      </c>
      <c r="E12" s="52" t="n">
        <v>33348.6</v>
      </c>
      <c r="F12" s="52" t="n">
        <v>33348.6</v>
      </c>
      <c r="G12" s="52" t="n">
        <v>33348.6</v>
      </c>
      <c r="H12" s="52" t="n">
        <v>33348.6</v>
      </c>
      <c r="I12" s="52"/>
      <c r="J12" s="52"/>
      <c r="K12" s="52"/>
      <c r="L12" s="52"/>
      <c r="P12" s="39"/>
      <c r="R12" s="43" t="n">
        <f aca="false">X12</f>
        <v>1997</v>
      </c>
      <c r="S12" s="53" t="n">
        <f aca="false">H12</f>
        <v>33348.6</v>
      </c>
      <c r="T12" s="54" t="e">
        <f aca="false">H36</f>
        <v>#REF!</v>
      </c>
      <c r="U12" s="53" t="e">
        <f aca="false">T12*S12</f>
        <v>#REF!</v>
      </c>
      <c r="X12" s="43" t="n">
        <f aca="false">B49</f>
        <v>1997</v>
      </c>
      <c r="Y12" s="53" t="n">
        <f aca="false">H49</f>
        <v>33348.6</v>
      </c>
      <c r="Z12" s="54" t="e">
        <f aca="false">H73</f>
        <v>#REF!</v>
      </c>
      <c r="AA12" s="53" t="e">
        <f aca="false">Z12*Y12</f>
        <v>#REF!</v>
      </c>
      <c r="AE12" s="43" t="n">
        <f aca="false">B12</f>
        <v>1997</v>
      </c>
      <c r="AF12" s="55" t="n">
        <v>64637.4</v>
      </c>
      <c r="AG12" s="58" t="n">
        <f aca="false">Selections!H23</f>
        <v>0</v>
      </c>
      <c r="AH12" s="55" t="n">
        <f aca="false">AF12*AG12</f>
        <v>0</v>
      </c>
      <c r="AI12" s="55"/>
      <c r="AJ12" s="54" t="e">
        <f aca="false">H37</f>
        <v>#REF!</v>
      </c>
      <c r="AK12" s="57" t="e">
        <f aca="false">AH12*AJ12</f>
        <v>#REF!</v>
      </c>
      <c r="AL12" s="55" t="n">
        <f aca="false">H12</f>
        <v>33348.6</v>
      </c>
      <c r="AM12" s="55" t="e">
        <f aca="false">AK12+AL12</f>
        <v>#REF!</v>
      </c>
      <c r="AO12" s="54" t="e">
        <f aca="false">H74</f>
        <v>#REF!</v>
      </c>
      <c r="AP12" s="57" t="e">
        <f aca="false">AO12*AH12</f>
        <v>#REF!</v>
      </c>
      <c r="AQ12" s="55" t="n">
        <f aca="false">H49</f>
        <v>33348.6</v>
      </c>
      <c r="AR12" s="55" t="e">
        <f aca="false">AP12+AQ12</f>
        <v>#REF!</v>
      </c>
      <c r="BE12" s="43" t="n">
        <f aca="false">AE14</f>
        <v>1999</v>
      </c>
      <c r="BF12" s="48" t="e">
        <f aca="false">U14</f>
        <v>#REF!</v>
      </c>
      <c r="BG12" s="48" t="e">
        <f aca="false">AA14</f>
        <v>#REF!</v>
      </c>
      <c r="BH12" s="48" t="e">
        <f aca="false">AM14</f>
        <v>#REF!</v>
      </c>
      <c r="BI12" s="48" t="e">
        <f aca="false">AR14</f>
        <v>#REF!</v>
      </c>
      <c r="BK12" s="48" t="e">
        <f aca="false">AVERAGE(BF12:BI12)</f>
        <v>#REF!</v>
      </c>
      <c r="BL12" s="48" t="e">
        <f aca="false">BK12-AQ14</f>
        <v>#REF!</v>
      </c>
      <c r="BM12" s="48" t="e">
        <f aca="false">BK12-AL14</f>
        <v>#REF!</v>
      </c>
      <c r="BN12" s="49" t="e">
        <f aca="false">BK12/AF14</f>
        <v>#REF!</v>
      </c>
    </row>
    <row r="13" customFormat="false" ht="12.75" hidden="false" customHeight="false" outlineLevel="0" collapsed="false">
      <c r="B13" s="43" t="n">
        <f aca="false">B14-1</f>
        <v>1998</v>
      </c>
      <c r="C13" s="52" t="n">
        <v>38031</v>
      </c>
      <c r="D13" s="52" t="n">
        <v>43302.9</v>
      </c>
      <c r="E13" s="52" t="n">
        <v>44364.6</v>
      </c>
      <c r="F13" s="52" t="n">
        <v>44364.6</v>
      </c>
      <c r="G13" s="52" t="n">
        <v>44364.6</v>
      </c>
      <c r="H13" s="52"/>
      <c r="I13" s="52"/>
      <c r="J13" s="52"/>
      <c r="K13" s="52"/>
      <c r="L13" s="52"/>
      <c r="P13" s="39"/>
      <c r="R13" s="43" t="n">
        <f aca="false">X13</f>
        <v>1998</v>
      </c>
      <c r="S13" s="53" t="n">
        <f aca="false">G13</f>
        <v>44364.6</v>
      </c>
      <c r="T13" s="54" t="e">
        <f aca="false">G36</f>
        <v>#REF!</v>
      </c>
      <c r="U13" s="53" t="e">
        <f aca="false">T13*S13</f>
        <v>#REF!</v>
      </c>
      <c r="X13" s="43" t="n">
        <f aca="false">B50</f>
        <v>1998</v>
      </c>
      <c r="Y13" s="53" t="n">
        <f aca="false">G50</f>
        <v>43900.8</v>
      </c>
      <c r="Z13" s="54" t="e">
        <f aca="false">G73</f>
        <v>#REF!</v>
      </c>
      <c r="AA13" s="53" t="e">
        <f aca="false">Z13*Y13</f>
        <v>#REF!</v>
      </c>
      <c r="AE13" s="43" t="n">
        <f aca="false">B13</f>
        <v>1998</v>
      </c>
      <c r="AF13" s="55" t="n">
        <v>69510</v>
      </c>
      <c r="AG13" s="58" t="n">
        <f aca="false">Selections!G23</f>
        <v>0</v>
      </c>
      <c r="AH13" s="55" t="n">
        <f aca="false">AF13*AG13</f>
        <v>0</v>
      </c>
      <c r="AI13" s="55"/>
      <c r="AJ13" s="54" t="e">
        <f aca="false">G37</f>
        <v>#REF!</v>
      </c>
      <c r="AK13" s="57" t="e">
        <f aca="false">AH13*AJ13</f>
        <v>#REF!</v>
      </c>
      <c r="AL13" s="55" t="n">
        <f aca="false">G13</f>
        <v>44364.6</v>
      </c>
      <c r="AM13" s="55" t="e">
        <f aca="false">AK13+AL13</f>
        <v>#REF!</v>
      </c>
      <c r="AO13" s="54" t="e">
        <f aca="false">G74</f>
        <v>#REF!</v>
      </c>
      <c r="AP13" s="57" t="e">
        <f aca="false">AO13*AH13</f>
        <v>#REF!</v>
      </c>
      <c r="AQ13" s="55" t="n">
        <f aca="false">G50</f>
        <v>43900.8</v>
      </c>
      <c r="AR13" s="55" t="e">
        <f aca="false">AP13+AQ13</f>
        <v>#REF!</v>
      </c>
      <c r="BE13" s="43" t="n">
        <f aca="false">AE15</f>
        <v>2000</v>
      </c>
      <c r="BF13" s="48" t="e">
        <f aca="false">U15</f>
        <v>#REF!</v>
      </c>
      <c r="BG13" s="48" t="e">
        <f aca="false">AA15</f>
        <v>#REF!</v>
      </c>
      <c r="BH13" s="48" t="e">
        <f aca="false">AM15</f>
        <v>#REF!</v>
      </c>
      <c r="BI13" s="48" t="e">
        <f aca="false">AR15</f>
        <v>#REF!</v>
      </c>
      <c r="BK13" s="48" t="e">
        <f aca="false">AVERAGE(BF13:BI13)</f>
        <v>#REF!</v>
      </c>
      <c r="BL13" s="48" t="e">
        <f aca="false">BK13-AQ15</f>
        <v>#REF!</v>
      </c>
      <c r="BM13" s="48" t="e">
        <f aca="false">BK13-AL15</f>
        <v>#REF!</v>
      </c>
      <c r="BN13" s="49" t="e">
        <f aca="false">BK13/AF15</f>
        <v>#REF!</v>
      </c>
    </row>
    <row r="14" customFormat="false" ht="12.75" hidden="false" customHeight="false" outlineLevel="0" collapsed="false">
      <c r="B14" s="43" t="n">
        <f aca="false">B15-1</f>
        <v>1999</v>
      </c>
      <c r="C14" s="52" t="n">
        <v>49831.5</v>
      </c>
      <c r="D14" s="52" t="n">
        <v>57378</v>
      </c>
      <c r="E14" s="52" t="n">
        <v>58908</v>
      </c>
      <c r="F14" s="52" t="n">
        <v>59145.2</v>
      </c>
      <c r="G14" s="52"/>
      <c r="H14" s="52"/>
      <c r="I14" s="52"/>
      <c r="J14" s="52"/>
      <c r="K14" s="52"/>
      <c r="L14" s="52"/>
      <c r="P14" s="39"/>
      <c r="R14" s="43" t="n">
        <f aca="false">X14</f>
        <v>1999</v>
      </c>
      <c r="S14" s="53" t="n">
        <f aca="false">F14</f>
        <v>59145.2</v>
      </c>
      <c r="T14" s="59" t="e">
        <f aca="false">F36</f>
        <v>#REF!</v>
      </c>
      <c r="U14" s="53" t="e">
        <f aca="false">T14*S14</f>
        <v>#REF!</v>
      </c>
      <c r="X14" s="43" t="n">
        <f aca="false">B51</f>
        <v>1999</v>
      </c>
      <c r="Y14" s="53" t="n">
        <f aca="false">F51</f>
        <v>58103.4</v>
      </c>
      <c r="Z14" s="59" t="e">
        <f aca="false">F73</f>
        <v>#REF!</v>
      </c>
      <c r="AA14" s="53" t="e">
        <f aca="false">Z14*Y14</f>
        <v>#REF!</v>
      </c>
      <c r="AE14" s="43" t="n">
        <f aca="false">B14</f>
        <v>1999</v>
      </c>
      <c r="AF14" s="55" t="n">
        <v>86505</v>
      </c>
      <c r="AG14" s="58" t="n">
        <f aca="false">Selections!F23</f>
        <v>0</v>
      </c>
      <c r="AH14" s="55" t="n">
        <f aca="false">AF14*AG14</f>
        <v>0</v>
      </c>
      <c r="AI14" s="55"/>
      <c r="AJ14" s="54" t="e">
        <f aca="false">F37</f>
        <v>#REF!</v>
      </c>
      <c r="AK14" s="57" t="e">
        <f aca="false">AH14*AJ14</f>
        <v>#REF!</v>
      </c>
      <c r="AL14" s="55" t="n">
        <f aca="false">F14</f>
        <v>59145.2</v>
      </c>
      <c r="AM14" s="55" t="e">
        <f aca="false">AK14+AL14</f>
        <v>#REF!</v>
      </c>
      <c r="AO14" s="54" t="e">
        <f aca="false">F74</f>
        <v>#REF!</v>
      </c>
      <c r="AP14" s="57" t="e">
        <f aca="false">AO14*AH14</f>
        <v>#REF!</v>
      </c>
      <c r="AQ14" s="55" t="n">
        <f aca="false">F51</f>
        <v>58103.4</v>
      </c>
      <c r="AR14" s="55" t="e">
        <f aca="false">AP14+AQ14</f>
        <v>#REF!</v>
      </c>
      <c r="BE14" s="43" t="n">
        <f aca="false">AE16</f>
        <v>2001</v>
      </c>
      <c r="BF14" s="48" t="e">
        <f aca="false">U16</f>
        <v>#REF!</v>
      </c>
      <c r="BG14" s="48" t="e">
        <f aca="false">AA16</f>
        <v>#REF!</v>
      </c>
      <c r="BH14" s="48" t="e">
        <f aca="false">AM16</f>
        <v>#REF!</v>
      </c>
      <c r="BI14" s="48" t="e">
        <f aca="false">AR16</f>
        <v>#REF!</v>
      </c>
      <c r="BK14" s="48" t="e">
        <f aca="false">AVERAGE(BF14:BI14)</f>
        <v>#REF!</v>
      </c>
      <c r="BL14" s="48" t="e">
        <f aca="false">BK14-AQ16</f>
        <v>#REF!</v>
      </c>
      <c r="BM14" s="48" t="e">
        <f aca="false">BK14-AL16</f>
        <v>#REF!</v>
      </c>
      <c r="BN14" s="49" t="e">
        <f aca="false">BK14/AF16</f>
        <v>#REF!</v>
      </c>
    </row>
    <row r="15" customFormat="false" ht="12.75" hidden="false" customHeight="false" outlineLevel="0" collapsed="false">
      <c r="B15" s="43" t="n">
        <f aca="false">B16-1</f>
        <v>2000</v>
      </c>
      <c r="C15" s="52" t="n">
        <v>53387.7</v>
      </c>
      <c r="D15" s="52" t="n">
        <v>63845.4</v>
      </c>
      <c r="E15" s="52" t="n">
        <v>65368.2</v>
      </c>
      <c r="F15" s="52"/>
      <c r="G15" s="52"/>
      <c r="H15" s="52"/>
      <c r="I15" s="52"/>
      <c r="J15" s="52"/>
      <c r="K15" s="52"/>
      <c r="L15" s="52"/>
      <c r="P15" s="39"/>
      <c r="R15" s="43" t="n">
        <f aca="false">X15</f>
        <v>2000</v>
      </c>
      <c r="S15" s="53" t="n">
        <f aca="false">E15</f>
        <v>65368.2</v>
      </c>
      <c r="T15" s="54" t="e">
        <f aca="false">E36</f>
        <v>#REF!</v>
      </c>
      <c r="U15" s="53" t="e">
        <f aca="false">T15*S15</f>
        <v>#REF!</v>
      </c>
      <c r="X15" s="43" t="n">
        <f aca="false">B52</f>
        <v>2000</v>
      </c>
      <c r="Y15" s="53" t="n">
        <f aca="false">E52</f>
        <v>63375</v>
      </c>
      <c r="Z15" s="54" t="e">
        <f aca="false">E73</f>
        <v>#REF!</v>
      </c>
      <c r="AA15" s="53" t="e">
        <f aca="false">Z15*Y15</f>
        <v>#REF!</v>
      </c>
      <c r="AE15" s="43" t="n">
        <f aca="false">B15</f>
        <v>2000</v>
      </c>
      <c r="AF15" s="55" t="n">
        <v>92564.1</v>
      </c>
      <c r="AG15" s="58" t="n">
        <f aca="false">Selections!E23</f>
        <v>0</v>
      </c>
      <c r="AH15" s="55" t="n">
        <f aca="false">AF15*AG15</f>
        <v>0</v>
      </c>
      <c r="AI15" s="55"/>
      <c r="AJ15" s="54" t="e">
        <f aca="false">E37</f>
        <v>#REF!</v>
      </c>
      <c r="AK15" s="57" t="e">
        <f aca="false">AH15*AJ15</f>
        <v>#REF!</v>
      </c>
      <c r="AL15" s="55" t="n">
        <f aca="false">E15</f>
        <v>65368.2</v>
      </c>
      <c r="AM15" s="55" t="e">
        <f aca="false">AK15+AL15</f>
        <v>#REF!</v>
      </c>
      <c r="AO15" s="54" t="e">
        <f aca="false">E74</f>
        <v>#REF!</v>
      </c>
      <c r="AP15" s="57" t="e">
        <f aca="false">AO15*AH15</f>
        <v>#REF!</v>
      </c>
      <c r="AQ15" s="55" t="n">
        <f aca="false">E52</f>
        <v>63375</v>
      </c>
      <c r="AR15" s="55" t="e">
        <f aca="false">AP15+AQ15</f>
        <v>#REF!</v>
      </c>
      <c r="BE15" s="43" t="n">
        <f aca="false">AE17</f>
        <v>2002</v>
      </c>
      <c r="BF15" s="48" t="e">
        <f aca="false">U17</f>
        <v>#REF!</v>
      </c>
      <c r="BG15" s="48" t="e">
        <f aca="false">AA17</f>
        <v>#REF!</v>
      </c>
      <c r="BH15" s="48" t="e">
        <f aca="false">AM17</f>
        <v>#REF!</v>
      </c>
      <c r="BI15" s="48" t="e">
        <f aca="false">AR17</f>
        <v>#REF!</v>
      </c>
      <c r="BK15" s="48" t="e">
        <f aca="false">AVERAGE(BF15:BI15)</f>
        <v>#REF!</v>
      </c>
      <c r="BL15" s="48" t="e">
        <f aca="false">BK15-AQ17</f>
        <v>#REF!</v>
      </c>
      <c r="BM15" s="48" t="e">
        <f aca="false">BK15-AL17</f>
        <v>#REF!</v>
      </c>
      <c r="BN15" s="49" t="e">
        <f aca="false">BK15/AF17</f>
        <v>#REF!</v>
      </c>
    </row>
    <row r="16" customFormat="false" ht="12.75" hidden="false" customHeight="false" outlineLevel="0" collapsed="false">
      <c r="B16" s="43" t="n">
        <f aca="false">B17-1</f>
        <v>2001</v>
      </c>
      <c r="C16" s="52" t="n">
        <v>54633.3</v>
      </c>
      <c r="D16" s="52" t="n">
        <v>64977.8</v>
      </c>
      <c r="E16" s="52"/>
      <c r="F16" s="52"/>
      <c r="G16" s="52"/>
      <c r="H16" s="52"/>
      <c r="I16" s="52"/>
      <c r="J16" s="52"/>
      <c r="K16" s="52"/>
      <c r="L16" s="52"/>
      <c r="P16" s="39"/>
      <c r="R16" s="43" t="n">
        <f aca="false">X16</f>
        <v>2001</v>
      </c>
      <c r="S16" s="53" t="n">
        <f aca="false">D16</f>
        <v>64977.8</v>
      </c>
      <c r="T16" s="54" t="e">
        <f aca="false">D36</f>
        <v>#REF!</v>
      </c>
      <c r="U16" s="53" t="e">
        <f aca="false">T16*S16</f>
        <v>#REF!</v>
      </c>
      <c r="X16" s="43" t="n">
        <f aca="false">B53</f>
        <v>2001</v>
      </c>
      <c r="Y16" s="53" t="n">
        <f aca="false">D53</f>
        <v>62254.8</v>
      </c>
      <c r="Z16" s="54" t="e">
        <f aca="false">D73</f>
        <v>#REF!</v>
      </c>
      <c r="AA16" s="53" t="e">
        <f aca="false">Z16*Y16</f>
        <v>#REF!</v>
      </c>
      <c r="AE16" s="43" t="n">
        <f aca="false">B16</f>
        <v>2001</v>
      </c>
      <c r="AF16" s="55" t="n">
        <v>97247.7</v>
      </c>
      <c r="AG16" s="58" t="n">
        <f aca="false">Selections!D23</f>
        <v>0</v>
      </c>
      <c r="AH16" s="55" t="n">
        <f aca="false">AF16*AG16</f>
        <v>0</v>
      </c>
      <c r="AI16" s="55"/>
      <c r="AJ16" s="54" t="e">
        <f aca="false">D37</f>
        <v>#REF!</v>
      </c>
      <c r="AK16" s="57" t="e">
        <f aca="false">AH16*AJ16</f>
        <v>#REF!</v>
      </c>
      <c r="AL16" s="55" t="n">
        <f aca="false">D16</f>
        <v>64977.8</v>
      </c>
      <c r="AM16" s="55" t="e">
        <f aca="false">AK16+AL16</f>
        <v>#REF!</v>
      </c>
      <c r="AO16" s="54" t="e">
        <f aca="false">D74</f>
        <v>#REF!</v>
      </c>
      <c r="AP16" s="57" t="e">
        <f aca="false">AO16*AH16</f>
        <v>#REF!</v>
      </c>
      <c r="AQ16" s="55" t="n">
        <f aca="false">D53</f>
        <v>62254.8</v>
      </c>
      <c r="AR16" s="55" t="e">
        <f aca="false">AP16+AQ16</f>
        <v>#REF!</v>
      </c>
    </row>
    <row r="17" customFormat="false" ht="13.5" hidden="false" customHeight="false" outlineLevel="0" collapsed="false">
      <c r="B17" s="44" t="n">
        <f aca="false">'Line A_Selection 1'!B17</f>
        <v>2002</v>
      </c>
      <c r="C17" s="52" t="n">
        <v>47712</v>
      </c>
      <c r="D17" s="52"/>
      <c r="E17" s="52"/>
      <c r="F17" s="52"/>
      <c r="G17" s="52"/>
      <c r="H17" s="52"/>
      <c r="I17" s="52"/>
      <c r="J17" s="52"/>
      <c r="K17" s="52"/>
      <c r="L17" s="52"/>
      <c r="P17" s="39"/>
      <c r="R17" s="43" t="n">
        <f aca="false">X17</f>
        <v>2002</v>
      </c>
      <c r="S17" s="53" t="n">
        <f aca="false">C17</f>
        <v>47712</v>
      </c>
      <c r="T17" s="54" t="e">
        <f aca="false">C36</f>
        <v>#REF!</v>
      </c>
      <c r="U17" s="53" t="e">
        <f aca="false">T17*S17</f>
        <v>#REF!</v>
      </c>
      <c r="X17" s="43" t="n">
        <f aca="false">B54</f>
        <v>2002</v>
      </c>
      <c r="Y17" s="53" t="n">
        <f aca="false">C54</f>
        <v>38798.4</v>
      </c>
      <c r="Z17" s="54" t="e">
        <f aca="false">C73</f>
        <v>#REF!</v>
      </c>
      <c r="AA17" s="53" t="e">
        <f aca="false">Z17*Y17</f>
        <v>#REF!</v>
      </c>
      <c r="AE17" s="43" t="n">
        <f aca="false">B17</f>
        <v>2002</v>
      </c>
      <c r="AF17" s="55" t="n">
        <v>107537.7</v>
      </c>
      <c r="AG17" s="61" t="n">
        <f aca="false">Selections!C23</f>
        <v>0</v>
      </c>
      <c r="AH17" s="55" t="n">
        <f aca="false">AF17*AG17</f>
        <v>0</v>
      </c>
      <c r="AI17" s="55"/>
      <c r="AJ17" s="54" t="e">
        <f aca="false">C37</f>
        <v>#REF!</v>
      </c>
      <c r="AK17" s="57" t="e">
        <f aca="false">AH17*AJ17</f>
        <v>#REF!</v>
      </c>
      <c r="AL17" s="55" t="n">
        <f aca="false">C17</f>
        <v>47712</v>
      </c>
      <c r="AM17" s="55" t="e">
        <f aca="false">AK17+AL17</f>
        <v>#REF!</v>
      </c>
      <c r="AO17" s="54" t="e">
        <f aca="false">C74</f>
        <v>#REF!</v>
      </c>
      <c r="AP17" s="57" t="e">
        <f aca="false">AO17*AH17</f>
        <v>#REF!</v>
      </c>
      <c r="AQ17" s="55" t="n">
        <f aca="false">C54</f>
        <v>38798.4</v>
      </c>
      <c r="AR17" s="55" t="e">
        <f aca="false">AP17+AQ17</f>
        <v>#REF!</v>
      </c>
      <c r="BE17" s="62" t="s">
        <v>67</v>
      </c>
      <c r="BF17" s="48" t="e">
        <f aca="false">SUM(BF6:BF15)</f>
        <v>#REF!</v>
      </c>
      <c r="BG17" s="48" t="e">
        <f aca="false">SUM(BG6:BG15)</f>
        <v>#REF!</v>
      </c>
      <c r="BH17" s="48" t="e">
        <f aca="false">SUM(BH6:BH15)</f>
        <v>#REF!</v>
      </c>
      <c r="BI17" s="48" t="e">
        <f aca="false">SUM(BI6:BI15)</f>
        <v>#REF!</v>
      </c>
      <c r="BK17" s="48" t="e">
        <f aca="false">SUM(BK6:BK15)</f>
        <v>#REF!</v>
      </c>
      <c r="BL17" s="48" t="e">
        <f aca="false">SUM(BL6:BL15)</f>
        <v>#REF!</v>
      </c>
      <c r="BM17" s="48" t="e">
        <f aca="false">SUM(BM6:BM15)</f>
        <v>#REF!</v>
      </c>
      <c r="BN17" s="49" t="e">
        <f aca="false">BK17/AF19</f>
        <v>#REF!</v>
      </c>
    </row>
    <row r="18" customFormat="false" ht="12.75" hidden="false" customHeight="false" outlineLevel="0" collapsed="false">
      <c r="P18" s="39"/>
      <c r="S18" s="43"/>
      <c r="U18" s="43"/>
      <c r="Y18" s="43"/>
      <c r="Z18" s="43"/>
      <c r="AA18" s="43"/>
    </row>
    <row r="19" customFormat="false" ht="12.75" hidden="false" customHeight="false" outlineLevel="0" collapsed="false">
      <c r="B19" s="43" t="str">
        <f aca="false">B6</f>
        <v>Accident</v>
      </c>
      <c r="D19" s="45" t="s">
        <v>68</v>
      </c>
      <c r="P19" s="39"/>
      <c r="R19" s="62" t="s">
        <v>67</v>
      </c>
      <c r="S19" s="63" t="n">
        <f aca="false">SUM(S8:S17)</f>
        <v>446021.1</v>
      </c>
      <c r="U19" s="63" t="e">
        <f aca="false">SUM(U8:U17)</f>
        <v>#REF!</v>
      </c>
      <c r="X19" s="62" t="s">
        <v>67</v>
      </c>
      <c r="Y19" s="63" t="n">
        <f aca="false">SUM(Y8:Y17)</f>
        <v>430885.7</v>
      </c>
      <c r="Z19" s="43"/>
      <c r="AA19" s="63" t="e">
        <f aca="false">SUM(AA8:AA17)</f>
        <v>#REF!</v>
      </c>
      <c r="AE19" s="62" t="s">
        <v>67</v>
      </c>
      <c r="AF19" s="48" t="n">
        <f aca="false">SUM(AF8:AF17)</f>
        <v>710581.2</v>
      </c>
      <c r="AG19" s="62"/>
      <c r="AH19" s="48" t="n">
        <f aca="false">SUM(AH8:AH17)</f>
        <v>0</v>
      </c>
      <c r="AI19" s="48"/>
      <c r="AJ19" s="62"/>
      <c r="AK19" s="48" t="e">
        <f aca="false">SUM(AK8:AK17)</f>
        <v>#REF!</v>
      </c>
      <c r="AL19" s="48" t="n">
        <f aca="false">SUM(AL8:AL17)</f>
        <v>446021.1</v>
      </c>
      <c r="AM19" s="48" t="e">
        <f aca="false">SUM(AM8:AM17)</f>
        <v>#REF!</v>
      </c>
      <c r="AN19" s="48"/>
      <c r="AP19" s="48" t="e">
        <f aca="false">SUM(AP8:AP17)</f>
        <v>#REF!</v>
      </c>
      <c r="AQ19" s="48" t="n">
        <f aca="false">SUM(AQ8:AQ17)</f>
        <v>430885.7</v>
      </c>
      <c r="AR19" s="48" t="e">
        <f aca="false">SUM(AR8:AR17)</f>
        <v>#REF!</v>
      </c>
    </row>
    <row r="20" customFormat="false" ht="12.75" hidden="false" customHeight="false" outlineLevel="0" collapsed="false">
      <c r="B20" s="46" t="str">
        <f aca="false">B7</f>
        <v>Year</v>
      </c>
      <c r="C20" s="46" t="str">
        <f aca="false">C7&amp;" - "&amp;D7</f>
        <v>12 - 24</v>
      </c>
      <c r="D20" s="46" t="str">
        <f aca="false">D7&amp;" - "&amp;E7</f>
        <v>24 - 36</v>
      </c>
      <c r="E20" s="46" t="str">
        <f aca="false">E7&amp;" - "&amp;F7</f>
        <v>36 - 48</v>
      </c>
      <c r="F20" s="46" t="str">
        <f aca="false">F7&amp;" - "&amp;G7</f>
        <v>48 - 60</v>
      </c>
      <c r="G20" s="46" t="str">
        <f aca="false">G7&amp;" - "&amp;H7</f>
        <v>60 - 72</v>
      </c>
      <c r="H20" s="46" t="str">
        <f aca="false">H7&amp;" - "&amp;I7</f>
        <v>72 - 84</v>
      </c>
      <c r="I20" s="46" t="str">
        <f aca="false">I7&amp;" - "&amp;J7</f>
        <v>84 - 96</v>
      </c>
      <c r="J20" s="46" t="str">
        <f aca="false">J7&amp;" - "&amp;K7</f>
        <v>96 - 108</v>
      </c>
      <c r="K20" s="46" t="str">
        <f aca="false">K7&amp;" - "&amp;L7</f>
        <v>108 - 120</v>
      </c>
      <c r="L20" s="46" t="str">
        <f aca="false">L7&amp;" - ULT"</f>
        <v>120 - ULT</v>
      </c>
      <c r="P20" s="39"/>
    </row>
    <row r="21" customFormat="false" ht="12.75" hidden="false" customHeight="false" outlineLevel="0" collapsed="false">
      <c r="B21" s="43" t="n">
        <f aca="false">B8</f>
        <v>1993</v>
      </c>
      <c r="C21" s="64" t="n">
        <f aca="false">D8/C8</f>
        <v>1.16155433610056</v>
      </c>
      <c r="D21" s="64" t="n">
        <f aca="false">E8/D8</f>
        <v>1.03114211302013</v>
      </c>
      <c r="E21" s="64" t="n">
        <f aca="false">F8/E8</f>
        <v>1.01108206800004</v>
      </c>
      <c r="F21" s="64" t="n">
        <f aca="false">G8/F8</f>
        <v>1.00322750349377</v>
      </c>
      <c r="G21" s="64" t="n">
        <f aca="false">H8/G8</f>
        <v>1</v>
      </c>
      <c r="H21" s="64" t="n">
        <f aca="false">I8/H8</f>
        <v>1</v>
      </c>
      <c r="I21" s="64" t="n">
        <f aca="false">J8/I8</f>
        <v>1</v>
      </c>
      <c r="J21" s="64" t="n">
        <f aca="false">K8/J8</f>
        <v>1</v>
      </c>
      <c r="K21" s="64" t="n">
        <f aca="false">L8/K8</f>
        <v>1</v>
      </c>
      <c r="L21" s="64"/>
      <c r="P21" s="39"/>
    </row>
    <row r="22" customFormat="false" ht="12.75" hidden="false" customHeight="false" outlineLevel="0" collapsed="false">
      <c r="B22" s="43" t="n">
        <f aca="false">B9</f>
        <v>1994</v>
      </c>
      <c r="C22" s="64" t="n">
        <f aca="false">D9/C9</f>
        <v>1.11289078320572</v>
      </c>
      <c r="D22" s="64" t="n">
        <f aca="false">E9/D9</f>
        <v>1.02258922614354</v>
      </c>
      <c r="E22" s="64" t="n">
        <f aca="false">F9/E9</f>
        <v>1.00180766449747</v>
      </c>
      <c r="F22" s="64" t="n">
        <f aca="false">G9/F9</f>
        <v>1</v>
      </c>
      <c r="G22" s="64" t="n">
        <f aca="false">H9/G9</f>
        <v>1</v>
      </c>
      <c r="H22" s="64" t="n">
        <f aca="false">I9/H9</f>
        <v>1</v>
      </c>
      <c r="I22" s="64" t="n">
        <f aca="false">J9/I9</f>
        <v>1</v>
      </c>
      <c r="J22" s="64" t="n">
        <f aca="false">K9/J9</f>
        <v>1</v>
      </c>
      <c r="K22" s="64"/>
      <c r="L22" s="64"/>
      <c r="P22" s="39"/>
    </row>
    <row r="23" customFormat="false" ht="12.75" hidden="false" customHeight="false" outlineLevel="0" collapsed="false">
      <c r="B23" s="43" t="n">
        <f aca="false">B10</f>
        <v>1995</v>
      </c>
      <c r="C23" s="64" t="n">
        <f aca="false">D10/C10</f>
        <v>1.0925911236267</v>
      </c>
      <c r="D23" s="64" t="n">
        <f aca="false">E10/D10</f>
        <v>1.01561666212905</v>
      </c>
      <c r="E23" s="64" t="n">
        <f aca="false">F10/E10</f>
        <v>1</v>
      </c>
      <c r="F23" s="64" t="n">
        <f aca="false">G10/F10</f>
        <v>1</v>
      </c>
      <c r="G23" s="64" t="n">
        <f aca="false">H10/G10</f>
        <v>1</v>
      </c>
      <c r="H23" s="64" t="n">
        <f aca="false">I10/H10</f>
        <v>1</v>
      </c>
      <c r="I23" s="64" t="n">
        <f aca="false">J10/I10</f>
        <v>1</v>
      </c>
      <c r="J23" s="64"/>
      <c r="K23" s="64"/>
      <c r="L23" s="64"/>
      <c r="P23" s="65"/>
    </row>
    <row r="24" customFormat="false" ht="12.75" hidden="false" customHeight="false" outlineLevel="0" collapsed="false">
      <c r="B24" s="43" t="n">
        <f aca="false">B11</f>
        <v>1996</v>
      </c>
      <c r="C24" s="64" t="n">
        <f aca="false">D11/C11</f>
        <v>1.12260938652744</v>
      </c>
      <c r="D24" s="64" t="n">
        <f aca="false">IF(OR(D11=0,E11=""),"",E11/D11)</f>
        <v>1.02718027786905</v>
      </c>
      <c r="E24" s="64" t="n">
        <f aca="false">IF(OR(E11=0,F11=""),"",F11/E11)</f>
        <v>1</v>
      </c>
      <c r="F24" s="64" t="n">
        <f aca="false">IF(OR(F11=0,G11=""),"",G11/F11)</f>
        <v>1</v>
      </c>
      <c r="G24" s="64" t="n">
        <f aca="false">IF(OR(G11=0,H11=""),"",H11/G11)</f>
        <v>1</v>
      </c>
      <c r="H24" s="64" t="n">
        <f aca="false">IF(OR(H11=0,I11=""),"",I11/H11)</f>
        <v>1</v>
      </c>
      <c r="I24" s="64"/>
      <c r="J24" s="64"/>
      <c r="K24" s="64"/>
      <c r="L24" s="64"/>
    </row>
    <row r="25" customFormat="false" ht="12.75" hidden="false" customHeight="false" outlineLevel="0" collapsed="false">
      <c r="B25" s="43" t="n">
        <f aca="false">B12</f>
        <v>1997</v>
      </c>
      <c r="C25" s="64" t="n">
        <f aca="false">D12/C12</f>
        <v>1.14245133698808</v>
      </c>
      <c r="D25" s="64" t="n">
        <f aca="false">IF(OR(D12=0,E12=""),"",E12/D12)</f>
        <v>1.019919075887</v>
      </c>
      <c r="E25" s="64" t="n">
        <f aca="false">IF(OR(E12=0,F12=""),"",F12/E12)</f>
        <v>1</v>
      </c>
      <c r="F25" s="64" t="n">
        <f aca="false">IF(OR(F12=0,G12=""),"",G12/F12)</f>
        <v>1</v>
      </c>
      <c r="G25" s="64" t="n">
        <f aca="false">IF(OR(G12=0,H12=""),"",H12/G12)</f>
        <v>1</v>
      </c>
      <c r="H25" s="64" t="str">
        <f aca="false">IF(OR(H12=0,L12=""),"",L12/H12)</f>
        <v/>
      </c>
      <c r="I25" s="64"/>
      <c r="J25" s="64"/>
      <c r="K25" s="64"/>
      <c r="L25" s="64"/>
      <c r="BF25" s="42"/>
      <c r="BG25" s="42" t="s">
        <v>69</v>
      </c>
      <c r="BH25" s="42"/>
      <c r="BI25" s="42"/>
    </row>
    <row r="26" customFormat="false" ht="12.75" hidden="false" customHeight="false" outlineLevel="0" collapsed="false">
      <c r="B26" s="43" t="n">
        <f aca="false">B13</f>
        <v>1998</v>
      </c>
      <c r="C26" s="64" t="n">
        <f aca="false">D13/C13</f>
        <v>1.13862112487182</v>
      </c>
      <c r="D26" s="64" t="n">
        <f aca="false">IF(OR(D13=0,E13=""),"",E13/D13)</f>
        <v>1.02451798840262</v>
      </c>
      <c r="E26" s="64" t="n">
        <f aca="false">IF(OR(E13=0,F13=""),"",F13/E13)</f>
        <v>1</v>
      </c>
      <c r="F26" s="64" t="n">
        <f aca="false">IF(OR(F13=0,G13=""),"",G13/F13)</f>
        <v>1</v>
      </c>
      <c r="G26" s="64" t="str">
        <f aca="false">IF(OR(G13=0,H13=""),"",H13/G13)</f>
        <v/>
      </c>
      <c r="H26" s="64" t="str">
        <f aca="false">IF(OR(H13=0,L13=""),"",L13/H13)</f>
        <v/>
      </c>
      <c r="I26" s="64"/>
      <c r="J26" s="64"/>
      <c r="K26" s="64"/>
      <c r="L26" s="64"/>
      <c r="BE26" s="43" t="str">
        <f aca="false">BE4</f>
        <v>Accident</v>
      </c>
      <c r="BF26" s="43" t="s">
        <v>23</v>
      </c>
      <c r="BG26" s="43" t="s">
        <v>24</v>
      </c>
      <c r="BH26" s="43" t="s">
        <v>23</v>
      </c>
      <c r="BI26" s="43" t="s">
        <v>24</v>
      </c>
      <c r="BK26" s="43"/>
      <c r="BL26" s="43"/>
      <c r="BM26" s="43"/>
      <c r="BN26" s="43"/>
    </row>
    <row r="27" customFormat="false" ht="12.75" hidden="false" customHeight="false" outlineLevel="0" collapsed="false">
      <c r="B27" s="43" t="n">
        <f aca="false">B14</f>
        <v>1999</v>
      </c>
      <c r="C27" s="64" t="n">
        <f aca="false">D14/C14</f>
        <v>1.15144035399296</v>
      </c>
      <c r="D27" s="64" t="n">
        <f aca="false">IF(OR(D14=0,E14=""),"",E14/D14)</f>
        <v>1.02666527240406</v>
      </c>
      <c r="E27" s="64" t="n">
        <f aca="false">IF(OR(E14=0,F14=""),"",F14/E14)</f>
        <v>1.00402661777687</v>
      </c>
      <c r="F27" s="64" t="str">
        <f aca="false">IF(OR(F14=0,G14=""),"",G14/F14)</f>
        <v/>
      </c>
      <c r="G27" s="64" t="str">
        <f aca="false">IF(OR(G14=0,H14=""),"",H14/G14)</f>
        <v/>
      </c>
      <c r="H27" s="64" t="str">
        <f aca="false">IF(OR(H14=0,L14=""),"",L14/H14)</f>
        <v/>
      </c>
      <c r="I27" s="64"/>
      <c r="J27" s="64"/>
      <c r="K27" s="64"/>
      <c r="L27" s="64"/>
      <c r="BE27" s="46" t="str">
        <f aca="false">BE5</f>
        <v>Year</v>
      </c>
      <c r="BF27" s="46" t="s">
        <v>25</v>
      </c>
      <c r="BG27" s="46" t="s">
        <v>25</v>
      </c>
      <c r="BH27" s="46" t="s">
        <v>26</v>
      </c>
      <c r="BI27" s="46" t="s">
        <v>26</v>
      </c>
      <c r="BK27" s="46"/>
      <c r="BL27" s="46"/>
      <c r="BM27" s="46"/>
      <c r="BN27" s="46"/>
    </row>
    <row r="28" customFormat="false" ht="12.75" hidden="false" customHeight="false" outlineLevel="0" collapsed="false">
      <c r="B28" s="43" t="n">
        <f aca="false">B15</f>
        <v>2000</v>
      </c>
      <c r="C28" s="64" t="n">
        <f aca="false">D15/C15</f>
        <v>1.19588219758484</v>
      </c>
      <c r="D28" s="64" t="n">
        <f aca="false">IF(OR(D15=0,E15=""),"",E15/D15)</f>
        <v>1.02385136595589</v>
      </c>
      <c r="E28" s="64" t="str">
        <f aca="false">IF(OR(E15=0,F15=""),"",F15/E15)</f>
        <v/>
      </c>
      <c r="F28" s="64" t="str">
        <f aca="false">IF(OR(F15=0,G15=""),"",G15/F15)</f>
        <v/>
      </c>
      <c r="G28" s="64" t="str">
        <f aca="false">IF(OR(G15=0,H15=""),"",H15/G15)</f>
        <v/>
      </c>
      <c r="H28" s="64" t="str">
        <f aca="false">IF(OR(H15=0,L15=""),"",L15/H15)</f>
        <v/>
      </c>
      <c r="I28" s="64"/>
      <c r="J28" s="64"/>
      <c r="K28" s="64"/>
      <c r="L28" s="64"/>
      <c r="BE28" s="43" t="n">
        <f aca="false">BE6</f>
        <v>1993</v>
      </c>
      <c r="BF28" s="48" t="e">
        <f aca="false">BF6-AQ8</f>
        <v>#REF!</v>
      </c>
      <c r="BG28" s="48" t="e">
        <f aca="false">BG6-AQ8</f>
        <v>#REF!</v>
      </c>
      <c r="BH28" s="48" t="e">
        <f aca="false">BH6-AQ8</f>
        <v>#REF!</v>
      </c>
      <c r="BI28" s="48" t="e">
        <f aca="false">BI6-AQ8</f>
        <v>#REF!</v>
      </c>
      <c r="BK28" s="48"/>
      <c r="BL28" s="48"/>
      <c r="BM28" s="48"/>
      <c r="BN28" s="49"/>
    </row>
    <row r="29" customFormat="false" ht="12.75" hidden="false" customHeight="false" outlineLevel="0" collapsed="false">
      <c r="B29" s="43" t="n">
        <f aca="false">B16</f>
        <v>2001</v>
      </c>
      <c r="C29" s="64" t="n">
        <f aca="false">D16/C16</f>
        <v>1.18934422778781</v>
      </c>
      <c r="D29" s="64" t="str">
        <f aca="false">IF(OR(D16=0,E16=""),"",E16/D16)</f>
        <v/>
      </c>
      <c r="E29" s="64" t="str">
        <f aca="false">IF(OR(E16=0,F16=""),"",F16/E16)</f>
        <v/>
      </c>
      <c r="F29" s="64" t="str">
        <f aca="false">IF(OR(F16=0,G16=""),"",G16/F16)</f>
        <v/>
      </c>
      <c r="G29" s="64" t="str">
        <f aca="false">IF(OR(G16=0,H16=""),"",H16/G16)</f>
        <v/>
      </c>
      <c r="H29" s="64" t="str">
        <f aca="false">IF(OR(H16=0,L16=""),"",L16/H16)</f>
        <v/>
      </c>
      <c r="I29" s="64"/>
      <c r="J29" s="64"/>
      <c r="K29" s="64"/>
      <c r="L29" s="64"/>
      <c r="BE29" s="43" t="n">
        <f aca="false">BE7</f>
        <v>1994</v>
      </c>
      <c r="BF29" s="48" t="e">
        <f aca="false">BF7-AQ9</f>
        <v>#REF!</v>
      </c>
      <c r="BG29" s="48" t="e">
        <f aca="false">BG7-AQ9</f>
        <v>#REF!</v>
      </c>
      <c r="BH29" s="48" t="e">
        <f aca="false">BH7-AQ9</f>
        <v>#REF!</v>
      </c>
      <c r="BI29" s="48" t="e">
        <f aca="false">BI7-AQ9</f>
        <v>#REF!</v>
      </c>
      <c r="BK29" s="48"/>
      <c r="BL29" s="48"/>
      <c r="BM29" s="48"/>
      <c r="BN29" s="49"/>
    </row>
    <row r="30" customFormat="false" ht="12.75" hidden="false" customHeight="false" outlineLevel="0" collapsed="false">
      <c r="B30" s="43"/>
      <c r="BE30" s="43" t="n">
        <f aca="false">BE8</f>
        <v>1995</v>
      </c>
      <c r="BF30" s="48" t="e">
        <f aca="false">BF8-AQ10</f>
        <v>#REF!</v>
      </c>
      <c r="BG30" s="48" t="e">
        <f aca="false">BG8-AQ10</f>
        <v>#REF!</v>
      </c>
      <c r="BH30" s="48" t="e">
        <f aca="false">BH8-AQ10</f>
        <v>#REF!</v>
      </c>
      <c r="BI30" s="48" t="e">
        <f aca="false">BI8-AQ10</f>
        <v>#REF!</v>
      </c>
      <c r="BK30" s="48"/>
      <c r="BL30" s="48"/>
      <c r="BM30" s="48"/>
      <c r="BN30" s="49"/>
    </row>
    <row r="31" customFormat="false" ht="12.75" hidden="false" customHeight="false" outlineLevel="0" collapsed="false">
      <c r="B31" s="66" t="s">
        <v>70</v>
      </c>
      <c r="C31" s="67" t="n">
        <f aca="false">AVERAGE(C21:C29)</f>
        <v>1.14526498563177</v>
      </c>
      <c r="D31" s="67" t="n">
        <f aca="false">AVERAGE(D21:D29)</f>
        <v>1.02393524772642</v>
      </c>
      <c r="E31" s="67" t="n">
        <f aca="false">AVERAGE(E21:E29)</f>
        <v>1.00241662146777</v>
      </c>
      <c r="F31" s="67" t="n">
        <f aca="false">AVERAGE(F21:F29)</f>
        <v>1.00053791724896</v>
      </c>
      <c r="G31" s="67" t="n">
        <f aca="false">AVERAGE(G21:G29)</f>
        <v>1</v>
      </c>
      <c r="H31" s="67" t="n">
        <f aca="false">AVERAGE(H21:H29)</f>
        <v>1</v>
      </c>
      <c r="I31" s="67" t="n">
        <f aca="false">AVERAGE(I21:I29)</f>
        <v>1</v>
      </c>
      <c r="J31" s="67" t="n">
        <f aca="false">AVERAGE(J21:J29)</f>
        <v>1</v>
      </c>
      <c r="K31" s="67" t="n">
        <f aca="false">AVERAGE(K21:K29)</f>
        <v>1</v>
      </c>
      <c r="BE31" s="43" t="n">
        <f aca="false">BE9</f>
        <v>1996</v>
      </c>
      <c r="BF31" s="48" t="e">
        <f aca="false">BF9-AQ11</f>
        <v>#REF!</v>
      </c>
      <c r="BG31" s="48" t="e">
        <f aca="false">BG9-AQ11</f>
        <v>#REF!</v>
      </c>
      <c r="BH31" s="48" t="e">
        <f aca="false">BH9-AQ11</f>
        <v>#REF!</v>
      </c>
      <c r="BI31" s="48" t="e">
        <f aca="false">BI9-AQ11</f>
        <v>#REF!</v>
      </c>
      <c r="BK31" s="48"/>
      <c r="BL31" s="48"/>
      <c r="BM31" s="48"/>
      <c r="BN31" s="49"/>
    </row>
    <row r="32" customFormat="false" ht="12.75" hidden="false" customHeight="false" outlineLevel="0" collapsed="false">
      <c r="B32" s="45" t="s">
        <v>71</v>
      </c>
      <c r="C32" s="67" t="n">
        <f aca="false">AVERAGE(C27:C29)</f>
        <v>1.1788889264552</v>
      </c>
      <c r="D32" s="67" t="n">
        <f aca="false">AVERAGE(D26:D28)</f>
        <v>1.02501154225419</v>
      </c>
      <c r="E32" s="67" t="n">
        <f aca="false">AVERAGE(E25:E27)</f>
        <v>1.00134220592562</v>
      </c>
      <c r="F32" s="67" t="n">
        <f aca="false">AVERAGE(F24:F26)</f>
        <v>1</v>
      </c>
      <c r="G32" s="67" t="n">
        <f aca="false">AVERAGE(G23:G25)</f>
        <v>1</v>
      </c>
      <c r="H32" s="67" t="n">
        <f aca="false">AVERAGE(H22:H24)</f>
        <v>1</v>
      </c>
      <c r="I32" s="67" t="n">
        <f aca="false">AVERAGE(I21:I23)</f>
        <v>1</v>
      </c>
      <c r="BE32" s="43" t="n">
        <f aca="false">BE10</f>
        <v>1997</v>
      </c>
      <c r="BF32" s="48" t="e">
        <f aca="false">BF10-AQ12</f>
        <v>#REF!</v>
      </c>
      <c r="BG32" s="48" t="e">
        <f aca="false">BG10-AQ12</f>
        <v>#REF!</v>
      </c>
      <c r="BH32" s="48" t="e">
        <f aca="false">BH10-AQ12</f>
        <v>#REF!</v>
      </c>
      <c r="BI32" s="48" t="e">
        <f aca="false">BI10-AQ12</f>
        <v>#REF!</v>
      </c>
      <c r="BK32" s="48"/>
      <c r="BL32" s="48"/>
      <c r="BM32" s="48"/>
      <c r="BN32" s="49"/>
    </row>
    <row r="33" customFormat="false" ht="12.75" hidden="false" customHeight="false" outlineLevel="0" collapsed="false">
      <c r="B33" s="45" t="s">
        <v>72</v>
      </c>
      <c r="C33" s="67" t="n">
        <f aca="false">(SUM(C21:C29)-MIN(C21:C29)-MAX(C21:C29))/(COUNT(C21:C29)-2)</f>
        <v>1.14555879278206</v>
      </c>
      <c r="D33" s="67" t="n">
        <f aca="false">(SUM(D21:D28)-MIN(D21:D28)-MAX(D21:D28))/(COUNT(D21:D28)-2)</f>
        <v>1.02412053444369</v>
      </c>
      <c r="E33" s="67" t="n">
        <f aca="false">(SUM(E21:E27)-MIN(E21:E27)-MAX(E21:E27))/(COUNT(E21:E27)-2)</f>
        <v>1.00116685645487</v>
      </c>
      <c r="F33" s="67" t="n">
        <f aca="false">(SUM(F21:F26)-MIN(F21:F26)-MAX(F21:F26))/(COUNT(F21:F26)-2)</f>
        <v>1</v>
      </c>
      <c r="G33" s="67" t="n">
        <f aca="false">(SUM(G21:G25)-MIN(G21:G25)-MAX(G21:G25))/(COUNT(G21:G25)-2)</f>
        <v>1</v>
      </c>
      <c r="H33" s="67" t="n">
        <f aca="false">(SUM(H21:H24)-MIN(H21:H24)-MAX(H21:H24))/(COUNT(H21:H24)-2)</f>
        <v>1</v>
      </c>
      <c r="BE33" s="43" t="n">
        <f aca="false">BE11</f>
        <v>1998</v>
      </c>
      <c r="BF33" s="48" t="e">
        <f aca="false">BF11-AQ13</f>
        <v>#REF!</v>
      </c>
      <c r="BG33" s="48" t="e">
        <f aca="false">BG11-AQ13</f>
        <v>#REF!</v>
      </c>
      <c r="BH33" s="48" t="e">
        <f aca="false">BH11-AQ13</f>
        <v>#REF!</v>
      </c>
      <c r="BI33" s="48" t="e">
        <f aca="false">BI11-AQ13</f>
        <v>#REF!</v>
      </c>
      <c r="BK33" s="48"/>
      <c r="BL33" s="48"/>
      <c r="BM33" s="48"/>
      <c r="BN33" s="49"/>
    </row>
    <row r="34" customFormat="false" ht="12.75" hidden="false" customHeight="false" outlineLevel="0" collapsed="false">
      <c r="B34" s="45"/>
      <c r="C34" s="68"/>
      <c r="D34" s="68"/>
      <c r="E34" s="68"/>
      <c r="F34" s="68"/>
      <c r="G34" s="68"/>
      <c r="H34" s="68"/>
      <c r="I34" s="68"/>
      <c r="J34" s="68"/>
      <c r="K34" s="68"/>
      <c r="L34" s="68"/>
      <c r="BE34" s="43" t="n">
        <f aca="false">BE12</f>
        <v>1999</v>
      </c>
      <c r="BF34" s="48" t="e">
        <f aca="false">BF12-AQ14</f>
        <v>#REF!</v>
      </c>
      <c r="BG34" s="48" t="e">
        <f aca="false">BG12-AQ14</f>
        <v>#REF!</v>
      </c>
      <c r="BH34" s="48" t="e">
        <f aca="false">BH12-AQ14</f>
        <v>#REF!</v>
      </c>
      <c r="BI34" s="48" t="e">
        <f aca="false">BI12-AQ14</f>
        <v>#REF!</v>
      </c>
      <c r="BK34" s="48"/>
      <c r="BL34" s="48"/>
      <c r="BM34" s="48"/>
      <c r="BN34" s="49"/>
    </row>
    <row r="35" customFormat="false" ht="12.75" hidden="false" customHeight="false" outlineLevel="0" collapsed="false">
      <c r="B35" s="69" t="s">
        <v>49</v>
      </c>
      <c r="C35" s="70" t="e">
        <f aca="false">#REF!</f>
        <v>#REF!</v>
      </c>
      <c r="D35" s="70" t="e">
        <f aca="false">#REF!</f>
        <v>#REF!</v>
      </c>
      <c r="E35" s="70" t="e">
        <f aca="false">#REF!</f>
        <v>#REF!</v>
      </c>
      <c r="F35" s="70" t="e">
        <f aca="false">#REF!</f>
        <v>#REF!</v>
      </c>
      <c r="G35" s="70" t="e">
        <f aca="false">#REF!</f>
        <v>#REF!</v>
      </c>
      <c r="H35" s="70" t="e">
        <f aca="false">#REF!</f>
        <v>#REF!</v>
      </c>
      <c r="I35" s="70" t="e">
        <f aca="false">#REF!</f>
        <v>#REF!</v>
      </c>
      <c r="J35" s="70" t="e">
        <f aca="false">#REF!</f>
        <v>#REF!</v>
      </c>
      <c r="K35" s="70" t="e">
        <f aca="false">#REF!</f>
        <v>#REF!</v>
      </c>
      <c r="L35" s="70" t="e">
        <f aca="false">#REF!</f>
        <v>#REF!</v>
      </c>
      <c r="BE35" s="43" t="n">
        <f aca="false">BE13</f>
        <v>2000</v>
      </c>
      <c r="BF35" s="48" t="e">
        <f aca="false">BF13-AQ15</f>
        <v>#REF!</v>
      </c>
      <c r="BG35" s="48" t="e">
        <f aca="false">BG13-AQ15</f>
        <v>#REF!</v>
      </c>
      <c r="BH35" s="48" t="e">
        <f aca="false">BH13-AQ15</f>
        <v>#REF!</v>
      </c>
      <c r="BI35" s="48" t="e">
        <f aca="false">BI13-AQ15</f>
        <v>#REF!</v>
      </c>
      <c r="BK35" s="48"/>
      <c r="BL35" s="48"/>
      <c r="BM35" s="48"/>
      <c r="BN35" s="49"/>
    </row>
    <row r="36" customFormat="false" ht="12.75" hidden="false" customHeight="false" outlineLevel="0" collapsed="false">
      <c r="B36" s="45" t="s">
        <v>73</v>
      </c>
      <c r="C36" s="64" t="e">
        <f aca="false">PRODUCT(C35:$L35)</f>
        <v>#REF!</v>
      </c>
      <c r="D36" s="64" t="e">
        <f aca="false">PRODUCT(D35:$L35)</f>
        <v>#REF!</v>
      </c>
      <c r="E36" s="64" t="e">
        <f aca="false">PRODUCT(E35:$L35)</f>
        <v>#REF!</v>
      </c>
      <c r="F36" s="64" t="e">
        <f aca="false">PRODUCT(F35:$L35)</f>
        <v>#REF!</v>
      </c>
      <c r="G36" s="64" t="e">
        <f aca="false">PRODUCT(G35:$L35)</f>
        <v>#REF!</v>
      </c>
      <c r="H36" s="64" t="e">
        <f aca="false">PRODUCT(H35:$L35)</f>
        <v>#REF!</v>
      </c>
      <c r="I36" s="64" t="e">
        <f aca="false">PRODUCT(I35:$L35)</f>
        <v>#REF!</v>
      </c>
      <c r="J36" s="64" t="e">
        <f aca="false">PRODUCT(J35:$L35)</f>
        <v>#REF!</v>
      </c>
      <c r="K36" s="64" t="e">
        <f aca="false">PRODUCT(K35:$L35)</f>
        <v>#REF!</v>
      </c>
      <c r="L36" s="64" t="e">
        <f aca="false">L35</f>
        <v>#REF!</v>
      </c>
      <c r="BE36" s="43" t="n">
        <f aca="false">BE14</f>
        <v>2001</v>
      </c>
      <c r="BF36" s="48" t="e">
        <f aca="false">BF14-AQ16</f>
        <v>#REF!</v>
      </c>
      <c r="BG36" s="48" t="e">
        <f aca="false">BG14-AQ16</f>
        <v>#REF!</v>
      </c>
      <c r="BH36" s="48" t="e">
        <f aca="false">BH14-AQ16</f>
        <v>#REF!</v>
      </c>
      <c r="BI36" s="48" t="e">
        <f aca="false">BI14-AQ16</f>
        <v>#REF!</v>
      </c>
      <c r="BK36" s="48"/>
      <c r="BL36" s="48"/>
      <c r="BM36" s="48"/>
      <c r="BN36" s="49"/>
    </row>
    <row r="37" customFormat="false" ht="12.75" hidden="false" customHeight="false" outlineLevel="0" collapsed="false">
      <c r="B37" s="38" t="s">
        <v>74</v>
      </c>
      <c r="C37" s="73" t="e">
        <f aca="false">1-1/C36</f>
        <v>#REF!</v>
      </c>
      <c r="D37" s="73" t="e">
        <f aca="false">1-1/D36</f>
        <v>#REF!</v>
      </c>
      <c r="E37" s="73" t="e">
        <f aca="false">1-1/E36</f>
        <v>#REF!</v>
      </c>
      <c r="F37" s="73" t="e">
        <f aca="false">1-1/F36</f>
        <v>#REF!</v>
      </c>
      <c r="G37" s="73" t="e">
        <f aca="false">1-1/G36</f>
        <v>#REF!</v>
      </c>
      <c r="H37" s="73" t="e">
        <f aca="false">1-1/H36</f>
        <v>#REF!</v>
      </c>
      <c r="I37" s="73" t="e">
        <f aca="false">1-1/I36</f>
        <v>#REF!</v>
      </c>
      <c r="J37" s="73" t="e">
        <f aca="false">1-1/J36</f>
        <v>#REF!</v>
      </c>
      <c r="K37" s="73" t="e">
        <f aca="false">1-1/K36</f>
        <v>#REF!</v>
      </c>
      <c r="L37" s="73" t="e">
        <f aca="false">1-1/L36</f>
        <v>#REF!</v>
      </c>
      <c r="BE37" s="43" t="n">
        <f aca="false">BE15</f>
        <v>2002</v>
      </c>
      <c r="BF37" s="48" t="e">
        <f aca="false">BF15-AQ17</f>
        <v>#REF!</v>
      </c>
      <c r="BG37" s="48" t="e">
        <f aca="false">BG15-AQ17</f>
        <v>#REF!</v>
      </c>
      <c r="BH37" s="48" t="e">
        <f aca="false">BH15-AQ17</f>
        <v>#REF!</v>
      </c>
      <c r="BI37" s="48" t="e">
        <f aca="false">BI15-AQ17</f>
        <v>#REF!</v>
      </c>
      <c r="BK37" s="48"/>
      <c r="BL37" s="48"/>
      <c r="BM37" s="48"/>
      <c r="BN37" s="49"/>
    </row>
    <row r="39" customFormat="false" ht="12.75" hidden="false" customHeight="false" outlineLevel="0" collapsed="false">
      <c r="BE39" s="62" t="s">
        <v>67</v>
      </c>
      <c r="BF39" s="48" t="e">
        <f aca="false">SUM(BF28:BF37)</f>
        <v>#REF!</v>
      </c>
      <c r="BG39" s="48" t="e">
        <f aca="false">SUM(BG28:BG37)</f>
        <v>#REF!</v>
      </c>
      <c r="BH39" s="48" t="e">
        <f aca="false">SUM(BH28:BH37)</f>
        <v>#REF!</v>
      </c>
      <c r="BI39" s="48" t="e">
        <f aca="false">SUM(BI28:BI37)</f>
        <v>#REF!</v>
      </c>
      <c r="BK39" s="48"/>
      <c r="BL39" s="48"/>
      <c r="BM39" s="48"/>
      <c r="BN39" s="49"/>
    </row>
    <row r="43" customFormat="false" ht="12.75" hidden="false" customHeight="false" outlineLevel="0" collapsed="false">
      <c r="B43" s="44" t="s">
        <v>55</v>
      </c>
      <c r="C43" s="38" t="str">
        <f aca="false">C6</f>
        <v>Line A:</v>
      </c>
      <c r="D43" s="45" t="s">
        <v>75</v>
      </c>
    </row>
    <row r="44" customFormat="false" ht="12.75" hidden="false" customHeight="false" outlineLevel="0" collapsed="false">
      <c r="B44" s="50" t="s">
        <v>62</v>
      </c>
      <c r="C44" s="50" t="n">
        <v>12</v>
      </c>
      <c r="D44" s="46" t="n">
        <f aca="false">C44+12</f>
        <v>24</v>
      </c>
      <c r="E44" s="46" t="n">
        <f aca="false">D44+12</f>
        <v>36</v>
      </c>
      <c r="F44" s="46" t="n">
        <f aca="false">E44+12</f>
        <v>48</v>
      </c>
      <c r="G44" s="46" t="n">
        <f aca="false">F44+12</f>
        <v>60</v>
      </c>
      <c r="H44" s="46" t="n">
        <f aca="false">G44+12</f>
        <v>72</v>
      </c>
      <c r="I44" s="46" t="n">
        <v>84</v>
      </c>
      <c r="J44" s="46" t="n">
        <v>96</v>
      </c>
      <c r="K44" s="46" t="n">
        <v>108</v>
      </c>
      <c r="L44" s="46" t="n">
        <v>120</v>
      </c>
    </row>
    <row r="45" customFormat="false" ht="12.75" hidden="false" customHeight="false" outlineLevel="0" collapsed="false">
      <c r="B45" s="43" t="n">
        <f aca="false">B46-1</f>
        <v>1993</v>
      </c>
      <c r="C45" s="52" t="n">
        <v>20586.9</v>
      </c>
      <c r="D45" s="52" t="n">
        <v>27069.3</v>
      </c>
      <c r="E45" s="52" t="n">
        <v>28954.8</v>
      </c>
      <c r="F45" s="52" t="n">
        <v>29704.8</v>
      </c>
      <c r="G45" s="52" t="n">
        <v>30499.2</v>
      </c>
      <c r="H45" s="52" t="n">
        <v>31002</v>
      </c>
      <c r="I45" s="52" t="n">
        <v>31083.7</v>
      </c>
      <c r="J45" s="52" t="n">
        <v>31083.7</v>
      </c>
      <c r="K45" s="52" t="n">
        <v>31083.7</v>
      </c>
      <c r="L45" s="52" t="n">
        <v>31083.7</v>
      </c>
    </row>
    <row r="46" customFormat="false" ht="12.75" hidden="false" customHeight="false" outlineLevel="0" collapsed="false">
      <c r="B46" s="43" t="n">
        <f aca="false">B47-1</f>
        <v>1994</v>
      </c>
      <c r="C46" s="52" t="n">
        <v>26305.2</v>
      </c>
      <c r="D46" s="52" t="n">
        <v>32488.2</v>
      </c>
      <c r="E46" s="52" t="n">
        <v>33922.2</v>
      </c>
      <c r="F46" s="52" t="n">
        <v>34711.5</v>
      </c>
      <c r="G46" s="52" t="n">
        <v>35443.3</v>
      </c>
      <c r="H46" s="52" t="n">
        <v>35433.3</v>
      </c>
      <c r="I46" s="52" t="n">
        <v>35468.8</v>
      </c>
      <c r="J46" s="52" t="n">
        <v>35468.8</v>
      </c>
      <c r="K46" s="52" t="n">
        <v>35468.8</v>
      </c>
      <c r="L46" s="52"/>
    </row>
    <row r="47" customFormat="false" ht="12.75" hidden="false" customHeight="false" outlineLevel="0" collapsed="false">
      <c r="B47" s="43" t="n">
        <f aca="false">B48-1</f>
        <v>1995</v>
      </c>
      <c r="C47" s="52" t="n">
        <v>20630.7</v>
      </c>
      <c r="D47" s="52" t="n">
        <v>25239.6</v>
      </c>
      <c r="E47" s="52" t="n">
        <v>26168.4</v>
      </c>
      <c r="F47" s="52" t="n">
        <v>27302.7</v>
      </c>
      <c r="G47" s="52" t="n">
        <v>27942.9</v>
      </c>
      <c r="H47" s="52" t="n">
        <v>27942.9</v>
      </c>
      <c r="I47" s="52" t="n">
        <v>27977.7</v>
      </c>
      <c r="J47" s="52" t="n">
        <v>27977.7</v>
      </c>
      <c r="K47" s="52"/>
      <c r="L47" s="52"/>
    </row>
    <row r="48" customFormat="false" ht="12.75" hidden="false" customHeight="false" outlineLevel="0" collapsed="false">
      <c r="B48" s="43" t="n">
        <f aca="false">B49-1</f>
        <v>1996</v>
      </c>
      <c r="C48" s="52" t="n">
        <v>26004.3</v>
      </c>
      <c r="D48" s="52" t="n">
        <v>32604</v>
      </c>
      <c r="E48" s="52" t="n">
        <v>34345.5</v>
      </c>
      <c r="F48" s="52" t="n">
        <v>35413.5</v>
      </c>
      <c r="G48" s="52" t="n">
        <v>36239.7</v>
      </c>
      <c r="H48" s="52" t="n">
        <v>36582.3</v>
      </c>
      <c r="I48" s="52" t="n">
        <v>36574.5</v>
      </c>
      <c r="J48" s="52"/>
      <c r="K48" s="52"/>
      <c r="L48" s="52"/>
    </row>
    <row r="49" customFormat="false" ht="12.75" hidden="false" customHeight="false" outlineLevel="0" collapsed="false">
      <c r="B49" s="43" t="n">
        <f aca="false">B50-1</f>
        <v>1997</v>
      </c>
      <c r="C49" s="52" t="n">
        <v>24241.8</v>
      </c>
      <c r="D49" s="52" t="n">
        <v>30435.6</v>
      </c>
      <c r="E49" s="52" t="n">
        <v>31823.1</v>
      </c>
      <c r="F49" s="52" t="n">
        <v>32624.4</v>
      </c>
      <c r="G49" s="52" t="n">
        <v>33321</v>
      </c>
      <c r="H49" s="52" t="n">
        <v>33348.6</v>
      </c>
      <c r="I49" s="52"/>
      <c r="J49" s="52"/>
      <c r="K49" s="52"/>
      <c r="L49" s="52"/>
    </row>
    <row r="50" customFormat="false" ht="12.75" hidden="false" customHeight="false" outlineLevel="0" collapsed="false">
      <c r="B50" s="43" t="n">
        <f aca="false">B51-1</f>
        <v>1998</v>
      </c>
      <c r="C50" s="52" t="n">
        <v>31154.7</v>
      </c>
      <c r="D50" s="52" t="n">
        <v>40503.3</v>
      </c>
      <c r="E50" s="52" t="n">
        <v>42626.4</v>
      </c>
      <c r="F50" s="52" t="n">
        <v>43480.8</v>
      </c>
      <c r="G50" s="52" t="n">
        <v>43900.8</v>
      </c>
      <c r="H50" s="52"/>
      <c r="I50" s="52"/>
      <c r="J50" s="52"/>
      <c r="K50" s="52"/>
      <c r="L50" s="52"/>
    </row>
    <row r="51" customFormat="false" ht="12.75" hidden="false" customHeight="false" outlineLevel="0" collapsed="false">
      <c r="B51" s="43" t="n">
        <f aca="false">B52-1</f>
        <v>1999</v>
      </c>
      <c r="C51" s="52" t="n">
        <v>41567.4</v>
      </c>
      <c r="D51" s="52" t="n">
        <v>54396</v>
      </c>
      <c r="E51" s="52" t="n">
        <v>56955.9</v>
      </c>
      <c r="F51" s="52" t="n">
        <v>58103.4</v>
      </c>
      <c r="G51" s="52"/>
      <c r="H51" s="52"/>
      <c r="I51" s="52"/>
      <c r="J51" s="52"/>
      <c r="K51" s="52"/>
      <c r="L51" s="52"/>
    </row>
    <row r="52" customFormat="false" ht="12.75" hidden="false" customHeight="false" outlineLevel="0" collapsed="false">
      <c r="B52" s="43" t="n">
        <f aca="false">B53-1</f>
        <v>2000</v>
      </c>
      <c r="C52" s="52" t="n">
        <v>44345.1</v>
      </c>
      <c r="D52" s="52" t="n">
        <v>60497.7</v>
      </c>
      <c r="E52" s="52" t="n">
        <v>63375</v>
      </c>
      <c r="F52" s="52"/>
      <c r="G52" s="52"/>
      <c r="H52" s="52"/>
      <c r="I52" s="52"/>
      <c r="J52" s="52"/>
      <c r="K52" s="52"/>
      <c r="L52" s="52"/>
    </row>
    <row r="53" customFormat="false" ht="12.75" hidden="false" customHeight="false" outlineLevel="0" collapsed="false">
      <c r="B53" s="43" t="n">
        <f aca="false">B54-1</f>
        <v>2001</v>
      </c>
      <c r="C53" s="52" t="n">
        <v>45080.7</v>
      </c>
      <c r="D53" s="52" t="n">
        <v>62254.8</v>
      </c>
      <c r="E53" s="52"/>
      <c r="F53" s="52"/>
      <c r="G53" s="52"/>
      <c r="H53" s="52"/>
      <c r="I53" s="52"/>
      <c r="J53" s="52"/>
      <c r="K53" s="52"/>
      <c r="L53" s="52"/>
    </row>
    <row r="54" customFormat="false" ht="12.75" hidden="false" customHeight="false" outlineLevel="0" collapsed="false">
      <c r="B54" s="44" t="n">
        <f aca="false">B17</f>
        <v>2002</v>
      </c>
      <c r="C54" s="52" t="n">
        <v>38798.4</v>
      </c>
      <c r="D54" s="52"/>
      <c r="E54" s="52"/>
      <c r="F54" s="52"/>
      <c r="G54" s="52"/>
      <c r="H54" s="52"/>
      <c r="I54" s="52"/>
      <c r="J54" s="52"/>
      <c r="K54" s="52"/>
      <c r="L54" s="52"/>
    </row>
    <row r="56" customFormat="false" ht="12.75" hidden="false" customHeight="false" outlineLevel="0" collapsed="false">
      <c r="B56" s="43" t="str">
        <f aca="false">B43</f>
        <v>Accident</v>
      </c>
      <c r="D56" s="45" t="s">
        <v>76</v>
      </c>
    </row>
    <row r="57" customFormat="false" ht="12.75" hidden="false" customHeight="false" outlineLevel="0" collapsed="false">
      <c r="B57" s="46" t="str">
        <f aca="false">B44</f>
        <v>Year</v>
      </c>
      <c r="C57" s="46" t="str">
        <f aca="false">C44&amp;" - "&amp;D44</f>
        <v>12 - 24</v>
      </c>
      <c r="D57" s="46" t="str">
        <f aca="false">D44&amp;" - "&amp;E44</f>
        <v>24 - 36</v>
      </c>
      <c r="E57" s="46" t="str">
        <f aca="false">E44&amp;" - "&amp;F44</f>
        <v>36 - 48</v>
      </c>
      <c r="F57" s="46" t="str">
        <f aca="false">F44&amp;" - "&amp;G44</f>
        <v>48 - 60</v>
      </c>
      <c r="G57" s="46" t="str">
        <f aca="false">G44&amp;" - "&amp;H44</f>
        <v>60 - 72</v>
      </c>
      <c r="H57" s="46" t="str">
        <f aca="false">H44&amp;" - "&amp;I44</f>
        <v>72 - 84</v>
      </c>
      <c r="I57" s="46" t="str">
        <f aca="false">I44&amp;" - "&amp;J44</f>
        <v>84 - 96</v>
      </c>
      <c r="J57" s="46" t="str">
        <f aca="false">J44&amp;" - "&amp;K44</f>
        <v>96 - 108</v>
      </c>
      <c r="K57" s="46" t="str">
        <f aca="false">K44&amp;" - "&amp;L44</f>
        <v>108 - 120</v>
      </c>
      <c r="L57" s="46" t="str">
        <f aca="false">L44&amp;" - ULT"</f>
        <v>120 - ULT</v>
      </c>
    </row>
    <row r="58" customFormat="false" ht="12.75" hidden="false" customHeight="false" outlineLevel="0" collapsed="false">
      <c r="B58" s="43" t="n">
        <f aca="false">B45</f>
        <v>1993</v>
      </c>
      <c r="C58" s="64" t="n">
        <f aca="false">D45/C45</f>
        <v>1.31487985077889</v>
      </c>
      <c r="D58" s="64" t="n">
        <f aca="false">E45/D45</f>
        <v>1.06965455331316</v>
      </c>
      <c r="E58" s="64" t="n">
        <f aca="false">F45/E45</f>
        <v>1.02590244104604</v>
      </c>
      <c r="F58" s="64" t="n">
        <f aca="false">G45/F45</f>
        <v>1.0267431526218</v>
      </c>
      <c r="G58" s="64" t="n">
        <f aca="false">H45/G45</f>
        <v>1.01648567831287</v>
      </c>
      <c r="H58" s="64" t="n">
        <f aca="false">I45/H45</f>
        <v>1.00263531385072</v>
      </c>
      <c r="I58" s="64" t="n">
        <f aca="false">J45/I45</f>
        <v>1</v>
      </c>
      <c r="J58" s="64" t="n">
        <f aca="false">K45/J45</f>
        <v>1</v>
      </c>
      <c r="K58" s="64" t="n">
        <f aca="false">L45/K45</f>
        <v>1</v>
      </c>
      <c r="L58" s="64"/>
    </row>
    <row r="59" customFormat="false" ht="12.75" hidden="false" customHeight="false" outlineLevel="0" collapsed="false">
      <c r="B59" s="43" t="n">
        <f aca="false">B46</f>
        <v>1994</v>
      </c>
      <c r="C59" s="64" t="n">
        <f aca="false">D46/C46</f>
        <v>1.23504858355002</v>
      </c>
      <c r="D59" s="64" t="n">
        <f aca="false">E46/D46</f>
        <v>1.04413910281271</v>
      </c>
      <c r="E59" s="64" t="n">
        <f aca="false">F46/E46</f>
        <v>1.02326794842316</v>
      </c>
      <c r="F59" s="64" t="n">
        <f aca="false">G46/F46</f>
        <v>1.02108235022975</v>
      </c>
      <c r="G59" s="64" t="n">
        <f aca="false">H46/G46</f>
        <v>0.999717859228684</v>
      </c>
      <c r="H59" s="64" t="n">
        <f aca="false">I46/H46</f>
        <v>1.00100188241005</v>
      </c>
      <c r="I59" s="64" t="n">
        <f aca="false">J46/I46</f>
        <v>1</v>
      </c>
      <c r="J59" s="64" t="n">
        <f aca="false">K46/J46</f>
        <v>1</v>
      </c>
      <c r="K59" s="64"/>
      <c r="L59" s="64"/>
    </row>
    <row r="60" customFormat="false" ht="12.75" hidden="false" customHeight="false" outlineLevel="0" collapsed="false">
      <c r="B60" s="43" t="n">
        <f aca="false">B47</f>
        <v>1995</v>
      </c>
      <c r="C60" s="64" t="n">
        <f aca="false">D47/C47</f>
        <v>1.22340007852375</v>
      </c>
      <c r="D60" s="64" t="n">
        <f aca="false">E47/D47</f>
        <v>1.03679931536157</v>
      </c>
      <c r="E60" s="64" t="n">
        <f aca="false">F47/E47</f>
        <v>1.04334617324712</v>
      </c>
      <c r="F60" s="64" t="n">
        <f aca="false">G47/F47</f>
        <v>1.0234482303948</v>
      </c>
      <c r="G60" s="64" t="n">
        <f aca="false">H47/G47</f>
        <v>1</v>
      </c>
      <c r="H60" s="64" t="n">
        <f aca="false">I47/H47</f>
        <v>1.00124539686289</v>
      </c>
      <c r="I60" s="64" t="n">
        <f aca="false">J47/I47</f>
        <v>1</v>
      </c>
      <c r="J60" s="64"/>
      <c r="K60" s="64"/>
      <c r="L60" s="64"/>
    </row>
    <row r="61" customFormat="false" ht="12.75" hidden="false" customHeight="false" outlineLevel="0" collapsed="false">
      <c r="B61" s="43" t="n">
        <f aca="false">B48</f>
        <v>1996</v>
      </c>
      <c r="C61" s="64" t="n">
        <f aca="false">D48/C48</f>
        <v>1.25379264198613</v>
      </c>
      <c r="D61" s="64" t="n">
        <f aca="false">IF(OR(D48=0,E48=""),"",E48/D48)</f>
        <v>1.05341369157159</v>
      </c>
      <c r="E61" s="64" t="n">
        <f aca="false">IF(OR(E48=0,F48=""),"",F48/E48)</f>
        <v>1.03109577673931</v>
      </c>
      <c r="F61" s="64" t="n">
        <f aca="false">IF(OR(F48=0,G48=""),"",G48/F48)</f>
        <v>1.02333008598416</v>
      </c>
      <c r="G61" s="64" t="n">
        <f aca="false">IF(OR(G48=0,H48=""),"",H48/G48)</f>
        <v>1.00945372064338</v>
      </c>
      <c r="H61" s="64" t="n">
        <f aca="false">IF(OR(H48=0,I48=""),"",I48/H48)</f>
        <v>0.999786782132343</v>
      </c>
      <c r="I61" s="64"/>
      <c r="J61" s="64"/>
      <c r="K61" s="64"/>
      <c r="L61" s="64"/>
    </row>
    <row r="62" customFormat="false" ht="12.75" hidden="false" customHeight="false" outlineLevel="0" collapsed="false">
      <c r="B62" s="43" t="n">
        <f aca="false">B49</f>
        <v>1997</v>
      </c>
      <c r="C62" s="64" t="n">
        <f aca="false">D49/C49</f>
        <v>1.25550082914635</v>
      </c>
      <c r="D62" s="64" t="n">
        <f aca="false">IF(OR(D49=0,E49=""),"",E49/D49)</f>
        <v>1.04558806134921</v>
      </c>
      <c r="E62" s="64" t="n">
        <f aca="false">IF(OR(E49=0,F49=""),"",F49/E49)</f>
        <v>1.02517982220463</v>
      </c>
      <c r="F62" s="64" t="n">
        <f aca="false">IF(OR(F49=0,G49=""),"",G49/F49)</f>
        <v>1.02135211682054</v>
      </c>
      <c r="G62" s="64" t="n">
        <f aca="false">IF(OR(G49=0,H49=""),"",H49/G49)</f>
        <v>1.0008283064734</v>
      </c>
      <c r="H62" s="64" t="str">
        <f aca="false">IF(OR(H49=0,L49=""),"",L49/H49)</f>
        <v/>
      </c>
      <c r="I62" s="64"/>
      <c r="J62" s="64"/>
      <c r="K62" s="64"/>
      <c r="L62" s="64"/>
    </row>
    <row r="63" customFormat="false" ht="12.75" hidden="false" customHeight="false" outlineLevel="0" collapsed="false">
      <c r="B63" s="43" t="n">
        <f aca="false">B50</f>
        <v>1998</v>
      </c>
      <c r="C63" s="64" t="n">
        <f aca="false">D50/C50</f>
        <v>1.30007029436971</v>
      </c>
      <c r="D63" s="64" t="n">
        <f aca="false">IF(OR(D50=0,E50=""),"",E50/D50)</f>
        <v>1.05241795112991</v>
      </c>
      <c r="E63" s="64" t="n">
        <f aca="false">IF(OR(E50=0,F50=""),"",F50/E50)</f>
        <v>1.02004391644615</v>
      </c>
      <c r="F63" s="64" t="n">
        <f aca="false">IF(OR(F50=0,G50=""),"",G50/F50)</f>
        <v>1.00965943588894</v>
      </c>
      <c r="G63" s="64" t="str">
        <f aca="false">IF(OR(G50=0,H50=""),"",H50/G50)</f>
        <v/>
      </c>
      <c r="H63" s="64" t="str">
        <f aca="false">IF(OR(H50=0,L50=""),"",L50/H50)</f>
        <v/>
      </c>
      <c r="I63" s="64"/>
      <c r="J63" s="64"/>
      <c r="K63" s="64"/>
      <c r="L63" s="64"/>
    </row>
    <row r="64" customFormat="false" ht="12.75" hidden="false" customHeight="false" outlineLevel="0" collapsed="false">
      <c r="B64" s="43" t="n">
        <f aca="false">B51</f>
        <v>1999</v>
      </c>
      <c r="C64" s="64" t="n">
        <f aca="false">D51/C51</f>
        <v>1.30862166024336</v>
      </c>
      <c r="D64" s="64" t="n">
        <f aca="false">IF(OR(D51=0,E51=""),"",E51/D51)</f>
        <v>1.047060445621</v>
      </c>
      <c r="E64" s="64" t="n">
        <f aca="false">IF(OR(E51=0,F51=""),"",F51/E51)</f>
        <v>1.02014716649197</v>
      </c>
      <c r="F64" s="64" t="str">
        <f aca="false">IF(OR(F51=0,G51=""),"",G51/F51)</f>
        <v/>
      </c>
      <c r="G64" s="64" t="str">
        <f aca="false">IF(OR(G51=0,H51=""),"",H51/G51)</f>
        <v/>
      </c>
      <c r="H64" s="64" t="str">
        <f aca="false">IF(OR(H51=0,L51=""),"",L51/H51)</f>
        <v/>
      </c>
      <c r="I64" s="64"/>
      <c r="J64" s="64"/>
      <c r="K64" s="64"/>
      <c r="L64" s="64"/>
    </row>
    <row r="65" customFormat="false" ht="12.75" hidden="false" customHeight="false" outlineLevel="0" collapsed="false">
      <c r="B65" s="43" t="n">
        <f aca="false">B52</f>
        <v>2000</v>
      </c>
      <c r="C65" s="64" t="n">
        <f aca="false">D52/C52</f>
        <v>1.36424768463709</v>
      </c>
      <c r="D65" s="64" t="n">
        <f aca="false">IF(OR(D52=0,E52=""),"",E52/D52)</f>
        <v>1.04756048577053</v>
      </c>
      <c r="E65" s="64" t="str">
        <f aca="false">IF(OR(E52=0,F52=""),"",F52/E52)</f>
        <v/>
      </c>
      <c r="F65" s="64" t="str">
        <f aca="false">IF(OR(F52=0,G52=""),"",G52/F52)</f>
        <v/>
      </c>
      <c r="G65" s="64" t="str">
        <f aca="false">IF(OR(G52=0,H52=""),"",H52/G52)</f>
        <v/>
      </c>
      <c r="H65" s="64" t="str">
        <f aca="false">IF(OR(H52=0,L52=""),"",L52/H52)</f>
        <v/>
      </c>
      <c r="I65" s="64"/>
      <c r="J65" s="64"/>
      <c r="K65" s="64"/>
      <c r="L65" s="64"/>
    </row>
    <row r="66" customFormat="false" ht="12.75" hidden="false" customHeight="false" outlineLevel="0" collapsed="false">
      <c r="B66" s="43" t="n">
        <f aca="false">B53</f>
        <v>2001</v>
      </c>
      <c r="C66" s="64" t="n">
        <f aca="false">D53/C53</f>
        <v>1.38096347217324</v>
      </c>
      <c r="D66" s="64" t="str">
        <f aca="false">IF(OR(D53=0,E53=""),"",E53/D53)</f>
        <v/>
      </c>
      <c r="E66" s="64" t="str">
        <f aca="false">IF(OR(E53=0,F53=""),"",F53/E53)</f>
        <v/>
      </c>
      <c r="F66" s="64" t="str">
        <f aca="false">IF(OR(F53=0,G53=""),"",G53/F53)</f>
        <v/>
      </c>
      <c r="G66" s="64" t="str">
        <f aca="false">IF(OR(G53=0,H53=""),"",H53/G53)</f>
        <v/>
      </c>
      <c r="H66" s="64" t="str">
        <f aca="false">IF(OR(H53=0,L53=""),"",L53/H53)</f>
        <v/>
      </c>
      <c r="I66" s="64"/>
      <c r="J66" s="64"/>
      <c r="K66" s="64"/>
      <c r="L66" s="64"/>
    </row>
    <row r="67" customFormat="false" ht="12.75" hidden="false" customHeight="false" outlineLevel="0" collapsed="false">
      <c r="B67" s="43"/>
    </row>
    <row r="68" customFormat="false" ht="12.75" hidden="false" customHeight="false" outlineLevel="0" collapsed="false">
      <c r="B68" s="66" t="s">
        <v>70</v>
      </c>
      <c r="C68" s="67" t="n">
        <f aca="false">AVERAGE(C58:C66)</f>
        <v>1.29294723282317</v>
      </c>
      <c r="D68" s="67" t="n">
        <f aca="false">AVERAGE(D58:D66)</f>
        <v>1.04957920086621</v>
      </c>
      <c r="E68" s="67" t="n">
        <f aca="false">AVERAGE(E58:E66)</f>
        <v>1.0269976063712</v>
      </c>
      <c r="F68" s="67" t="n">
        <f aca="false">AVERAGE(F58:F66)</f>
        <v>1.02093589532333</v>
      </c>
      <c r="G68" s="67" t="n">
        <f aca="false">AVERAGE(G58:G66)</f>
        <v>1.00529711293167</v>
      </c>
      <c r="H68" s="67" t="n">
        <f aca="false">AVERAGE(H58:H66)</f>
        <v>1.001167343814</v>
      </c>
      <c r="I68" s="67" t="n">
        <f aca="false">AVERAGE(I58:I66)</f>
        <v>1</v>
      </c>
      <c r="J68" s="67" t="n">
        <f aca="false">AVERAGE(J58:J66)</f>
        <v>1</v>
      </c>
      <c r="K68" s="67" t="n">
        <f aca="false">AVERAGE(K58:K66)</f>
        <v>1</v>
      </c>
    </row>
    <row r="69" customFormat="false" ht="12.75" hidden="false" customHeight="false" outlineLevel="0" collapsed="false">
      <c r="B69" s="45" t="s">
        <v>71</v>
      </c>
      <c r="C69" s="67" t="n">
        <f aca="false">AVERAGE(C64:C66)</f>
        <v>1.35127760568456</v>
      </c>
      <c r="D69" s="67" t="n">
        <f aca="false">AVERAGE(D63:D65)</f>
        <v>1.04901296084048</v>
      </c>
      <c r="E69" s="67" t="n">
        <f aca="false">AVERAGE(E62:E64)</f>
        <v>1.02179030171425</v>
      </c>
      <c r="F69" s="67" t="n">
        <f aca="false">AVERAGE(F61:F63)</f>
        <v>1.01811387956455</v>
      </c>
      <c r="G69" s="67" t="n">
        <f aca="false">AVERAGE(G60:G62)</f>
        <v>1.00342734237226</v>
      </c>
      <c r="H69" s="67" t="n">
        <f aca="false">AVERAGE(H59:H61)</f>
        <v>1.00067802046843</v>
      </c>
      <c r="I69" s="67" t="n">
        <f aca="false">AVERAGE(I58:I60)</f>
        <v>1</v>
      </c>
    </row>
    <row r="70" customFormat="false" ht="12.75" hidden="false" customHeight="false" outlineLevel="0" collapsed="false">
      <c r="B70" s="45" t="s">
        <v>72</v>
      </c>
      <c r="C70" s="67" t="n">
        <f aca="false">(SUM(C58:C66)-MIN(C58:C66)-MAX(C58:C66))/(COUNT(C58:C66)-2)</f>
        <v>1.29030879210165</v>
      </c>
      <c r="D70" s="67" t="n">
        <f aca="false">(SUM(D58:D65)-MIN(D58:D65)-MAX(D58:D65))/(COUNT(D58:D65)-2)</f>
        <v>1.04836328970916</v>
      </c>
      <c r="E70" s="67" t="n">
        <f aca="false">(SUM(E58:E64)-MIN(E58:E64)-MAX(E58:E64))/(COUNT(E58:E64)-2)</f>
        <v>1.02511863098102</v>
      </c>
      <c r="F70" s="67" t="n">
        <f aca="false">(SUM(F58:F63)-MIN(F58:F63)-MAX(F58:F63))/(COUNT(F58:F63)-2)</f>
        <v>1.02230319585731</v>
      </c>
      <c r="G70" s="67" t="n">
        <f aca="false">(SUM(G58:G62)-MIN(G58:G62)-MAX(G58:G62))/(COUNT(G58:G62)-2)</f>
        <v>1.00342734237226</v>
      </c>
      <c r="H70" s="67" t="n">
        <f aca="false">(SUM(H58:H61)-MIN(H58:H61)-MAX(H58:H61))/(COUNT(H58:H61)-2)</f>
        <v>1.00112363963647</v>
      </c>
    </row>
    <row r="71" customFormat="false" ht="12.75" hidden="false" customHeight="false" outlineLevel="0" collapsed="false">
      <c r="B71" s="45"/>
      <c r="C71" s="68"/>
      <c r="D71" s="68"/>
      <c r="E71" s="68"/>
      <c r="F71" s="68"/>
      <c r="G71" s="68"/>
      <c r="H71" s="68"/>
      <c r="I71" s="68"/>
      <c r="J71" s="68"/>
      <c r="K71" s="68"/>
      <c r="L71" s="68"/>
    </row>
    <row r="72" customFormat="false" ht="12.75" hidden="false" customHeight="false" outlineLevel="0" collapsed="false">
      <c r="B72" s="69" t="s">
        <v>49</v>
      </c>
      <c r="C72" s="70" t="e">
        <f aca="false">#REF!</f>
        <v>#REF!</v>
      </c>
      <c r="D72" s="70" t="e">
        <f aca="false">#REF!</f>
        <v>#REF!</v>
      </c>
      <c r="E72" s="70" t="e">
        <f aca="false">#REF!</f>
        <v>#REF!</v>
      </c>
      <c r="F72" s="70" t="e">
        <f aca="false">#REF!</f>
        <v>#REF!</v>
      </c>
      <c r="G72" s="70" t="e">
        <f aca="false">#REF!</f>
        <v>#REF!</v>
      </c>
      <c r="H72" s="70" t="e">
        <f aca="false">#REF!</f>
        <v>#REF!</v>
      </c>
      <c r="I72" s="70" t="e">
        <f aca="false">#REF!</f>
        <v>#REF!</v>
      </c>
      <c r="J72" s="70" t="e">
        <f aca="false">#REF!</f>
        <v>#REF!</v>
      </c>
      <c r="K72" s="70" t="e">
        <f aca="false">#REF!</f>
        <v>#REF!</v>
      </c>
      <c r="L72" s="70" t="e">
        <f aca="false">#REF!</f>
        <v>#REF!</v>
      </c>
    </row>
    <row r="73" customFormat="false" ht="12.75" hidden="false" customHeight="false" outlineLevel="0" collapsed="false">
      <c r="B73" s="45" t="s">
        <v>73</v>
      </c>
      <c r="C73" s="64" t="e">
        <f aca="false">PRODUCT(C72:$L72)</f>
        <v>#REF!</v>
      </c>
      <c r="D73" s="64" t="e">
        <f aca="false">PRODUCT(D72:$L72)</f>
        <v>#REF!</v>
      </c>
      <c r="E73" s="64" t="e">
        <f aca="false">PRODUCT(E72:$L72)</f>
        <v>#REF!</v>
      </c>
      <c r="F73" s="64" t="e">
        <f aca="false">PRODUCT(F72:$L72)</f>
        <v>#REF!</v>
      </c>
      <c r="G73" s="64" t="e">
        <f aca="false">PRODUCT(G72:$L72)</f>
        <v>#REF!</v>
      </c>
      <c r="H73" s="64" t="e">
        <f aca="false">PRODUCT(H72:$L72)</f>
        <v>#REF!</v>
      </c>
      <c r="I73" s="64" t="e">
        <f aca="false">PRODUCT(I72:$L72)</f>
        <v>#REF!</v>
      </c>
      <c r="J73" s="64" t="e">
        <f aca="false">PRODUCT(J72:$L72)</f>
        <v>#REF!</v>
      </c>
      <c r="K73" s="64" t="e">
        <f aca="false">PRODUCT(K72:$L72)</f>
        <v>#REF!</v>
      </c>
      <c r="L73" s="64" t="e">
        <f aca="false">L72</f>
        <v>#REF!</v>
      </c>
    </row>
    <row r="74" customFormat="false" ht="12.75" hidden="false" customHeight="false" outlineLevel="0" collapsed="false">
      <c r="B74" s="38" t="s">
        <v>77</v>
      </c>
      <c r="C74" s="73" t="e">
        <f aca="false">1-1/C73</f>
        <v>#REF!</v>
      </c>
      <c r="D74" s="73" t="e">
        <f aca="false">1-1/D73</f>
        <v>#REF!</v>
      </c>
      <c r="E74" s="73" t="e">
        <f aca="false">1-1/E73</f>
        <v>#REF!</v>
      </c>
      <c r="F74" s="73" t="e">
        <f aca="false">1-1/F73</f>
        <v>#REF!</v>
      </c>
      <c r="G74" s="73" t="e">
        <f aca="false">1-1/G73</f>
        <v>#REF!</v>
      </c>
      <c r="H74" s="73" t="e">
        <f aca="false">1-1/H73</f>
        <v>#REF!</v>
      </c>
      <c r="I74" s="73" t="e">
        <f aca="false">1-1/I73</f>
        <v>#REF!</v>
      </c>
      <c r="J74" s="73" t="e">
        <f aca="false">1-1/J73</f>
        <v>#REF!</v>
      </c>
      <c r="K74" s="73" t="e">
        <f aca="false">1-1/K73</f>
        <v>#REF!</v>
      </c>
      <c r="L74" s="73" t="e">
        <f aca="false">1-1/L73</f>
        <v>#REF!</v>
      </c>
    </row>
    <row r="82" customFormat="false" ht="12.75" hidden="false" customHeight="false" outlineLevel="0" collapsed="false">
      <c r="A82" s="39"/>
    </row>
    <row r="83" customFormat="false" ht="12.75" hidden="false" customHeight="false" outlineLevel="0" collapsed="false">
      <c r="A83" s="39"/>
    </row>
    <row r="84" customFormat="false" ht="12.75" hidden="false" customHeight="false" outlineLevel="0" collapsed="false">
      <c r="A84" s="39"/>
    </row>
    <row r="85" customFormat="false" ht="12.75" hidden="false" customHeight="false" outlineLevel="0" collapsed="false">
      <c r="A85" s="39"/>
    </row>
    <row r="86" customFormat="false" ht="12.75" hidden="false" customHeight="false" outlineLevel="0" collapsed="false">
      <c r="A86" s="39"/>
    </row>
    <row r="229" customFormat="false" ht="12.75" hidden="false" customHeight="false" outlineLevel="0" collapsed="false">
      <c r="N229" s="74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14:42:00Z</dcterms:created>
  <dc:creator>Richard J. Marcks</dc:creator>
  <dc:description/>
  <dc:language>en-US</dc:language>
  <cp:lastModifiedBy>SOA USER</cp:lastModifiedBy>
  <cp:lastPrinted>2004-06-28T15:10:53Z</cp:lastPrinted>
  <dcterms:modified xsi:type="dcterms:W3CDTF">2011-08-31T16:35:47Z</dcterms:modified>
  <cp:revision>0</cp:revision>
  <dc:subject/>
  <dc:title/>
</cp:coreProperties>
</file>