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t. calculation" sheetId="1" state="visible" r:id="rId2"/>
    <sheet name="Mortality 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Calculator for Commutations for retrocession</t>
  </si>
  <si>
    <t xml:space="preserve">Name:</t>
  </si>
  <si>
    <t xml:space="preserve">Jim Jones</t>
  </si>
  <si>
    <r>
      <rPr>
        <b val="true"/>
        <sz val="10"/>
        <color rgb="FFFF0000"/>
        <rFont val="Arial"/>
        <family val="2"/>
      </rPr>
      <t xml:space="preserve">Fill in your own red numbers: leave the </t>
    </r>
    <r>
      <rPr>
        <b val="true"/>
        <sz val="10"/>
        <rFont val="Arial"/>
        <family val="2"/>
      </rPr>
      <t xml:space="preserve">black (shaded) alone!</t>
    </r>
  </si>
  <si>
    <t xml:space="preserve">Reinsurance Layers</t>
  </si>
  <si>
    <t xml:space="preserve">Valuation date</t>
  </si>
  <si>
    <t xml:space="preserve">Current Professional Medical inflation rate</t>
  </si>
  <si>
    <t xml:space="preserve">Reinsurer's Limit</t>
  </si>
  <si>
    <t xml:space="preserve">Professional Medical inflation rate beginning</t>
  </si>
  <si>
    <t xml:space="preserve">Reinsurer's Deductible</t>
  </si>
  <si>
    <t xml:space="preserve">Current Custodial care inflation rate</t>
  </si>
  <si>
    <t xml:space="preserve">Reinsurer's % share</t>
  </si>
  <si>
    <t xml:space="preserve">Custodial care inflation rate  after</t>
  </si>
  <si>
    <t xml:space="preserve">Wage inflation rate</t>
  </si>
  <si>
    <t xml:space="preserve">Retro's Limit</t>
  </si>
  <si>
    <t xml:space="preserve">Present value discount rate</t>
  </si>
  <si>
    <t xml:space="preserve">Retro's Deductible</t>
  </si>
  <si>
    <r>
      <rPr>
        <b val="true"/>
        <i val="true"/>
        <sz val="10"/>
        <rFont val="Arial"/>
        <family val="2"/>
      </rPr>
      <t xml:space="preserve">RATED</t>
    </r>
    <r>
      <rPr>
        <sz val="10"/>
        <rFont val="Arial"/>
        <family val="0"/>
      </rPr>
      <t xml:space="preserve"> age of insured person at valuation date</t>
    </r>
  </si>
  <si>
    <t xml:space="preserve">Retro's % share</t>
  </si>
  <si>
    <t xml:space="preserve">Statutory Gross Reserve</t>
  </si>
  <si>
    <t xml:space="preserve">Future</t>
  </si>
  <si>
    <t xml:space="preserve">Uninflated Undiscounted </t>
  </si>
  <si>
    <t xml:space="preserve">Inflation factors</t>
  </si>
  <si>
    <t xml:space="preserve">Annual</t>
  </si>
  <si>
    <t xml:space="preserve">Cumulative</t>
  </si>
  <si>
    <t xml:space="preserve">Annual Expected Undiscounted Payments</t>
  </si>
  <si>
    <t xml:space="preserve">Reinsurer's</t>
  </si>
  <si>
    <t xml:space="preserve">Retro's</t>
  </si>
  <si>
    <t xml:space="preserve">Mortality</t>
  </si>
  <si>
    <t xml:space="preserve">Present</t>
  </si>
  <si>
    <t xml:space="preserve">Discounted Commutation Values</t>
  </si>
  <si>
    <t xml:space="preserve">Payment</t>
  </si>
  <si>
    <t xml:space="preserve">Expected payments</t>
  </si>
  <si>
    <t xml:space="preserve">Expected</t>
  </si>
  <si>
    <t xml:space="preserve">Total for the Layer</t>
  </si>
  <si>
    <t xml:space="preserve">Reinsurer's share</t>
  </si>
  <si>
    <t xml:space="preserve">Discount</t>
  </si>
  <si>
    <t xml:space="preserve">Value</t>
  </si>
  <si>
    <t xml:space="preserve">Reinsurers Layers</t>
  </si>
  <si>
    <t xml:space="preserve">Retro</t>
  </si>
  <si>
    <t xml:space="preserve">Year</t>
  </si>
  <si>
    <t xml:space="preserve">Wage</t>
  </si>
  <si>
    <t xml:space="preserve">Professional</t>
  </si>
  <si>
    <t xml:space="preserve">Custodial</t>
  </si>
  <si>
    <t xml:space="preserve">Other</t>
  </si>
  <si>
    <t xml:space="preserve">Total</t>
  </si>
  <si>
    <t xml:space="preserve">Undiscounted</t>
  </si>
  <si>
    <t xml:space="preserve">Layer</t>
  </si>
  <si>
    <t xml:space="preserve">Factors</t>
  </si>
  <si>
    <t xml:space="preserve">share</t>
  </si>
  <si>
    <t xml:space="preserve">Ending</t>
  </si>
  <si>
    <t xml:space="preserve">replace-</t>
  </si>
  <si>
    <t xml:space="preserve">medical </t>
  </si>
  <si>
    <t xml:space="preserve">medical</t>
  </si>
  <si>
    <t xml:space="preserve">Expenses</t>
  </si>
  <si>
    <t xml:space="preserve">Payments</t>
  </si>
  <si>
    <t xml:space="preserve">(survival)</t>
  </si>
  <si>
    <t xml:space="preserve">Layer 1</t>
  </si>
  <si>
    <t xml:space="preserve">Layer 2</t>
  </si>
  <si>
    <t xml:space="preserve">ment</t>
  </si>
  <si>
    <t xml:space="preserve">expenses</t>
  </si>
  <si>
    <t xml:space="preserve">payments</t>
  </si>
  <si>
    <t xml:space="preserve">Totals</t>
  </si>
  <si>
    <t xml:space="preserve">Paid to valuation date</t>
  </si>
  <si>
    <t xml:space="preserve">MBA Actuaries, Inc. 9/15/2010</t>
  </si>
  <si>
    <t xml:space="preserve">All Lives Mortality Table CDC Census 2000-2001</t>
  </si>
  <si>
    <t xml:space="preserve">Max Age</t>
  </si>
  <si>
    <t xml:space="preserve">Age last</t>
  </si>
  <si>
    <t xml:space="preserve">Approx</t>
  </si>
  <si>
    <t xml:space="preserve">birthday</t>
  </si>
  <si>
    <t xml:space="preserve">Lx</t>
  </si>
  <si>
    <t xml:space="preserve">Life Expectancy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25-26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31-32</t>
  </si>
  <si>
    <t xml:space="preserve">32-33</t>
  </si>
  <si>
    <t xml:space="preserve">33-34</t>
  </si>
  <si>
    <t xml:space="preserve">34-35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43-44</t>
  </si>
  <si>
    <t xml:space="preserve">44-45</t>
  </si>
  <si>
    <t xml:space="preserve">45-46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100</t>
  </si>
  <si>
    <t xml:space="preserve">100-101</t>
  </si>
  <si>
    <t xml:space="preserve">101+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;@"/>
    <numFmt numFmtId="166" formatCode="0.0%"/>
    <numFmt numFmtId="167" formatCode="_(* #,##0_);_(* \(#,##0\);_(* \-_);_(@_)"/>
    <numFmt numFmtId="168" formatCode="0%"/>
    <numFmt numFmtId="169" formatCode="[$-409]#,##0_);\(#,##0\)"/>
    <numFmt numFmtId="170" formatCode="[$-409]d\-mmm"/>
    <numFmt numFmtId="171" formatCode="#,##0"/>
    <numFmt numFmtId="172" formatCode="#,##0.00"/>
    <numFmt numFmtId="173" formatCode="0.0000"/>
    <numFmt numFmtId="174" formatCode="_(* #,##0.0000_);_(* \(#,##0.0000\);_(* \-????_);_(@_)"/>
    <numFmt numFmtId="175" formatCode="yyyy"/>
    <numFmt numFmtId="176" formatCode="_(* #,##0.00_);_(* \(#,##0.00\);_(* \-??_);_(@_)"/>
    <numFmt numFmtId="177" formatCode="_(* #,##0_);_(* \(#,##0\);_(* \-??_);_(@_)"/>
    <numFmt numFmtId="178" formatCode="0.00"/>
    <numFmt numFmtId="179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5" min="4" style="0" width="11.28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20" min="17" style="0" width="12.28"/>
    <col collapsed="false" customWidth="true" hidden="false" outlineLevel="0" max="24" min="21" style="0" width="10.71"/>
    <col collapsed="false" customWidth="true" hidden="false" outlineLevel="0" max="25" min="25" style="0" width="10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3" t="s">
        <v>2</v>
      </c>
      <c r="I1" s="3"/>
      <c r="J1" s="3"/>
    </row>
    <row r="2" customFormat="false" ht="13.5" hidden="false" customHeight="false" outlineLevel="0" collapsed="false">
      <c r="B2" s="4"/>
      <c r="K2" s="5"/>
      <c r="L2" s="5"/>
      <c r="M2" s="5"/>
    </row>
    <row r="3" customFormat="false" ht="12.75" hidden="false" customHeight="false" outlineLevel="0" collapsed="false">
      <c r="A3" s="6" t="s">
        <v>3</v>
      </c>
      <c r="E3" s="7"/>
      <c r="F3" s="8"/>
      <c r="G3" s="9"/>
      <c r="K3" s="5" t="s">
        <v>4</v>
      </c>
      <c r="L3" s="5"/>
    </row>
    <row r="4" customFormat="false" ht="13.5" hidden="false" customHeight="false" outlineLevel="0" collapsed="false">
      <c r="K4" s="10"/>
      <c r="L4" s="10"/>
      <c r="M4" s="10"/>
    </row>
    <row r="5" customFormat="false" ht="13.5" hidden="false" customHeight="false" outlineLevel="0" collapsed="false">
      <c r="A5" s="11" t="s">
        <v>5</v>
      </c>
      <c r="B5" s="11"/>
      <c r="C5" s="11"/>
      <c r="D5" s="11"/>
      <c r="E5" s="11"/>
      <c r="F5" s="11"/>
      <c r="G5" s="12"/>
      <c r="H5" s="13"/>
      <c r="I5" s="11"/>
      <c r="J5" s="11"/>
      <c r="K5" s="14" t="n">
        <v>1</v>
      </c>
      <c r="L5" s="15" t="n">
        <v>2</v>
      </c>
      <c r="M5" s="10"/>
    </row>
    <row r="6" customFormat="false" ht="13.5" hidden="false" customHeight="false" outlineLevel="0" collapsed="false">
      <c r="A6" s="11" t="s">
        <v>6</v>
      </c>
      <c r="B6" s="11"/>
      <c r="C6" s="11"/>
      <c r="D6" s="11"/>
      <c r="E6" s="11"/>
      <c r="F6" s="11"/>
      <c r="G6" s="16"/>
      <c r="H6" s="13"/>
      <c r="I6" s="11" t="s">
        <v>7</v>
      </c>
      <c r="J6" s="11"/>
      <c r="K6" s="17"/>
      <c r="L6" s="18"/>
      <c r="M6" s="19"/>
    </row>
    <row r="7" customFormat="false" ht="13.5" hidden="false" customHeight="false" outlineLevel="0" collapsed="false">
      <c r="A7" s="11" t="s">
        <v>8</v>
      </c>
      <c r="B7" s="11"/>
      <c r="C7" s="11"/>
      <c r="D7" s="11"/>
      <c r="E7" s="20"/>
      <c r="F7" s="11"/>
      <c r="G7" s="16"/>
      <c r="H7" s="13"/>
      <c r="I7" s="11" t="s">
        <v>9</v>
      </c>
      <c r="J7" s="11"/>
      <c r="K7" s="21"/>
      <c r="L7" s="22"/>
      <c r="M7" s="19"/>
    </row>
    <row r="8" customFormat="false" ht="13.5" hidden="false" customHeight="false" outlineLevel="0" collapsed="false">
      <c r="A8" s="11" t="s">
        <v>10</v>
      </c>
      <c r="B8" s="11"/>
      <c r="C8" s="11"/>
      <c r="D8" s="11"/>
      <c r="E8" s="11"/>
      <c r="F8" s="11"/>
      <c r="G8" s="16"/>
      <c r="H8" s="13"/>
      <c r="I8" s="11" t="s">
        <v>11</v>
      </c>
      <c r="J8" s="11"/>
      <c r="K8" s="23"/>
      <c r="L8" s="24"/>
      <c r="M8" s="25"/>
    </row>
    <row r="9" customFormat="false" ht="13.5" hidden="false" customHeight="false" outlineLevel="0" collapsed="false">
      <c r="A9" s="11" t="s">
        <v>12</v>
      </c>
      <c r="B9" s="11"/>
      <c r="C9" s="11"/>
      <c r="D9" s="11"/>
      <c r="E9" s="20"/>
      <c r="F9" s="11"/>
      <c r="G9" s="16"/>
      <c r="H9" s="13"/>
      <c r="K9" s="26"/>
      <c r="L9" s="26"/>
      <c r="M9" s="27"/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6"/>
      <c r="H10" s="13"/>
      <c r="I10" s="11" t="s">
        <v>14</v>
      </c>
      <c r="J10" s="11"/>
      <c r="K10" s="28"/>
      <c r="L10" s="26"/>
      <c r="M10" s="26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6"/>
      <c r="H11" s="29"/>
      <c r="I11" s="11" t="s">
        <v>16</v>
      </c>
      <c r="J11" s="11"/>
      <c r="K11" s="30"/>
      <c r="L11" s="26"/>
      <c r="M11" s="26"/>
    </row>
    <row r="12" customFormat="false" ht="13.5" hidden="false" customHeight="false" outlineLevel="0" collapsed="false">
      <c r="A12" s="31" t="s">
        <v>17</v>
      </c>
      <c r="B12" s="11"/>
      <c r="C12" s="11"/>
      <c r="D12" s="11"/>
      <c r="E12" s="11"/>
      <c r="F12" s="11"/>
      <c r="G12" s="32"/>
      <c r="I12" s="11" t="s">
        <v>18</v>
      </c>
      <c r="J12" s="11"/>
      <c r="K12" s="33"/>
      <c r="L12" s="26"/>
      <c r="M12" s="26"/>
    </row>
    <row r="13" customFormat="false" ht="12.75" hidden="false" customHeight="false" outlineLevel="0" collapsed="false">
      <c r="K13" s="26"/>
      <c r="L13" s="26"/>
      <c r="M13" s="26"/>
    </row>
    <row r="14" customFormat="false" ht="12.75" hidden="false" customHeight="false" outlineLevel="0" collapsed="false">
      <c r="A14" s="34" t="s">
        <v>19</v>
      </c>
      <c r="B14" s="8"/>
      <c r="C14" s="8"/>
      <c r="D14" s="35" t="n">
        <f aca="false">K22-K24</f>
        <v>0</v>
      </c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13"/>
      <c r="I15" s="13"/>
      <c r="J15" s="13"/>
      <c r="K15" s="36"/>
      <c r="L15" s="36"/>
      <c r="M15" s="36"/>
      <c r="N15" s="36"/>
      <c r="O15" s="36"/>
      <c r="P15" s="36"/>
      <c r="Q15" s="13"/>
      <c r="S15" s="36"/>
      <c r="T15" s="36"/>
      <c r="U15" s="36"/>
      <c r="V15" s="36"/>
      <c r="W15" s="13"/>
      <c r="X15" s="13"/>
      <c r="Y15" s="13"/>
      <c r="Z15" s="13"/>
    </row>
    <row r="16" customFormat="false" ht="12.75" hidden="false" customHeight="false" outlineLevel="0" collapsed="false">
      <c r="B16" s="37" t="s">
        <v>20</v>
      </c>
      <c r="C16" s="38" t="s">
        <v>21</v>
      </c>
      <c r="D16" s="38"/>
      <c r="E16" s="38"/>
      <c r="F16" s="38"/>
      <c r="G16" s="38"/>
      <c r="H16" s="39" t="s">
        <v>22</v>
      </c>
      <c r="I16" s="39"/>
      <c r="J16" s="39"/>
      <c r="K16" s="40" t="s">
        <v>23</v>
      </c>
      <c r="L16" s="41" t="s">
        <v>24</v>
      </c>
      <c r="M16" s="42" t="s">
        <v>25</v>
      </c>
      <c r="N16" s="42"/>
      <c r="O16" s="42"/>
      <c r="P16" s="42"/>
      <c r="Q16" s="43" t="s">
        <v>26</v>
      </c>
      <c r="R16" s="43" t="s">
        <v>26</v>
      </c>
      <c r="S16" s="44" t="s">
        <v>27</v>
      </c>
      <c r="T16" s="43" t="s">
        <v>27</v>
      </c>
      <c r="U16" s="45" t="s">
        <v>28</v>
      </c>
      <c r="V16" s="44" t="s">
        <v>29</v>
      </c>
      <c r="W16" s="46" t="s">
        <v>30</v>
      </c>
      <c r="X16" s="46"/>
      <c r="Y16" s="46"/>
      <c r="Z16" s="13"/>
    </row>
    <row r="17" customFormat="false" ht="12.75" hidden="false" customHeight="false" outlineLevel="0" collapsed="false">
      <c r="B17" s="37" t="s">
        <v>31</v>
      </c>
      <c r="C17" s="45" t="s">
        <v>32</v>
      </c>
      <c r="D17" s="45"/>
      <c r="E17" s="45"/>
      <c r="F17" s="45"/>
      <c r="G17" s="45"/>
      <c r="H17" s="47"/>
      <c r="I17" s="13"/>
      <c r="J17" s="48"/>
      <c r="K17" s="40" t="s">
        <v>33</v>
      </c>
      <c r="L17" s="41" t="s">
        <v>33</v>
      </c>
      <c r="M17" s="42" t="s">
        <v>34</v>
      </c>
      <c r="N17" s="42"/>
      <c r="O17" s="42" t="s">
        <v>35</v>
      </c>
      <c r="P17" s="42"/>
      <c r="Q17" s="49" t="s">
        <v>23</v>
      </c>
      <c r="R17" s="49" t="s">
        <v>24</v>
      </c>
      <c r="S17" s="49" t="s">
        <v>23</v>
      </c>
      <c r="T17" s="49" t="s">
        <v>24</v>
      </c>
      <c r="U17" s="45" t="s">
        <v>36</v>
      </c>
      <c r="V17" s="44" t="s">
        <v>37</v>
      </c>
      <c r="W17" s="42" t="s">
        <v>38</v>
      </c>
      <c r="X17" s="42"/>
      <c r="Y17" s="50" t="s">
        <v>39</v>
      </c>
      <c r="Z17" s="13"/>
    </row>
    <row r="18" customFormat="false" ht="12.75" hidden="false" customHeight="false" outlineLevel="0" collapsed="false">
      <c r="B18" s="37" t="s">
        <v>40</v>
      </c>
      <c r="C18" s="38" t="s">
        <v>41</v>
      </c>
      <c r="D18" s="51" t="s">
        <v>42</v>
      </c>
      <c r="E18" s="51" t="s">
        <v>43</v>
      </c>
      <c r="F18" s="52" t="s">
        <v>44</v>
      </c>
      <c r="G18" s="39" t="s">
        <v>45</v>
      </c>
      <c r="H18" s="38" t="s">
        <v>41</v>
      </c>
      <c r="I18" s="51" t="s">
        <v>42</v>
      </c>
      <c r="J18" s="53" t="s">
        <v>43</v>
      </c>
      <c r="K18" s="54" t="s">
        <v>46</v>
      </c>
      <c r="L18" s="41" t="s">
        <v>46</v>
      </c>
      <c r="M18" s="44" t="s">
        <v>47</v>
      </c>
      <c r="N18" s="44" t="s">
        <v>47</v>
      </c>
      <c r="O18" s="55" t="s">
        <v>47</v>
      </c>
      <c r="P18" s="44" t="s">
        <v>47</v>
      </c>
      <c r="Q18" s="49" t="s">
        <v>46</v>
      </c>
      <c r="R18" s="49" t="s">
        <v>46</v>
      </c>
      <c r="S18" s="49" t="s">
        <v>46</v>
      </c>
      <c r="T18" s="49" t="s">
        <v>46</v>
      </c>
      <c r="U18" s="45" t="s">
        <v>48</v>
      </c>
      <c r="V18" s="44" t="s">
        <v>36</v>
      </c>
      <c r="W18" s="49"/>
      <c r="X18" s="13"/>
      <c r="Y18" s="56" t="s">
        <v>49</v>
      </c>
      <c r="Z18" s="13"/>
    </row>
    <row r="19" customFormat="false" ht="12.75" hidden="false" customHeight="false" outlineLevel="0" collapsed="false">
      <c r="B19" s="44" t="s">
        <v>50</v>
      </c>
      <c r="C19" s="45" t="s">
        <v>51</v>
      </c>
      <c r="D19" s="10" t="s">
        <v>52</v>
      </c>
      <c r="E19" s="10" t="s">
        <v>53</v>
      </c>
      <c r="F19" s="10" t="s">
        <v>54</v>
      </c>
      <c r="G19" s="57" t="s">
        <v>33</v>
      </c>
      <c r="H19" s="45" t="s">
        <v>51</v>
      </c>
      <c r="I19" s="10" t="s">
        <v>52</v>
      </c>
      <c r="J19" s="40" t="s">
        <v>53</v>
      </c>
      <c r="K19" s="54" t="s">
        <v>55</v>
      </c>
      <c r="L19" s="58" t="s">
        <v>55</v>
      </c>
      <c r="M19" s="45" t="n">
        <v>1</v>
      </c>
      <c r="N19" s="44" t="n">
        <v>2</v>
      </c>
      <c r="O19" s="45" t="n">
        <v>1</v>
      </c>
      <c r="P19" s="44" t="n">
        <v>2</v>
      </c>
      <c r="Q19" s="49" t="s">
        <v>33</v>
      </c>
      <c r="R19" s="49" t="s">
        <v>33</v>
      </c>
      <c r="S19" s="57" t="s">
        <v>33</v>
      </c>
      <c r="T19" s="49" t="s">
        <v>33</v>
      </c>
      <c r="U19" s="45" t="s">
        <v>56</v>
      </c>
      <c r="V19" s="44" t="s">
        <v>48</v>
      </c>
      <c r="W19" s="59" t="s">
        <v>57</v>
      </c>
      <c r="X19" s="44" t="s">
        <v>58</v>
      </c>
      <c r="Y19" s="60"/>
    </row>
    <row r="20" customFormat="false" ht="12.75" hidden="false" customHeight="false" outlineLevel="0" collapsed="false">
      <c r="A20" s="36"/>
      <c r="B20" s="61"/>
      <c r="C20" s="62" t="s">
        <v>59</v>
      </c>
      <c r="D20" s="63" t="s">
        <v>60</v>
      </c>
      <c r="E20" s="63" t="s">
        <v>60</v>
      </c>
      <c r="F20" s="63"/>
      <c r="G20" s="64" t="s">
        <v>61</v>
      </c>
      <c r="H20" s="65" t="s">
        <v>59</v>
      </c>
      <c r="I20" s="66"/>
      <c r="J20" s="67"/>
      <c r="K20" s="64"/>
      <c r="L20" s="68"/>
      <c r="M20" s="63"/>
      <c r="N20" s="69"/>
      <c r="O20" s="62"/>
      <c r="P20" s="69"/>
      <c r="Q20" s="62" t="s">
        <v>55</v>
      </c>
      <c r="R20" s="62" t="s">
        <v>55</v>
      </c>
      <c r="S20" s="64" t="s">
        <v>55</v>
      </c>
      <c r="T20" s="62" t="s">
        <v>55</v>
      </c>
      <c r="U20" s="62"/>
      <c r="V20" s="69"/>
      <c r="W20" s="70"/>
      <c r="X20" s="27"/>
      <c r="Y20" s="71"/>
    </row>
    <row r="21" customFormat="false" ht="12.75" hidden="false" customHeight="false" outlineLevel="0" collapsed="false">
      <c r="A21" s="8"/>
      <c r="B21" s="72" t="n">
        <f aca="false">G5</f>
        <v>0</v>
      </c>
      <c r="C21" s="73"/>
      <c r="D21" s="74"/>
      <c r="E21" s="74"/>
      <c r="F21" s="74"/>
      <c r="G21" s="75"/>
      <c r="H21" s="73"/>
      <c r="I21" s="74"/>
      <c r="J21" s="76"/>
      <c r="K21" s="77"/>
      <c r="L21" s="78"/>
      <c r="M21" s="8"/>
      <c r="N21" s="79"/>
      <c r="O21" s="73"/>
      <c r="P21" s="79"/>
      <c r="Q21" s="80"/>
      <c r="R21" s="75"/>
      <c r="S21" s="73"/>
      <c r="T21" s="73"/>
      <c r="U21" s="73"/>
      <c r="V21" s="8"/>
      <c r="W21" s="73"/>
      <c r="X21" s="79"/>
      <c r="Y21" s="79"/>
    </row>
    <row r="22" customFormat="false" ht="12.75" hidden="false" customHeight="false" outlineLevel="0" collapsed="false">
      <c r="A22" s="81"/>
      <c r="B22" s="82" t="s">
        <v>62</v>
      </c>
      <c r="C22" s="83" t="n">
        <f aca="false">C86</f>
        <v>0</v>
      </c>
      <c r="D22" s="84" t="n">
        <f aca="false">D86</f>
        <v>0</v>
      </c>
      <c r="E22" s="84" t="n">
        <f aca="false">E86</f>
        <v>0</v>
      </c>
      <c r="F22" s="85" t="n">
        <f aca="false">F86</f>
        <v>0</v>
      </c>
      <c r="G22" s="86" t="n">
        <f aca="false">G86</f>
        <v>0</v>
      </c>
      <c r="H22" s="87"/>
      <c r="I22" s="88"/>
      <c r="J22" s="89"/>
      <c r="K22" s="90" t="n">
        <f aca="false">K86</f>
        <v>0</v>
      </c>
      <c r="L22" s="91"/>
      <c r="M22" s="90" t="n">
        <f aca="false">M86</f>
        <v>0</v>
      </c>
      <c r="N22" s="80" t="n">
        <f aca="false">N86</f>
        <v>0</v>
      </c>
      <c r="O22" s="80" t="n">
        <f aca="false">O86</f>
        <v>0</v>
      </c>
      <c r="P22" s="80" t="n">
        <f aca="false">P86</f>
        <v>0</v>
      </c>
      <c r="Q22" s="80" t="n">
        <f aca="false">Q86</f>
        <v>0</v>
      </c>
      <c r="R22" s="92"/>
      <c r="S22" s="80" t="n">
        <f aca="false">S86</f>
        <v>0</v>
      </c>
      <c r="T22" s="91"/>
      <c r="U22" s="87"/>
      <c r="V22" s="81"/>
      <c r="W22" s="93" t="e">
        <f aca="false">W86</f>
        <v>#N/A</v>
      </c>
      <c r="X22" s="90" t="e">
        <f aca="false">X86</f>
        <v>#N/A</v>
      </c>
      <c r="Y22" s="90" t="e">
        <f aca="false">Y86</f>
        <v>#N/A</v>
      </c>
    </row>
    <row r="23" customFormat="false" ht="12.75" hidden="false" customHeight="false" outlineLevel="0" collapsed="false">
      <c r="A23" s="8"/>
      <c r="B23" s="72"/>
      <c r="C23" s="73"/>
      <c r="D23" s="74"/>
      <c r="E23" s="74"/>
      <c r="F23" s="74"/>
      <c r="G23" s="75"/>
      <c r="H23" s="73"/>
      <c r="I23" s="74"/>
      <c r="J23" s="76"/>
      <c r="K23" s="94"/>
      <c r="L23" s="95"/>
      <c r="M23" s="94"/>
      <c r="N23" s="80"/>
      <c r="O23" s="80"/>
      <c r="P23" s="80"/>
      <c r="Q23" s="80"/>
      <c r="R23" s="96"/>
      <c r="S23" s="96"/>
      <c r="T23" s="96"/>
      <c r="U23" s="73"/>
      <c r="V23" s="8"/>
      <c r="W23" s="97"/>
      <c r="X23" s="98"/>
      <c r="Y23" s="98"/>
    </row>
    <row r="24" customFormat="false" ht="12.75" hidden="false" customHeight="true" outlineLevel="0" collapsed="false">
      <c r="A24" s="99" t="s">
        <v>63</v>
      </c>
      <c r="B24" s="99"/>
      <c r="C24" s="100"/>
      <c r="D24" s="101"/>
      <c r="E24" s="101"/>
      <c r="F24" s="101"/>
      <c r="G24" s="102" t="n">
        <f aca="false">SUM(C24:F24)</f>
        <v>0</v>
      </c>
      <c r="H24" s="103" t="n">
        <v>1</v>
      </c>
      <c r="I24" s="103" t="n">
        <v>1</v>
      </c>
      <c r="J24" s="103" t="n">
        <v>1</v>
      </c>
      <c r="K24" s="98" t="n">
        <f aca="false">SUMPRODUCT(H24:J24,C24:E24)+F24</f>
        <v>0</v>
      </c>
      <c r="L24" s="104" t="n">
        <f aca="false">L21+K24</f>
        <v>0</v>
      </c>
      <c r="M24" s="98" t="n">
        <f aca="false">IF($L24&lt;=$K$7,0,IF($L24&lt;=($K$6+$K$7),($L24-$K$7),0))</f>
        <v>0</v>
      </c>
      <c r="N24" s="80" t="n">
        <f aca="false">IF($L24&lt;=$L$7,0,IF($L24&lt;=($L$6+$L$7),($L24-$L$7),0))</f>
        <v>0</v>
      </c>
      <c r="O24" s="80" t="n">
        <f aca="false">M24*K$8</f>
        <v>0</v>
      </c>
      <c r="P24" s="80" t="n">
        <f aca="false">N24*L$8</f>
        <v>0</v>
      </c>
      <c r="Q24" s="80" t="n">
        <f aca="false">SUM(O24:P24)</f>
        <v>0</v>
      </c>
      <c r="R24" s="80" t="n">
        <f aca="false">SUM(O24:P24)</f>
        <v>0</v>
      </c>
      <c r="S24" s="80" t="n">
        <f aca="false">IF($R24&lt;=$K$11,0,IF(R24&gt;=$K$12,0,IF($R23&lt;=$K$11,($R24-$K$11),IF($R24&lt;=($K$10+$K$11),($R24-$R23),IF($R23&lt;=($K$10+$K$11),($K$10+$K$11-$R23),0)))))</f>
        <v>0</v>
      </c>
      <c r="T24" s="80" t="n">
        <f aca="false">S24</f>
        <v>0</v>
      </c>
      <c r="U24" s="105" t="n">
        <v>1</v>
      </c>
      <c r="V24" s="106" t="n">
        <v>1</v>
      </c>
      <c r="W24" s="97" t="n">
        <f aca="false">O24*$U24*$V24</f>
        <v>0</v>
      </c>
      <c r="X24" s="98" t="n">
        <f aca="false">P24*$U24*$V24</f>
        <v>0</v>
      </c>
      <c r="Y24" s="98" t="n">
        <f aca="false">S24*$U24*$V24</f>
        <v>0</v>
      </c>
    </row>
    <row r="25" customFormat="false" ht="12.75" hidden="false" customHeight="false" outlineLevel="0" collapsed="false">
      <c r="A25" s="8" t="n">
        <v>1</v>
      </c>
      <c r="B25" s="107" t="n">
        <f aca="false">$G$5+A25*365</f>
        <v>365</v>
      </c>
      <c r="C25" s="108"/>
      <c r="D25" s="109"/>
      <c r="E25" s="109"/>
      <c r="F25" s="109"/>
      <c r="G25" s="77" t="n">
        <f aca="false">SUM(C25:F25)</f>
        <v>0</v>
      </c>
      <c r="H25" s="106" t="n">
        <f aca="false">(1+$G$10)^0.5</f>
        <v>1</v>
      </c>
      <c r="I25" s="106" t="n">
        <f aca="false">(1+$G$6)^0.5</f>
        <v>1</v>
      </c>
      <c r="J25" s="106" t="n">
        <f aca="false">(1+$G$8)^0.5</f>
        <v>1</v>
      </c>
      <c r="K25" s="77" t="n">
        <f aca="false">SUMPRODUCT(H25:J25,C25:E25)+F25</f>
        <v>0</v>
      </c>
      <c r="L25" s="78" t="n">
        <f aca="false">L24+K25</f>
        <v>0</v>
      </c>
      <c r="M25" s="80" t="n">
        <f aca="false">IF($L25&lt;=$K$7,0,IF($L24&lt;=$K$7,($L25-$K$7),IF($L25&lt;=($K$6+$K$7),($L25-$L24),IF($L24&lt;=($K$6+$K$7),($K$6+$K$7-$L24),0))))</f>
        <v>0</v>
      </c>
      <c r="N25" s="80" t="n">
        <f aca="false">IF($L25&lt;=$L$7,0,IF($L24&lt;=$L$7,($L25-$L$7),IF($L25&lt;=($L$6+$L$7),($L25-$L24),IF($L24&lt;=($L$6+$L$7),($L$6+$L$7-$L24),0))))</f>
        <v>0</v>
      </c>
      <c r="O25" s="80" t="n">
        <f aca="false">M25*K$8</f>
        <v>0</v>
      </c>
      <c r="P25" s="80" t="n">
        <f aca="false">N25*L$8</f>
        <v>0</v>
      </c>
      <c r="Q25" s="80" t="n">
        <f aca="false">SUM(O25:P25)</f>
        <v>0</v>
      </c>
      <c r="R25" s="80" t="n">
        <f aca="false">SUM(O25:P25)+R24</f>
        <v>0</v>
      </c>
      <c r="S25" s="80" t="n">
        <f aca="false">IF($R25&lt;=$K$11,0,IF($R24&lt;=$K$11,($R25-$K$11),IF($R25&lt;=($K$10+$K$11),($R25-$R24),IF($R24&lt;=($K$10+$K$11),($K$10+$K$11-$R24),0))))</f>
        <v>0</v>
      </c>
      <c r="T25" s="80" t="n">
        <f aca="false">S25+T24</f>
        <v>0</v>
      </c>
      <c r="U25" s="105" t="e">
        <f aca="false">(VLOOKUP($G$12+A25,'Mortality tables'!$C$5:$E$106,3))/(VLOOKUP($G$12,'Mortality tables'!$C$5:$E$106,3))</f>
        <v>#N/A</v>
      </c>
      <c r="V25" s="106" t="n">
        <f aca="false">1/(1+$G$11)^(A25-0.5)</f>
        <v>1</v>
      </c>
      <c r="W25" s="80" t="e">
        <f aca="false">O25*$U25*$V25</f>
        <v>#N/A</v>
      </c>
      <c r="X25" s="77" t="e">
        <f aca="false">P25*$U25*$V25</f>
        <v>#N/A</v>
      </c>
      <c r="Y25" s="77" t="e">
        <f aca="false">S25*$U25*$V25</f>
        <v>#N/A</v>
      </c>
    </row>
    <row r="26" customFormat="false" ht="12.75" hidden="false" customHeight="false" outlineLevel="0" collapsed="false">
      <c r="A26" s="8" t="n">
        <f aca="false">A25+1</f>
        <v>2</v>
      </c>
      <c r="B26" s="107" t="n">
        <f aca="false">$G$5+A26*365</f>
        <v>730</v>
      </c>
      <c r="C26" s="108"/>
      <c r="D26" s="109"/>
      <c r="E26" s="109"/>
      <c r="F26" s="109"/>
      <c r="G26" s="77" t="n">
        <f aca="false">SUM(C26:F26)</f>
        <v>0</v>
      </c>
      <c r="H26" s="106" t="n">
        <f aca="false">(1+$G$10)*H25</f>
        <v>1</v>
      </c>
      <c r="I26" s="106" t="n">
        <f aca="false">IF($B26&lt;$E$7,(1+$G$6)*I25,(1+$G$7)*I25)</f>
        <v>1</v>
      </c>
      <c r="J26" s="106" t="n">
        <f aca="false">IF($B26&lt;$E$9,(1+$G$8)*J25,(1+$G$9)*J25)</f>
        <v>1</v>
      </c>
      <c r="K26" s="77" t="n">
        <f aca="false">SUMPRODUCT(H26:J26,C26:E26)+F26</f>
        <v>0</v>
      </c>
      <c r="L26" s="78" t="n">
        <f aca="false">L25+K26</f>
        <v>0</v>
      </c>
      <c r="M26" s="80" t="n">
        <f aca="false">IF($L26&lt;=$K$7,0,IF($L25&lt;=$K$7,($L26-$K$7),IF($L26&lt;=($K$6+$K$7),($L26-$L25),IF($L25&lt;=($K$6+$K$7),($K$6+$K$7-$L25),0))))</f>
        <v>0</v>
      </c>
      <c r="N26" s="80" t="n">
        <f aca="false">IF($L26&lt;=$L$7,0,IF($L25&lt;=$L$7,($L26-$L$7),IF($L26&lt;=($L$6+$L$7),($L26-$L25),IF($L25&lt;=($L$6+$L$7),($L$6+$L$7-$L25),0))))</f>
        <v>0</v>
      </c>
      <c r="O26" s="80" t="n">
        <f aca="false">M26*K$8</f>
        <v>0</v>
      </c>
      <c r="P26" s="80" t="n">
        <f aca="false">N26*L$8</f>
        <v>0</v>
      </c>
      <c r="Q26" s="80" t="n">
        <f aca="false">SUM(O26:P26)</f>
        <v>0</v>
      </c>
      <c r="R26" s="80" t="n">
        <f aca="false">SUM(O26:P26)+R25</f>
        <v>0</v>
      </c>
      <c r="S26" s="80" t="n">
        <f aca="false">IF($R26&lt;=$K$11,0,IF($R25&lt;=$K$11,($R26-$K$11),IF($R26&lt;=($K$10+$K$11),($R26-$R25),IF($R25&lt;=($K$10+$K$11),($K$10+$K$11-$R25),0))))</f>
        <v>0</v>
      </c>
      <c r="T26" s="80" t="n">
        <f aca="false">S26+T25</f>
        <v>0</v>
      </c>
      <c r="U26" s="105" t="e">
        <f aca="false">(VLOOKUP($G$12+A26,'Mortality tables'!$C$5:$E$106,3))/(VLOOKUP($G$12,'Mortality tables'!$C$5:$E$106,3))</f>
        <v>#N/A</v>
      </c>
      <c r="V26" s="106" t="n">
        <f aca="false">1/(1+$G$11)^(A26-0.5)</f>
        <v>1</v>
      </c>
      <c r="W26" s="80" t="e">
        <f aca="false">O26*$U26*$V26</f>
        <v>#N/A</v>
      </c>
      <c r="X26" s="77" t="e">
        <f aca="false">P26*$U26*$V26</f>
        <v>#N/A</v>
      </c>
      <c r="Y26" s="77" t="e">
        <f aca="false">S26*$U26*$V26</f>
        <v>#N/A</v>
      </c>
    </row>
    <row r="27" customFormat="false" ht="12.75" hidden="false" customHeight="false" outlineLevel="0" collapsed="false">
      <c r="A27" s="8" t="n">
        <f aca="false">A26+1</f>
        <v>3</v>
      </c>
      <c r="B27" s="107" t="n">
        <f aca="false">$G$5+A27*365</f>
        <v>1095</v>
      </c>
      <c r="C27" s="108"/>
      <c r="D27" s="109"/>
      <c r="E27" s="109"/>
      <c r="F27" s="109"/>
      <c r="G27" s="77" t="n">
        <f aca="false">SUM(C27:F27)</f>
        <v>0</v>
      </c>
      <c r="H27" s="106" t="n">
        <f aca="false">(1+$G$10)*H26</f>
        <v>1</v>
      </c>
      <c r="I27" s="106" t="n">
        <f aca="false">IF(B27&lt;$E$7,(1+$G$6)*I26,(1+$G$7)*I26)</f>
        <v>1</v>
      </c>
      <c r="J27" s="106" t="n">
        <f aca="false">IF($B27&lt;$E$9,(1+$G$8)*J26,(1+$G$9)*J26)</f>
        <v>1</v>
      </c>
      <c r="K27" s="77" t="n">
        <f aca="false">SUMPRODUCT(H27:J27,C27:E27)+F27</f>
        <v>0</v>
      </c>
      <c r="L27" s="78" t="n">
        <f aca="false">L26+K27</f>
        <v>0</v>
      </c>
      <c r="M27" s="80" t="n">
        <f aca="false">IF($L27&lt;=$K$7,0,IF($L26&lt;=$K$7,($L27-$K$7),IF($L27&lt;=($K$6+$K$7),($L27-$L26),IF($L26&lt;=($K$6+$K$7),($K$6+$K$7-$L26),0))))</f>
        <v>0</v>
      </c>
      <c r="N27" s="80" t="n">
        <f aca="false">IF($L27&lt;=$L$7,0,IF($L26&lt;=$L$7,($L27-$L$7),IF($L27&lt;=($L$6+$L$7),($L27-$L26),IF($L26&lt;=($L$6+$L$7),($L$6+$L$7-$L26),0))))</f>
        <v>0</v>
      </c>
      <c r="O27" s="80" t="n">
        <f aca="false">M27*K$8</f>
        <v>0</v>
      </c>
      <c r="P27" s="80" t="n">
        <f aca="false">N27*L$8</f>
        <v>0</v>
      </c>
      <c r="Q27" s="80" t="n">
        <f aca="false">SUM(O27:P27)</f>
        <v>0</v>
      </c>
      <c r="R27" s="80" t="n">
        <f aca="false">SUM(O27:P27)+R26</f>
        <v>0</v>
      </c>
      <c r="S27" s="80" t="n">
        <f aca="false">IF($R27&lt;=$K$11,0,IF($R26&lt;=$K$11,($R27-$K$11),IF($R27&lt;=($K$10+$K$11),($R27-$R26),IF($R26&lt;=($K$10+$K$11),($K$10+$K$11-$R26),0))))</f>
        <v>0</v>
      </c>
      <c r="T27" s="80" t="n">
        <f aca="false">S27+T26</f>
        <v>0</v>
      </c>
      <c r="U27" s="105" t="e">
        <f aca="false">(VLOOKUP($G$12+A27,'Mortality tables'!$C$5:$E$106,3))/(VLOOKUP($G$12,'Mortality tables'!$C$5:$E$106,3))</f>
        <v>#N/A</v>
      </c>
      <c r="V27" s="106" t="n">
        <f aca="false">1/(1+$G$11)^(A27-0.5)</f>
        <v>1</v>
      </c>
      <c r="W27" s="77" t="e">
        <f aca="false">O27*$U27*$V27</f>
        <v>#N/A</v>
      </c>
      <c r="X27" s="77" t="e">
        <f aca="false">P27*$U27*$V27</f>
        <v>#N/A</v>
      </c>
      <c r="Y27" s="77" t="e">
        <f aca="false">S27*$U27*$V27</f>
        <v>#N/A</v>
      </c>
    </row>
    <row r="28" customFormat="false" ht="12.75" hidden="false" customHeight="false" outlineLevel="0" collapsed="false">
      <c r="A28" s="8" t="n">
        <f aca="false">A27+1</f>
        <v>4</v>
      </c>
      <c r="B28" s="107" t="n">
        <f aca="false">$G$5+A28*365</f>
        <v>1460</v>
      </c>
      <c r="C28" s="108"/>
      <c r="D28" s="109"/>
      <c r="E28" s="109"/>
      <c r="F28" s="109"/>
      <c r="G28" s="77" t="n">
        <f aca="false">SUM(C28:F28)</f>
        <v>0</v>
      </c>
      <c r="H28" s="106" t="n">
        <f aca="false">(1+$G$10)*H27</f>
        <v>1</v>
      </c>
      <c r="I28" s="106" t="n">
        <f aca="false">IF(B28&lt;$E$7,(1+$G$6)*I27,(1+$G$7)*I27)</f>
        <v>1</v>
      </c>
      <c r="J28" s="106" t="n">
        <f aca="false">IF($B28&lt;$E$9,(1+$G$8)*J27,(1+$G$9)*J27)</f>
        <v>1</v>
      </c>
      <c r="K28" s="77" t="n">
        <f aca="false">SUMPRODUCT(H28:J28,C28:E28)+F28</f>
        <v>0</v>
      </c>
      <c r="L28" s="78" t="n">
        <f aca="false">L27+K28</f>
        <v>0</v>
      </c>
      <c r="M28" s="80" t="n">
        <f aca="false">IF($L28&lt;=$K$7,0,IF($L27&lt;=$K$7,($L28-$K$7),IF($L28&lt;=($K$6+$K$7),($L28-$L27),IF($L27&lt;=($K$6+$K$7),($K$6+$K$7-$L27),0))))</f>
        <v>0</v>
      </c>
      <c r="N28" s="80" t="n">
        <f aca="false">IF($L28&lt;=$L$7,0,IF($L27&lt;=$L$7,($L28-$L$7),IF($L28&lt;=($L$6+$L$7),($L28-$L27),IF($L27&lt;=($L$6+$L$7),($L$6+$L$7-$L27),0))))</f>
        <v>0</v>
      </c>
      <c r="O28" s="80" t="n">
        <f aca="false">M28*K$8</f>
        <v>0</v>
      </c>
      <c r="P28" s="80" t="n">
        <f aca="false">N28*L$8</f>
        <v>0</v>
      </c>
      <c r="Q28" s="80" t="n">
        <f aca="false">SUM(O28:P28)</f>
        <v>0</v>
      </c>
      <c r="R28" s="80" t="n">
        <f aca="false">SUM(O28:P28)+R27</f>
        <v>0</v>
      </c>
      <c r="S28" s="80" t="n">
        <f aca="false">IF($R28&lt;=$K$11,0,IF($R27&lt;=$K$11,($R28-$K$11),IF($R28&lt;=($K$10+$K$11),($R28-$R27),IF($R27&lt;=($K$10+$K$11),($K$10+$K$11-$R27),0))))</f>
        <v>0</v>
      </c>
      <c r="T28" s="80" t="n">
        <f aca="false">S28+T27</f>
        <v>0</v>
      </c>
      <c r="U28" s="105" t="e">
        <f aca="false">(VLOOKUP($G$12+A28,'Mortality tables'!$C$5:$E$106,3))/(VLOOKUP($G$12,'Mortality tables'!$C$5:$E$106,3))</f>
        <v>#N/A</v>
      </c>
      <c r="V28" s="106" t="n">
        <f aca="false">1/(1+$G$11)^(A28-0.5)</f>
        <v>1</v>
      </c>
      <c r="W28" s="77" t="e">
        <f aca="false">O28*$U28*$V28</f>
        <v>#N/A</v>
      </c>
      <c r="X28" s="77" t="e">
        <f aca="false">P28*$U28*$V28</f>
        <v>#N/A</v>
      </c>
      <c r="Y28" s="77" t="e">
        <f aca="false">S28*$U28*$V28</f>
        <v>#N/A</v>
      </c>
    </row>
    <row r="29" customFormat="false" ht="12.75" hidden="false" customHeight="false" outlineLevel="0" collapsed="false">
      <c r="A29" s="8" t="n">
        <f aca="false">A28+1</f>
        <v>5</v>
      </c>
      <c r="B29" s="107" t="n">
        <f aca="false">$G$5+A29*365</f>
        <v>1825</v>
      </c>
      <c r="C29" s="108"/>
      <c r="D29" s="109"/>
      <c r="E29" s="109"/>
      <c r="F29" s="109"/>
      <c r="G29" s="77" t="n">
        <f aca="false">SUM(C29:F29)</f>
        <v>0</v>
      </c>
      <c r="H29" s="106" t="n">
        <f aca="false">(1+$G$10)*H28</f>
        <v>1</v>
      </c>
      <c r="I29" s="106" t="n">
        <f aca="false">IF(B29&lt;$E$7,(1+$G$6)*I28,(1+$G$7)*I28)</f>
        <v>1</v>
      </c>
      <c r="J29" s="106" t="n">
        <f aca="false">IF($B29&lt;$E$9,(1+$G$8)*J28,(1+$G$9)*J28)</f>
        <v>1</v>
      </c>
      <c r="K29" s="77" t="n">
        <f aca="false">SUMPRODUCT(H29:J29,C29:E29)+F29</f>
        <v>0</v>
      </c>
      <c r="L29" s="78" t="n">
        <f aca="false">L28+K29</f>
        <v>0</v>
      </c>
      <c r="M29" s="80" t="n">
        <f aca="false">IF($L29&lt;=$K$7,0,IF($L28&lt;=$K$7,($L29-$K$7),IF($L29&lt;=($K$6+$K$7),($L29-$L28),IF($L28&lt;=($K$6+$K$7),($K$6+$K$7-$L28),0))))</f>
        <v>0</v>
      </c>
      <c r="N29" s="80" t="n">
        <f aca="false">IF($L29&lt;=$L$7,0,IF($L28&lt;=$L$7,($L29-$L$7),IF($L29&lt;=($L$6+$L$7),($L29-$L28),IF($L28&lt;=($L$6+$L$7),($L$6+$L$7-$L28),0))))</f>
        <v>0</v>
      </c>
      <c r="O29" s="80" t="n">
        <f aca="false">M29*K$8</f>
        <v>0</v>
      </c>
      <c r="P29" s="80" t="n">
        <f aca="false">N29*L$8</f>
        <v>0</v>
      </c>
      <c r="Q29" s="80" t="n">
        <f aca="false">SUM(O29:P29)</f>
        <v>0</v>
      </c>
      <c r="R29" s="80" t="n">
        <f aca="false">SUM(O29:P29)+R28</f>
        <v>0</v>
      </c>
      <c r="S29" s="80" t="n">
        <f aca="false">IF($R29&lt;=$K$11,0,IF($R28&lt;=$K$11,($R29-$K$11),IF($R29&lt;=($K$10+$K$11),($R29-$R28),IF($R28&lt;=($K$10+$K$11),($K$10+$K$11-$R28),0))))</f>
        <v>0</v>
      </c>
      <c r="T29" s="80" t="n">
        <f aca="false">S29+T28</f>
        <v>0</v>
      </c>
      <c r="U29" s="105" t="e">
        <f aca="false">(VLOOKUP($G$12+A29,'Mortality tables'!$C$5:$E$106,3))/(VLOOKUP($G$12,'Mortality tables'!$C$5:$E$106,3))</f>
        <v>#N/A</v>
      </c>
      <c r="V29" s="106" t="n">
        <f aca="false">1/(1+$G$11)^(A29-0.5)</f>
        <v>1</v>
      </c>
      <c r="W29" s="77" t="e">
        <f aca="false">O29*$U29*$V29</f>
        <v>#N/A</v>
      </c>
      <c r="X29" s="77" t="e">
        <f aca="false">P29*$U29*$V29</f>
        <v>#N/A</v>
      </c>
      <c r="Y29" s="77" t="e">
        <f aca="false">S29*$U29*$V29</f>
        <v>#N/A</v>
      </c>
    </row>
    <row r="30" customFormat="false" ht="12.75" hidden="false" customHeight="false" outlineLevel="0" collapsed="false">
      <c r="A30" s="8" t="n">
        <f aca="false">A29+1</f>
        <v>6</v>
      </c>
      <c r="B30" s="107" t="n">
        <f aca="false">$G$5+A30*365</f>
        <v>2190</v>
      </c>
      <c r="C30" s="108"/>
      <c r="D30" s="109"/>
      <c r="E30" s="109"/>
      <c r="F30" s="109"/>
      <c r="G30" s="77" t="n">
        <f aca="false">SUM(C30:F30)</f>
        <v>0</v>
      </c>
      <c r="H30" s="106" t="n">
        <f aca="false">(1+$G$10)*H29</f>
        <v>1</v>
      </c>
      <c r="I30" s="106" t="n">
        <f aca="false">IF(B30&lt;$E$7,(1+$G$6)*I29,(1+$G$7)*I29)</f>
        <v>1</v>
      </c>
      <c r="J30" s="106" t="n">
        <f aca="false">IF($B30&lt;$E$9,(1+$G$8)*J29,(1+$G$9)*J29)</f>
        <v>1</v>
      </c>
      <c r="K30" s="77" t="n">
        <f aca="false">SUMPRODUCT(H30:J30,C30:E30)+F30</f>
        <v>0</v>
      </c>
      <c r="L30" s="78" t="n">
        <f aca="false">L29+K30</f>
        <v>0</v>
      </c>
      <c r="M30" s="80" t="n">
        <f aca="false">IF($L30&lt;=$K$7,0,IF($L29&lt;=$K$7,($L30-$K$7),IF($L30&lt;=($K$6+$K$7),($L30-$L29),IF($L29&lt;=($K$6+$K$7),($K$6+$K$7-$L29),0))))</f>
        <v>0</v>
      </c>
      <c r="N30" s="80" t="n">
        <f aca="false">IF($L30&lt;=$L$7,0,IF($L29&lt;=$L$7,($L30-$L$7),IF($L30&lt;=($L$6+$L$7),($L30-$L29),IF($L29&lt;=($L$6+$L$7),($L$6+$L$7-$L29),0))))</f>
        <v>0</v>
      </c>
      <c r="O30" s="80" t="n">
        <f aca="false">M30*K$8</f>
        <v>0</v>
      </c>
      <c r="P30" s="80" t="n">
        <f aca="false">N30*L$8</f>
        <v>0</v>
      </c>
      <c r="Q30" s="80" t="n">
        <f aca="false">SUM(O30:P30)</f>
        <v>0</v>
      </c>
      <c r="R30" s="80" t="n">
        <f aca="false">SUM(O30:P30)+R29</f>
        <v>0</v>
      </c>
      <c r="S30" s="80" t="n">
        <f aca="false">IF($R30&lt;=$K$11,0,IF($R29&lt;=$K$11,($R30-$K$11),IF($R30&lt;=($K$10+$K$11),($R30-$R29),IF($R29&lt;=($K$10+$K$11),($K$10+$K$11-$R29),0))))</f>
        <v>0</v>
      </c>
      <c r="T30" s="80" t="n">
        <f aca="false">S30+T29</f>
        <v>0</v>
      </c>
      <c r="U30" s="105" t="e">
        <f aca="false">(VLOOKUP($G$12+A30,'Mortality tables'!$C$5:$E$106,3))/(VLOOKUP($G$12,'Mortality tables'!$C$5:$E$106,3))</f>
        <v>#N/A</v>
      </c>
      <c r="V30" s="106" t="n">
        <f aca="false">1/(1+$G$11)^(A30-0.5)</f>
        <v>1</v>
      </c>
      <c r="W30" s="77" t="e">
        <f aca="false">O30*$U30*$V30</f>
        <v>#N/A</v>
      </c>
      <c r="X30" s="77" t="e">
        <f aca="false">P30*$U30*$V30</f>
        <v>#N/A</v>
      </c>
      <c r="Y30" s="77" t="e">
        <f aca="false">S30*$U30*$V30</f>
        <v>#N/A</v>
      </c>
    </row>
    <row r="31" customFormat="false" ht="12.75" hidden="false" customHeight="false" outlineLevel="0" collapsed="false">
      <c r="A31" s="8" t="n">
        <f aca="false">A30+1</f>
        <v>7</v>
      </c>
      <c r="B31" s="107" t="n">
        <f aca="false">$G$5+A31*365</f>
        <v>2555</v>
      </c>
      <c r="C31" s="108"/>
      <c r="D31" s="109"/>
      <c r="E31" s="109"/>
      <c r="F31" s="109"/>
      <c r="G31" s="77" t="n">
        <f aca="false">SUM(C31:F31)</f>
        <v>0</v>
      </c>
      <c r="H31" s="106" t="n">
        <f aca="false">(1+$G$10)*H30</f>
        <v>1</v>
      </c>
      <c r="I31" s="106" t="n">
        <f aca="false">IF(B31&lt;$E$7,(1+$G$6)*I30,(1+$G$7)*I30)</f>
        <v>1</v>
      </c>
      <c r="J31" s="106" t="n">
        <f aca="false">IF($B31&lt;$E$9,(1+$G$8)*J30,(1+$G$9)*J30)</f>
        <v>1</v>
      </c>
      <c r="K31" s="77" t="n">
        <f aca="false">SUMPRODUCT(H31:J31,C31:E31)+F31</f>
        <v>0</v>
      </c>
      <c r="L31" s="78" t="n">
        <f aca="false">L30+K31</f>
        <v>0</v>
      </c>
      <c r="M31" s="80" t="n">
        <f aca="false">IF($L31&lt;=$K$7,0,IF($L30&lt;=$K$7,($L31-$K$7),IF($L31&lt;=($K$6+$K$7),($L31-$L30),IF($L30&lt;=($K$6+$K$7),($K$6+$K$7-$L30),0))))</f>
        <v>0</v>
      </c>
      <c r="N31" s="80" t="n">
        <f aca="false">IF($L31&lt;=$L$7,0,IF($L30&lt;=$L$7,($L31-$L$7),IF($L31&lt;=($L$6+$L$7),($L31-$L30),IF($L30&lt;=($L$6+$L$7),($L$6+$L$7-$L30),0))))</f>
        <v>0</v>
      </c>
      <c r="O31" s="80" t="n">
        <f aca="false">M31*K$8</f>
        <v>0</v>
      </c>
      <c r="P31" s="80" t="n">
        <f aca="false">N31*L$8</f>
        <v>0</v>
      </c>
      <c r="Q31" s="80" t="n">
        <f aca="false">SUM(O31:P31)</f>
        <v>0</v>
      </c>
      <c r="R31" s="80" t="n">
        <f aca="false">SUM(O31:P31)+R30</f>
        <v>0</v>
      </c>
      <c r="S31" s="80" t="n">
        <f aca="false">IF($R31&lt;=$K$11,0,IF($R30&lt;=$K$11,($R31-$K$11),IF($R31&lt;=($K$10+$K$11),($R31-$R30),IF($R30&lt;=($K$10+$K$11),($K$10+$K$11-$R30),0))))</f>
        <v>0</v>
      </c>
      <c r="T31" s="80" t="n">
        <f aca="false">S31+T30</f>
        <v>0</v>
      </c>
      <c r="U31" s="105" t="e">
        <f aca="false">(VLOOKUP($G$12+A31,'Mortality tables'!$C$5:$E$106,3))/(VLOOKUP($G$12,'Mortality tables'!$C$5:$E$106,3))</f>
        <v>#N/A</v>
      </c>
      <c r="V31" s="106" t="n">
        <f aca="false">1/(1+$G$11)^(A31-0.5)</f>
        <v>1</v>
      </c>
      <c r="W31" s="77" t="e">
        <f aca="false">O31*$U31*$V31</f>
        <v>#N/A</v>
      </c>
      <c r="X31" s="77" t="e">
        <f aca="false">P31*$U31*$V31</f>
        <v>#N/A</v>
      </c>
      <c r="Y31" s="77" t="e">
        <f aca="false">S31*$U31*$V31</f>
        <v>#N/A</v>
      </c>
    </row>
    <row r="32" customFormat="false" ht="12.75" hidden="false" customHeight="false" outlineLevel="0" collapsed="false">
      <c r="A32" s="8" t="n">
        <f aca="false">A31+1</f>
        <v>8</v>
      </c>
      <c r="B32" s="107" t="n">
        <f aca="false">$G$5+A32*365</f>
        <v>2920</v>
      </c>
      <c r="C32" s="108"/>
      <c r="D32" s="109"/>
      <c r="E32" s="109"/>
      <c r="F32" s="109"/>
      <c r="G32" s="77" t="n">
        <f aca="false">SUM(C32:F32)</f>
        <v>0</v>
      </c>
      <c r="H32" s="106" t="n">
        <f aca="false">(1+$G$10)*H31</f>
        <v>1</v>
      </c>
      <c r="I32" s="106" t="n">
        <f aca="false">IF(B32&lt;$E$7,(1+$G$6)*I31,(1+$G$7)*I31)</f>
        <v>1</v>
      </c>
      <c r="J32" s="106" t="n">
        <f aca="false">IF($B32&lt;$E$9,(1+$G$8)*J31,(1+$G$9)*J31)</f>
        <v>1</v>
      </c>
      <c r="K32" s="77" t="n">
        <f aca="false">SUMPRODUCT(H32:J32,C32:E32)+F32</f>
        <v>0</v>
      </c>
      <c r="L32" s="78" t="n">
        <f aca="false">L31+K32</f>
        <v>0</v>
      </c>
      <c r="M32" s="80" t="n">
        <f aca="false">IF($L32&lt;=$K$7,0,IF($L31&lt;=$K$7,($L32-$K$7),IF($L32&lt;=($K$6+$K$7),($L32-$L31),IF($L31&lt;=($K$6+$K$7),($K$6+$K$7-$L31),0))))</f>
        <v>0</v>
      </c>
      <c r="N32" s="80" t="n">
        <f aca="false">IF($L32&lt;=$L$7,0,IF($L31&lt;=$L$7,($L32-$L$7),IF($L32&lt;=($L$6+$L$7),($L32-$L31),IF($L31&lt;=($L$6+$L$7),($L$6+$L$7-$L31),0))))</f>
        <v>0</v>
      </c>
      <c r="O32" s="80" t="n">
        <f aca="false">M32*K$8</f>
        <v>0</v>
      </c>
      <c r="P32" s="80" t="n">
        <f aca="false">N32*L$8</f>
        <v>0</v>
      </c>
      <c r="Q32" s="80" t="n">
        <f aca="false">SUM(O32:P32)</f>
        <v>0</v>
      </c>
      <c r="R32" s="80" t="n">
        <f aca="false">SUM(O32:P32)+R31</f>
        <v>0</v>
      </c>
      <c r="S32" s="80" t="n">
        <f aca="false">IF($R32&lt;=$K$11,0,IF($R31&lt;=$K$11,($R32-$K$11),IF($R32&lt;=($K$10+$K$11),($R32-$R31),IF($R31&lt;=($K$10+$K$11),($K$10+$K$11-$R31),0))))</f>
        <v>0</v>
      </c>
      <c r="T32" s="80" t="n">
        <f aca="false">S32+T31</f>
        <v>0</v>
      </c>
      <c r="U32" s="105" t="e">
        <f aca="false">(VLOOKUP($G$12+A32,'Mortality tables'!$C$5:$E$106,3))/(VLOOKUP($G$12,'Mortality tables'!$C$5:$E$106,3))</f>
        <v>#N/A</v>
      </c>
      <c r="V32" s="106" t="n">
        <f aca="false">1/(1+$G$11)^(A32-0.5)</f>
        <v>1</v>
      </c>
      <c r="W32" s="77" t="e">
        <f aca="false">O32*$U32*$V32</f>
        <v>#N/A</v>
      </c>
      <c r="X32" s="77" t="e">
        <f aca="false">P32*$U32*$V32</f>
        <v>#N/A</v>
      </c>
      <c r="Y32" s="77" t="e">
        <f aca="false">S32*$U32*$V32</f>
        <v>#N/A</v>
      </c>
    </row>
    <row r="33" customFormat="false" ht="12.75" hidden="false" customHeight="false" outlineLevel="0" collapsed="false">
      <c r="A33" s="8" t="n">
        <f aca="false">A32+1</f>
        <v>9</v>
      </c>
      <c r="B33" s="107" t="n">
        <f aca="false">$G$5+A33*365</f>
        <v>3285</v>
      </c>
      <c r="C33" s="108"/>
      <c r="D33" s="109"/>
      <c r="E33" s="109"/>
      <c r="F33" s="109"/>
      <c r="G33" s="77" t="n">
        <f aca="false">SUM(C33:F33)</f>
        <v>0</v>
      </c>
      <c r="H33" s="106" t="n">
        <f aca="false">(1+$G$10)*H32</f>
        <v>1</v>
      </c>
      <c r="I33" s="106" t="n">
        <f aca="false">IF(B33&lt;$E$7,(1+$G$6)*I32,(1+$G$7)*I32)</f>
        <v>1</v>
      </c>
      <c r="J33" s="106" t="n">
        <f aca="false">IF($B33&lt;$E$9,(1+$G$8)*J32,(1+$G$9)*J32)</f>
        <v>1</v>
      </c>
      <c r="K33" s="77" t="n">
        <f aca="false">SUMPRODUCT(H33:J33,C33:E33)+F33</f>
        <v>0</v>
      </c>
      <c r="L33" s="78" t="n">
        <f aca="false">L32+K33</f>
        <v>0</v>
      </c>
      <c r="M33" s="80" t="n">
        <f aca="false">IF($L33&lt;=$K$7,0,IF($L32&lt;=$K$7,($L33-$K$7),IF($L33&lt;=($K$6+$K$7),($L33-$L32),IF($L32&lt;=($K$6+$K$7),($K$6+$K$7-$L32),0))))</f>
        <v>0</v>
      </c>
      <c r="N33" s="80" t="n">
        <f aca="false">IF($L33&lt;=$L$7,0,IF($L32&lt;=$L$7,($L33-$L$7),IF($L33&lt;=($L$6+$L$7),($L33-$L32),IF($L32&lt;=($L$6+$L$7),($L$6+$L$7-$L32),0))))</f>
        <v>0</v>
      </c>
      <c r="O33" s="80" t="n">
        <f aca="false">M33*K$8</f>
        <v>0</v>
      </c>
      <c r="P33" s="80" t="n">
        <f aca="false">N33*L$8</f>
        <v>0</v>
      </c>
      <c r="Q33" s="80" t="n">
        <f aca="false">SUM(O33:P33)</f>
        <v>0</v>
      </c>
      <c r="R33" s="80" t="n">
        <f aca="false">SUM(O33:P33)+R32</f>
        <v>0</v>
      </c>
      <c r="S33" s="80" t="n">
        <f aca="false">IF($R33&lt;=$K$11,0,IF($R32&lt;=$K$11,($R33-$K$11),IF($R33&lt;=($K$10+$K$11),($R33-$R32),IF($R32&lt;=($K$10+$K$11),($K$10+$K$11-$R32),0))))</f>
        <v>0</v>
      </c>
      <c r="T33" s="80" t="n">
        <f aca="false">S33+T32</f>
        <v>0</v>
      </c>
      <c r="U33" s="105" t="e">
        <f aca="false">(VLOOKUP($G$12+A33,'Mortality tables'!$C$5:$E$106,3))/(VLOOKUP($G$12,'Mortality tables'!$C$5:$E$106,3))</f>
        <v>#N/A</v>
      </c>
      <c r="V33" s="106" t="n">
        <f aca="false">1/(1+$G$11)^(A33-0.5)</f>
        <v>1</v>
      </c>
      <c r="W33" s="77" t="e">
        <f aca="false">O33*$U33*$V33</f>
        <v>#N/A</v>
      </c>
      <c r="X33" s="77" t="e">
        <f aca="false">P33*$U33*$V33</f>
        <v>#N/A</v>
      </c>
      <c r="Y33" s="77" t="e">
        <f aca="false">S33*$U33*$V33</f>
        <v>#N/A</v>
      </c>
    </row>
    <row r="34" customFormat="false" ht="12.75" hidden="false" customHeight="false" outlineLevel="0" collapsed="false">
      <c r="A34" s="8" t="n">
        <f aca="false">A33+1</f>
        <v>10</v>
      </c>
      <c r="B34" s="107" t="n">
        <f aca="false">$G$5+A34*365</f>
        <v>3650</v>
      </c>
      <c r="C34" s="108"/>
      <c r="D34" s="109"/>
      <c r="E34" s="109"/>
      <c r="F34" s="109"/>
      <c r="G34" s="77" t="n">
        <f aca="false">SUM(C34:F34)</f>
        <v>0</v>
      </c>
      <c r="H34" s="106" t="n">
        <f aca="false">(1+$G$10)*H33</f>
        <v>1</v>
      </c>
      <c r="I34" s="106" t="n">
        <f aca="false">IF(B34&lt;$E$7,(1+$G$6)*I33,(1+$G$7)*I33)</f>
        <v>1</v>
      </c>
      <c r="J34" s="106" t="n">
        <f aca="false">IF($B34&lt;$E$9,(1+$G$8)*J33,(1+$G$9)*J33)</f>
        <v>1</v>
      </c>
      <c r="K34" s="77" t="n">
        <f aca="false">SUMPRODUCT(H34:J34,C34:E34)+F34</f>
        <v>0</v>
      </c>
      <c r="L34" s="78" t="n">
        <f aca="false">L33+K34</f>
        <v>0</v>
      </c>
      <c r="M34" s="80" t="n">
        <f aca="false">IF($L34&lt;=$K$7,0,IF($L33&lt;=$K$7,($L34-$K$7),IF($L34&lt;=($K$6+$K$7),($L34-$L33),IF($L33&lt;=($K$6+$K$7),($K$6+$K$7-$L33),0))))</f>
        <v>0</v>
      </c>
      <c r="N34" s="80" t="n">
        <f aca="false">IF($L34&lt;=$L$7,0,IF($L33&lt;=$L$7,($L34-$L$7),IF($L34&lt;=($L$6+$L$7),($L34-$L33),IF($L33&lt;=($L$6+$L$7),($L$6+$L$7-$L33),0))))</f>
        <v>0</v>
      </c>
      <c r="O34" s="80" t="n">
        <f aca="false">M34*K$8</f>
        <v>0</v>
      </c>
      <c r="P34" s="80" t="n">
        <f aca="false">N34*L$8</f>
        <v>0</v>
      </c>
      <c r="Q34" s="80" t="n">
        <f aca="false">SUM(O34:P34)</f>
        <v>0</v>
      </c>
      <c r="R34" s="80" t="n">
        <f aca="false">SUM(O34:P34)+R33</f>
        <v>0</v>
      </c>
      <c r="S34" s="80" t="n">
        <f aca="false">IF($R34&lt;=$K$11,0,IF($R33&lt;=$K$11,($R34-$K$11),IF($R34&lt;=($K$10+$K$11),($R34-$R33),IF($R33&lt;=($K$10+$K$11),($K$10+$K$11-$R33),0))))</f>
        <v>0</v>
      </c>
      <c r="T34" s="80" t="n">
        <f aca="false">S34+T33</f>
        <v>0</v>
      </c>
      <c r="U34" s="105" t="e">
        <f aca="false">(VLOOKUP($G$12+A34,'Mortality tables'!$C$5:$E$106,3))/(VLOOKUP($G$12,'Mortality tables'!$C$5:$E$106,3))</f>
        <v>#N/A</v>
      </c>
      <c r="V34" s="106" t="n">
        <f aca="false">1/(1+$G$11)^(A34-0.5)</f>
        <v>1</v>
      </c>
      <c r="W34" s="77" t="e">
        <f aca="false">O34*$U34*$V34</f>
        <v>#N/A</v>
      </c>
      <c r="X34" s="77" t="e">
        <f aca="false">P34*$U34*$V34</f>
        <v>#N/A</v>
      </c>
      <c r="Y34" s="77" t="e">
        <f aca="false">S34*$U34*$V34</f>
        <v>#N/A</v>
      </c>
    </row>
    <row r="35" customFormat="false" ht="12.75" hidden="false" customHeight="false" outlineLevel="0" collapsed="false">
      <c r="A35" s="8" t="n">
        <f aca="false">A34+1</f>
        <v>11</v>
      </c>
      <c r="B35" s="107" t="n">
        <f aca="false">$G$5+A35*365</f>
        <v>4015</v>
      </c>
      <c r="C35" s="108"/>
      <c r="D35" s="109"/>
      <c r="E35" s="109"/>
      <c r="F35" s="109"/>
      <c r="G35" s="77" t="n">
        <f aca="false">SUM(C35:F35)</f>
        <v>0</v>
      </c>
      <c r="H35" s="106" t="n">
        <f aca="false">(1+$G$10)*H34</f>
        <v>1</v>
      </c>
      <c r="I35" s="106" t="n">
        <f aca="false">IF(B35&lt;$E$7,(1+$G$6)*I34,(1+$G$7)*I34)</f>
        <v>1</v>
      </c>
      <c r="J35" s="106" t="n">
        <f aca="false">IF($B35&lt;$E$9,(1+$G$8)*J34,(1+$G$9)*J34)</f>
        <v>1</v>
      </c>
      <c r="K35" s="77" t="n">
        <f aca="false">SUMPRODUCT(H35:J35,C35:E35)+F35</f>
        <v>0</v>
      </c>
      <c r="L35" s="78" t="n">
        <f aca="false">L34+K35</f>
        <v>0</v>
      </c>
      <c r="M35" s="80" t="n">
        <f aca="false">IF($L35&lt;=$K$7,0,IF($L34&lt;=$K$7,($L35-$K$7),IF($L35&lt;=($K$6+$K$7),($L35-$L34),IF($L34&lt;=($K$6+$K$7),($K$6+$K$7-$L34),0))))</f>
        <v>0</v>
      </c>
      <c r="N35" s="80" t="n">
        <f aca="false">IF($L35&lt;=$L$7,0,IF($L34&lt;=$L$7,($L35-$L$7),IF($L35&lt;=($L$6+$L$7),($L35-$L34),IF($L34&lt;=($L$6+$L$7),($L$6+$L$7-$L34),0))))</f>
        <v>0</v>
      </c>
      <c r="O35" s="80" t="n">
        <f aca="false">M35*K$8</f>
        <v>0</v>
      </c>
      <c r="P35" s="80" t="n">
        <f aca="false">N35*L$8</f>
        <v>0</v>
      </c>
      <c r="Q35" s="80" t="n">
        <f aca="false">SUM(O35:P35)</f>
        <v>0</v>
      </c>
      <c r="R35" s="80" t="n">
        <f aca="false">SUM(O35:P35)+R34</f>
        <v>0</v>
      </c>
      <c r="S35" s="80" t="n">
        <f aca="false">IF($R35&lt;=$K$11,0,IF($R34&lt;=$K$11,($R35-$K$11),IF($R35&lt;=($K$10+$K$11),($R35-$R34),IF($R34&lt;=($K$10+$K$11),($K$10+$K$11-$R34),0))))</f>
        <v>0</v>
      </c>
      <c r="T35" s="80" t="n">
        <f aca="false">S35+T34</f>
        <v>0</v>
      </c>
      <c r="U35" s="105" t="e">
        <f aca="false">(VLOOKUP($G$12+A35,'Mortality tables'!$C$5:$E$106,3))/(VLOOKUP($G$12,'Mortality tables'!$C$5:$E$106,3))</f>
        <v>#N/A</v>
      </c>
      <c r="V35" s="106" t="n">
        <f aca="false">1/(1+$G$11)^(A35-0.5)</f>
        <v>1</v>
      </c>
      <c r="W35" s="77" t="e">
        <f aca="false">O35*$U35*$V35</f>
        <v>#N/A</v>
      </c>
      <c r="X35" s="77" t="e">
        <f aca="false">P35*$U35*$V35</f>
        <v>#N/A</v>
      </c>
      <c r="Y35" s="77" t="e">
        <f aca="false">S35*$U35*$V35</f>
        <v>#N/A</v>
      </c>
    </row>
    <row r="36" customFormat="false" ht="12.75" hidden="false" customHeight="false" outlineLevel="0" collapsed="false">
      <c r="A36" s="8" t="n">
        <f aca="false">A35+1</f>
        <v>12</v>
      </c>
      <c r="B36" s="107" t="n">
        <f aca="false">$G$5+A36*365</f>
        <v>4380</v>
      </c>
      <c r="C36" s="108"/>
      <c r="D36" s="109"/>
      <c r="E36" s="109"/>
      <c r="F36" s="109"/>
      <c r="G36" s="77" t="n">
        <f aca="false">SUM(C36:F36)</f>
        <v>0</v>
      </c>
      <c r="H36" s="106" t="n">
        <f aca="false">(1+$G$10)*H35</f>
        <v>1</v>
      </c>
      <c r="I36" s="106" t="n">
        <f aca="false">IF(B36&lt;$E$7,(1+$G$6)*I35,(1+$G$7)*I35)</f>
        <v>1</v>
      </c>
      <c r="J36" s="106" t="n">
        <f aca="false">IF($B36&lt;$E$9,(1+$G$8)*J35,(1+$G$9)*J35)</f>
        <v>1</v>
      </c>
      <c r="K36" s="77" t="n">
        <f aca="false">SUMPRODUCT(H36:J36,C36:E36)+F36</f>
        <v>0</v>
      </c>
      <c r="L36" s="78" t="n">
        <f aca="false">L35+K36</f>
        <v>0</v>
      </c>
      <c r="M36" s="80" t="n">
        <f aca="false">IF($L36&lt;=$K$7,0,IF($L35&lt;=$K$7,($L36-$K$7),IF($L36&lt;=($K$6+$K$7),($L36-$L35),IF($L35&lt;=($K$6+$K$7),($K$6+$K$7-$L35),0))))</f>
        <v>0</v>
      </c>
      <c r="N36" s="80" t="n">
        <f aca="false">IF($L36&lt;=$L$7,0,IF($L35&lt;=$L$7,($L36-$L$7),IF($L36&lt;=($L$6+$L$7),($L36-$L35),IF($L35&lt;=($L$6+$L$7),($L$6+$L$7-$L35),0))))</f>
        <v>0</v>
      </c>
      <c r="O36" s="80" t="n">
        <f aca="false">M36*K$8</f>
        <v>0</v>
      </c>
      <c r="P36" s="80" t="n">
        <f aca="false">N36*L$8</f>
        <v>0</v>
      </c>
      <c r="Q36" s="80" t="n">
        <f aca="false">SUM(O36:P36)</f>
        <v>0</v>
      </c>
      <c r="R36" s="80" t="n">
        <f aca="false">SUM(O36:P36)+R35</f>
        <v>0</v>
      </c>
      <c r="S36" s="80" t="n">
        <f aca="false">IF($R36&lt;=$K$11,0,IF($R35&lt;=$K$11,($R36-$K$11),IF($R36&lt;=($K$10+$K$11),($R36-$R35),IF($R35&lt;=($K$10+$K$11),($K$10+$K$11-$R35),0))))</f>
        <v>0</v>
      </c>
      <c r="T36" s="80" t="n">
        <f aca="false">S36+T35</f>
        <v>0</v>
      </c>
      <c r="U36" s="105" t="e">
        <f aca="false">(VLOOKUP($G$12+A36,'Mortality tables'!$C$5:$E$106,3))/(VLOOKUP($G$12,'Mortality tables'!$C$5:$E$106,3))</f>
        <v>#N/A</v>
      </c>
      <c r="V36" s="106" t="n">
        <f aca="false">1/(1+$G$11)^(A36-0.5)</f>
        <v>1</v>
      </c>
      <c r="W36" s="77" t="e">
        <f aca="false">O36*$U36*$V36</f>
        <v>#N/A</v>
      </c>
      <c r="X36" s="77" t="e">
        <f aca="false">P36*$U36*$V36</f>
        <v>#N/A</v>
      </c>
      <c r="Y36" s="77" t="e">
        <f aca="false">S36*$U36*$V36</f>
        <v>#N/A</v>
      </c>
    </row>
    <row r="37" customFormat="false" ht="12.75" hidden="false" customHeight="false" outlineLevel="0" collapsed="false">
      <c r="A37" s="8" t="n">
        <f aca="false">A36+1</f>
        <v>13</v>
      </c>
      <c r="B37" s="107" t="n">
        <f aca="false">$G$5+A37*365</f>
        <v>4745</v>
      </c>
      <c r="C37" s="108"/>
      <c r="D37" s="109"/>
      <c r="E37" s="109"/>
      <c r="F37" s="109"/>
      <c r="G37" s="77" t="n">
        <f aca="false">SUM(C37:F37)</f>
        <v>0</v>
      </c>
      <c r="H37" s="106" t="n">
        <f aca="false">(1+$G$10)*H36</f>
        <v>1</v>
      </c>
      <c r="I37" s="106" t="n">
        <f aca="false">IF(B37&lt;$E$7,(1+$G$6)*I36,(1+$G$7)*I36)</f>
        <v>1</v>
      </c>
      <c r="J37" s="106" t="n">
        <f aca="false">IF($B37&lt;$E$9,(1+$G$8)*J36,(1+$G$9)*J36)</f>
        <v>1</v>
      </c>
      <c r="K37" s="77" t="n">
        <f aca="false">SUMPRODUCT(H37:J37,C37:E37)+F37</f>
        <v>0</v>
      </c>
      <c r="L37" s="78" t="n">
        <f aca="false">L36+K37</f>
        <v>0</v>
      </c>
      <c r="M37" s="80" t="n">
        <f aca="false">IF($L37&lt;=$K$7,0,IF($L36&lt;=$K$7,($L37-$K$7),IF($L37&lt;=($K$6+$K$7),($L37-$L36),IF($L36&lt;=($K$6+$K$7),($K$6+$K$7-$L36),0))))</f>
        <v>0</v>
      </c>
      <c r="N37" s="80" t="n">
        <f aca="false">IF($L37&lt;=$L$7,0,IF($L36&lt;=$L$7,($L37-$L$7),IF($L37&lt;=($L$6+$L$7),($L37-$L36),IF($L36&lt;=($L$6+$L$7),($L$6+$L$7-$L36),0))))</f>
        <v>0</v>
      </c>
      <c r="O37" s="80" t="n">
        <f aca="false">M37*K$8</f>
        <v>0</v>
      </c>
      <c r="P37" s="80" t="n">
        <f aca="false">N37*L$8</f>
        <v>0</v>
      </c>
      <c r="Q37" s="80" t="n">
        <f aca="false">SUM(O37:P37)</f>
        <v>0</v>
      </c>
      <c r="R37" s="80" t="n">
        <f aca="false">SUM(O37:P37)+R36</f>
        <v>0</v>
      </c>
      <c r="S37" s="80" t="n">
        <f aca="false">IF($R37&lt;=$K$11,0,IF($R36&lt;=$K$11,($R37-$K$11),IF($R37&lt;=($K$10+$K$11),($R37-$R36),IF($R36&lt;=($K$10+$K$11),($K$10+$K$11-$R36),0))))</f>
        <v>0</v>
      </c>
      <c r="T37" s="80" t="n">
        <f aca="false">S37+T36</f>
        <v>0</v>
      </c>
      <c r="U37" s="105" t="e">
        <f aca="false">(VLOOKUP($G$12+A37,'Mortality tables'!$C$5:$E$106,3))/(VLOOKUP($G$12,'Mortality tables'!$C$5:$E$106,3))</f>
        <v>#N/A</v>
      </c>
      <c r="V37" s="106" t="n">
        <f aca="false">1/(1+$G$11)^(A37-0.5)</f>
        <v>1</v>
      </c>
      <c r="W37" s="77" t="e">
        <f aca="false">O37*$U37*$V37</f>
        <v>#N/A</v>
      </c>
      <c r="X37" s="77" t="e">
        <f aca="false">P37*$U37*$V37</f>
        <v>#N/A</v>
      </c>
      <c r="Y37" s="77" t="e">
        <f aca="false">S37*$U37*$V37</f>
        <v>#N/A</v>
      </c>
    </row>
    <row r="38" customFormat="false" ht="12.75" hidden="false" customHeight="false" outlineLevel="0" collapsed="false">
      <c r="A38" s="8" t="n">
        <f aca="false">A37+1</f>
        <v>14</v>
      </c>
      <c r="B38" s="107" t="n">
        <f aca="false">$G$5+A38*365</f>
        <v>5110</v>
      </c>
      <c r="C38" s="108"/>
      <c r="D38" s="109"/>
      <c r="E38" s="109"/>
      <c r="F38" s="109"/>
      <c r="G38" s="77" t="n">
        <f aca="false">SUM(C38:F38)</f>
        <v>0</v>
      </c>
      <c r="H38" s="106" t="n">
        <f aca="false">(1+$G$10)*H37</f>
        <v>1</v>
      </c>
      <c r="I38" s="106" t="n">
        <f aca="false">IF(B38&lt;$E$7,(1+$G$6)*I37,(1+$G$7)*I37)</f>
        <v>1</v>
      </c>
      <c r="J38" s="106" t="n">
        <f aca="false">IF($B38&lt;$E$9,(1+$G$8)*J37,(1+$G$9)*J37)</f>
        <v>1</v>
      </c>
      <c r="K38" s="77" t="n">
        <f aca="false">SUMPRODUCT(H38:J38,C38:E38)+F38</f>
        <v>0</v>
      </c>
      <c r="L38" s="78" t="n">
        <f aca="false">L37+K38</f>
        <v>0</v>
      </c>
      <c r="M38" s="80" t="n">
        <f aca="false">IF($L38&lt;=$K$7,0,IF($L37&lt;=$K$7,($L38-$K$7),IF($L38&lt;=($K$6+$K$7),($L38-$L37),IF($L37&lt;=($K$6+$K$7),($K$6+$K$7-$L37),0))))</f>
        <v>0</v>
      </c>
      <c r="N38" s="80" t="n">
        <f aca="false">IF($L38&lt;=$L$7,0,IF($L37&lt;=$L$7,($L38-$L$7),IF($L38&lt;=($L$6+$L$7),($L38-$L37),IF($L37&lt;=($L$6+$L$7),($L$6+$L$7-$L37),0))))</f>
        <v>0</v>
      </c>
      <c r="O38" s="80" t="n">
        <f aca="false">M38*K$8</f>
        <v>0</v>
      </c>
      <c r="P38" s="80" t="n">
        <f aca="false">N38*L$8</f>
        <v>0</v>
      </c>
      <c r="Q38" s="80" t="n">
        <f aca="false">SUM(O38:P38)</f>
        <v>0</v>
      </c>
      <c r="R38" s="80" t="n">
        <f aca="false">SUM(O38:P38)+R37</f>
        <v>0</v>
      </c>
      <c r="S38" s="80" t="n">
        <f aca="false">IF($R38&lt;=$K$11,0,IF($R37&lt;=$K$11,($R38-$K$11),IF($R38&lt;=($K$10+$K$11),($R38-$R37),IF($R37&lt;=($K$10+$K$11),($K$10+$K$11-$R37),0))))</f>
        <v>0</v>
      </c>
      <c r="T38" s="80" t="n">
        <f aca="false">S38+T37</f>
        <v>0</v>
      </c>
      <c r="U38" s="105" t="e">
        <f aca="false">(VLOOKUP($G$12+A38,'Mortality tables'!$C$5:$E$106,3))/(VLOOKUP($G$12,'Mortality tables'!$C$5:$E$106,3))</f>
        <v>#N/A</v>
      </c>
      <c r="V38" s="106" t="n">
        <f aca="false">1/(1+$G$11)^(A38-0.5)</f>
        <v>1</v>
      </c>
      <c r="W38" s="77" t="e">
        <f aca="false">O38*$U38*$V38</f>
        <v>#N/A</v>
      </c>
      <c r="X38" s="77" t="e">
        <f aca="false">P38*$U38*$V38</f>
        <v>#N/A</v>
      </c>
      <c r="Y38" s="77" t="e">
        <f aca="false">S38*$U38*$V38</f>
        <v>#N/A</v>
      </c>
    </row>
    <row r="39" customFormat="false" ht="12.75" hidden="false" customHeight="false" outlineLevel="0" collapsed="false">
      <c r="A39" s="8" t="n">
        <f aca="false">A38+1</f>
        <v>15</v>
      </c>
      <c r="B39" s="107" t="n">
        <f aca="false">$G$5+A39*365</f>
        <v>5475</v>
      </c>
      <c r="C39" s="108"/>
      <c r="D39" s="109"/>
      <c r="E39" s="109"/>
      <c r="F39" s="109"/>
      <c r="G39" s="77" t="n">
        <f aca="false">SUM(C39:F39)</f>
        <v>0</v>
      </c>
      <c r="H39" s="106" t="n">
        <f aca="false">(1+$G$10)*H38</f>
        <v>1</v>
      </c>
      <c r="I39" s="106" t="n">
        <f aca="false">IF(B39&lt;$E$7,(1+$G$6)*I38,(1+$G$7)*I38)</f>
        <v>1</v>
      </c>
      <c r="J39" s="106" t="n">
        <f aca="false">IF($B39&lt;$E$9,(1+$G$8)*J38,(1+$G$9)*J38)</f>
        <v>1</v>
      </c>
      <c r="K39" s="77" t="n">
        <f aca="false">SUMPRODUCT(H39:J39,C39:E39)+F39</f>
        <v>0</v>
      </c>
      <c r="L39" s="78" t="n">
        <f aca="false">L38+K39</f>
        <v>0</v>
      </c>
      <c r="M39" s="80" t="n">
        <f aca="false">IF($L39&lt;=$K$7,0,IF($L38&lt;=$K$7,($L39-$K$7),IF($L39&lt;=($K$6+$K$7),($L39-$L38),IF($L38&lt;=($K$6+$K$7),($K$6+$K$7-$L38),0))))</f>
        <v>0</v>
      </c>
      <c r="N39" s="80" t="n">
        <f aca="false">IF($L39&lt;=$L$7,0,IF($L38&lt;=$L$7,($L39-$L$7),IF($L39&lt;=($L$6+$L$7),($L39-$L38),IF($L38&lt;=($L$6+$L$7),($L$6+$L$7-$L38),0))))</f>
        <v>0</v>
      </c>
      <c r="O39" s="80" t="n">
        <f aca="false">M39*K$8</f>
        <v>0</v>
      </c>
      <c r="P39" s="80" t="n">
        <f aca="false">N39*L$8</f>
        <v>0</v>
      </c>
      <c r="Q39" s="80" t="n">
        <f aca="false">SUM(O39:P39)</f>
        <v>0</v>
      </c>
      <c r="R39" s="80" t="n">
        <f aca="false">SUM(O39:P39)+R38</f>
        <v>0</v>
      </c>
      <c r="S39" s="80" t="n">
        <f aca="false">IF($R39&lt;=$K$11,0,IF($R38&lt;=$K$11,($R39-$K$11),IF($R39&lt;=($K$10+$K$11),($R39-$R38),IF($R38&lt;=($K$10+$K$11),($K$10+$K$11-$R38),0))))</f>
        <v>0</v>
      </c>
      <c r="T39" s="80" t="n">
        <f aca="false">S39+T38</f>
        <v>0</v>
      </c>
      <c r="U39" s="105" t="e">
        <f aca="false">(VLOOKUP($G$12+A39,'Mortality tables'!$C$5:$E$106,3))/(VLOOKUP($G$12,'Mortality tables'!$C$5:$E$106,3))</f>
        <v>#N/A</v>
      </c>
      <c r="V39" s="106" t="n">
        <f aca="false">1/(1+$G$11)^(A39-0.5)</f>
        <v>1</v>
      </c>
      <c r="W39" s="77" t="e">
        <f aca="false">O39*$U39*$V39</f>
        <v>#N/A</v>
      </c>
      <c r="X39" s="77" t="e">
        <f aca="false">P39*$U39*$V39</f>
        <v>#N/A</v>
      </c>
      <c r="Y39" s="77" t="e">
        <f aca="false">S39*$U39*$V39</f>
        <v>#N/A</v>
      </c>
    </row>
    <row r="40" customFormat="false" ht="12.75" hidden="false" customHeight="false" outlineLevel="0" collapsed="false">
      <c r="A40" s="8" t="n">
        <f aca="false">A39+1</f>
        <v>16</v>
      </c>
      <c r="B40" s="107" t="n">
        <f aca="false">$G$5+A40*365</f>
        <v>5840</v>
      </c>
      <c r="C40" s="108"/>
      <c r="D40" s="109"/>
      <c r="E40" s="109"/>
      <c r="F40" s="109"/>
      <c r="G40" s="77" t="n">
        <f aca="false">SUM(C40:F40)</f>
        <v>0</v>
      </c>
      <c r="H40" s="106" t="n">
        <f aca="false">(1+$G$10)*H39</f>
        <v>1</v>
      </c>
      <c r="I40" s="106" t="n">
        <f aca="false">IF(B40&lt;$E$7,(1+$G$6)*I39,(1+$G$7)*I39)</f>
        <v>1</v>
      </c>
      <c r="J40" s="106" t="n">
        <f aca="false">IF($B40&lt;$E$9,(1+$G$8)*J39,(1+$G$9)*J39)</f>
        <v>1</v>
      </c>
      <c r="K40" s="77" t="n">
        <f aca="false">SUMPRODUCT(H40:J40,C40:E40)+F40</f>
        <v>0</v>
      </c>
      <c r="L40" s="78" t="n">
        <f aca="false">L39+K40</f>
        <v>0</v>
      </c>
      <c r="M40" s="80" t="n">
        <f aca="false">IF($L40&lt;=$K$7,0,IF($L39&lt;=$K$7,($L40-$K$7),IF($L40&lt;=($K$6+$K$7),($L40-$L39),IF($L39&lt;=($K$6+$K$7),($K$6+$K$7-$L39),0))))</f>
        <v>0</v>
      </c>
      <c r="N40" s="80" t="n">
        <f aca="false">IF($L40&lt;=$L$7,0,IF($L39&lt;=$L$7,($L40-$L$7),IF($L40&lt;=($L$6+$L$7),($L40-$L39),IF($L39&lt;=($L$6+$L$7),($L$6+$L$7-$L39),0))))</f>
        <v>0</v>
      </c>
      <c r="O40" s="80" t="n">
        <f aca="false">M40*K$8</f>
        <v>0</v>
      </c>
      <c r="P40" s="80" t="n">
        <f aca="false">N40*L$8</f>
        <v>0</v>
      </c>
      <c r="Q40" s="80" t="n">
        <f aca="false">SUM(O40:P40)</f>
        <v>0</v>
      </c>
      <c r="R40" s="80" t="n">
        <f aca="false">SUM(O40:P40)+R39</f>
        <v>0</v>
      </c>
      <c r="S40" s="80" t="n">
        <f aca="false">IF($R40&lt;=$K$11,0,IF($R39&lt;=$K$11,($R40-$K$11),IF($R40&lt;=($K$10+$K$11),($R40-$R39),IF($R39&lt;=($K$10+$K$11),($K$10+$K$11-$R39),0))))</f>
        <v>0</v>
      </c>
      <c r="T40" s="80" t="n">
        <f aca="false">S40+T39</f>
        <v>0</v>
      </c>
      <c r="U40" s="105" t="e">
        <f aca="false">(VLOOKUP($G$12+A40,'Mortality tables'!$C$5:$E$106,3))/(VLOOKUP($G$12,'Mortality tables'!$C$5:$E$106,3))</f>
        <v>#N/A</v>
      </c>
      <c r="V40" s="106" t="n">
        <f aca="false">1/(1+$G$11)^(A40-0.5)</f>
        <v>1</v>
      </c>
      <c r="W40" s="77" t="e">
        <f aca="false">O40*$U40*$V40</f>
        <v>#N/A</v>
      </c>
      <c r="X40" s="77" t="e">
        <f aca="false">P40*$U40*$V40</f>
        <v>#N/A</v>
      </c>
      <c r="Y40" s="77" t="e">
        <f aca="false">S40*$U40*$V40</f>
        <v>#N/A</v>
      </c>
    </row>
    <row r="41" customFormat="false" ht="12.75" hidden="false" customHeight="false" outlineLevel="0" collapsed="false">
      <c r="A41" s="8" t="n">
        <f aca="false">A40+1</f>
        <v>17</v>
      </c>
      <c r="B41" s="107" t="n">
        <f aca="false">$G$5+A41*365</f>
        <v>6205</v>
      </c>
      <c r="C41" s="108"/>
      <c r="D41" s="109"/>
      <c r="E41" s="109"/>
      <c r="F41" s="109"/>
      <c r="G41" s="77" t="n">
        <f aca="false">SUM(C41:F41)</f>
        <v>0</v>
      </c>
      <c r="H41" s="106" t="n">
        <f aca="false">(1+$G$10)*H40</f>
        <v>1</v>
      </c>
      <c r="I41" s="106" t="n">
        <f aca="false">IF(B41&lt;$E$7,(1+$G$6)*I40,(1+$G$7)*I40)</f>
        <v>1</v>
      </c>
      <c r="J41" s="106" t="n">
        <f aca="false">IF($B41&lt;$E$9,(1+$G$8)*J40,(1+$G$9)*J40)</f>
        <v>1</v>
      </c>
      <c r="K41" s="77" t="n">
        <f aca="false">SUMPRODUCT(H41:J41,C41:E41)+F41</f>
        <v>0</v>
      </c>
      <c r="L41" s="78" t="n">
        <f aca="false">L40+K41</f>
        <v>0</v>
      </c>
      <c r="M41" s="80" t="n">
        <f aca="false">IF($L41&lt;=$K$7,0,IF($L40&lt;=$K$7,($L41-$K$7),IF($L41&lt;=($K$6+$K$7),($L41-$L40),IF($L40&lt;=($K$6+$K$7),($K$6+$K$7-$L40),0))))</f>
        <v>0</v>
      </c>
      <c r="N41" s="80" t="n">
        <f aca="false">IF($L41&lt;=$L$7,0,IF($L40&lt;=$L$7,($L41-$L$7),IF($L41&lt;=($L$6+$L$7),($L41-$L40),IF($L40&lt;=($L$6+$L$7),($L$6+$L$7-$L40),0))))</f>
        <v>0</v>
      </c>
      <c r="O41" s="80" t="n">
        <f aca="false">M41*K$8</f>
        <v>0</v>
      </c>
      <c r="P41" s="80" t="n">
        <f aca="false">N41*L$8</f>
        <v>0</v>
      </c>
      <c r="Q41" s="80" t="n">
        <f aca="false">SUM(O41:P41)</f>
        <v>0</v>
      </c>
      <c r="R41" s="80" t="n">
        <f aca="false">SUM(O41:P41)+R40</f>
        <v>0</v>
      </c>
      <c r="S41" s="80" t="n">
        <f aca="false">IF($R41&lt;=$K$11,0,IF($R40&lt;=$K$11,($R41-$K$11),IF($R41&lt;=($K$10+$K$11),($R41-$R40),IF($R40&lt;=($K$10+$K$11),($K$10+$K$11-$R40),0))))</f>
        <v>0</v>
      </c>
      <c r="T41" s="80" t="n">
        <f aca="false">S41+T40</f>
        <v>0</v>
      </c>
      <c r="U41" s="105" t="e">
        <f aca="false">(VLOOKUP($G$12+A41,'Mortality tables'!$C$5:$E$106,3))/(VLOOKUP($G$12,'Mortality tables'!$C$5:$E$106,3))</f>
        <v>#N/A</v>
      </c>
      <c r="V41" s="106" t="n">
        <f aca="false">1/(1+$G$11)^(A41-0.5)</f>
        <v>1</v>
      </c>
      <c r="W41" s="77" t="e">
        <f aca="false">O41*$U41*$V41</f>
        <v>#N/A</v>
      </c>
      <c r="X41" s="77" t="e">
        <f aca="false">P41*$U41*$V41</f>
        <v>#N/A</v>
      </c>
      <c r="Y41" s="77" t="e">
        <f aca="false">S41*$U41*$V41</f>
        <v>#N/A</v>
      </c>
    </row>
    <row r="42" customFormat="false" ht="12.75" hidden="false" customHeight="false" outlineLevel="0" collapsed="false">
      <c r="A42" s="8" t="n">
        <f aca="false">A41+1</f>
        <v>18</v>
      </c>
      <c r="B42" s="107" t="n">
        <f aca="false">$G$5+A42*365</f>
        <v>6570</v>
      </c>
      <c r="C42" s="108"/>
      <c r="D42" s="109"/>
      <c r="E42" s="109"/>
      <c r="F42" s="109"/>
      <c r="G42" s="77" t="n">
        <f aca="false">SUM(C42:F42)</f>
        <v>0</v>
      </c>
      <c r="H42" s="106" t="n">
        <f aca="false">(1+$G$10)*H41</f>
        <v>1</v>
      </c>
      <c r="I42" s="106" t="n">
        <f aca="false">IF(B42&lt;$E$7,(1+$G$6)*I41,(1+$G$7)*I41)</f>
        <v>1</v>
      </c>
      <c r="J42" s="106" t="n">
        <f aca="false">IF($B42&lt;$E$9,(1+$G$8)*J41,(1+$G$9)*J41)</f>
        <v>1</v>
      </c>
      <c r="K42" s="77" t="n">
        <f aca="false">SUMPRODUCT(H42:J42,C42:E42)+F42</f>
        <v>0</v>
      </c>
      <c r="L42" s="78" t="n">
        <f aca="false">L41+K42</f>
        <v>0</v>
      </c>
      <c r="M42" s="80" t="n">
        <f aca="false">IF($L42&lt;=$K$7,0,IF($L41&lt;=$K$7,($L42-$K$7),IF($L42&lt;=($K$6+$K$7),($L42-$L41),IF($L41&lt;=($K$6+$K$7),($K$6+$K$7-$L41),0))))</f>
        <v>0</v>
      </c>
      <c r="N42" s="80" t="n">
        <f aca="false">IF($L42&lt;=$L$7,0,IF($L41&lt;=$L$7,($L42-$L$7),IF($L42&lt;=($L$6+$L$7),($L42-$L41),IF($L41&lt;=($L$6+$L$7),($L$6+$L$7-$L41),0))))</f>
        <v>0</v>
      </c>
      <c r="O42" s="80" t="n">
        <f aca="false">M42*K$8</f>
        <v>0</v>
      </c>
      <c r="P42" s="80" t="n">
        <f aca="false">N42*L$8</f>
        <v>0</v>
      </c>
      <c r="Q42" s="80" t="n">
        <f aca="false">SUM(O42:P42)</f>
        <v>0</v>
      </c>
      <c r="R42" s="80" t="n">
        <f aca="false">SUM(O42:P42)+R41</f>
        <v>0</v>
      </c>
      <c r="S42" s="80" t="n">
        <f aca="false">IF($R42&lt;=$K$11,0,IF($R41&lt;=$K$11,($R42-$K$11),IF($R42&lt;=($K$10+$K$11),($R42-$R41),IF($R41&lt;=($K$10+$K$11),($K$10+$K$11-$R41),0))))</f>
        <v>0</v>
      </c>
      <c r="T42" s="80" t="n">
        <f aca="false">S42+T41</f>
        <v>0</v>
      </c>
      <c r="U42" s="105" t="e">
        <f aca="false">(VLOOKUP($G$12+A42,'Mortality tables'!$C$5:$E$106,3))/(VLOOKUP($G$12,'Mortality tables'!$C$5:$E$106,3))</f>
        <v>#N/A</v>
      </c>
      <c r="V42" s="106" t="n">
        <f aca="false">1/(1+$G$11)^(A42-0.5)</f>
        <v>1</v>
      </c>
      <c r="W42" s="77" t="e">
        <f aca="false">O42*$U42*$V42</f>
        <v>#N/A</v>
      </c>
      <c r="X42" s="77" t="e">
        <f aca="false">P42*$U42*$V42</f>
        <v>#N/A</v>
      </c>
      <c r="Y42" s="77" t="e">
        <f aca="false">S42*$U42*$V42</f>
        <v>#N/A</v>
      </c>
    </row>
    <row r="43" customFormat="false" ht="12.75" hidden="false" customHeight="false" outlineLevel="0" collapsed="false">
      <c r="A43" s="8" t="n">
        <f aca="false">A42+1</f>
        <v>19</v>
      </c>
      <c r="B43" s="107" t="n">
        <f aca="false">$G$5+A43*365</f>
        <v>6935</v>
      </c>
      <c r="C43" s="108"/>
      <c r="D43" s="109"/>
      <c r="E43" s="109"/>
      <c r="F43" s="109"/>
      <c r="G43" s="77" t="n">
        <f aca="false">SUM(C43:F43)</f>
        <v>0</v>
      </c>
      <c r="H43" s="106" t="n">
        <f aca="false">(1+$G$10)*H42</f>
        <v>1</v>
      </c>
      <c r="I43" s="106" t="n">
        <f aca="false">IF(B43&lt;$E$7,(1+$G$6)*I42,(1+$G$7)*I42)</f>
        <v>1</v>
      </c>
      <c r="J43" s="106" t="n">
        <f aca="false">IF($B43&lt;$E$9,(1+$G$8)*J42,(1+$G$9)*J42)</f>
        <v>1</v>
      </c>
      <c r="K43" s="77" t="n">
        <f aca="false">SUMPRODUCT(H43:J43,C43:E43)+F43</f>
        <v>0</v>
      </c>
      <c r="L43" s="78" t="n">
        <f aca="false">L42+K43</f>
        <v>0</v>
      </c>
      <c r="M43" s="80" t="n">
        <f aca="false">IF($L43&lt;=$K$7,0,IF($L42&lt;=$K$7,($L43-$K$7),IF($L43&lt;=($K$6+$K$7),($L43-$L42),IF($L42&lt;=($K$6+$K$7),($K$6+$K$7-$L42),0))))</f>
        <v>0</v>
      </c>
      <c r="N43" s="80" t="n">
        <f aca="false">IF($L43&lt;=$L$7,0,IF($L42&lt;=$L$7,($L43-$L$7),IF($L43&lt;=($L$6+$L$7),($L43-$L42),IF($L42&lt;=($L$6+$L$7),($L$6+$L$7-$L42),0))))</f>
        <v>0</v>
      </c>
      <c r="O43" s="80" t="n">
        <f aca="false">M43*K$8</f>
        <v>0</v>
      </c>
      <c r="P43" s="80" t="n">
        <f aca="false">N43*L$8</f>
        <v>0</v>
      </c>
      <c r="Q43" s="80" t="n">
        <f aca="false">SUM(O43:P43)</f>
        <v>0</v>
      </c>
      <c r="R43" s="80" t="n">
        <f aca="false">SUM(O43:P43)+R42</f>
        <v>0</v>
      </c>
      <c r="S43" s="80" t="n">
        <f aca="false">IF($R43&lt;=$K$11,0,IF($R42&lt;=$K$11,($R43-$K$11),IF($R43&lt;=($K$10+$K$11),($R43-$R42),IF($R42&lt;=($K$10+$K$11),($K$10+$K$11-$R42),0))))</f>
        <v>0</v>
      </c>
      <c r="T43" s="80" t="n">
        <f aca="false">S43+T42</f>
        <v>0</v>
      </c>
      <c r="U43" s="105" t="e">
        <f aca="false">(VLOOKUP($G$12+A43,'Mortality tables'!$C$5:$E$106,3))/(VLOOKUP($G$12,'Mortality tables'!$C$5:$E$106,3))</f>
        <v>#N/A</v>
      </c>
      <c r="V43" s="106" t="n">
        <f aca="false">1/(1+$G$11)^(A43-0.5)</f>
        <v>1</v>
      </c>
      <c r="W43" s="77" t="e">
        <f aca="false">O43*$U43*$V43</f>
        <v>#N/A</v>
      </c>
      <c r="X43" s="77" t="e">
        <f aca="false">P43*$U43*$V43</f>
        <v>#N/A</v>
      </c>
      <c r="Y43" s="77" t="e">
        <f aca="false">S43*$U43*$V43</f>
        <v>#N/A</v>
      </c>
    </row>
    <row r="44" customFormat="false" ht="12.75" hidden="false" customHeight="false" outlineLevel="0" collapsed="false">
      <c r="A44" s="8" t="n">
        <f aca="false">A43+1</f>
        <v>20</v>
      </c>
      <c r="B44" s="107" t="n">
        <f aca="false">$G$5+A44*365</f>
        <v>7300</v>
      </c>
      <c r="C44" s="108"/>
      <c r="D44" s="109"/>
      <c r="E44" s="109"/>
      <c r="F44" s="109"/>
      <c r="G44" s="77" t="n">
        <f aca="false">SUM(C44:F44)</f>
        <v>0</v>
      </c>
      <c r="H44" s="106" t="n">
        <f aca="false">(1+$G$10)*H43</f>
        <v>1</v>
      </c>
      <c r="I44" s="106" t="n">
        <f aca="false">IF(B44&lt;$E$7,(1+$G$6)*I43,(1+$G$7)*I43)</f>
        <v>1</v>
      </c>
      <c r="J44" s="106" t="n">
        <f aca="false">IF($B44&lt;$E$9,(1+$G$8)*J43,(1+$G$9)*J43)</f>
        <v>1</v>
      </c>
      <c r="K44" s="77" t="n">
        <f aca="false">SUMPRODUCT(H44:J44,C44:E44)+F44</f>
        <v>0</v>
      </c>
      <c r="L44" s="78" t="n">
        <f aca="false">L43+K44</f>
        <v>0</v>
      </c>
      <c r="M44" s="80" t="n">
        <f aca="false">IF($L44&lt;=$K$7,0,IF($L43&lt;=$K$7,($L44-$K$7),IF($L44&lt;=($K$6+$K$7),($L44-$L43),IF($L43&lt;=($K$6+$K$7),($K$6+$K$7-$L43),0))))</f>
        <v>0</v>
      </c>
      <c r="N44" s="80" t="n">
        <f aca="false">IF($L44&lt;=$L$7,0,IF($L43&lt;=$L$7,($L44-$L$7),IF($L44&lt;=($L$6+$L$7),($L44-$L43),IF($L43&lt;=($L$6+$L$7),($L$6+$L$7-$L43),0))))</f>
        <v>0</v>
      </c>
      <c r="O44" s="80" t="n">
        <f aca="false">M44*K$8</f>
        <v>0</v>
      </c>
      <c r="P44" s="80" t="n">
        <f aca="false">N44*L$8</f>
        <v>0</v>
      </c>
      <c r="Q44" s="80" t="n">
        <f aca="false">SUM(O44:P44)</f>
        <v>0</v>
      </c>
      <c r="R44" s="80" t="n">
        <f aca="false">SUM(O44:P44)+R43</f>
        <v>0</v>
      </c>
      <c r="S44" s="80" t="n">
        <f aca="false">IF($R44&lt;=$K$11,0,IF($R43&lt;=$K$11,($R44-$K$11),IF($R44&lt;=($K$10+$K$11),($R44-$R43),IF($R43&lt;=($K$10+$K$11),($K$10+$K$11-$R43),0))))</f>
        <v>0</v>
      </c>
      <c r="T44" s="80" t="n">
        <f aca="false">S44+T43</f>
        <v>0</v>
      </c>
      <c r="U44" s="105" t="e">
        <f aca="false">(VLOOKUP($G$12+A44,'Mortality tables'!$C$5:$E$106,3))/(VLOOKUP($G$12,'Mortality tables'!$C$5:$E$106,3))</f>
        <v>#N/A</v>
      </c>
      <c r="V44" s="106" t="n">
        <f aca="false">1/(1+$G$11)^(A44-0.5)</f>
        <v>1</v>
      </c>
      <c r="W44" s="77" t="e">
        <f aca="false">O44*$U44*$V44</f>
        <v>#N/A</v>
      </c>
      <c r="X44" s="77" t="e">
        <f aca="false">P44*$U44*$V44</f>
        <v>#N/A</v>
      </c>
      <c r="Y44" s="77" t="e">
        <f aca="false">S44*$U44*$V44</f>
        <v>#N/A</v>
      </c>
    </row>
    <row r="45" customFormat="false" ht="12.75" hidden="false" customHeight="false" outlineLevel="0" collapsed="false">
      <c r="A45" s="8" t="n">
        <f aca="false">A44+1</f>
        <v>21</v>
      </c>
      <c r="B45" s="107" t="n">
        <f aca="false">$G$5+A45*365</f>
        <v>7665</v>
      </c>
      <c r="C45" s="108"/>
      <c r="D45" s="109"/>
      <c r="E45" s="109"/>
      <c r="F45" s="109"/>
      <c r="G45" s="77" t="n">
        <f aca="false">SUM(C45:F45)</f>
        <v>0</v>
      </c>
      <c r="H45" s="106" t="n">
        <f aca="false">(1+$G$10)*H44</f>
        <v>1</v>
      </c>
      <c r="I45" s="106" t="n">
        <f aca="false">IF(B45&lt;$E$7,(1+$G$6)*I44,(1+$G$7)*I44)</f>
        <v>1</v>
      </c>
      <c r="J45" s="106" t="n">
        <f aca="false">IF($B45&lt;$E$9,(1+$G$8)*J44,(1+$G$9)*J44)</f>
        <v>1</v>
      </c>
      <c r="K45" s="77" t="n">
        <f aca="false">SUMPRODUCT(H45:J45,C45:E45)+F45</f>
        <v>0</v>
      </c>
      <c r="L45" s="78" t="n">
        <f aca="false">L44+K45</f>
        <v>0</v>
      </c>
      <c r="M45" s="80" t="n">
        <f aca="false">IF($L45&lt;=$K$7,0,IF($L44&lt;=$K$7,($L45-$K$7),IF($L45&lt;=($K$6+$K$7),($L45-$L44),IF($L44&lt;=($K$6+$K$7),($K$6+$K$7-$L44),0))))</f>
        <v>0</v>
      </c>
      <c r="N45" s="80" t="n">
        <f aca="false">IF($L45&lt;=$L$7,0,IF($L44&lt;=$L$7,($L45-$L$7),IF($L45&lt;=($L$6+$L$7),($L45-$L44),IF($L44&lt;=($L$6+$L$7),($L$6+$L$7-$L44),0))))</f>
        <v>0</v>
      </c>
      <c r="O45" s="80" t="n">
        <f aca="false">M45*K$8</f>
        <v>0</v>
      </c>
      <c r="P45" s="80" t="n">
        <f aca="false">N45*L$8</f>
        <v>0</v>
      </c>
      <c r="Q45" s="80" t="n">
        <f aca="false">SUM(O45:P45)</f>
        <v>0</v>
      </c>
      <c r="R45" s="80" t="n">
        <f aca="false">SUM(O45:P45)+R44</f>
        <v>0</v>
      </c>
      <c r="S45" s="80" t="n">
        <f aca="false">IF($R45&lt;=$K$11,0,IF($R44&lt;=$K$11,($R45-$K$11),IF($R45&lt;=($K$10+$K$11),($R45-$R44),IF($R44&lt;=($K$10+$K$11),($K$10+$K$11-$R44),0))))</f>
        <v>0</v>
      </c>
      <c r="T45" s="80" t="n">
        <f aca="false">S45+T44</f>
        <v>0</v>
      </c>
      <c r="U45" s="105" t="e">
        <f aca="false">(VLOOKUP($G$12+A45,'Mortality tables'!$C$5:$E$106,3))/(VLOOKUP($G$12,'Mortality tables'!$C$5:$E$106,3))</f>
        <v>#N/A</v>
      </c>
      <c r="V45" s="106" t="n">
        <f aca="false">1/(1+$G$11)^(A45-0.5)</f>
        <v>1</v>
      </c>
      <c r="W45" s="77" t="e">
        <f aca="false">O45*$U45*$V45</f>
        <v>#N/A</v>
      </c>
      <c r="X45" s="77" t="e">
        <f aca="false">P45*$U45*$V45</f>
        <v>#N/A</v>
      </c>
      <c r="Y45" s="77" t="e">
        <f aca="false">S45*$U45*$V45</f>
        <v>#N/A</v>
      </c>
    </row>
    <row r="46" customFormat="false" ht="12.75" hidden="false" customHeight="false" outlineLevel="0" collapsed="false">
      <c r="A46" s="8" t="n">
        <f aca="false">A45+1</f>
        <v>22</v>
      </c>
      <c r="B46" s="107" t="n">
        <f aca="false">$G$5+A46*365</f>
        <v>8030</v>
      </c>
      <c r="C46" s="108"/>
      <c r="D46" s="109"/>
      <c r="E46" s="109"/>
      <c r="F46" s="109"/>
      <c r="G46" s="77" t="n">
        <f aca="false">SUM(C46:F46)</f>
        <v>0</v>
      </c>
      <c r="H46" s="106" t="n">
        <f aca="false">(1+$G$10)*H45</f>
        <v>1</v>
      </c>
      <c r="I46" s="106" t="n">
        <f aca="false">IF(B46&lt;$E$7,(1+$G$6)*I45,(1+$G$7)*I45)</f>
        <v>1</v>
      </c>
      <c r="J46" s="106" t="n">
        <f aca="false">IF($B46&lt;$E$9,(1+$G$8)*J45,(1+$G$9)*J45)</f>
        <v>1</v>
      </c>
      <c r="K46" s="77" t="n">
        <f aca="false">SUMPRODUCT(H46:J46,C46:E46)+F46</f>
        <v>0</v>
      </c>
      <c r="L46" s="78" t="n">
        <f aca="false">L45+K46</f>
        <v>0</v>
      </c>
      <c r="M46" s="80" t="n">
        <f aca="false">IF($L46&lt;=$K$7,0,IF($L45&lt;=$K$7,($L46-$K$7),IF($L46&lt;=($K$6+$K$7),($L46-$L45),IF($L45&lt;=($K$6+$K$7),($K$6+$K$7-$L45),0))))</f>
        <v>0</v>
      </c>
      <c r="N46" s="80" t="n">
        <f aca="false">IF($L46&lt;=$L$7,0,IF($L45&lt;=$L$7,($L46-$L$7),IF($L46&lt;=($L$6+$L$7),($L46-$L45),IF($L45&lt;=($L$6+$L$7),($L$6+$L$7-$L45),0))))</f>
        <v>0</v>
      </c>
      <c r="O46" s="80" t="n">
        <f aca="false">M46*K$8</f>
        <v>0</v>
      </c>
      <c r="P46" s="80" t="n">
        <f aca="false">N46*L$8</f>
        <v>0</v>
      </c>
      <c r="Q46" s="80" t="n">
        <f aca="false">SUM(O46:P46)</f>
        <v>0</v>
      </c>
      <c r="R46" s="80" t="n">
        <f aca="false">SUM(O46:P46)+R45</f>
        <v>0</v>
      </c>
      <c r="S46" s="80" t="n">
        <f aca="false">IF($R46&lt;=$K$11,0,IF($R45&lt;=$K$11,($R46-$K$11),IF($R46&lt;=($K$10+$K$11),($R46-$R45),IF($R45&lt;=($K$10+$K$11),($K$10+$K$11-$R45),0))))</f>
        <v>0</v>
      </c>
      <c r="T46" s="80" t="n">
        <f aca="false">S46+T45</f>
        <v>0</v>
      </c>
      <c r="U46" s="105" t="e">
        <f aca="false">(VLOOKUP($G$12+A46,'Mortality tables'!$C$5:$E$106,3))/(VLOOKUP($G$12,'Mortality tables'!$C$5:$E$106,3))</f>
        <v>#N/A</v>
      </c>
      <c r="V46" s="106" t="n">
        <f aca="false">1/(1+$G$11)^(A46-0.5)</f>
        <v>1</v>
      </c>
      <c r="W46" s="77" t="e">
        <f aca="false">O46*$U46*$V46</f>
        <v>#N/A</v>
      </c>
      <c r="X46" s="77" t="e">
        <f aca="false">P46*$U46*$V46</f>
        <v>#N/A</v>
      </c>
      <c r="Y46" s="77" t="e">
        <f aca="false">S46*$U46*$V46</f>
        <v>#N/A</v>
      </c>
    </row>
    <row r="47" customFormat="false" ht="12.75" hidden="false" customHeight="false" outlineLevel="0" collapsed="false">
      <c r="A47" s="8" t="n">
        <f aca="false">A46+1</f>
        <v>23</v>
      </c>
      <c r="B47" s="107" t="n">
        <f aca="false">$G$5+A47*365</f>
        <v>8395</v>
      </c>
      <c r="C47" s="108"/>
      <c r="D47" s="109"/>
      <c r="E47" s="109"/>
      <c r="F47" s="109"/>
      <c r="G47" s="77" t="n">
        <f aca="false">SUM(C47:F47)</f>
        <v>0</v>
      </c>
      <c r="H47" s="106" t="n">
        <f aca="false">(1+$G$10)*H46</f>
        <v>1</v>
      </c>
      <c r="I47" s="106" t="n">
        <f aca="false">IF(B47&lt;$E$7,(1+$G$6)*I46,(1+$G$7)*I46)</f>
        <v>1</v>
      </c>
      <c r="J47" s="106" t="n">
        <f aca="false">IF($B47&lt;$E$9,(1+$G$8)*J46,(1+$G$9)*J46)</f>
        <v>1</v>
      </c>
      <c r="K47" s="77" t="n">
        <f aca="false">SUMPRODUCT(H47:J47,C47:E47)+F47</f>
        <v>0</v>
      </c>
      <c r="L47" s="78" t="n">
        <f aca="false">L46+K47</f>
        <v>0</v>
      </c>
      <c r="M47" s="80" t="n">
        <f aca="false">IF($L47&lt;=$K$7,0,IF($L46&lt;=$K$7,($L47-$K$7),IF($L47&lt;=($K$6+$K$7),($L47-$L46),IF($L46&lt;=($K$6+$K$7),($K$6+$K$7-$L46),0))))</f>
        <v>0</v>
      </c>
      <c r="N47" s="80" t="n">
        <f aca="false">IF($L47&lt;=$L$7,0,IF($L46&lt;=$L$7,($L47-$L$7),IF($L47&lt;=($L$6+$L$7),($L47-$L46),IF($L46&lt;=($L$6+$L$7),($L$6+$L$7-$L46),0))))</f>
        <v>0</v>
      </c>
      <c r="O47" s="80" t="n">
        <f aca="false">M47*K$8</f>
        <v>0</v>
      </c>
      <c r="P47" s="80" t="n">
        <f aca="false">N47*L$8</f>
        <v>0</v>
      </c>
      <c r="Q47" s="80" t="n">
        <f aca="false">SUM(O47:P47)</f>
        <v>0</v>
      </c>
      <c r="R47" s="80" t="n">
        <f aca="false">SUM(O47:P47)+R46</f>
        <v>0</v>
      </c>
      <c r="S47" s="80" t="n">
        <f aca="false">IF($R47&lt;=$K$11,0,IF($R46&lt;=$K$11,($R47-$K$11),IF($R47&lt;=($K$10+$K$11),($R47-$R46),IF($R46&lt;=($K$10+$K$11),($K$10+$K$11-$R46),0))))</f>
        <v>0</v>
      </c>
      <c r="T47" s="80" t="n">
        <f aca="false">S47+T46</f>
        <v>0</v>
      </c>
      <c r="U47" s="105" t="e">
        <f aca="false">(VLOOKUP($G$12+A47,'Mortality tables'!$C$5:$E$106,3))/(VLOOKUP($G$12,'Mortality tables'!$C$5:$E$106,3))</f>
        <v>#N/A</v>
      </c>
      <c r="V47" s="106" t="n">
        <f aca="false">1/(1+$G$11)^(A47-0.5)</f>
        <v>1</v>
      </c>
      <c r="W47" s="77" t="e">
        <f aca="false">O47*$U47*$V47</f>
        <v>#N/A</v>
      </c>
      <c r="X47" s="77" t="e">
        <f aca="false">P47*$U47*$V47</f>
        <v>#N/A</v>
      </c>
      <c r="Y47" s="77" t="e">
        <f aca="false">S47*$U47*$V47</f>
        <v>#N/A</v>
      </c>
    </row>
    <row r="48" customFormat="false" ht="12.75" hidden="false" customHeight="false" outlineLevel="0" collapsed="false">
      <c r="A48" s="8" t="n">
        <f aca="false">A47+1</f>
        <v>24</v>
      </c>
      <c r="B48" s="107" t="n">
        <f aca="false">$G$5+A48*365</f>
        <v>8760</v>
      </c>
      <c r="C48" s="108"/>
      <c r="D48" s="109"/>
      <c r="E48" s="109"/>
      <c r="F48" s="109"/>
      <c r="G48" s="77" t="n">
        <f aca="false">SUM(C48:F48)</f>
        <v>0</v>
      </c>
      <c r="H48" s="106" t="n">
        <f aca="false">(1+$G$10)*H47</f>
        <v>1</v>
      </c>
      <c r="I48" s="106" t="n">
        <f aca="false">IF(B48&lt;$E$7,(1+$G$6)*I47,(1+$G$7)*I47)</f>
        <v>1</v>
      </c>
      <c r="J48" s="106" t="n">
        <f aca="false">IF($B48&lt;$E$9,(1+$G$8)*J47,(1+$G$9)*J47)</f>
        <v>1</v>
      </c>
      <c r="K48" s="77" t="n">
        <f aca="false">SUMPRODUCT(H48:J48,C48:E48)+F48</f>
        <v>0</v>
      </c>
      <c r="L48" s="78" t="n">
        <f aca="false">L47+K48</f>
        <v>0</v>
      </c>
      <c r="M48" s="80" t="n">
        <f aca="false">IF($L48&lt;=$K$7,0,IF($L47&lt;=$K$7,($L48-$K$7),IF($L48&lt;=($K$6+$K$7),($L48-$L47),IF($L47&lt;=($K$6+$K$7),($K$6+$K$7-$L47),0))))</f>
        <v>0</v>
      </c>
      <c r="N48" s="80" t="n">
        <f aca="false">IF($L48&lt;=$L$7,0,IF($L47&lt;=$L$7,($L48-$L$7),IF($L48&lt;=($L$6+$L$7),($L48-$L47),IF($L47&lt;=($L$6+$L$7),($L$6+$L$7-$L47),0))))</f>
        <v>0</v>
      </c>
      <c r="O48" s="80" t="n">
        <f aca="false">M48*K$8</f>
        <v>0</v>
      </c>
      <c r="P48" s="80" t="n">
        <f aca="false">N48*L$8</f>
        <v>0</v>
      </c>
      <c r="Q48" s="80" t="n">
        <f aca="false">SUM(O48:P48)</f>
        <v>0</v>
      </c>
      <c r="R48" s="80" t="n">
        <f aca="false">SUM(O48:P48)+R47</f>
        <v>0</v>
      </c>
      <c r="S48" s="80" t="n">
        <f aca="false">IF($R48&lt;=$K$11,0,IF($R47&lt;=$K$11,($R48-$K$11),IF($R48&lt;=($K$10+$K$11),($R48-$R47),IF($R47&lt;=($K$10+$K$11),($K$10+$K$11-$R47),0))))</f>
        <v>0</v>
      </c>
      <c r="T48" s="80" t="n">
        <f aca="false">S48+T47</f>
        <v>0</v>
      </c>
      <c r="U48" s="105" t="e">
        <f aca="false">(VLOOKUP($G$12+A48,'Mortality tables'!$C$5:$E$106,3))/(VLOOKUP($G$12,'Mortality tables'!$C$5:$E$106,3))</f>
        <v>#N/A</v>
      </c>
      <c r="V48" s="106" t="n">
        <f aca="false">1/(1+$G$11)^(A48-0.5)</f>
        <v>1</v>
      </c>
      <c r="W48" s="77" t="e">
        <f aca="false">O48*$U48*$V48</f>
        <v>#N/A</v>
      </c>
      <c r="X48" s="77" t="e">
        <f aca="false">P48*$U48*$V48</f>
        <v>#N/A</v>
      </c>
      <c r="Y48" s="77" t="e">
        <f aca="false">S48*$U48*$V48</f>
        <v>#N/A</v>
      </c>
    </row>
    <row r="49" customFormat="false" ht="12.75" hidden="false" customHeight="false" outlineLevel="0" collapsed="false">
      <c r="A49" s="8" t="n">
        <f aca="false">A48+1</f>
        <v>25</v>
      </c>
      <c r="B49" s="107" t="n">
        <f aca="false">$G$5+A49*365</f>
        <v>9125</v>
      </c>
      <c r="C49" s="108"/>
      <c r="D49" s="109"/>
      <c r="E49" s="109"/>
      <c r="F49" s="109"/>
      <c r="G49" s="77" t="n">
        <f aca="false">SUM(C49:F49)</f>
        <v>0</v>
      </c>
      <c r="H49" s="106" t="n">
        <f aca="false">(1+$G$10)*H48</f>
        <v>1</v>
      </c>
      <c r="I49" s="106" t="n">
        <f aca="false">IF(B49&lt;$E$7,(1+$G$6)*I48,(1+$G$7)*I48)</f>
        <v>1</v>
      </c>
      <c r="J49" s="106" t="n">
        <f aca="false">IF($B49&lt;$E$9,(1+$G$8)*J48,(1+$G$9)*J48)</f>
        <v>1</v>
      </c>
      <c r="K49" s="77" t="n">
        <f aca="false">SUMPRODUCT(H49:J49,C49:E49)+F49</f>
        <v>0</v>
      </c>
      <c r="L49" s="78" t="n">
        <f aca="false">L48+K49</f>
        <v>0</v>
      </c>
      <c r="M49" s="80" t="n">
        <f aca="false">IF($L49&lt;=$K$7,0,IF($L48&lt;=$K$7,($L49-$K$7),IF($L49&lt;=($K$6+$K$7),($L49-$L48),IF($L48&lt;=($K$6+$K$7),($K$6+$K$7-$L48),0))))</f>
        <v>0</v>
      </c>
      <c r="N49" s="80" t="n">
        <f aca="false">IF($L49&lt;=$L$7,0,IF($L48&lt;=$L$7,($L49-$L$7),IF($L49&lt;=($L$6+$L$7),($L49-$L48),IF($L48&lt;=($L$6+$L$7),($L$6+$L$7-$L48),0))))</f>
        <v>0</v>
      </c>
      <c r="O49" s="80" t="n">
        <f aca="false">M49*K$8</f>
        <v>0</v>
      </c>
      <c r="P49" s="80" t="n">
        <f aca="false">N49*L$8</f>
        <v>0</v>
      </c>
      <c r="Q49" s="80" t="n">
        <f aca="false">SUM(O49:P49)</f>
        <v>0</v>
      </c>
      <c r="R49" s="80" t="n">
        <f aca="false">SUM(O49:P49)+R48</f>
        <v>0</v>
      </c>
      <c r="S49" s="80" t="n">
        <f aca="false">IF($R49&lt;=$K$11,0,IF($R48&lt;=$K$11,($R49-$K$11),IF($R49&lt;=($K$10+$K$11),($R49-$R48),IF($R48&lt;=($K$10+$K$11),($K$10+$K$11-$R48),0))))</f>
        <v>0</v>
      </c>
      <c r="T49" s="80" t="n">
        <f aca="false">S49+T48</f>
        <v>0</v>
      </c>
      <c r="U49" s="105" t="e">
        <f aca="false">(VLOOKUP($G$12+A49,'Mortality tables'!$C$5:$E$106,3))/(VLOOKUP($G$12,'Mortality tables'!$C$5:$E$106,3))</f>
        <v>#N/A</v>
      </c>
      <c r="V49" s="106" t="n">
        <f aca="false">1/(1+$G$11)^(A49-0.5)</f>
        <v>1</v>
      </c>
      <c r="W49" s="77" t="e">
        <f aca="false">O49*$U49*$V49</f>
        <v>#N/A</v>
      </c>
      <c r="X49" s="77" t="e">
        <f aca="false">P49*$U49*$V49</f>
        <v>#N/A</v>
      </c>
      <c r="Y49" s="77" t="e">
        <f aca="false">S49*$U49*$V49</f>
        <v>#N/A</v>
      </c>
    </row>
    <row r="50" customFormat="false" ht="12.75" hidden="false" customHeight="false" outlineLevel="0" collapsed="false">
      <c r="A50" s="8" t="n">
        <f aca="false">A49+1</f>
        <v>26</v>
      </c>
      <c r="B50" s="107" t="n">
        <f aca="false">$G$5+A50*365</f>
        <v>9490</v>
      </c>
      <c r="C50" s="108"/>
      <c r="D50" s="109"/>
      <c r="E50" s="109"/>
      <c r="F50" s="109"/>
      <c r="G50" s="77" t="n">
        <f aca="false">SUM(C50:F50)</f>
        <v>0</v>
      </c>
      <c r="H50" s="106" t="n">
        <f aca="false">(1+$G$10)*H49</f>
        <v>1</v>
      </c>
      <c r="I50" s="106" t="n">
        <f aca="false">IF(B50&lt;$E$7,(1+$G$6)*I49,(1+$G$7)*I49)</f>
        <v>1</v>
      </c>
      <c r="J50" s="106" t="n">
        <f aca="false">IF($B50&lt;$E$9,(1+$G$8)*J49,(1+$G$9)*J49)</f>
        <v>1</v>
      </c>
      <c r="K50" s="77" t="n">
        <f aca="false">SUMPRODUCT(H50:J50,C50:E50)+F50</f>
        <v>0</v>
      </c>
      <c r="L50" s="78" t="n">
        <f aca="false">L49+K50</f>
        <v>0</v>
      </c>
      <c r="M50" s="80" t="n">
        <f aca="false">IF($L50&lt;=$K$7,0,IF($L49&lt;=$K$7,($L50-$K$7),IF($L50&lt;=($K$6+$K$7),($L50-$L49),IF($L49&lt;=($K$6+$K$7),($K$6+$K$7-$L49),0))))</f>
        <v>0</v>
      </c>
      <c r="N50" s="80" t="n">
        <f aca="false">IF($L50&lt;=$L$7,0,IF($L49&lt;=$L$7,($L50-$L$7),IF($L50&lt;=($L$6+$L$7),($L50-$L49),IF($L49&lt;=($L$6+$L$7),($L$6+$L$7-$L49),0))))</f>
        <v>0</v>
      </c>
      <c r="O50" s="80" t="n">
        <f aca="false">M50*K$8</f>
        <v>0</v>
      </c>
      <c r="P50" s="80" t="n">
        <f aca="false">N50*L$8</f>
        <v>0</v>
      </c>
      <c r="Q50" s="80" t="n">
        <f aca="false">SUM(O50:P50)</f>
        <v>0</v>
      </c>
      <c r="R50" s="80" t="n">
        <f aca="false">SUM(O50:P50)+R49</f>
        <v>0</v>
      </c>
      <c r="S50" s="80" t="n">
        <f aca="false">IF($R50&lt;=$K$11,0,IF($R49&lt;=$K$11,($R50-$K$11),IF($R50&lt;=($K$10+$K$11),($R50-$R49),IF($R49&lt;=($K$10+$K$11),($K$10+$K$11-$R49),0))))</f>
        <v>0</v>
      </c>
      <c r="T50" s="80" t="n">
        <f aca="false">S50+T49</f>
        <v>0</v>
      </c>
      <c r="U50" s="105" t="e">
        <f aca="false">(VLOOKUP($G$12+A50,'Mortality tables'!$C$5:$E$106,3))/(VLOOKUP($G$12,'Mortality tables'!$C$5:$E$106,3))</f>
        <v>#N/A</v>
      </c>
      <c r="V50" s="106" t="n">
        <f aca="false">1/(1+$G$11)^(A50-0.5)</f>
        <v>1</v>
      </c>
      <c r="W50" s="77" t="e">
        <f aca="false">O50*$U50*$V50</f>
        <v>#N/A</v>
      </c>
      <c r="X50" s="77" t="e">
        <f aca="false">P50*$U50*$V50</f>
        <v>#N/A</v>
      </c>
      <c r="Y50" s="77" t="e">
        <f aca="false">S50*$U50*$V50</f>
        <v>#N/A</v>
      </c>
    </row>
    <row r="51" customFormat="false" ht="12.75" hidden="false" customHeight="false" outlineLevel="0" collapsed="false">
      <c r="A51" s="8" t="n">
        <f aca="false">A50+1</f>
        <v>27</v>
      </c>
      <c r="B51" s="107" t="n">
        <f aca="false">$G$5+A51*365</f>
        <v>9855</v>
      </c>
      <c r="C51" s="108"/>
      <c r="D51" s="109"/>
      <c r="E51" s="109"/>
      <c r="F51" s="109"/>
      <c r="G51" s="77" t="n">
        <f aca="false">SUM(C51:F51)</f>
        <v>0</v>
      </c>
      <c r="H51" s="106" t="n">
        <f aca="false">(1+$G$10)*H50</f>
        <v>1</v>
      </c>
      <c r="I51" s="106" t="n">
        <f aca="false">IF(B51&lt;$E$7,(1+$G$6)*I50,(1+$G$7)*I50)</f>
        <v>1</v>
      </c>
      <c r="J51" s="106" t="n">
        <f aca="false">IF($B51&lt;$E$9,(1+$G$8)*J50,(1+$G$9)*J50)</f>
        <v>1</v>
      </c>
      <c r="K51" s="77" t="n">
        <f aca="false">SUMPRODUCT(H51:J51,C51:E51)+F51</f>
        <v>0</v>
      </c>
      <c r="L51" s="78" t="n">
        <f aca="false">L50+K51</f>
        <v>0</v>
      </c>
      <c r="M51" s="80" t="n">
        <f aca="false">IF($L51&lt;=$K$7,0,IF($L50&lt;=$K$7,($L51-$K$7),IF($L51&lt;=($K$6+$K$7),($L51-$L50),IF($L50&lt;=($K$6+$K$7),($K$6+$K$7-$L50),0))))</f>
        <v>0</v>
      </c>
      <c r="N51" s="80" t="n">
        <f aca="false">IF($L51&lt;=$L$7,0,IF($L50&lt;=$L$7,($L51-$L$7),IF($L51&lt;=($L$6+$L$7),($L51-$L50),IF($L50&lt;=($L$6+$L$7),($L$6+$L$7-$L50),0))))</f>
        <v>0</v>
      </c>
      <c r="O51" s="80" t="n">
        <f aca="false">M51*K$8</f>
        <v>0</v>
      </c>
      <c r="P51" s="80" t="n">
        <f aca="false">N51*L$8</f>
        <v>0</v>
      </c>
      <c r="Q51" s="80" t="n">
        <f aca="false">SUM(O51:P51)</f>
        <v>0</v>
      </c>
      <c r="R51" s="80" t="n">
        <f aca="false">SUM(O51:P51)+R50</f>
        <v>0</v>
      </c>
      <c r="S51" s="80" t="n">
        <f aca="false">IF($R51&lt;=$K$11,0,IF($R50&lt;=$K$11,($R51-$K$11),IF($R51&lt;=($K$10+$K$11),($R51-$R50),IF($R50&lt;=($K$10+$K$11),($K$10+$K$11-$R50),0))))</f>
        <v>0</v>
      </c>
      <c r="T51" s="80" t="n">
        <f aca="false">S51+T50</f>
        <v>0</v>
      </c>
      <c r="U51" s="105" t="e">
        <f aca="false">(VLOOKUP($G$12+A51,'Mortality tables'!$C$5:$E$106,3))/(VLOOKUP($G$12,'Mortality tables'!$C$5:$E$106,3))</f>
        <v>#N/A</v>
      </c>
      <c r="V51" s="106" t="n">
        <f aca="false">1/(1+$G$11)^(A51-0.5)</f>
        <v>1</v>
      </c>
      <c r="W51" s="77" t="e">
        <f aca="false">O51*$U51*$V51</f>
        <v>#N/A</v>
      </c>
      <c r="X51" s="77" t="e">
        <f aca="false">P51*$U51*$V51</f>
        <v>#N/A</v>
      </c>
      <c r="Y51" s="77" t="e">
        <f aca="false">S51*$U51*$V51</f>
        <v>#N/A</v>
      </c>
    </row>
    <row r="52" customFormat="false" ht="12.75" hidden="false" customHeight="false" outlineLevel="0" collapsed="false">
      <c r="A52" s="8" t="n">
        <f aca="false">A51+1</f>
        <v>28</v>
      </c>
      <c r="B52" s="107" t="n">
        <f aca="false">$G$5+A52*365</f>
        <v>10220</v>
      </c>
      <c r="C52" s="108"/>
      <c r="D52" s="109"/>
      <c r="E52" s="109"/>
      <c r="F52" s="109"/>
      <c r="G52" s="77" t="n">
        <f aca="false">SUM(C52:F52)</f>
        <v>0</v>
      </c>
      <c r="H52" s="106" t="n">
        <f aca="false">(1+$G$10)*H51</f>
        <v>1</v>
      </c>
      <c r="I52" s="106" t="n">
        <f aca="false">IF(B52&lt;$E$7,(1+$G$6)*I51,(1+$G$7)*I51)</f>
        <v>1</v>
      </c>
      <c r="J52" s="106" t="n">
        <f aca="false">IF($B52&lt;$E$9,(1+$G$8)*J51,(1+$G$9)*J51)</f>
        <v>1</v>
      </c>
      <c r="K52" s="77" t="n">
        <f aca="false">SUMPRODUCT(H52:J52,C52:E52)+F52</f>
        <v>0</v>
      </c>
      <c r="L52" s="78" t="n">
        <f aca="false">L51+K52</f>
        <v>0</v>
      </c>
      <c r="M52" s="80" t="n">
        <f aca="false">IF($L52&lt;=$K$7,0,IF($L51&lt;=$K$7,($L52-$K$7),IF($L52&lt;=($K$6+$K$7),($L52-$L51),IF($L51&lt;=($K$6+$K$7),($K$6+$K$7-$L51),0))))</f>
        <v>0</v>
      </c>
      <c r="N52" s="80" t="n">
        <f aca="false">IF($L52&lt;=$L$7,0,IF($L51&lt;=$L$7,($L52-$L$7),IF($L52&lt;=($L$6+$L$7),($L52-$L51),IF($L51&lt;=($L$6+$L$7),($L$6+$L$7-$L51),0))))</f>
        <v>0</v>
      </c>
      <c r="O52" s="80" t="n">
        <f aca="false">M52*K$8</f>
        <v>0</v>
      </c>
      <c r="P52" s="80" t="n">
        <f aca="false">N52*L$8</f>
        <v>0</v>
      </c>
      <c r="Q52" s="80" t="n">
        <f aca="false">SUM(O52:P52)</f>
        <v>0</v>
      </c>
      <c r="R52" s="80" t="n">
        <f aca="false">SUM(O52:P52)+R51</f>
        <v>0</v>
      </c>
      <c r="S52" s="80" t="n">
        <f aca="false">IF($R52&lt;=$K$11,0,IF($R51&lt;=$K$11,($R52-$K$11),IF($R52&lt;=($K$10+$K$11),($R52-$R51),IF($R51&lt;=($K$10+$K$11),($K$10+$K$11-$R51),0))))</f>
        <v>0</v>
      </c>
      <c r="T52" s="80" t="n">
        <f aca="false">S52+T51</f>
        <v>0</v>
      </c>
      <c r="U52" s="105" t="e">
        <f aca="false">(VLOOKUP($G$12+A52,'Mortality tables'!$C$5:$E$106,3))/(VLOOKUP($G$12,'Mortality tables'!$C$5:$E$106,3))</f>
        <v>#N/A</v>
      </c>
      <c r="V52" s="106" t="n">
        <f aca="false">1/(1+$G$11)^(A52-0.5)</f>
        <v>1</v>
      </c>
      <c r="W52" s="77" t="e">
        <f aca="false">O52*$U52*$V52</f>
        <v>#N/A</v>
      </c>
      <c r="X52" s="77" t="e">
        <f aca="false">P52*$U52*$V52</f>
        <v>#N/A</v>
      </c>
      <c r="Y52" s="77" t="e">
        <f aca="false">S52*$U52*$V52</f>
        <v>#N/A</v>
      </c>
    </row>
    <row r="53" customFormat="false" ht="12.75" hidden="false" customHeight="false" outlineLevel="0" collapsed="false">
      <c r="A53" s="8" t="n">
        <f aca="false">A52+1</f>
        <v>29</v>
      </c>
      <c r="B53" s="107" t="n">
        <f aca="false">$G$5+A53*365</f>
        <v>10585</v>
      </c>
      <c r="C53" s="108"/>
      <c r="D53" s="109"/>
      <c r="E53" s="109"/>
      <c r="F53" s="109"/>
      <c r="G53" s="77" t="n">
        <f aca="false">SUM(C53:F53)</f>
        <v>0</v>
      </c>
      <c r="H53" s="106" t="n">
        <f aca="false">(1+$G$10)*H52</f>
        <v>1</v>
      </c>
      <c r="I53" s="106" t="n">
        <f aca="false">IF(B53&lt;$E$7,(1+$G$6)*I52,(1+$G$7)*I52)</f>
        <v>1</v>
      </c>
      <c r="J53" s="106" t="n">
        <f aca="false">IF($B53&lt;$E$9,(1+$G$8)*J52,(1+$G$9)*J52)</f>
        <v>1</v>
      </c>
      <c r="K53" s="77" t="n">
        <f aca="false">SUMPRODUCT(H53:J53,C53:E53)+F53</f>
        <v>0</v>
      </c>
      <c r="L53" s="78" t="n">
        <f aca="false">L52+K53</f>
        <v>0</v>
      </c>
      <c r="M53" s="80" t="n">
        <f aca="false">IF($L53&lt;=$K$7,0,IF($L52&lt;=$K$7,($L53-$K$7),IF($L53&lt;=($K$6+$K$7),($L53-$L52),IF($L52&lt;=($K$6+$K$7),($K$6+$K$7-$L52),0))))</f>
        <v>0</v>
      </c>
      <c r="N53" s="80" t="n">
        <f aca="false">IF($L53&lt;=$L$7,0,IF($L52&lt;=$L$7,($L53-$L$7),IF($L53&lt;=($L$6+$L$7),($L53-$L52),IF($L52&lt;=($L$6+$L$7),($L$6+$L$7-$L52),0))))</f>
        <v>0</v>
      </c>
      <c r="O53" s="80" t="n">
        <f aca="false">M53*K$8</f>
        <v>0</v>
      </c>
      <c r="P53" s="80" t="n">
        <f aca="false">N53*L$8</f>
        <v>0</v>
      </c>
      <c r="Q53" s="80" t="n">
        <f aca="false">SUM(O53:P53)</f>
        <v>0</v>
      </c>
      <c r="R53" s="80" t="n">
        <f aca="false">SUM(O53:P53)+R52</f>
        <v>0</v>
      </c>
      <c r="S53" s="80" t="n">
        <f aca="false">IF($R53&lt;=$K$11,0,IF($R52&lt;=$K$11,($R53-$K$11),IF($R53&lt;=($K$10+$K$11),($R53-$R52),IF($R52&lt;=($K$10+$K$11),($K$10+$K$11-$R52),0))))</f>
        <v>0</v>
      </c>
      <c r="T53" s="80" t="n">
        <f aca="false">S53+T52</f>
        <v>0</v>
      </c>
      <c r="U53" s="105" t="e">
        <f aca="false">(VLOOKUP($G$12+A53,'Mortality tables'!$C$5:$E$106,3))/(VLOOKUP($G$12,'Mortality tables'!$C$5:$E$106,3))</f>
        <v>#N/A</v>
      </c>
      <c r="V53" s="106" t="n">
        <f aca="false">1/(1+$G$11)^(A53-0.5)</f>
        <v>1</v>
      </c>
      <c r="W53" s="77" t="e">
        <f aca="false">O53*$U53*$V53</f>
        <v>#N/A</v>
      </c>
      <c r="X53" s="77" t="e">
        <f aca="false">P53*$U53*$V53</f>
        <v>#N/A</v>
      </c>
      <c r="Y53" s="77" t="e">
        <f aca="false">S53*$U53*$V53</f>
        <v>#N/A</v>
      </c>
    </row>
    <row r="54" customFormat="false" ht="12.75" hidden="false" customHeight="false" outlineLevel="0" collapsed="false">
      <c r="A54" s="8" t="n">
        <f aca="false">A53+1</f>
        <v>30</v>
      </c>
      <c r="B54" s="107" t="n">
        <f aca="false">$G$5+A54*365</f>
        <v>10950</v>
      </c>
      <c r="C54" s="108"/>
      <c r="D54" s="109"/>
      <c r="E54" s="109"/>
      <c r="F54" s="109"/>
      <c r="G54" s="77" t="n">
        <f aca="false">SUM(C54:F54)</f>
        <v>0</v>
      </c>
      <c r="H54" s="106" t="n">
        <f aca="false">(1+$G$10)*H53</f>
        <v>1</v>
      </c>
      <c r="I54" s="106" t="n">
        <f aca="false">IF(B54&lt;$E$7,(1+$G$6)*I53,(1+$G$7)*I53)</f>
        <v>1</v>
      </c>
      <c r="J54" s="106" t="n">
        <f aca="false">IF($B54&lt;$E$9,(1+$G$8)*J53,(1+$G$9)*J53)</f>
        <v>1</v>
      </c>
      <c r="K54" s="77" t="n">
        <f aca="false">SUMPRODUCT(H54:J54,C54:E54)+F54</f>
        <v>0</v>
      </c>
      <c r="L54" s="78" t="n">
        <f aca="false">L53+K54</f>
        <v>0</v>
      </c>
      <c r="M54" s="80" t="n">
        <f aca="false">IF($L54&lt;=$K$7,0,IF($L53&lt;=$K$7,($L54-$K$7),IF($L54&lt;=($K$6+$K$7),($L54-$L53),IF($L53&lt;=($K$6+$K$7),($K$6+$K$7-$L53),0))))</f>
        <v>0</v>
      </c>
      <c r="N54" s="80" t="n">
        <f aca="false">IF($L54&lt;=$L$7,0,IF($L53&lt;=$L$7,($L54-$L$7),IF($L54&lt;=($L$6+$L$7),($L54-$L53),IF($L53&lt;=($L$6+$L$7),($L$6+$L$7-$L53),0))))</f>
        <v>0</v>
      </c>
      <c r="O54" s="80" t="n">
        <f aca="false">M54*K$8</f>
        <v>0</v>
      </c>
      <c r="P54" s="80" t="n">
        <f aca="false">N54*L$8</f>
        <v>0</v>
      </c>
      <c r="Q54" s="80" t="n">
        <f aca="false">SUM(O54:P54)</f>
        <v>0</v>
      </c>
      <c r="R54" s="80" t="n">
        <f aca="false">SUM(O54:P54)+R53</f>
        <v>0</v>
      </c>
      <c r="S54" s="80" t="n">
        <f aca="false">IF($R54&lt;=$K$11,0,IF($R53&lt;=$K$11,($R54-$K$11),IF($R54&lt;=($K$10+$K$11),($R54-$R53),IF($R53&lt;=($K$10+$K$11),($K$10+$K$11-$R53),0))))</f>
        <v>0</v>
      </c>
      <c r="T54" s="80" t="n">
        <f aca="false">S54+T53</f>
        <v>0</v>
      </c>
      <c r="U54" s="105" t="e">
        <f aca="false">(VLOOKUP($G$12+A54,'Mortality tables'!$C$5:$E$106,3))/(VLOOKUP($G$12,'Mortality tables'!$C$5:$E$106,3))</f>
        <v>#N/A</v>
      </c>
      <c r="V54" s="106" t="n">
        <f aca="false">1/(1+$G$11)^(A54-0.5)</f>
        <v>1</v>
      </c>
      <c r="W54" s="77" t="e">
        <f aca="false">O54*$U54*$V54</f>
        <v>#N/A</v>
      </c>
      <c r="X54" s="77" t="e">
        <f aca="false">P54*$U54*$V54</f>
        <v>#N/A</v>
      </c>
      <c r="Y54" s="77" t="e">
        <f aca="false">S54*$U54*$V54</f>
        <v>#N/A</v>
      </c>
    </row>
    <row r="55" customFormat="false" ht="12.75" hidden="false" customHeight="false" outlineLevel="0" collapsed="false">
      <c r="A55" s="8" t="n">
        <f aca="false">A54+1</f>
        <v>31</v>
      </c>
      <c r="B55" s="107" t="n">
        <f aca="false">$G$5+A55*365</f>
        <v>11315</v>
      </c>
      <c r="C55" s="108"/>
      <c r="D55" s="109"/>
      <c r="E55" s="109"/>
      <c r="F55" s="109"/>
      <c r="G55" s="77" t="n">
        <f aca="false">SUM(C55:F55)</f>
        <v>0</v>
      </c>
      <c r="H55" s="106" t="n">
        <f aca="false">(1+$G$10)*H54</f>
        <v>1</v>
      </c>
      <c r="I55" s="106" t="n">
        <f aca="false">IF(B55&lt;$E$7,(1+$G$6)*I54,(1+$G$7)*I54)</f>
        <v>1</v>
      </c>
      <c r="J55" s="106" t="n">
        <f aca="false">IF($B55&lt;$E$9,(1+$G$8)*J54,(1+$G$9)*J54)</f>
        <v>1</v>
      </c>
      <c r="K55" s="77" t="n">
        <f aca="false">SUMPRODUCT(H55:J55,C55:E55)+F55</f>
        <v>0</v>
      </c>
      <c r="L55" s="78" t="n">
        <f aca="false">L54+K55</f>
        <v>0</v>
      </c>
      <c r="M55" s="80" t="n">
        <f aca="false">IF($L55&lt;=$K$7,0,IF($L54&lt;=$K$7,($L55-$K$7),IF($L55&lt;=($K$6+$K$7),($L55-$L54),IF($L54&lt;=($K$6+$K$7),($K$6+$K$7-$L54),0))))</f>
        <v>0</v>
      </c>
      <c r="N55" s="80" t="n">
        <f aca="false">IF($L55&lt;=$L$7,0,IF($L54&lt;=$L$7,($L55-$L$7),IF($L55&lt;=($L$6+$L$7),($L55-$L54),IF($L54&lt;=($L$6+$L$7),($L$6+$L$7-$L54),0))))</f>
        <v>0</v>
      </c>
      <c r="O55" s="80" t="n">
        <f aca="false">M55*K$8</f>
        <v>0</v>
      </c>
      <c r="P55" s="80" t="n">
        <f aca="false">N55*L$8</f>
        <v>0</v>
      </c>
      <c r="Q55" s="80" t="n">
        <f aca="false">SUM(O55:P55)</f>
        <v>0</v>
      </c>
      <c r="R55" s="80" t="n">
        <f aca="false">SUM(O55:P55)+R54</f>
        <v>0</v>
      </c>
      <c r="S55" s="80" t="n">
        <f aca="false">IF($R55&lt;=$K$11,0,IF($R54&lt;=$K$11,($R55-$K$11),IF($R55&lt;=($K$10+$K$11),($R55-$R54),IF($R54&lt;=($K$10+$K$11),($K$10+$K$11-$R54),0))))</f>
        <v>0</v>
      </c>
      <c r="T55" s="80" t="n">
        <f aca="false">S55+T54</f>
        <v>0</v>
      </c>
      <c r="U55" s="105" t="e">
        <f aca="false">(VLOOKUP($G$12+A55,'Mortality tables'!$C$5:$E$106,3))/(VLOOKUP($G$12,'Mortality tables'!$C$5:$E$106,3))</f>
        <v>#N/A</v>
      </c>
      <c r="V55" s="106" t="n">
        <f aca="false">1/(1+$G$11)^(A55-0.5)</f>
        <v>1</v>
      </c>
      <c r="W55" s="77" t="e">
        <f aca="false">O55*$U55*$V55</f>
        <v>#N/A</v>
      </c>
      <c r="X55" s="77" t="e">
        <f aca="false">P55*$U55*$V55</f>
        <v>#N/A</v>
      </c>
      <c r="Y55" s="77" t="e">
        <f aca="false">S55*$U55*$V55</f>
        <v>#N/A</v>
      </c>
    </row>
    <row r="56" customFormat="false" ht="12.75" hidden="false" customHeight="false" outlineLevel="0" collapsed="false">
      <c r="A56" s="8" t="n">
        <f aca="false">A55+1</f>
        <v>32</v>
      </c>
      <c r="B56" s="107" t="n">
        <f aca="false">$G$5+A56*365</f>
        <v>11680</v>
      </c>
      <c r="C56" s="108"/>
      <c r="D56" s="109"/>
      <c r="E56" s="109"/>
      <c r="F56" s="109"/>
      <c r="G56" s="77" t="n">
        <f aca="false">SUM(C56:F56)</f>
        <v>0</v>
      </c>
      <c r="H56" s="106" t="n">
        <f aca="false">(1+$G$10)*H55</f>
        <v>1</v>
      </c>
      <c r="I56" s="106" t="n">
        <f aca="false">IF(B56&lt;$E$7,(1+$G$6)*I55,(1+$G$7)*I55)</f>
        <v>1</v>
      </c>
      <c r="J56" s="106" t="n">
        <f aca="false">IF($B56&lt;$E$9,(1+$G$8)*J55,(1+$G$9)*J55)</f>
        <v>1</v>
      </c>
      <c r="K56" s="77" t="n">
        <f aca="false">SUMPRODUCT(H56:J56,C56:E56)+F56</f>
        <v>0</v>
      </c>
      <c r="L56" s="78" t="n">
        <f aca="false">L55+K56</f>
        <v>0</v>
      </c>
      <c r="M56" s="80" t="n">
        <f aca="false">IF($L56&lt;=$K$7,0,IF($L55&lt;=$K$7,($L56-$K$7),IF($L56&lt;=($K$6+$K$7),($L56-$L55),IF($L55&lt;=($K$6+$K$7),($K$6+$K$7-$L55),0))))</f>
        <v>0</v>
      </c>
      <c r="N56" s="80" t="n">
        <f aca="false">IF($L56&lt;=$L$7,0,IF($L55&lt;=$L$7,($L56-$L$7),IF($L56&lt;=($L$6+$L$7),($L56-$L55),IF($L55&lt;=($L$6+$L$7),($L$6+$L$7-$L55),0))))</f>
        <v>0</v>
      </c>
      <c r="O56" s="80" t="n">
        <f aca="false">M56*K$8</f>
        <v>0</v>
      </c>
      <c r="P56" s="80" t="n">
        <f aca="false">N56*L$8</f>
        <v>0</v>
      </c>
      <c r="Q56" s="80" t="n">
        <f aca="false">SUM(O56:P56)</f>
        <v>0</v>
      </c>
      <c r="R56" s="80" t="n">
        <f aca="false">SUM(O56:P56)+R55</f>
        <v>0</v>
      </c>
      <c r="S56" s="80" t="n">
        <f aca="false">IF($R56&lt;=$K$11,0,IF($R55&lt;=$K$11,($R56-$K$11),IF($R56&lt;=($K$10+$K$11),($R56-$R55),IF($R55&lt;=($K$10+$K$11),($K$10+$K$11-$R55),0))))</f>
        <v>0</v>
      </c>
      <c r="T56" s="80" t="n">
        <f aca="false">S56+T55</f>
        <v>0</v>
      </c>
      <c r="U56" s="105" t="e">
        <f aca="false">(VLOOKUP($G$12+A56,'Mortality tables'!$C$5:$E$106,3))/(VLOOKUP($G$12,'Mortality tables'!$C$5:$E$106,3))</f>
        <v>#N/A</v>
      </c>
      <c r="V56" s="106" t="n">
        <f aca="false">1/(1+$G$11)^(A56-0.5)</f>
        <v>1</v>
      </c>
      <c r="W56" s="77" t="e">
        <f aca="false">O56*$U56*$V56</f>
        <v>#N/A</v>
      </c>
      <c r="X56" s="77" t="e">
        <f aca="false">P56*$U56*$V56</f>
        <v>#N/A</v>
      </c>
      <c r="Y56" s="77" t="e">
        <f aca="false">S56*$U56*$V56</f>
        <v>#N/A</v>
      </c>
    </row>
    <row r="57" customFormat="false" ht="12.75" hidden="false" customHeight="false" outlineLevel="0" collapsed="false">
      <c r="A57" s="8" t="n">
        <f aca="false">A56+1</f>
        <v>33</v>
      </c>
      <c r="B57" s="107" t="n">
        <f aca="false">$G$5+A57*365</f>
        <v>12045</v>
      </c>
      <c r="C57" s="108"/>
      <c r="D57" s="109"/>
      <c r="E57" s="109"/>
      <c r="F57" s="109"/>
      <c r="G57" s="77" t="n">
        <f aca="false">SUM(C57:F57)</f>
        <v>0</v>
      </c>
      <c r="H57" s="106" t="n">
        <f aca="false">(1+$G$10)*H56</f>
        <v>1</v>
      </c>
      <c r="I57" s="106" t="n">
        <f aca="false">IF(B57&lt;$E$7,(1+$G$6)*I56,(1+$G$7)*I56)</f>
        <v>1</v>
      </c>
      <c r="J57" s="106" t="n">
        <f aca="false">IF($B57&lt;$E$9,(1+$G$8)*J56,(1+$G$9)*J56)</f>
        <v>1</v>
      </c>
      <c r="K57" s="77" t="n">
        <f aca="false">SUMPRODUCT(H57:J57,C57:E57)+F57</f>
        <v>0</v>
      </c>
      <c r="L57" s="78" t="n">
        <f aca="false">L56+K57</f>
        <v>0</v>
      </c>
      <c r="M57" s="80" t="n">
        <f aca="false">IF($L57&lt;=$K$7,0,IF($L56&lt;=$K$7,($L57-$K$7),IF($L57&lt;=($K$6+$K$7),($L57-$L56),IF($L56&lt;=($K$6+$K$7),($K$6+$K$7-$L56),0))))</f>
        <v>0</v>
      </c>
      <c r="N57" s="80" t="n">
        <f aca="false">IF($L57&lt;=$L$7,0,IF($L56&lt;=$L$7,($L57-$L$7),IF($L57&lt;=($L$6+$L$7),($L57-$L56),IF($L56&lt;=($L$6+$L$7),($L$6+$L$7-$L56),0))))</f>
        <v>0</v>
      </c>
      <c r="O57" s="80" t="n">
        <f aca="false">M57*K$8</f>
        <v>0</v>
      </c>
      <c r="P57" s="80" t="n">
        <f aca="false">N57*L$8</f>
        <v>0</v>
      </c>
      <c r="Q57" s="80" t="n">
        <f aca="false">SUM(O57:P57)</f>
        <v>0</v>
      </c>
      <c r="R57" s="80" t="n">
        <f aca="false">SUM(O57:P57)+R56</f>
        <v>0</v>
      </c>
      <c r="S57" s="80" t="n">
        <f aca="false">IF($R57&lt;=$K$11,0,IF($R56&lt;=$K$11,($R57-$K$11),IF($R57&lt;=($K$10+$K$11),($R57-$R56),IF($R56&lt;=($K$10+$K$11),($K$10+$K$11-$R56),0))))</f>
        <v>0</v>
      </c>
      <c r="T57" s="80" t="n">
        <f aca="false">S57+T56</f>
        <v>0</v>
      </c>
      <c r="U57" s="105" t="e">
        <f aca="false">(VLOOKUP($G$12+A57,'Mortality tables'!$C$5:$E$106,3))/(VLOOKUP($G$12,'Mortality tables'!$C$5:$E$106,3))</f>
        <v>#N/A</v>
      </c>
      <c r="V57" s="106" t="n">
        <f aca="false">1/(1+$G$11)^(A57-0.5)</f>
        <v>1</v>
      </c>
      <c r="W57" s="77" t="e">
        <f aca="false">O57*$U57*$V57</f>
        <v>#N/A</v>
      </c>
      <c r="X57" s="77" t="e">
        <f aca="false">P57*$U57*$V57</f>
        <v>#N/A</v>
      </c>
      <c r="Y57" s="77" t="e">
        <f aca="false">S57*$U57*$V57</f>
        <v>#N/A</v>
      </c>
    </row>
    <row r="58" customFormat="false" ht="12.75" hidden="false" customHeight="false" outlineLevel="0" collapsed="false">
      <c r="A58" s="8" t="n">
        <f aca="false">A57+1</f>
        <v>34</v>
      </c>
      <c r="B58" s="107" t="n">
        <f aca="false">$G$5+A58*365</f>
        <v>12410</v>
      </c>
      <c r="C58" s="108"/>
      <c r="D58" s="109"/>
      <c r="E58" s="109"/>
      <c r="F58" s="109"/>
      <c r="G58" s="77" t="n">
        <f aca="false">SUM(C58:F58)</f>
        <v>0</v>
      </c>
      <c r="H58" s="106" t="n">
        <f aca="false">(1+$G$10)*H57</f>
        <v>1</v>
      </c>
      <c r="I58" s="106" t="n">
        <f aca="false">IF(B58&lt;$E$7,(1+$G$6)*I57,(1+$G$7)*I57)</f>
        <v>1</v>
      </c>
      <c r="J58" s="106" t="n">
        <f aca="false">IF($B58&lt;$E$9,(1+$G$8)*J57,(1+$G$9)*J57)</f>
        <v>1</v>
      </c>
      <c r="K58" s="77" t="n">
        <f aca="false">SUMPRODUCT(H58:J58,C58:E58)+F58</f>
        <v>0</v>
      </c>
      <c r="L58" s="78" t="n">
        <f aca="false">L57+K58</f>
        <v>0</v>
      </c>
      <c r="M58" s="80" t="n">
        <f aca="false">IF($L58&lt;=$K$7,0,IF($L57&lt;=$K$7,($L58-$K$7),IF($L58&lt;=($K$6+$K$7),($L58-$L57),IF($L57&lt;=($K$6+$K$7),($K$6+$K$7-$L57),0))))</f>
        <v>0</v>
      </c>
      <c r="N58" s="80" t="n">
        <f aca="false">IF($L58&lt;=$L$7,0,IF($L57&lt;=$L$7,($L58-$L$7),IF($L58&lt;=($L$6+$L$7),($L58-$L57),IF($L57&lt;=($L$6+$L$7),($L$6+$L$7-$L57),0))))</f>
        <v>0</v>
      </c>
      <c r="O58" s="80" t="n">
        <f aca="false">M58*K$8</f>
        <v>0</v>
      </c>
      <c r="P58" s="80" t="n">
        <f aca="false">N58*L$8</f>
        <v>0</v>
      </c>
      <c r="Q58" s="80" t="n">
        <f aca="false">SUM(O58:P58)</f>
        <v>0</v>
      </c>
      <c r="R58" s="80" t="n">
        <f aca="false">SUM(O58:P58)+R57</f>
        <v>0</v>
      </c>
      <c r="S58" s="80" t="n">
        <f aca="false">IF($R58&lt;=$K$11,0,IF($R57&lt;=$K$11,($R58-$K$11),IF($R58&lt;=($K$10+$K$11),($R58-$R57),IF($R57&lt;=($K$10+$K$11),($K$10+$K$11-$R57),0))))</f>
        <v>0</v>
      </c>
      <c r="T58" s="80" t="n">
        <f aca="false">S58+T57</f>
        <v>0</v>
      </c>
      <c r="U58" s="105" t="e">
        <f aca="false">(VLOOKUP($G$12+A58,'Mortality tables'!$C$5:$E$106,3))/(VLOOKUP($G$12,'Mortality tables'!$C$5:$E$106,3))</f>
        <v>#N/A</v>
      </c>
      <c r="V58" s="106" t="n">
        <f aca="false">1/(1+$G$11)^(A58-0.5)</f>
        <v>1</v>
      </c>
      <c r="W58" s="77" t="e">
        <f aca="false">O58*$U58*$V58</f>
        <v>#N/A</v>
      </c>
      <c r="X58" s="77" t="e">
        <f aca="false">P58*$U58*$V58</f>
        <v>#N/A</v>
      </c>
      <c r="Y58" s="77" t="e">
        <f aca="false">S58*$U58*$V58</f>
        <v>#N/A</v>
      </c>
    </row>
    <row r="59" customFormat="false" ht="12.75" hidden="false" customHeight="false" outlineLevel="0" collapsed="false">
      <c r="A59" s="8" t="n">
        <f aca="false">A58+1</f>
        <v>35</v>
      </c>
      <c r="B59" s="107" t="n">
        <f aca="false">$G$5+A59*365</f>
        <v>12775</v>
      </c>
      <c r="C59" s="108"/>
      <c r="D59" s="109"/>
      <c r="E59" s="109"/>
      <c r="F59" s="109"/>
      <c r="G59" s="77" t="n">
        <f aca="false">SUM(C59:F59)</f>
        <v>0</v>
      </c>
      <c r="H59" s="106" t="n">
        <f aca="false">(1+$G$10)*H58</f>
        <v>1</v>
      </c>
      <c r="I59" s="106" t="n">
        <f aca="false">IF(B59&lt;$E$7,(1+$G$6)*I58,(1+$G$7)*I58)</f>
        <v>1</v>
      </c>
      <c r="J59" s="106" t="n">
        <f aca="false">IF($B59&lt;$E$9,(1+$G$8)*J58,(1+$G$9)*J58)</f>
        <v>1</v>
      </c>
      <c r="K59" s="77" t="n">
        <f aca="false">SUMPRODUCT(H59:J59,C59:E59)+F59</f>
        <v>0</v>
      </c>
      <c r="L59" s="78" t="n">
        <f aca="false">L58+K59</f>
        <v>0</v>
      </c>
      <c r="M59" s="80" t="n">
        <f aca="false">IF($L59&lt;=$K$7,0,IF($L58&lt;=$K$7,($L59-$K$7),IF($L59&lt;=($K$6+$K$7),($L59-$L58),IF($L58&lt;=($K$6+$K$7),($K$6+$K$7-$L58),0))))</f>
        <v>0</v>
      </c>
      <c r="N59" s="80" t="n">
        <f aca="false">IF($L59&lt;=$L$7,0,IF($L58&lt;=$L$7,($L59-$L$7),IF($L59&lt;=($L$6+$L$7),($L59-$L58),IF($L58&lt;=($L$6+$L$7),($L$6+$L$7-$L58),0))))</f>
        <v>0</v>
      </c>
      <c r="O59" s="80" t="n">
        <f aca="false">M59*K$8</f>
        <v>0</v>
      </c>
      <c r="P59" s="80" t="n">
        <f aca="false">N59*L$8</f>
        <v>0</v>
      </c>
      <c r="Q59" s="80" t="n">
        <f aca="false">SUM(O59:P59)</f>
        <v>0</v>
      </c>
      <c r="R59" s="80" t="n">
        <f aca="false">SUM(O59:P59)+R58</f>
        <v>0</v>
      </c>
      <c r="S59" s="80" t="n">
        <f aca="false">IF($R59&lt;=$K$11,0,IF($R58&lt;=$K$11,($R59-$K$11),IF($R59&lt;=($K$10+$K$11),($R59-$R58),IF($R58&lt;=($K$10+$K$11),($K$10+$K$11-$R58),0))))</f>
        <v>0</v>
      </c>
      <c r="T59" s="80" t="n">
        <f aca="false">S59+T58</f>
        <v>0</v>
      </c>
      <c r="U59" s="105" t="e">
        <f aca="false">(VLOOKUP($G$12+A59,'Mortality tables'!$C$5:$E$106,3))/(VLOOKUP($G$12,'Mortality tables'!$C$5:$E$106,3))</f>
        <v>#N/A</v>
      </c>
      <c r="V59" s="106" t="n">
        <f aca="false">1/(1+$G$11)^(A59-0.5)</f>
        <v>1</v>
      </c>
      <c r="W59" s="77" t="e">
        <f aca="false">O59*$U59*$V59</f>
        <v>#N/A</v>
      </c>
      <c r="X59" s="77" t="e">
        <f aca="false">P59*$U59*$V59</f>
        <v>#N/A</v>
      </c>
      <c r="Y59" s="77" t="e">
        <f aca="false">S59*$U59*$V59</f>
        <v>#N/A</v>
      </c>
    </row>
    <row r="60" customFormat="false" ht="12.75" hidden="false" customHeight="false" outlineLevel="0" collapsed="false">
      <c r="A60" s="8" t="n">
        <f aca="false">A59+1</f>
        <v>36</v>
      </c>
      <c r="B60" s="107" t="n">
        <f aca="false">$G$5+A60*365</f>
        <v>13140</v>
      </c>
      <c r="C60" s="108"/>
      <c r="D60" s="109"/>
      <c r="E60" s="109"/>
      <c r="F60" s="109"/>
      <c r="G60" s="77" t="n">
        <f aca="false">SUM(C60:F60)</f>
        <v>0</v>
      </c>
      <c r="H60" s="106" t="n">
        <f aca="false">(1+$G$10)*H59</f>
        <v>1</v>
      </c>
      <c r="I60" s="106" t="n">
        <f aca="false">IF(B60&lt;$E$7,(1+$G$6)*I59,(1+$G$7)*I59)</f>
        <v>1</v>
      </c>
      <c r="J60" s="106" t="n">
        <f aca="false">IF($B60&lt;$E$9,(1+$G$8)*J59,(1+$G$9)*J59)</f>
        <v>1</v>
      </c>
      <c r="K60" s="77" t="n">
        <f aca="false">SUMPRODUCT(H60:J60,C60:E60)+F60</f>
        <v>0</v>
      </c>
      <c r="L60" s="78" t="n">
        <f aca="false">L59+K60</f>
        <v>0</v>
      </c>
      <c r="M60" s="80" t="n">
        <f aca="false">IF($L60&lt;=$K$7,0,IF($L59&lt;=$K$7,($L60-$K$7),IF($L60&lt;=($K$6+$K$7),($L60-$L59),IF($L59&lt;=($K$6+$K$7),($K$6+$K$7-$L59),0))))</f>
        <v>0</v>
      </c>
      <c r="N60" s="80" t="n">
        <f aca="false">IF($L60&lt;=$L$7,0,IF($L59&lt;=$L$7,($L60-$L$7),IF($L60&lt;=($L$6+$L$7),($L60-$L59),IF($L59&lt;=($L$6+$L$7),($L$6+$L$7-$L59),0))))</f>
        <v>0</v>
      </c>
      <c r="O60" s="80" t="n">
        <f aca="false">M60*K$8</f>
        <v>0</v>
      </c>
      <c r="P60" s="80" t="n">
        <f aca="false">N60*L$8</f>
        <v>0</v>
      </c>
      <c r="Q60" s="80" t="n">
        <f aca="false">SUM(O60:P60)</f>
        <v>0</v>
      </c>
      <c r="R60" s="80" t="n">
        <f aca="false">SUM(O60:P60)+R59</f>
        <v>0</v>
      </c>
      <c r="S60" s="80" t="n">
        <f aca="false">IF($R60&lt;=$K$11,0,IF($R59&lt;=$K$11,($R60-$K$11),IF($R60&lt;=($K$10+$K$11),($R60-$R59),IF($R59&lt;=($K$10+$K$11),($K$10+$K$11-$R59),0))))</f>
        <v>0</v>
      </c>
      <c r="T60" s="80" t="n">
        <f aca="false">S60+T59</f>
        <v>0</v>
      </c>
      <c r="U60" s="105" t="e">
        <f aca="false">(VLOOKUP($G$12+A60,'Mortality tables'!$C$5:$E$106,3))/(VLOOKUP($G$12,'Mortality tables'!$C$5:$E$106,3))</f>
        <v>#N/A</v>
      </c>
      <c r="V60" s="106" t="n">
        <f aca="false">1/(1+$G$11)^(A60-0.5)</f>
        <v>1</v>
      </c>
      <c r="W60" s="77" t="e">
        <f aca="false">O60*$U60*$V60</f>
        <v>#N/A</v>
      </c>
      <c r="X60" s="77" t="e">
        <f aca="false">P60*$U60*$V60</f>
        <v>#N/A</v>
      </c>
      <c r="Y60" s="77" t="e">
        <f aca="false">S60*$U60*$V60</f>
        <v>#N/A</v>
      </c>
    </row>
    <row r="61" customFormat="false" ht="12.75" hidden="false" customHeight="false" outlineLevel="0" collapsed="false">
      <c r="A61" s="8" t="n">
        <f aca="false">A60+1</f>
        <v>37</v>
      </c>
      <c r="B61" s="107" t="n">
        <f aca="false">$G$5+A61*365</f>
        <v>13505</v>
      </c>
      <c r="C61" s="108"/>
      <c r="D61" s="109"/>
      <c r="E61" s="109"/>
      <c r="F61" s="109"/>
      <c r="G61" s="77" t="n">
        <f aca="false">SUM(C61:F61)</f>
        <v>0</v>
      </c>
      <c r="H61" s="106" t="n">
        <f aca="false">(1+$G$10)*H60</f>
        <v>1</v>
      </c>
      <c r="I61" s="106" t="n">
        <f aca="false">IF(B61&lt;$E$7,(1+$G$6)*I60,(1+$G$7)*I60)</f>
        <v>1</v>
      </c>
      <c r="J61" s="106" t="n">
        <f aca="false">IF($B61&lt;$E$9,(1+$G$8)*J60,(1+$G$9)*J60)</f>
        <v>1</v>
      </c>
      <c r="K61" s="77" t="n">
        <f aca="false">SUMPRODUCT(H61:J61,C61:E61)+F61</f>
        <v>0</v>
      </c>
      <c r="L61" s="78" t="n">
        <f aca="false">L60+K61</f>
        <v>0</v>
      </c>
      <c r="M61" s="80" t="n">
        <f aca="false">IF($L61&lt;=$K$7,0,IF($L60&lt;=$K$7,($L61-$K$7),IF($L61&lt;=($K$6+$K$7),($L61-$L60),IF($L60&lt;=($K$6+$K$7),($K$6+$K$7-$L60),0))))</f>
        <v>0</v>
      </c>
      <c r="N61" s="80" t="n">
        <f aca="false">IF($L61&lt;=$L$7,0,IF($L60&lt;=$L$7,($L61-$L$7),IF($L61&lt;=($L$6+$L$7),($L61-$L60),IF($L60&lt;=($L$6+$L$7),($L$6+$L$7-$L60),0))))</f>
        <v>0</v>
      </c>
      <c r="O61" s="80" t="n">
        <f aca="false">M61*K$8</f>
        <v>0</v>
      </c>
      <c r="P61" s="80" t="n">
        <f aca="false">N61*L$8</f>
        <v>0</v>
      </c>
      <c r="Q61" s="80" t="n">
        <f aca="false">SUM(O61:P61)</f>
        <v>0</v>
      </c>
      <c r="R61" s="80" t="n">
        <f aca="false">SUM(O61:P61)+R60</f>
        <v>0</v>
      </c>
      <c r="S61" s="80" t="n">
        <f aca="false">IF($R61&lt;=$K$11,0,IF($R60&lt;=$K$11,($R61-$K$11),IF($R61&lt;=($K$10+$K$11),($R61-$R60),IF($R60&lt;=($K$10+$K$11),($K$10+$K$11-$R60),0))))</f>
        <v>0</v>
      </c>
      <c r="T61" s="80" t="n">
        <f aca="false">S61+T60</f>
        <v>0</v>
      </c>
      <c r="U61" s="105" t="e">
        <f aca="false">(VLOOKUP($G$12+A61,'Mortality tables'!$C$5:$E$106,3))/(VLOOKUP($G$12,'Mortality tables'!$C$5:$E$106,3))</f>
        <v>#N/A</v>
      </c>
      <c r="V61" s="106" t="n">
        <f aca="false">1/(1+$G$11)^(A61-0.5)</f>
        <v>1</v>
      </c>
      <c r="W61" s="77" t="e">
        <f aca="false">O61*$U61*$V61</f>
        <v>#N/A</v>
      </c>
      <c r="X61" s="77" t="e">
        <f aca="false">P61*$U61*$V61</f>
        <v>#N/A</v>
      </c>
      <c r="Y61" s="77" t="e">
        <f aca="false">S61*$U61*$V61</f>
        <v>#N/A</v>
      </c>
    </row>
    <row r="62" customFormat="false" ht="12.75" hidden="false" customHeight="false" outlineLevel="0" collapsed="false">
      <c r="A62" s="8" t="n">
        <f aca="false">A61+1</f>
        <v>38</v>
      </c>
      <c r="B62" s="107" t="n">
        <f aca="false">$G$5+A62*365</f>
        <v>13870</v>
      </c>
      <c r="C62" s="108"/>
      <c r="D62" s="109"/>
      <c r="E62" s="109"/>
      <c r="F62" s="109"/>
      <c r="G62" s="77" t="n">
        <f aca="false">SUM(C62:F62)</f>
        <v>0</v>
      </c>
      <c r="H62" s="106" t="n">
        <f aca="false">(1+$G$10)*H61</f>
        <v>1</v>
      </c>
      <c r="I62" s="106" t="n">
        <f aca="false">IF(B62&lt;$E$7,(1+$G$6)*I61,(1+$G$7)*I61)</f>
        <v>1</v>
      </c>
      <c r="J62" s="106" t="n">
        <f aca="false">IF($B62&lt;$E$9,(1+$G$8)*J61,(1+$G$9)*J61)</f>
        <v>1</v>
      </c>
      <c r="K62" s="77" t="n">
        <f aca="false">SUMPRODUCT(H62:J62,C62:E62)+F62</f>
        <v>0</v>
      </c>
      <c r="L62" s="78" t="n">
        <f aca="false">L61+K62</f>
        <v>0</v>
      </c>
      <c r="M62" s="80" t="n">
        <f aca="false">IF($L62&lt;=$K$7,0,IF($L61&lt;=$K$7,($L62-$K$7),IF($L62&lt;=($K$6+$K$7),($L62-$L61),IF($L61&lt;=($K$6+$K$7),($K$6+$K$7-$L61),0))))</f>
        <v>0</v>
      </c>
      <c r="N62" s="80" t="n">
        <f aca="false">IF($L62&lt;=$L$7,0,IF($L61&lt;=$L$7,($L62-$L$7),IF($L62&lt;=($L$6+$L$7),($L62-$L61),IF($L61&lt;=($L$6+$L$7),($L$6+$L$7-$L61),0))))</f>
        <v>0</v>
      </c>
      <c r="O62" s="80" t="n">
        <f aca="false">M62*K$8</f>
        <v>0</v>
      </c>
      <c r="P62" s="80" t="n">
        <f aca="false">N62*L$8</f>
        <v>0</v>
      </c>
      <c r="Q62" s="80" t="n">
        <f aca="false">SUM(O62:P62)</f>
        <v>0</v>
      </c>
      <c r="R62" s="80" t="n">
        <f aca="false">SUM(O62:P62)+R61</f>
        <v>0</v>
      </c>
      <c r="S62" s="80" t="n">
        <f aca="false">IF($R62&lt;=$K$11,0,IF($R61&lt;=$K$11,($R62-$K$11),IF($R62&lt;=($K$10+$K$11),($R62-$R61),IF($R61&lt;=($K$10+$K$11),($K$10+$K$11-$R61),0))))</f>
        <v>0</v>
      </c>
      <c r="T62" s="80" t="n">
        <f aca="false">S62+T61</f>
        <v>0</v>
      </c>
      <c r="U62" s="105" t="e">
        <f aca="false">(VLOOKUP($G$12+A62,'Mortality tables'!$C$5:$E$106,3))/(VLOOKUP($G$12,'Mortality tables'!$C$5:$E$106,3))</f>
        <v>#N/A</v>
      </c>
      <c r="V62" s="106" t="n">
        <f aca="false">1/(1+$G$11)^(A62-0.5)</f>
        <v>1</v>
      </c>
      <c r="W62" s="77" t="e">
        <f aca="false">O62*$U62*$V62</f>
        <v>#N/A</v>
      </c>
      <c r="X62" s="77" t="e">
        <f aca="false">P62*$U62*$V62</f>
        <v>#N/A</v>
      </c>
      <c r="Y62" s="77" t="e">
        <f aca="false">S62*$U62*$V62</f>
        <v>#N/A</v>
      </c>
    </row>
    <row r="63" customFormat="false" ht="12.75" hidden="false" customHeight="false" outlineLevel="0" collapsed="false">
      <c r="A63" s="8" t="n">
        <f aca="false">A62+1</f>
        <v>39</v>
      </c>
      <c r="B63" s="107" t="n">
        <f aca="false">$G$5+A63*365</f>
        <v>14235</v>
      </c>
      <c r="C63" s="108"/>
      <c r="D63" s="109"/>
      <c r="E63" s="109"/>
      <c r="F63" s="109"/>
      <c r="G63" s="77" t="n">
        <f aca="false">SUM(C63:F63)</f>
        <v>0</v>
      </c>
      <c r="H63" s="106" t="n">
        <f aca="false">(1+$G$10)*H62</f>
        <v>1</v>
      </c>
      <c r="I63" s="106" t="n">
        <f aca="false">IF(B63&lt;$E$7,(1+$G$6)*I62,(1+$G$7)*I62)</f>
        <v>1</v>
      </c>
      <c r="J63" s="106" t="n">
        <f aca="false">IF($B63&lt;$E$9,(1+$G$8)*J62,(1+$G$9)*J62)</f>
        <v>1</v>
      </c>
      <c r="K63" s="77" t="n">
        <f aca="false">SUMPRODUCT(H63:J63,C63:E63)+F63</f>
        <v>0</v>
      </c>
      <c r="L63" s="78" t="n">
        <f aca="false">L62+K63</f>
        <v>0</v>
      </c>
      <c r="M63" s="80" t="n">
        <f aca="false">IF($L63&lt;=$K$7,0,IF($L62&lt;=$K$7,($L63-$K$7),IF($L63&lt;=($K$6+$K$7),($L63-$L62),IF($L62&lt;=($K$6+$K$7),($K$6+$K$7-$L62),0))))</f>
        <v>0</v>
      </c>
      <c r="N63" s="80" t="n">
        <f aca="false">IF($L63&lt;=$L$7,0,IF($L62&lt;=$L$7,($L63-$L$7),IF($L63&lt;=($L$6+$L$7),($L63-$L62),IF($L62&lt;=($L$6+$L$7),($L$6+$L$7-$L62),0))))</f>
        <v>0</v>
      </c>
      <c r="O63" s="80" t="n">
        <f aca="false">M63*K$8</f>
        <v>0</v>
      </c>
      <c r="P63" s="80" t="n">
        <f aca="false">N63*L$8</f>
        <v>0</v>
      </c>
      <c r="Q63" s="80" t="n">
        <f aca="false">SUM(O63:P63)</f>
        <v>0</v>
      </c>
      <c r="R63" s="80" t="n">
        <f aca="false">SUM(O63:P63)+R62</f>
        <v>0</v>
      </c>
      <c r="S63" s="80" t="n">
        <f aca="false">IF($R63&lt;=$K$11,0,IF($R62&lt;=$K$11,($R63-$K$11),IF($R63&lt;=($K$10+$K$11),($R63-$R62),IF($R62&lt;=($K$10+$K$11),($K$10+$K$11-$R62),0))))</f>
        <v>0</v>
      </c>
      <c r="T63" s="80" t="n">
        <f aca="false">S63+T62</f>
        <v>0</v>
      </c>
      <c r="U63" s="105" t="e">
        <f aca="false">(VLOOKUP($G$12+A63,'Mortality tables'!$C$5:$E$106,3))/(VLOOKUP($G$12,'Mortality tables'!$C$5:$E$106,3))</f>
        <v>#N/A</v>
      </c>
      <c r="V63" s="106" t="n">
        <f aca="false">1/(1+$G$11)^(A63-0.5)</f>
        <v>1</v>
      </c>
      <c r="W63" s="77" t="e">
        <f aca="false">O63*$U63*$V63</f>
        <v>#N/A</v>
      </c>
      <c r="X63" s="77" t="e">
        <f aca="false">P63*$U63*$V63</f>
        <v>#N/A</v>
      </c>
      <c r="Y63" s="77" t="e">
        <f aca="false">S63*$U63*$V63</f>
        <v>#N/A</v>
      </c>
    </row>
    <row r="64" customFormat="false" ht="12.75" hidden="false" customHeight="false" outlineLevel="0" collapsed="false">
      <c r="A64" s="8" t="n">
        <f aca="false">A63+1</f>
        <v>40</v>
      </c>
      <c r="B64" s="107" t="n">
        <f aca="false">$G$5+A64*365</f>
        <v>14600</v>
      </c>
      <c r="C64" s="108"/>
      <c r="D64" s="109"/>
      <c r="E64" s="109"/>
      <c r="F64" s="109"/>
      <c r="G64" s="77" t="n">
        <f aca="false">SUM(C64:F64)</f>
        <v>0</v>
      </c>
      <c r="H64" s="106" t="n">
        <f aca="false">(1+$G$10)*H63</f>
        <v>1</v>
      </c>
      <c r="I64" s="106" t="n">
        <f aca="false">IF(B64&lt;$E$7,(1+$G$6)*I63,(1+$G$7)*I63)</f>
        <v>1</v>
      </c>
      <c r="J64" s="106" t="n">
        <f aca="false">IF($B64&lt;$E$9,(1+$G$8)*J63,(1+$G$9)*J63)</f>
        <v>1</v>
      </c>
      <c r="K64" s="77" t="n">
        <f aca="false">SUMPRODUCT(H64:J64,C64:E64)+F64</f>
        <v>0</v>
      </c>
      <c r="L64" s="78" t="n">
        <f aca="false">L63+K64</f>
        <v>0</v>
      </c>
      <c r="M64" s="80" t="n">
        <f aca="false">IF($L64&lt;=$K$7,0,IF($L63&lt;=$K$7,($L64-$K$7),IF($L64&lt;=($K$6+$K$7),($L64-$L63),IF($L63&lt;=($K$6+$K$7),($K$6+$K$7-$L63),0))))</f>
        <v>0</v>
      </c>
      <c r="N64" s="80" t="n">
        <f aca="false">IF($L64&lt;=$L$7,0,IF($L63&lt;=$L$7,($L64-$L$7),IF($L64&lt;=($L$6+$L$7),($L64-$L63),IF($L63&lt;=($L$6+$L$7),($L$6+$L$7-$L63),0))))</f>
        <v>0</v>
      </c>
      <c r="O64" s="80" t="n">
        <f aca="false">M64*K$8</f>
        <v>0</v>
      </c>
      <c r="P64" s="80" t="n">
        <f aca="false">N64*L$8</f>
        <v>0</v>
      </c>
      <c r="Q64" s="80" t="n">
        <f aca="false">SUM(O64:P64)</f>
        <v>0</v>
      </c>
      <c r="R64" s="80" t="n">
        <f aca="false">SUM(O64:P64)+R63</f>
        <v>0</v>
      </c>
      <c r="S64" s="80" t="n">
        <f aca="false">IF($R64&lt;=$K$11,0,IF($R63&lt;=$K$11,($R64-$K$11),IF($R64&lt;=($K$10+$K$11),($R64-$R63),IF($R63&lt;=($K$10+$K$11),($K$10+$K$11-$R63),0))))</f>
        <v>0</v>
      </c>
      <c r="T64" s="80" t="n">
        <f aca="false">S64+T63</f>
        <v>0</v>
      </c>
      <c r="U64" s="105" t="e">
        <f aca="false">(VLOOKUP($G$12+A64,'Mortality tables'!$C$5:$E$106,3))/(VLOOKUP($G$12,'Mortality tables'!$C$5:$E$106,3))</f>
        <v>#N/A</v>
      </c>
      <c r="V64" s="106" t="n">
        <f aca="false">1/(1+$G$11)^(A64-0.5)</f>
        <v>1</v>
      </c>
      <c r="W64" s="77" t="e">
        <f aca="false">O64*$U64*$V64</f>
        <v>#N/A</v>
      </c>
      <c r="X64" s="77" t="e">
        <f aca="false">P64*$U64*$V64</f>
        <v>#N/A</v>
      </c>
      <c r="Y64" s="77" t="e">
        <f aca="false">S64*$U64*$V64</f>
        <v>#N/A</v>
      </c>
    </row>
    <row r="65" customFormat="false" ht="12.75" hidden="false" customHeight="false" outlineLevel="0" collapsed="false">
      <c r="A65" s="8" t="n">
        <f aca="false">A64+1</f>
        <v>41</v>
      </c>
      <c r="B65" s="107" t="n">
        <f aca="false">$G$5+A65*365</f>
        <v>14965</v>
      </c>
      <c r="C65" s="108"/>
      <c r="D65" s="109"/>
      <c r="E65" s="109"/>
      <c r="F65" s="110"/>
      <c r="G65" s="77" t="n">
        <f aca="false">SUM(C65:F65)</f>
        <v>0</v>
      </c>
      <c r="H65" s="106" t="n">
        <f aca="false">(1+$G$10)*H64</f>
        <v>1</v>
      </c>
      <c r="I65" s="106" t="n">
        <f aca="false">IF(B65&lt;$E$7,(1+$G$6)*I64,(1+$G$7)*I64)</f>
        <v>1</v>
      </c>
      <c r="J65" s="106" t="n">
        <f aca="false">IF($B65&lt;$E$9,(1+$G$8)*J64,(1+$G$9)*J64)</f>
        <v>1</v>
      </c>
      <c r="K65" s="77" t="n">
        <f aca="false">SUMPRODUCT(H65:J65,C65:E65)+F65</f>
        <v>0</v>
      </c>
      <c r="L65" s="78" t="n">
        <f aca="false">L64+K65</f>
        <v>0</v>
      </c>
      <c r="M65" s="80" t="n">
        <f aca="false">IF($L65&lt;=$K$7,0,IF($L64&lt;=$K$7,($L65-$K$7),IF($L65&lt;=($K$6+$K$7),($L65-$L64),IF($L64&lt;=($K$6+$K$7),($K$6+$K$7-$L64),0))))</f>
        <v>0</v>
      </c>
      <c r="N65" s="80" t="n">
        <f aca="false">IF($L65&lt;=$L$7,0,IF($L64&lt;=$L$7,($L65-$L$7),IF($L65&lt;=($L$6+$L$7),($L65-$L64),IF($L64&lt;=($L$6+$L$7),($L$6+$L$7-$L64),0))))</f>
        <v>0</v>
      </c>
      <c r="O65" s="80" t="n">
        <f aca="false">M65*K$8</f>
        <v>0</v>
      </c>
      <c r="P65" s="80" t="n">
        <f aca="false">N65*L$8</f>
        <v>0</v>
      </c>
      <c r="Q65" s="80" t="n">
        <f aca="false">SUM(O65:P65)</f>
        <v>0</v>
      </c>
      <c r="R65" s="80" t="n">
        <f aca="false">SUM(O65:P65)+R64</f>
        <v>0</v>
      </c>
      <c r="S65" s="80" t="n">
        <f aca="false">IF($R65&lt;=$K$11,0,IF($R64&lt;=$K$11,($R65-$K$11),IF($R65&lt;=($K$10+$K$11),($R65-$R64),IF($R64&lt;=($K$10+$K$11),($K$10+$K$11-$R64),0))))</f>
        <v>0</v>
      </c>
      <c r="T65" s="80" t="n">
        <f aca="false">S65+T64</f>
        <v>0</v>
      </c>
      <c r="U65" s="105" t="e">
        <f aca="false">(VLOOKUP($G$12+A65,'Mortality tables'!$C$5:$E$106,3))/(VLOOKUP($G$12,'Mortality tables'!$C$5:$E$106,3))</f>
        <v>#N/A</v>
      </c>
      <c r="V65" s="106" t="n">
        <f aca="false">1/(1+$G$11)^(A65-0.5)</f>
        <v>1</v>
      </c>
      <c r="W65" s="77" t="e">
        <f aca="false">O65*$U65*$V65</f>
        <v>#N/A</v>
      </c>
      <c r="X65" s="77" t="e">
        <f aca="false">P65*$U65*$V65</f>
        <v>#N/A</v>
      </c>
      <c r="Y65" s="77" t="e">
        <f aca="false">S65*$U65*$V65</f>
        <v>#N/A</v>
      </c>
    </row>
    <row r="66" customFormat="false" ht="12.75" hidden="false" customHeight="false" outlineLevel="0" collapsed="false">
      <c r="A66" s="8" t="n">
        <f aca="false">A65+1</f>
        <v>42</v>
      </c>
      <c r="B66" s="107" t="n">
        <f aca="false">$G$5+A66*365</f>
        <v>15330</v>
      </c>
      <c r="C66" s="108"/>
      <c r="D66" s="109"/>
      <c r="E66" s="109"/>
      <c r="F66" s="110"/>
      <c r="G66" s="77" t="n">
        <f aca="false">SUM(C66:F66)</f>
        <v>0</v>
      </c>
      <c r="H66" s="106" t="n">
        <f aca="false">(1+$G$10)*H65</f>
        <v>1</v>
      </c>
      <c r="I66" s="106" t="n">
        <f aca="false">IF(B66&lt;$E$7,(1+$G$6)*I65,(1+$G$7)*I65)</f>
        <v>1</v>
      </c>
      <c r="J66" s="106" t="n">
        <f aca="false">IF($B66&lt;$E$9,(1+$G$8)*J65,(1+$G$9)*J65)</f>
        <v>1</v>
      </c>
      <c r="K66" s="77" t="n">
        <f aca="false">SUMPRODUCT(H66:J66,C66:E66)+F66</f>
        <v>0</v>
      </c>
      <c r="L66" s="78" t="n">
        <f aca="false">L65+K66</f>
        <v>0</v>
      </c>
      <c r="M66" s="80" t="n">
        <f aca="false">IF($L66&lt;=$K$7,0,IF($L65&lt;=$K$7,($L66-$K$7),IF($L66&lt;=($K$6+$K$7),($L66-$L65),IF($L65&lt;=($K$6+$K$7),($K$6+$K$7-$L65),0))))</f>
        <v>0</v>
      </c>
      <c r="N66" s="80" t="n">
        <f aca="false">IF($L66&lt;=$L$7,0,IF($L65&lt;=$L$7,($L66-$L$7),IF($L66&lt;=($L$6+$L$7),($L66-$L65),IF($L65&lt;=($L$6+$L$7),($L$6+$L$7-$L65),0))))</f>
        <v>0</v>
      </c>
      <c r="O66" s="80" t="n">
        <f aca="false">M66*K$8</f>
        <v>0</v>
      </c>
      <c r="P66" s="80" t="n">
        <f aca="false">N66*L$8</f>
        <v>0</v>
      </c>
      <c r="Q66" s="80" t="n">
        <f aca="false">SUM(O66:P66)</f>
        <v>0</v>
      </c>
      <c r="R66" s="80" t="n">
        <f aca="false">SUM(O66:P66)+R65</f>
        <v>0</v>
      </c>
      <c r="S66" s="80" t="n">
        <f aca="false">IF($R66&lt;=$K$11,0,IF($R65&lt;=$K$11,($R66-$K$11),IF($R66&lt;=($K$10+$K$11),($R66-$R65),IF($R65&lt;=($K$10+$K$11),($K$10+$K$11-$R65),0))))</f>
        <v>0</v>
      </c>
      <c r="T66" s="80" t="n">
        <f aca="false">S66+T65</f>
        <v>0</v>
      </c>
      <c r="U66" s="105" t="e">
        <f aca="false">(VLOOKUP($G$12+A66,'Mortality tables'!$C$5:$E$106,3))/(VLOOKUP($G$12,'Mortality tables'!$C$5:$E$106,3))</f>
        <v>#N/A</v>
      </c>
      <c r="V66" s="106" t="n">
        <f aca="false">1/(1+$G$11)^(A66-0.5)</f>
        <v>1</v>
      </c>
      <c r="W66" s="77" t="e">
        <f aca="false">O66*$U66*$V66</f>
        <v>#N/A</v>
      </c>
      <c r="X66" s="77" t="e">
        <f aca="false">P66*$U66*$V66</f>
        <v>#N/A</v>
      </c>
      <c r="Y66" s="77" t="e">
        <f aca="false">S66*$U66*$V66</f>
        <v>#N/A</v>
      </c>
    </row>
    <row r="67" customFormat="false" ht="12.75" hidden="false" customHeight="false" outlineLevel="0" collapsed="false">
      <c r="A67" s="8" t="n">
        <f aca="false">A66+1</f>
        <v>43</v>
      </c>
      <c r="B67" s="107" t="n">
        <f aca="false">$G$5+A67*365</f>
        <v>15695</v>
      </c>
      <c r="C67" s="108"/>
      <c r="D67" s="109"/>
      <c r="E67" s="109"/>
      <c r="F67" s="110"/>
      <c r="G67" s="77" t="n">
        <f aca="false">SUM(C67:F67)</f>
        <v>0</v>
      </c>
      <c r="H67" s="106" t="n">
        <f aca="false">(1+$G$10)*H66</f>
        <v>1</v>
      </c>
      <c r="I67" s="106" t="n">
        <f aca="false">IF(B67&lt;$E$7,(1+$G$6)*I66,(1+$G$7)*I66)</f>
        <v>1</v>
      </c>
      <c r="J67" s="106" t="n">
        <f aca="false">IF($B67&lt;$E$9,(1+$G$8)*J66,(1+$G$9)*J66)</f>
        <v>1</v>
      </c>
      <c r="K67" s="77" t="n">
        <f aca="false">SUMPRODUCT(H67:J67,C67:E67)+F67</f>
        <v>0</v>
      </c>
      <c r="L67" s="78" t="n">
        <f aca="false">L66+K67</f>
        <v>0</v>
      </c>
      <c r="M67" s="80" t="n">
        <f aca="false">IF($L67&lt;=$K$7,0,IF($L66&lt;=$K$7,($L67-$K$7),IF($L67&lt;=($K$6+$K$7),($L67-$L66),IF($L66&lt;=($K$6+$K$7),($K$6+$K$7-$L66),0))))</f>
        <v>0</v>
      </c>
      <c r="N67" s="80" t="n">
        <f aca="false">IF($L67&lt;=$L$7,0,IF($L66&lt;=$L$7,($L67-$L$7),IF($L67&lt;=($L$6+$L$7),($L67-$L66),IF($L66&lt;=($L$6+$L$7),($L$6+$L$7-$L66),0))))</f>
        <v>0</v>
      </c>
      <c r="O67" s="80" t="n">
        <f aca="false">M67*K$8</f>
        <v>0</v>
      </c>
      <c r="P67" s="80" t="n">
        <f aca="false">N67*L$8</f>
        <v>0</v>
      </c>
      <c r="Q67" s="80" t="n">
        <f aca="false">SUM(O67:P67)</f>
        <v>0</v>
      </c>
      <c r="R67" s="80" t="n">
        <f aca="false">SUM(O67:P67)+R66</f>
        <v>0</v>
      </c>
      <c r="S67" s="80" t="n">
        <f aca="false">IF($R67&lt;=$K$11,0,IF($R66&lt;=$K$11,($R67-$K$11),IF($R67&lt;=($K$10+$K$11),($R67-$R66),IF($R66&lt;=($K$10+$K$11),($K$10+$K$11-$R66),0))))</f>
        <v>0</v>
      </c>
      <c r="T67" s="80" t="n">
        <f aca="false">S67+T66</f>
        <v>0</v>
      </c>
      <c r="U67" s="105" t="e">
        <f aca="false">(VLOOKUP($G$12+A67,'Mortality tables'!$C$5:$E$106,3))/(VLOOKUP($G$12,'Mortality tables'!$C$5:$E$106,3))</f>
        <v>#N/A</v>
      </c>
      <c r="V67" s="106" t="n">
        <f aca="false">1/(1+$G$11)^(A67-0.5)</f>
        <v>1</v>
      </c>
      <c r="W67" s="77" t="e">
        <f aca="false">O67*$U67*$V67</f>
        <v>#N/A</v>
      </c>
      <c r="X67" s="77" t="e">
        <f aca="false">P67*$U67*$V67</f>
        <v>#N/A</v>
      </c>
      <c r="Y67" s="77" t="e">
        <f aca="false">S67*$U67*$V67</f>
        <v>#N/A</v>
      </c>
    </row>
    <row r="68" customFormat="false" ht="12.75" hidden="false" customHeight="false" outlineLevel="0" collapsed="false">
      <c r="A68" s="8" t="n">
        <f aca="false">A67+1</f>
        <v>44</v>
      </c>
      <c r="B68" s="107" t="n">
        <f aca="false">$G$5+A68*365</f>
        <v>16060</v>
      </c>
      <c r="C68" s="108"/>
      <c r="D68" s="109"/>
      <c r="E68" s="109"/>
      <c r="F68" s="110"/>
      <c r="G68" s="77" t="n">
        <f aca="false">SUM(C68:F68)</f>
        <v>0</v>
      </c>
      <c r="H68" s="106" t="n">
        <f aca="false">(1+$G$10)*H67</f>
        <v>1</v>
      </c>
      <c r="I68" s="106" t="n">
        <f aca="false">IF(B68&lt;$E$7,(1+$G$6)*I67,(1+$G$7)*I67)</f>
        <v>1</v>
      </c>
      <c r="J68" s="106" t="n">
        <f aca="false">IF($B68&lt;$E$9,(1+$G$8)*J67,(1+$G$9)*J67)</f>
        <v>1</v>
      </c>
      <c r="K68" s="77" t="n">
        <f aca="false">SUMPRODUCT(H68:J68,C68:E68)+F68</f>
        <v>0</v>
      </c>
      <c r="L68" s="78" t="n">
        <f aca="false">L67+K68</f>
        <v>0</v>
      </c>
      <c r="M68" s="80" t="n">
        <f aca="false">IF($L68&lt;=$K$7,0,IF($L67&lt;=$K$7,($L68-$K$7),IF($L68&lt;=($K$6+$K$7),($L68-$L67),IF($L67&lt;=($K$6+$K$7),($K$6+$K$7-$L67),0))))</f>
        <v>0</v>
      </c>
      <c r="N68" s="80" t="n">
        <f aca="false">IF($L68&lt;=$L$7,0,IF($L67&lt;=$L$7,($L68-$L$7),IF($L68&lt;=($L$6+$L$7),($L68-$L67),IF($L67&lt;=($L$6+$L$7),($L$6+$L$7-$L67),0))))</f>
        <v>0</v>
      </c>
      <c r="O68" s="80" t="n">
        <f aca="false">M68*K$8</f>
        <v>0</v>
      </c>
      <c r="P68" s="80" t="n">
        <f aca="false">N68*L$8</f>
        <v>0</v>
      </c>
      <c r="Q68" s="80" t="n">
        <f aca="false">SUM(O68:P68)</f>
        <v>0</v>
      </c>
      <c r="R68" s="80" t="n">
        <f aca="false">SUM(O68:P68)+R67</f>
        <v>0</v>
      </c>
      <c r="S68" s="80" t="n">
        <f aca="false">IF($R68&lt;=$K$11,0,IF($R67&lt;=$K$11,($R68-$K$11),IF($R68&lt;=($K$10+$K$11),($R68-$R67),IF($R67&lt;=($K$10+$K$11),($K$10+$K$11-$R67),0))))</f>
        <v>0</v>
      </c>
      <c r="T68" s="80" t="n">
        <f aca="false">S68+T67</f>
        <v>0</v>
      </c>
      <c r="U68" s="105" t="e">
        <f aca="false">(VLOOKUP($G$12+A68,'Mortality tables'!$C$5:$E$106,3))/(VLOOKUP($G$12,'Mortality tables'!$C$5:$E$106,3))</f>
        <v>#N/A</v>
      </c>
      <c r="V68" s="106" t="n">
        <f aca="false">1/(1+$G$11)^(A68-0.5)</f>
        <v>1</v>
      </c>
      <c r="W68" s="77" t="e">
        <f aca="false">O68*$U68*$V68</f>
        <v>#N/A</v>
      </c>
      <c r="X68" s="77" t="e">
        <f aca="false">P68*$U68*$V68</f>
        <v>#N/A</v>
      </c>
      <c r="Y68" s="77" t="e">
        <f aca="false">S68*$U68*$V68</f>
        <v>#N/A</v>
      </c>
    </row>
    <row r="69" customFormat="false" ht="12.75" hidden="false" customHeight="false" outlineLevel="0" collapsed="false">
      <c r="A69" s="8" t="n">
        <f aca="false">A68+1</f>
        <v>45</v>
      </c>
      <c r="B69" s="107" t="n">
        <f aca="false">$G$5+A69*365</f>
        <v>16425</v>
      </c>
      <c r="C69" s="108"/>
      <c r="D69" s="109"/>
      <c r="E69" s="109"/>
      <c r="F69" s="110"/>
      <c r="G69" s="77" t="n">
        <f aca="false">SUM(C69:F69)</f>
        <v>0</v>
      </c>
      <c r="H69" s="106" t="n">
        <f aca="false">(1+$G$10)*H68</f>
        <v>1</v>
      </c>
      <c r="I69" s="106" t="n">
        <f aca="false">IF(B69&lt;$E$7,(1+$G$6)*I68,(1+$G$7)*I68)</f>
        <v>1</v>
      </c>
      <c r="J69" s="106" t="n">
        <f aca="false">IF($B69&lt;$E$9,(1+$G$8)*J68,(1+$G$9)*J68)</f>
        <v>1</v>
      </c>
      <c r="K69" s="77" t="n">
        <f aca="false">SUMPRODUCT(H69:J69,C69:E69)+F69</f>
        <v>0</v>
      </c>
      <c r="L69" s="78" t="n">
        <f aca="false">L68+K69</f>
        <v>0</v>
      </c>
      <c r="M69" s="80" t="n">
        <f aca="false">IF($L69&lt;=$K$7,0,IF($L68&lt;=$K$7,($L69-$K$7),IF($L69&lt;=($K$6+$K$7),($L69-$L68),IF($L68&lt;=($K$6+$K$7),($K$6+$K$7-$L68),0))))</f>
        <v>0</v>
      </c>
      <c r="N69" s="80" t="n">
        <f aca="false">IF($L69&lt;=$L$7,0,IF($L68&lt;=$L$7,($L69-$L$7),IF($L69&lt;=($L$6+$L$7),($L69-$L68),IF($L68&lt;=($L$6+$L$7),($L$6+$L$7-$L68),0))))</f>
        <v>0</v>
      </c>
      <c r="O69" s="80" t="n">
        <f aca="false">M69*K$8</f>
        <v>0</v>
      </c>
      <c r="P69" s="80" t="n">
        <f aca="false">N69*L$8</f>
        <v>0</v>
      </c>
      <c r="Q69" s="80" t="n">
        <f aca="false">SUM(O69:P69)</f>
        <v>0</v>
      </c>
      <c r="R69" s="80" t="n">
        <f aca="false">SUM(O69:P69)+R68</f>
        <v>0</v>
      </c>
      <c r="S69" s="80" t="n">
        <f aca="false">IF($R69&lt;=$K$11,0,IF($R68&lt;=$K$11,($R69-$K$11),IF($R69&lt;=($K$10+$K$11),($R69-$R68),IF($R68&lt;=($K$10+$K$11),($K$10+$K$11-$R68),0))))</f>
        <v>0</v>
      </c>
      <c r="T69" s="80" t="n">
        <f aca="false">S69+T68</f>
        <v>0</v>
      </c>
      <c r="U69" s="105" t="e">
        <f aca="false">(VLOOKUP($G$12+A69,'Mortality tables'!$C$5:$E$106,3))/(VLOOKUP($G$12,'Mortality tables'!$C$5:$E$106,3))</f>
        <v>#N/A</v>
      </c>
      <c r="V69" s="106" t="n">
        <f aca="false">1/(1+$G$11)^(A69-0.5)</f>
        <v>1</v>
      </c>
      <c r="W69" s="77" t="e">
        <f aca="false">O69*$U69*$V69</f>
        <v>#N/A</v>
      </c>
      <c r="X69" s="77" t="e">
        <f aca="false">P69*$U69*$V69</f>
        <v>#N/A</v>
      </c>
      <c r="Y69" s="77" t="e">
        <f aca="false">S69*$U69*$V69</f>
        <v>#N/A</v>
      </c>
    </row>
    <row r="70" customFormat="false" ht="12.75" hidden="false" customHeight="false" outlineLevel="0" collapsed="false">
      <c r="A70" s="8" t="n">
        <f aca="false">A69+1</f>
        <v>46</v>
      </c>
      <c r="B70" s="107" t="n">
        <f aca="false">$G$5+A70*365</f>
        <v>16790</v>
      </c>
      <c r="C70" s="108"/>
      <c r="D70" s="109"/>
      <c r="E70" s="109"/>
      <c r="F70" s="110"/>
      <c r="G70" s="77" t="n">
        <f aca="false">SUM(C70:F70)</f>
        <v>0</v>
      </c>
      <c r="H70" s="106" t="n">
        <f aca="false">(1+$G$10)*H69</f>
        <v>1</v>
      </c>
      <c r="I70" s="106" t="n">
        <f aca="false">IF(B70&lt;$E$7,(1+$G$6)*I69,(1+$G$7)*I69)</f>
        <v>1</v>
      </c>
      <c r="J70" s="106" t="n">
        <f aca="false">IF($B70&lt;$E$9,(1+$G$8)*J69,(1+$G$9)*J69)</f>
        <v>1</v>
      </c>
      <c r="K70" s="77" t="n">
        <f aca="false">SUMPRODUCT(H70:J70,C70:E70)+F70</f>
        <v>0</v>
      </c>
      <c r="L70" s="78" t="n">
        <f aca="false">L69+K70</f>
        <v>0</v>
      </c>
      <c r="M70" s="80" t="n">
        <f aca="false">IF($L70&lt;=$K$7,0,IF($L69&lt;=$K$7,($L70-$K$7),IF($L70&lt;=($K$6+$K$7),($L70-$L69),IF($L69&lt;=($K$6+$K$7),($K$6+$K$7-$L69),0))))</f>
        <v>0</v>
      </c>
      <c r="N70" s="80" t="n">
        <f aca="false">IF($L70&lt;=$L$7,0,IF($L69&lt;=$L$7,($L70-$L$7),IF($L70&lt;=($L$6+$L$7),($L70-$L69),IF($L69&lt;=($L$6+$L$7),($L$6+$L$7-$L69),0))))</f>
        <v>0</v>
      </c>
      <c r="O70" s="80" t="n">
        <f aca="false">M70*K$8</f>
        <v>0</v>
      </c>
      <c r="P70" s="80" t="n">
        <f aca="false">N70*L$8</f>
        <v>0</v>
      </c>
      <c r="Q70" s="80" t="n">
        <f aca="false">SUM(O70:P70)</f>
        <v>0</v>
      </c>
      <c r="R70" s="80" t="n">
        <f aca="false">SUM(O70:P70)+R69</f>
        <v>0</v>
      </c>
      <c r="S70" s="80" t="n">
        <f aca="false">IF($R70&lt;=$K$11,0,IF($R69&lt;=$K$11,($R70-$K$11),IF($R70&lt;=($K$10+$K$11),($R70-$R69),IF($R69&lt;=($K$10+$K$11),($K$10+$K$11-$R69),0))))</f>
        <v>0</v>
      </c>
      <c r="T70" s="80" t="n">
        <f aca="false">S70+T69</f>
        <v>0</v>
      </c>
      <c r="U70" s="105" t="e">
        <f aca="false">(VLOOKUP($G$12+A70,'Mortality tables'!$C$5:$E$106,3))/(VLOOKUP($G$12,'Mortality tables'!$C$5:$E$106,3))</f>
        <v>#N/A</v>
      </c>
      <c r="V70" s="106" t="n">
        <f aca="false">1/(1+$G$11)^(A70-0.5)</f>
        <v>1</v>
      </c>
      <c r="W70" s="77" t="e">
        <f aca="false">O70*$U70*$V70</f>
        <v>#N/A</v>
      </c>
      <c r="X70" s="77" t="e">
        <f aca="false">P70*$U70*$V70</f>
        <v>#N/A</v>
      </c>
      <c r="Y70" s="77" t="e">
        <f aca="false">S70*$U70*$V70</f>
        <v>#N/A</v>
      </c>
    </row>
    <row r="71" customFormat="false" ht="12.75" hidden="false" customHeight="false" outlineLevel="0" collapsed="false">
      <c r="A71" s="8" t="n">
        <f aca="false">A70+1</f>
        <v>47</v>
      </c>
      <c r="B71" s="107" t="n">
        <f aca="false">$G$5+A71*365</f>
        <v>17155</v>
      </c>
      <c r="C71" s="108"/>
      <c r="D71" s="109"/>
      <c r="E71" s="109"/>
      <c r="F71" s="110"/>
      <c r="G71" s="77" t="n">
        <f aca="false">SUM(C71:F71)</f>
        <v>0</v>
      </c>
      <c r="H71" s="106" t="n">
        <f aca="false">(1+$G$10)*H70</f>
        <v>1</v>
      </c>
      <c r="I71" s="106" t="n">
        <f aca="false">IF(B71&lt;$E$7,(1+$G$6)*I70,(1+$G$7)*I70)</f>
        <v>1</v>
      </c>
      <c r="J71" s="106" t="n">
        <f aca="false">IF($B71&lt;$E$9,(1+$G$8)*J70,(1+$G$9)*J70)</f>
        <v>1</v>
      </c>
      <c r="K71" s="77" t="n">
        <f aca="false">SUMPRODUCT(H71:J71,C71:E71)+F71</f>
        <v>0</v>
      </c>
      <c r="L71" s="78" t="n">
        <f aca="false">L70+K71</f>
        <v>0</v>
      </c>
      <c r="M71" s="80" t="n">
        <f aca="false">IF($L71&lt;=$K$7,0,IF($L70&lt;=$K$7,($L71-$K$7),IF($L71&lt;=($K$6+$K$7),($L71-$L70),IF($L70&lt;=($K$6+$K$7),($K$6+$K$7-$L70),0))))</f>
        <v>0</v>
      </c>
      <c r="N71" s="80" t="n">
        <f aca="false">IF($L71&lt;=$L$7,0,IF($L70&lt;=$L$7,($L71-$L$7),IF($L71&lt;=($L$6+$L$7),($L71-$L70),IF($L70&lt;=($L$6+$L$7),($L$6+$L$7-$L70),0))))</f>
        <v>0</v>
      </c>
      <c r="O71" s="80" t="n">
        <f aca="false">M71*K$8</f>
        <v>0</v>
      </c>
      <c r="P71" s="80" t="n">
        <f aca="false">N71*L$8</f>
        <v>0</v>
      </c>
      <c r="Q71" s="80" t="n">
        <f aca="false">SUM(O71:P71)</f>
        <v>0</v>
      </c>
      <c r="R71" s="80" t="n">
        <f aca="false">SUM(O71:P71)+R70</f>
        <v>0</v>
      </c>
      <c r="S71" s="80" t="n">
        <f aca="false">IF($R71&lt;=$K$11,0,IF($R70&lt;=$K$11,($R71-$K$11),IF($R71&lt;=($K$10+$K$11),($R71-$R70),IF($R70&lt;=($K$10+$K$11),($K$10+$K$11-$R70),0))))</f>
        <v>0</v>
      </c>
      <c r="T71" s="80" t="n">
        <f aca="false">S71+T70</f>
        <v>0</v>
      </c>
      <c r="U71" s="105" t="e">
        <f aca="false">(VLOOKUP($G$12+A71,'Mortality tables'!$C$5:$E$106,3))/(VLOOKUP($G$12,'Mortality tables'!$C$5:$E$106,3))</f>
        <v>#N/A</v>
      </c>
      <c r="V71" s="106" t="n">
        <f aca="false">1/(1+$G$11)^(A71-0.5)</f>
        <v>1</v>
      </c>
      <c r="W71" s="77" t="e">
        <f aca="false">O71*$U71*$V71</f>
        <v>#N/A</v>
      </c>
      <c r="X71" s="77" t="e">
        <f aca="false">P71*$U71*$V71</f>
        <v>#N/A</v>
      </c>
      <c r="Y71" s="77" t="e">
        <f aca="false">S71*$U71*$V71</f>
        <v>#N/A</v>
      </c>
    </row>
    <row r="72" customFormat="false" ht="12.75" hidden="false" customHeight="false" outlineLevel="0" collapsed="false">
      <c r="A72" s="8" t="n">
        <f aca="false">A71+1</f>
        <v>48</v>
      </c>
      <c r="B72" s="107" t="n">
        <f aca="false">$G$5+A72*365</f>
        <v>17520</v>
      </c>
      <c r="C72" s="108"/>
      <c r="D72" s="109"/>
      <c r="E72" s="109"/>
      <c r="F72" s="110"/>
      <c r="G72" s="77" t="n">
        <f aca="false">SUM(C72:F72)</f>
        <v>0</v>
      </c>
      <c r="H72" s="106" t="n">
        <f aca="false">(1+$G$10)*H71</f>
        <v>1</v>
      </c>
      <c r="I72" s="106" t="n">
        <f aca="false">IF(B72&lt;$E$7,(1+$G$6)*I71,(1+$G$7)*I71)</f>
        <v>1</v>
      </c>
      <c r="J72" s="106" t="n">
        <f aca="false">IF($B72&lt;$E$9,(1+$G$8)*J71,(1+$G$9)*J71)</f>
        <v>1</v>
      </c>
      <c r="K72" s="77" t="n">
        <f aca="false">SUMPRODUCT(H72:J72,C72:E72)+F72</f>
        <v>0</v>
      </c>
      <c r="L72" s="78" t="n">
        <f aca="false">L71+K72</f>
        <v>0</v>
      </c>
      <c r="M72" s="80" t="n">
        <f aca="false">IF($L72&lt;=$K$7,0,IF($L71&lt;=$K$7,($L72-$K$7),IF($L72&lt;=($K$6+$K$7),($L72-$L71),IF($L71&lt;=($K$6+$K$7),($K$6+$K$7-$L71),0))))</f>
        <v>0</v>
      </c>
      <c r="N72" s="80" t="n">
        <f aca="false">IF($L72&lt;=$L$7,0,IF($L71&lt;=$L$7,($L72-$L$7),IF($L72&lt;=($L$6+$L$7),($L72-$L71),IF($L71&lt;=($L$6+$L$7),($L$6+$L$7-$L71),0))))</f>
        <v>0</v>
      </c>
      <c r="O72" s="80" t="n">
        <f aca="false">M72*K$8</f>
        <v>0</v>
      </c>
      <c r="P72" s="80" t="n">
        <f aca="false">N72*L$8</f>
        <v>0</v>
      </c>
      <c r="Q72" s="80" t="n">
        <f aca="false">SUM(O72:P72)</f>
        <v>0</v>
      </c>
      <c r="R72" s="80" t="n">
        <f aca="false">SUM(O72:P72)+R71</f>
        <v>0</v>
      </c>
      <c r="S72" s="80" t="n">
        <f aca="false">IF($R72&lt;=$K$11,0,IF($R71&lt;=$K$11,($R72-$K$11),IF($R72&lt;=($K$10+$K$11),($R72-$R71),IF($R71&lt;=($K$10+$K$11),($K$10+$K$11-$R71),0))))</f>
        <v>0</v>
      </c>
      <c r="T72" s="80" t="n">
        <f aca="false">S72+T71</f>
        <v>0</v>
      </c>
      <c r="U72" s="105" t="e">
        <f aca="false">(VLOOKUP($G$12+A72,'Mortality tables'!$C$5:$E$106,3))/(VLOOKUP($G$12,'Mortality tables'!$C$5:$E$106,3))</f>
        <v>#N/A</v>
      </c>
      <c r="V72" s="106" t="n">
        <f aca="false">1/(1+$G$11)^(A72-0.5)</f>
        <v>1</v>
      </c>
      <c r="W72" s="77" t="e">
        <f aca="false">O72*$U72*$V72</f>
        <v>#N/A</v>
      </c>
      <c r="X72" s="77" t="e">
        <f aca="false">P72*$U72*$V72</f>
        <v>#N/A</v>
      </c>
      <c r="Y72" s="77" t="e">
        <f aca="false">S72*$U72*$V72</f>
        <v>#N/A</v>
      </c>
    </row>
    <row r="73" customFormat="false" ht="12.75" hidden="false" customHeight="false" outlineLevel="0" collapsed="false">
      <c r="A73" s="8" t="n">
        <f aca="false">A72+1</f>
        <v>49</v>
      </c>
      <c r="B73" s="107" t="n">
        <f aca="false">$G$5+A73*365</f>
        <v>17885</v>
      </c>
      <c r="C73" s="108"/>
      <c r="D73" s="109"/>
      <c r="E73" s="109"/>
      <c r="F73" s="110"/>
      <c r="G73" s="77" t="n">
        <f aca="false">SUM(C73:F73)</f>
        <v>0</v>
      </c>
      <c r="H73" s="106" t="n">
        <f aca="false">(1+$G$10)*H72</f>
        <v>1</v>
      </c>
      <c r="I73" s="106" t="n">
        <f aca="false">IF(B73&lt;$E$7,(1+$G$6)*I72,(1+$G$7)*I72)</f>
        <v>1</v>
      </c>
      <c r="J73" s="106" t="n">
        <f aca="false">IF($B73&lt;$E$9,(1+$G$8)*J72,(1+$G$9)*J72)</f>
        <v>1</v>
      </c>
      <c r="K73" s="77" t="n">
        <f aca="false">SUMPRODUCT(H73:J73,C73:E73)+F73</f>
        <v>0</v>
      </c>
      <c r="L73" s="78" t="n">
        <f aca="false">L72+K73</f>
        <v>0</v>
      </c>
      <c r="M73" s="80" t="n">
        <f aca="false">IF($L73&lt;=$K$7,0,IF($L72&lt;=$K$7,($L73-$K$7),IF($L73&lt;=($K$6+$K$7),($L73-$L72),IF($L72&lt;=($K$6+$K$7),($K$6+$K$7-$L72),0))))</f>
        <v>0</v>
      </c>
      <c r="N73" s="80" t="n">
        <f aca="false">IF($L73&lt;=$L$7,0,IF($L72&lt;=$L$7,($L73-$L$7),IF($L73&lt;=($L$6+$L$7),($L73-$L72),IF($L72&lt;=($L$6+$L$7),($L$6+$L$7-$L72),0))))</f>
        <v>0</v>
      </c>
      <c r="O73" s="80" t="n">
        <f aca="false">M73*K$8</f>
        <v>0</v>
      </c>
      <c r="P73" s="80" t="n">
        <f aca="false">N73*L$8</f>
        <v>0</v>
      </c>
      <c r="Q73" s="80" t="n">
        <f aca="false">SUM(O73:P73)</f>
        <v>0</v>
      </c>
      <c r="R73" s="80" t="n">
        <f aca="false">SUM(O73:P73)+R72</f>
        <v>0</v>
      </c>
      <c r="S73" s="80" t="n">
        <f aca="false">IF($R73&lt;=$K$11,0,IF($R72&lt;=$K$11,($R73-$K$11),IF($R73&lt;=($K$10+$K$11),($R73-$R72),IF($R72&lt;=($K$10+$K$11),($K$10+$K$11-$R72),0))))</f>
        <v>0</v>
      </c>
      <c r="T73" s="80" t="n">
        <f aca="false">S73+T72</f>
        <v>0</v>
      </c>
      <c r="U73" s="105" t="e">
        <f aca="false">(VLOOKUP($G$12+A73,'Mortality tables'!$C$5:$E$106,3))/(VLOOKUP($G$12,'Mortality tables'!$C$5:$E$106,3))</f>
        <v>#N/A</v>
      </c>
      <c r="V73" s="106" t="n">
        <f aca="false">1/(1+$G$11)^(A73-0.5)</f>
        <v>1</v>
      </c>
      <c r="W73" s="77" t="e">
        <f aca="false">O73*$U73*$V73</f>
        <v>#N/A</v>
      </c>
      <c r="X73" s="77" t="e">
        <f aca="false">P73*$U73*$V73</f>
        <v>#N/A</v>
      </c>
      <c r="Y73" s="77" t="e">
        <f aca="false">S73*$U73*$V73</f>
        <v>#N/A</v>
      </c>
    </row>
    <row r="74" customFormat="false" ht="12.75" hidden="false" customHeight="false" outlineLevel="0" collapsed="false">
      <c r="A74" s="8" t="n">
        <f aca="false">A73+1</f>
        <v>50</v>
      </c>
      <c r="B74" s="107" t="n">
        <f aca="false">$G$5+A74*365</f>
        <v>18250</v>
      </c>
      <c r="C74" s="108"/>
      <c r="D74" s="109"/>
      <c r="E74" s="109"/>
      <c r="F74" s="110"/>
      <c r="G74" s="77" t="n">
        <f aca="false">SUM(C74:F74)</f>
        <v>0</v>
      </c>
      <c r="H74" s="106" t="n">
        <f aca="false">(1+$G$10)*H73</f>
        <v>1</v>
      </c>
      <c r="I74" s="106" t="n">
        <f aca="false">IF(B74&lt;$E$7,(1+$G$6)*I73,(1+$G$7)*I73)</f>
        <v>1</v>
      </c>
      <c r="J74" s="106" t="n">
        <f aca="false">IF($B74&lt;$E$9,(1+$G$8)*J73,(1+$G$9)*J73)</f>
        <v>1</v>
      </c>
      <c r="K74" s="77" t="n">
        <f aca="false">SUMPRODUCT(H74:J74,C74:E74)+F74</f>
        <v>0</v>
      </c>
      <c r="L74" s="78" t="n">
        <f aca="false">L73+K74</f>
        <v>0</v>
      </c>
      <c r="M74" s="80" t="n">
        <f aca="false">IF($L74&lt;=$K$7,0,IF($L73&lt;=$K$7,($L74-$K$7),IF($L74&lt;=($K$6+$K$7),($L74-$L73),IF($L73&lt;=($K$6+$K$7),($K$6+$K$7-$L73),0))))</f>
        <v>0</v>
      </c>
      <c r="N74" s="80" t="n">
        <f aca="false">IF($L74&lt;=$L$7,0,IF($L73&lt;=$L$7,($L74-$L$7),IF($L74&lt;=($L$6+$L$7),($L74-$L73),IF($L73&lt;=($L$6+$L$7),($L$6+$L$7-$L73),0))))</f>
        <v>0</v>
      </c>
      <c r="O74" s="80" t="n">
        <f aca="false">M74*K$8</f>
        <v>0</v>
      </c>
      <c r="P74" s="80" t="n">
        <f aca="false">N74*L$8</f>
        <v>0</v>
      </c>
      <c r="Q74" s="80" t="n">
        <f aca="false">SUM(O74:P74)</f>
        <v>0</v>
      </c>
      <c r="R74" s="80" t="n">
        <f aca="false">SUM(O74:P74)+R73</f>
        <v>0</v>
      </c>
      <c r="S74" s="80" t="n">
        <f aca="false">IF($R74&lt;=$K$11,0,IF($R73&lt;=$K$11,($R74-$K$11),IF($R74&lt;=($K$10+$K$11),($R74-$R73),IF($R73&lt;=($K$10+$K$11),($K$10+$K$11-$R73),0))))</f>
        <v>0</v>
      </c>
      <c r="T74" s="80" t="n">
        <f aca="false">S74+T73</f>
        <v>0</v>
      </c>
      <c r="U74" s="105" t="e">
        <f aca="false">(VLOOKUP($G$12+A74,'Mortality tables'!$C$5:$E$106,3))/(VLOOKUP($G$12,'Mortality tables'!$C$5:$E$106,3))</f>
        <v>#N/A</v>
      </c>
      <c r="V74" s="106" t="n">
        <f aca="false">1/(1+$G$11)^(A74-0.5)</f>
        <v>1</v>
      </c>
      <c r="W74" s="77" t="e">
        <f aca="false">O74*$U74*$V74</f>
        <v>#N/A</v>
      </c>
      <c r="X74" s="77" t="e">
        <f aca="false">P74*$U74*$V74</f>
        <v>#N/A</v>
      </c>
      <c r="Y74" s="77" t="e">
        <f aca="false">S74*$U74*$V74</f>
        <v>#N/A</v>
      </c>
    </row>
    <row r="75" customFormat="false" ht="12.75" hidden="false" customHeight="false" outlineLevel="0" collapsed="false">
      <c r="A75" s="8" t="n">
        <f aca="false">A74+1</f>
        <v>51</v>
      </c>
      <c r="B75" s="107" t="n">
        <f aca="false">$G$5+A75*365</f>
        <v>18615</v>
      </c>
      <c r="C75" s="108"/>
      <c r="D75" s="109"/>
      <c r="E75" s="109"/>
      <c r="F75" s="11"/>
      <c r="G75" s="77" t="n">
        <f aca="false">SUM(C75:F75)</f>
        <v>0</v>
      </c>
      <c r="H75" s="106" t="n">
        <f aca="false">(1+$G$10)*H74</f>
        <v>1</v>
      </c>
      <c r="I75" s="106" t="n">
        <f aca="false">IF(B75&lt;$E$7,(1+$G$6)*I74,(1+$G$7)*I74)</f>
        <v>1</v>
      </c>
      <c r="J75" s="106" t="n">
        <f aca="false">IF($B75&lt;$E$9,(1+$G$8)*J74,(1+$G$9)*J74)</f>
        <v>1</v>
      </c>
      <c r="K75" s="77" t="n">
        <f aca="false">SUMPRODUCT(H75:J75,C75:E75)+F75</f>
        <v>0</v>
      </c>
      <c r="L75" s="78" t="n">
        <f aca="false">L74+K75</f>
        <v>0</v>
      </c>
      <c r="M75" s="80" t="n">
        <f aca="false">IF($L75&lt;=$K$7,0,IF($L74&lt;=$K$7,($L75-$K$7),IF($L75&lt;=($K$6+$K$7),($L75-$L74),IF($L74&lt;=($K$6+$K$7),($K$6+$K$7-$L74),0))))</f>
        <v>0</v>
      </c>
      <c r="N75" s="80" t="n">
        <f aca="false">IF($L75&lt;=$L$7,0,IF($L74&lt;=$L$7,($L75-$L$7),IF($L75&lt;=($L$6+$L$7),($L75-$L74),IF($L74&lt;=($L$6+$L$7),($L$6+$L$7-$L74),0))))</f>
        <v>0</v>
      </c>
      <c r="O75" s="80" t="n">
        <f aca="false">M75*K$8</f>
        <v>0</v>
      </c>
      <c r="P75" s="80" t="n">
        <f aca="false">N75*L$8</f>
        <v>0</v>
      </c>
      <c r="Q75" s="80" t="n">
        <f aca="false">SUM(O75:P75)</f>
        <v>0</v>
      </c>
      <c r="R75" s="80" t="n">
        <f aca="false">SUM(O75:P75)+R74</f>
        <v>0</v>
      </c>
      <c r="S75" s="80" t="n">
        <f aca="false">IF($R75&lt;=$K$11,0,IF($R74&lt;=$K$11,($R75-$K$11),IF($R75&lt;=($K$10+$K$11),($R75-$R74),IF($R74&lt;=($K$10+$K$11),($K$10+$K$11-$R74),0))))</f>
        <v>0</v>
      </c>
      <c r="T75" s="80" t="n">
        <f aca="false">S75+T74</f>
        <v>0</v>
      </c>
      <c r="U75" s="105" t="e">
        <f aca="false">(VLOOKUP($G$12+A75,'Mortality tables'!$C$5:$E$106,3))/(VLOOKUP($G$12,'Mortality tables'!$C$5:$E$106,3))</f>
        <v>#N/A</v>
      </c>
      <c r="V75" s="106" t="n">
        <f aca="false">1/(1+$G$11)^(A75-0.5)</f>
        <v>1</v>
      </c>
      <c r="W75" s="77" t="e">
        <f aca="false">O75*$U75*$V75</f>
        <v>#N/A</v>
      </c>
      <c r="X75" s="77" t="e">
        <f aca="false">P75*$U75*$V75</f>
        <v>#N/A</v>
      </c>
      <c r="Y75" s="77" t="e">
        <f aca="false">S75*$U75*$V75</f>
        <v>#N/A</v>
      </c>
    </row>
    <row r="76" customFormat="false" ht="12.75" hidden="false" customHeight="false" outlineLevel="0" collapsed="false">
      <c r="A76" s="8" t="n">
        <f aca="false">A75+1</f>
        <v>52</v>
      </c>
      <c r="B76" s="107" t="n">
        <f aca="false">$G$5+A76*365</f>
        <v>18980</v>
      </c>
      <c r="C76" s="108"/>
      <c r="D76" s="109"/>
      <c r="E76" s="109"/>
      <c r="F76" s="11"/>
      <c r="G76" s="77" t="n">
        <f aca="false">SUM(C76:F76)</f>
        <v>0</v>
      </c>
      <c r="H76" s="106" t="n">
        <f aca="false">(1+$G$10)*H75</f>
        <v>1</v>
      </c>
      <c r="I76" s="106" t="n">
        <f aca="false">IF(B76&lt;$E$7,(1+$G$6)*I75,(1+$G$7)*I75)</f>
        <v>1</v>
      </c>
      <c r="J76" s="106" t="n">
        <f aca="false">IF($B76&lt;$E$9,(1+$G$8)*J75,(1+$G$9)*J75)</f>
        <v>1</v>
      </c>
      <c r="K76" s="77" t="n">
        <f aca="false">SUMPRODUCT(H76:J76,C76:E76)+F76</f>
        <v>0</v>
      </c>
      <c r="L76" s="78" t="n">
        <f aca="false">L75+K76</f>
        <v>0</v>
      </c>
      <c r="M76" s="80" t="n">
        <f aca="false">IF($L76&lt;=$K$7,0,IF($L75&lt;=$K$7,($L76-$K$7),IF($L76&lt;=($K$6+$K$7),($L76-$L75),IF($L75&lt;=($K$6+$K$7),($K$6+$K$7-$L75),0))))</f>
        <v>0</v>
      </c>
      <c r="N76" s="80" t="n">
        <f aca="false">IF($L76&lt;=$L$7,0,IF($L75&lt;=$L$7,($L76-$L$7),IF($L76&lt;=($L$6+$L$7),($L76-$L75),IF($L75&lt;=($L$6+$L$7),($L$6+$L$7-$L75),0))))</f>
        <v>0</v>
      </c>
      <c r="O76" s="80" t="n">
        <f aca="false">M76*K$8</f>
        <v>0</v>
      </c>
      <c r="P76" s="80" t="n">
        <f aca="false">N76*L$8</f>
        <v>0</v>
      </c>
      <c r="Q76" s="80" t="n">
        <f aca="false">SUM(O76:P76)</f>
        <v>0</v>
      </c>
      <c r="R76" s="80" t="n">
        <f aca="false">SUM(O76:P76)+R75</f>
        <v>0</v>
      </c>
      <c r="S76" s="80" t="n">
        <f aca="false">IF($R76&lt;=$K$11,0,IF($R75&lt;=$K$11,($R76-$K$11),IF($R76&lt;=($K$10+$K$11),($R76-$R75),IF($R75&lt;=($K$10+$K$11),($K$10+$K$11-$R75),0))))</f>
        <v>0</v>
      </c>
      <c r="T76" s="80" t="n">
        <f aca="false">S76+T75</f>
        <v>0</v>
      </c>
      <c r="U76" s="105" t="e">
        <f aca="false">(VLOOKUP($G$12+A76,'Mortality tables'!$C$5:$E$106,3))/(VLOOKUP($G$12,'Mortality tables'!$C$5:$E$106,3))</f>
        <v>#N/A</v>
      </c>
      <c r="V76" s="106" t="n">
        <f aca="false">1/(1+$G$11)^(A76-0.5)</f>
        <v>1</v>
      </c>
      <c r="W76" s="77" t="e">
        <f aca="false">O76*$U76*$V76</f>
        <v>#N/A</v>
      </c>
      <c r="X76" s="77" t="e">
        <f aca="false">P76*$U76*$V76</f>
        <v>#N/A</v>
      </c>
      <c r="Y76" s="77" t="e">
        <f aca="false">S76*$U76*$V76</f>
        <v>#N/A</v>
      </c>
    </row>
    <row r="77" customFormat="false" ht="12.75" hidden="false" customHeight="false" outlineLevel="0" collapsed="false">
      <c r="A77" s="8" t="n">
        <f aca="false">A76+1</f>
        <v>53</v>
      </c>
      <c r="B77" s="107" t="n">
        <f aca="false">$G$5+A77*365</f>
        <v>19345</v>
      </c>
      <c r="C77" s="108"/>
      <c r="D77" s="109"/>
      <c r="E77" s="109"/>
      <c r="F77" s="11"/>
      <c r="G77" s="77" t="n">
        <f aca="false">SUM(C77:F77)</f>
        <v>0</v>
      </c>
      <c r="H77" s="106" t="n">
        <f aca="false">(1+$G$10)*H76</f>
        <v>1</v>
      </c>
      <c r="I77" s="106" t="n">
        <f aca="false">IF(B77&lt;$E$7,(1+$G$6)*I76,(1+$G$7)*I76)</f>
        <v>1</v>
      </c>
      <c r="J77" s="106" t="n">
        <f aca="false">IF($B77&lt;$E$9,(1+$G$8)*J76,(1+$G$9)*J76)</f>
        <v>1</v>
      </c>
      <c r="K77" s="77" t="n">
        <f aca="false">SUMPRODUCT(H77:J77,C77:E77)+F77</f>
        <v>0</v>
      </c>
      <c r="L77" s="78" t="n">
        <f aca="false">L76+K77</f>
        <v>0</v>
      </c>
      <c r="M77" s="80" t="n">
        <f aca="false">IF($L77&lt;=$K$7,0,IF($L76&lt;=$K$7,($L77-$K$7),IF($L77&lt;=($K$6+$K$7),($L77-$L76),IF($L76&lt;=($K$6+$K$7),($K$6+$K$7-$L76),0))))</f>
        <v>0</v>
      </c>
      <c r="N77" s="80" t="n">
        <f aca="false">IF($L77&lt;=$L$7,0,IF($L76&lt;=$L$7,($L77-$L$7),IF($L77&lt;=($L$6+$L$7),($L77-$L76),IF($L76&lt;=($L$6+$L$7),($L$6+$L$7-$L76),0))))</f>
        <v>0</v>
      </c>
      <c r="O77" s="80" t="n">
        <f aca="false">M77*K$8</f>
        <v>0</v>
      </c>
      <c r="P77" s="80" t="n">
        <f aca="false">N77*L$8</f>
        <v>0</v>
      </c>
      <c r="Q77" s="80" t="n">
        <f aca="false">SUM(O77:P77)</f>
        <v>0</v>
      </c>
      <c r="R77" s="80" t="n">
        <f aca="false">SUM(O77:P77)+R76</f>
        <v>0</v>
      </c>
      <c r="S77" s="80" t="n">
        <f aca="false">IF($R77&lt;=$K$11,0,IF($R76&lt;=$K$11,($R77-$K$11),IF($R77&lt;=($K$10+$K$11),($R77-$R76),IF($R76&lt;=($K$10+$K$11),($K$10+$K$11-$R76),0))))</f>
        <v>0</v>
      </c>
      <c r="T77" s="80" t="n">
        <f aca="false">S77+T76</f>
        <v>0</v>
      </c>
      <c r="U77" s="105" t="e">
        <f aca="false">(VLOOKUP($G$12+A77,'Mortality tables'!$C$5:$E$106,3))/(VLOOKUP($G$12,'Mortality tables'!$C$5:$E$106,3))</f>
        <v>#N/A</v>
      </c>
      <c r="V77" s="106" t="n">
        <f aca="false">1/(1+$G$11)^(A77-0.5)</f>
        <v>1</v>
      </c>
      <c r="W77" s="77" t="e">
        <f aca="false">O77*$U77*$V77</f>
        <v>#N/A</v>
      </c>
      <c r="X77" s="77" t="e">
        <f aca="false">P77*$U77*$V77</f>
        <v>#N/A</v>
      </c>
      <c r="Y77" s="77" t="e">
        <f aca="false">S77*$U77*$V77</f>
        <v>#N/A</v>
      </c>
    </row>
    <row r="78" customFormat="false" ht="12.75" hidden="false" customHeight="false" outlineLevel="0" collapsed="false">
      <c r="A78" s="8" t="n">
        <f aca="false">A77+1</f>
        <v>54</v>
      </c>
      <c r="B78" s="107" t="n">
        <f aca="false">$G$5+A78*365</f>
        <v>19710</v>
      </c>
      <c r="C78" s="108"/>
      <c r="D78" s="109"/>
      <c r="E78" s="109"/>
      <c r="F78" s="11"/>
      <c r="G78" s="77" t="n">
        <f aca="false">SUM(C78:F78)</f>
        <v>0</v>
      </c>
      <c r="H78" s="106" t="n">
        <f aca="false">(1+$G$10)*H77</f>
        <v>1</v>
      </c>
      <c r="I78" s="106" t="n">
        <f aca="false">IF(B78&lt;$E$7,(1+$G$6)*I77,(1+$G$7)*I77)</f>
        <v>1</v>
      </c>
      <c r="J78" s="106" t="n">
        <f aca="false">IF($B78&lt;$E$9,(1+$G$8)*J77,(1+$G$9)*J77)</f>
        <v>1</v>
      </c>
      <c r="K78" s="77" t="n">
        <f aca="false">SUMPRODUCT(H78:J78,C78:E78)+F78</f>
        <v>0</v>
      </c>
      <c r="L78" s="78" t="n">
        <f aca="false">L77+K78</f>
        <v>0</v>
      </c>
      <c r="M78" s="80" t="n">
        <f aca="false">IF($L78&lt;=$K$7,0,IF($L77&lt;=$K$7,($L78-$K$7),IF($L78&lt;=($K$6+$K$7),($L78-$L77),IF($L77&lt;=($K$6+$K$7),($K$6+$K$7-$L77),0))))</f>
        <v>0</v>
      </c>
      <c r="N78" s="80" t="n">
        <f aca="false">IF($L78&lt;=$L$7,0,IF($L77&lt;=$L$7,($L78-$L$7),IF($L78&lt;=($L$6+$L$7),($L78-$L77),IF($L77&lt;=($L$6+$L$7),($L$6+$L$7-$L77),0))))</f>
        <v>0</v>
      </c>
      <c r="O78" s="80" t="n">
        <f aca="false">M78*K$8</f>
        <v>0</v>
      </c>
      <c r="P78" s="80" t="n">
        <f aca="false">N78*L$8</f>
        <v>0</v>
      </c>
      <c r="Q78" s="80" t="n">
        <f aca="false">SUM(O78:P78)</f>
        <v>0</v>
      </c>
      <c r="R78" s="80" t="n">
        <f aca="false">SUM(O78:P78)+R77</f>
        <v>0</v>
      </c>
      <c r="S78" s="80" t="n">
        <f aca="false">IF($R78&lt;=$K$11,0,IF($R77&lt;=$K$11,($R78-$K$11),IF($R78&lt;=($K$10+$K$11),($R78-$R77),IF($R77&lt;=($K$10+$K$11),($K$10+$K$11-$R77),0))))</f>
        <v>0</v>
      </c>
      <c r="T78" s="80" t="n">
        <f aca="false">S78+T77</f>
        <v>0</v>
      </c>
      <c r="U78" s="105" t="e">
        <f aca="false">(VLOOKUP($G$12+A78,'Mortality tables'!$C$5:$E$106,3))/(VLOOKUP($G$12,'Mortality tables'!$C$5:$E$106,3))</f>
        <v>#N/A</v>
      </c>
      <c r="V78" s="106" t="n">
        <f aca="false">1/(1+$G$11)^(A78-0.5)</f>
        <v>1</v>
      </c>
      <c r="W78" s="77" t="e">
        <f aca="false">O78*$U78*$V78</f>
        <v>#N/A</v>
      </c>
      <c r="X78" s="77" t="e">
        <f aca="false">P78*$U78*$V78</f>
        <v>#N/A</v>
      </c>
      <c r="Y78" s="77" t="e">
        <f aca="false">S78*$U78*$V78</f>
        <v>#N/A</v>
      </c>
    </row>
    <row r="79" customFormat="false" ht="12.75" hidden="false" customHeight="false" outlineLevel="0" collapsed="false">
      <c r="A79" s="8" t="n">
        <f aca="false">A78+1</f>
        <v>55</v>
      </c>
      <c r="B79" s="107" t="n">
        <f aca="false">$G$5+A79*365</f>
        <v>20075</v>
      </c>
      <c r="C79" s="108"/>
      <c r="D79" s="109"/>
      <c r="E79" s="109"/>
      <c r="F79" s="11"/>
      <c r="G79" s="77" t="n">
        <f aca="false">SUM(C79:F79)</f>
        <v>0</v>
      </c>
      <c r="H79" s="106" t="n">
        <f aca="false">(1+$G$10)*H78</f>
        <v>1</v>
      </c>
      <c r="I79" s="106" t="n">
        <f aca="false">IF(B79&lt;$E$7,(1+$G$6)*I78,(1+$G$7)*I78)</f>
        <v>1</v>
      </c>
      <c r="J79" s="106" t="n">
        <f aca="false">IF($B79&lt;$E$9,(1+$G$8)*J78,(1+$G$9)*J78)</f>
        <v>1</v>
      </c>
      <c r="K79" s="77" t="n">
        <f aca="false">SUMPRODUCT(H79:J79,C79:E79)+F79</f>
        <v>0</v>
      </c>
      <c r="L79" s="78" t="n">
        <f aca="false">L78+K79</f>
        <v>0</v>
      </c>
      <c r="M79" s="80" t="n">
        <f aca="false">IF($L79&lt;=$K$7,0,IF($L78&lt;=$K$7,($L79-$K$7),IF($L79&lt;=($K$6+$K$7),($L79-$L78),IF($L78&lt;=($K$6+$K$7),($K$6+$K$7-$L78),0))))</f>
        <v>0</v>
      </c>
      <c r="N79" s="80" t="n">
        <f aca="false">IF($L79&lt;=$L$7,0,IF($L78&lt;=$L$7,($L79-$L$7),IF($L79&lt;=($L$6+$L$7),($L79-$L78),IF($L78&lt;=($L$6+$L$7),($L$6+$L$7-$L78),0))))</f>
        <v>0</v>
      </c>
      <c r="O79" s="80" t="n">
        <f aca="false">M79*K$8</f>
        <v>0</v>
      </c>
      <c r="P79" s="80" t="n">
        <f aca="false">N79*L$8</f>
        <v>0</v>
      </c>
      <c r="Q79" s="80" t="n">
        <f aca="false">SUM(O79:P79)</f>
        <v>0</v>
      </c>
      <c r="R79" s="80" t="n">
        <f aca="false">SUM(O79:P79)+R78</f>
        <v>0</v>
      </c>
      <c r="S79" s="80" t="n">
        <f aca="false">IF($R79&lt;=$K$11,0,IF($R78&lt;=$K$11,($R79-$K$11),IF($R79&lt;=($K$10+$K$11),($R79-$R78),IF($R78&lt;=($K$10+$K$11),($K$10+$K$11-$R78),0))))</f>
        <v>0</v>
      </c>
      <c r="T79" s="80" t="n">
        <f aca="false">S79+T78</f>
        <v>0</v>
      </c>
      <c r="U79" s="105" t="e">
        <f aca="false">(VLOOKUP($G$12+A79,'Mortality tables'!$C$5:$E$106,3))/(VLOOKUP($G$12,'Mortality tables'!$C$5:$E$106,3))</f>
        <v>#N/A</v>
      </c>
      <c r="V79" s="106" t="n">
        <f aca="false">1/(1+$G$11)^(A79-0.5)</f>
        <v>1</v>
      </c>
      <c r="W79" s="77" t="e">
        <f aca="false">O79*$U79*$V79</f>
        <v>#N/A</v>
      </c>
      <c r="X79" s="77" t="e">
        <f aca="false">P79*$U79*$V79</f>
        <v>#N/A</v>
      </c>
      <c r="Y79" s="77" t="e">
        <f aca="false">S79*$U79*$V79</f>
        <v>#N/A</v>
      </c>
    </row>
    <row r="80" customFormat="false" ht="12.75" hidden="false" customHeight="false" outlineLevel="0" collapsed="false">
      <c r="A80" s="8" t="n">
        <f aca="false">A79+1</f>
        <v>56</v>
      </c>
      <c r="B80" s="107" t="n">
        <f aca="false">$G$5+A80*365</f>
        <v>20440</v>
      </c>
      <c r="C80" s="108"/>
      <c r="D80" s="109"/>
      <c r="E80" s="109"/>
      <c r="F80" s="11"/>
      <c r="G80" s="77" t="n">
        <f aca="false">SUM(C80:F80)</f>
        <v>0</v>
      </c>
      <c r="H80" s="106" t="n">
        <f aca="false">(1+$G$10)*H79</f>
        <v>1</v>
      </c>
      <c r="I80" s="106" t="n">
        <f aca="false">IF(B80&lt;$E$7,(1+$G$6)*I79,(1+$G$7)*I79)</f>
        <v>1</v>
      </c>
      <c r="J80" s="106" t="n">
        <f aca="false">IF($B80&lt;$E$9,(1+$G$8)*J79,(1+$G$9)*J79)</f>
        <v>1</v>
      </c>
      <c r="K80" s="77" t="n">
        <f aca="false">SUMPRODUCT(H80:J80,C80:E80)+F80</f>
        <v>0</v>
      </c>
      <c r="L80" s="78" t="n">
        <f aca="false">L79+K80</f>
        <v>0</v>
      </c>
      <c r="M80" s="80" t="n">
        <f aca="false">IF($L80&lt;=$K$7,0,IF($L79&lt;=$K$7,($L80-$K$7),IF($L80&lt;=($K$6+$K$7),($L80-$L79),IF($L79&lt;=($K$6+$K$7),($K$6+$K$7-$L79),0))))</f>
        <v>0</v>
      </c>
      <c r="N80" s="80" t="n">
        <f aca="false">IF($L80&lt;=$L$7,0,IF($L79&lt;=$L$7,($L80-$L$7),IF($L80&lt;=($L$6+$L$7),($L80-$L79),IF($L79&lt;=($L$6+$L$7),($L$6+$L$7-$L79),0))))</f>
        <v>0</v>
      </c>
      <c r="O80" s="80" t="n">
        <f aca="false">M80*K$8</f>
        <v>0</v>
      </c>
      <c r="P80" s="80" t="n">
        <f aca="false">N80*L$8</f>
        <v>0</v>
      </c>
      <c r="Q80" s="80" t="n">
        <f aca="false">SUM(O80:P80)</f>
        <v>0</v>
      </c>
      <c r="R80" s="80" t="n">
        <f aca="false">SUM(O80:P80)+R79</f>
        <v>0</v>
      </c>
      <c r="S80" s="80" t="n">
        <f aca="false">IF($R80&lt;=$K$11,0,IF($R79&lt;=$K$11,($R80-$K$11),IF($R80&lt;=($K$10+$K$11),($R80-$R79),IF($R79&lt;=($K$10+$K$11),($K$10+$K$11-$R79),0))))</f>
        <v>0</v>
      </c>
      <c r="T80" s="80" t="n">
        <f aca="false">S80+T79</f>
        <v>0</v>
      </c>
      <c r="U80" s="105" t="e">
        <f aca="false">(VLOOKUP($G$12+A80,'Mortality tables'!$C$5:$E$106,3))/(VLOOKUP($G$12,'Mortality tables'!$C$5:$E$106,3))</f>
        <v>#N/A</v>
      </c>
      <c r="V80" s="106" t="n">
        <f aca="false">1/(1+$G$11)^(A80-0.5)</f>
        <v>1</v>
      </c>
      <c r="W80" s="77" t="e">
        <f aca="false">O80*$U80*$V80</f>
        <v>#N/A</v>
      </c>
      <c r="X80" s="77" t="e">
        <f aca="false">P80*$U80*$V80</f>
        <v>#N/A</v>
      </c>
      <c r="Y80" s="77" t="e">
        <f aca="false">S80*$U80*$V80</f>
        <v>#N/A</v>
      </c>
    </row>
    <row r="81" customFormat="false" ht="12.75" hidden="false" customHeight="false" outlineLevel="0" collapsed="false">
      <c r="A81" s="8" t="n">
        <f aca="false">A80+1</f>
        <v>57</v>
      </c>
      <c r="B81" s="107" t="n">
        <f aca="false">$G$5+A81*365</f>
        <v>20805</v>
      </c>
      <c r="C81" s="108"/>
      <c r="D81" s="109"/>
      <c r="E81" s="109"/>
      <c r="F81" s="11"/>
      <c r="G81" s="77" t="n">
        <f aca="false">SUM(C81:F81)</f>
        <v>0</v>
      </c>
      <c r="H81" s="106" t="n">
        <f aca="false">(1+$G$10)*H80</f>
        <v>1</v>
      </c>
      <c r="I81" s="106" t="n">
        <f aca="false">IF(B81&lt;$E$7,(1+$G$6)*I80,(1+$G$7)*I80)</f>
        <v>1</v>
      </c>
      <c r="J81" s="106" t="n">
        <f aca="false">IF($B81&lt;$E$9,(1+$G$8)*J80,(1+$G$9)*J80)</f>
        <v>1</v>
      </c>
      <c r="K81" s="77" t="n">
        <f aca="false">SUMPRODUCT(H81:J81,C81:E81)+F81</f>
        <v>0</v>
      </c>
      <c r="L81" s="78" t="n">
        <f aca="false">L80+K81</f>
        <v>0</v>
      </c>
      <c r="M81" s="80" t="n">
        <f aca="false">IF($L81&lt;=$K$7,0,IF($L80&lt;=$K$7,($L81-$K$7),IF($L81&lt;=($K$6+$K$7),($L81-$L80),IF($L80&lt;=($K$6+$K$7),($K$6+$K$7-$L80),0))))</f>
        <v>0</v>
      </c>
      <c r="N81" s="80" t="n">
        <f aca="false">IF($L81&lt;=$L$7,0,IF($L80&lt;=$L$7,($L81-$L$7),IF($L81&lt;=($L$6+$L$7),($L81-$L80),IF($L80&lt;=($L$6+$L$7),($L$6+$L$7-$L80),0))))</f>
        <v>0</v>
      </c>
      <c r="O81" s="80" t="n">
        <f aca="false">M81*K$8</f>
        <v>0</v>
      </c>
      <c r="P81" s="80" t="n">
        <f aca="false">N81*L$8</f>
        <v>0</v>
      </c>
      <c r="Q81" s="80" t="n">
        <f aca="false">SUM(O81:P81)</f>
        <v>0</v>
      </c>
      <c r="R81" s="80" t="n">
        <f aca="false">SUM(O81:P81)+R80</f>
        <v>0</v>
      </c>
      <c r="S81" s="80" t="n">
        <f aca="false">IF($R81&lt;=$K$11,0,IF($R80&lt;=$K$11,($R81-$K$11),IF($R81&lt;=($K$10+$K$11),($R81-$R80),IF($R80&lt;=($K$10+$K$11),($K$10+$K$11-$R80),0))))</f>
        <v>0</v>
      </c>
      <c r="T81" s="80" t="n">
        <f aca="false">S81+T80</f>
        <v>0</v>
      </c>
      <c r="U81" s="105" t="e">
        <f aca="false">(VLOOKUP($G$12+A81,'Mortality tables'!$C$5:$E$106,3))/(VLOOKUP($G$12,'Mortality tables'!$C$5:$E$106,3))</f>
        <v>#N/A</v>
      </c>
      <c r="V81" s="106" t="n">
        <f aca="false">1/(1+$G$11)^(A81-0.5)</f>
        <v>1</v>
      </c>
      <c r="W81" s="77" t="e">
        <f aca="false">O81*$U81*$V81</f>
        <v>#N/A</v>
      </c>
      <c r="X81" s="77" t="e">
        <f aca="false">P81*$U81*$V81</f>
        <v>#N/A</v>
      </c>
      <c r="Y81" s="77" t="e">
        <f aca="false">S81*$U81*$V81</f>
        <v>#N/A</v>
      </c>
    </row>
    <row r="82" customFormat="false" ht="12.75" hidden="false" customHeight="false" outlineLevel="0" collapsed="false">
      <c r="A82" s="8" t="n">
        <f aca="false">A81+1</f>
        <v>58</v>
      </c>
      <c r="B82" s="107" t="n">
        <f aca="false">$G$5+A82*365</f>
        <v>21170</v>
      </c>
      <c r="C82" s="108"/>
      <c r="D82" s="109"/>
      <c r="E82" s="109"/>
      <c r="F82" s="11"/>
      <c r="G82" s="77" t="n">
        <f aca="false">SUM(C82:F82)</f>
        <v>0</v>
      </c>
      <c r="H82" s="106" t="n">
        <f aca="false">(1+$G$10)*H81</f>
        <v>1</v>
      </c>
      <c r="I82" s="106" t="n">
        <f aca="false">IF(B82&lt;$E$7,(1+$G$6)*I81,(1+$G$7)*I81)</f>
        <v>1</v>
      </c>
      <c r="J82" s="106" t="n">
        <f aca="false">IF($B82&lt;$E$9,(1+$G$8)*J81,(1+$G$9)*J81)</f>
        <v>1</v>
      </c>
      <c r="K82" s="77" t="n">
        <f aca="false">SUMPRODUCT(H82:J82,C82:E82)+F82</f>
        <v>0</v>
      </c>
      <c r="L82" s="78" t="n">
        <f aca="false">L81+K82</f>
        <v>0</v>
      </c>
      <c r="M82" s="80" t="n">
        <f aca="false">IF($L82&lt;=$K$7,0,IF($L81&lt;=$K$7,($L82-$K$7),IF($L82&lt;=($K$6+$K$7),($L82-$L81),IF($L81&lt;=($K$6+$K$7),($K$6+$K$7-$L81),0))))</f>
        <v>0</v>
      </c>
      <c r="N82" s="80" t="n">
        <f aca="false">IF($L82&lt;=$L$7,0,IF($L81&lt;=$L$7,($L82-$L$7),IF($L82&lt;=($L$6+$L$7),($L82-$L81),IF($L81&lt;=($L$6+$L$7),($L$6+$L$7-$L81),0))))</f>
        <v>0</v>
      </c>
      <c r="O82" s="80" t="n">
        <f aca="false">M82*K$8</f>
        <v>0</v>
      </c>
      <c r="P82" s="80" t="n">
        <f aca="false">N82*L$8</f>
        <v>0</v>
      </c>
      <c r="Q82" s="80" t="n">
        <f aca="false">SUM(O82:P82)</f>
        <v>0</v>
      </c>
      <c r="R82" s="80" t="n">
        <f aca="false">SUM(O82:P82)+R81</f>
        <v>0</v>
      </c>
      <c r="S82" s="80" t="n">
        <f aca="false">IF($R82&lt;=$K$11,0,IF($R81&lt;=$K$11,($R82-$K$11),IF($R82&lt;=($K$10+$K$11),($R82-$R81),IF($R81&lt;=($K$10+$K$11),($K$10+$K$11-$R81),0))))</f>
        <v>0</v>
      </c>
      <c r="T82" s="80" t="n">
        <f aca="false">S82+T81</f>
        <v>0</v>
      </c>
      <c r="U82" s="105" t="e">
        <f aca="false">(VLOOKUP($G$12+A82,'Mortality tables'!$C$5:$E$106,3))/(VLOOKUP($G$12,'Mortality tables'!$C$5:$E$106,3))</f>
        <v>#N/A</v>
      </c>
      <c r="V82" s="106" t="n">
        <f aca="false">1/(1+$G$11)^(A82-0.5)</f>
        <v>1</v>
      </c>
      <c r="W82" s="77" t="e">
        <f aca="false">O82*$U82*$V82</f>
        <v>#N/A</v>
      </c>
      <c r="X82" s="77" t="e">
        <f aca="false">P82*$U82*$V82</f>
        <v>#N/A</v>
      </c>
      <c r="Y82" s="77" t="e">
        <f aca="false">S82*$U82*$V82</f>
        <v>#N/A</v>
      </c>
    </row>
    <row r="83" customFormat="false" ht="12.75" hidden="false" customHeight="false" outlineLevel="0" collapsed="false">
      <c r="A83" s="8" t="n">
        <f aca="false">A82+1</f>
        <v>59</v>
      </c>
      <c r="B83" s="107" t="n">
        <f aca="false">$G$5+A83*365</f>
        <v>21535</v>
      </c>
      <c r="C83" s="108"/>
      <c r="D83" s="109"/>
      <c r="E83" s="109"/>
      <c r="F83" s="11"/>
      <c r="G83" s="77" t="n">
        <f aca="false">SUM(C83:F83)</f>
        <v>0</v>
      </c>
      <c r="H83" s="106" t="n">
        <f aca="false">(1+$G$10)*H82</f>
        <v>1</v>
      </c>
      <c r="I83" s="106" t="n">
        <f aca="false">IF(B83&lt;$E$7,(1+$G$6)*I82,(1+$G$7)*I82)</f>
        <v>1</v>
      </c>
      <c r="J83" s="106" t="n">
        <f aca="false">IF($B83&lt;$E$9,(1+$G$8)*J82,(1+$G$9)*J82)</f>
        <v>1</v>
      </c>
      <c r="K83" s="77" t="n">
        <f aca="false">SUMPRODUCT(H83:J83,C83:E83)+F83</f>
        <v>0</v>
      </c>
      <c r="L83" s="78" t="n">
        <f aca="false">L82+K83</f>
        <v>0</v>
      </c>
      <c r="M83" s="80" t="n">
        <f aca="false">IF($L83&lt;=$K$7,0,IF($L82&lt;=$K$7,($L83-$K$7),IF($L83&lt;=($K$6+$K$7),($L83-$L82),IF($L82&lt;=($K$6+$K$7),($K$6+$K$7-$L82),0))))</f>
        <v>0</v>
      </c>
      <c r="N83" s="80" t="n">
        <f aca="false">IF($L83&lt;=$L$7,0,IF($L82&lt;=$L$7,($L83-$L$7),IF($L83&lt;=($L$6+$L$7),($L83-$L82),IF($L82&lt;=($L$6+$L$7),($L$6+$L$7-$L82),0))))</f>
        <v>0</v>
      </c>
      <c r="O83" s="80" t="n">
        <f aca="false">M83*K$8</f>
        <v>0</v>
      </c>
      <c r="P83" s="80" t="n">
        <f aca="false">N83*L$8</f>
        <v>0</v>
      </c>
      <c r="Q83" s="80" t="n">
        <f aca="false">SUM(O83:P83)</f>
        <v>0</v>
      </c>
      <c r="R83" s="80" t="n">
        <f aca="false">SUM(O83:P83)+R82</f>
        <v>0</v>
      </c>
      <c r="S83" s="80" t="n">
        <f aca="false">IF($R83&lt;=$K$11,0,IF($R82&lt;=$K$11,($R83-$K$11),IF($R83&lt;=($K$10+$K$11),($R83-$R82),IF($R82&lt;=($K$10+$K$11),($K$10+$K$11-$R82),0))))</f>
        <v>0</v>
      </c>
      <c r="T83" s="80" t="n">
        <f aca="false">S83+T82</f>
        <v>0</v>
      </c>
      <c r="U83" s="105" t="e">
        <f aca="false">(VLOOKUP($G$12+A83,'Mortality tables'!$C$5:$E$106,3))/(VLOOKUP($G$12,'Mortality tables'!$C$5:$E$106,3))</f>
        <v>#N/A</v>
      </c>
      <c r="V83" s="106" t="n">
        <f aca="false">1/(1+$G$11)^(A83-0.5)</f>
        <v>1</v>
      </c>
      <c r="W83" s="77" t="e">
        <f aca="false">O83*$U83*$V83</f>
        <v>#N/A</v>
      </c>
      <c r="X83" s="77" t="e">
        <f aca="false">P83*$U83*$V83</f>
        <v>#N/A</v>
      </c>
      <c r="Y83" s="77" t="e">
        <f aca="false">S83*$U83*$V83</f>
        <v>#N/A</v>
      </c>
    </row>
    <row r="84" customFormat="false" ht="12.75" hidden="false" customHeight="false" outlineLevel="0" collapsed="false">
      <c r="A84" s="8" t="n">
        <f aca="false">A83+1</f>
        <v>60</v>
      </c>
      <c r="B84" s="107" t="n">
        <f aca="false">$G$5+A84*365</f>
        <v>21900</v>
      </c>
      <c r="C84" s="108"/>
      <c r="D84" s="109"/>
      <c r="E84" s="109"/>
      <c r="F84" s="11"/>
      <c r="G84" s="77" t="n">
        <f aca="false">SUM(C84:F84)</f>
        <v>0</v>
      </c>
      <c r="H84" s="106" t="n">
        <f aca="false">(1+$G$10)*H83</f>
        <v>1</v>
      </c>
      <c r="I84" s="106" t="n">
        <f aca="false">IF(B84&lt;$E$7,(1+$G$6)*I83,(1+$G$7)*I83)</f>
        <v>1</v>
      </c>
      <c r="J84" s="106" t="n">
        <f aca="false">IF($B84&lt;$E$9,(1+$G$8)*J83,(1+$G$9)*J83)</f>
        <v>1</v>
      </c>
      <c r="K84" s="77" t="n">
        <f aca="false">SUMPRODUCT(H84:J84,C84:E84)+F84</f>
        <v>0</v>
      </c>
      <c r="L84" s="78" t="n">
        <f aca="false">L83+K84</f>
        <v>0</v>
      </c>
      <c r="M84" s="80" t="n">
        <f aca="false">IF($L84&lt;=$K$7,0,IF($L83&lt;=$K$7,($L84-$K$7),IF($L84&lt;=($K$6+$K$7),($L84-$L83),IF($L83&lt;=($K$6+$K$7),($K$6+$K$7-$L83),0))))</f>
        <v>0</v>
      </c>
      <c r="N84" s="80" t="n">
        <f aca="false">IF($L84&lt;=$L$7,0,IF($L83&lt;=$L$7,($L84-$L$7),IF($L84&lt;=($L$6+$L$7),($L84-$L83),IF($L83&lt;=($L$6+$L$7),($L$6+$L$7-$L83),0))))</f>
        <v>0</v>
      </c>
      <c r="O84" s="80" t="n">
        <f aca="false">M84*K$8</f>
        <v>0</v>
      </c>
      <c r="P84" s="80" t="n">
        <f aca="false">N84*L$8</f>
        <v>0</v>
      </c>
      <c r="Q84" s="80" t="n">
        <f aca="false">SUM(O84:P84)</f>
        <v>0</v>
      </c>
      <c r="R84" s="80" t="n">
        <f aca="false">SUM(O84:P84)+R83</f>
        <v>0</v>
      </c>
      <c r="S84" s="80" t="n">
        <f aca="false">IF($R84&lt;=$K$11,0,IF($R83&lt;=$K$11,($R84-$K$11),IF($R84&lt;=($K$10+$K$11),($R84-$R83),IF($R83&lt;=($K$10+$K$11),($K$10+$K$11-$R83),0))))</f>
        <v>0</v>
      </c>
      <c r="T84" s="80" t="n">
        <f aca="false">S84+T83</f>
        <v>0</v>
      </c>
      <c r="U84" s="105" t="e">
        <f aca="false">(VLOOKUP($G$12+A84,'Mortality tables'!$C$5:$E$106,3))/(VLOOKUP($G$12,'Mortality tables'!$C$5:$E$106,3))</f>
        <v>#N/A</v>
      </c>
      <c r="V84" s="106" t="n">
        <f aca="false">1/(1+$G$11)^(A84-0.5)</f>
        <v>1</v>
      </c>
      <c r="W84" s="77" t="e">
        <f aca="false">O84*$U84*$V84</f>
        <v>#N/A</v>
      </c>
      <c r="X84" s="77" t="e">
        <f aca="false">P84*$U84*$V84</f>
        <v>#N/A</v>
      </c>
      <c r="Y84" s="77" t="e">
        <f aca="false">S84*$U84*$V84</f>
        <v>#N/A</v>
      </c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74"/>
      <c r="J85" s="8"/>
      <c r="K85" s="75"/>
      <c r="L85" s="8"/>
      <c r="M85" s="73"/>
      <c r="N85" s="75"/>
      <c r="O85" s="75"/>
      <c r="P85" s="111"/>
      <c r="Q85" s="8"/>
      <c r="R85" s="73"/>
      <c r="S85" s="73"/>
      <c r="T85" s="73"/>
      <c r="U85" s="105"/>
      <c r="V85" s="8"/>
      <c r="W85" s="80"/>
      <c r="X85" s="75"/>
      <c r="Y85" s="75"/>
    </row>
    <row r="86" customFormat="false" ht="12.75" hidden="false" customHeight="false" outlineLevel="0" collapsed="false">
      <c r="B86" s="74"/>
      <c r="C86" s="76" t="n">
        <f aca="false">SUM(C24:C85)</f>
        <v>0</v>
      </c>
      <c r="D86" s="76" t="n">
        <f aca="false">SUM(D24:D85)</f>
        <v>0</v>
      </c>
      <c r="E86" s="76" t="n">
        <f aca="false">SUM(E24:E85)</f>
        <v>0</v>
      </c>
      <c r="F86" s="76" t="n">
        <f aca="false">SUM(F24:F85)</f>
        <v>0</v>
      </c>
      <c r="G86" s="76" t="n">
        <f aca="false">SUM(G24:G85)</f>
        <v>0</v>
      </c>
      <c r="H86" s="8"/>
      <c r="I86" s="74"/>
      <c r="J86" s="8"/>
      <c r="K86" s="80" t="n">
        <f aca="false">SUM(K24:K85)</f>
        <v>0</v>
      </c>
      <c r="L86" s="75"/>
      <c r="M86" s="80" t="n">
        <f aca="false">SUM(M24:M85)</f>
        <v>0</v>
      </c>
      <c r="N86" s="80" t="n">
        <f aca="false">SUM(N24:N85)</f>
        <v>0</v>
      </c>
      <c r="O86" s="80" t="n">
        <f aca="false">SUM(O24:O85)</f>
        <v>0</v>
      </c>
      <c r="P86" s="80" t="n">
        <f aca="false">SUM(P24:P85)</f>
        <v>0</v>
      </c>
      <c r="Q86" s="80" t="n">
        <f aca="false">SUM(Q24:Q85)</f>
        <v>0</v>
      </c>
      <c r="R86" s="80"/>
      <c r="S86" s="80" t="n">
        <f aca="false">SUM(S24:S85)</f>
        <v>0</v>
      </c>
      <c r="T86" s="77"/>
      <c r="U86" s="112"/>
      <c r="V86" s="112"/>
      <c r="W86" s="80" t="e">
        <f aca="false">SUM(W24:W85)</f>
        <v>#N/A</v>
      </c>
      <c r="X86" s="80" t="e">
        <f aca="false">SUM(X24:X85)</f>
        <v>#N/A</v>
      </c>
      <c r="Y86" s="80" t="e">
        <f aca="false">SUM(Y24:Y85)</f>
        <v>#N/A</v>
      </c>
    </row>
    <row r="87" customFormat="false" ht="12.75" hidden="false" customHeight="false" outlineLevel="0" collapsed="false">
      <c r="A87" s="34" t="s">
        <v>64</v>
      </c>
    </row>
    <row r="88" customFormat="false" ht="12.75" hidden="false" customHeight="false" outlineLevel="0" collapsed="false">
      <c r="A88" s="4" t="str">
        <f aca="true">CELL("filename",A88)</f>
        <v>'file:///tmp/in/input.xls'#$Commut. calculation</v>
      </c>
    </row>
  </sheetData>
  <mergeCells count="12">
    <mergeCell ref="H1:J1"/>
    <mergeCell ref="K2:M2"/>
    <mergeCell ref="K3:L3"/>
    <mergeCell ref="C16:G16"/>
    <mergeCell ref="H16:J16"/>
    <mergeCell ref="M16:P16"/>
    <mergeCell ref="W16:Y16"/>
    <mergeCell ref="C17:G17"/>
    <mergeCell ref="M17:N17"/>
    <mergeCell ref="O17:P17"/>
    <mergeCell ref="W17:X17"/>
    <mergeCell ref="A24:B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B1" s="0" t="s">
        <v>65</v>
      </c>
    </row>
    <row r="2" customFormat="false" ht="12.75" hidden="false" customHeight="false" outlineLevel="0" collapsed="false">
      <c r="B2" s="113" t="s">
        <v>66</v>
      </c>
      <c r="C2" s="0" t="n">
        <v>101</v>
      </c>
    </row>
    <row r="3" customFormat="false" ht="12.75" hidden="false" customHeight="false" outlineLevel="0" collapsed="false">
      <c r="C3" s="37" t="s">
        <v>67</v>
      </c>
      <c r="F3" s="0" t="s">
        <v>68</v>
      </c>
    </row>
    <row r="4" customFormat="false" ht="12.75" hidden="false" customHeight="false" outlineLevel="0" collapsed="false">
      <c r="C4" s="37" t="s">
        <v>69</v>
      </c>
      <c r="E4" s="37" t="s">
        <v>70</v>
      </c>
      <c r="F4" s="0" t="s">
        <v>71</v>
      </c>
    </row>
    <row r="5" customFormat="false" ht="12.75" hidden="false" customHeight="false" outlineLevel="0" collapsed="false">
      <c r="C5" s="0" t="n">
        <v>0</v>
      </c>
      <c r="D5" s="113" t="s">
        <v>72</v>
      </c>
      <c r="E5" s="114" t="n">
        <v>100000</v>
      </c>
      <c r="F5" s="115" t="n">
        <f aca="false">ROUND(SUM($E5:E$104)/E5-0.5,2)</f>
        <v>77.11</v>
      </c>
    </row>
    <row r="6" customFormat="false" ht="12.75" hidden="false" customHeight="false" outlineLevel="0" collapsed="false">
      <c r="C6" s="0" t="n">
        <v>1</v>
      </c>
      <c r="D6" s="113" t="s">
        <v>73</v>
      </c>
      <c r="E6" s="114" t="n">
        <v>99316</v>
      </c>
      <c r="F6" s="115" t="n">
        <f aca="false">ROUND(SUM($E6:E$104)/E6-0.5,2)</f>
        <v>76.64</v>
      </c>
      <c r="G6" s="115"/>
    </row>
    <row r="7" customFormat="false" ht="12.75" hidden="false" customHeight="false" outlineLevel="0" collapsed="false">
      <c r="C7" s="0" t="n">
        <v>2</v>
      </c>
      <c r="D7" s="113" t="s">
        <v>74</v>
      </c>
      <c r="E7" s="114" t="n">
        <v>99264</v>
      </c>
      <c r="F7" s="115" t="n">
        <f aca="false">ROUND(SUM($E7:E$104)/E7-0.5,2)</f>
        <v>75.68</v>
      </c>
      <c r="G7" s="115"/>
    </row>
    <row r="8" customFormat="false" ht="12.75" hidden="false" customHeight="false" outlineLevel="0" collapsed="false">
      <c r="C8" s="0" t="n">
        <v>3</v>
      </c>
      <c r="D8" s="113" t="s">
        <v>75</v>
      </c>
      <c r="E8" s="114" t="n">
        <v>99231</v>
      </c>
      <c r="F8" s="115" t="n">
        <f aca="false">ROUND(SUM($E8:E$104)/E8-0.5,2)</f>
        <v>74.7</v>
      </c>
      <c r="G8" s="115"/>
    </row>
    <row r="9" customFormat="false" ht="12.75" hidden="false" customHeight="false" outlineLevel="0" collapsed="false">
      <c r="C9" s="0" t="n">
        <v>4</v>
      </c>
      <c r="D9" s="113" t="s">
        <v>76</v>
      </c>
      <c r="E9" s="114" t="n">
        <v>99205</v>
      </c>
      <c r="F9" s="115" t="n">
        <f aca="false">ROUND(SUM($E9:E$104)/E9-0.5,2)</f>
        <v>73.72</v>
      </c>
      <c r="G9" s="115"/>
    </row>
    <row r="10" customFormat="false" ht="12.75" hidden="false" customHeight="false" outlineLevel="0" collapsed="false">
      <c r="C10" s="0" t="n">
        <v>5</v>
      </c>
      <c r="D10" s="113" t="s">
        <v>77</v>
      </c>
      <c r="E10" s="114" t="n">
        <v>99184</v>
      </c>
      <c r="F10" s="115" t="n">
        <f aca="false">ROUND(SUM($E10:E$104)/E10-0.5,2)</f>
        <v>72.74</v>
      </c>
      <c r="G10" s="115"/>
    </row>
    <row r="11" customFormat="false" ht="12.75" hidden="false" customHeight="false" outlineLevel="0" collapsed="false">
      <c r="C11" s="0" t="n">
        <v>6</v>
      </c>
      <c r="D11" s="113" t="s">
        <v>78</v>
      </c>
      <c r="E11" s="114" t="n">
        <v>99167</v>
      </c>
      <c r="F11" s="115" t="n">
        <f aca="false">ROUND(SUM($E11:E$104)/E11-0.5,2)</f>
        <v>71.75</v>
      </c>
      <c r="G11" s="115"/>
    </row>
    <row r="12" customFormat="false" ht="12.75" hidden="false" customHeight="false" outlineLevel="0" collapsed="false">
      <c r="C12" s="0" t="n">
        <v>7</v>
      </c>
      <c r="D12" s="113" t="s">
        <v>79</v>
      </c>
      <c r="E12" s="114" t="n">
        <v>99151</v>
      </c>
      <c r="F12" s="115" t="n">
        <f aca="false">ROUND(SUM($E12:E$104)/E12-0.5,2)</f>
        <v>70.76</v>
      </c>
      <c r="G12" s="115"/>
    </row>
    <row r="13" customFormat="false" ht="12.75" hidden="false" customHeight="false" outlineLevel="0" collapsed="false">
      <c r="C13" s="0" t="n">
        <v>8</v>
      </c>
      <c r="D13" s="113" t="s">
        <v>80</v>
      </c>
      <c r="E13" s="114" t="n">
        <v>99137</v>
      </c>
      <c r="F13" s="115" t="n">
        <f aca="false">ROUND(SUM($E13:E$104)/E13-0.5,2)</f>
        <v>69.77</v>
      </c>
      <c r="G13" s="115"/>
    </row>
    <row r="14" customFormat="false" ht="12.75" hidden="false" customHeight="false" outlineLevel="0" collapsed="false">
      <c r="C14" s="0" t="n">
        <v>9</v>
      </c>
      <c r="D14" s="113" t="s">
        <v>81</v>
      </c>
      <c r="E14" s="114" t="n">
        <v>99123</v>
      </c>
      <c r="F14" s="115" t="n">
        <f aca="false">ROUND(SUM($E14:E$104)/E14-0.5,2)</f>
        <v>68.78</v>
      </c>
      <c r="G14" s="115"/>
    </row>
    <row r="15" customFormat="false" ht="12.75" hidden="false" customHeight="false" outlineLevel="0" collapsed="false">
      <c r="C15" s="0" t="n">
        <v>10</v>
      </c>
      <c r="D15" s="113" t="s">
        <v>82</v>
      </c>
      <c r="E15" s="114" t="n">
        <v>99108</v>
      </c>
      <c r="F15" s="115" t="n">
        <f aca="false">ROUND(SUM($E15:E$104)/E15-0.5,2)</f>
        <v>67.79</v>
      </c>
      <c r="G15" s="115"/>
    </row>
    <row r="16" customFormat="false" ht="12.75" hidden="false" customHeight="false" outlineLevel="0" collapsed="false">
      <c r="C16" s="0" t="n">
        <v>11</v>
      </c>
      <c r="D16" s="113" t="s">
        <v>83</v>
      </c>
      <c r="E16" s="114" t="n">
        <v>99093</v>
      </c>
      <c r="F16" s="115" t="n">
        <f aca="false">ROUND(SUM($E16:E$104)/E16-0.5,2)</f>
        <v>66.8</v>
      </c>
      <c r="G16" s="115"/>
    </row>
    <row r="17" customFormat="false" ht="12.75" hidden="false" customHeight="false" outlineLevel="0" collapsed="false">
      <c r="C17" s="0" t="n">
        <v>12</v>
      </c>
      <c r="D17" s="113" t="s">
        <v>84</v>
      </c>
      <c r="E17" s="114" t="n">
        <v>99077</v>
      </c>
      <c r="F17" s="115" t="n">
        <f aca="false">ROUND(SUM($E17:E$104)/E17-0.5,2)</f>
        <v>65.81</v>
      </c>
      <c r="G17" s="115"/>
    </row>
    <row r="18" customFormat="false" ht="12.75" hidden="false" customHeight="false" outlineLevel="0" collapsed="false">
      <c r="C18" s="0" t="n">
        <v>13</v>
      </c>
      <c r="D18" s="113" t="s">
        <v>85</v>
      </c>
      <c r="E18" s="114" t="n">
        <v>99060</v>
      </c>
      <c r="F18" s="115" t="n">
        <f aca="false">ROUND(SUM($E18:E$104)/E18-0.5,2)</f>
        <v>64.82</v>
      </c>
      <c r="G18" s="115"/>
    </row>
    <row r="19" customFormat="false" ht="12.75" hidden="false" customHeight="false" outlineLevel="0" collapsed="false">
      <c r="C19" s="0" t="n">
        <v>14</v>
      </c>
      <c r="D19" s="113" t="s">
        <v>86</v>
      </c>
      <c r="E19" s="114" t="n">
        <v>99039</v>
      </c>
      <c r="F19" s="115" t="n">
        <f aca="false">ROUND(SUM($E19:E$104)/E19-0.5,2)</f>
        <v>63.84</v>
      </c>
      <c r="G19" s="115"/>
    </row>
    <row r="20" customFormat="false" ht="12.75" hidden="false" customHeight="false" outlineLevel="0" collapsed="false">
      <c r="C20" s="0" t="n">
        <v>15</v>
      </c>
      <c r="D20" s="113" t="s">
        <v>87</v>
      </c>
      <c r="E20" s="114" t="n">
        <v>99012</v>
      </c>
      <c r="F20" s="115" t="n">
        <f aca="false">ROUND(SUM($E20:E$104)/E20-0.5,2)</f>
        <v>62.85</v>
      </c>
      <c r="G20" s="115"/>
    </row>
    <row r="21" customFormat="false" ht="12.75" hidden="false" customHeight="false" outlineLevel="0" collapsed="false">
      <c r="C21" s="0" t="n">
        <v>16</v>
      </c>
      <c r="D21" s="113" t="s">
        <v>88</v>
      </c>
      <c r="E21" s="114" t="n">
        <v>98977</v>
      </c>
      <c r="F21" s="115" t="n">
        <f aca="false">ROUND(SUM($E21:E$104)/E21-0.5,2)</f>
        <v>61.87</v>
      </c>
      <c r="G21" s="115"/>
    </row>
    <row r="22" customFormat="false" ht="12.75" hidden="false" customHeight="false" outlineLevel="0" collapsed="false">
      <c r="C22" s="0" t="n">
        <v>17</v>
      </c>
      <c r="D22" s="113" t="s">
        <v>89</v>
      </c>
      <c r="E22" s="114" t="n">
        <v>98923</v>
      </c>
      <c r="F22" s="115" t="n">
        <f aca="false">ROUND(SUM($E22:E$104)/E22-0.5,2)</f>
        <v>60.91</v>
      </c>
      <c r="G22" s="115"/>
    </row>
    <row r="23" customFormat="false" ht="12.75" hidden="false" customHeight="false" outlineLevel="0" collapsed="false">
      <c r="C23" s="0" t="n">
        <v>18</v>
      </c>
      <c r="D23" s="113" t="s">
        <v>90</v>
      </c>
      <c r="E23" s="114" t="n">
        <v>98855</v>
      </c>
      <c r="F23" s="115" t="n">
        <f aca="false">ROUND(SUM($E23:E$104)/E23-0.5,2)</f>
        <v>59.95</v>
      </c>
      <c r="G23" s="115"/>
    </row>
    <row r="24" customFormat="false" ht="12.75" hidden="false" customHeight="false" outlineLevel="0" collapsed="false">
      <c r="C24" s="0" t="n">
        <v>19</v>
      </c>
      <c r="D24" s="113" t="s">
        <v>91</v>
      </c>
      <c r="E24" s="114" t="n">
        <v>98773</v>
      </c>
      <c r="F24" s="115" t="n">
        <f aca="false">ROUND(SUM($E24:E$104)/E24-0.5,2)</f>
        <v>59</v>
      </c>
      <c r="G24" s="115"/>
    </row>
    <row r="25" customFormat="false" ht="12.75" hidden="false" customHeight="false" outlineLevel="0" collapsed="false">
      <c r="C25" s="0" t="n">
        <v>20</v>
      </c>
      <c r="D25" s="113" t="s">
        <v>92</v>
      </c>
      <c r="E25" s="114" t="n">
        <v>98682</v>
      </c>
      <c r="F25" s="115" t="n">
        <f aca="false">ROUND(SUM($E25:E$104)/E25-0.5,2)</f>
        <v>58.05</v>
      </c>
      <c r="G25" s="115"/>
    </row>
    <row r="26" customFormat="false" ht="12.75" hidden="false" customHeight="false" outlineLevel="0" collapsed="false">
      <c r="C26" s="0" t="n">
        <v>21</v>
      </c>
      <c r="D26" s="113" t="s">
        <v>93</v>
      </c>
      <c r="E26" s="114" t="n">
        <v>98592</v>
      </c>
      <c r="F26" s="115" t="n">
        <f aca="false">ROUND(SUM($E26:E$104)/E26-0.5,2)</f>
        <v>57.11</v>
      </c>
      <c r="G26" s="115"/>
    </row>
    <row r="27" customFormat="false" ht="12.75" hidden="false" customHeight="false" outlineLevel="0" collapsed="false">
      <c r="C27" s="0" t="n">
        <v>22</v>
      </c>
      <c r="D27" s="113" t="s">
        <v>94</v>
      </c>
      <c r="E27" s="114" t="n">
        <v>98494</v>
      </c>
      <c r="F27" s="115" t="n">
        <f aca="false">ROUND(SUM($E27:E$104)/E27-0.5,2)</f>
        <v>56.16</v>
      </c>
      <c r="G27" s="115"/>
    </row>
    <row r="28" customFormat="false" ht="12.75" hidden="false" customHeight="false" outlineLevel="0" collapsed="false">
      <c r="C28" s="0" t="n">
        <v>23</v>
      </c>
      <c r="D28" s="113" t="s">
        <v>95</v>
      </c>
      <c r="E28" s="114" t="n">
        <v>98400</v>
      </c>
      <c r="F28" s="115" t="n">
        <f aca="false">ROUND(SUM($E28:E$104)/E28-0.5,2)</f>
        <v>55.21</v>
      </c>
      <c r="G28" s="115"/>
    </row>
    <row r="29" customFormat="false" ht="12.75" hidden="false" customHeight="false" outlineLevel="0" collapsed="false">
      <c r="C29" s="0" t="n">
        <v>24</v>
      </c>
      <c r="D29" s="113" t="s">
        <v>96</v>
      </c>
      <c r="E29" s="114" t="n">
        <v>98307</v>
      </c>
      <c r="F29" s="115" t="n">
        <f aca="false">ROUND(SUM($E29:E$104)/E29-0.5,2)</f>
        <v>54.27</v>
      </c>
      <c r="G29" s="115"/>
    </row>
    <row r="30" customFormat="false" ht="12.75" hidden="false" customHeight="false" outlineLevel="0" collapsed="false">
      <c r="C30" s="0" t="n">
        <v>25</v>
      </c>
      <c r="D30" s="113" t="s">
        <v>97</v>
      </c>
      <c r="E30" s="114" t="n">
        <v>98214</v>
      </c>
      <c r="F30" s="115" t="n">
        <f aca="false">ROUND(SUM($E30:E$104)/E30-0.5,2)</f>
        <v>53.32</v>
      </c>
      <c r="G30" s="115"/>
    </row>
    <row r="31" customFormat="false" ht="12.75" hidden="false" customHeight="false" outlineLevel="0" collapsed="false">
      <c r="C31" s="0" t="n">
        <v>26</v>
      </c>
      <c r="D31" s="113" t="s">
        <v>98</v>
      </c>
      <c r="E31" s="114" t="n">
        <v>98124</v>
      </c>
      <c r="F31" s="115" t="n">
        <f aca="false">ROUND(SUM($E31:E$104)/E31-0.5,2)</f>
        <v>52.37</v>
      </c>
      <c r="G31" s="115"/>
    </row>
    <row r="32" customFormat="false" ht="12.75" hidden="false" customHeight="false" outlineLevel="0" collapsed="false">
      <c r="C32" s="0" t="n">
        <v>27</v>
      </c>
      <c r="D32" s="113" t="s">
        <v>99</v>
      </c>
      <c r="E32" s="114" t="n">
        <v>98030</v>
      </c>
      <c r="F32" s="115" t="n">
        <f aca="false">ROUND(SUM($E32:E$104)/E32-0.5,2)</f>
        <v>51.42</v>
      </c>
      <c r="G32" s="115"/>
    </row>
    <row r="33" customFormat="false" ht="12.75" hidden="false" customHeight="false" outlineLevel="0" collapsed="false">
      <c r="C33" s="0" t="n">
        <v>28</v>
      </c>
      <c r="D33" s="113" t="s">
        <v>100</v>
      </c>
      <c r="E33" s="114" t="n">
        <v>97938</v>
      </c>
      <c r="F33" s="115" t="n">
        <f aca="false">ROUND(SUM($E33:E$104)/E33-0.5,2)</f>
        <v>50.46</v>
      </c>
      <c r="G33" s="115"/>
    </row>
    <row r="34" customFormat="false" ht="12.75" hidden="false" customHeight="false" outlineLevel="0" collapsed="false">
      <c r="C34" s="0" t="n">
        <v>29</v>
      </c>
      <c r="D34" s="113" t="s">
        <v>101</v>
      </c>
      <c r="E34" s="114" t="n">
        <v>97840</v>
      </c>
      <c r="F34" s="115" t="n">
        <f aca="false">ROUND(SUM($E34:E$104)/E34-0.5,2)</f>
        <v>49.51</v>
      </c>
      <c r="G34" s="115"/>
    </row>
    <row r="35" customFormat="false" ht="12.75" hidden="false" customHeight="false" outlineLevel="0" collapsed="false">
      <c r="C35" s="0" t="n">
        <v>30</v>
      </c>
      <c r="D35" s="113" t="s">
        <v>102</v>
      </c>
      <c r="E35" s="114" t="n">
        <v>97743</v>
      </c>
      <c r="F35" s="115" t="n">
        <f aca="false">ROUND(SUM($E35:E$104)/E35-0.5,2)</f>
        <v>48.56</v>
      </c>
      <c r="G35" s="115"/>
    </row>
    <row r="36" customFormat="false" ht="12.75" hidden="false" customHeight="false" outlineLevel="0" collapsed="false">
      <c r="C36" s="0" t="n">
        <v>31</v>
      </c>
      <c r="D36" s="113" t="s">
        <v>103</v>
      </c>
      <c r="E36" s="114" t="n">
        <v>97641</v>
      </c>
      <c r="F36" s="115" t="n">
        <f aca="false">ROUND(SUM($E36:E$104)/E36-0.5,2)</f>
        <v>47.61</v>
      </c>
      <c r="G36" s="115"/>
    </row>
    <row r="37" customFormat="false" ht="12.75" hidden="false" customHeight="false" outlineLevel="0" collapsed="false">
      <c r="C37" s="0" t="n">
        <v>32</v>
      </c>
      <c r="D37" s="113" t="s">
        <v>104</v>
      </c>
      <c r="E37" s="114" t="n">
        <v>97541</v>
      </c>
      <c r="F37" s="115" t="n">
        <f aca="false">ROUND(SUM($E37:E$104)/E37-0.5,2)</f>
        <v>46.66</v>
      </c>
      <c r="G37" s="115"/>
    </row>
    <row r="38" customFormat="false" ht="12.75" hidden="false" customHeight="false" outlineLevel="0" collapsed="false">
      <c r="C38" s="0" t="n">
        <v>33</v>
      </c>
      <c r="D38" s="113" t="s">
        <v>105</v>
      </c>
      <c r="E38" s="114" t="n">
        <v>97432</v>
      </c>
      <c r="F38" s="115" t="n">
        <f aca="false">ROUND(SUM($E38:E$104)/E38-0.5,2)</f>
        <v>45.71</v>
      </c>
      <c r="G38" s="115"/>
    </row>
    <row r="39" customFormat="false" ht="12.75" hidden="false" customHeight="false" outlineLevel="0" collapsed="false">
      <c r="C39" s="0" t="n">
        <v>34</v>
      </c>
      <c r="D39" s="113" t="s">
        <v>106</v>
      </c>
      <c r="E39" s="114" t="n">
        <v>97314</v>
      </c>
      <c r="F39" s="115" t="n">
        <f aca="false">ROUND(SUM($E39:E$104)/E39-0.5,2)</f>
        <v>44.77</v>
      </c>
      <c r="G39" s="115"/>
    </row>
    <row r="40" customFormat="false" ht="12.75" hidden="false" customHeight="false" outlineLevel="0" collapsed="false">
      <c r="C40" s="0" t="n">
        <v>35</v>
      </c>
      <c r="D40" s="113" t="s">
        <v>107</v>
      </c>
      <c r="E40" s="114" t="n">
        <v>97189</v>
      </c>
      <c r="F40" s="115" t="n">
        <f aca="false">ROUND(SUM($E40:E$104)/E40-0.5,2)</f>
        <v>43.82</v>
      </c>
      <c r="G40" s="115"/>
    </row>
    <row r="41" customFormat="false" ht="12.75" hidden="false" customHeight="false" outlineLevel="0" collapsed="false">
      <c r="C41" s="0" t="n">
        <v>36</v>
      </c>
      <c r="D41" s="113" t="s">
        <v>108</v>
      </c>
      <c r="E41" s="114" t="n">
        <v>97052</v>
      </c>
      <c r="F41" s="115" t="n">
        <f aca="false">ROUND(SUM($E41:E$104)/E41-0.5,2)</f>
        <v>42.89</v>
      </c>
      <c r="G41" s="115"/>
    </row>
    <row r="42" customFormat="false" ht="12.75" hidden="false" customHeight="false" outlineLevel="0" collapsed="false">
      <c r="C42" s="0" t="n">
        <v>37</v>
      </c>
      <c r="D42" s="113" t="s">
        <v>109</v>
      </c>
      <c r="E42" s="114" t="n">
        <v>96908</v>
      </c>
      <c r="F42" s="115" t="n">
        <f aca="false">ROUND(SUM($E42:E$104)/E42-0.5,2)</f>
        <v>41.95</v>
      </c>
      <c r="G42" s="115"/>
    </row>
    <row r="43" customFormat="false" ht="12.75" hidden="false" customHeight="false" outlineLevel="0" collapsed="false">
      <c r="C43" s="0" t="n">
        <v>38</v>
      </c>
      <c r="D43" s="113" t="s">
        <v>110</v>
      </c>
      <c r="E43" s="114" t="n">
        <v>96748</v>
      </c>
      <c r="F43" s="115" t="n">
        <f aca="false">ROUND(SUM($E43:E$104)/E43-0.5,2)</f>
        <v>41.02</v>
      </c>
      <c r="G43" s="115"/>
    </row>
    <row r="44" customFormat="false" ht="12.75" hidden="false" customHeight="false" outlineLevel="0" collapsed="false">
      <c r="C44" s="0" t="n">
        <v>39</v>
      </c>
      <c r="D44" s="113" t="s">
        <v>111</v>
      </c>
      <c r="E44" s="114" t="n">
        <v>96573</v>
      </c>
      <c r="F44" s="115" t="n">
        <f aca="false">ROUND(SUM($E44:E$104)/E44-0.5,2)</f>
        <v>40.09</v>
      </c>
      <c r="G44" s="115"/>
    </row>
    <row r="45" customFormat="false" ht="12.75" hidden="false" customHeight="false" outlineLevel="0" collapsed="false">
      <c r="C45" s="0" t="n">
        <v>40</v>
      </c>
      <c r="D45" s="113" t="s">
        <v>112</v>
      </c>
      <c r="E45" s="114" t="n">
        <v>96388</v>
      </c>
      <c r="F45" s="115" t="n">
        <f aca="false">ROUND(SUM($E45:E$104)/E45-0.5,2)</f>
        <v>39.17</v>
      </c>
      <c r="G45" s="115"/>
    </row>
    <row r="46" customFormat="false" ht="12.75" hidden="false" customHeight="false" outlineLevel="0" collapsed="false">
      <c r="C46" s="0" t="n">
        <v>41</v>
      </c>
      <c r="D46" s="113" t="s">
        <v>113</v>
      </c>
      <c r="E46" s="114" t="n">
        <v>96189</v>
      </c>
      <c r="F46" s="115" t="n">
        <f aca="false">ROUND(SUM($E46:E$104)/E46-0.5,2)</f>
        <v>38.25</v>
      </c>
      <c r="G46" s="115"/>
    </row>
    <row r="47" customFormat="false" ht="12.75" hidden="false" customHeight="false" outlineLevel="0" collapsed="false">
      <c r="C47" s="0" t="n">
        <v>42</v>
      </c>
      <c r="D47" s="113" t="s">
        <v>114</v>
      </c>
      <c r="E47" s="114" t="n">
        <v>95980</v>
      </c>
      <c r="F47" s="115" t="n">
        <f aca="false">ROUND(SUM($E47:E$104)/E47-0.5,2)</f>
        <v>37.33</v>
      </c>
      <c r="G47" s="115"/>
    </row>
    <row r="48" customFormat="false" ht="12.75" hidden="false" customHeight="false" outlineLevel="0" collapsed="false">
      <c r="C48" s="0" t="n">
        <v>43</v>
      </c>
      <c r="D48" s="113" t="s">
        <v>115</v>
      </c>
      <c r="E48" s="114" t="n">
        <v>95754</v>
      </c>
      <c r="F48" s="115" t="n">
        <f aca="false">ROUND(SUM($E48:E$104)/E48-0.5,2)</f>
        <v>36.42</v>
      </c>
      <c r="G48" s="115"/>
    </row>
    <row r="49" customFormat="false" ht="12.75" hidden="false" customHeight="false" outlineLevel="0" collapsed="false">
      <c r="C49" s="0" t="n">
        <v>44</v>
      </c>
      <c r="D49" s="113" t="s">
        <v>116</v>
      </c>
      <c r="E49" s="114" t="n">
        <v>95504</v>
      </c>
      <c r="F49" s="115" t="n">
        <f aca="false">ROUND(SUM($E49:E$104)/E49-0.5,2)</f>
        <v>35.51</v>
      </c>
      <c r="G49" s="115"/>
    </row>
    <row r="50" customFormat="false" ht="12.75" hidden="false" customHeight="false" outlineLevel="0" collapsed="false">
      <c r="C50" s="0" t="n">
        <v>45</v>
      </c>
      <c r="D50" s="113" t="s">
        <v>117</v>
      </c>
      <c r="E50" s="114" t="n">
        <v>95234</v>
      </c>
      <c r="F50" s="115" t="n">
        <f aca="false">ROUND(SUM($E50:E$104)/E50-0.5,2)</f>
        <v>34.61</v>
      </c>
      <c r="G50" s="115"/>
    </row>
    <row r="51" customFormat="false" ht="12.75" hidden="false" customHeight="false" outlineLevel="0" collapsed="false">
      <c r="C51" s="0" t="n">
        <v>46</v>
      </c>
      <c r="D51" s="113" t="s">
        <v>118</v>
      </c>
      <c r="E51" s="114" t="n">
        <v>94944</v>
      </c>
      <c r="F51" s="115" t="n">
        <f aca="false">ROUND(SUM($E51:E$104)/E51-0.5,2)</f>
        <v>33.71</v>
      </c>
      <c r="G51" s="115"/>
    </row>
    <row r="52" customFormat="false" ht="12.75" hidden="false" customHeight="false" outlineLevel="0" collapsed="false">
      <c r="C52" s="0" t="n">
        <v>47</v>
      </c>
      <c r="D52" s="113" t="s">
        <v>119</v>
      </c>
      <c r="E52" s="114" t="n">
        <v>94636</v>
      </c>
      <c r="F52" s="115" t="n">
        <f aca="false">ROUND(SUM($E52:E$104)/E52-0.5,2)</f>
        <v>32.82</v>
      </c>
      <c r="G52" s="115"/>
    </row>
    <row r="53" customFormat="false" ht="12.75" hidden="false" customHeight="false" outlineLevel="0" collapsed="false">
      <c r="C53" s="0" t="n">
        <v>48</v>
      </c>
      <c r="D53" s="113" t="s">
        <v>120</v>
      </c>
      <c r="E53" s="114" t="n">
        <v>94299</v>
      </c>
      <c r="F53" s="115" t="n">
        <f aca="false">ROUND(SUM($E53:E$104)/E53-0.5,2)</f>
        <v>31.94</v>
      </c>
      <c r="G53" s="115"/>
    </row>
    <row r="54" customFormat="false" ht="12.75" hidden="false" customHeight="false" outlineLevel="0" collapsed="false">
      <c r="C54" s="0" t="n">
        <v>49</v>
      </c>
      <c r="D54" s="113" t="s">
        <v>121</v>
      </c>
      <c r="E54" s="114" t="n">
        <v>93940</v>
      </c>
      <c r="F54" s="115" t="n">
        <f aca="false">ROUND(SUM($E54:E$104)/E54-0.5,2)</f>
        <v>31.06</v>
      </c>
      <c r="G54" s="115"/>
    </row>
    <row r="55" customFormat="false" ht="12.75" hidden="false" customHeight="false" outlineLevel="0" collapsed="false">
      <c r="C55" s="0" t="n">
        <v>50</v>
      </c>
      <c r="D55" s="113" t="s">
        <v>122</v>
      </c>
      <c r="E55" s="114" t="n">
        <v>93552</v>
      </c>
      <c r="F55" s="115" t="n">
        <f aca="false">ROUND(SUM($E55:E$104)/E55-0.5,2)</f>
        <v>30.18</v>
      </c>
      <c r="G55" s="115"/>
    </row>
    <row r="56" customFormat="false" ht="12.75" hidden="false" customHeight="false" outlineLevel="0" collapsed="false">
      <c r="C56" s="0" t="n">
        <v>51</v>
      </c>
      <c r="D56" s="113" t="s">
        <v>123</v>
      </c>
      <c r="E56" s="114" t="n">
        <v>93139</v>
      </c>
      <c r="F56" s="115" t="n">
        <f aca="false">ROUND(SUM($E56:E$104)/E56-0.5,2)</f>
        <v>29.31</v>
      </c>
      <c r="G56" s="115"/>
    </row>
    <row r="57" customFormat="false" ht="12.75" hidden="false" customHeight="false" outlineLevel="0" collapsed="false">
      <c r="C57" s="0" t="n">
        <v>52</v>
      </c>
      <c r="D57" s="113" t="s">
        <v>124</v>
      </c>
      <c r="E57" s="114" t="n">
        <v>92709</v>
      </c>
      <c r="F57" s="115" t="n">
        <f aca="false">ROUND(SUM($E57:E$104)/E57-0.5,2)</f>
        <v>28.45</v>
      </c>
      <c r="G57" s="115"/>
    </row>
    <row r="58" customFormat="false" ht="12.75" hidden="false" customHeight="false" outlineLevel="0" collapsed="false">
      <c r="C58" s="0" t="n">
        <v>53</v>
      </c>
      <c r="D58" s="113" t="s">
        <v>125</v>
      </c>
      <c r="E58" s="114" t="n">
        <v>92238</v>
      </c>
      <c r="F58" s="115" t="n">
        <f aca="false">ROUND(SUM($E58:E$104)/E58-0.5,2)</f>
        <v>27.59</v>
      </c>
      <c r="G58" s="115"/>
    </row>
    <row r="59" customFormat="false" ht="12.75" hidden="false" customHeight="false" outlineLevel="0" collapsed="false">
      <c r="C59" s="0" t="n">
        <v>54</v>
      </c>
      <c r="D59" s="113" t="s">
        <v>126</v>
      </c>
      <c r="E59" s="114" t="n">
        <v>91743</v>
      </c>
      <c r="F59" s="115" t="n">
        <f aca="false">ROUND(SUM($E59:E$104)/E59-0.5,2)</f>
        <v>26.74</v>
      </c>
      <c r="G59" s="115"/>
    </row>
    <row r="60" customFormat="false" ht="12.75" hidden="false" customHeight="false" outlineLevel="0" collapsed="false">
      <c r="C60" s="0" t="n">
        <v>55</v>
      </c>
      <c r="D60" s="113" t="s">
        <v>127</v>
      </c>
      <c r="E60" s="114" t="n">
        <v>91179</v>
      </c>
      <c r="F60" s="115" t="n">
        <f aca="false">ROUND(SUM($E60:E$104)/E60-0.5,2)</f>
        <v>25.9</v>
      </c>
      <c r="G60" s="115"/>
    </row>
    <row r="61" customFormat="false" ht="12.75" hidden="false" customHeight="false" outlineLevel="0" collapsed="false">
      <c r="C61" s="0" t="n">
        <v>56</v>
      </c>
      <c r="D61" s="113" t="s">
        <v>128</v>
      </c>
      <c r="E61" s="114" t="n">
        <v>90622</v>
      </c>
      <c r="F61" s="115" t="n">
        <f aca="false">ROUND(SUM($E61:E$104)/E61-0.5,2)</f>
        <v>25.06</v>
      </c>
      <c r="G61" s="115"/>
    </row>
    <row r="62" customFormat="false" ht="12.75" hidden="false" customHeight="false" outlineLevel="0" collapsed="false">
      <c r="C62" s="0" t="n">
        <v>57</v>
      </c>
      <c r="D62" s="113" t="s">
        <v>129</v>
      </c>
      <c r="E62" s="114" t="n">
        <v>89979</v>
      </c>
      <c r="F62" s="115" t="n">
        <f aca="false">ROUND(SUM($E62:E$104)/E62-0.5,2)</f>
        <v>24.23</v>
      </c>
      <c r="G62" s="115"/>
    </row>
    <row r="63" customFormat="false" ht="12.75" hidden="false" customHeight="false" outlineLevel="0" collapsed="false">
      <c r="A63" s="116"/>
      <c r="C63" s="0" t="n">
        <v>58</v>
      </c>
      <c r="D63" s="113" t="s">
        <v>130</v>
      </c>
      <c r="E63" s="114" t="n">
        <v>89281</v>
      </c>
      <c r="F63" s="115" t="n">
        <f aca="false">ROUND(SUM($E63:E$104)/E63-0.5,2)</f>
        <v>23.42</v>
      </c>
      <c r="G63" s="115"/>
    </row>
    <row r="64" customFormat="false" ht="12.75" hidden="false" customHeight="false" outlineLevel="0" collapsed="false">
      <c r="C64" s="0" t="n">
        <v>59</v>
      </c>
      <c r="D64" s="113" t="s">
        <v>131</v>
      </c>
      <c r="E64" s="114" t="n">
        <v>88498</v>
      </c>
      <c r="F64" s="115" t="n">
        <f aca="false">ROUND(SUM($E64:E$104)/E64-0.5,2)</f>
        <v>22.62</v>
      </c>
      <c r="G64" s="115"/>
    </row>
    <row r="65" customFormat="false" ht="12.75" hidden="false" customHeight="false" outlineLevel="0" collapsed="false">
      <c r="C65" s="0" t="n">
        <v>60</v>
      </c>
      <c r="D65" s="113" t="s">
        <v>132</v>
      </c>
      <c r="E65" s="114" t="n">
        <v>87705</v>
      </c>
      <c r="F65" s="115" t="n">
        <f aca="false">ROUND(SUM($E65:E$104)/E65-0.5,2)</f>
        <v>21.82</v>
      </c>
      <c r="G65" s="115"/>
    </row>
    <row r="66" customFormat="false" ht="12.75" hidden="false" customHeight="false" outlineLevel="0" collapsed="false">
      <c r="C66" s="0" t="n">
        <v>61</v>
      </c>
      <c r="D66" s="113" t="s">
        <v>133</v>
      </c>
      <c r="E66" s="114" t="n">
        <v>86815</v>
      </c>
      <c r="F66" s="115" t="n">
        <f aca="false">ROUND(SUM($E66:E$104)/E66-0.5,2)</f>
        <v>21.04</v>
      </c>
      <c r="G66" s="115"/>
    </row>
    <row r="67" customFormat="false" ht="12.75" hidden="false" customHeight="false" outlineLevel="0" collapsed="false">
      <c r="A67" s="116"/>
      <c r="C67" s="0" t="n">
        <v>62</v>
      </c>
      <c r="D67" s="113" t="s">
        <v>134</v>
      </c>
      <c r="E67" s="114" t="n">
        <v>85871</v>
      </c>
      <c r="F67" s="115" t="n">
        <f aca="false">ROUND(SUM($E67:E$104)/E67-0.5,2)</f>
        <v>20.26</v>
      </c>
      <c r="G67" s="115"/>
    </row>
    <row r="68" customFormat="false" ht="12.75" hidden="false" customHeight="false" outlineLevel="0" collapsed="false">
      <c r="A68" s="116"/>
      <c r="B68" s="37"/>
      <c r="C68" s="0" t="n">
        <v>63</v>
      </c>
      <c r="D68" s="113" t="s">
        <v>135</v>
      </c>
      <c r="E68" s="114" t="n">
        <v>84835</v>
      </c>
      <c r="F68" s="115" t="n">
        <f aca="false">ROUND(SUM($E68:E$104)/E68-0.5,2)</f>
        <v>19.51</v>
      </c>
      <c r="G68" s="115"/>
    </row>
    <row r="69" customFormat="false" ht="12.75" hidden="false" customHeight="false" outlineLevel="0" collapsed="false">
      <c r="C69" s="0" t="n">
        <v>64</v>
      </c>
      <c r="D69" s="113" t="s">
        <v>136</v>
      </c>
      <c r="E69" s="114" t="n">
        <v>83719</v>
      </c>
      <c r="F69" s="115" t="n">
        <f aca="false">ROUND(SUM($E69:E$104)/E69-0.5,2)</f>
        <v>18.76</v>
      </c>
      <c r="G69" s="115"/>
    </row>
    <row r="70" customFormat="false" ht="12.75" hidden="false" customHeight="false" outlineLevel="0" collapsed="false">
      <c r="C70" s="0" t="n">
        <v>65</v>
      </c>
      <c r="D70" s="113" t="s">
        <v>137</v>
      </c>
      <c r="E70" s="114" t="n">
        <v>82519</v>
      </c>
      <c r="F70" s="115" t="n">
        <f aca="false">ROUND(SUM($E70:E$104)/E70-0.5,2)</f>
        <v>18.02</v>
      </c>
      <c r="G70" s="115"/>
    </row>
    <row r="71" customFormat="false" ht="12.75" hidden="false" customHeight="false" outlineLevel="0" collapsed="false">
      <c r="C71" s="0" t="n">
        <v>66</v>
      </c>
      <c r="D71" s="113" t="s">
        <v>138</v>
      </c>
      <c r="E71" s="114" t="n">
        <v>81233</v>
      </c>
      <c r="F71" s="115" t="n">
        <f aca="false">ROUND(SUM($E71:E$104)/E71-0.5,2)</f>
        <v>17.3</v>
      </c>
      <c r="G71" s="115"/>
    </row>
    <row r="72" customFormat="false" ht="12.75" hidden="false" customHeight="false" outlineLevel="0" collapsed="false">
      <c r="C72" s="0" t="n">
        <v>67</v>
      </c>
      <c r="D72" s="113" t="s">
        <v>139</v>
      </c>
      <c r="E72" s="114" t="n">
        <v>79864</v>
      </c>
      <c r="F72" s="115" t="n">
        <f aca="false">ROUND(SUM($E72:E$104)/E72-0.5,2)</f>
        <v>16.59</v>
      </c>
      <c r="G72" s="115"/>
    </row>
    <row r="73" customFormat="false" ht="12.75" hidden="false" customHeight="false" outlineLevel="0" collapsed="false">
      <c r="C73" s="0" t="n">
        <v>68</v>
      </c>
      <c r="D73" s="113" t="s">
        <v>140</v>
      </c>
      <c r="E73" s="114" t="n">
        <v>78384</v>
      </c>
      <c r="F73" s="115" t="n">
        <f aca="false">ROUND(SUM($E73:E$104)/E73-0.5,2)</f>
        <v>15.89</v>
      </c>
      <c r="G73" s="115"/>
    </row>
    <row r="74" customFormat="false" ht="12.75" hidden="false" customHeight="false" outlineLevel="0" collapsed="false">
      <c r="C74" s="0" t="n">
        <v>69</v>
      </c>
      <c r="D74" s="113" t="s">
        <v>141</v>
      </c>
      <c r="E74" s="114" t="n">
        <v>76806</v>
      </c>
      <c r="F74" s="115" t="n">
        <f aca="false">ROUND(SUM($E74:E$104)/E74-0.5,2)</f>
        <v>15.21</v>
      </c>
      <c r="G74" s="115"/>
    </row>
    <row r="75" customFormat="false" ht="12.75" hidden="false" customHeight="false" outlineLevel="0" collapsed="false">
      <c r="C75" s="0" t="n">
        <v>70</v>
      </c>
      <c r="D75" s="113" t="s">
        <v>142</v>
      </c>
      <c r="E75" s="114" t="n">
        <v>75122</v>
      </c>
      <c r="F75" s="115" t="n">
        <f aca="false">ROUND(SUM($E75:E$104)/E75-0.5,2)</f>
        <v>14.54</v>
      </c>
      <c r="G75" s="115"/>
    </row>
    <row r="76" customFormat="false" ht="12.75" hidden="false" customHeight="false" outlineLevel="0" collapsed="false">
      <c r="C76" s="0" t="n">
        <v>71</v>
      </c>
      <c r="D76" s="113" t="s">
        <v>143</v>
      </c>
      <c r="E76" s="114" t="n">
        <v>73344</v>
      </c>
      <c r="F76" s="115" t="n">
        <f aca="false">ROUND(SUM($E76:E$104)/E76-0.5,2)</f>
        <v>13.88</v>
      </c>
      <c r="G76" s="115"/>
    </row>
    <row r="77" customFormat="false" ht="12.75" hidden="false" customHeight="false" outlineLevel="0" collapsed="false">
      <c r="C77" s="0" t="n">
        <v>72</v>
      </c>
      <c r="D77" s="113" t="s">
        <v>144</v>
      </c>
      <c r="E77" s="114" t="n">
        <v>71541</v>
      </c>
      <c r="F77" s="115" t="n">
        <f aca="false">ROUND(SUM($E77:E$104)/E77-0.5,2)</f>
        <v>13.22</v>
      </c>
      <c r="G77" s="115"/>
    </row>
    <row r="78" customFormat="false" ht="12.75" hidden="false" customHeight="false" outlineLevel="0" collapsed="false">
      <c r="C78" s="0" t="n">
        <v>73</v>
      </c>
      <c r="D78" s="113" t="s">
        <v>145</v>
      </c>
      <c r="E78" s="114" t="n">
        <v>69430</v>
      </c>
      <c r="F78" s="115" t="n">
        <f aca="false">ROUND(SUM($E78:E$104)/E78-0.5,2)</f>
        <v>12.6</v>
      </c>
      <c r="G78" s="115"/>
    </row>
    <row r="79" customFormat="false" ht="12.75" hidden="false" customHeight="false" outlineLevel="0" collapsed="false">
      <c r="C79" s="0" t="n">
        <v>74</v>
      </c>
      <c r="D79" s="113" t="s">
        <v>146</v>
      </c>
      <c r="E79" s="114" t="n">
        <v>67271</v>
      </c>
      <c r="F79" s="115" t="n">
        <f aca="false">ROUND(SUM($E79:E$104)/E79-0.5,2)</f>
        <v>11.99</v>
      </c>
      <c r="G79" s="115"/>
    </row>
    <row r="80" customFormat="false" ht="12.75" hidden="false" customHeight="false" outlineLevel="0" collapsed="false">
      <c r="C80" s="0" t="n">
        <v>75</v>
      </c>
      <c r="D80" s="113" t="s">
        <v>147</v>
      </c>
      <c r="E80" s="114" t="n">
        <v>65014</v>
      </c>
      <c r="F80" s="115" t="n">
        <f aca="false">ROUND(SUM($E80:E$104)/E80-0.5,2)</f>
        <v>11.39</v>
      </c>
      <c r="G80" s="115"/>
    </row>
    <row r="81" customFormat="false" ht="12.75" hidden="false" customHeight="false" outlineLevel="0" collapsed="false">
      <c r="C81" s="0" t="n">
        <v>76</v>
      </c>
      <c r="D81" s="113" t="s">
        <v>148</v>
      </c>
      <c r="E81" s="114" t="n">
        <v>62625</v>
      </c>
      <c r="F81" s="115" t="n">
        <f aca="false">ROUND(SUM($E81:E$104)/E81-0.5,2)</f>
        <v>10.81</v>
      </c>
      <c r="G81" s="115"/>
    </row>
    <row r="82" customFormat="false" ht="12.75" hidden="false" customHeight="false" outlineLevel="0" collapsed="false">
      <c r="C82" s="0" t="n">
        <v>77</v>
      </c>
      <c r="D82" s="113" t="s">
        <v>149</v>
      </c>
      <c r="E82" s="114" t="n">
        <v>60109</v>
      </c>
      <c r="F82" s="115" t="n">
        <f aca="false">ROUND(SUM($E82:E$104)/E82-0.5,2)</f>
        <v>10.24</v>
      </c>
      <c r="G82" s="115"/>
    </row>
    <row r="83" customFormat="false" ht="12.75" hidden="false" customHeight="false" outlineLevel="0" collapsed="false">
      <c r="C83" s="0" t="n">
        <v>78</v>
      </c>
      <c r="D83" s="113" t="s">
        <v>150</v>
      </c>
      <c r="E83" s="114" t="n">
        <v>57486</v>
      </c>
      <c r="F83" s="115" t="n">
        <f aca="false">ROUND(SUM($E83:E$104)/E83-0.5,2)</f>
        <v>9.68</v>
      </c>
      <c r="G83" s="115"/>
    </row>
    <row r="84" customFormat="false" ht="12.75" hidden="false" customHeight="false" outlineLevel="0" collapsed="false">
      <c r="C84" s="0" t="n">
        <v>79</v>
      </c>
      <c r="D84" s="113" t="s">
        <v>151</v>
      </c>
      <c r="E84" s="114" t="n">
        <v>54713</v>
      </c>
      <c r="F84" s="115" t="n">
        <f aca="false">ROUND(SUM($E84:E$104)/E84-0.5,2)</f>
        <v>9.15</v>
      </c>
      <c r="G84" s="115"/>
    </row>
    <row r="85" customFormat="false" ht="12.75" hidden="false" customHeight="false" outlineLevel="0" collapsed="false">
      <c r="C85" s="0" t="n">
        <v>80</v>
      </c>
      <c r="D85" s="113" t="s">
        <v>152</v>
      </c>
      <c r="E85" s="114" t="n">
        <v>51820</v>
      </c>
      <c r="F85" s="115" t="n">
        <f aca="false">ROUND(SUM($E85:E$104)/E85-0.5,2)</f>
        <v>8.63</v>
      </c>
      <c r="G85" s="115"/>
    </row>
    <row r="86" customFormat="false" ht="12.75" hidden="false" customHeight="false" outlineLevel="0" collapsed="false">
      <c r="C86" s="0" t="n">
        <v>81</v>
      </c>
      <c r="D86" s="113" t="s">
        <v>153</v>
      </c>
      <c r="E86" s="114" t="n">
        <v>48863</v>
      </c>
      <c r="F86" s="115" t="n">
        <f aca="false">ROUND(SUM($E86:E$104)/E86-0.5,2)</f>
        <v>8.12</v>
      </c>
      <c r="G86" s="115"/>
    </row>
    <row r="87" customFormat="false" ht="12.75" hidden="false" customHeight="false" outlineLevel="0" collapsed="false">
      <c r="C87" s="0" t="n">
        <v>82</v>
      </c>
      <c r="D87" s="113" t="s">
        <v>154</v>
      </c>
      <c r="E87" s="114" t="n">
        <v>45685</v>
      </c>
      <c r="F87" s="115" t="n">
        <f aca="false">ROUND(SUM($E87:E$104)/E87-0.5,2)</f>
        <v>7.65</v>
      </c>
      <c r="G87" s="115"/>
    </row>
    <row r="88" customFormat="false" ht="12.75" hidden="false" customHeight="false" outlineLevel="0" collapsed="false">
      <c r="C88" s="0" t="n">
        <v>83</v>
      </c>
      <c r="D88" s="113" t="s">
        <v>155</v>
      </c>
      <c r="E88" s="114" t="n">
        <v>42597</v>
      </c>
      <c r="F88" s="115" t="n">
        <f aca="false">ROUND(SUM($E88:E$104)/E88-0.5,2)</f>
        <v>7.17</v>
      </c>
      <c r="G88" s="115"/>
    </row>
    <row r="89" customFormat="false" ht="12.75" hidden="false" customHeight="false" outlineLevel="0" collapsed="false">
      <c r="C89" s="0" t="n">
        <v>84</v>
      </c>
      <c r="D89" s="113" t="s">
        <v>156</v>
      </c>
      <c r="E89" s="114" t="n">
        <v>39293</v>
      </c>
      <c r="F89" s="115" t="n">
        <f aca="false">ROUND(SUM($E89:E$104)/E89-0.5,2)</f>
        <v>6.73</v>
      </c>
      <c r="G89" s="115"/>
    </row>
    <row r="90" customFormat="false" ht="12.75" hidden="false" customHeight="false" outlineLevel="0" collapsed="false">
      <c r="C90" s="0" t="n">
        <v>85</v>
      </c>
      <c r="D90" s="113" t="s">
        <v>157</v>
      </c>
      <c r="E90" s="114" t="n">
        <v>35943</v>
      </c>
      <c r="F90" s="115" t="n">
        <f aca="false">ROUND(SUM($E90:E$104)/E90-0.5,2)</f>
        <v>6.31</v>
      </c>
      <c r="G90" s="115"/>
    </row>
    <row r="91" customFormat="false" ht="12.75" hidden="false" customHeight="false" outlineLevel="0" collapsed="false">
      <c r="C91" s="0" t="n">
        <v>86</v>
      </c>
      <c r="D91" s="113" t="s">
        <v>158</v>
      </c>
      <c r="E91" s="114" t="n">
        <v>32580</v>
      </c>
      <c r="F91" s="115" t="n">
        <f aca="false">ROUND(SUM($E91:E$104)/E91-0.5,2)</f>
        <v>5.91</v>
      </c>
      <c r="G91" s="115"/>
    </row>
    <row r="92" customFormat="false" ht="12.75" hidden="false" customHeight="false" outlineLevel="0" collapsed="false">
      <c r="C92" s="0" t="n">
        <v>87</v>
      </c>
      <c r="D92" s="113" t="s">
        <v>159</v>
      </c>
      <c r="E92" s="114" t="n">
        <v>29245</v>
      </c>
      <c r="F92" s="115" t="n">
        <f aca="false">ROUND(SUM($E92:E$104)/E92-0.5,2)</f>
        <v>5.53</v>
      </c>
      <c r="G92" s="115"/>
    </row>
    <row r="93" customFormat="false" ht="12.75" hidden="false" customHeight="false" outlineLevel="0" collapsed="false">
      <c r="C93" s="0" t="n">
        <v>88</v>
      </c>
      <c r="D93" s="113" t="s">
        <v>160</v>
      </c>
      <c r="E93" s="114" t="n">
        <v>25976</v>
      </c>
      <c r="F93" s="115" t="n">
        <f aca="false">ROUND(SUM($E93:E$104)/E93-0.5,2)</f>
        <v>5.16</v>
      </c>
      <c r="G93" s="115"/>
    </row>
    <row r="94" customFormat="false" ht="12.75" hidden="false" customHeight="false" outlineLevel="0" collapsed="false">
      <c r="C94" s="0" t="n">
        <v>89</v>
      </c>
      <c r="D94" s="113" t="s">
        <v>161</v>
      </c>
      <c r="E94" s="114" t="n">
        <v>22814</v>
      </c>
      <c r="F94" s="115" t="n">
        <f aca="false">ROUND(SUM($E94:E$104)/E94-0.5,2)</f>
        <v>4.81</v>
      </c>
      <c r="G94" s="115"/>
    </row>
    <row r="95" customFormat="false" ht="12.75" hidden="false" customHeight="false" outlineLevel="0" collapsed="false">
      <c r="C95" s="0" t="n">
        <v>90</v>
      </c>
      <c r="D95" s="113" t="s">
        <v>162</v>
      </c>
      <c r="E95" s="114" t="n">
        <v>19796</v>
      </c>
      <c r="F95" s="115" t="n">
        <f aca="false">ROUND(SUM($E95:E$104)/E95-0.5,2)</f>
        <v>4.47</v>
      </c>
      <c r="G95" s="115"/>
    </row>
    <row r="96" customFormat="false" ht="12.75" hidden="false" customHeight="false" outlineLevel="0" collapsed="false">
      <c r="C96" s="0" t="n">
        <v>91</v>
      </c>
      <c r="D96" s="113" t="s">
        <v>163</v>
      </c>
      <c r="E96" s="114" t="n">
        <v>16957</v>
      </c>
      <c r="F96" s="115" t="n">
        <f aca="false">ROUND(SUM($E96:E$104)/E96-0.5,2)</f>
        <v>4.13</v>
      </c>
      <c r="G96" s="115"/>
    </row>
    <row r="97" customFormat="false" ht="12.75" hidden="false" customHeight="false" outlineLevel="0" collapsed="false">
      <c r="C97" s="0" t="n">
        <v>92</v>
      </c>
      <c r="D97" s="113" t="s">
        <v>164</v>
      </c>
      <c r="E97" s="114" t="n">
        <v>14327</v>
      </c>
      <c r="F97" s="115" t="n">
        <f aca="false">ROUND(SUM($E97:E$104)/E97-0.5,2)</f>
        <v>3.8</v>
      </c>
      <c r="G97" s="115"/>
    </row>
    <row r="98" customFormat="false" ht="12.75" hidden="false" customHeight="false" outlineLevel="0" collapsed="false">
      <c r="C98" s="0" t="n">
        <v>93</v>
      </c>
      <c r="D98" s="113" t="s">
        <v>165</v>
      </c>
      <c r="E98" s="114" t="n">
        <v>11930</v>
      </c>
      <c r="F98" s="115" t="n">
        <f aca="false">ROUND(SUM($E98:E$104)/E98-0.5,2)</f>
        <v>3.46</v>
      </c>
      <c r="G98" s="115"/>
    </row>
    <row r="99" customFormat="false" ht="12.75" hidden="false" customHeight="false" outlineLevel="0" collapsed="false">
      <c r="C99" s="0" t="n">
        <v>94</v>
      </c>
      <c r="D99" s="113" t="s">
        <v>166</v>
      </c>
      <c r="E99" s="114" t="n">
        <v>9781</v>
      </c>
      <c r="F99" s="115" t="n">
        <f aca="false">ROUND(SUM($E99:E$104)/E99-0.5,2)</f>
        <v>3.11</v>
      </c>
      <c r="G99" s="115"/>
    </row>
    <row r="100" customFormat="false" ht="12.75" hidden="false" customHeight="false" outlineLevel="0" collapsed="false">
      <c r="C100" s="0" t="n">
        <v>95</v>
      </c>
      <c r="D100" s="113" t="s">
        <v>167</v>
      </c>
      <c r="E100" s="114" t="n">
        <v>7890</v>
      </c>
      <c r="F100" s="115" t="n">
        <f aca="false">ROUND(SUM($E100:E$104)/E100-0.5,2)</f>
        <v>2.73</v>
      </c>
      <c r="G100" s="115"/>
    </row>
    <row r="101" customFormat="false" ht="12.75" hidden="false" customHeight="false" outlineLevel="0" collapsed="false">
      <c r="C101" s="0" t="n">
        <v>96</v>
      </c>
      <c r="D101" s="113" t="s">
        <v>168</v>
      </c>
      <c r="E101" s="114" t="n">
        <v>6255</v>
      </c>
      <c r="F101" s="115" t="n">
        <f aca="false">ROUND(SUM($E101:E$104)/E101-0.5,2)</f>
        <v>2.32</v>
      </c>
      <c r="G101" s="115"/>
    </row>
    <row r="102" customFormat="false" ht="12.75" hidden="false" customHeight="false" outlineLevel="0" collapsed="false">
      <c r="C102" s="0" t="n">
        <v>97</v>
      </c>
      <c r="D102" s="113" t="s">
        <v>169</v>
      </c>
      <c r="E102" s="114" t="n">
        <v>4871</v>
      </c>
      <c r="F102" s="115" t="n">
        <f aca="false">ROUND(SUM($E102:E$104)/E102-0.5,2)</f>
        <v>1.84</v>
      </c>
      <c r="G102" s="115"/>
    </row>
    <row r="103" customFormat="false" ht="12.75" hidden="false" customHeight="false" outlineLevel="0" collapsed="false">
      <c r="C103" s="0" t="n">
        <v>98</v>
      </c>
      <c r="D103" s="113" t="s">
        <v>170</v>
      </c>
      <c r="E103" s="114" t="n">
        <v>3721</v>
      </c>
      <c r="F103" s="115" t="n">
        <f aca="false">ROUND(SUM($E103:E$104)/E103-0.5,2)</f>
        <v>1.25</v>
      </c>
      <c r="G103" s="115"/>
    </row>
    <row r="104" customFormat="false" ht="12.75" hidden="false" customHeight="false" outlineLevel="0" collapsed="false">
      <c r="C104" s="0" t="n">
        <v>99</v>
      </c>
      <c r="D104" s="113" t="s">
        <v>171</v>
      </c>
      <c r="E104" s="114" t="n">
        <v>2787</v>
      </c>
      <c r="F104" s="115" t="n">
        <f aca="false">ROUND(SUM($E104:E$104)/E104-0.5,2)</f>
        <v>0.5</v>
      </c>
      <c r="G104" s="115"/>
    </row>
    <row r="105" customFormat="false" ht="12.75" hidden="false" customHeight="false" outlineLevel="0" collapsed="false">
      <c r="C105" s="0" t="n">
        <v>100</v>
      </c>
      <c r="D105" s="113" t="s">
        <v>172</v>
      </c>
      <c r="E105" s="114" t="n">
        <v>2045</v>
      </c>
      <c r="F105" s="115" t="n">
        <v>0</v>
      </c>
      <c r="G105" s="115"/>
    </row>
    <row r="106" customFormat="false" ht="12.75" hidden="false" customHeight="false" outlineLevel="0" collapsed="false">
      <c r="C106" s="0" t="n">
        <v>101</v>
      </c>
      <c r="D106" s="113" t="s">
        <v>173</v>
      </c>
      <c r="E106" s="114" t="n">
        <v>0</v>
      </c>
      <c r="F106" s="115"/>
      <c r="G106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7:17:12Z</dcterms:created>
  <dc:creator>Employee</dc:creator>
  <dc:description/>
  <dc:language>en-US</dc:language>
  <cp:lastModifiedBy>Cecily Marx</cp:lastModifiedBy>
  <cp:lastPrinted>2010-09-18T20:37:31Z</cp:lastPrinted>
  <dcterms:modified xsi:type="dcterms:W3CDTF">2010-09-29T11:45:55Z</dcterms:modified>
  <cp:revision>0</cp:revision>
  <dc:subject/>
  <dc:title/>
</cp:coreProperties>
</file>