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Consid 1a" sheetId="2" state="visible" r:id="rId3"/>
    <sheet name="Consid 3a" sheetId="3" state="visible" r:id="rId4"/>
    <sheet name="Consid 5a" sheetId="4" state="visible" r:id="rId5"/>
    <sheet name="Consid 5b" sheetId="5" state="visible" r:id="rId6"/>
    <sheet name="Consid 6aa" sheetId="6" state="visible" r:id="rId7"/>
    <sheet name="Consid 7" sheetId="7" state="visible" r:id="rId8"/>
    <sheet name="Consid 7b" sheetId="8" state="visible" r:id="rId9"/>
    <sheet name="Consid 8a" sheetId="9" state="visible" r:id="rId10"/>
    <sheet name="Consid 9" sheetId="10" state="visible" r:id="rId11"/>
    <sheet name="Consid 10a" sheetId="11" state="visible" r:id="rId12"/>
    <sheet name="Consid 10b" sheetId="12" state="visible" r:id="rId13"/>
    <sheet name="Consid 11" sheetId="13" state="visible" r:id="rId14"/>
    <sheet name="Consid 12a" sheetId="14" state="visible" r:id="rId15"/>
    <sheet name="Consid 12b" sheetId="15" state="visible" r:id="rId16"/>
  </sheets>
  <definedNames>
    <definedName function="false" hidden="false" name="curreval" vbProcedure="false">Input!$B$5</definedName>
    <definedName function="false" hidden="false" name="curryear" vbProcedure="false">Input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8">
  <si>
    <t xml:space="preserve">Automatic edits to Intermediate 1.xls [Input] will flow through to sheets and to the links to Power Point file "2004 Inter_1.ppt"</t>
  </si>
  <si>
    <t xml:space="preserve">range name</t>
  </si>
  <si>
    <t xml:space="preserve">value</t>
  </si>
  <si>
    <t xml:space="preserve">description</t>
  </si>
  <si>
    <t xml:space="preserve">curreval</t>
  </si>
  <si>
    <t xml:space="preserve">Evaluation date</t>
  </si>
  <si>
    <t xml:space="preserve">curryear</t>
  </si>
  <si>
    <t xml:space="preserve">Latest year to be shown in triangles</t>
  </si>
  <si>
    <t xml:space="preserve">Manual Edits required in PP file "Inter_1.ppt"</t>
  </si>
  <si>
    <t xml:space="preserve">View / Master / Slide Master</t>
  </si>
  <si>
    <t xml:space="preserve">current year   </t>
  </si>
  <si>
    <t xml:space="preserve">View / Master / Handouts Master</t>
  </si>
  <si>
    <t xml:space="preserve">Current year and location</t>
  </si>
  <si>
    <t xml:space="preserve">Slide</t>
  </si>
  <si>
    <t xml:space="preserve">Update Accident Year in text box</t>
  </si>
  <si>
    <t xml:space="preserve">Check for more current data</t>
  </si>
  <si>
    <t xml:space="preserve">Check for more current RAA tail data</t>
  </si>
  <si>
    <t xml:space="preserve">Cumulative Paid</t>
  </si>
  <si>
    <t xml:space="preserve">Number of</t>
  </si>
  <si>
    <t xml:space="preserve">Average</t>
  </si>
  <si>
    <t xml:space="preserve">Calendar</t>
  </si>
  <si>
    <t xml:space="preserve">on Closed Claims</t>
  </si>
  <si>
    <t xml:space="preserve">Closed Claims</t>
  </si>
  <si>
    <t xml:space="preserve">Settlement</t>
  </si>
  <si>
    <t xml:space="preserve">Date</t>
  </si>
  <si>
    <t xml:space="preserve">% of</t>
  </si>
  <si>
    <t xml:space="preserve">Value</t>
  </si>
  <si>
    <t xml:space="preserve">$</t>
  </si>
  <si>
    <t xml:space="preserve">Ultimate</t>
  </si>
  <si>
    <t xml:space="preserve">No.</t>
  </si>
  <si>
    <t xml:space="preserve">*</t>
  </si>
  <si>
    <t xml:space="preserve">Industry Schedule P Data</t>
  </si>
  <si>
    <t xml:space="preserve">Other Liability and Products Liability*</t>
  </si>
  <si>
    <t xml:space="preserve">Net Payments Through 12/31/02</t>
  </si>
  <si>
    <t xml:space="preserve">(millions)</t>
  </si>
  <si>
    <t xml:space="preserve">Cumulative</t>
  </si>
  <si>
    <t xml:space="preserve">Accident</t>
  </si>
  <si>
    <t xml:space="preserve">Age</t>
  </si>
  <si>
    <t xml:space="preserve">Paid Losses</t>
  </si>
  <si>
    <t xml:space="preserve">Paid DCC</t>
  </si>
  <si>
    <t xml:space="preserve">Ratio</t>
  </si>
  <si>
    <t xml:space="preserve">Year</t>
  </si>
  <si>
    <t xml:space="preserve">(months)</t>
  </si>
  <si>
    <t xml:space="preserve">(3)=(2)/(1)</t>
  </si>
  <si>
    <t xml:space="preserve">*  Includes both claims-made and occurrence</t>
  </si>
  <si>
    <t xml:space="preserve">Source:  The Thomson Corporation, June 2003</t>
  </si>
  <si>
    <t xml:space="preserve">If adjustments are not made, severe distortions can result:</t>
  </si>
  <si>
    <t xml:space="preserve">Reserves</t>
  </si>
  <si>
    <t xml:space="preserve">Ratio of</t>
  </si>
  <si>
    <t xml:space="preserve">Earned</t>
  </si>
  <si>
    <t xml:space="preserve">Paid</t>
  </si>
  <si>
    <t xml:space="preserve">Actual Rates to</t>
  </si>
  <si>
    <t xml:space="preserve">Actual</t>
  </si>
  <si>
    <t xml:space="preserve">Using Actual</t>
  </si>
  <si>
    <t xml:space="preserve">Premium</t>
  </si>
  <si>
    <t xml:space="preserve">Losses</t>
  </si>
  <si>
    <t xml:space="preserve">Loss Ratio</t>
  </si>
  <si>
    <t xml:space="preserve">Adequate Rates</t>
  </si>
  <si>
    <t xml:space="preserve">(1)</t>
  </si>
  <si>
    <t xml:space="preserve">(2)</t>
  </si>
  <si>
    <t xml:space="preserve">(3)</t>
  </si>
  <si>
    <t xml:space="preserve">(4)</t>
  </si>
  <si>
    <t xml:space="preserve">(5)=(2)x(4)-(3)</t>
  </si>
  <si>
    <t xml:space="preserve">(6)</t>
  </si>
  <si>
    <t xml:space="preserve">(7)=(4) / (6)</t>
  </si>
  <si>
    <t xml:space="preserve">(8)=(2)x(7)-(3)</t>
  </si>
  <si>
    <t xml:space="preserve">Total</t>
  </si>
  <si>
    <t xml:space="preserve">Error = $1,500</t>
  </si>
  <si>
    <t xml:space="preserve">Ultimates</t>
  </si>
  <si>
    <t xml:space="preserve">Adjusted</t>
  </si>
  <si>
    <t xml:space="preserve">(5)=(2)x(4)</t>
  </si>
  <si>
    <t xml:space="preserve">Resulting Development (Illustration):</t>
  </si>
  <si>
    <t xml:space="preserve">ESTIMATE AT 12 MONTHS</t>
  </si>
  <si>
    <t xml:space="preserve">STATUS 3 YEARS LATER</t>
  </si>
  <si>
    <t xml:space="preserve">Claims</t>
  </si>
  <si>
    <t xml:space="preserve">Average $</t>
  </si>
  <si>
    <t xml:space="preserve">1-97</t>
  </si>
  <si>
    <t xml:space="preserve">98-100</t>
  </si>
  <si>
    <t xml:space="preserve">TOTAL</t>
  </si>
  <si>
    <t xml:space="preserve">LDF = 2.47</t>
  </si>
  <si>
    <t xml:space="preserve">The Point:</t>
  </si>
  <si>
    <t xml:space="preserve">Loss development can arise from the natural emergence of</t>
  </si>
  <si>
    <t xml:space="preserve">facts within the context of a company's reserving philosophy</t>
  </si>
  <si>
    <t xml:space="preserve">Acc Yr.</t>
  </si>
  <si>
    <t xml:space="preserve">12 Mos.</t>
  </si>
  <si>
    <t xml:space="preserve">24 Mos.</t>
  </si>
  <si>
    <t xml:space="preserve">36 Mos.</t>
  </si>
  <si>
    <t xml:space="preserve">48 Mos.</t>
  </si>
  <si>
    <t xml:space="preserve">60 Mos.</t>
  </si>
  <si>
    <t xml:space="preserve">Reported Losses</t>
  </si>
  <si>
    <t xml:space="preserve">Paid to Reported Ratios</t>
  </si>
  <si>
    <t xml:space="preserve">ILLUSTRATION:</t>
  </si>
  <si>
    <t xml:space="preserve">Dollars Reported as of:</t>
  </si>
  <si>
    <t xml:space="preserve">One Claim</t>
  </si>
  <si>
    <t xml:space="preserve">12 Months</t>
  </si>
  <si>
    <t xml:space="preserve">24 Months</t>
  </si>
  <si>
    <t xml:space="preserve">36 Months (Ult.)</t>
  </si>
  <si>
    <t xml:space="preserve">Loss Limited to $100,000</t>
  </si>
  <si>
    <t xml:space="preserve">Loss Limited to $500,000</t>
  </si>
  <si>
    <t xml:space="preserve">Unlimited Loss</t>
  </si>
  <si>
    <t xml:space="preserve">% of Ultimate Losses Reported as of:</t>
  </si>
  <si>
    <t xml:space="preserve">1st Dollar Coverage</t>
  </si>
  <si>
    <t xml:space="preserve">Losses in excess of $100,000</t>
  </si>
  <si>
    <t xml:space="preserve">Losses in excess of $500,000</t>
  </si>
  <si>
    <t xml:space="preserve">9 mos.</t>
  </si>
  <si>
    <t xml:space="preserve">21 mos.</t>
  </si>
  <si>
    <t xml:space="preserve">33 mos.</t>
  </si>
  <si>
    <t xml:space="preserve">45 mos.</t>
  </si>
  <si>
    <t xml:space="preserve">57 mos. (ult.)</t>
  </si>
  <si>
    <t xml:space="preserve">Age to Age Factors</t>
  </si>
  <si>
    <t xml:space="preserve">9-21</t>
  </si>
  <si>
    <t xml:space="preserve">21-33</t>
  </si>
  <si>
    <t xml:space="preserve">33-45</t>
  </si>
  <si>
    <t xml:space="preserve">45-57</t>
  </si>
  <si>
    <t xml:space="preserve">Cumulative Factor</t>
  </si>
  <si>
    <t xml:space="preserve">to Ultimate</t>
  </si>
  <si>
    <t xml:space="preserve">(3)=(1)*(2)</t>
  </si>
  <si>
    <t xml:space="preserve">(4)=(3)-(1)</t>
  </si>
  <si>
    <t xml:space="preserve">Reported</t>
  </si>
  <si>
    <t xml:space="preserve">Factor</t>
  </si>
  <si>
    <t xml:space="preserve">Estimated</t>
  </si>
  <si>
    <t xml:space="preserve">Required</t>
  </si>
  <si>
    <t xml:space="preserve">as of</t>
  </si>
  <si>
    <t xml:space="preserve">to</t>
  </si>
  <si>
    <t xml:space="preserve">IBNR as of</t>
  </si>
  <si>
    <t xml:space="preserve">IS THIS CORRECT?</t>
  </si>
  <si>
    <t xml:space="preserve">1.</t>
  </si>
  <si>
    <t xml:space="preserve">2.</t>
  </si>
  <si>
    <t xml:space="preserve">Factor to Ultimate</t>
  </si>
  <si>
    <t xml:space="preserve">3.</t>
  </si>
  <si>
    <t xml:space="preserve">=(1) x (2)</t>
  </si>
  <si>
    <t xml:space="preserve">Estimated ultimate for 12 months</t>
  </si>
  <si>
    <t xml:space="preserve">4.</t>
  </si>
  <si>
    <t xml:space="preserve">=(3) x 0.75</t>
  </si>
  <si>
    <t xml:space="preserve">Estimated ultimate for 9 months</t>
  </si>
  <si>
    <t xml:space="preserve">5.</t>
  </si>
  <si>
    <t xml:space="preserve">=(4) - (1)</t>
  </si>
  <si>
    <t xml:space="preserve">Answer to "IS THIS CORRECT?"</t>
  </si>
  <si>
    <t xml:space="preserve">How Much Tail Can There Be?</t>
  </si>
  <si>
    <t xml:space="preserve">Development in Reinsured Layers</t>
  </si>
  <si>
    <t xml:space="preserve">Selected Cumulative Age to Ultimate Factors</t>
  </si>
  <si>
    <t xml:space="preserve">Source:  RAA data</t>
  </si>
  <si>
    <t xml:space="preserve">Line of Business</t>
  </si>
  <si>
    <t xml:space="preserve">15 Years to Ultimate</t>
  </si>
  <si>
    <t xml:space="preserve">25 Years to Ultimate</t>
  </si>
  <si>
    <t xml:space="preserve">WC Treaty</t>
  </si>
  <si>
    <t xml:space="preserve">GL Treaty</t>
  </si>
  <si>
    <t xml:space="preserve">AL Treaty</t>
  </si>
  <si>
    <t xml:space="preserve">Last Year's Review</t>
  </si>
  <si>
    <t xml:space="preserve">AY</t>
  </si>
  <si>
    <t xml:space="preserve">12-24</t>
  </si>
  <si>
    <t xml:space="preserve">24-36</t>
  </si>
  <si>
    <t xml:space="preserve">36-48</t>
  </si>
  <si>
    <t xml:space="preserve">Tail</t>
  </si>
  <si>
    <t xml:space="preserve">Selected</t>
  </si>
  <si>
    <t xml:space="preserve">Easy … right?</t>
  </si>
  <si>
    <t xml:space="preserve">One year later the actuary comes to you.</t>
  </si>
  <si>
    <t xml:space="preserve">Bad news boss. We have to take a big hit to cover deterioration in the prior years.</t>
  </si>
  <si>
    <t xml:space="preserve">has this ever happened to you?</t>
  </si>
  <si>
    <t xml:space="preserve"> is it a pleasant discussion?</t>
  </si>
  <si>
    <t xml:space="preserve">What Happened???</t>
  </si>
  <si>
    <t xml:space="preserve">This Year's Review</t>
  </si>
  <si>
    <t xml:space="preserve">Estimate</t>
  </si>
  <si>
    <t xml:space="preserve">Last Year</t>
  </si>
  <si>
    <t xml:space="preserve">Impact</t>
  </si>
  <si>
    <t xml:space="preserve">Total Prior Year impact:</t>
  </si>
  <si>
    <t xml:space="preserve">48-60</t>
  </si>
  <si>
    <t xml:space="preserve">Increase in 4-year ultimate</t>
  </si>
  <si>
    <t xml:space="preserve">Prior selected</t>
  </si>
  <si>
    <t xml:space="preserve">What happened?</t>
  </si>
  <si>
    <t xml:space="preserve">Did the actuary miss the boat last year?</t>
  </si>
  <si>
    <t xml:space="preserve">Did the actuary overreact this year?</t>
  </si>
  <si>
    <t xml:space="preserve">What if factors did not change?</t>
  </si>
  <si>
    <t xml:space="preserve">Retain</t>
  </si>
  <si>
    <t xml:space="preserve">Prior</t>
  </si>
  <si>
    <t xml:space="preserve">half of the impact is due to actual losses emerging higher than expected!</t>
  </si>
  <si>
    <t xml:space="preserve">the other half is due to change in assumptions on higher development.</t>
  </si>
  <si>
    <t xml:space="preserve">would it make sense to assume lower development … to keep estimates unchanged???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General"/>
    <numFmt numFmtId="167" formatCode="#,##0.0"/>
    <numFmt numFmtId="168" formatCode="0"/>
    <numFmt numFmtId="169" formatCode="mm\-yy"/>
    <numFmt numFmtId="170" formatCode="\$#,##0"/>
    <numFmt numFmtId="171" formatCode="0%"/>
    <numFmt numFmtId="172" formatCode="#,##0"/>
    <numFmt numFmtId="173" formatCode="0.000"/>
    <numFmt numFmtId="174" formatCode="0_);\(0\)"/>
    <numFmt numFmtId="175" formatCode="0.0%"/>
    <numFmt numFmtId="176" formatCode="\$#,##0_);[RED]&quot;($&quot;#,##0\)"/>
    <numFmt numFmtId="177" formatCode="_(\$* #,##0.00_);_(\$* \(#,##0.00\);_(\$* \-??_);_(@_)"/>
    <numFmt numFmtId="178" formatCode="_(\$* #,##0_);_(\$* \(#,##0\);_(\$* \-??_);_(@_)"/>
    <numFmt numFmtId="179" formatCode="0.00"/>
    <numFmt numFmtId="180" formatCode="[$-409]d\-mmm"/>
    <numFmt numFmtId="181" formatCode="0.00_);[RED]\(0.00\)"/>
    <numFmt numFmtId="182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sz val="12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u val="singl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56"/>
    <col collapsed="false" customWidth="true" hidden="false" outlineLevel="0" max="3" min="3" style="0" width="30.85"/>
  </cols>
  <sheetData>
    <row r="1" customFormat="false" ht="32.25" hidden="false" customHeight="tru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3" t="s">
        <v>4</v>
      </c>
      <c r="B5" s="4" t="n">
        <v>39813</v>
      </c>
      <c r="C5" s="3" t="s">
        <v>5</v>
      </c>
    </row>
    <row r="6" customFormat="false" ht="12.75" hidden="false" customHeight="false" outlineLevel="0" collapsed="false">
      <c r="A6" s="3" t="s">
        <v>6</v>
      </c>
      <c r="B6" s="5" t="n">
        <f aca="false">YEAR(curreval)</f>
        <v>2008</v>
      </c>
      <c r="C6" s="3" t="s">
        <v>7</v>
      </c>
    </row>
    <row r="10" customFormat="false" ht="25.5" hidden="false" customHeight="false" outlineLevel="0" collapsed="false">
      <c r="A10" s="6" t="s">
        <v>8</v>
      </c>
      <c r="B10" s="0" t="s">
        <v>9</v>
      </c>
      <c r="C10" s="0" t="s">
        <v>10</v>
      </c>
    </row>
    <row r="11" customFormat="false" ht="12.75" hidden="false" customHeight="false" outlineLevel="0" collapsed="false">
      <c r="B11" s="0" t="s">
        <v>11</v>
      </c>
      <c r="C11" s="0" t="s">
        <v>12</v>
      </c>
    </row>
    <row r="12" customFormat="false" ht="12.75" hidden="false" customHeight="false" outlineLevel="0" collapsed="false">
      <c r="A12" s="7" t="s">
        <v>13</v>
      </c>
      <c r="B12" s="0" t="n">
        <v>1</v>
      </c>
      <c r="C12" s="0" t="s">
        <v>12</v>
      </c>
    </row>
    <row r="13" customFormat="false" ht="12.75" hidden="false" customHeight="false" outlineLevel="0" collapsed="false">
      <c r="A13" s="7"/>
      <c r="B13" s="0" t="n">
        <v>6</v>
      </c>
      <c r="C13" s="0" t="s">
        <v>14</v>
      </c>
    </row>
    <row r="14" customFormat="false" ht="12.75" hidden="false" customHeight="false" outlineLevel="0" collapsed="false">
      <c r="B14" s="0" t="n">
        <v>14</v>
      </c>
      <c r="C14" s="0" t="s">
        <v>15</v>
      </c>
    </row>
    <row r="15" customFormat="false" ht="12.75" hidden="false" customHeight="false" outlineLevel="0" collapsed="false">
      <c r="B15" s="0" t="n">
        <v>41</v>
      </c>
      <c r="C15" s="0" t="s">
        <v>1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5.41"/>
    <col collapsed="false" customWidth="true" hidden="false" outlineLevel="0" max="2" min="2" style="8" width="11.99"/>
    <col collapsed="false" customWidth="true" hidden="false" outlineLevel="0" max="3" min="3" style="8" width="13.7"/>
    <col collapsed="false" customWidth="true" hidden="false" outlineLevel="0" max="4" min="4" style="8" width="15.28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88" t="s">
        <v>91</v>
      </c>
      <c r="B1" s="89"/>
      <c r="C1" s="89"/>
      <c r="D1" s="32"/>
      <c r="E1" s="32"/>
    </row>
    <row r="2" customFormat="false" ht="12.75" hidden="false" customHeight="false" outlineLevel="0" collapsed="false">
      <c r="A2" s="89"/>
      <c r="B2" s="89"/>
      <c r="C2" s="89"/>
      <c r="D2" s="32"/>
      <c r="E2" s="32"/>
    </row>
    <row r="3" customFormat="false" ht="12.75" hidden="false" customHeight="false" outlineLevel="0" collapsed="false">
      <c r="A3" s="32"/>
      <c r="B3" s="106" t="s">
        <v>92</v>
      </c>
      <c r="C3" s="106"/>
      <c r="D3" s="106"/>
      <c r="E3" s="32"/>
    </row>
    <row r="4" customFormat="false" ht="12.75" hidden="false" customHeight="false" outlineLevel="0" collapsed="false">
      <c r="A4" s="88" t="s">
        <v>93</v>
      </c>
      <c r="B4" s="107" t="s">
        <v>94</v>
      </c>
      <c r="C4" s="107" t="s">
        <v>95</v>
      </c>
      <c r="D4" s="107" t="s">
        <v>96</v>
      </c>
      <c r="E4" s="32"/>
    </row>
    <row r="5" customFormat="false" ht="12.75" hidden="false" customHeight="false" outlineLevel="0" collapsed="false">
      <c r="A5" s="89"/>
      <c r="B5" s="109"/>
      <c r="C5" s="109"/>
      <c r="D5" s="109"/>
      <c r="E5" s="32"/>
    </row>
    <row r="6" customFormat="false" ht="12.75" hidden="false" customHeight="false" outlineLevel="0" collapsed="false">
      <c r="A6" s="41" t="s">
        <v>101</v>
      </c>
      <c r="B6" s="118" t="n">
        <v>50000</v>
      </c>
      <c r="C6" s="118" t="n">
        <v>300000</v>
      </c>
      <c r="D6" s="118" t="n">
        <v>1000000</v>
      </c>
      <c r="E6" s="32"/>
    </row>
    <row r="7" customFormat="false" ht="12.75" hidden="false" customHeight="false" outlineLevel="0" collapsed="false">
      <c r="A7" s="41" t="s">
        <v>102</v>
      </c>
      <c r="B7" s="119" t="n">
        <v>0</v>
      </c>
      <c r="C7" s="119" t="n">
        <v>200000</v>
      </c>
      <c r="D7" s="119" t="n">
        <v>900000</v>
      </c>
      <c r="E7" s="32"/>
    </row>
    <row r="8" customFormat="false" ht="12.75" hidden="false" customHeight="false" outlineLevel="0" collapsed="false">
      <c r="A8" s="41" t="s">
        <v>103</v>
      </c>
      <c r="B8" s="119" t="n">
        <v>0</v>
      </c>
      <c r="C8" s="119" t="n">
        <v>0</v>
      </c>
      <c r="D8" s="119" t="n">
        <v>500000</v>
      </c>
      <c r="E8" s="32"/>
    </row>
    <row r="9" customFormat="false" ht="12.75" hidden="false" customHeight="false" outlineLevel="0" collapsed="false">
      <c r="A9" s="32"/>
      <c r="B9" s="32"/>
      <c r="C9" s="32"/>
      <c r="D9" s="32"/>
      <c r="E9" s="32"/>
    </row>
    <row r="10" customFormat="false" ht="12.75" hidden="false" customHeight="false" outlineLevel="0" collapsed="false">
      <c r="A10" s="32"/>
      <c r="B10" s="106" t="s">
        <v>100</v>
      </c>
      <c r="C10" s="106"/>
      <c r="D10" s="106"/>
      <c r="E10" s="32"/>
    </row>
    <row r="11" customFormat="false" ht="12.75" hidden="false" customHeight="false" outlineLevel="0" collapsed="false">
      <c r="A11" s="88"/>
      <c r="B11" s="107" t="s">
        <v>94</v>
      </c>
      <c r="C11" s="107" t="s">
        <v>95</v>
      </c>
      <c r="D11" s="107" t="s">
        <v>96</v>
      </c>
      <c r="E11" s="32"/>
    </row>
    <row r="12" customFormat="false" ht="12.75" hidden="false" customHeight="false" outlineLevel="0" collapsed="false">
      <c r="A12" s="89"/>
      <c r="B12" s="109"/>
      <c r="C12" s="109"/>
      <c r="D12" s="109"/>
      <c r="E12" s="32"/>
    </row>
    <row r="13" customFormat="false" ht="12.75" hidden="false" customHeight="false" outlineLevel="0" collapsed="false">
      <c r="A13" s="41" t="s">
        <v>101</v>
      </c>
      <c r="B13" s="111" t="n">
        <f aca="false">B6/D6</f>
        <v>0.05</v>
      </c>
      <c r="C13" s="111" t="n">
        <f aca="false">C6/D6</f>
        <v>0.3</v>
      </c>
      <c r="D13" s="111" t="n">
        <f aca="false">D6/D6</f>
        <v>1</v>
      </c>
      <c r="E13" s="32"/>
    </row>
    <row r="14" customFormat="false" ht="12.75" hidden="false" customHeight="false" outlineLevel="0" collapsed="false">
      <c r="A14" s="41" t="s">
        <v>102</v>
      </c>
      <c r="B14" s="111" t="n">
        <f aca="false">B7/D7</f>
        <v>0</v>
      </c>
      <c r="C14" s="111" t="n">
        <f aca="false">C7/D7</f>
        <v>0.222222222222222</v>
      </c>
      <c r="D14" s="111" t="n">
        <f aca="false">D7/D7</f>
        <v>1</v>
      </c>
      <c r="E14" s="32"/>
    </row>
    <row r="15" customFormat="false" ht="12.75" hidden="false" customHeight="false" outlineLevel="0" collapsed="false">
      <c r="A15" s="41" t="s">
        <v>103</v>
      </c>
      <c r="B15" s="111" t="n">
        <f aca="false">B8/D8</f>
        <v>0</v>
      </c>
      <c r="C15" s="111" t="n">
        <f aca="false">C8/D8</f>
        <v>0</v>
      </c>
      <c r="D15" s="111" t="n">
        <f aca="false">D8/D8</f>
        <v>1</v>
      </c>
      <c r="E15" s="32"/>
    </row>
    <row r="16" customFormat="false" ht="12.75" hidden="false" customHeight="false" outlineLevel="0" collapsed="false">
      <c r="A16" s="32"/>
      <c r="B16" s="32"/>
      <c r="C16" s="32"/>
      <c r="D16" s="32"/>
      <c r="E16" s="32"/>
    </row>
  </sheetData>
  <mergeCells count="2">
    <mergeCell ref="B3:D3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8.7"/>
    <col collapsed="false" customWidth="true" hidden="false" outlineLevel="0" max="3" min="3" style="8" width="9.41"/>
    <col collapsed="false" customWidth="true" hidden="false" outlineLevel="0" max="4" min="4" style="8" width="8.56"/>
    <col collapsed="false" customWidth="true" hidden="false" outlineLevel="0" max="5" min="5" style="8" width="11.13"/>
    <col collapsed="false" customWidth="true" hidden="false" outlineLevel="0" max="6" min="6" style="8" width="11.99"/>
    <col collapsed="false" customWidth="true" hidden="false" outlineLevel="0" max="7" min="7" style="8" width="3.99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89"/>
      <c r="B1" s="89"/>
      <c r="C1" s="89"/>
      <c r="D1" s="32"/>
      <c r="E1" s="32"/>
      <c r="F1" s="89"/>
      <c r="G1" s="89"/>
    </row>
    <row r="2" customFormat="false" ht="12.75" hidden="false" customHeight="false" outlineLevel="0" collapsed="false">
      <c r="A2" s="89"/>
      <c r="B2" s="120" t="str">
        <f aca="false">"Reported losses through Q3 "&amp;A9</f>
        <v>Reported losses through Q3 2009</v>
      </c>
      <c r="C2" s="120"/>
      <c r="D2" s="120"/>
      <c r="E2" s="120"/>
      <c r="F2" s="115"/>
      <c r="G2" s="115"/>
    </row>
    <row r="3" customFormat="false" ht="12.75" hidden="false" customHeight="false" outlineLevel="0" collapsed="false">
      <c r="A3" s="89" t="s">
        <v>36</v>
      </c>
      <c r="B3" s="89"/>
      <c r="C3" s="89"/>
      <c r="D3" s="89"/>
      <c r="E3" s="89"/>
      <c r="F3" s="116"/>
      <c r="G3" s="89"/>
    </row>
    <row r="4" customFormat="false" ht="12.75" hidden="false" customHeight="false" outlineLevel="0" collapsed="false">
      <c r="A4" s="115" t="s">
        <v>41</v>
      </c>
      <c r="B4" s="115" t="s">
        <v>104</v>
      </c>
      <c r="C4" s="115" t="s">
        <v>105</v>
      </c>
      <c r="D4" s="115" t="s">
        <v>106</v>
      </c>
      <c r="E4" s="115" t="s">
        <v>107</v>
      </c>
      <c r="F4" s="115" t="s">
        <v>108</v>
      </c>
      <c r="G4" s="89"/>
    </row>
    <row r="5" customFormat="false" ht="12.75" hidden="false" customHeight="false" outlineLevel="0" collapsed="false">
      <c r="A5" s="89" t="n">
        <f aca="false">A6-1</f>
        <v>2005</v>
      </c>
      <c r="B5" s="121" t="n">
        <v>100000</v>
      </c>
      <c r="C5" s="121" t="n">
        <v>250000</v>
      </c>
      <c r="D5" s="121" t="n">
        <v>300000</v>
      </c>
      <c r="E5" s="121" t="n">
        <v>315000</v>
      </c>
      <c r="F5" s="121" t="n">
        <v>315000</v>
      </c>
      <c r="G5" s="89"/>
    </row>
    <row r="6" customFormat="false" ht="12.75" hidden="false" customHeight="false" outlineLevel="0" collapsed="false">
      <c r="A6" s="89" t="n">
        <f aca="false">A7-1</f>
        <v>2006</v>
      </c>
      <c r="B6" s="121" t="n">
        <v>100000</v>
      </c>
      <c r="C6" s="121" t="n">
        <v>250000</v>
      </c>
      <c r="D6" s="121" t="n">
        <v>300000</v>
      </c>
      <c r="E6" s="121" t="n">
        <v>315000</v>
      </c>
      <c r="F6" s="89"/>
      <c r="G6" s="89"/>
    </row>
    <row r="7" customFormat="false" ht="12.75" hidden="false" customHeight="false" outlineLevel="0" collapsed="false">
      <c r="A7" s="89" t="n">
        <f aca="false">A8-1</f>
        <v>2007</v>
      </c>
      <c r="B7" s="121" t="n">
        <v>120000</v>
      </c>
      <c r="C7" s="121" t="n">
        <v>300000</v>
      </c>
      <c r="D7" s="121" t="n">
        <v>360000</v>
      </c>
      <c r="E7" s="89"/>
      <c r="F7" s="89"/>
      <c r="G7" s="89"/>
    </row>
    <row r="8" customFormat="false" ht="12.75" hidden="false" customHeight="false" outlineLevel="0" collapsed="false">
      <c r="A8" s="89" t="n">
        <f aca="false">curryear</f>
        <v>2008</v>
      </c>
      <c r="B8" s="121" t="n">
        <v>110000</v>
      </c>
      <c r="C8" s="121" t="n">
        <v>275000</v>
      </c>
      <c r="D8" s="89"/>
      <c r="E8" s="89"/>
      <c r="F8" s="89"/>
      <c r="G8" s="89"/>
    </row>
    <row r="9" customFormat="false" ht="12.75" hidden="false" customHeight="false" outlineLevel="0" collapsed="false">
      <c r="A9" s="89" t="n">
        <f aca="false">A8+1</f>
        <v>2009</v>
      </c>
      <c r="B9" s="121" t="n">
        <v>130000</v>
      </c>
      <c r="C9" s="89"/>
      <c r="D9" s="89"/>
      <c r="E9" s="89"/>
      <c r="F9" s="41"/>
      <c r="G9" s="41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32"/>
      <c r="G10" s="32"/>
    </row>
    <row r="11" customFormat="false" ht="12.75" hidden="false" customHeight="false" outlineLevel="0" collapsed="false">
      <c r="A11" s="89"/>
      <c r="B11" s="120" t="s">
        <v>109</v>
      </c>
      <c r="C11" s="120"/>
      <c r="D11" s="120"/>
      <c r="E11" s="120"/>
      <c r="F11" s="32"/>
      <c r="G11" s="32"/>
    </row>
    <row r="12" customFormat="false" ht="12.75" hidden="false" customHeight="false" outlineLevel="0" collapsed="false">
      <c r="A12" s="89" t="s">
        <v>36</v>
      </c>
      <c r="B12" s="89"/>
      <c r="C12" s="89"/>
      <c r="D12" s="89"/>
      <c r="E12" s="89"/>
      <c r="F12" s="32"/>
      <c r="G12" s="32"/>
    </row>
    <row r="13" customFormat="false" ht="12.75" hidden="false" customHeight="false" outlineLevel="0" collapsed="false">
      <c r="A13" s="115" t="s">
        <v>41</v>
      </c>
      <c r="B13" s="122"/>
      <c r="C13" s="123" t="s">
        <v>110</v>
      </c>
      <c r="D13" s="123" t="s">
        <v>111</v>
      </c>
      <c r="E13" s="123" t="s">
        <v>112</v>
      </c>
      <c r="F13" s="123" t="s">
        <v>113</v>
      </c>
      <c r="G13" s="32"/>
    </row>
    <row r="14" customFormat="false" ht="12.75" hidden="false" customHeight="false" outlineLevel="0" collapsed="false">
      <c r="A14" s="89" t="n">
        <f aca="false">A5</f>
        <v>2005</v>
      </c>
      <c r="B14" s="122"/>
      <c r="C14" s="116" t="n">
        <f aca="false">C5/B5</f>
        <v>2.5</v>
      </c>
      <c r="D14" s="116" t="n">
        <f aca="false">D5/C5</f>
        <v>1.2</v>
      </c>
      <c r="E14" s="116" t="n">
        <f aca="false">E5/D5</f>
        <v>1.05</v>
      </c>
      <c r="F14" s="116" t="n">
        <f aca="false">F5/E5</f>
        <v>1</v>
      </c>
      <c r="G14" s="32"/>
    </row>
    <row r="15" customFormat="false" ht="12.75" hidden="false" customHeight="false" outlineLevel="0" collapsed="false">
      <c r="A15" s="89" t="n">
        <f aca="false">A6</f>
        <v>2006</v>
      </c>
      <c r="B15" s="32"/>
      <c r="C15" s="116" t="n">
        <f aca="false">C6/B6</f>
        <v>2.5</v>
      </c>
      <c r="D15" s="116" t="n">
        <f aca="false">D6/C6</f>
        <v>1.2</v>
      </c>
      <c r="E15" s="89" t="n">
        <f aca="false">E6/D6</f>
        <v>1.05</v>
      </c>
      <c r="F15" s="116"/>
      <c r="G15" s="32"/>
    </row>
    <row r="16" customFormat="false" ht="12.75" hidden="false" customHeight="false" outlineLevel="0" collapsed="false">
      <c r="A16" s="89" t="n">
        <f aca="false">A7</f>
        <v>2007</v>
      </c>
      <c r="B16" s="32"/>
      <c r="C16" s="116" t="n">
        <f aca="false">C7/B7</f>
        <v>2.5</v>
      </c>
      <c r="D16" s="116" t="n">
        <f aca="false">D7/C7</f>
        <v>1.2</v>
      </c>
      <c r="E16" s="89"/>
      <c r="F16" s="116"/>
      <c r="G16" s="32"/>
    </row>
    <row r="17" customFormat="false" ht="12.75" hidden="false" customHeight="false" outlineLevel="0" collapsed="false">
      <c r="A17" s="89" t="n">
        <f aca="false">A8</f>
        <v>2008</v>
      </c>
      <c r="B17" s="32"/>
      <c r="C17" s="116" t="n">
        <f aca="false">C8/B8</f>
        <v>2.5</v>
      </c>
      <c r="D17" s="89"/>
      <c r="E17" s="89"/>
      <c r="F17" s="116"/>
      <c r="G17" s="32"/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116"/>
      <c r="G18" s="32"/>
    </row>
    <row r="19" customFormat="false" ht="12.75" hidden="false" customHeight="false" outlineLevel="0" collapsed="false">
      <c r="A19" s="41" t="s">
        <v>114</v>
      </c>
      <c r="B19" s="89"/>
      <c r="C19" s="89" t="n">
        <f aca="false">C15*D19</f>
        <v>3.15</v>
      </c>
      <c r="D19" s="89" t="n">
        <f aca="false">D15*E19</f>
        <v>1.26</v>
      </c>
      <c r="E19" s="89" t="n">
        <f aca="false">E15</f>
        <v>1.05</v>
      </c>
      <c r="F19" s="116" t="n">
        <f aca="false">F14</f>
        <v>1</v>
      </c>
      <c r="G19" s="32"/>
    </row>
    <row r="20" customFormat="false" ht="12.75" hidden="false" customHeight="false" outlineLevel="0" collapsed="false">
      <c r="A20" s="41" t="s">
        <v>115</v>
      </c>
      <c r="B20" s="41"/>
      <c r="C20" s="41"/>
      <c r="D20" s="41"/>
      <c r="E20" s="41"/>
      <c r="F20" s="124"/>
      <c r="G20" s="45"/>
    </row>
    <row r="21" customFormat="false" ht="12.75" hidden="false" customHeight="false" outlineLevel="0" collapsed="false">
      <c r="A21" s="125"/>
      <c r="B21" s="126"/>
      <c r="C21" s="125"/>
      <c r="D21" s="125"/>
      <c r="E21" s="125"/>
      <c r="F21" s="127"/>
      <c r="G21" s="127"/>
    </row>
    <row r="22" customFormat="false" ht="12.75" hidden="false" customHeight="false" outlineLevel="0" collapsed="false">
      <c r="A22" s="89"/>
      <c r="B22" s="120" t="str">
        <f aca="false">"Required IBNR as of Q3 "&amp;A31</f>
        <v>Required IBNR as of Q3 2009</v>
      </c>
      <c r="C22" s="120"/>
      <c r="D22" s="120"/>
      <c r="E22" s="120"/>
      <c r="F22" s="32"/>
      <c r="G22" s="32"/>
    </row>
    <row r="23" customFormat="false" ht="12.75" hidden="false" customHeight="false" outlineLevel="0" collapsed="false">
      <c r="A23" s="89"/>
      <c r="B23" s="89" t="s">
        <v>58</v>
      </c>
      <c r="C23" s="89" t="s">
        <v>59</v>
      </c>
      <c r="D23" s="89" t="s">
        <v>116</v>
      </c>
      <c r="E23" s="89" t="s">
        <v>117</v>
      </c>
      <c r="F23" s="32"/>
      <c r="G23" s="32"/>
    </row>
    <row r="24" customFormat="false" ht="12.75" hidden="false" customHeight="false" outlineLevel="0" collapsed="false">
      <c r="A24" s="89"/>
      <c r="B24" s="89" t="s">
        <v>118</v>
      </c>
      <c r="C24" s="89" t="s">
        <v>119</v>
      </c>
      <c r="D24" s="89" t="s">
        <v>120</v>
      </c>
      <c r="E24" s="89" t="s">
        <v>121</v>
      </c>
      <c r="F24" s="32"/>
      <c r="G24" s="32"/>
    </row>
    <row r="25" customFormat="false" ht="12.75" hidden="false" customHeight="false" outlineLevel="0" collapsed="false">
      <c r="A25" s="89" t="s">
        <v>36</v>
      </c>
      <c r="B25" s="89" t="s">
        <v>122</v>
      </c>
      <c r="C25" s="89" t="s">
        <v>123</v>
      </c>
      <c r="D25" s="89" t="s">
        <v>28</v>
      </c>
      <c r="E25" s="89" t="s">
        <v>124</v>
      </c>
      <c r="F25" s="32"/>
      <c r="G25" s="32"/>
    </row>
    <row r="26" customFormat="false" ht="12.75" hidden="false" customHeight="false" outlineLevel="0" collapsed="false">
      <c r="A26" s="115" t="s">
        <v>41</v>
      </c>
      <c r="B26" s="115" t="str">
        <f aca="false">"Q3 "&amp;A9</f>
        <v>Q3 2009</v>
      </c>
      <c r="C26" s="115" t="s">
        <v>28</v>
      </c>
      <c r="D26" s="115" t="s">
        <v>55</v>
      </c>
      <c r="E26" s="115" t="str">
        <f aca="false">"Q3 "&amp;A9</f>
        <v>Q3 2009</v>
      </c>
      <c r="F26" s="32"/>
      <c r="G26" s="32"/>
    </row>
    <row r="27" customFormat="false" ht="12.75" hidden="false" customHeight="false" outlineLevel="0" collapsed="false">
      <c r="A27" s="89" t="n">
        <f aca="false">A5</f>
        <v>2005</v>
      </c>
      <c r="B27" s="121" t="n">
        <f aca="false">F5</f>
        <v>315000</v>
      </c>
      <c r="C27" s="116" t="n">
        <v>1</v>
      </c>
      <c r="D27" s="121" t="n">
        <f aca="false">F5</f>
        <v>315000</v>
      </c>
      <c r="E27" s="121" t="n">
        <f aca="false">D27-B27</f>
        <v>0</v>
      </c>
      <c r="F27" s="32"/>
      <c r="G27" s="32"/>
    </row>
    <row r="28" customFormat="false" ht="12.75" hidden="false" customHeight="false" outlineLevel="0" collapsed="false">
      <c r="A28" s="89" t="n">
        <f aca="false">A6</f>
        <v>2006</v>
      </c>
      <c r="B28" s="121" t="n">
        <f aca="false">E6</f>
        <v>315000</v>
      </c>
      <c r="C28" s="116" t="n">
        <v>1</v>
      </c>
      <c r="D28" s="121" t="n">
        <f aca="false">B28*C28</f>
        <v>315000</v>
      </c>
      <c r="E28" s="121" t="n">
        <f aca="false">D28-B28</f>
        <v>0</v>
      </c>
      <c r="F28" s="32"/>
      <c r="G28" s="32"/>
    </row>
    <row r="29" customFormat="false" ht="12.75" hidden="false" customHeight="false" outlineLevel="0" collapsed="false">
      <c r="A29" s="89" t="n">
        <f aca="false">A7</f>
        <v>2007</v>
      </c>
      <c r="B29" s="121" t="n">
        <f aca="false">D7</f>
        <v>360000</v>
      </c>
      <c r="C29" s="116" t="n">
        <f aca="false">E19</f>
        <v>1.05</v>
      </c>
      <c r="D29" s="121" t="n">
        <f aca="false">B29*C29</f>
        <v>378000</v>
      </c>
      <c r="E29" s="121" t="n">
        <f aca="false">D29-B29</f>
        <v>18000</v>
      </c>
      <c r="F29" s="32"/>
      <c r="G29" s="32"/>
    </row>
    <row r="30" customFormat="false" ht="12.75" hidden="false" customHeight="false" outlineLevel="0" collapsed="false">
      <c r="A30" s="89" t="n">
        <f aca="false">A8</f>
        <v>2008</v>
      </c>
      <c r="B30" s="121" t="n">
        <f aca="false">C8</f>
        <v>275000</v>
      </c>
      <c r="C30" s="116" t="n">
        <f aca="false">D19</f>
        <v>1.26</v>
      </c>
      <c r="D30" s="121" t="n">
        <f aca="false">B30*C30</f>
        <v>346500</v>
      </c>
      <c r="E30" s="121" t="n">
        <f aca="false">D30-B30</f>
        <v>71500</v>
      </c>
      <c r="F30" s="32"/>
      <c r="G30" s="32"/>
    </row>
    <row r="31" customFormat="false" ht="12.75" hidden="false" customHeight="false" outlineLevel="0" collapsed="false">
      <c r="A31" s="89" t="n">
        <f aca="false">A9</f>
        <v>2009</v>
      </c>
      <c r="B31" s="121" t="n">
        <f aca="false">B9</f>
        <v>130000</v>
      </c>
      <c r="C31" s="116" t="n">
        <f aca="false">C19</f>
        <v>3.15</v>
      </c>
      <c r="D31" s="121" t="n">
        <f aca="false">B31*C31</f>
        <v>409500</v>
      </c>
      <c r="E31" s="121" t="n">
        <f aca="false">D31-B31</f>
        <v>279500</v>
      </c>
      <c r="F31" s="32"/>
      <c r="G31" s="32"/>
    </row>
    <row r="32" customFormat="false" ht="12.75" hidden="false" customHeight="false" outlineLevel="0" collapsed="false">
      <c r="A32" s="89"/>
      <c r="B32" s="116"/>
      <c r="C32" s="89"/>
      <c r="D32" s="89"/>
      <c r="E32" s="89"/>
      <c r="F32" s="32"/>
      <c r="G32" s="32"/>
    </row>
    <row r="33" customFormat="false" ht="12.75" hidden="false" customHeight="false" outlineLevel="0" collapsed="false">
      <c r="A33" s="89"/>
      <c r="B33" s="120" t="s">
        <v>125</v>
      </c>
      <c r="C33" s="120"/>
      <c r="D33" s="120"/>
      <c r="E33" s="120"/>
      <c r="F33" s="32"/>
      <c r="G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</row>
  </sheetData>
  <mergeCells count="4">
    <mergeCell ref="B2:E2"/>
    <mergeCell ref="B11:E11"/>
    <mergeCell ref="B22:E2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56"/>
    <col collapsed="false" customWidth="true" hidden="false" outlineLevel="0" max="2" min="2" style="8" width="10.28"/>
    <col collapsed="false" customWidth="true" hidden="false" outlineLevel="0" max="3" min="3" style="8" width="28.41"/>
    <col collapsed="false" customWidth="false" hidden="false" outlineLevel="0" max="4" min="4" style="8" width="9.14"/>
    <col collapsed="false" customWidth="true" hidden="false" outlineLevel="0" max="5" min="5" style="8" width="11.13"/>
    <col collapsed="false" customWidth="false" hidden="false" outlineLevel="0" max="6" min="6" style="8" width="9.14"/>
    <col collapsed="false" customWidth="true" hidden="false" outlineLevel="0" max="7" min="7" style="8" width="3.99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128" t="s">
        <v>126</v>
      </c>
      <c r="B1" s="129"/>
      <c r="C1" s="129" t="str">
        <f aca="false">"Reported losses as of Q3 "&amp;'Consid 10a'!A9</f>
        <v>Reported losses as of Q3 2009</v>
      </c>
      <c r="D1" s="130" t="n">
        <v>130000</v>
      </c>
      <c r="E1" s="84"/>
      <c r="F1" s="131"/>
      <c r="G1" s="131"/>
    </row>
    <row r="2" customFormat="false" ht="12.75" hidden="false" customHeight="true" outlineLevel="0" collapsed="false">
      <c r="A2" s="132" t="s">
        <v>127</v>
      </c>
      <c r="B2" s="133"/>
      <c r="C2" s="134" t="s">
        <v>128</v>
      </c>
      <c r="D2" s="135" t="n">
        <f aca="false">D3/D1</f>
        <v>3.15</v>
      </c>
      <c r="E2" s="131"/>
      <c r="F2" s="2"/>
      <c r="G2" s="2"/>
    </row>
    <row r="3" customFormat="false" ht="12.75" hidden="false" customHeight="false" outlineLevel="0" collapsed="false">
      <c r="A3" s="132" t="s">
        <v>129</v>
      </c>
      <c r="B3" s="134" t="s">
        <v>130</v>
      </c>
      <c r="C3" s="134" t="s">
        <v>131</v>
      </c>
      <c r="D3" s="136" t="n">
        <v>409500</v>
      </c>
      <c r="E3" s="131"/>
      <c r="F3" s="137"/>
      <c r="G3" s="131"/>
    </row>
    <row r="4" customFormat="false" ht="12.75" hidden="false" customHeight="false" outlineLevel="0" collapsed="false">
      <c r="A4" s="132" t="s">
        <v>132</v>
      </c>
      <c r="B4" s="134" t="s">
        <v>133</v>
      </c>
      <c r="C4" s="134" t="s">
        <v>134</v>
      </c>
      <c r="D4" s="136" t="n">
        <f aca="false">D3*0.75</f>
        <v>307125</v>
      </c>
      <c r="E4" s="131"/>
      <c r="F4" s="131"/>
      <c r="G4" s="131"/>
    </row>
    <row r="5" customFormat="false" ht="12.75" hidden="false" customHeight="false" outlineLevel="0" collapsed="false">
      <c r="A5" s="138" t="s">
        <v>135</v>
      </c>
      <c r="B5" s="139" t="s">
        <v>136</v>
      </c>
      <c r="C5" s="139" t="str">
        <f aca="false">"IBNR as of Q3 "&amp;'Consid 10a'!A9</f>
        <v>IBNR as of Q3 2009</v>
      </c>
      <c r="D5" s="140" t="n">
        <f aca="false">D4-D1</f>
        <v>177125</v>
      </c>
      <c r="E5" s="141"/>
      <c r="F5" s="131"/>
      <c r="G5" s="131"/>
    </row>
    <row r="6" customFormat="false" ht="12.75" hidden="false" customHeight="false" outlineLevel="0" collapsed="false">
      <c r="A6" s="131"/>
      <c r="B6" s="141"/>
      <c r="C6" s="141"/>
      <c r="D6" s="141"/>
      <c r="E6" s="131"/>
      <c r="F6" s="131"/>
      <c r="G6" s="131"/>
    </row>
    <row r="7" customFormat="false" ht="12.75" hidden="false" customHeight="false" outlineLevel="0" collapsed="false">
      <c r="A7" s="131"/>
      <c r="B7" s="141"/>
      <c r="C7" s="141"/>
      <c r="D7" s="131"/>
      <c r="E7" s="131"/>
      <c r="F7" s="131"/>
      <c r="G7" s="131"/>
    </row>
    <row r="8" customFormat="false" ht="12.75" hidden="false" customHeight="false" outlineLevel="0" collapsed="false">
      <c r="A8" s="131"/>
      <c r="B8" s="141"/>
      <c r="C8" s="131"/>
      <c r="D8" s="131"/>
      <c r="E8" s="131"/>
      <c r="F8" s="112"/>
      <c r="G8" s="112"/>
    </row>
    <row r="9" customFormat="false" ht="12.75" hidden="false" customHeight="false" outlineLevel="0" collapsed="false">
      <c r="A9" s="112"/>
      <c r="B9" s="112"/>
      <c r="C9" s="112"/>
      <c r="D9" s="112"/>
      <c r="E9" s="112"/>
    </row>
    <row r="10" customFormat="false" ht="12.75" hidden="false" customHeight="false" outlineLevel="0" collapsed="false">
      <c r="A10" s="131"/>
      <c r="B10" s="142"/>
      <c r="C10" s="131"/>
      <c r="D10" s="131"/>
      <c r="E10" s="131"/>
    </row>
    <row r="11" customFormat="false" ht="12.75" hidden="false" customHeight="false" outlineLevel="0" collapsed="false">
      <c r="A11" s="131"/>
      <c r="B11" s="131"/>
      <c r="C11" s="131"/>
      <c r="D11" s="131"/>
      <c r="E11" s="131"/>
    </row>
    <row r="12" customFormat="false" ht="12.75" hidden="false" customHeight="false" outlineLevel="0" collapsed="false">
      <c r="A12" s="131"/>
      <c r="B12" s="84"/>
      <c r="C12" s="143"/>
      <c r="D12" s="143"/>
      <c r="E12" s="143"/>
    </row>
    <row r="13" customFormat="false" ht="12.75" hidden="false" customHeight="false" outlineLevel="0" collapsed="false">
      <c r="A13" s="112" t="s">
        <v>137</v>
      </c>
      <c r="B13" s="84"/>
      <c r="C13" s="131"/>
      <c r="D13" s="131"/>
      <c r="E13" s="131"/>
    </row>
    <row r="14" customFormat="false" ht="12.75" hidden="false" customHeight="false" outlineLevel="0" collapsed="false">
      <c r="A14" s="131"/>
      <c r="B14" s="84"/>
      <c r="C14" s="131"/>
      <c r="D14" s="131"/>
      <c r="E14" s="131"/>
    </row>
    <row r="15" customFormat="false" ht="12.75" hidden="false" customHeight="false" outlineLevel="0" collapsed="false">
      <c r="A15" s="131"/>
      <c r="B15" s="84"/>
      <c r="C15" s="131"/>
      <c r="D15" s="131"/>
      <c r="E15" s="131"/>
    </row>
    <row r="16" customFormat="false" ht="12.75" hidden="false" customHeight="false" outlineLevel="0" collapsed="false">
      <c r="A16" s="131"/>
      <c r="B16" s="131"/>
      <c r="C16" s="131"/>
      <c r="D16" s="131"/>
      <c r="E16" s="131"/>
    </row>
    <row r="17" customFormat="false" ht="12.75" hidden="false" customHeight="false" outlineLevel="0" collapsed="false">
      <c r="A17" s="112"/>
      <c r="B17" s="131"/>
      <c r="C17" s="131"/>
      <c r="D17" s="131"/>
      <c r="E17" s="131"/>
    </row>
    <row r="18" customFormat="false" ht="12.75" hidden="false" customHeight="false" outlineLevel="0" collapsed="false">
      <c r="A18" s="112"/>
      <c r="B18" s="112"/>
      <c r="C18" s="112"/>
      <c r="D18" s="112"/>
      <c r="E18" s="112"/>
    </row>
    <row r="19" customFormat="false" ht="12.75" hidden="false" customHeight="false" outlineLevel="0" collapsed="false">
      <c r="A19" s="131"/>
      <c r="B19" s="142"/>
      <c r="C19" s="131"/>
      <c r="D19" s="131"/>
      <c r="E19" s="131"/>
    </row>
    <row r="20" customFormat="false" ht="12.75" hidden="false" customHeight="false" outlineLevel="0" collapsed="false">
      <c r="A20" s="131"/>
      <c r="B20" s="142"/>
      <c r="C20" s="131"/>
      <c r="D20" s="131"/>
      <c r="E20" s="131"/>
    </row>
    <row r="21" customFormat="false" ht="12.75" hidden="false" customHeight="false" outlineLevel="0" collapsed="false">
      <c r="A21" s="131"/>
      <c r="B21" s="131"/>
      <c r="C21" s="131"/>
      <c r="D21" s="131"/>
      <c r="E21" s="131"/>
    </row>
    <row r="22" customFormat="false" ht="12.75" hidden="false" customHeight="false" outlineLevel="0" collapsed="false">
      <c r="A22" s="131"/>
      <c r="B22" s="131"/>
      <c r="C22" s="131"/>
      <c r="D22" s="131"/>
      <c r="E22" s="131"/>
    </row>
    <row r="23" customFormat="false" ht="12.75" hidden="false" customHeight="false" outlineLevel="0" collapsed="false">
      <c r="A23" s="131"/>
      <c r="B23" s="131"/>
      <c r="C23" s="131"/>
      <c r="D23" s="131"/>
      <c r="E23" s="131"/>
    </row>
    <row r="24" customFormat="false" ht="12.75" hidden="false" customHeight="false" outlineLevel="0" collapsed="false">
      <c r="A24" s="131"/>
      <c r="B24" s="2"/>
      <c r="C24" s="2"/>
      <c r="D24" s="2"/>
      <c r="E24" s="2"/>
    </row>
    <row r="25" customFormat="false" ht="12.75" hidden="false" customHeight="false" outlineLevel="0" collapsed="false">
      <c r="A25" s="131"/>
      <c r="B25" s="141"/>
      <c r="C25" s="137"/>
      <c r="D25" s="141"/>
      <c r="E25" s="141"/>
    </row>
    <row r="26" customFormat="false" ht="12.75" hidden="false" customHeight="false" outlineLevel="0" collapsed="false">
      <c r="A26" s="131"/>
      <c r="B26" s="141"/>
      <c r="C26" s="137"/>
      <c r="D26" s="141"/>
      <c r="E26" s="141"/>
    </row>
    <row r="27" customFormat="false" ht="12.75" hidden="false" customHeight="false" outlineLevel="0" collapsed="false">
      <c r="A27" s="131"/>
      <c r="B27" s="141"/>
      <c r="C27" s="137"/>
      <c r="D27" s="141"/>
      <c r="E27" s="141"/>
    </row>
    <row r="28" customFormat="false" ht="12.75" hidden="false" customHeight="false" outlineLevel="0" collapsed="false">
      <c r="A28" s="131"/>
      <c r="B28" s="141"/>
      <c r="C28" s="137"/>
      <c r="D28" s="141"/>
      <c r="E28" s="141"/>
    </row>
    <row r="29" customFormat="false" ht="12.75" hidden="false" customHeight="false" outlineLevel="0" collapsed="false">
      <c r="A29" s="131"/>
      <c r="B29" s="137"/>
      <c r="C29" s="131"/>
      <c r="D29" s="131"/>
      <c r="E29" s="131"/>
    </row>
    <row r="30" customFormat="false" ht="12.75" hidden="false" customHeight="false" outlineLevel="0" collapsed="false">
      <c r="A30" s="131"/>
      <c r="B30" s="142"/>
      <c r="C30" s="131"/>
      <c r="D30" s="131"/>
      <c r="E3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4.7"/>
    <col collapsed="false" customWidth="true" hidden="false" outlineLevel="0" max="2" min="2" style="8" width="18.99"/>
    <col collapsed="false" customWidth="true" hidden="false" outlineLevel="0" max="3" min="3" style="8" width="17.99"/>
    <col collapsed="false" customWidth="false" hidden="false" outlineLevel="0" max="257" min="4" style="8" width="9.14"/>
  </cols>
  <sheetData>
    <row r="1" customFormat="false" ht="15" hidden="false" customHeight="true" outlineLevel="0" collapsed="false">
      <c r="A1" s="144" t="s">
        <v>138</v>
      </c>
      <c r="B1" s="144"/>
      <c r="C1" s="144"/>
      <c r="D1" s="32"/>
    </row>
    <row r="2" customFormat="false" ht="12.75" hidden="false" customHeight="false" outlineLevel="0" collapsed="false">
      <c r="A2" s="89"/>
      <c r="B2" s="89"/>
      <c r="C2" s="89"/>
      <c r="D2" s="32"/>
    </row>
    <row r="3" customFormat="false" ht="12.75" hidden="false" customHeight="false" outlineLevel="0" collapsed="false">
      <c r="A3" s="30" t="s">
        <v>139</v>
      </c>
      <c r="B3" s="30"/>
      <c r="C3" s="30"/>
      <c r="D3" s="32"/>
    </row>
    <row r="4" customFormat="false" ht="12.75" hidden="false" customHeight="false" outlineLevel="0" collapsed="false">
      <c r="A4" s="30" t="s">
        <v>140</v>
      </c>
      <c r="B4" s="30"/>
      <c r="C4" s="30"/>
      <c r="D4" s="32"/>
    </row>
    <row r="5" customFormat="false" ht="12.75" hidden="false" customHeight="false" outlineLevel="0" collapsed="false">
      <c r="A5" s="30" t="s">
        <v>141</v>
      </c>
      <c r="B5" s="30"/>
      <c r="C5" s="30"/>
      <c r="D5" s="32"/>
    </row>
    <row r="6" customFormat="false" ht="12.75" hidden="false" customHeight="false" outlineLevel="0" collapsed="false">
      <c r="A6" s="32"/>
      <c r="B6" s="32"/>
      <c r="C6" s="32"/>
      <c r="D6" s="32"/>
    </row>
    <row r="7" customFormat="false" ht="12.75" hidden="false" customHeight="false" outlineLevel="0" collapsed="false">
      <c r="A7" s="89" t="s">
        <v>142</v>
      </c>
      <c r="B7" s="89" t="s">
        <v>143</v>
      </c>
      <c r="C7" s="89" t="s">
        <v>144</v>
      </c>
      <c r="D7" s="32"/>
    </row>
    <row r="8" customFormat="false" ht="12.75" hidden="false" customHeight="false" outlineLevel="0" collapsed="false">
      <c r="A8" s="89" t="s">
        <v>145</v>
      </c>
      <c r="B8" s="109" t="n">
        <v>1.582</v>
      </c>
      <c r="C8" s="109" t="n">
        <v>1.149</v>
      </c>
      <c r="D8" s="32"/>
    </row>
    <row r="9" customFormat="false" ht="12.75" hidden="false" customHeight="false" outlineLevel="0" collapsed="false">
      <c r="A9" s="89" t="s">
        <v>146</v>
      </c>
      <c r="B9" s="109" t="n">
        <v>1.234</v>
      </c>
      <c r="C9" s="109" t="n">
        <v>1.03</v>
      </c>
      <c r="D9" s="32"/>
    </row>
    <row r="10" customFormat="false" ht="12.75" hidden="false" customHeight="false" outlineLevel="0" collapsed="false">
      <c r="A10" s="89" t="s">
        <v>147</v>
      </c>
      <c r="B10" s="109" t="n">
        <v>1.021</v>
      </c>
      <c r="C10" s="109" t="n">
        <v>1</v>
      </c>
      <c r="D10" s="32"/>
    </row>
    <row r="11" customFormat="false" ht="12.75" hidden="false" customHeight="false" outlineLevel="0" collapsed="false">
      <c r="A11" s="32"/>
      <c r="B11" s="32"/>
      <c r="C11" s="32"/>
      <c r="D11" s="32"/>
    </row>
    <row r="12" customFormat="false" ht="12.75" hidden="false" customHeight="false" outlineLevel="0" collapsed="false">
      <c r="A12" s="84"/>
      <c r="B12" s="84"/>
      <c r="C12" s="84"/>
    </row>
    <row r="13" customFormat="false" ht="12.75" hidden="false" customHeight="false" outlineLevel="0" collapsed="false">
      <c r="A13" s="79"/>
      <c r="B13" s="80"/>
      <c r="C13" s="80"/>
    </row>
    <row r="14" customFormat="false" ht="12.75" hidden="false" customHeight="false" outlineLevel="0" collapsed="false">
      <c r="A14" s="83"/>
      <c r="B14" s="82"/>
      <c r="C14" s="84"/>
    </row>
    <row r="15" customFormat="false" ht="12.75" hidden="false" customHeight="false" outlineLevel="0" collapsed="false">
      <c r="A15" s="83"/>
      <c r="B15" s="84"/>
      <c r="C15" s="84"/>
    </row>
  </sheetData>
  <mergeCells count="4">
    <mergeCell ref="A1:C1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7.99"/>
    <col collapsed="false" customWidth="true" hidden="false" outlineLevel="0" max="3" min="3" style="8" width="9.41"/>
    <col collapsed="false" customWidth="true" hidden="false" outlineLevel="0" max="4" min="4" style="8" width="8.56"/>
    <col collapsed="false" customWidth="true" hidden="false" outlineLevel="0" max="5" min="5" style="8" width="10.71"/>
    <col collapsed="false" customWidth="false" hidden="false" outlineLevel="0" max="8" min="6" style="8" width="9.14"/>
    <col collapsed="false" customWidth="true" hidden="false" outlineLevel="0" max="12" min="9" style="8" width="10.85"/>
    <col collapsed="false" customWidth="false" hidden="false" outlineLevel="0" max="257" min="13" style="8" width="9.14"/>
  </cols>
  <sheetData>
    <row r="1" customFormat="false" ht="12.75" hidden="false" customHeight="true" outlineLevel="0" collapsed="false">
      <c r="A1" s="114" t="s">
        <v>148</v>
      </c>
      <c r="B1" s="114"/>
      <c r="C1" s="114"/>
      <c r="D1" s="114"/>
      <c r="E1" s="114"/>
      <c r="F1" s="114"/>
      <c r="G1" s="32"/>
      <c r="I1" s="41"/>
      <c r="J1" s="89" t="s">
        <v>118</v>
      </c>
      <c r="K1" s="89" t="s">
        <v>119</v>
      </c>
      <c r="L1" s="145"/>
      <c r="M1" s="145"/>
      <c r="N1" s="146"/>
      <c r="O1" s="146"/>
    </row>
    <row r="2" customFormat="false" ht="12.75" hidden="false" customHeight="false" outlineLevel="0" collapsed="false">
      <c r="A2" s="89"/>
      <c r="B2" s="147" t="str">
        <f aca="false">"Reported Losses at 12/"&amp;A7</f>
        <v>Reported Losses at 12/2007</v>
      </c>
      <c r="C2" s="147"/>
      <c r="D2" s="147"/>
      <c r="E2" s="147"/>
      <c r="F2" s="89"/>
      <c r="G2" s="32"/>
      <c r="I2" s="89"/>
      <c r="J2" s="89" t="s">
        <v>55</v>
      </c>
      <c r="K2" s="89" t="s">
        <v>123</v>
      </c>
      <c r="L2" s="145" t="s">
        <v>120</v>
      </c>
      <c r="M2" s="145"/>
      <c r="N2" s="146"/>
      <c r="O2" s="146"/>
    </row>
    <row r="3" customFormat="false" ht="12.75" hidden="false" customHeight="false" outlineLevel="0" collapsed="false">
      <c r="A3" s="115" t="s">
        <v>149</v>
      </c>
      <c r="B3" s="115" t="s">
        <v>84</v>
      </c>
      <c r="C3" s="115" t="s">
        <v>85</v>
      </c>
      <c r="D3" s="115" t="s">
        <v>86</v>
      </c>
      <c r="E3" s="115" t="s">
        <v>87</v>
      </c>
      <c r="F3" s="115"/>
      <c r="G3" s="32"/>
      <c r="I3" s="115" t="s">
        <v>149</v>
      </c>
      <c r="J3" s="115" t="str">
        <f aca="false">"at 12/"&amp;A7</f>
        <v>at 12/2007</v>
      </c>
      <c r="K3" s="115" t="s">
        <v>28</v>
      </c>
      <c r="L3" s="115" t="s">
        <v>28</v>
      </c>
      <c r="M3" s="115"/>
      <c r="N3" s="148"/>
      <c r="O3" s="149"/>
    </row>
    <row r="4" customFormat="false" ht="12.75" hidden="false" customHeight="false" outlineLevel="0" collapsed="false">
      <c r="A4" s="89" t="n">
        <f aca="false">A5-1</f>
        <v>2004</v>
      </c>
      <c r="B4" s="89" t="n">
        <v>125</v>
      </c>
      <c r="C4" s="89" t="n">
        <v>167</v>
      </c>
      <c r="D4" s="89" t="n">
        <v>189</v>
      </c>
      <c r="E4" s="89" t="n">
        <v>202</v>
      </c>
      <c r="F4" s="89"/>
      <c r="G4" s="32"/>
      <c r="I4" s="89" t="n">
        <f aca="false">A4</f>
        <v>2004</v>
      </c>
      <c r="J4" s="89" t="n">
        <f aca="false">E4</f>
        <v>202</v>
      </c>
      <c r="K4" s="116" t="n">
        <f aca="false">F16</f>
        <v>1</v>
      </c>
      <c r="L4" s="89" t="n">
        <f aca="false">J4*K4</f>
        <v>202</v>
      </c>
      <c r="M4" s="89"/>
      <c r="N4" s="150"/>
      <c r="O4" s="149"/>
    </row>
    <row r="5" customFormat="false" ht="12.75" hidden="false" customHeight="false" outlineLevel="0" collapsed="false">
      <c r="A5" s="89" t="n">
        <f aca="false">A6-1</f>
        <v>2005</v>
      </c>
      <c r="B5" s="89" t="n">
        <v>125</v>
      </c>
      <c r="C5" s="89" t="n">
        <v>167</v>
      </c>
      <c r="D5" s="89" t="n">
        <v>189</v>
      </c>
      <c r="E5" s="89"/>
      <c r="F5" s="89"/>
      <c r="G5" s="32"/>
      <c r="I5" s="89" t="n">
        <f aca="false">A5</f>
        <v>2005</v>
      </c>
      <c r="J5" s="89" t="n">
        <f aca="false">D5</f>
        <v>189</v>
      </c>
      <c r="K5" s="116" t="n">
        <f aca="false">E16</f>
        <v>1.06878306878307</v>
      </c>
      <c r="L5" s="89" t="n">
        <f aca="false">J5*K5</f>
        <v>202</v>
      </c>
      <c r="M5" s="89"/>
      <c r="N5" s="150"/>
      <c r="O5" s="149"/>
    </row>
    <row r="6" customFormat="false" ht="12.75" hidden="false" customHeight="false" outlineLevel="0" collapsed="false">
      <c r="A6" s="89" t="n">
        <f aca="false">A7-1</f>
        <v>2006</v>
      </c>
      <c r="B6" s="89" t="n">
        <v>125</v>
      </c>
      <c r="C6" s="89" t="n">
        <v>167</v>
      </c>
      <c r="D6" s="89"/>
      <c r="E6" s="89"/>
      <c r="F6" s="89"/>
      <c r="G6" s="32"/>
      <c r="I6" s="89" t="n">
        <f aca="false">A6</f>
        <v>2006</v>
      </c>
      <c r="J6" s="89" t="n">
        <f aca="false">C6</f>
        <v>167</v>
      </c>
      <c r="K6" s="116" t="n">
        <f aca="false">D16</f>
        <v>1.20958083832335</v>
      </c>
      <c r="L6" s="89" t="n">
        <f aca="false">J6*K6</f>
        <v>202</v>
      </c>
      <c r="M6" s="89"/>
      <c r="N6" s="150"/>
      <c r="O6" s="149"/>
    </row>
    <row r="7" customFormat="false" ht="12.75" hidden="false" customHeight="false" outlineLevel="0" collapsed="false">
      <c r="A7" s="89" t="n">
        <f aca="false">curryear-1</f>
        <v>2007</v>
      </c>
      <c r="B7" s="89" t="n">
        <v>125</v>
      </c>
      <c r="C7" s="89"/>
      <c r="D7" s="89"/>
      <c r="E7" s="89"/>
      <c r="F7" s="89"/>
      <c r="G7" s="32"/>
      <c r="I7" s="89" t="n">
        <f aca="false">A7</f>
        <v>2007</v>
      </c>
      <c r="J7" s="89" t="n">
        <f aca="false">B7</f>
        <v>125</v>
      </c>
      <c r="K7" s="116" t="n">
        <f aca="false">C16</f>
        <v>1.616</v>
      </c>
      <c r="L7" s="89" t="n">
        <f aca="false">J7*K7</f>
        <v>202</v>
      </c>
      <c r="M7" s="89"/>
      <c r="N7" s="150"/>
      <c r="O7" s="149"/>
    </row>
    <row r="8" customFormat="false" ht="12.75" hidden="false" customHeight="false" outlineLevel="0" collapsed="false">
      <c r="A8" s="89"/>
      <c r="B8" s="89"/>
      <c r="C8" s="89"/>
      <c r="D8" s="89"/>
      <c r="E8" s="89"/>
      <c r="F8" s="89"/>
      <c r="G8" s="32"/>
      <c r="I8" s="89"/>
      <c r="J8" s="89"/>
      <c r="K8" s="89"/>
      <c r="L8" s="89"/>
      <c r="M8" s="89"/>
      <c r="N8" s="150"/>
      <c r="O8" s="149"/>
    </row>
    <row r="9" customFormat="false" ht="12.75" hidden="false" customHeight="false" outlineLevel="0" collapsed="false">
      <c r="A9" s="89"/>
      <c r="B9" s="120" t="s">
        <v>109</v>
      </c>
      <c r="C9" s="120"/>
      <c r="D9" s="120"/>
      <c r="E9" s="120"/>
      <c r="F9" s="32"/>
      <c r="G9" s="32"/>
      <c r="I9" s="32"/>
      <c r="J9" s="32"/>
      <c r="K9" s="32"/>
      <c r="L9" s="32"/>
      <c r="M9" s="32"/>
      <c r="N9" s="149"/>
      <c r="O9" s="149"/>
    </row>
    <row r="10" customFormat="false" ht="12.75" hidden="false" customHeight="false" outlineLevel="0" collapsed="false">
      <c r="A10" s="115" t="s">
        <v>149</v>
      </c>
      <c r="B10" s="122"/>
      <c r="C10" s="123" t="s">
        <v>150</v>
      </c>
      <c r="D10" s="123" t="s">
        <v>151</v>
      </c>
      <c r="E10" s="123" t="s">
        <v>152</v>
      </c>
      <c r="F10" s="123"/>
      <c r="G10" s="32"/>
      <c r="I10" s="32"/>
      <c r="J10" s="32"/>
      <c r="K10" s="32"/>
      <c r="L10" s="32"/>
      <c r="M10" s="32"/>
    </row>
    <row r="11" customFormat="false" ht="12.75" hidden="false" customHeight="false" outlineLevel="0" collapsed="false">
      <c r="A11" s="89" t="n">
        <f aca="false">A4</f>
        <v>2004</v>
      </c>
      <c r="B11" s="122"/>
      <c r="C11" s="116" t="n">
        <f aca="false">C4/B4</f>
        <v>1.336</v>
      </c>
      <c r="D11" s="116" t="n">
        <f aca="false">D4/C4</f>
        <v>1.13173652694611</v>
      </c>
      <c r="E11" s="116" t="n">
        <f aca="false">E4/D4</f>
        <v>1.06878306878307</v>
      </c>
      <c r="F11" s="116"/>
      <c r="G11" s="32"/>
      <c r="I11" s="32"/>
      <c r="J11" s="32"/>
      <c r="K11" s="32"/>
      <c r="L11" s="32"/>
      <c r="M11" s="32"/>
    </row>
    <row r="12" customFormat="false" ht="12.75" hidden="false" customHeight="false" outlineLevel="0" collapsed="false">
      <c r="A12" s="89" t="n">
        <f aca="false">A5</f>
        <v>2005</v>
      </c>
      <c r="B12" s="32"/>
      <c r="C12" s="116" t="n">
        <f aca="false">C5/B5</f>
        <v>1.336</v>
      </c>
      <c r="D12" s="116" t="n">
        <f aca="false">D5/C5</f>
        <v>1.13173652694611</v>
      </c>
      <c r="E12" s="89"/>
      <c r="F12" s="116"/>
      <c r="G12" s="32"/>
      <c r="I12" s="32"/>
      <c r="J12" s="32"/>
      <c r="K12" s="32"/>
      <c r="L12" s="32"/>
      <c r="M12" s="32"/>
    </row>
    <row r="13" customFormat="false" ht="12.75" hidden="false" customHeight="false" outlineLevel="0" collapsed="false">
      <c r="A13" s="89" t="n">
        <f aca="false">A6</f>
        <v>2006</v>
      </c>
      <c r="B13" s="32"/>
      <c r="C13" s="116" t="n">
        <f aca="false">C6/B6</f>
        <v>1.336</v>
      </c>
      <c r="D13" s="116"/>
      <c r="E13" s="89"/>
      <c r="F13" s="116"/>
      <c r="G13" s="32"/>
      <c r="I13" s="32"/>
      <c r="J13" s="32"/>
      <c r="K13" s="32"/>
      <c r="L13" s="32"/>
      <c r="M13" s="32"/>
    </row>
    <row r="14" customFormat="false" ht="12.75" hidden="false" customHeight="false" outlineLevel="0" collapsed="false">
      <c r="A14" s="89"/>
      <c r="B14" s="32"/>
      <c r="C14" s="116"/>
      <c r="D14" s="89"/>
      <c r="E14" s="89"/>
      <c r="F14" s="116" t="s">
        <v>153</v>
      </c>
      <c r="G14" s="32"/>
      <c r="I14" s="32"/>
      <c r="J14" s="32"/>
      <c r="K14" s="32"/>
      <c r="L14" s="32"/>
      <c r="M14" s="32"/>
    </row>
    <row r="15" customFormat="false" ht="12.75" hidden="false" customHeight="false" outlineLevel="0" collapsed="false">
      <c r="A15" s="89" t="s">
        <v>154</v>
      </c>
      <c r="B15" s="32"/>
      <c r="C15" s="116" t="n">
        <f aca="false">C13</f>
        <v>1.336</v>
      </c>
      <c r="D15" s="116" t="n">
        <f aca="false">D12</f>
        <v>1.13173652694611</v>
      </c>
      <c r="E15" s="116" t="n">
        <f aca="false">E11</f>
        <v>1.06878306878307</v>
      </c>
      <c r="F15" s="116" t="n">
        <v>1</v>
      </c>
      <c r="G15" s="32"/>
      <c r="I15" s="32"/>
      <c r="J15" s="32"/>
      <c r="K15" s="32"/>
      <c r="L15" s="32"/>
      <c r="M15" s="32"/>
    </row>
    <row r="16" customFormat="false" ht="12.75" hidden="false" customHeight="false" outlineLevel="0" collapsed="false">
      <c r="A16" s="41" t="s">
        <v>128</v>
      </c>
      <c r="B16" s="32"/>
      <c r="C16" s="116" t="n">
        <f aca="false">D16*C15</f>
        <v>1.616</v>
      </c>
      <c r="D16" s="116" t="n">
        <f aca="false">E16*D15</f>
        <v>1.20958083832335</v>
      </c>
      <c r="E16" s="116" t="n">
        <f aca="false">F16*E15</f>
        <v>1.06878306878307</v>
      </c>
      <c r="F16" s="116" t="n">
        <f aca="false">F15</f>
        <v>1</v>
      </c>
      <c r="G16" s="32"/>
      <c r="I16" s="32"/>
      <c r="J16" s="32"/>
      <c r="K16" s="32"/>
      <c r="L16" s="32"/>
      <c r="M16" s="32"/>
    </row>
    <row r="17" customFormat="false" ht="12.75" hidden="false" customHeight="false" outlineLevel="0" collapsed="false">
      <c r="A17" s="89"/>
      <c r="B17" s="32"/>
      <c r="C17" s="116"/>
      <c r="D17" s="89"/>
      <c r="E17" s="89"/>
      <c r="F17" s="116"/>
      <c r="G17" s="32"/>
      <c r="I17" s="32"/>
      <c r="J17" s="32"/>
      <c r="K17" s="32"/>
      <c r="L17" s="32"/>
      <c r="M17" s="32"/>
    </row>
    <row r="18" customFormat="false" ht="12.75" hidden="false" customHeight="false" outlineLevel="0" collapsed="false">
      <c r="A18" s="89"/>
      <c r="B18" s="32"/>
      <c r="C18" s="116"/>
      <c r="D18" s="89"/>
      <c r="E18" s="89"/>
      <c r="F18" s="116"/>
      <c r="G18" s="32"/>
      <c r="I18" s="32"/>
      <c r="J18" s="32"/>
      <c r="K18" s="32"/>
      <c r="L18" s="32"/>
      <c r="M18" s="32"/>
    </row>
    <row r="19" s="152" customFormat="true" ht="12.75" hidden="false" customHeight="false" outlineLevel="0" collapsed="false">
      <c r="A19" s="150"/>
      <c r="B19" s="149"/>
      <c r="C19" s="151"/>
      <c r="D19" s="150"/>
      <c r="E19" s="150"/>
      <c r="F19" s="151"/>
      <c r="G19" s="149"/>
    </row>
    <row r="20" s="152" customFormat="true" ht="12.75" hidden="false" customHeight="false" outlineLevel="0" collapsed="false">
      <c r="A20" s="150"/>
      <c r="B20" s="149"/>
      <c r="C20" s="151"/>
      <c r="D20" s="150"/>
      <c r="E20" s="150"/>
      <c r="F20" s="151"/>
      <c r="G20" s="149"/>
    </row>
    <row r="21" s="152" customFormat="true" ht="12.75" hidden="false" customHeight="false" outlineLevel="0" collapsed="false">
      <c r="A21" s="150"/>
      <c r="B21" s="149"/>
      <c r="C21" s="151"/>
      <c r="D21" s="150"/>
      <c r="E21" s="150"/>
      <c r="F21" s="151"/>
      <c r="G21" s="149"/>
    </row>
    <row r="24" customFormat="false" ht="12.75" hidden="false" customHeight="false" outlineLevel="0" collapsed="false">
      <c r="B24" s="8" t="s">
        <v>155</v>
      </c>
    </row>
    <row r="26" customFormat="false" ht="12.75" hidden="false" customHeight="false" outlineLevel="0" collapsed="false">
      <c r="B26" s="8" t="s">
        <v>156</v>
      </c>
    </row>
    <row r="28" customFormat="false" ht="12.75" hidden="false" customHeight="false" outlineLevel="0" collapsed="false">
      <c r="B28" s="8" t="s">
        <v>157</v>
      </c>
    </row>
    <row r="29" customFormat="false" ht="12.75" hidden="false" customHeight="false" outlineLevel="0" collapsed="false">
      <c r="C29" s="153" t="s">
        <v>158</v>
      </c>
    </row>
    <row r="30" customFormat="false" ht="12.75" hidden="false" customHeight="false" outlineLevel="0" collapsed="false">
      <c r="C30" s="153" t="s">
        <v>159</v>
      </c>
    </row>
    <row r="31" customFormat="false" ht="12.75" hidden="false" customHeight="false" outlineLevel="0" collapsed="false">
      <c r="C31" s="153" t="s">
        <v>160</v>
      </c>
    </row>
  </sheetData>
  <mergeCells count="3">
    <mergeCell ref="A1:F1"/>
    <mergeCell ref="B2:E2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" width="9.14"/>
    <col collapsed="false" customWidth="true" hidden="false" outlineLevel="0" max="7" min="4" style="8" width="9.7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41"/>
      <c r="B1" s="89" t="s">
        <v>118</v>
      </c>
      <c r="C1" s="89" t="s">
        <v>119</v>
      </c>
      <c r="D1" s="145"/>
      <c r="E1" s="145"/>
      <c r="F1" s="145"/>
      <c r="G1" s="154"/>
      <c r="I1" s="114" t="s">
        <v>161</v>
      </c>
      <c r="J1" s="114"/>
      <c r="K1" s="114"/>
      <c r="L1" s="114"/>
      <c r="M1" s="114"/>
      <c r="N1" s="114"/>
      <c r="O1" s="32"/>
      <c r="P1" s="33"/>
    </row>
    <row r="2" customFormat="false" ht="12.75" hidden="false" customHeight="false" outlineLevel="0" collapsed="false">
      <c r="A2" s="89"/>
      <c r="B2" s="89" t="s">
        <v>55</v>
      </c>
      <c r="C2" s="89" t="s">
        <v>123</v>
      </c>
      <c r="D2" s="145" t="s">
        <v>120</v>
      </c>
      <c r="E2" s="89" t="s">
        <v>162</v>
      </c>
      <c r="F2" s="89"/>
      <c r="G2" s="30"/>
      <c r="I2" s="114" t="str">
        <f aca="false">"Reported Losses at 12/"&amp;I8</f>
        <v>Reported Losses at 12/2008</v>
      </c>
      <c r="J2" s="114"/>
      <c r="K2" s="114"/>
      <c r="L2" s="114"/>
      <c r="M2" s="114"/>
      <c r="N2" s="114"/>
      <c r="O2" s="32"/>
      <c r="P2" s="33"/>
    </row>
    <row r="3" customFormat="false" ht="12.75" hidden="false" customHeight="false" outlineLevel="0" collapsed="false">
      <c r="A3" s="115" t="s">
        <v>149</v>
      </c>
      <c r="B3" s="115" t="str">
        <f aca="false">"at 12/"&amp;I8</f>
        <v>at 12/2008</v>
      </c>
      <c r="C3" s="115" t="s">
        <v>28</v>
      </c>
      <c r="D3" s="115" t="s">
        <v>28</v>
      </c>
      <c r="E3" s="115" t="s">
        <v>163</v>
      </c>
      <c r="F3" s="34" t="s">
        <v>164</v>
      </c>
      <c r="G3" s="30"/>
      <c r="I3" s="115" t="s">
        <v>149</v>
      </c>
      <c r="J3" s="115" t="s">
        <v>84</v>
      </c>
      <c r="K3" s="115" t="s">
        <v>85</v>
      </c>
      <c r="L3" s="115" t="s">
        <v>86</v>
      </c>
      <c r="M3" s="115" t="s">
        <v>87</v>
      </c>
      <c r="N3" s="115" t="s">
        <v>88</v>
      </c>
      <c r="O3" s="32"/>
      <c r="P3" s="33"/>
    </row>
    <row r="4" customFormat="false" ht="12.75" hidden="false" customHeight="false" outlineLevel="0" collapsed="false">
      <c r="A4" s="89" t="n">
        <f aca="false">I4</f>
        <v>2004</v>
      </c>
      <c r="B4" s="89" t="n">
        <f aca="false">N4</f>
        <v>208</v>
      </c>
      <c r="C4" s="116" t="n">
        <f aca="false">O18</f>
        <v>1</v>
      </c>
      <c r="D4" s="155" t="n">
        <f aca="false">B4*C4</f>
        <v>208</v>
      </c>
      <c r="E4" s="89" t="n">
        <f aca="false">'Consid 12a'!L4</f>
        <v>202</v>
      </c>
      <c r="F4" s="36" t="n">
        <f aca="false">D4-E4</f>
        <v>6</v>
      </c>
      <c r="G4" s="30"/>
      <c r="I4" s="89" t="n">
        <f aca="false">I5-1</f>
        <v>2004</v>
      </c>
      <c r="J4" s="89" t="n">
        <v>125</v>
      </c>
      <c r="K4" s="89" t="n">
        <v>167</v>
      </c>
      <c r="L4" s="89" t="n">
        <v>189</v>
      </c>
      <c r="M4" s="89" t="n">
        <v>202</v>
      </c>
      <c r="N4" s="89" t="n">
        <v>208</v>
      </c>
      <c r="O4" s="32"/>
      <c r="P4" s="33"/>
    </row>
    <row r="5" customFormat="false" ht="12.75" hidden="false" customHeight="false" outlineLevel="0" collapsed="false">
      <c r="A5" s="89" t="n">
        <f aca="false">I5</f>
        <v>2005</v>
      </c>
      <c r="B5" s="89" t="n">
        <f aca="false">M5</f>
        <v>206</v>
      </c>
      <c r="C5" s="116" t="n">
        <f aca="false">N18</f>
        <v>1.02970297029703</v>
      </c>
      <c r="D5" s="155" t="n">
        <f aca="false">B5*C5</f>
        <v>212.118811881188</v>
      </c>
      <c r="E5" s="89" t="n">
        <f aca="false">'Consid 12a'!L5</f>
        <v>202</v>
      </c>
      <c r="F5" s="36" t="n">
        <f aca="false">D5-E5</f>
        <v>10.1188118811881</v>
      </c>
      <c r="G5" s="30"/>
      <c r="I5" s="89" t="n">
        <f aca="false">I6-1</f>
        <v>2005</v>
      </c>
      <c r="J5" s="89" t="n">
        <v>125</v>
      </c>
      <c r="K5" s="89" t="n">
        <v>167</v>
      </c>
      <c r="L5" s="89" t="n">
        <v>189</v>
      </c>
      <c r="M5" s="89" t="n">
        <v>206</v>
      </c>
      <c r="N5" s="89"/>
      <c r="O5" s="32"/>
      <c r="P5" s="33"/>
    </row>
    <row r="6" customFormat="false" ht="12.75" hidden="false" customHeight="false" outlineLevel="0" collapsed="false">
      <c r="A6" s="89" t="n">
        <f aca="false">I6</f>
        <v>2006</v>
      </c>
      <c r="B6" s="89" t="n">
        <f aca="false">L6</f>
        <v>194</v>
      </c>
      <c r="C6" s="116" t="n">
        <f aca="false">M18</f>
        <v>1.11207920792079</v>
      </c>
      <c r="D6" s="155" t="n">
        <f aca="false">B6*C6</f>
        <v>215.743366336634</v>
      </c>
      <c r="E6" s="89" t="n">
        <f aca="false">'Consid 12a'!L6</f>
        <v>202</v>
      </c>
      <c r="F6" s="36" t="n">
        <f aca="false">D6-E6</f>
        <v>13.7433663366337</v>
      </c>
      <c r="G6" s="30"/>
      <c r="I6" s="89" t="n">
        <f aca="false">I7-1</f>
        <v>2006</v>
      </c>
      <c r="J6" s="89" t="n">
        <v>125</v>
      </c>
      <c r="K6" s="89" t="n">
        <v>167</v>
      </c>
      <c r="L6" s="89" t="n">
        <v>194</v>
      </c>
      <c r="M6" s="89"/>
      <c r="N6" s="89"/>
      <c r="O6" s="32"/>
      <c r="P6" s="33"/>
    </row>
    <row r="7" customFormat="false" ht="12.75" hidden="false" customHeight="false" outlineLevel="0" collapsed="false">
      <c r="A7" s="89" t="n">
        <f aca="false">I7</f>
        <v>2007</v>
      </c>
      <c r="B7" s="89" t="n">
        <f aca="false">K7</f>
        <v>177</v>
      </c>
      <c r="C7" s="116" t="n">
        <f aca="false">L18</f>
        <v>1.27889108910891</v>
      </c>
      <c r="D7" s="155" t="n">
        <f aca="false">B7*C7</f>
        <v>226.363722772277</v>
      </c>
      <c r="E7" s="89" t="n">
        <f aca="false">'Consid 12a'!L7</f>
        <v>202</v>
      </c>
      <c r="F7" s="36" t="n">
        <f aca="false">D7-E7</f>
        <v>24.3637227722772</v>
      </c>
      <c r="G7" s="30"/>
      <c r="I7" s="89" t="n">
        <f aca="false">I8-1</f>
        <v>2007</v>
      </c>
      <c r="J7" s="89" t="n">
        <v>125</v>
      </c>
      <c r="K7" s="89" t="n">
        <v>177</v>
      </c>
      <c r="L7" s="89"/>
      <c r="M7" s="89"/>
      <c r="N7" s="89"/>
      <c r="O7" s="32"/>
      <c r="P7" s="33"/>
    </row>
    <row r="8" customFormat="false" ht="12.75" hidden="false" customHeight="false" outlineLevel="0" collapsed="false">
      <c r="A8" s="89"/>
      <c r="B8" s="89"/>
      <c r="C8" s="89"/>
      <c r="D8" s="89"/>
      <c r="E8" s="89"/>
      <c r="F8" s="30"/>
      <c r="G8" s="30"/>
      <c r="I8" s="89" t="n">
        <f aca="false">curryear</f>
        <v>2008</v>
      </c>
      <c r="J8" s="89" t="n">
        <v>133</v>
      </c>
      <c r="K8" s="89"/>
      <c r="L8" s="89"/>
      <c r="M8" s="89"/>
      <c r="N8" s="89"/>
      <c r="O8" s="32"/>
      <c r="P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45"/>
      <c r="G9" s="30"/>
      <c r="I9" s="89"/>
      <c r="J9" s="120" t="s">
        <v>109</v>
      </c>
      <c r="K9" s="120"/>
      <c r="L9" s="120"/>
      <c r="M9" s="120"/>
      <c r="N9" s="32"/>
      <c r="O9" s="32"/>
      <c r="P9" s="33"/>
    </row>
    <row r="10" customFormat="false" ht="12.75" hidden="false" customHeight="false" outlineLevel="0" collapsed="false">
      <c r="A10" s="32"/>
      <c r="B10" s="32" t="s">
        <v>165</v>
      </c>
      <c r="C10" s="32"/>
      <c r="D10" s="32"/>
      <c r="E10" s="32"/>
      <c r="F10" s="36" t="n">
        <f aca="false">SUM(F4:F7)</f>
        <v>54.225900990099</v>
      </c>
      <c r="G10" s="30"/>
      <c r="I10" s="115" t="s">
        <v>149</v>
      </c>
      <c r="J10" s="122"/>
      <c r="K10" s="123" t="s">
        <v>150</v>
      </c>
      <c r="L10" s="123" t="s">
        <v>151</v>
      </c>
      <c r="M10" s="123" t="s">
        <v>152</v>
      </c>
      <c r="N10" s="123" t="s">
        <v>166</v>
      </c>
      <c r="O10" s="32"/>
      <c r="P10" s="33"/>
    </row>
    <row r="11" customFormat="false" ht="12.75" hidden="false" customHeight="false" outlineLevel="0" collapsed="false">
      <c r="A11" s="32"/>
      <c r="B11" s="32" t="s">
        <v>167</v>
      </c>
      <c r="C11" s="32"/>
      <c r="D11" s="32"/>
      <c r="E11" s="32"/>
      <c r="F11" s="156" t="n">
        <f aca="false">F10/SUM(E4:E7)</f>
        <v>0.0671112636016077</v>
      </c>
      <c r="G11" s="30"/>
      <c r="I11" s="89" t="n">
        <f aca="false">I4</f>
        <v>2004</v>
      </c>
      <c r="J11" s="122"/>
      <c r="K11" s="116" t="n">
        <f aca="false">K4/J4</f>
        <v>1.336</v>
      </c>
      <c r="L11" s="116" t="n">
        <f aca="false">L4/K4</f>
        <v>1.13173652694611</v>
      </c>
      <c r="M11" s="116" t="n">
        <f aca="false">M4/L4</f>
        <v>1.06878306878307</v>
      </c>
      <c r="N11" s="116" t="n">
        <f aca="false">N4/M4</f>
        <v>1.02970297029703</v>
      </c>
      <c r="O11" s="32"/>
      <c r="P11" s="33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45"/>
      <c r="I12" s="89" t="n">
        <f aca="false">I5</f>
        <v>2005</v>
      </c>
      <c r="J12" s="32"/>
      <c r="K12" s="116" t="n">
        <f aca="false">K5/J5</f>
        <v>1.336</v>
      </c>
      <c r="L12" s="116" t="n">
        <f aca="false">L5/K5</f>
        <v>1.13173652694611</v>
      </c>
      <c r="M12" s="116" t="n">
        <f aca="false">M5/L5</f>
        <v>1.08994708994709</v>
      </c>
      <c r="N12" s="116"/>
      <c r="O12" s="32"/>
      <c r="P12" s="33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45"/>
      <c r="I13" s="89" t="n">
        <f aca="false">I6</f>
        <v>2006</v>
      </c>
      <c r="J13" s="32"/>
      <c r="K13" s="116" t="n">
        <f aca="false">K6/J6</f>
        <v>1.336</v>
      </c>
      <c r="L13" s="116" t="n">
        <f aca="false">L6/K6</f>
        <v>1.16167664670659</v>
      </c>
      <c r="M13" s="89"/>
      <c r="N13" s="116"/>
      <c r="O13" s="32"/>
      <c r="P13" s="33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45"/>
      <c r="I14" s="89" t="n">
        <f aca="false">I7</f>
        <v>2007</v>
      </c>
      <c r="J14" s="32"/>
      <c r="K14" s="116" t="n">
        <f aca="false">K7/J7</f>
        <v>1.416</v>
      </c>
      <c r="L14" s="116"/>
      <c r="M14" s="89"/>
      <c r="N14" s="116"/>
      <c r="O14" s="32"/>
      <c r="P14" s="33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45"/>
      <c r="I15" s="89"/>
      <c r="J15" s="32"/>
      <c r="K15" s="116"/>
      <c r="L15" s="89"/>
      <c r="M15" s="89"/>
      <c r="N15" s="116"/>
      <c r="O15" s="116" t="s">
        <v>153</v>
      </c>
      <c r="P15" s="33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45"/>
      <c r="I16" s="41" t="s">
        <v>168</v>
      </c>
      <c r="J16" s="32"/>
      <c r="K16" s="116" t="n">
        <f aca="false">K13</f>
        <v>1.336</v>
      </c>
      <c r="L16" s="116" t="n">
        <f aca="false">L12</f>
        <v>1.13173652694611</v>
      </c>
      <c r="M16" s="116" t="n">
        <f aca="false">M11</f>
        <v>1.06878306878307</v>
      </c>
      <c r="N16" s="116" t="n">
        <v>1</v>
      </c>
      <c r="O16" s="116" t="n">
        <v>1</v>
      </c>
      <c r="P16" s="33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45"/>
      <c r="I17" s="41" t="s">
        <v>154</v>
      </c>
      <c r="J17" s="32"/>
      <c r="K17" s="116" t="n">
        <v>1.4</v>
      </c>
      <c r="L17" s="116" t="n">
        <v>1.15</v>
      </c>
      <c r="M17" s="116" t="n">
        <v>1.08</v>
      </c>
      <c r="N17" s="116" t="n">
        <f aca="false">N11</f>
        <v>1.02970297029703</v>
      </c>
      <c r="O17" s="116" t="n">
        <v>1</v>
      </c>
      <c r="P17" s="33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45"/>
      <c r="I18" s="41" t="s">
        <v>128</v>
      </c>
      <c r="J18" s="32"/>
      <c r="K18" s="116" t="n">
        <f aca="false">L18*K17</f>
        <v>1.79044752475248</v>
      </c>
      <c r="L18" s="116" t="n">
        <f aca="false">M18*L17</f>
        <v>1.27889108910891</v>
      </c>
      <c r="M18" s="116" t="n">
        <f aca="false">N18*M17</f>
        <v>1.11207920792079</v>
      </c>
      <c r="N18" s="116" t="n">
        <f aca="false">O18*N17</f>
        <v>1.02970297029703</v>
      </c>
      <c r="O18" s="116" t="n">
        <f aca="false">O17</f>
        <v>1</v>
      </c>
      <c r="P18" s="33"/>
    </row>
    <row r="19" customFormat="false" ht="12.75" hidden="false" customHeight="false" outlineLevel="0" collapsed="false">
      <c r="I19" s="89"/>
      <c r="J19" s="32"/>
      <c r="K19" s="116"/>
      <c r="L19" s="89"/>
      <c r="M19" s="89"/>
      <c r="N19" s="116"/>
      <c r="O19" s="32"/>
      <c r="P19" s="33"/>
    </row>
    <row r="20" customFormat="false" ht="12.75" hidden="false" customHeight="false" outlineLevel="0" collapsed="false">
      <c r="A20" s="8" t="s">
        <v>169</v>
      </c>
      <c r="I20" s="89"/>
      <c r="J20" s="32"/>
      <c r="K20" s="116"/>
      <c r="L20" s="89"/>
      <c r="M20" s="89"/>
      <c r="N20" s="116"/>
      <c r="O20" s="32"/>
      <c r="P20" s="33"/>
    </row>
    <row r="21" customFormat="false" ht="12.75" hidden="false" customHeight="false" outlineLevel="0" collapsed="false">
      <c r="I21" s="89"/>
      <c r="J21" s="32"/>
      <c r="K21" s="116"/>
      <c r="L21" s="89"/>
      <c r="M21" s="89"/>
      <c r="N21" s="116"/>
      <c r="O21" s="32"/>
      <c r="P21" s="33"/>
    </row>
    <row r="22" customFormat="false" ht="12.75" hidden="false" customHeight="false" outlineLevel="0" collapsed="false">
      <c r="I22" s="150"/>
      <c r="J22" s="149"/>
      <c r="K22" s="151"/>
      <c r="L22" s="150"/>
      <c r="M22" s="150"/>
      <c r="N22" s="151"/>
      <c r="O22" s="152"/>
    </row>
    <row r="23" customFormat="false" ht="12.75" hidden="false" customHeight="false" outlineLevel="0" collapsed="false">
      <c r="I23" s="157" t="s">
        <v>170</v>
      </c>
      <c r="J23" s="152"/>
      <c r="K23" s="158"/>
      <c r="L23" s="125"/>
      <c r="M23" s="125"/>
      <c r="N23" s="158"/>
      <c r="O23" s="152"/>
    </row>
    <row r="24" customFormat="false" ht="12.75" hidden="false" customHeight="false" outlineLevel="0" collapsed="false">
      <c r="I24" s="157" t="s">
        <v>171</v>
      </c>
      <c r="J24" s="152"/>
      <c r="K24" s="158"/>
      <c r="L24" s="125"/>
      <c r="M24" s="125"/>
      <c r="N24" s="158"/>
      <c r="O24" s="152"/>
    </row>
    <row r="25" customFormat="false" ht="12.75" hidden="false" customHeight="false" outlineLevel="0" collapsed="false">
      <c r="I25" s="125"/>
      <c r="J25" s="152"/>
      <c r="K25" s="158"/>
      <c r="L25" s="125"/>
      <c r="M25" s="125"/>
      <c r="N25" s="158"/>
      <c r="O25" s="157"/>
    </row>
    <row r="26" customFormat="false" ht="12.75" hidden="false" customHeight="false" outlineLevel="0" collapsed="false">
      <c r="I26" s="157" t="s">
        <v>172</v>
      </c>
      <c r="J26" s="157"/>
      <c r="K26" s="159"/>
      <c r="L26" s="157"/>
      <c r="M26" s="157"/>
      <c r="N26" s="159"/>
      <c r="O26" s="157"/>
    </row>
    <row r="27" customFormat="false" ht="12.75" hidden="false" customHeight="false" outlineLevel="0" collapsed="false">
      <c r="I27" s="157"/>
      <c r="J27" s="157"/>
      <c r="K27" s="159"/>
      <c r="L27" s="157"/>
      <c r="M27" s="157"/>
      <c r="N27" s="159"/>
      <c r="O27" s="157"/>
    </row>
    <row r="28" customFormat="false" ht="12.75" hidden="false" customHeight="false" outlineLevel="0" collapsed="false">
      <c r="I28" s="157"/>
      <c r="J28" s="157"/>
      <c r="K28" s="157"/>
      <c r="L28" s="157"/>
      <c r="M28" s="157"/>
      <c r="N28" s="157"/>
    </row>
    <row r="29" customFormat="false" ht="12.75" hidden="false" customHeight="false" outlineLevel="0" collapsed="false">
      <c r="I29" s="41"/>
      <c r="J29" s="89" t="s">
        <v>118</v>
      </c>
      <c r="K29" s="89" t="s">
        <v>173</v>
      </c>
      <c r="L29" s="145"/>
      <c r="M29" s="145"/>
      <c r="N29" s="145"/>
      <c r="O29" s="32"/>
    </row>
    <row r="30" customFormat="false" ht="12.75" hidden="false" customHeight="false" outlineLevel="0" collapsed="false">
      <c r="I30" s="89"/>
      <c r="J30" s="89" t="s">
        <v>55</v>
      </c>
      <c r="K30" s="89" t="s">
        <v>174</v>
      </c>
      <c r="L30" s="145" t="s">
        <v>120</v>
      </c>
      <c r="M30" s="89" t="s">
        <v>162</v>
      </c>
      <c r="N30" s="89"/>
      <c r="O30" s="32"/>
    </row>
    <row r="31" customFormat="false" ht="12.75" hidden="false" customHeight="false" outlineLevel="0" collapsed="false">
      <c r="I31" s="115" t="s">
        <v>149</v>
      </c>
      <c r="J31" s="115" t="str">
        <f aca="false">"at 12/"&amp;I8</f>
        <v>at 12/2008</v>
      </c>
      <c r="K31" s="115" t="s">
        <v>119</v>
      </c>
      <c r="L31" s="115" t="s">
        <v>28</v>
      </c>
      <c r="M31" s="115" t="s">
        <v>163</v>
      </c>
      <c r="N31" s="115" t="s">
        <v>164</v>
      </c>
      <c r="O31" s="32"/>
    </row>
    <row r="32" customFormat="false" ht="12.75" hidden="false" customHeight="false" outlineLevel="0" collapsed="false">
      <c r="I32" s="89" t="n">
        <f aca="false">A4</f>
        <v>2004</v>
      </c>
      <c r="J32" s="89" t="n">
        <f aca="false">B4</f>
        <v>208</v>
      </c>
      <c r="K32" s="116" t="n">
        <f aca="false">'Consid 12a'!K4</f>
        <v>1</v>
      </c>
      <c r="L32" s="155" t="n">
        <f aca="false">J32*K32</f>
        <v>208</v>
      </c>
      <c r="M32" s="89" t="n">
        <f aca="false">'Consid 12a'!L4</f>
        <v>202</v>
      </c>
      <c r="N32" s="155" t="n">
        <f aca="false">L32-M32</f>
        <v>6</v>
      </c>
      <c r="O32" s="32"/>
    </row>
    <row r="33" customFormat="false" ht="12.75" hidden="false" customHeight="false" outlineLevel="0" collapsed="false">
      <c r="I33" s="89" t="n">
        <f aca="false">A5</f>
        <v>2005</v>
      </c>
      <c r="J33" s="89" t="n">
        <f aca="false">B5</f>
        <v>206</v>
      </c>
      <c r="K33" s="116" t="n">
        <f aca="false">'Consid 12a'!K4</f>
        <v>1</v>
      </c>
      <c r="L33" s="155" t="n">
        <f aca="false">J33*K33</f>
        <v>206</v>
      </c>
      <c r="M33" s="89" t="n">
        <f aca="false">'Consid 12a'!L5</f>
        <v>202</v>
      </c>
      <c r="N33" s="155" t="n">
        <f aca="false">L33-M33</f>
        <v>4</v>
      </c>
      <c r="O33" s="32"/>
    </row>
    <row r="34" customFormat="false" ht="12.75" hidden="false" customHeight="false" outlineLevel="0" collapsed="false">
      <c r="I34" s="89" t="n">
        <f aca="false">A6</f>
        <v>2006</v>
      </c>
      <c r="J34" s="89" t="n">
        <f aca="false">B6</f>
        <v>194</v>
      </c>
      <c r="K34" s="116" t="n">
        <f aca="false">'Consid 12a'!K5</f>
        <v>1.06878306878307</v>
      </c>
      <c r="L34" s="155" t="n">
        <f aca="false">J34*K34</f>
        <v>207.343915343915</v>
      </c>
      <c r="M34" s="89" t="n">
        <f aca="false">'Consid 12a'!L6</f>
        <v>202</v>
      </c>
      <c r="N34" s="155" t="n">
        <f aca="false">L34-M34</f>
        <v>5.34391534391534</v>
      </c>
      <c r="O34" s="32"/>
    </row>
    <row r="35" customFormat="false" ht="12.75" hidden="false" customHeight="false" outlineLevel="0" collapsed="false">
      <c r="I35" s="89" t="n">
        <f aca="false">A7</f>
        <v>2007</v>
      </c>
      <c r="J35" s="89" t="n">
        <f aca="false">B7</f>
        <v>177</v>
      </c>
      <c r="K35" s="116" t="n">
        <f aca="false">'Consid 12a'!K6</f>
        <v>1.20958083832335</v>
      </c>
      <c r="L35" s="155" t="n">
        <f aca="false">J35*K35</f>
        <v>214.095808383234</v>
      </c>
      <c r="M35" s="89" t="n">
        <f aca="false">'Consid 12a'!L7</f>
        <v>202</v>
      </c>
      <c r="N35" s="155" t="n">
        <f aca="false">L35-M35</f>
        <v>12.0958083832335</v>
      </c>
      <c r="O35" s="32"/>
    </row>
    <row r="36" customFormat="false" ht="12.75" hidden="false" customHeight="false" outlineLevel="0" collapsed="false"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I37" s="32"/>
      <c r="J37" s="32" t="s">
        <v>165</v>
      </c>
      <c r="K37" s="32"/>
      <c r="L37" s="32"/>
      <c r="M37" s="32"/>
      <c r="N37" s="155" t="n">
        <f aca="false">SUM(N32:N35)</f>
        <v>27.4397237271489</v>
      </c>
      <c r="O37" s="32"/>
    </row>
    <row r="38" customFormat="false" ht="12.75" hidden="false" customHeight="false" outlineLevel="0" collapsed="false">
      <c r="I38" s="32"/>
      <c r="J38" s="32" t="s">
        <v>167</v>
      </c>
      <c r="K38" s="32"/>
      <c r="L38" s="32"/>
      <c r="M38" s="32"/>
      <c r="N38" s="156" t="n">
        <f aca="false">N37/SUM(M32:M35)</f>
        <v>0.0339600541177585</v>
      </c>
      <c r="O38" s="32"/>
    </row>
    <row r="39" customFormat="false" ht="12.75" hidden="false" customHeight="false" outlineLevel="0" collapsed="false">
      <c r="I39" s="32"/>
      <c r="J39" s="32"/>
      <c r="K39" s="32"/>
      <c r="L39" s="32"/>
      <c r="M39" s="32"/>
      <c r="N39" s="32"/>
      <c r="O39" s="32"/>
    </row>
    <row r="41" customFormat="false" ht="12.75" hidden="false" customHeight="false" outlineLevel="0" collapsed="false">
      <c r="I41" s="8" t="s">
        <v>175</v>
      </c>
    </row>
    <row r="42" customFormat="false" ht="12.75" hidden="false" customHeight="false" outlineLevel="0" collapsed="false">
      <c r="I42" s="8" t="s">
        <v>176</v>
      </c>
    </row>
    <row r="43" customFormat="false" ht="12.75" hidden="false" customHeight="false" outlineLevel="0" collapsed="false">
      <c r="I43" s="153" t="s">
        <v>177</v>
      </c>
    </row>
  </sheetData>
  <mergeCells count="3">
    <mergeCell ref="I1:N1"/>
    <mergeCell ref="I2:N2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1.13"/>
    <col collapsed="false" customWidth="true" hidden="false" outlineLevel="0" max="5" min="3" style="8" width="9.28"/>
    <col collapsed="false" customWidth="true" hidden="false" outlineLevel="0" max="6" min="6" style="8" width="12.56"/>
    <col collapsed="false" customWidth="false" hidden="false" outlineLevel="0" max="257" min="7" style="8" width="9.14"/>
  </cols>
  <sheetData>
    <row r="1" customFormat="false" ht="12.75" hidden="false" customHeight="true" outlineLevel="0" collapsed="false">
      <c r="A1" s="9"/>
      <c r="B1" s="9" t="s">
        <v>17</v>
      </c>
      <c r="C1" s="9"/>
      <c r="D1" s="9" t="s">
        <v>18</v>
      </c>
      <c r="E1" s="9"/>
      <c r="F1" s="9" t="s">
        <v>19</v>
      </c>
      <c r="G1" s="10"/>
      <c r="H1" s="11"/>
    </row>
    <row r="2" customFormat="false" ht="12.75" hidden="false" customHeight="false" outlineLevel="0" collapsed="false">
      <c r="A2" s="12" t="s">
        <v>20</v>
      </c>
      <c r="B2" s="13" t="s">
        <v>21</v>
      </c>
      <c r="C2" s="13"/>
      <c r="D2" s="13" t="s">
        <v>22</v>
      </c>
      <c r="E2" s="13"/>
      <c r="F2" s="12" t="s">
        <v>23</v>
      </c>
      <c r="G2" s="10"/>
      <c r="H2" s="11"/>
    </row>
    <row r="3" customFormat="false" ht="12.75" hidden="false" customHeight="false" outlineLevel="0" collapsed="false">
      <c r="A3" s="13" t="s">
        <v>24</v>
      </c>
      <c r="B3" s="14"/>
      <c r="C3" s="15" t="s">
        <v>25</v>
      </c>
      <c r="D3" s="14"/>
      <c r="E3" s="15" t="s">
        <v>25</v>
      </c>
      <c r="F3" s="13" t="s">
        <v>26</v>
      </c>
      <c r="G3" s="10"/>
      <c r="H3" s="11"/>
    </row>
    <row r="4" customFormat="false" ht="12.75" hidden="false" customHeight="false" outlineLevel="0" collapsed="false">
      <c r="A4" s="16"/>
      <c r="B4" s="14" t="s">
        <v>27</v>
      </c>
      <c r="C4" s="15" t="s">
        <v>28</v>
      </c>
      <c r="D4" s="14" t="s">
        <v>29</v>
      </c>
      <c r="E4" s="15" t="s">
        <v>28</v>
      </c>
      <c r="F4" s="12" t="s">
        <v>27</v>
      </c>
      <c r="G4" s="10"/>
      <c r="H4" s="11"/>
    </row>
    <row r="5" customFormat="false" ht="12.75" hidden="false" customHeight="false" outlineLevel="0" collapsed="false">
      <c r="A5" s="17" t="n">
        <f aca="false">curreval-2925</f>
        <v>36888</v>
      </c>
      <c r="B5" s="18" t="n">
        <v>50000000</v>
      </c>
      <c r="C5" s="19" t="n">
        <f aca="false">B5/B$11</f>
        <v>0.25</v>
      </c>
      <c r="D5" s="20" t="n">
        <v>1000</v>
      </c>
      <c r="E5" s="19" t="n">
        <f aca="false">D5/D$11</f>
        <v>0.5</v>
      </c>
      <c r="F5" s="21" t="n">
        <f aca="false">B5/D5</f>
        <v>50000</v>
      </c>
      <c r="G5" s="10"/>
      <c r="H5" s="11"/>
    </row>
    <row r="6" customFormat="false" ht="12.75" hidden="false" customHeight="false" outlineLevel="0" collapsed="false">
      <c r="A6" s="17" t="n">
        <f aca="false">A5+365</f>
        <v>37253</v>
      </c>
      <c r="B6" s="20" t="n">
        <v>100000000</v>
      </c>
      <c r="C6" s="19" t="n">
        <f aca="false">B6/B$11</f>
        <v>0.5</v>
      </c>
      <c r="D6" s="20" t="n">
        <v>1500</v>
      </c>
      <c r="E6" s="19" t="n">
        <f aca="false">D6/D$11</f>
        <v>0.75</v>
      </c>
      <c r="F6" s="22" t="n">
        <f aca="false">B6/D6</f>
        <v>66666.6666666667</v>
      </c>
      <c r="G6" s="23"/>
      <c r="H6" s="23"/>
    </row>
    <row r="7" customFormat="false" ht="12.75" hidden="false" customHeight="false" outlineLevel="0" collapsed="false">
      <c r="A7" s="17" t="n">
        <f aca="false">A6+365</f>
        <v>37618</v>
      </c>
      <c r="B7" s="20" t="n">
        <v>150000000</v>
      </c>
      <c r="C7" s="19" t="n">
        <f aca="false">B7/B$11</f>
        <v>0.75</v>
      </c>
      <c r="D7" s="20" t="n">
        <v>1800</v>
      </c>
      <c r="E7" s="19" t="n">
        <f aca="false">D7/D$11</f>
        <v>0.9</v>
      </c>
      <c r="F7" s="22" t="n">
        <f aca="false">B7/D7</f>
        <v>83333.3333333333</v>
      </c>
    </row>
    <row r="8" customFormat="false" ht="12.75" hidden="false" customHeight="false" outlineLevel="0" collapsed="false">
      <c r="A8" s="17" t="s">
        <v>30</v>
      </c>
      <c r="B8" s="20" t="s">
        <v>30</v>
      </c>
      <c r="C8" s="24" t="s">
        <v>30</v>
      </c>
      <c r="D8" s="20" t="s">
        <v>30</v>
      </c>
      <c r="E8" s="24" t="s">
        <v>30</v>
      </c>
      <c r="F8" s="22" t="s">
        <v>30</v>
      </c>
    </row>
    <row r="9" customFormat="false" ht="12.75" hidden="false" customHeight="false" outlineLevel="0" collapsed="false">
      <c r="A9" s="17" t="s">
        <v>30</v>
      </c>
      <c r="B9" s="20" t="s">
        <v>30</v>
      </c>
      <c r="C9" s="24" t="s">
        <v>30</v>
      </c>
      <c r="D9" s="20" t="s">
        <v>30</v>
      </c>
      <c r="E9" s="24" t="s">
        <v>30</v>
      </c>
      <c r="F9" s="22" t="s">
        <v>30</v>
      </c>
    </row>
    <row r="10" customFormat="false" ht="12.75" hidden="false" customHeight="false" outlineLevel="0" collapsed="false">
      <c r="A10" s="17" t="s">
        <v>30</v>
      </c>
      <c r="B10" s="20" t="s">
        <v>30</v>
      </c>
      <c r="C10" s="24" t="s">
        <v>30</v>
      </c>
      <c r="D10" s="20" t="s">
        <v>30</v>
      </c>
      <c r="E10" s="24" t="s">
        <v>30</v>
      </c>
      <c r="F10" s="22" t="s">
        <v>30</v>
      </c>
    </row>
    <row r="11" customFormat="false" ht="12.75" hidden="false" customHeight="false" outlineLevel="0" collapsed="false">
      <c r="A11" s="25" t="str">
        <f aca="false">TEXT(curreval,"m/yy")&amp;" (Ult)"</f>
        <v>12/08 (Ult)</v>
      </c>
      <c r="B11" s="26" t="n">
        <v>200000000</v>
      </c>
      <c r="C11" s="27" t="n">
        <f aca="false">B11/B$11</f>
        <v>1</v>
      </c>
      <c r="D11" s="26" t="n">
        <v>2000</v>
      </c>
      <c r="E11" s="27" t="n">
        <f aca="false">D11/D$11</f>
        <v>1</v>
      </c>
      <c r="F11" s="25" t="n">
        <f aca="false">B11/D11</f>
        <v>100000</v>
      </c>
    </row>
    <row r="14" customFormat="false" ht="12.75" hidden="false" customHeight="false" outlineLevel="0" collapsed="false">
      <c r="A14" s="28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</row>
    <row r="23" customFormat="false" ht="12.75" hidden="false" customHeight="false" outlineLevel="0" collapsed="false">
      <c r="H23" s="29"/>
    </row>
  </sheetData>
  <mergeCells count="4">
    <mergeCell ref="B1:C1"/>
    <mergeCell ref="D1:E1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8.28"/>
    <col collapsed="false" customWidth="true" hidden="false" outlineLevel="0" max="3" min="3" style="8" width="14.85"/>
    <col collapsed="false" customWidth="true" hidden="false" outlineLevel="0" max="4" min="4" style="8" width="12.14"/>
    <col collapsed="false" customWidth="false" hidden="false" outlineLevel="0" max="257" min="5" style="8" width="9.14"/>
  </cols>
  <sheetData>
    <row r="1" customFormat="false" ht="12.75" hidden="false" customHeight="true" outlineLevel="0" collapsed="false">
      <c r="A1" s="30" t="s">
        <v>31</v>
      </c>
      <c r="B1" s="30"/>
      <c r="C1" s="30"/>
      <c r="D1" s="30"/>
      <c r="E1" s="30"/>
      <c r="F1" s="31"/>
    </row>
    <row r="2" customFormat="false" ht="12.75" hidden="false" customHeight="false" outlineLevel="0" collapsed="false">
      <c r="A2" s="30" t="s">
        <v>32</v>
      </c>
      <c r="B2" s="30"/>
      <c r="C2" s="30"/>
      <c r="D2" s="30"/>
      <c r="E2" s="30"/>
      <c r="F2" s="31"/>
    </row>
    <row r="3" customFormat="false" ht="12.75" hidden="false" customHeight="false" outlineLevel="0" collapsed="false">
      <c r="A3" s="30" t="s">
        <v>33</v>
      </c>
      <c r="B3" s="30"/>
      <c r="C3" s="30"/>
      <c r="D3" s="30"/>
      <c r="E3" s="30"/>
      <c r="F3" s="31"/>
    </row>
    <row r="4" customFormat="false" ht="12.75" hidden="false" customHeight="false" outlineLevel="0" collapsed="false">
      <c r="A4" s="30" t="s">
        <v>34</v>
      </c>
      <c r="B4" s="30"/>
      <c r="C4" s="30"/>
      <c r="D4" s="30"/>
      <c r="E4" s="30"/>
      <c r="F4" s="3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1"/>
    </row>
    <row r="6" customFormat="false" ht="12.75" hidden="false" customHeight="false" outlineLevel="0" collapsed="false">
      <c r="A6" s="30"/>
      <c r="B6" s="30"/>
      <c r="C6" s="30" t="s">
        <v>35</v>
      </c>
      <c r="D6" s="30" t="s">
        <v>35</v>
      </c>
      <c r="E6" s="30"/>
      <c r="F6" s="33"/>
    </row>
    <row r="7" customFormat="false" ht="12.75" hidden="false" customHeight="false" outlineLevel="0" collapsed="false">
      <c r="A7" s="30" t="s">
        <v>36</v>
      </c>
      <c r="B7" s="30" t="s">
        <v>37</v>
      </c>
      <c r="C7" s="30" t="s">
        <v>38</v>
      </c>
      <c r="D7" s="30" t="s">
        <v>39</v>
      </c>
      <c r="E7" s="30" t="s">
        <v>40</v>
      </c>
      <c r="F7" s="33"/>
    </row>
    <row r="8" customFormat="false" ht="12.75" hidden="false" customHeight="false" outlineLevel="0" collapsed="false">
      <c r="A8" s="34" t="s">
        <v>41</v>
      </c>
      <c r="B8" s="34" t="s">
        <v>42</v>
      </c>
      <c r="C8" s="35" t="n">
        <v>-1</v>
      </c>
      <c r="D8" s="35" t="n">
        <v>-2</v>
      </c>
      <c r="E8" s="34" t="s">
        <v>43</v>
      </c>
      <c r="F8" s="33"/>
    </row>
    <row r="9" customFormat="false" ht="12.75" hidden="false" customHeight="false" outlineLevel="0" collapsed="false">
      <c r="A9" s="36" t="n">
        <v>1998</v>
      </c>
      <c r="B9" s="37" t="n">
        <v>60</v>
      </c>
      <c r="C9" s="38" t="n">
        <v>10258.102</v>
      </c>
      <c r="D9" s="38" t="n">
        <v>2271.618</v>
      </c>
      <c r="E9" s="39" t="n">
        <f aca="false">D9/C9</f>
        <v>0.221446228551832</v>
      </c>
      <c r="F9" s="33"/>
    </row>
    <row r="10" customFormat="false" ht="12.75" hidden="false" customHeight="false" outlineLevel="0" collapsed="false">
      <c r="A10" s="36" t="n">
        <v>1999</v>
      </c>
      <c r="B10" s="37" t="n">
        <v>48</v>
      </c>
      <c r="C10" s="37" t="n">
        <v>9549.319</v>
      </c>
      <c r="D10" s="37" t="n">
        <v>1979.29</v>
      </c>
      <c r="E10" s="39" t="n">
        <f aca="false">D10/C10</f>
        <v>0.207270277597806</v>
      </c>
      <c r="F10" s="33"/>
    </row>
    <row r="11" customFormat="false" ht="12.75" hidden="false" customHeight="false" outlineLevel="0" collapsed="false">
      <c r="A11" s="36" t="n">
        <v>2000</v>
      </c>
      <c r="B11" s="37" t="n">
        <v>36</v>
      </c>
      <c r="C11" s="37" t="n">
        <v>7673.298</v>
      </c>
      <c r="D11" s="37" t="n">
        <v>1611.979</v>
      </c>
      <c r="E11" s="39" t="n">
        <f aca="false">D11/C11</f>
        <v>0.210076423462245</v>
      </c>
      <c r="F11" s="33"/>
    </row>
    <row r="12" customFormat="false" ht="12.75" hidden="false" customHeight="false" outlineLevel="0" collapsed="false">
      <c r="A12" s="36" t="n">
        <v>2001</v>
      </c>
      <c r="B12" s="37" t="n">
        <v>24</v>
      </c>
      <c r="C12" s="37" t="n">
        <v>5183.436</v>
      </c>
      <c r="D12" s="37" t="n">
        <v>764.639</v>
      </c>
      <c r="E12" s="39" t="n">
        <f aca="false">D12/C12</f>
        <v>0.147515856277573</v>
      </c>
      <c r="F12" s="33"/>
    </row>
    <row r="13" customFormat="false" ht="12.75" hidden="false" customHeight="false" outlineLevel="0" collapsed="false">
      <c r="A13" s="36" t="n">
        <v>2002</v>
      </c>
      <c r="B13" s="37" t="n">
        <v>12</v>
      </c>
      <c r="C13" s="37" t="n">
        <v>2599.738</v>
      </c>
      <c r="D13" s="37" t="n">
        <v>209.119</v>
      </c>
      <c r="E13" s="39" t="n">
        <f aca="false">D13/C13</f>
        <v>0.0804384903401804</v>
      </c>
      <c r="F13" s="33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3"/>
    </row>
    <row r="15" customFormat="false" ht="12.75" hidden="false" customHeight="false" outlineLevel="0" collapsed="false">
      <c r="A15" s="32" t="s">
        <v>44</v>
      </c>
      <c r="B15" s="32"/>
      <c r="C15" s="32"/>
      <c r="D15" s="32"/>
      <c r="E15" s="32"/>
      <c r="F15" s="33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40"/>
    </row>
    <row r="17" customFormat="false" ht="12.75" hidden="false" customHeight="false" outlineLevel="0" collapsed="false">
      <c r="A17" s="41" t="s">
        <v>45</v>
      </c>
      <c r="B17" s="32"/>
      <c r="C17" s="32"/>
      <c r="D17" s="32"/>
      <c r="E17" s="32"/>
      <c r="F17" s="42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4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8.41"/>
    <col collapsed="false" customWidth="true" hidden="false" outlineLevel="0" max="3" min="3" style="8" width="6.99"/>
    <col collapsed="false" customWidth="true" hidden="false" outlineLevel="0" max="4" min="4" style="8" width="9.56"/>
    <col collapsed="false" customWidth="true" hidden="false" outlineLevel="0" max="5" min="5" style="8" width="12.28"/>
    <col collapsed="false" customWidth="true" hidden="false" outlineLevel="0" max="6" min="6" style="8" width="14.28"/>
    <col collapsed="false" customWidth="true" hidden="false" outlineLevel="0" max="7" min="7" style="8" width="10.28"/>
    <col collapsed="false" customWidth="true" hidden="false" outlineLevel="0" max="8" min="8" style="8" width="12.28"/>
    <col collapsed="false" customWidth="false" hidden="false" outlineLevel="0" max="257" min="9" style="8" width="9.14"/>
  </cols>
  <sheetData>
    <row r="1" customFormat="false" ht="15" hidden="false" customHeight="false" outlineLevel="0" collapsed="false">
      <c r="A1" s="43" t="s">
        <v>46</v>
      </c>
      <c r="B1" s="32"/>
      <c r="C1" s="32"/>
      <c r="D1" s="32"/>
      <c r="E1" s="32"/>
      <c r="F1" s="44"/>
      <c r="G1" s="32"/>
      <c r="H1" s="45"/>
      <c r="I1" s="33"/>
    </row>
    <row r="2" customFormat="false" ht="12.75" hidden="false" customHeight="false" outlineLevel="0" collapsed="false">
      <c r="A2" s="30"/>
      <c r="B2" s="30"/>
      <c r="C2" s="30"/>
      <c r="D2" s="30"/>
      <c r="E2" s="30"/>
      <c r="F2" s="32"/>
      <c r="G2" s="32"/>
      <c r="H2" s="45"/>
      <c r="I2" s="33"/>
    </row>
    <row r="3" customFormat="false" ht="12.75" hidden="false" customHeight="false" outlineLevel="0" collapsed="false">
      <c r="A3" s="46"/>
      <c r="B3" s="47"/>
      <c r="C3" s="47"/>
      <c r="D3" s="47"/>
      <c r="E3" s="47" t="s">
        <v>47</v>
      </c>
      <c r="F3" s="47" t="s">
        <v>48</v>
      </c>
      <c r="G3" s="48"/>
      <c r="H3" s="49" t="s">
        <v>47</v>
      </c>
      <c r="I3" s="33"/>
    </row>
    <row r="4" customFormat="false" ht="12.75" hidden="false" customHeight="false" outlineLevel="0" collapsed="false">
      <c r="A4" s="14" t="s">
        <v>36</v>
      </c>
      <c r="B4" s="30" t="s">
        <v>49</v>
      </c>
      <c r="C4" s="30" t="s">
        <v>50</v>
      </c>
      <c r="D4" s="30" t="str">
        <f aca="false">A16&amp;" Loss"</f>
        <v>2005 Loss</v>
      </c>
      <c r="E4" s="30" t="str">
        <f aca="false">"Using "&amp;A16</f>
        <v>Using 2005</v>
      </c>
      <c r="F4" s="30" t="s">
        <v>51</v>
      </c>
      <c r="G4" s="30" t="s">
        <v>52</v>
      </c>
      <c r="H4" s="15" t="s">
        <v>53</v>
      </c>
      <c r="I4" s="33"/>
    </row>
    <row r="5" customFormat="false" ht="12.75" hidden="false" customHeight="false" outlineLevel="0" collapsed="false">
      <c r="A5" s="14" t="s">
        <v>41</v>
      </c>
      <c r="B5" s="30" t="s">
        <v>54</v>
      </c>
      <c r="C5" s="30" t="s">
        <v>55</v>
      </c>
      <c r="D5" s="50" t="s">
        <v>40</v>
      </c>
      <c r="E5" s="50" t="s">
        <v>56</v>
      </c>
      <c r="F5" s="30" t="s">
        <v>57</v>
      </c>
      <c r="G5" s="50" t="s">
        <v>56</v>
      </c>
      <c r="H5" s="19" t="s">
        <v>56</v>
      </c>
      <c r="I5" s="33"/>
    </row>
    <row r="6" customFormat="false" ht="12.75" hidden="false" customHeight="false" outlineLevel="0" collapsed="false">
      <c r="A6" s="51" t="s">
        <v>58</v>
      </c>
      <c r="B6" s="52" t="s">
        <v>59</v>
      </c>
      <c r="C6" s="52" t="s">
        <v>60</v>
      </c>
      <c r="D6" s="52" t="s">
        <v>61</v>
      </c>
      <c r="E6" s="52" t="s">
        <v>62</v>
      </c>
      <c r="F6" s="52" t="s">
        <v>63</v>
      </c>
      <c r="G6" s="53" t="s">
        <v>64</v>
      </c>
      <c r="H6" s="54" t="s">
        <v>65</v>
      </c>
      <c r="I6" s="33"/>
    </row>
    <row r="7" customFormat="false" ht="12.75" hidden="false" customHeight="false" outlineLevel="0" collapsed="false">
      <c r="A7" s="55" t="n">
        <f aca="false">A8-1</f>
        <v>2006</v>
      </c>
      <c r="B7" s="56" t="n">
        <v>10000</v>
      </c>
      <c r="C7" s="56" t="n">
        <v>5000</v>
      </c>
      <c r="D7" s="57" t="n">
        <v>0.5</v>
      </c>
      <c r="E7" s="56" t="n">
        <f aca="false">B7*D7-C7</f>
        <v>0</v>
      </c>
      <c r="F7" s="58" t="n">
        <v>1</v>
      </c>
      <c r="G7" s="57" t="n">
        <f aca="false">D7/F7</f>
        <v>0.5</v>
      </c>
      <c r="H7" s="59" t="n">
        <f aca="false">B7*G7-C7</f>
        <v>0</v>
      </c>
      <c r="I7" s="33"/>
    </row>
    <row r="8" customFormat="false" ht="12.75" hidden="false" customHeight="false" outlineLevel="0" collapsed="false">
      <c r="A8" s="60" t="n">
        <f aca="false">A9-1</f>
        <v>2007</v>
      </c>
      <c r="B8" s="37" t="n">
        <v>9000</v>
      </c>
      <c r="C8" s="37" t="n">
        <v>2700</v>
      </c>
      <c r="D8" s="61" t="n">
        <v>0.5</v>
      </c>
      <c r="E8" s="37" t="n">
        <f aca="false">B8*D8-C8</f>
        <v>1800</v>
      </c>
      <c r="F8" s="62" t="n">
        <v>0.9</v>
      </c>
      <c r="G8" s="61" t="n">
        <f aca="false">D8/F8</f>
        <v>0.555555555555556</v>
      </c>
      <c r="H8" s="63" t="n">
        <f aca="false">B8*G8-C8</f>
        <v>2300</v>
      </c>
      <c r="I8" s="33"/>
    </row>
    <row r="9" customFormat="false" ht="12.75" hidden="false" customHeight="false" outlineLevel="0" collapsed="false">
      <c r="A9" s="64" t="n">
        <f aca="false">curryear</f>
        <v>2008</v>
      </c>
      <c r="B9" s="65" t="n">
        <v>8000</v>
      </c>
      <c r="C9" s="65" t="n">
        <v>800</v>
      </c>
      <c r="D9" s="66" t="n">
        <v>0.5</v>
      </c>
      <c r="E9" s="65" t="n">
        <f aca="false">B9*D9-C9</f>
        <v>3200</v>
      </c>
      <c r="F9" s="67" t="n">
        <v>0.8</v>
      </c>
      <c r="G9" s="66" t="n">
        <f aca="false">D9/F9</f>
        <v>0.625</v>
      </c>
      <c r="H9" s="68" t="n">
        <f aca="false">B9*G9-C9</f>
        <v>4200</v>
      </c>
      <c r="I9" s="33"/>
    </row>
    <row r="10" customFormat="false" ht="12.75" hidden="false" customHeight="false" outlineLevel="0" collapsed="false">
      <c r="A10" s="69" t="s">
        <v>66</v>
      </c>
      <c r="B10" s="70"/>
      <c r="C10" s="70" t="n">
        <f aca="false">SUM(C7:C9)</f>
        <v>8500</v>
      </c>
      <c r="D10" s="71"/>
      <c r="E10" s="72" t="n">
        <f aca="false">SUM(E7:E9)</f>
        <v>5000</v>
      </c>
      <c r="F10" s="70"/>
      <c r="G10" s="71"/>
      <c r="H10" s="73" t="n">
        <f aca="false">SUM(H7:H9)</f>
        <v>6500</v>
      </c>
      <c r="I10" s="33"/>
    </row>
    <row r="11" customFormat="false" ht="12.75" hidden="false" customHeight="false" outlineLevel="0" collapsed="false">
      <c r="A11" s="74"/>
      <c r="B11" s="75"/>
      <c r="C11" s="75"/>
      <c r="D11" s="76"/>
      <c r="E11" s="77" t="s">
        <v>67</v>
      </c>
      <c r="F11" s="77"/>
      <c r="G11" s="77"/>
      <c r="H11" s="77"/>
      <c r="I11" s="33"/>
    </row>
    <row r="12" customFormat="false" ht="12.75" hidden="false" customHeight="false" outlineLevel="0" collapsed="false">
      <c r="A12" s="78"/>
      <c r="B12" s="78"/>
      <c r="C12" s="33"/>
      <c r="D12" s="33"/>
      <c r="E12" s="33"/>
      <c r="F12" s="33"/>
      <c r="G12" s="33"/>
      <c r="H12" s="33"/>
      <c r="I12" s="33"/>
    </row>
    <row r="13" customFormat="false" ht="12.75" hidden="false" customHeight="false" outlineLevel="0" collapsed="false">
      <c r="A13" s="79"/>
      <c r="B13" s="80"/>
      <c r="C13" s="80"/>
      <c r="D13" s="81"/>
      <c r="E13" s="82"/>
    </row>
    <row r="14" customFormat="false" ht="12.75" hidden="false" customHeight="false" outlineLevel="0" collapsed="false">
      <c r="A14" s="83"/>
      <c r="B14" s="82"/>
      <c r="C14" s="84"/>
      <c r="D14" s="84"/>
      <c r="E14" s="84"/>
    </row>
    <row r="15" customFormat="false" ht="12.75" hidden="false" customHeight="false" outlineLevel="0" collapsed="false">
      <c r="A15" s="83"/>
      <c r="B15" s="84"/>
      <c r="C15" s="84"/>
      <c r="D15" s="84"/>
      <c r="E15" s="84"/>
    </row>
    <row r="16" customFormat="false" ht="12.75" hidden="false" customHeight="false" outlineLevel="0" collapsed="false">
      <c r="A16" s="85" t="n">
        <f aca="false">A7-1</f>
        <v>2005</v>
      </c>
    </row>
  </sheetData>
  <mergeCells count="1">
    <mergeCell ref="E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7" min="7" style="0" width="10.28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43"/>
      <c r="B1" s="32"/>
      <c r="C1" s="32"/>
      <c r="D1" s="32"/>
      <c r="E1" s="32"/>
      <c r="F1" s="44"/>
      <c r="G1" s="32"/>
      <c r="H1" s="45"/>
      <c r="I1" s="33"/>
    </row>
    <row r="2" customFormat="false" ht="12.75" hidden="false" customHeight="false" outlineLevel="0" collapsed="false">
      <c r="A2" s="30"/>
      <c r="B2" s="30"/>
      <c r="C2" s="30"/>
      <c r="D2" s="30"/>
      <c r="E2" s="30"/>
      <c r="F2" s="32"/>
      <c r="G2" s="32"/>
      <c r="H2" s="45"/>
      <c r="I2" s="33"/>
    </row>
    <row r="3" customFormat="false" ht="12.75" hidden="false" customHeight="false" outlineLevel="0" collapsed="false">
      <c r="A3" s="46"/>
      <c r="B3" s="47"/>
      <c r="C3" s="47"/>
      <c r="D3" s="47"/>
      <c r="E3" s="47" t="s">
        <v>68</v>
      </c>
      <c r="F3" s="47" t="s">
        <v>48</v>
      </c>
      <c r="G3" s="48"/>
      <c r="H3" s="49" t="s">
        <v>68</v>
      </c>
      <c r="I3" s="33"/>
    </row>
    <row r="4" customFormat="false" ht="12.75" hidden="false" customHeight="false" outlineLevel="0" collapsed="false">
      <c r="A4" s="14" t="s">
        <v>36</v>
      </c>
      <c r="B4" s="30" t="s">
        <v>49</v>
      </c>
      <c r="C4" s="30" t="s">
        <v>50</v>
      </c>
      <c r="D4" s="30" t="str">
        <f aca="false">A16&amp;" Loss"</f>
        <v>2005 Loss</v>
      </c>
      <c r="E4" s="30" t="str">
        <f aca="false">"Using "&amp;A16</f>
        <v>Using 2005</v>
      </c>
      <c r="F4" s="30" t="s">
        <v>51</v>
      </c>
      <c r="G4" s="30" t="s">
        <v>69</v>
      </c>
      <c r="H4" s="15" t="s">
        <v>53</v>
      </c>
      <c r="I4" s="33"/>
    </row>
    <row r="5" customFormat="false" ht="12.75" hidden="false" customHeight="false" outlineLevel="0" collapsed="false">
      <c r="A5" s="14" t="s">
        <v>41</v>
      </c>
      <c r="B5" s="30" t="s">
        <v>54</v>
      </c>
      <c r="C5" s="30" t="s">
        <v>55</v>
      </c>
      <c r="D5" s="50" t="s">
        <v>40</v>
      </c>
      <c r="E5" s="50" t="s">
        <v>56</v>
      </c>
      <c r="F5" s="30" t="s">
        <v>57</v>
      </c>
      <c r="G5" s="50" t="s">
        <v>56</v>
      </c>
      <c r="H5" s="19" t="s">
        <v>56</v>
      </c>
      <c r="I5" s="33"/>
    </row>
    <row r="6" customFormat="false" ht="12.75" hidden="false" customHeight="false" outlineLevel="0" collapsed="false">
      <c r="A6" s="51" t="s">
        <v>58</v>
      </c>
      <c r="B6" s="52" t="s">
        <v>59</v>
      </c>
      <c r="C6" s="52" t="s">
        <v>60</v>
      </c>
      <c r="D6" s="52" t="s">
        <v>61</v>
      </c>
      <c r="E6" s="52" t="s">
        <v>70</v>
      </c>
      <c r="F6" s="52" t="s">
        <v>63</v>
      </c>
      <c r="G6" s="53" t="s">
        <v>64</v>
      </c>
      <c r="H6" s="54" t="s">
        <v>65</v>
      </c>
      <c r="I6" s="33"/>
    </row>
    <row r="7" customFormat="false" ht="12.75" hidden="false" customHeight="false" outlineLevel="0" collapsed="false">
      <c r="A7" s="55" t="n">
        <f aca="false">A8-1</f>
        <v>2006</v>
      </c>
      <c r="B7" s="56" t="n">
        <v>10000</v>
      </c>
      <c r="C7" s="56" t="n">
        <v>5000</v>
      </c>
      <c r="D7" s="57" t="n">
        <v>0.5</v>
      </c>
      <c r="E7" s="56" t="n">
        <f aca="false">B7*D7</f>
        <v>5000</v>
      </c>
      <c r="F7" s="58" t="n">
        <v>1</v>
      </c>
      <c r="G7" s="57" t="n">
        <f aca="false">D7/F7</f>
        <v>0.5</v>
      </c>
      <c r="H7" s="59" t="n">
        <f aca="false">B7*G7</f>
        <v>5000</v>
      </c>
      <c r="I7" s="33"/>
    </row>
    <row r="8" customFormat="false" ht="12.75" hidden="false" customHeight="false" outlineLevel="0" collapsed="false">
      <c r="A8" s="60" t="n">
        <f aca="false">A9-1</f>
        <v>2007</v>
      </c>
      <c r="B8" s="37" t="n">
        <v>9000</v>
      </c>
      <c r="C8" s="37" t="n">
        <v>2700</v>
      </c>
      <c r="D8" s="61" t="n">
        <v>0.5</v>
      </c>
      <c r="E8" s="37" t="n">
        <f aca="false">B8*D8</f>
        <v>4500</v>
      </c>
      <c r="F8" s="62" t="n">
        <v>0.9</v>
      </c>
      <c r="G8" s="61" t="n">
        <f aca="false">D8/F8</f>
        <v>0.555555555555556</v>
      </c>
      <c r="H8" s="63" t="n">
        <f aca="false">B8*G8</f>
        <v>5000</v>
      </c>
      <c r="I8" s="33"/>
    </row>
    <row r="9" customFormat="false" ht="12.75" hidden="false" customHeight="false" outlineLevel="0" collapsed="false">
      <c r="A9" s="64" t="n">
        <f aca="false">curryear</f>
        <v>2008</v>
      </c>
      <c r="B9" s="65" t="n">
        <v>8000</v>
      </c>
      <c r="C9" s="65" t="n">
        <v>800</v>
      </c>
      <c r="D9" s="66" t="n">
        <v>0.5</v>
      </c>
      <c r="E9" s="65" t="n">
        <f aca="false">B9*D9</f>
        <v>4000</v>
      </c>
      <c r="F9" s="67" t="n">
        <v>0.8</v>
      </c>
      <c r="G9" s="66" t="n">
        <f aca="false">D9/F9</f>
        <v>0.625</v>
      </c>
      <c r="H9" s="68" t="n">
        <f aca="false">B9*G9</f>
        <v>5000</v>
      </c>
      <c r="I9" s="33"/>
    </row>
    <row r="10" customFormat="false" ht="12.75" hidden="false" customHeight="false" outlineLevel="0" collapsed="false">
      <c r="A10" s="69" t="s">
        <v>66</v>
      </c>
      <c r="B10" s="70"/>
      <c r="C10" s="70" t="n">
        <f aca="false">SUM(C7:C9)</f>
        <v>8500</v>
      </c>
      <c r="D10" s="71"/>
      <c r="E10" s="72" t="n">
        <f aca="false">SUM(E7:E9)</f>
        <v>13500</v>
      </c>
      <c r="F10" s="70"/>
      <c r="G10" s="71"/>
      <c r="H10" s="73" t="n">
        <f aca="false">SUM(H7:H9)</f>
        <v>15000</v>
      </c>
      <c r="I10" s="33"/>
    </row>
    <row r="11" customFormat="false" ht="12.75" hidden="false" customHeight="false" outlineLevel="0" collapsed="false">
      <c r="A11" s="74"/>
      <c r="B11" s="75"/>
      <c r="C11" s="75"/>
      <c r="D11" s="76"/>
      <c r="E11" s="86"/>
      <c r="F11" s="86"/>
      <c r="G11" s="75"/>
      <c r="H11" s="87"/>
      <c r="I11" s="33"/>
    </row>
    <row r="12" customFormat="false" ht="12.75" hidden="false" customHeight="false" outlineLevel="0" collapsed="false">
      <c r="A12" s="78"/>
      <c r="B12" s="78"/>
      <c r="C12" s="33"/>
      <c r="D12" s="33"/>
      <c r="E12" s="33"/>
      <c r="F12" s="33"/>
      <c r="G12" s="33"/>
      <c r="H12" s="33"/>
      <c r="I12" s="33"/>
    </row>
    <row r="16" customFormat="false" ht="12.75" hidden="false" customHeight="false" outlineLevel="0" collapsed="false">
      <c r="A16" s="0" t="n">
        <f aca="false">A7-1</f>
        <v>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56"/>
    <col collapsed="false" customWidth="true" hidden="false" outlineLevel="0" max="2" min="2" style="8" width="11.99"/>
    <col collapsed="false" customWidth="true" hidden="false" outlineLevel="0" max="3" min="3" style="8" width="13.7"/>
    <col collapsed="false" customWidth="true" hidden="false" outlineLevel="0" max="4" min="4" style="8" width="15.28"/>
    <col collapsed="false" customWidth="true" hidden="false" outlineLevel="0" max="5" min="5" style="8" width="10.13"/>
    <col collapsed="false" customWidth="true" hidden="false" outlineLevel="0" max="6" min="6" style="8" width="1.99"/>
    <col collapsed="false" customWidth="false" hidden="false" outlineLevel="0" max="257" min="7" style="8" width="9.14"/>
  </cols>
  <sheetData>
    <row r="1" customFormat="false" ht="12.75" hidden="false" customHeight="false" outlineLevel="0" collapsed="false">
      <c r="A1" s="88" t="s">
        <v>71</v>
      </c>
      <c r="B1" s="89"/>
      <c r="C1" s="89"/>
      <c r="D1" s="32"/>
      <c r="E1" s="32"/>
      <c r="F1" s="32"/>
    </row>
    <row r="2" customFormat="false" ht="12.75" hidden="false" customHeight="false" outlineLevel="0" collapsed="false">
      <c r="A2" s="89"/>
      <c r="B2" s="89"/>
      <c r="C2" s="89"/>
      <c r="D2" s="32"/>
      <c r="E2" s="32"/>
      <c r="F2" s="32"/>
    </row>
    <row r="3" customFormat="false" ht="12.75" hidden="false" customHeight="false" outlineLevel="0" collapsed="false">
      <c r="A3" s="32"/>
      <c r="B3" s="90"/>
      <c r="C3" s="89"/>
      <c r="D3" s="89"/>
      <c r="E3" s="32"/>
      <c r="F3" s="32"/>
    </row>
    <row r="4" customFormat="false" ht="12.75" hidden="false" customHeight="false" outlineLevel="0" collapsed="false">
      <c r="A4" s="91" t="s">
        <v>72</v>
      </c>
      <c r="B4" s="91"/>
      <c r="C4" s="91"/>
      <c r="D4" s="91" t="s">
        <v>73</v>
      </c>
      <c r="E4" s="91"/>
      <c r="F4" s="32"/>
    </row>
    <row r="5" customFormat="false" ht="12.75" hidden="false" customHeight="false" outlineLevel="0" collapsed="false">
      <c r="A5" s="92" t="s">
        <v>74</v>
      </c>
      <c r="B5" s="93" t="s">
        <v>75</v>
      </c>
      <c r="C5" s="94" t="s">
        <v>66</v>
      </c>
      <c r="D5" s="95" t="s">
        <v>75</v>
      </c>
      <c r="E5" s="94" t="s">
        <v>66</v>
      </c>
      <c r="F5" s="32"/>
    </row>
    <row r="6" customFormat="false" ht="12.75" hidden="false" customHeight="false" outlineLevel="0" collapsed="false">
      <c r="A6" s="96" t="s">
        <v>76</v>
      </c>
      <c r="B6" s="97" t="n">
        <v>10000</v>
      </c>
      <c r="C6" s="98" t="n">
        <v>970000</v>
      </c>
      <c r="D6" s="99" t="n">
        <v>10000</v>
      </c>
      <c r="E6" s="98" t="n">
        <v>970000</v>
      </c>
      <c r="F6" s="32"/>
    </row>
    <row r="7" customFormat="false" ht="12.75" hidden="false" customHeight="false" outlineLevel="0" collapsed="false">
      <c r="A7" s="92" t="s">
        <v>77</v>
      </c>
      <c r="B7" s="100" t="n">
        <v>10000</v>
      </c>
      <c r="C7" s="101" t="n">
        <v>30000</v>
      </c>
      <c r="D7" s="102" t="n">
        <v>500000</v>
      </c>
      <c r="E7" s="101" t="n">
        <v>1500000</v>
      </c>
      <c r="F7" s="32"/>
    </row>
    <row r="8" customFormat="false" ht="12.75" hidden="false" customHeight="false" outlineLevel="0" collapsed="false">
      <c r="A8" s="103" t="s">
        <v>78</v>
      </c>
      <c r="B8" s="65"/>
      <c r="C8" s="104" t="n">
        <f aca="false">C6+C7</f>
        <v>1000000</v>
      </c>
      <c r="D8" s="105"/>
      <c r="E8" s="104" t="n">
        <f aca="false">E6+E7</f>
        <v>2470000</v>
      </c>
      <c r="F8" s="32"/>
    </row>
    <row r="9" customFormat="false" ht="12.75" hidden="false" customHeight="false" outlineLevel="0" collapsed="false">
      <c r="A9" s="45"/>
      <c r="B9" s="106"/>
      <c r="C9" s="30"/>
      <c r="D9" s="30" t="s">
        <v>79</v>
      </c>
      <c r="E9" s="30"/>
      <c r="F9" s="32"/>
    </row>
    <row r="10" customFormat="false" ht="12.75" hidden="false" customHeight="false" outlineLevel="0" collapsed="false">
      <c r="A10" s="88"/>
      <c r="B10" s="107"/>
      <c r="C10" s="107"/>
      <c r="D10" s="107"/>
      <c r="E10" s="32"/>
      <c r="F10" s="32"/>
    </row>
    <row r="11" customFormat="false" ht="12.75" hidden="false" customHeight="false" outlineLevel="0" collapsed="false">
      <c r="A11" s="106" t="s">
        <v>80</v>
      </c>
      <c r="B11" s="108" t="s">
        <v>81</v>
      </c>
      <c r="C11" s="109"/>
      <c r="D11" s="109"/>
      <c r="E11" s="32"/>
      <c r="F11" s="32"/>
    </row>
    <row r="12" customFormat="false" ht="12.75" hidden="false" customHeight="false" outlineLevel="0" collapsed="false">
      <c r="A12" s="41"/>
      <c r="B12" s="110" t="s">
        <v>82</v>
      </c>
      <c r="C12" s="111"/>
      <c r="D12" s="111"/>
      <c r="E12" s="32"/>
      <c r="F12" s="32"/>
    </row>
    <row r="13" customFormat="false" ht="12.75" hidden="false" customHeight="false" outlineLevel="0" collapsed="false">
      <c r="A13" s="41"/>
      <c r="B13" s="110"/>
      <c r="C13" s="111"/>
      <c r="D13" s="111"/>
      <c r="E13" s="32"/>
      <c r="F13" s="32"/>
    </row>
    <row r="14" customFormat="false" ht="12.75" hidden="false" customHeight="false" outlineLevel="0" collapsed="false">
      <c r="A14" s="41"/>
      <c r="B14" s="110"/>
      <c r="C14" s="111"/>
      <c r="D14" s="111"/>
      <c r="E14" s="32"/>
      <c r="F14" s="32"/>
    </row>
    <row r="15" customFormat="false" ht="12.75" hidden="false" customHeight="false" outlineLevel="0" collapsed="false">
      <c r="A15" s="112"/>
      <c r="B15" s="113"/>
      <c r="C15" s="113"/>
      <c r="D15" s="113"/>
    </row>
  </sheetData>
  <mergeCells count="3">
    <mergeCell ref="A4:C4"/>
    <mergeCell ref="D4:E4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6.85"/>
    <col collapsed="false" customWidth="true" hidden="false" outlineLevel="0" max="3" min="3" style="8" width="9.41"/>
    <col collapsed="false" customWidth="true" hidden="false" outlineLevel="0" max="4" min="4" style="8" width="8.56"/>
    <col collapsed="false" customWidth="true" hidden="false" outlineLevel="0" max="5" min="5" style="8" width="10.13"/>
    <col collapsed="false" customWidth="false" hidden="false" outlineLevel="0" max="257" min="6" style="8" width="9.14"/>
  </cols>
  <sheetData>
    <row r="1" customFormat="false" ht="12.75" hidden="false" customHeight="true" outlineLevel="0" collapsed="false">
      <c r="A1" s="114" t="s">
        <v>38</v>
      </c>
      <c r="B1" s="114"/>
      <c r="C1" s="114"/>
      <c r="D1" s="114"/>
      <c r="E1" s="114"/>
      <c r="F1" s="114"/>
      <c r="G1" s="32"/>
    </row>
    <row r="2" customFormat="false" ht="12.75" hidden="false" customHeight="false" outlineLevel="0" collapsed="false">
      <c r="A2" s="115" t="s">
        <v>83</v>
      </c>
      <c r="B2" s="115" t="s">
        <v>84</v>
      </c>
      <c r="C2" s="115" t="s">
        <v>85</v>
      </c>
      <c r="D2" s="115" t="s">
        <v>86</v>
      </c>
      <c r="E2" s="115" t="s">
        <v>87</v>
      </c>
      <c r="F2" s="115" t="s">
        <v>88</v>
      </c>
      <c r="G2" s="32"/>
    </row>
    <row r="3" customFormat="false" ht="12.75" hidden="false" customHeight="false" outlineLevel="0" collapsed="false">
      <c r="A3" s="89" t="n">
        <f aca="false">A4-1</f>
        <v>2004</v>
      </c>
      <c r="B3" s="89" t="n">
        <v>100</v>
      </c>
      <c r="C3" s="89" t="n">
        <v>150</v>
      </c>
      <c r="D3" s="89" t="n">
        <v>180</v>
      </c>
      <c r="E3" s="89" t="n">
        <v>198</v>
      </c>
      <c r="F3" s="89" t="n">
        <v>208</v>
      </c>
      <c r="G3" s="32"/>
    </row>
    <row r="4" customFormat="false" ht="12.75" hidden="false" customHeight="false" outlineLevel="0" collapsed="false">
      <c r="A4" s="89" t="n">
        <f aca="false">A5-1</f>
        <v>2005</v>
      </c>
      <c r="B4" s="89" t="n">
        <v>100</v>
      </c>
      <c r="C4" s="89" t="n">
        <v>150</v>
      </c>
      <c r="D4" s="89" t="n">
        <v>180</v>
      </c>
      <c r="E4" s="89" t="n">
        <v>198</v>
      </c>
      <c r="F4" s="89"/>
      <c r="G4" s="32"/>
    </row>
    <row r="5" customFormat="false" ht="12.75" hidden="false" customHeight="false" outlineLevel="0" collapsed="false">
      <c r="A5" s="89" t="n">
        <f aca="false">A6-1</f>
        <v>2006</v>
      </c>
      <c r="B5" s="89" t="n">
        <v>100</v>
      </c>
      <c r="C5" s="89" t="n">
        <v>150</v>
      </c>
      <c r="D5" s="89" t="n">
        <v>180</v>
      </c>
      <c r="E5" s="89"/>
      <c r="F5" s="89"/>
      <c r="G5" s="32"/>
    </row>
    <row r="6" customFormat="false" ht="12.75" hidden="false" customHeight="false" outlineLevel="0" collapsed="false">
      <c r="A6" s="89" t="n">
        <f aca="false">A7-1</f>
        <v>2007</v>
      </c>
      <c r="B6" s="89" t="n">
        <v>100</v>
      </c>
      <c r="C6" s="89" t="n">
        <v>150</v>
      </c>
      <c r="D6" s="89"/>
      <c r="E6" s="89"/>
      <c r="F6" s="89"/>
      <c r="G6" s="32"/>
    </row>
    <row r="7" customFormat="false" ht="12.75" hidden="false" customHeight="false" outlineLevel="0" collapsed="false">
      <c r="A7" s="89" t="n">
        <f aca="false">curryear</f>
        <v>2008</v>
      </c>
      <c r="B7" s="89" t="n">
        <v>100</v>
      </c>
      <c r="C7" s="89"/>
      <c r="D7" s="89"/>
      <c r="E7" s="89"/>
      <c r="F7" s="89"/>
      <c r="G7" s="32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32"/>
    </row>
    <row r="9" customFormat="false" ht="12.75" hidden="false" customHeight="false" outlineLevel="0" collapsed="false">
      <c r="A9" s="114" t="s">
        <v>89</v>
      </c>
      <c r="B9" s="114"/>
      <c r="C9" s="114"/>
      <c r="D9" s="114"/>
      <c r="E9" s="114"/>
      <c r="F9" s="114"/>
      <c r="G9" s="32"/>
    </row>
    <row r="10" customFormat="false" ht="12.75" hidden="false" customHeight="false" outlineLevel="0" collapsed="false">
      <c r="A10" s="115" t="s">
        <v>83</v>
      </c>
      <c r="B10" s="115" t="s">
        <v>84</v>
      </c>
      <c r="C10" s="115" t="s">
        <v>85</v>
      </c>
      <c r="D10" s="115" t="s">
        <v>86</v>
      </c>
      <c r="E10" s="115" t="s">
        <v>87</v>
      </c>
      <c r="F10" s="115" t="s">
        <v>88</v>
      </c>
      <c r="G10" s="32"/>
    </row>
    <row r="11" customFormat="false" ht="12.75" hidden="false" customHeight="false" outlineLevel="0" collapsed="false">
      <c r="A11" s="89" t="n">
        <f aca="false">A3</f>
        <v>2004</v>
      </c>
      <c r="B11" s="89" t="n">
        <v>125</v>
      </c>
      <c r="C11" s="89" t="n">
        <v>167</v>
      </c>
      <c r="D11" s="89" t="n">
        <v>189</v>
      </c>
      <c r="E11" s="89" t="n">
        <v>202</v>
      </c>
      <c r="F11" s="89" t="n">
        <v>208</v>
      </c>
      <c r="G11" s="32"/>
    </row>
    <row r="12" customFormat="false" ht="12.75" hidden="false" customHeight="false" outlineLevel="0" collapsed="false">
      <c r="A12" s="89" t="n">
        <f aca="false">A4</f>
        <v>2005</v>
      </c>
      <c r="B12" s="89" t="n">
        <v>125</v>
      </c>
      <c r="C12" s="89" t="n">
        <v>167</v>
      </c>
      <c r="D12" s="89" t="n">
        <v>189</v>
      </c>
      <c r="E12" s="89" t="n">
        <v>206</v>
      </c>
      <c r="F12" s="89"/>
      <c r="G12" s="32"/>
    </row>
    <row r="13" customFormat="false" ht="12.75" hidden="false" customHeight="false" outlineLevel="0" collapsed="false">
      <c r="A13" s="89" t="n">
        <f aca="false">A5</f>
        <v>2006</v>
      </c>
      <c r="B13" s="89" t="n">
        <v>125</v>
      </c>
      <c r="C13" s="89" t="n">
        <v>167</v>
      </c>
      <c r="D13" s="89" t="n">
        <v>194</v>
      </c>
      <c r="E13" s="89"/>
      <c r="F13" s="89"/>
      <c r="G13" s="32"/>
    </row>
    <row r="14" customFormat="false" ht="12.75" hidden="false" customHeight="false" outlineLevel="0" collapsed="false">
      <c r="A14" s="89" t="n">
        <f aca="false">A6</f>
        <v>2007</v>
      </c>
      <c r="B14" s="89" t="n">
        <v>125</v>
      </c>
      <c r="C14" s="89" t="n">
        <v>177</v>
      </c>
      <c r="D14" s="89"/>
      <c r="E14" s="89"/>
      <c r="F14" s="89"/>
      <c r="G14" s="32"/>
    </row>
    <row r="15" customFormat="false" ht="12.75" hidden="false" customHeight="false" outlineLevel="0" collapsed="false">
      <c r="A15" s="89" t="n">
        <f aca="false">A7</f>
        <v>2008</v>
      </c>
      <c r="B15" s="89" t="n">
        <v>133</v>
      </c>
      <c r="C15" s="89"/>
      <c r="D15" s="89"/>
      <c r="E15" s="89"/>
      <c r="F15" s="89"/>
      <c r="G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</row>
  </sheetData>
  <mergeCells count="2">
    <mergeCell ref="A1:F1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6.85"/>
    <col collapsed="false" customWidth="true" hidden="false" outlineLevel="0" max="3" min="3" style="8" width="9.41"/>
    <col collapsed="false" customWidth="true" hidden="false" outlineLevel="0" max="4" min="4" style="8" width="8.56"/>
    <col collapsed="false" customWidth="true" hidden="false" outlineLevel="0" max="5" min="5" style="8" width="10.13"/>
    <col collapsed="false" customWidth="false" hidden="false" outlineLevel="0" max="6" min="6" style="8" width="9.14"/>
    <col collapsed="false" customWidth="true" hidden="false" outlineLevel="0" max="7" min="7" style="8" width="3.99"/>
    <col collapsed="false" customWidth="false" hidden="false" outlineLevel="0" max="257" min="8" style="8" width="9.14"/>
  </cols>
  <sheetData>
    <row r="1" customFormat="false" ht="12.75" hidden="false" customHeight="true" outlineLevel="0" collapsed="false">
      <c r="A1" s="114" t="s">
        <v>90</v>
      </c>
      <c r="B1" s="114"/>
      <c r="C1" s="114"/>
      <c r="D1" s="114"/>
      <c r="E1" s="114"/>
      <c r="F1" s="114"/>
      <c r="G1" s="89"/>
    </row>
    <row r="2" customFormat="false" ht="12.75" hidden="false" customHeight="false" outlineLevel="0" collapsed="false">
      <c r="A2" s="115" t="s">
        <v>83</v>
      </c>
      <c r="B2" s="115" t="s">
        <v>84</v>
      </c>
      <c r="C2" s="115" t="s">
        <v>85</v>
      </c>
      <c r="D2" s="115" t="s">
        <v>86</v>
      </c>
      <c r="E2" s="115" t="s">
        <v>87</v>
      </c>
      <c r="F2" s="115" t="s">
        <v>88</v>
      </c>
      <c r="G2" s="115"/>
    </row>
    <row r="3" customFormat="false" ht="12.75" hidden="false" customHeight="false" outlineLevel="0" collapsed="false">
      <c r="A3" s="89" t="n">
        <f aca="false">A4-1</f>
        <v>2004</v>
      </c>
      <c r="B3" s="116" t="n">
        <f aca="false">'Consid 7'!B3/'Consid 7'!B11</f>
        <v>0.8</v>
      </c>
      <c r="C3" s="116" t="n">
        <f aca="false">'Consid 7'!C3/'Consid 7'!C11</f>
        <v>0.898203592814371</v>
      </c>
      <c r="D3" s="116" t="n">
        <f aca="false">'Consid 7'!D3/'Consid 7'!D11</f>
        <v>0.952380952380952</v>
      </c>
      <c r="E3" s="116" t="n">
        <f aca="false">'Consid 7'!E3/'Consid 7'!E11</f>
        <v>0.98019801980198</v>
      </c>
      <c r="F3" s="116" t="n">
        <f aca="false">'Consid 7'!F3/'Consid 7'!F11</f>
        <v>1</v>
      </c>
      <c r="G3" s="89"/>
    </row>
    <row r="4" customFormat="false" ht="12.75" hidden="false" customHeight="false" outlineLevel="0" collapsed="false">
      <c r="A4" s="89" t="n">
        <f aca="false">A5-1</f>
        <v>2005</v>
      </c>
      <c r="B4" s="116" t="n">
        <f aca="false">'Consid 7'!B4/'Consid 7'!B12</f>
        <v>0.8</v>
      </c>
      <c r="C4" s="116" t="n">
        <f aca="false">'Consid 7'!C4/'Consid 7'!C12</f>
        <v>0.898203592814371</v>
      </c>
      <c r="D4" s="116" t="n">
        <f aca="false">'Consid 7'!D4/'Consid 7'!D12</f>
        <v>0.952380952380952</v>
      </c>
      <c r="E4" s="116" t="n">
        <f aca="false">'Consid 7'!E4/'Consid 7'!E12</f>
        <v>0.961165048543689</v>
      </c>
      <c r="F4" s="89"/>
      <c r="G4" s="89"/>
    </row>
    <row r="5" customFormat="false" ht="12.75" hidden="false" customHeight="false" outlineLevel="0" collapsed="false">
      <c r="A5" s="89" t="n">
        <f aca="false">A6-1</f>
        <v>2006</v>
      </c>
      <c r="B5" s="116" t="n">
        <f aca="false">'Consid 7'!B5/'Consid 7'!B13</f>
        <v>0.8</v>
      </c>
      <c r="C5" s="116" t="n">
        <f aca="false">'Consid 7'!C5/'Consid 7'!C13</f>
        <v>0.898203592814371</v>
      </c>
      <c r="D5" s="116" t="n">
        <f aca="false">'Consid 7'!D5/'Consid 7'!D13</f>
        <v>0.927835051546392</v>
      </c>
      <c r="E5" s="89"/>
      <c r="F5" s="89"/>
      <c r="G5" s="89"/>
    </row>
    <row r="6" customFormat="false" ht="12.75" hidden="false" customHeight="false" outlineLevel="0" collapsed="false">
      <c r="A6" s="89" t="n">
        <f aca="false">A7-1</f>
        <v>2007</v>
      </c>
      <c r="B6" s="116" t="n">
        <f aca="false">'Consid 7'!B6/'Consid 7'!B14</f>
        <v>0.8</v>
      </c>
      <c r="C6" s="116" t="n">
        <f aca="false">'Consid 7'!C6/'Consid 7'!C14</f>
        <v>0.847457627118644</v>
      </c>
      <c r="D6" s="89"/>
      <c r="E6" s="89"/>
      <c r="F6" s="89"/>
      <c r="G6" s="89"/>
    </row>
    <row r="7" customFormat="false" ht="12.75" hidden="false" customHeight="false" outlineLevel="0" collapsed="false">
      <c r="A7" s="89" t="n">
        <f aca="false">curryear</f>
        <v>2008</v>
      </c>
      <c r="B7" s="116" t="n">
        <f aca="false">'Consid 7'!B7/'Consid 7'!B15</f>
        <v>0.75187969924812</v>
      </c>
      <c r="C7" s="89"/>
      <c r="D7" s="89"/>
      <c r="E7" s="89"/>
      <c r="F7" s="89"/>
      <c r="G7" s="89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</row>
    <row r="12" customFormat="false" ht="12.75" hidden="false" customHeight="false" outlineLevel="0" collapsed="false">
      <c r="A12" s="114" t="s">
        <v>90</v>
      </c>
      <c r="B12" s="114"/>
      <c r="C12" s="114"/>
      <c r="D12" s="114"/>
      <c r="E12" s="114"/>
      <c r="F12" s="114"/>
      <c r="G12" s="89"/>
    </row>
    <row r="13" customFormat="false" ht="12.75" hidden="false" customHeight="false" outlineLevel="0" collapsed="false">
      <c r="A13" s="115" t="s">
        <v>83</v>
      </c>
      <c r="B13" s="115" t="s">
        <v>84</v>
      </c>
      <c r="C13" s="115" t="s">
        <v>85</v>
      </c>
      <c r="D13" s="115" t="s">
        <v>86</v>
      </c>
      <c r="E13" s="115" t="s">
        <v>87</v>
      </c>
      <c r="F13" s="115" t="s">
        <v>88</v>
      </c>
      <c r="G13" s="115"/>
    </row>
    <row r="14" customFormat="false" ht="12.75" hidden="false" customHeight="false" outlineLevel="0" collapsed="false">
      <c r="A14" s="89" t="n">
        <f aca="false">A15-1</f>
        <v>2004</v>
      </c>
      <c r="B14" s="116" t="n">
        <f aca="false">B3</f>
        <v>0.8</v>
      </c>
      <c r="C14" s="116" t="n">
        <f aca="false">C3</f>
        <v>0.898203592814371</v>
      </c>
      <c r="D14" s="116" t="n">
        <f aca="false">D3</f>
        <v>0.952380952380952</v>
      </c>
      <c r="E14" s="116" t="n">
        <f aca="false">E3</f>
        <v>0.98019801980198</v>
      </c>
      <c r="F14" s="116" t="n">
        <f aca="false">F3</f>
        <v>1</v>
      </c>
      <c r="G14" s="89"/>
    </row>
    <row r="15" customFormat="false" ht="12.75" hidden="false" customHeight="false" outlineLevel="0" collapsed="false">
      <c r="A15" s="89" t="n">
        <f aca="false">A16-1</f>
        <v>2005</v>
      </c>
      <c r="B15" s="116" t="n">
        <f aca="false">B4</f>
        <v>0.8</v>
      </c>
      <c r="C15" s="116" t="n">
        <f aca="false">C4</f>
        <v>0.898203592814371</v>
      </c>
      <c r="D15" s="116" t="n">
        <f aca="false">D4</f>
        <v>0.952380952380952</v>
      </c>
      <c r="E15" s="117" t="n">
        <f aca="false">E4</f>
        <v>0.961165048543689</v>
      </c>
      <c r="F15" s="89"/>
      <c r="G15" s="89"/>
    </row>
    <row r="16" customFormat="false" ht="12.75" hidden="false" customHeight="false" outlineLevel="0" collapsed="false">
      <c r="A16" s="89" t="n">
        <f aca="false">A17-1</f>
        <v>2006</v>
      </c>
      <c r="B16" s="116" t="n">
        <f aca="false">B5</f>
        <v>0.8</v>
      </c>
      <c r="C16" s="116" t="n">
        <f aca="false">C5</f>
        <v>0.898203592814371</v>
      </c>
      <c r="D16" s="117" t="n">
        <f aca="false">D5</f>
        <v>0.927835051546392</v>
      </c>
      <c r="E16" s="89"/>
      <c r="F16" s="89"/>
      <c r="G16" s="89"/>
    </row>
    <row r="17" customFormat="false" ht="12.75" hidden="false" customHeight="false" outlineLevel="0" collapsed="false">
      <c r="A17" s="89" t="n">
        <f aca="false">A18-1</f>
        <v>2007</v>
      </c>
      <c r="B17" s="116" t="n">
        <f aca="false">B6</f>
        <v>0.8</v>
      </c>
      <c r="C17" s="117" t="n">
        <f aca="false">C6</f>
        <v>0.847457627118644</v>
      </c>
      <c r="D17" s="89"/>
      <c r="E17" s="89"/>
      <c r="F17" s="89"/>
      <c r="G17" s="89"/>
    </row>
    <row r="18" customFormat="false" ht="12.75" hidden="false" customHeight="false" outlineLevel="0" collapsed="false">
      <c r="A18" s="89" t="n">
        <f aca="false">curryear</f>
        <v>2008</v>
      </c>
      <c r="B18" s="117" t="n">
        <f aca="false">B7</f>
        <v>0.75187969924812</v>
      </c>
      <c r="C18" s="89"/>
      <c r="D18" s="89"/>
      <c r="E18" s="89"/>
      <c r="F18" s="89"/>
      <c r="G18" s="89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</row>
  </sheetData>
  <mergeCells count="2">
    <mergeCell ref="A1:F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3.85"/>
    <col collapsed="false" customWidth="true" hidden="false" outlineLevel="0" max="2" min="2" style="8" width="11.99"/>
    <col collapsed="false" customWidth="true" hidden="false" outlineLevel="0" max="3" min="3" style="8" width="13.7"/>
    <col collapsed="false" customWidth="true" hidden="false" outlineLevel="0" max="4" min="4" style="8" width="15.28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88" t="s">
        <v>91</v>
      </c>
      <c r="B1" s="89"/>
      <c r="C1" s="89"/>
      <c r="D1" s="32"/>
      <c r="E1" s="32"/>
    </row>
    <row r="2" customFormat="false" ht="12.75" hidden="false" customHeight="false" outlineLevel="0" collapsed="false">
      <c r="A2" s="89"/>
      <c r="B2" s="89"/>
      <c r="C2" s="89"/>
      <c r="D2" s="32"/>
      <c r="E2" s="32"/>
    </row>
    <row r="3" customFormat="false" ht="12.75" hidden="false" customHeight="false" outlineLevel="0" collapsed="false">
      <c r="A3" s="32"/>
      <c r="B3" s="106" t="s">
        <v>92</v>
      </c>
      <c r="C3" s="106"/>
      <c r="D3" s="106"/>
      <c r="E3" s="32"/>
    </row>
    <row r="4" customFormat="false" ht="12.75" hidden="false" customHeight="false" outlineLevel="0" collapsed="false">
      <c r="A4" s="88" t="s">
        <v>93</v>
      </c>
      <c r="B4" s="107" t="s">
        <v>94</v>
      </c>
      <c r="C4" s="107" t="s">
        <v>95</v>
      </c>
      <c r="D4" s="107" t="s">
        <v>96</v>
      </c>
      <c r="E4" s="32"/>
    </row>
    <row r="5" customFormat="false" ht="12.75" hidden="false" customHeight="false" outlineLevel="0" collapsed="false">
      <c r="A5" s="89"/>
      <c r="B5" s="109"/>
      <c r="C5" s="109"/>
      <c r="D5" s="109"/>
      <c r="E5" s="32"/>
    </row>
    <row r="6" customFormat="false" ht="12.75" hidden="false" customHeight="false" outlineLevel="0" collapsed="false">
      <c r="A6" s="41" t="s">
        <v>97</v>
      </c>
      <c r="B6" s="118" t="n">
        <v>50000</v>
      </c>
      <c r="C6" s="118" t="n">
        <v>100000</v>
      </c>
      <c r="D6" s="118" t="n">
        <v>100000</v>
      </c>
      <c r="E6" s="32"/>
    </row>
    <row r="7" customFormat="false" ht="12.75" hidden="false" customHeight="false" outlineLevel="0" collapsed="false">
      <c r="A7" s="41" t="s">
        <v>98</v>
      </c>
      <c r="B7" s="119" t="n">
        <v>50000</v>
      </c>
      <c r="C7" s="119" t="n">
        <v>300000</v>
      </c>
      <c r="D7" s="119" t="n">
        <v>500000</v>
      </c>
      <c r="E7" s="32"/>
    </row>
    <row r="8" customFormat="false" ht="12.75" hidden="false" customHeight="false" outlineLevel="0" collapsed="false">
      <c r="A8" s="41" t="s">
        <v>99</v>
      </c>
      <c r="B8" s="119" t="n">
        <v>50000</v>
      </c>
      <c r="C8" s="119" t="n">
        <v>300000</v>
      </c>
      <c r="D8" s="119" t="n">
        <v>1000000</v>
      </c>
      <c r="E8" s="32"/>
    </row>
    <row r="9" customFormat="false" ht="12.75" hidden="false" customHeight="false" outlineLevel="0" collapsed="false">
      <c r="A9" s="32"/>
      <c r="B9" s="32"/>
      <c r="C9" s="32"/>
      <c r="D9" s="32"/>
      <c r="E9" s="32"/>
    </row>
    <row r="10" customFormat="false" ht="12.75" hidden="false" customHeight="false" outlineLevel="0" collapsed="false">
      <c r="A10" s="32"/>
      <c r="B10" s="106" t="s">
        <v>100</v>
      </c>
      <c r="C10" s="106"/>
      <c r="D10" s="106"/>
      <c r="E10" s="32"/>
    </row>
    <row r="11" customFormat="false" ht="12.75" hidden="false" customHeight="false" outlineLevel="0" collapsed="false">
      <c r="A11" s="88"/>
      <c r="B11" s="107" t="s">
        <v>94</v>
      </c>
      <c r="C11" s="107" t="s">
        <v>95</v>
      </c>
      <c r="D11" s="107" t="s">
        <v>96</v>
      </c>
      <c r="E11" s="32"/>
    </row>
    <row r="12" customFormat="false" ht="12.75" hidden="false" customHeight="false" outlineLevel="0" collapsed="false">
      <c r="A12" s="89"/>
      <c r="B12" s="109"/>
      <c r="C12" s="109"/>
      <c r="D12" s="109"/>
      <c r="E12" s="32"/>
    </row>
    <row r="13" customFormat="false" ht="12.75" hidden="false" customHeight="false" outlineLevel="0" collapsed="false">
      <c r="A13" s="41" t="s">
        <v>97</v>
      </c>
      <c r="B13" s="111" t="n">
        <f aca="false">B6/D6</f>
        <v>0.5</v>
      </c>
      <c r="C13" s="111" t="n">
        <f aca="false">C6/D6</f>
        <v>1</v>
      </c>
      <c r="D13" s="111" t="n">
        <f aca="false">D6/D6</f>
        <v>1</v>
      </c>
      <c r="E13" s="32"/>
    </row>
    <row r="14" customFormat="false" ht="12.75" hidden="false" customHeight="false" outlineLevel="0" collapsed="false">
      <c r="A14" s="41" t="s">
        <v>98</v>
      </c>
      <c r="B14" s="111" t="n">
        <f aca="false">B7/D7</f>
        <v>0.1</v>
      </c>
      <c r="C14" s="111" t="n">
        <f aca="false">C7/D7</f>
        <v>0.6</v>
      </c>
      <c r="D14" s="111" t="n">
        <f aca="false">D7/D7</f>
        <v>1</v>
      </c>
      <c r="E14" s="32"/>
    </row>
    <row r="15" customFormat="false" ht="12.75" hidden="false" customHeight="false" outlineLevel="0" collapsed="false">
      <c r="A15" s="41" t="s">
        <v>99</v>
      </c>
      <c r="B15" s="111" t="n">
        <f aca="false">B8/D8</f>
        <v>0.05</v>
      </c>
      <c r="C15" s="111" t="n">
        <f aca="false">C8/D8</f>
        <v>0.3</v>
      </c>
      <c r="D15" s="111" t="n">
        <f aca="false">D8/D8</f>
        <v>1</v>
      </c>
      <c r="E15" s="32"/>
    </row>
    <row r="16" customFormat="false" ht="12.75" hidden="false" customHeight="false" outlineLevel="0" collapsed="false">
      <c r="A16" s="32"/>
      <c r="B16" s="32"/>
      <c r="C16" s="32"/>
      <c r="D16" s="32"/>
      <c r="E16" s="32"/>
    </row>
  </sheetData>
  <mergeCells count="2">
    <mergeCell ref="B3:D3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19:22Z</dcterms:created>
  <dc:creator>EDEPAOLO</dc:creator>
  <dc:description>revised 16May07 L Halliwell</dc:description>
  <dc:language>en-US</dc:language>
  <cp:lastModifiedBy>Cecily Marx</cp:lastModifiedBy>
  <cp:lastPrinted>2005-07-20T14:15:21Z</cp:lastPrinted>
  <dcterms:modified xsi:type="dcterms:W3CDTF">2009-09-08T18:19:26Z</dcterms:modified>
  <cp:revision>0</cp:revision>
  <dc:subject/>
  <dc:title/>
</cp:coreProperties>
</file>