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k" sheetId="1" state="visible" r:id="rId2"/>
    <sheet name="E&amp;V" sheetId="2" state="visible" r:id="rId3"/>
    <sheet name="Casualty" sheetId="3" state="visible" r:id="rId4"/>
    <sheet name="Property" sheetId="4" state="visible" r:id="rId5"/>
    <sheet name="Auto BI" sheetId="5" state="visible" r:id="rId6"/>
    <sheet name="Auto PD" sheetId="6" state="visible" r:id="rId7"/>
    <sheet name="Gen Lia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t xml:space="preserve">Mack Data -- RAA General Liability (Incurred)</t>
  </si>
  <si>
    <t xml:space="preserve">Cumulative Losses</t>
  </si>
  <si>
    <t xml:space="preserve">AY</t>
  </si>
  <si>
    <t xml:space="preserve">Incremental Losses</t>
  </si>
  <si>
    <t xml:space="preserve">England &amp; Verrall Data -- </t>
  </si>
  <si>
    <t xml:space="preserve">Triangle of Cumulative Loss Payments  =  Triangle 1 in E&amp;V paper</t>
  </si>
  <si>
    <t xml:space="preserve">Year</t>
  </si>
  <si>
    <t xml:space="preserve">Casualty Reinsurance Data</t>
  </si>
  <si>
    <t xml:space="preserve">Property Reinsurance Data</t>
  </si>
  <si>
    <t xml:space="preserve">Auto BI Liability (Paid)</t>
  </si>
  <si>
    <t xml:space="preserve">Auto Physical Damage (Paid)</t>
  </si>
  <si>
    <t xml:space="preserve">General Liability (Pai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mm\-yy"/>
    <numFmt numFmtId="167" formatCode="#,##0"/>
    <numFmt numFmtId="168" formatCode="_(* #,##0.00_);_(* \(#,##0.00\);_(* \-??_);_(@_)"/>
    <numFmt numFmtId="169" formatCode="0"/>
    <numFmt numFmtId="170" formatCode="_(* #,##0_);_(* \(#,##0\);_(* \-??_);_(@_)"/>
    <numFmt numFmtId="171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0"/>
    </font>
    <font>
      <sz val="10"/>
      <color rgb="FF000080"/>
      <name val="Arial"/>
      <family val="0"/>
    </font>
    <font>
      <sz val="16"/>
      <color rgb="FF000080"/>
      <name val="Arial"/>
      <family val="0"/>
    </font>
    <font>
      <sz val="12"/>
      <color rgb="FF000080"/>
      <name val="Arial"/>
      <family val="0"/>
    </font>
    <font>
      <sz val="8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0000FF"/>
      <name val="Arial Narrow"/>
      <family val="0"/>
    </font>
    <font>
      <sz val="10"/>
      <name val="Arial Narrow"/>
      <family val="0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FFBF"/>
        <bgColor rgb="FFFFF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67" fontId="5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7" fontId="5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finity Annual" xfId="20"/>
    <cellStyle name="Affinity Background" xfId="21"/>
    <cellStyle name="Affinity Caption" xfId="22"/>
    <cellStyle name="Affinity Date" xfId="23"/>
    <cellStyle name="Affinity Exhibit" xfId="24"/>
    <cellStyle name="Affinity Exhibit Header" xfId="25"/>
    <cellStyle name="Affinity Headings" xfId="26"/>
    <cellStyle name="Affinity Highlight" xfId="27"/>
    <cellStyle name="Affinity Input" xfId="28"/>
    <cellStyle name="Affinity Monthly" xfId="29"/>
    <cellStyle name="Affinity Qtr" xfId="30"/>
    <cellStyle name="Affinity Semi-Annual" xfId="31"/>
    <cellStyle name="Affinity Totals" xfId="32"/>
    <cellStyle name="Exhibit Headings" xfId="33"/>
    <cellStyle name="GrayBar" xfId="34"/>
    <cellStyle name="Normal_sheet" xfId="35"/>
    <cellStyle name="RedBold" xfId="36"/>
    <cellStyle name="RedItalic" xfId="37"/>
    <cellStyle name="Totals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</row>
    <row r="5" customFormat="false" ht="12.75" hidden="false" customHeight="false" outlineLevel="0" collapsed="false">
      <c r="A5" s="5" t="n">
        <v>1981</v>
      </c>
      <c r="B5" s="7" t="n">
        <v>5012</v>
      </c>
      <c r="C5" s="7" t="n">
        <v>8269</v>
      </c>
      <c r="D5" s="7" t="n">
        <v>10907</v>
      </c>
      <c r="E5" s="7" t="n">
        <v>11805</v>
      </c>
      <c r="F5" s="7" t="n">
        <v>13539</v>
      </c>
      <c r="G5" s="7" t="n">
        <v>16181</v>
      </c>
      <c r="H5" s="7" t="n">
        <v>18009</v>
      </c>
      <c r="I5" s="7" t="n">
        <v>18608</v>
      </c>
      <c r="J5" s="7" t="n">
        <v>18662</v>
      </c>
      <c r="K5" s="7" t="n">
        <v>18834</v>
      </c>
    </row>
    <row r="6" customFormat="false" ht="12.75" hidden="false" customHeight="false" outlineLevel="0" collapsed="false">
      <c r="A6" s="8" t="n">
        <f aca="false">A5+1</f>
        <v>1982</v>
      </c>
      <c r="B6" s="7" t="n">
        <v>106</v>
      </c>
      <c r="C6" s="7" t="n">
        <v>4285</v>
      </c>
      <c r="D6" s="7" t="n">
        <v>5396</v>
      </c>
      <c r="E6" s="7" t="n">
        <v>10666</v>
      </c>
      <c r="F6" s="7" t="n">
        <v>13782</v>
      </c>
      <c r="G6" s="7" t="n">
        <v>15599</v>
      </c>
      <c r="H6" s="7" t="n">
        <v>15496</v>
      </c>
      <c r="I6" s="7" t="n">
        <v>16169</v>
      </c>
      <c r="J6" s="7" t="n">
        <v>16704</v>
      </c>
      <c r="K6" s="7"/>
    </row>
    <row r="7" customFormat="false" ht="12.75" hidden="false" customHeight="false" outlineLevel="0" collapsed="false">
      <c r="A7" s="8" t="n">
        <f aca="false">A6+1</f>
        <v>1983</v>
      </c>
      <c r="B7" s="7" t="n">
        <v>3410</v>
      </c>
      <c r="C7" s="7" t="n">
        <v>8992</v>
      </c>
      <c r="D7" s="7" t="n">
        <v>13873</v>
      </c>
      <c r="E7" s="7" t="n">
        <v>16141</v>
      </c>
      <c r="F7" s="7" t="n">
        <v>18735</v>
      </c>
      <c r="G7" s="7" t="n">
        <v>22214</v>
      </c>
      <c r="H7" s="7" t="n">
        <v>22863</v>
      </c>
      <c r="I7" s="7" t="n">
        <v>23466</v>
      </c>
      <c r="J7" s="7"/>
      <c r="K7" s="7"/>
    </row>
    <row r="8" customFormat="false" ht="12.75" hidden="false" customHeight="false" outlineLevel="0" collapsed="false">
      <c r="A8" s="8" t="n">
        <f aca="false">A7+1</f>
        <v>1984</v>
      </c>
      <c r="B8" s="7" t="n">
        <v>5655</v>
      </c>
      <c r="C8" s="7" t="n">
        <v>11555</v>
      </c>
      <c r="D8" s="7" t="n">
        <v>15766</v>
      </c>
      <c r="E8" s="7" t="n">
        <v>21266</v>
      </c>
      <c r="F8" s="7" t="n">
        <v>23425</v>
      </c>
      <c r="G8" s="7" t="n">
        <v>26083</v>
      </c>
      <c r="H8" s="7" t="n">
        <v>27067</v>
      </c>
      <c r="I8" s="9"/>
      <c r="J8" s="9"/>
      <c r="K8" s="7"/>
    </row>
    <row r="9" customFormat="false" ht="12.75" hidden="false" customHeight="false" outlineLevel="0" collapsed="false">
      <c r="A9" s="8" t="n">
        <f aca="false">A8+1</f>
        <v>1985</v>
      </c>
      <c r="B9" s="7" t="n">
        <v>1092</v>
      </c>
      <c r="C9" s="7" t="n">
        <v>9565</v>
      </c>
      <c r="D9" s="7" t="n">
        <v>15836</v>
      </c>
      <c r="E9" s="7" t="n">
        <v>22169</v>
      </c>
      <c r="F9" s="7" t="n">
        <v>25955</v>
      </c>
      <c r="G9" s="7" t="n">
        <v>26180</v>
      </c>
      <c r="H9" s="7"/>
      <c r="I9" s="9"/>
      <c r="J9" s="9"/>
      <c r="K9" s="7"/>
    </row>
    <row r="10" customFormat="false" ht="12.75" hidden="false" customHeight="false" outlineLevel="0" collapsed="false">
      <c r="A10" s="8" t="n">
        <f aca="false">A9+1</f>
        <v>1986</v>
      </c>
      <c r="B10" s="7" t="n">
        <v>1513</v>
      </c>
      <c r="C10" s="7" t="n">
        <v>6445</v>
      </c>
      <c r="D10" s="7" t="n">
        <v>11702</v>
      </c>
      <c r="E10" s="7" t="n">
        <v>12935</v>
      </c>
      <c r="F10" s="7" t="n">
        <v>15852</v>
      </c>
      <c r="G10" s="7"/>
      <c r="H10" s="7"/>
      <c r="I10" s="9"/>
      <c r="J10" s="9"/>
      <c r="K10" s="7"/>
    </row>
    <row r="11" customFormat="false" ht="12.75" hidden="false" customHeight="false" outlineLevel="0" collapsed="false">
      <c r="A11" s="8" t="n">
        <f aca="false">A10+1</f>
        <v>1987</v>
      </c>
      <c r="B11" s="7" t="n">
        <v>557</v>
      </c>
      <c r="C11" s="7" t="n">
        <v>4020</v>
      </c>
      <c r="D11" s="7" t="n">
        <v>10946</v>
      </c>
      <c r="E11" s="7" t="n">
        <v>12314</v>
      </c>
      <c r="F11" s="7"/>
      <c r="G11" s="7"/>
      <c r="H11" s="7"/>
      <c r="I11" s="9"/>
      <c r="J11" s="9"/>
      <c r="K11" s="7"/>
    </row>
    <row r="12" customFormat="false" ht="12.75" hidden="false" customHeight="false" outlineLevel="0" collapsed="false">
      <c r="A12" s="8" t="n">
        <f aca="false">A11+1</f>
        <v>1988</v>
      </c>
      <c r="B12" s="7" t="n">
        <v>1351</v>
      </c>
      <c r="C12" s="7" t="n">
        <v>6947</v>
      </c>
      <c r="D12" s="7" t="n">
        <v>13112</v>
      </c>
      <c r="E12" s="7"/>
      <c r="F12" s="7"/>
      <c r="G12" s="7"/>
      <c r="H12" s="7"/>
      <c r="I12" s="9"/>
      <c r="J12" s="9"/>
      <c r="K12" s="7"/>
    </row>
    <row r="13" customFormat="false" ht="12.75" hidden="false" customHeight="false" outlineLevel="0" collapsed="false">
      <c r="A13" s="8" t="n">
        <f aca="false">A12+1</f>
        <v>1989</v>
      </c>
      <c r="B13" s="7" t="n">
        <v>3133</v>
      </c>
      <c r="C13" s="7" t="n">
        <v>5395</v>
      </c>
      <c r="D13" s="10"/>
      <c r="E13" s="7"/>
      <c r="F13" s="7"/>
      <c r="G13" s="7"/>
      <c r="H13" s="7"/>
      <c r="I13" s="9"/>
      <c r="J13" s="9"/>
      <c r="K13" s="7"/>
    </row>
    <row r="14" customFormat="false" ht="12.75" hidden="false" customHeight="false" outlineLevel="0" collapsed="false">
      <c r="A14" s="8" t="n">
        <f aca="false">A13+1</f>
        <v>1990</v>
      </c>
      <c r="B14" s="7" t="n">
        <v>2063</v>
      </c>
      <c r="C14" s="7"/>
      <c r="D14" s="10"/>
      <c r="E14" s="7"/>
      <c r="F14" s="7"/>
      <c r="G14" s="7"/>
      <c r="H14" s="7"/>
      <c r="I14" s="9"/>
      <c r="J14" s="9"/>
      <c r="K14" s="7"/>
    </row>
    <row r="15" customFormat="false" ht="12.75" hidden="false" customHeight="false" outlineLevel="0" collapsed="false">
      <c r="A15" s="8"/>
      <c r="B15" s="11"/>
      <c r="C15" s="11"/>
      <c r="D15" s="12"/>
      <c r="E15" s="13"/>
      <c r="F15" s="13"/>
      <c r="G15" s="13"/>
      <c r="H15" s="13"/>
      <c r="K15" s="4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4"/>
      <c r="H16" s="4"/>
      <c r="K16" s="4"/>
    </row>
    <row r="17" customFormat="false" ht="12.75" hidden="false" customHeight="false" outlineLevel="0" collapsed="false">
      <c r="A17" s="5" t="s">
        <v>2</v>
      </c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</row>
    <row r="18" customFormat="false" ht="12.75" hidden="false" customHeight="false" outlineLevel="0" collapsed="false">
      <c r="A18" s="8" t="n">
        <f aca="false">A5</f>
        <v>1981</v>
      </c>
      <c r="B18" s="14" t="n">
        <f aca="false">B5</f>
        <v>5012</v>
      </c>
      <c r="C18" s="14" t="n">
        <f aca="false">C5-B5</f>
        <v>3257</v>
      </c>
      <c r="D18" s="14" t="n">
        <f aca="false">D5-C5</f>
        <v>2638</v>
      </c>
      <c r="E18" s="14" t="n">
        <f aca="false">E5-D5</f>
        <v>898</v>
      </c>
      <c r="F18" s="14" t="n">
        <f aca="false">F5-E5</f>
        <v>1734</v>
      </c>
      <c r="G18" s="14" t="n">
        <f aca="false">G5-F5</f>
        <v>2642</v>
      </c>
      <c r="H18" s="14" t="n">
        <f aca="false">H5-G5</f>
        <v>1828</v>
      </c>
      <c r="I18" s="14" t="n">
        <f aca="false">I5-H5</f>
        <v>599</v>
      </c>
      <c r="J18" s="14" t="n">
        <f aca="false">J5-I5</f>
        <v>54</v>
      </c>
      <c r="K18" s="14" t="n">
        <f aca="false">K5-J5</f>
        <v>172</v>
      </c>
    </row>
    <row r="19" customFormat="false" ht="12.75" hidden="false" customHeight="false" outlineLevel="0" collapsed="false">
      <c r="A19" s="8" t="n">
        <f aca="false">A6</f>
        <v>1982</v>
      </c>
      <c r="B19" s="14" t="n">
        <f aca="false">B6</f>
        <v>106</v>
      </c>
      <c r="C19" s="14" t="n">
        <f aca="false">C6-B6</f>
        <v>4179</v>
      </c>
      <c r="D19" s="14" t="n">
        <f aca="false">D6-C6</f>
        <v>1111</v>
      </c>
      <c r="E19" s="14" t="n">
        <f aca="false">E6-D6</f>
        <v>5270</v>
      </c>
      <c r="F19" s="14" t="n">
        <f aca="false">F6-E6</f>
        <v>3116</v>
      </c>
      <c r="G19" s="14" t="n">
        <f aca="false">G6-F6</f>
        <v>1817</v>
      </c>
      <c r="H19" s="14" t="n">
        <f aca="false">H6-G6</f>
        <v>-103</v>
      </c>
      <c r="I19" s="14" t="n">
        <f aca="false">I6-H6</f>
        <v>673</v>
      </c>
      <c r="J19" s="14" t="n">
        <f aca="false">J6-I6</f>
        <v>535</v>
      </c>
      <c r="K19" s="14"/>
    </row>
    <row r="20" customFormat="false" ht="12.75" hidden="false" customHeight="false" outlineLevel="0" collapsed="false">
      <c r="A20" s="8" t="n">
        <f aca="false">A7</f>
        <v>1983</v>
      </c>
      <c r="B20" s="14" t="n">
        <f aca="false">B7</f>
        <v>3410</v>
      </c>
      <c r="C20" s="14" t="n">
        <f aca="false">C7-B7</f>
        <v>5582</v>
      </c>
      <c r="D20" s="14" t="n">
        <f aca="false">D7-C7</f>
        <v>4881</v>
      </c>
      <c r="E20" s="14" t="n">
        <f aca="false">E7-D7</f>
        <v>2268</v>
      </c>
      <c r="F20" s="14" t="n">
        <f aca="false">F7-E7</f>
        <v>2594</v>
      </c>
      <c r="G20" s="14" t="n">
        <f aca="false">G7-F7</f>
        <v>3479</v>
      </c>
      <c r="H20" s="14" t="n">
        <f aca="false">H7-G7</f>
        <v>649</v>
      </c>
      <c r="I20" s="14" t="n">
        <f aca="false">I7-H7</f>
        <v>603</v>
      </c>
      <c r="J20" s="15"/>
      <c r="K20" s="14"/>
    </row>
    <row r="21" customFormat="false" ht="12.75" hidden="false" customHeight="false" outlineLevel="0" collapsed="false">
      <c r="A21" s="8" t="n">
        <f aca="false">A8</f>
        <v>1984</v>
      </c>
      <c r="B21" s="14" t="n">
        <f aca="false">B8</f>
        <v>5655</v>
      </c>
      <c r="C21" s="14" t="n">
        <f aca="false">C8-B8</f>
        <v>5900</v>
      </c>
      <c r="D21" s="14" t="n">
        <f aca="false">D8-C8</f>
        <v>4211</v>
      </c>
      <c r="E21" s="14" t="n">
        <f aca="false">E8-D8</f>
        <v>5500</v>
      </c>
      <c r="F21" s="14" t="n">
        <f aca="false">F8-E8</f>
        <v>2159</v>
      </c>
      <c r="G21" s="14" t="n">
        <f aca="false">G8-F8</f>
        <v>2658</v>
      </c>
      <c r="H21" s="14" t="n">
        <f aca="false">H8-G8</f>
        <v>984</v>
      </c>
      <c r="I21" s="15"/>
      <c r="J21" s="15"/>
      <c r="K21" s="14"/>
    </row>
    <row r="22" customFormat="false" ht="12.75" hidden="false" customHeight="false" outlineLevel="0" collapsed="false">
      <c r="A22" s="8" t="n">
        <f aca="false">A9</f>
        <v>1985</v>
      </c>
      <c r="B22" s="14" t="n">
        <f aca="false">B9</f>
        <v>1092</v>
      </c>
      <c r="C22" s="14" t="n">
        <f aca="false">C9-B9</f>
        <v>8473</v>
      </c>
      <c r="D22" s="14" t="n">
        <f aca="false">D9-C9</f>
        <v>6271</v>
      </c>
      <c r="E22" s="14" t="n">
        <f aca="false">E9-D9</f>
        <v>6333</v>
      </c>
      <c r="F22" s="14" t="n">
        <f aca="false">F9-E9</f>
        <v>3786</v>
      </c>
      <c r="G22" s="14" t="n">
        <f aca="false">G9-F9</f>
        <v>225</v>
      </c>
      <c r="H22" s="14"/>
      <c r="I22" s="15"/>
      <c r="J22" s="15"/>
      <c r="K22" s="14"/>
    </row>
    <row r="23" customFormat="false" ht="12.75" hidden="false" customHeight="false" outlineLevel="0" collapsed="false">
      <c r="A23" s="8" t="n">
        <f aca="false">A10</f>
        <v>1986</v>
      </c>
      <c r="B23" s="14" t="n">
        <f aca="false">B10</f>
        <v>1513</v>
      </c>
      <c r="C23" s="14" t="n">
        <f aca="false">C10-B10</f>
        <v>4932</v>
      </c>
      <c r="D23" s="14" t="n">
        <f aca="false">D10-C10</f>
        <v>5257</v>
      </c>
      <c r="E23" s="14" t="n">
        <f aca="false">E10-D10</f>
        <v>1233</v>
      </c>
      <c r="F23" s="14" t="n">
        <f aca="false">F10-E10</f>
        <v>2917</v>
      </c>
      <c r="G23" s="14"/>
      <c r="H23" s="14"/>
      <c r="I23" s="15"/>
      <c r="J23" s="15"/>
      <c r="K23" s="14"/>
    </row>
    <row r="24" customFormat="false" ht="12.75" hidden="false" customHeight="false" outlineLevel="0" collapsed="false">
      <c r="A24" s="8" t="n">
        <f aca="false">A11</f>
        <v>1987</v>
      </c>
      <c r="B24" s="14" t="n">
        <f aca="false">B11</f>
        <v>557</v>
      </c>
      <c r="C24" s="14" t="n">
        <f aca="false">C11-B11</f>
        <v>3463</v>
      </c>
      <c r="D24" s="14" t="n">
        <f aca="false">D11-C11</f>
        <v>6926</v>
      </c>
      <c r="E24" s="14" t="n">
        <f aca="false">E11-D11</f>
        <v>1368</v>
      </c>
      <c r="F24" s="14"/>
      <c r="G24" s="14"/>
      <c r="H24" s="14"/>
      <c r="I24" s="15"/>
      <c r="J24" s="15"/>
      <c r="K24" s="14"/>
    </row>
    <row r="25" customFormat="false" ht="12.75" hidden="false" customHeight="false" outlineLevel="0" collapsed="false">
      <c r="A25" s="8" t="n">
        <f aca="false">A12</f>
        <v>1988</v>
      </c>
      <c r="B25" s="14" t="n">
        <f aca="false">B12</f>
        <v>1351</v>
      </c>
      <c r="C25" s="14" t="n">
        <f aca="false">C12-B12</f>
        <v>5596</v>
      </c>
      <c r="D25" s="14" t="n">
        <f aca="false">D12-C12</f>
        <v>6165</v>
      </c>
      <c r="E25" s="14"/>
      <c r="F25" s="14"/>
      <c r="G25" s="14"/>
      <c r="H25" s="14"/>
      <c r="I25" s="15"/>
      <c r="J25" s="15"/>
      <c r="K25" s="14"/>
    </row>
    <row r="26" customFormat="false" ht="12.75" hidden="false" customHeight="false" outlineLevel="0" collapsed="false">
      <c r="A26" s="8" t="n">
        <f aca="false">A13</f>
        <v>1989</v>
      </c>
      <c r="B26" s="14" t="n">
        <f aca="false">B13</f>
        <v>3133</v>
      </c>
      <c r="C26" s="14" t="n">
        <f aca="false">C13-B13</f>
        <v>2262</v>
      </c>
      <c r="D26" s="14"/>
      <c r="E26" s="14"/>
      <c r="F26" s="14"/>
      <c r="G26" s="14"/>
      <c r="H26" s="14"/>
      <c r="I26" s="15"/>
      <c r="J26" s="15"/>
      <c r="K26" s="14"/>
    </row>
    <row r="27" customFormat="false" ht="12.75" hidden="false" customHeight="false" outlineLevel="0" collapsed="false">
      <c r="A27" s="8" t="n">
        <f aca="false">A14</f>
        <v>1990</v>
      </c>
      <c r="B27" s="14" t="n">
        <f aca="false">B14</f>
        <v>2063</v>
      </c>
      <c r="C27" s="14"/>
      <c r="D27" s="14"/>
      <c r="E27" s="14"/>
      <c r="F27" s="14"/>
      <c r="G27" s="14"/>
      <c r="H27" s="14"/>
      <c r="I27" s="15"/>
      <c r="J27" s="1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AA3" s="16"/>
      <c r="AC3" s="1" t="s">
        <v>5</v>
      </c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  <c r="AA4" s="16" t="s">
        <v>6</v>
      </c>
      <c r="AB4" s="0" t="n">
        <v>12</v>
      </c>
      <c r="AC4" s="0" t="n">
        <v>24</v>
      </c>
      <c r="AD4" s="0" t="n">
        <v>36</v>
      </c>
      <c r="AE4" s="0" t="n">
        <v>48</v>
      </c>
      <c r="AF4" s="0" t="n">
        <v>60</v>
      </c>
      <c r="AG4" s="0" t="n">
        <v>72</v>
      </c>
      <c r="AH4" s="0" t="n">
        <v>84</v>
      </c>
      <c r="AI4" s="0" t="n">
        <v>96</v>
      </c>
      <c r="AJ4" s="0" t="n">
        <v>108</v>
      </c>
      <c r="AK4" s="0" t="n">
        <v>120</v>
      </c>
    </row>
    <row r="5" customFormat="false" ht="12.75" hidden="false" customHeight="false" outlineLevel="0" collapsed="false">
      <c r="A5" s="5" t="n">
        <v>1</v>
      </c>
      <c r="B5" s="7" t="n">
        <v>357.848</v>
      </c>
      <c r="C5" s="7" t="n">
        <v>1124.788</v>
      </c>
      <c r="D5" s="7" t="n">
        <v>1735.33</v>
      </c>
      <c r="E5" s="7" t="n">
        <v>2218.27</v>
      </c>
      <c r="F5" s="7" t="n">
        <v>2745.596</v>
      </c>
      <c r="G5" s="7" t="n">
        <v>3319.994</v>
      </c>
      <c r="H5" s="7" t="n">
        <v>3466.336</v>
      </c>
      <c r="I5" s="7" t="n">
        <v>3606.286</v>
      </c>
      <c r="J5" s="7" t="n">
        <v>3833.515</v>
      </c>
      <c r="K5" s="7" t="n">
        <v>3901.463</v>
      </c>
      <c r="AA5" s="16" t="n">
        <v>1</v>
      </c>
      <c r="AB5" s="17" t="n">
        <v>357848</v>
      </c>
      <c r="AC5" s="17" t="n">
        <v>1124788</v>
      </c>
      <c r="AD5" s="17" t="n">
        <v>1735330</v>
      </c>
      <c r="AE5" s="17" t="n">
        <v>2218270</v>
      </c>
      <c r="AF5" s="17" t="n">
        <v>2745596</v>
      </c>
      <c r="AG5" s="17" t="n">
        <v>3319994</v>
      </c>
      <c r="AH5" s="17" t="n">
        <v>3466336</v>
      </c>
      <c r="AI5" s="17" t="n">
        <v>3606286</v>
      </c>
      <c r="AJ5" s="17" t="n">
        <v>3833515</v>
      </c>
      <c r="AK5" s="17" t="n">
        <v>3901463</v>
      </c>
    </row>
    <row r="6" customFormat="false" ht="12.75" hidden="false" customHeight="false" outlineLevel="0" collapsed="false">
      <c r="A6" s="8" t="n">
        <f aca="false">A5+1</f>
        <v>2</v>
      </c>
      <c r="B6" s="7" t="n">
        <v>352.118</v>
      </c>
      <c r="C6" s="7" t="n">
        <v>1236.139</v>
      </c>
      <c r="D6" s="7" t="n">
        <v>2170.033</v>
      </c>
      <c r="E6" s="7" t="n">
        <v>3353.322</v>
      </c>
      <c r="F6" s="7" t="n">
        <v>3799.067</v>
      </c>
      <c r="G6" s="7" t="n">
        <v>4120.063</v>
      </c>
      <c r="H6" s="7" t="n">
        <v>4647.867</v>
      </c>
      <c r="I6" s="7" t="n">
        <v>4914.039</v>
      </c>
      <c r="J6" s="7" t="n">
        <v>5339.085</v>
      </c>
      <c r="K6" s="7"/>
      <c r="AA6" s="16" t="n">
        <v>2</v>
      </c>
      <c r="AB6" s="17" t="n">
        <v>352118</v>
      </c>
      <c r="AC6" s="17" t="n">
        <v>1236139</v>
      </c>
      <c r="AD6" s="17" t="n">
        <v>2170033</v>
      </c>
      <c r="AE6" s="17" t="n">
        <v>3353322</v>
      </c>
      <c r="AF6" s="17" t="n">
        <v>3799067</v>
      </c>
      <c r="AG6" s="17" t="n">
        <v>4120063</v>
      </c>
      <c r="AH6" s="17" t="n">
        <v>4647867</v>
      </c>
      <c r="AI6" s="17" t="n">
        <v>4914039</v>
      </c>
      <c r="AJ6" s="17" t="n">
        <v>5339085</v>
      </c>
      <c r="AK6" s="18"/>
    </row>
    <row r="7" customFormat="false" ht="12.75" hidden="false" customHeight="false" outlineLevel="0" collapsed="false">
      <c r="A7" s="8" t="n">
        <f aca="false">A6+1</f>
        <v>3</v>
      </c>
      <c r="B7" s="7" t="n">
        <v>290.507</v>
      </c>
      <c r="C7" s="7" t="n">
        <v>1292.306</v>
      </c>
      <c r="D7" s="7" t="n">
        <v>2218.525</v>
      </c>
      <c r="E7" s="7" t="n">
        <v>3235.179</v>
      </c>
      <c r="F7" s="7" t="n">
        <v>3985.995</v>
      </c>
      <c r="G7" s="7" t="n">
        <v>4132.918</v>
      </c>
      <c r="H7" s="7" t="n">
        <v>4628.91</v>
      </c>
      <c r="I7" s="7" t="n">
        <v>4909.315</v>
      </c>
      <c r="J7" s="7"/>
      <c r="K7" s="7"/>
      <c r="AA7" s="16" t="n">
        <v>3</v>
      </c>
      <c r="AB7" s="17" t="n">
        <v>290507</v>
      </c>
      <c r="AC7" s="17" t="n">
        <v>1292306</v>
      </c>
      <c r="AD7" s="17" t="n">
        <v>2218525</v>
      </c>
      <c r="AE7" s="17" t="n">
        <v>3235179</v>
      </c>
      <c r="AF7" s="17" t="n">
        <v>3985995</v>
      </c>
      <c r="AG7" s="17" t="n">
        <v>4132918</v>
      </c>
      <c r="AH7" s="17" t="n">
        <v>4628910</v>
      </c>
      <c r="AI7" s="17" t="n">
        <v>4909315</v>
      </c>
      <c r="AJ7" s="18"/>
      <c r="AK7" s="18"/>
    </row>
    <row r="8" customFormat="false" ht="12.75" hidden="false" customHeight="false" outlineLevel="0" collapsed="false">
      <c r="A8" s="8" t="n">
        <f aca="false">A7+1</f>
        <v>4</v>
      </c>
      <c r="B8" s="7" t="n">
        <v>310.608</v>
      </c>
      <c r="C8" s="7" t="n">
        <v>1418.858</v>
      </c>
      <c r="D8" s="7" t="n">
        <v>2195.047</v>
      </c>
      <c r="E8" s="7" t="n">
        <v>3757.447</v>
      </c>
      <c r="F8" s="7" t="n">
        <v>4029.929</v>
      </c>
      <c r="G8" s="7" t="n">
        <v>4381.982</v>
      </c>
      <c r="H8" s="7" t="n">
        <v>4588.268</v>
      </c>
      <c r="I8" s="9"/>
      <c r="J8" s="9"/>
      <c r="K8" s="7"/>
      <c r="AA8" s="16" t="n">
        <v>4</v>
      </c>
      <c r="AB8" s="17" t="n">
        <v>310608</v>
      </c>
      <c r="AC8" s="17" t="n">
        <v>1418858</v>
      </c>
      <c r="AD8" s="17" t="n">
        <v>2195047</v>
      </c>
      <c r="AE8" s="17" t="n">
        <v>3757447</v>
      </c>
      <c r="AF8" s="17" t="n">
        <v>4029929</v>
      </c>
      <c r="AG8" s="17" t="n">
        <v>4381982</v>
      </c>
      <c r="AH8" s="17" t="n">
        <v>4588268</v>
      </c>
      <c r="AI8" s="18"/>
      <c r="AJ8" s="18"/>
      <c r="AK8" s="18"/>
    </row>
    <row r="9" customFormat="false" ht="12.75" hidden="false" customHeight="false" outlineLevel="0" collapsed="false">
      <c r="A9" s="8" t="n">
        <f aca="false">A8+1</f>
        <v>5</v>
      </c>
      <c r="B9" s="7" t="n">
        <v>443.16</v>
      </c>
      <c r="C9" s="7" t="n">
        <v>1136.35</v>
      </c>
      <c r="D9" s="7" t="n">
        <v>2128.333</v>
      </c>
      <c r="E9" s="7" t="n">
        <v>2897.821</v>
      </c>
      <c r="F9" s="7" t="n">
        <v>3402.672</v>
      </c>
      <c r="G9" s="7" t="n">
        <v>3873.311</v>
      </c>
      <c r="H9" s="7"/>
      <c r="I9" s="9"/>
      <c r="J9" s="9"/>
      <c r="K9" s="7"/>
      <c r="AA9" s="16" t="n">
        <v>5</v>
      </c>
      <c r="AB9" s="17" t="n">
        <v>443160</v>
      </c>
      <c r="AC9" s="17" t="n">
        <v>1136350</v>
      </c>
      <c r="AD9" s="17" t="n">
        <v>2128333</v>
      </c>
      <c r="AE9" s="17" t="n">
        <v>2897821</v>
      </c>
      <c r="AF9" s="17" t="n">
        <v>3402672</v>
      </c>
      <c r="AG9" s="17" t="n">
        <v>3873311</v>
      </c>
      <c r="AH9" s="18"/>
      <c r="AI9" s="18"/>
      <c r="AJ9" s="18"/>
      <c r="AK9" s="18"/>
    </row>
    <row r="10" customFormat="false" ht="12.75" hidden="false" customHeight="false" outlineLevel="0" collapsed="false">
      <c r="A10" s="8" t="n">
        <f aca="false">A9+1</f>
        <v>6</v>
      </c>
      <c r="B10" s="7" t="n">
        <v>396.132</v>
      </c>
      <c r="C10" s="7" t="n">
        <v>1333.217</v>
      </c>
      <c r="D10" s="7" t="n">
        <v>2180.715</v>
      </c>
      <c r="E10" s="7" t="n">
        <v>2985.752</v>
      </c>
      <c r="F10" s="7" t="n">
        <v>3691.712</v>
      </c>
      <c r="G10" s="7"/>
      <c r="H10" s="7"/>
      <c r="I10" s="9"/>
      <c r="J10" s="9"/>
      <c r="K10" s="7"/>
      <c r="AA10" s="16" t="n">
        <v>6</v>
      </c>
      <c r="AB10" s="17" t="n">
        <v>396132</v>
      </c>
      <c r="AC10" s="17" t="n">
        <v>1333217</v>
      </c>
      <c r="AD10" s="17" t="n">
        <v>2180715</v>
      </c>
      <c r="AE10" s="17" t="n">
        <v>2985752</v>
      </c>
      <c r="AF10" s="17" t="n">
        <v>3691712</v>
      </c>
      <c r="AG10" s="18"/>
      <c r="AH10" s="18"/>
      <c r="AI10" s="18"/>
      <c r="AJ10" s="18"/>
      <c r="AK10" s="18"/>
    </row>
    <row r="11" customFormat="false" ht="12.75" hidden="false" customHeight="false" outlineLevel="0" collapsed="false">
      <c r="A11" s="8" t="n">
        <f aca="false">A10+1</f>
        <v>7</v>
      </c>
      <c r="B11" s="7" t="n">
        <v>440.832</v>
      </c>
      <c r="C11" s="7" t="n">
        <v>1288.463</v>
      </c>
      <c r="D11" s="7" t="n">
        <v>2419.861</v>
      </c>
      <c r="E11" s="7" t="n">
        <v>3483.13</v>
      </c>
      <c r="F11" s="7"/>
      <c r="G11" s="7"/>
      <c r="H11" s="7"/>
      <c r="I11" s="9"/>
      <c r="J11" s="9"/>
      <c r="K11" s="7"/>
      <c r="AA11" s="16" t="n">
        <v>7</v>
      </c>
      <c r="AB11" s="17" t="n">
        <v>440832</v>
      </c>
      <c r="AC11" s="17" t="n">
        <v>1288463</v>
      </c>
      <c r="AD11" s="17" t="n">
        <v>2419861</v>
      </c>
      <c r="AE11" s="17" t="n">
        <v>3483130</v>
      </c>
      <c r="AF11" s="18"/>
      <c r="AG11" s="18"/>
      <c r="AH11" s="18"/>
      <c r="AI11" s="18"/>
      <c r="AJ11" s="18"/>
      <c r="AK11" s="18"/>
    </row>
    <row r="12" customFormat="false" ht="12.75" hidden="false" customHeight="false" outlineLevel="0" collapsed="false">
      <c r="A12" s="8" t="n">
        <f aca="false">A11+1</f>
        <v>8</v>
      </c>
      <c r="B12" s="7" t="n">
        <v>359.48</v>
      </c>
      <c r="C12" s="7" t="n">
        <v>1421.128</v>
      </c>
      <c r="D12" s="7" t="n">
        <v>2864.498</v>
      </c>
      <c r="E12" s="7"/>
      <c r="F12" s="7"/>
      <c r="G12" s="7"/>
      <c r="H12" s="7"/>
      <c r="I12" s="9"/>
      <c r="J12" s="9"/>
      <c r="K12" s="7"/>
      <c r="AA12" s="16" t="n">
        <v>8</v>
      </c>
      <c r="AB12" s="17" t="n">
        <v>359480</v>
      </c>
      <c r="AC12" s="17" t="n">
        <v>1421128</v>
      </c>
      <c r="AD12" s="17" t="n">
        <v>2864498</v>
      </c>
      <c r="AE12" s="18"/>
      <c r="AF12" s="18"/>
      <c r="AG12" s="18"/>
      <c r="AH12" s="18"/>
      <c r="AI12" s="18"/>
      <c r="AJ12" s="18"/>
      <c r="AK12" s="18"/>
    </row>
    <row r="13" customFormat="false" ht="12.75" hidden="false" customHeight="false" outlineLevel="0" collapsed="false">
      <c r="A13" s="8" t="n">
        <f aca="false">A12+1</f>
        <v>9</v>
      </c>
      <c r="B13" s="7" t="n">
        <v>376.686</v>
      </c>
      <c r="C13" s="7" t="n">
        <v>1363.294</v>
      </c>
      <c r="D13" s="10"/>
      <c r="E13" s="7"/>
      <c r="F13" s="7"/>
      <c r="G13" s="7"/>
      <c r="H13" s="7"/>
      <c r="I13" s="9"/>
      <c r="J13" s="9"/>
      <c r="K13" s="7"/>
      <c r="AA13" s="16" t="n">
        <v>9</v>
      </c>
      <c r="AB13" s="17" t="n">
        <v>376686</v>
      </c>
      <c r="AC13" s="17" t="n">
        <v>1363294</v>
      </c>
      <c r="AD13" s="18"/>
      <c r="AE13" s="18"/>
      <c r="AF13" s="18"/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8" t="n">
        <f aca="false">A13+1</f>
        <v>10</v>
      </c>
      <c r="B14" s="7" t="n">
        <v>344.014</v>
      </c>
      <c r="C14" s="7"/>
      <c r="D14" s="10"/>
      <c r="E14" s="7"/>
      <c r="F14" s="7"/>
      <c r="G14" s="7"/>
      <c r="H14" s="7"/>
      <c r="I14" s="9"/>
      <c r="J14" s="9"/>
      <c r="K14" s="7"/>
      <c r="AA14" s="16" t="n">
        <v>10</v>
      </c>
      <c r="AB14" s="17" t="n">
        <v>344014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75" hidden="false" customHeight="false" outlineLevel="0" collapsed="false">
      <c r="A15" s="8"/>
      <c r="B15" s="11"/>
      <c r="C15" s="11"/>
      <c r="D15" s="12"/>
      <c r="E15" s="13"/>
      <c r="F15" s="13"/>
      <c r="G15" s="13"/>
      <c r="H15" s="13"/>
      <c r="K15" s="4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4"/>
      <c r="H16" s="4"/>
      <c r="K16" s="4"/>
    </row>
    <row r="17" customFormat="false" ht="12.75" hidden="false" customHeight="false" outlineLevel="0" collapsed="false">
      <c r="A17" s="5" t="s">
        <v>2</v>
      </c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</row>
    <row r="18" customFormat="false" ht="12.75" hidden="false" customHeight="false" outlineLevel="0" collapsed="false">
      <c r="A18" s="8" t="n">
        <f aca="false">A5</f>
        <v>1</v>
      </c>
      <c r="B18" s="14" t="n">
        <f aca="false">B5</f>
        <v>357.848</v>
      </c>
      <c r="C18" s="14" t="n">
        <f aca="false">C5-B5</f>
        <v>766.94</v>
      </c>
      <c r="D18" s="14" t="n">
        <f aca="false">D5-C5</f>
        <v>610.542</v>
      </c>
      <c r="E18" s="14" t="n">
        <f aca="false">E5-D5</f>
        <v>482.94</v>
      </c>
      <c r="F18" s="14" t="n">
        <f aca="false">F5-E5</f>
        <v>527.326</v>
      </c>
      <c r="G18" s="14" t="n">
        <f aca="false">G5-F5</f>
        <v>574.398</v>
      </c>
      <c r="H18" s="14" t="n">
        <f aca="false">H5-G5</f>
        <v>146.342</v>
      </c>
      <c r="I18" s="14" t="n">
        <f aca="false">I5-H5</f>
        <v>139.95</v>
      </c>
      <c r="J18" s="14" t="n">
        <f aca="false">J5-I5</f>
        <v>227.229</v>
      </c>
      <c r="K18" s="14" t="n">
        <f aca="false">K5-J5</f>
        <v>67.9480000000003</v>
      </c>
    </row>
    <row r="19" customFormat="false" ht="12.75" hidden="false" customHeight="false" outlineLevel="0" collapsed="false">
      <c r="A19" s="8" t="n">
        <f aca="false">A6</f>
        <v>2</v>
      </c>
      <c r="B19" s="14" t="n">
        <f aca="false">B6</f>
        <v>352.118</v>
      </c>
      <c r="C19" s="14" t="n">
        <f aca="false">C6-B6</f>
        <v>884.021</v>
      </c>
      <c r="D19" s="14" t="n">
        <f aca="false">D6-C6</f>
        <v>933.894</v>
      </c>
      <c r="E19" s="14" t="n">
        <f aca="false">E6-D6</f>
        <v>1183.289</v>
      </c>
      <c r="F19" s="14" t="n">
        <f aca="false">F6-E6</f>
        <v>445.745</v>
      </c>
      <c r="G19" s="14" t="n">
        <f aca="false">G6-F6</f>
        <v>320.996</v>
      </c>
      <c r="H19" s="14" t="n">
        <f aca="false">H6-G6</f>
        <v>527.804</v>
      </c>
      <c r="I19" s="14" t="n">
        <f aca="false">I6-H6</f>
        <v>266.172</v>
      </c>
      <c r="J19" s="14" t="n">
        <f aca="false">J6-I6</f>
        <v>425.046</v>
      </c>
      <c r="K19" s="14"/>
    </row>
    <row r="20" customFormat="false" ht="12.75" hidden="false" customHeight="false" outlineLevel="0" collapsed="false">
      <c r="A20" s="8" t="n">
        <f aca="false">A7</f>
        <v>3</v>
      </c>
      <c r="B20" s="14" t="n">
        <f aca="false">B7</f>
        <v>290.507</v>
      </c>
      <c r="C20" s="14" t="n">
        <f aca="false">C7-B7</f>
        <v>1001.799</v>
      </c>
      <c r="D20" s="14" t="n">
        <f aca="false">D7-C7</f>
        <v>926.219</v>
      </c>
      <c r="E20" s="14" t="n">
        <f aca="false">E7-D7</f>
        <v>1016.654</v>
      </c>
      <c r="F20" s="14" t="n">
        <f aca="false">F7-E7</f>
        <v>750.816</v>
      </c>
      <c r="G20" s="14" t="n">
        <f aca="false">G7-F7</f>
        <v>146.923</v>
      </c>
      <c r="H20" s="14" t="n">
        <f aca="false">H7-G7</f>
        <v>495.992</v>
      </c>
      <c r="I20" s="14" t="n">
        <f aca="false">I7-H7</f>
        <v>280.405</v>
      </c>
      <c r="J20" s="15"/>
      <c r="K20" s="14"/>
    </row>
    <row r="21" customFormat="false" ht="12.75" hidden="false" customHeight="false" outlineLevel="0" collapsed="false">
      <c r="A21" s="8" t="n">
        <f aca="false">A8</f>
        <v>4</v>
      </c>
      <c r="B21" s="14" t="n">
        <f aca="false">B8</f>
        <v>310.608</v>
      </c>
      <c r="C21" s="14" t="n">
        <f aca="false">C8-B8</f>
        <v>1108.25</v>
      </c>
      <c r="D21" s="14" t="n">
        <f aca="false">D8-C8</f>
        <v>776.189</v>
      </c>
      <c r="E21" s="14" t="n">
        <f aca="false">E8-D8</f>
        <v>1562.4</v>
      </c>
      <c r="F21" s="14" t="n">
        <f aca="false">F8-E8</f>
        <v>272.482</v>
      </c>
      <c r="G21" s="14" t="n">
        <f aca="false">G8-F8</f>
        <v>352.053</v>
      </c>
      <c r="H21" s="14" t="n">
        <f aca="false">H8-G8</f>
        <v>206.286</v>
      </c>
      <c r="I21" s="15"/>
      <c r="J21" s="15"/>
      <c r="K21" s="14"/>
    </row>
    <row r="22" customFormat="false" ht="12.75" hidden="false" customHeight="false" outlineLevel="0" collapsed="false">
      <c r="A22" s="8" t="n">
        <f aca="false">A9</f>
        <v>5</v>
      </c>
      <c r="B22" s="14" t="n">
        <f aca="false">B9</f>
        <v>443.16</v>
      </c>
      <c r="C22" s="14" t="n">
        <f aca="false">C9-B9</f>
        <v>693.19</v>
      </c>
      <c r="D22" s="14" t="n">
        <f aca="false">D9-C9</f>
        <v>991.983</v>
      </c>
      <c r="E22" s="14" t="n">
        <f aca="false">E9-D9</f>
        <v>769.488</v>
      </c>
      <c r="F22" s="14" t="n">
        <f aca="false">F9-E9</f>
        <v>504.851</v>
      </c>
      <c r="G22" s="14" t="n">
        <f aca="false">G9-F9</f>
        <v>470.639</v>
      </c>
      <c r="H22" s="14"/>
      <c r="I22" s="15"/>
      <c r="J22" s="15"/>
      <c r="K22" s="14"/>
    </row>
    <row r="23" customFormat="false" ht="12.75" hidden="false" customHeight="false" outlineLevel="0" collapsed="false">
      <c r="A23" s="8" t="n">
        <f aca="false">A10</f>
        <v>6</v>
      </c>
      <c r="B23" s="14" t="n">
        <f aca="false">B10</f>
        <v>396.132</v>
      </c>
      <c r="C23" s="14" t="n">
        <f aca="false">C10-B10</f>
        <v>937.085</v>
      </c>
      <c r="D23" s="14" t="n">
        <f aca="false">D10-C10</f>
        <v>847.498</v>
      </c>
      <c r="E23" s="14" t="n">
        <f aca="false">E10-D10</f>
        <v>805.037</v>
      </c>
      <c r="F23" s="14" t="n">
        <f aca="false">F10-E10</f>
        <v>705.96</v>
      </c>
      <c r="G23" s="14"/>
      <c r="H23" s="14"/>
      <c r="I23" s="15"/>
      <c r="J23" s="15"/>
      <c r="K23" s="14"/>
    </row>
    <row r="24" customFormat="false" ht="12.75" hidden="false" customHeight="false" outlineLevel="0" collapsed="false">
      <c r="A24" s="8" t="n">
        <f aca="false">A11</f>
        <v>7</v>
      </c>
      <c r="B24" s="14" t="n">
        <f aca="false">B11</f>
        <v>440.832</v>
      </c>
      <c r="C24" s="14" t="n">
        <f aca="false">C11-B11</f>
        <v>847.631</v>
      </c>
      <c r="D24" s="14" t="n">
        <f aca="false">D11-C11</f>
        <v>1131.398</v>
      </c>
      <c r="E24" s="14" t="n">
        <f aca="false">E11-D11</f>
        <v>1063.269</v>
      </c>
      <c r="F24" s="14"/>
      <c r="G24" s="14"/>
      <c r="H24" s="14"/>
      <c r="I24" s="15"/>
      <c r="J24" s="15"/>
      <c r="K24" s="14"/>
    </row>
    <row r="25" customFormat="false" ht="12.75" hidden="false" customHeight="false" outlineLevel="0" collapsed="false">
      <c r="A25" s="8" t="n">
        <f aca="false">A12</f>
        <v>8</v>
      </c>
      <c r="B25" s="14" t="n">
        <f aca="false">B12</f>
        <v>359.48</v>
      </c>
      <c r="C25" s="14" t="n">
        <f aca="false">C12-B12</f>
        <v>1061.648</v>
      </c>
      <c r="D25" s="14" t="n">
        <f aca="false">D12-C12</f>
        <v>1443.37</v>
      </c>
      <c r="E25" s="14"/>
      <c r="F25" s="14"/>
      <c r="G25" s="14"/>
      <c r="H25" s="14"/>
      <c r="I25" s="15"/>
      <c r="J25" s="15"/>
      <c r="K25" s="14"/>
    </row>
    <row r="26" customFormat="false" ht="12.75" hidden="false" customHeight="false" outlineLevel="0" collapsed="false">
      <c r="A26" s="8" t="n">
        <f aca="false">A13</f>
        <v>9</v>
      </c>
      <c r="B26" s="14" t="n">
        <f aca="false">B13</f>
        <v>376.686</v>
      </c>
      <c r="C26" s="14" t="n">
        <f aca="false">C13-B13</f>
        <v>986.608</v>
      </c>
      <c r="D26" s="14"/>
      <c r="E26" s="14"/>
      <c r="F26" s="14"/>
      <c r="G26" s="14"/>
      <c r="H26" s="14"/>
      <c r="I26" s="15"/>
      <c r="J26" s="15"/>
      <c r="K26" s="14"/>
    </row>
    <row r="27" customFormat="false" ht="12.75" hidden="false" customHeight="false" outlineLevel="0" collapsed="false">
      <c r="A27" s="8" t="n">
        <f aca="false">A14</f>
        <v>10</v>
      </c>
      <c r="B27" s="14" t="n">
        <f aca="false">B14</f>
        <v>344.014</v>
      </c>
      <c r="C27" s="14"/>
      <c r="D27" s="14"/>
      <c r="E27" s="14"/>
      <c r="F27" s="14"/>
      <c r="G27" s="14"/>
      <c r="H27" s="14"/>
      <c r="I27" s="15"/>
      <c r="J27" s="1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  <c r="M4" s="6" t="n">
        <f aca="false">K4</f>
        <v>10</v>
      </c>
    </row>
    <row r="5" customFormat="false" ht="12.75" hidden="false" customHeight="false" outlineLevel="0" collapsed="false">
      <c r="A5" s="5" t="n">
        <v>1986</v>
      </c>
      <c r="B5" s="7" t="n">
        <v>0</v>
      </c>
      <c r="C5" s="7" t="n">
        <v>406.442</v>
      </c>
      <c r="D5" s="7" t="n">
        <v>326.322</v>
      </c>
      <c r="E5" s="7" t="n">
        <v>429.789</v>
      </c>
      <c r="F5" s="7" t="n">
        <v>406.924</v>
      </c>
      <c r="G5" s="7" t="n">
        <v>361.956</v>
      </c>
      <c r="H5" s="7" t="n">
        <v>339.857</v>
      </c>
      <c r="I5" s="7" t="n">
        <v>342.585</v>
      </c>
      <c r="J5" s="7" t="n">
        <v>472.849</v>
      </c>
      <c r="K5" s="7" t="n">
        <v>492.602</v>
      </c>
      <c r="L5" s="19"/>
      <c r="M5" s="7" t="n">
        <v>492.602</v>
      </c>
    </row>
    <row r="6" customFormat="false" ht="12.75" hidden="false" customHeight="false" outlineLevel="0" collapsed="false">
      <c r="A6" s="8" t="n">
        <f aca="false">A5+1</f>
        <v>1987</v>
      </c>
      <c r="B6" s="7" t="n">
        <v>380.87</v>
      </c>
      <c r="C6" s="7" t="n">
        <v>917.141</v>
      </c>
      <c r="D6" s="7" t="n">
        <v>1765.126</v>
      </c>
      <c r="E6" s="7" t="n">
        <v>1872.736</v>
      </c>
      <c r="F6" s="7" t="n">
        <v>1655.775</v>
      </c>
      <c r="G6" s="7" t="n">
        <v>1718.909</v>
      </c>
      <c r="H6" s="7" t="n">
        <v>2062.705</v>
      </c>
      <c r="I6" s="7" t="n">
        <v>2110.403</v>
      </c>
      <c r="J6" s="7" t="n">
        <v>2429.097</v>
      </c>
      <c r="K6" s="7"/>
      <c r="L6" s="19"/>
      <c r="M6" s="7" t="n">
        <v>2629.997</v>
      </c>
    </row>
    <row r="7" customFormat="false" ht="12.75" hidden="false" customHeight="false" outlineLevel="0" collapsed="false">
      <c r="A7" s="8" t="n">
        <f aca="false">A6+1</f>
        <v>1988</v>
      </c>
      <c r="B7" s="7" t="n">
        <v>290.64</v>
      </c>
      <c r="C7" s="7" t="n">
        <v>1396.987</v>
      </c>
      <c r="D7" s="7" t="n">
        <v>4120.188</v>
      </c>
      <c r="E7" s="7" t="n">
        <v>5783.636</v>
      </c>
      <c r="F7" s="7" t="n">
        <v>6869.338</v>
      </c>
      <c r="G7" s="7" t="n">
        <v>7159.158</v>
      </c>
      <c r="H7" s="7" t="n">
        <v>7073.601</v>
      </c>
      <c r="I7" s="7" t="n">
        <v>6652.419</v>
      </c>
      <c r="J7" s="7"/>
      <c r="K7" s="7"/>
      <c r="L7" s="19"/>
      <c r="M7" s="7" t="n">
        <v>6753.168</v>
      </c>
    </row>
    <row r="8" customFormat="false" ht="12.75" hidden="false" customHeight="false" outlineLevel="0" collapsed="false">
      <c r="A8" s="8" t="n">
        <f aca="false">A7+1</f>
        <v>1989</v>
      </c>
      <c r="B8" s="7" t="n">
        <v>141.25</v>
      </c>
      <c r="C8" s="7" t="n">
        <v>2730.9</v>
      </c>
      <c r="D8" s="7" t="n">
        <v>5520.976</v>
      </c>
      <c r="E8" s="7" t="n">
        <v>5585.133</v>
      </c>
      <c r="F8" s="7" t="n">
        <v>7139.267</v>
      </c>
      <c r="G8" s="7" t="n">
        <v>7377.036</v>
      </c>
      <c r="H8" s="7" t="n">
        <v>7644.305</v>
      </c>
      <c r="I8" s="9"/>
      <c r="J8" s="9"/>
      <c r="K8" s="7"/>
      <c r="L8" s="19"/>
      <c r="M8" s="7" t="n">
        <v>6913.106</v>
      </c>
    </row>
    <row r="9" customFormat="false" ht="12.75" hidden="false" customHeight="false" outlineLevel="0" collapsed="false">
      <c r="A9" s="8" t="n">
        <f aca="false">A8+1</f>
        <v>1990</v>
      </c>
      <c r="B9" s="7" t="n">
        <v>405.561</v>
      </c>
      <c r="C9" s="7" t="n">
        <v>1901.888</v>
      </c>
      <c r="D9" s="7" t="n">
        <v>3136.486</v>
      </c>
      <c r="E9" s="7" t="n">
        <v>5635.782</v>
      </c>
      <c r="F9" s="7" t="n">
        <v>7397.78</v>
      </c>
      <c r="G9" s="7" t="n">
        <v>7389.486</v>
      </c>
      <c r="H9" s="7"/>
      <c r="I9" s="9"/>
      <c r="J9" s="9"/>
      <c r="K9" s="7"/>
      <c r="L9" s="19"/>
      <c r="M9" s="7" t="n">
        <v>8221.397</v>
      </c>
    </row>
    <row r="10" customFormat="false" ht="12.75" hidden="false" customHeight="false" outlineLevel="0" collapsed="false">
      <c r="A10" s="8" t="n">
        <f aca="false">A9+1</f>
        <v>1991</v>
      </c>
      <c r="B10" s="7" t="n">
        <v>206.047</v>
      </c>
      <c r="C10" s="7" t="n">
        <v>2830.508</v>
      </c>
      <c r="D10" s="7" t="n">
        <v>5109.743</v>
      </c>
      <c r="E10" s="7" t="n">
        <v>6651.492</v>
      </c>
      <c r="F10" s="7" t="n">
        <v>7171.088</v>
      </c>
      <c r="G10" s="7"/>
      <c r="H10" s="7"/>
      <c r="I10" s="9"/>
      <c r="J10" s="9"/>
      <c r="K10" s="7"/>
      <c r="L10" s="19"/>
      <c r="M10" s="7" t="n">
        <v>9100.117</v>
      </c>
    </row>
    <row r="11" customFormat="false" ht="12.75" hidden="false" customHeight="false" outlineLevel="0" collapsed="false">
      <c r="A11" s="8" t="n">
        <f aca="false">A10+1</f>
        <v>1992</v>
      </c>
      <c r="B11" s="7" t="n">
        <v>545.687</v>
      </c>
      <c r="C11" s="7" t="n">
        <v>1803.705</v>
      </c>
      <c r="D11" s="7" t="n">
        <v>3167.23</v>
      </c>
      <c r="E11" s="7" t="n">
        <v>3456.33</v>
      </c>
      <c r="F11" s="7"/>
      <c r="G11" s="7"/>
      <c r="H11" s="7"/>
      <c r="I11" s="9"/>
      <c r="J11" s="9"/>
      <c r="K11" s="7"/>
      <c r="L11" s="19"/>
      <c r="M11" s="7" t="n">
        <v>4877.632</v>
      </c>
    </row>
    <row r="12" customFormat="false" ht="12.75" hidden="false" customHeight="false" outlineLevel="0" collapsed="false">
      <c r="A12" s="8" t="n">
        <f aca="false">A11+1</f>
        <v>1993</v>
      </c>
      <c r="B12" s="7" t="n">
        <v>1891.068</v>
      </c>
      <c r="C12" s="7" t="n">
        <v>3718.104</v>
      </c>
      <c r="D12" s="7" t="n">
        <v>4654.963</v>
      </c>
      <c r="E12" s="7"/>
      <c r="F12" s="7"/>
      <c r="G12" s="7"/>
      <c r="H12" s="7"/>
      <c r="I12" s="9"/>
      <c r="J12" s="9"/>
      <c r="K12" s="7"/>
      <c r="L12" s="19"/>
      <c r="M12" s="7" t="n">
        <v>10799.262</v>
      </c>
    </row>
    <row r="13" customFormat="false" ht="12.75" hidden="false" customHeight="false" outlineLevel="0" collapsed="false">
      <c r="A13" s="8" t="n">
        <f aca="false">A12+1</f>
        <v>1994</v>
      </c>
      <c r="B13" s="7" t="n">
        <v>420</v>
      </c>
      <c r="C13" s="7" t="n">
        <v>1793.315</v>
      </c>
      <c r="D13" s="10"/>
      <c r="E13" s="7"/>
      <c r="F13" s="7"/>
      <c r="G13" s="7"/>
      <c r="H13" s="7"/>
      <c r="I13" s="9"/>
      <c r="J13" s="9"/>
      <c r="K13" s="7"/>
      <c r="L13" s="19"/>
      <c r="M13" s="7" t="n">
        <v>6975.465</v>
      </c>
    </row>
    <row r="14" customFormat="false" ht="12.75" hidden="false" customHeight="false" outlineLevel="0" collapsed="false">
      <c r="A14" s="8" t="n">
        <f aca="false">A13+1</f>
        <v>1995</v>
      </c>
      <c r="B14" s="7" t="n">
        <v>934.333</v>
      </c>
      <c r="C14" s="7"/>
      <c r="D14" s="10"/>
      <c r="E14" s="7"/>
      <c r="F14" s="7"/>
      <c r="G14" s="7"/>
      <c r="H14" s="7"/>
      <c r="I14" s="9"/>
      <c r="J14" s="9"/>
      <c r="K14" s="7"/>
      <c r="L14" s="19"/>
      <c r="M14" s="7" t="n">
        <v>9930.722</v>
      </c>
    </row>
    <row r="15" customFormat="false" ht="12.75" hidden="false" customHeight="false" outlineLevel="0" collapsed="false">
      <c r="A15" s="8"/>
      <c r="B15" s="11"/>
      <c r="C15" s="11"/>
      <c r="D15" s="12"/>
      <c r="E15" s="13"/>
      <c r="F15" s="13"/>
      <c r="G15" s="13"/>
      <c r="H15" s="13"/>
      <c r="K15" s="4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4"/>
      <c r="H16" s="4"/>
      <c r="K16" s="4"/>
    </row>
    <row r="17" customFormat="false" ht="12.75" hidden="false" customHeight="false" outlineLevel="0" collapsed="false">
      <c r="A17" s="5" t="s">
        <v>2</v>
      </c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</row>
    <row r="18" customFormat="false" ht="12.75" hidden="false" customHeight="false" outlineLevel="0" collapsed="false">
      <c r="A18" s="8" t="n">
        <f aca="false">A5</f>
        <v>1986</v>
      </c>
      <c r="B18" s="14" t="n">
        <f aca="false">B5</f>
        <v>0</v>
      </c>
      <c r="C18" s="14" t="n">
        <f aca="false">C5-B5</f>
        <v>406.442</v>
      </c>
      <c r="D18" s="14" t="n">
        <f aca="false">D5-C5</f>
        <v>-80.12</v>
      </c>
      <c r="E18" s="14" t="n">
        <f aca="false">E5-D5</f>
        <v>103.467</v>
      </c>
      <c r="F18" s="14" t="n">
        <f aca="false">F5-E5</f>
        <v>-22.865</v>
      </c>
      <c r="G18" s="14" t="n">
        <f aca="false">G5-F5</f>
        <v>-44.968</v>
      </c>
      <c r="H18" s="14" t="n">
        <f aca="false">H5-G5</f>
        <v>-22.099</v>
      </c>
      <c r="I18" s="14" t="n">
        <f aca="false">I5-H5</f>
        <v>2.72799999999995</v>
      </c>
      <c r="J18" s="14" t="n">
        <f aca="false">J5-I5</f>
        <v>130.264</v>
      </c>
      <c r="K18" s="14" t="n">
        <f aca="false">K5-J5</f>
        <v>19.753</v>
      </c>
    </row>
    <row r="19" customFormat="false" ht="12.75" hidden="false" customHeight="false" outlineLevel="0" collapsed="false">
      <c r="A19" s="8" t="n">
        <f aca="false">A6</f>
        <v>1987</v>
      </c>
      <c r="B19" s="14" t="n">
        <f aca="false">B6</f>
        <v>380.87</v>
      </c>
      <c r="C19" s="14" t="n">
        <f aca="false">C6-B6</f>
        <v>536.271</v>
      </c>
      <c r="D19" s="14" t="n">
        <f aca="false">D6-C6</f>
        <v>847.985</v>
      </c>
      <c r="E19" s="14" t="n">
        <f aca="false">E6-D6</f>
        <v>107.61</v>
      </c>
      <c r="F19" s="14" t="n">
        <f aca="false">F6-E6</f>
        <v>-216.961</v>
      </c>
      <c r="G19" s="14" t="n">
        <f aca="false">G6-F6</f>
        <v>63.134</v>
      </c>
      <c r="H19" s="14" t="n">
        <f aca="false">H6-G6</f>
        <v>343.796</v>
      </c>
      <c r="I19" s="14" t="n">
        <f aca="false">I6-H6</f>
        <v>47.6979999999999</v>
      </c>
      <c r="J19" s="14" t="n">
        <f aca="false">J6-I6</f>
        <v>318.694</v>
      </c>
      <c r="K19" s="14"/>
    </row>
    <row r="20" customFormat="false" ht="12.75" hidden="false" customHeight="false" outlineLevel="0" collapsed="false">
      <c r="A20" s="8" t="n">
        <f aca="false">A7</f>
        <v>1988</v>
      </c>
      <c r="B20" s="14" t="n">
        <f aca="false">B7</f>
        <v>290.64</v>
      </c>
      <c r="C20" s="14" t="n">
        <f aca="false">C7-B7</f>
        <v>1106.347</v>
      </c>
      <c r="D20" s="14" t="n">
        <f aca="false">D7-C7</f>
        <v>2723.201</v>
      </c>
      <c r="E20" s="14" t="n">
        <f aca="false">E7-D7</f>
        <v>1663.448</v>
      </c>
      <c r="F20" s="14" t="n">
        <f aca="false">F7-E7</f>
        <v>1085.702</v>
      </c>
      <c r="G20" s="14" t="n">
        <f aca="false">G7-F7</f>
        <v>289.820000000001</v>
      </c>
      <c r="H20" s="14" t="n">
        <f aca="false">H7-G7</f>
        <v>-85.5570000000007</v>
      </c>
      <c r="I20" s="14" t="n">
        <f aca="false">I7-H7</f>
        <v>-421.182</v>
      </c>
      <c r="J20" s="15"/>
      <c r="K20" s="14"/>
    </row>
    <row r="21" customFormat="false" ht="12.75" hidden="false" customHeight="false" outlineLevel="0" collapsed="false">
      <c r="A21" s="8" t="n">
        <f aca="false">A8</f>
        <v>1989</v>
      </c>
      <c r="B21" s="14" t="n">
        <f aca="false">B8</f>
        <v>141.25</v>
      </c>
      <c r="C21" s="14" t="n">
        <f aca="false">C8-B8</f>
        <v>2589.65</v>
      </c>
      <c r="D21" s="14" t="n">
        <f aca="false">D8-C8</f>
        <v>2790.076</v>
      </c>
      <c r="E21" s="14" t="n">
        <f aca="false">E8-D8</f>
        <v>64.1570000000002</v>
      </c>
      <c r="F21" s="14" t="n">
        <f aca="false">F8-E8</f>
        <v>1554.134</v>
      </c>
      <c r="G21" s="14" t="n">
        <f aca="false">G8-F8</f>
        <v>237.769</v>
      </c>
      <c r="H21" s="14" t="n">
        <f aca="false">H8-G8</f>
        <v>267.269</v>
      </c>
      <c r="I21" s="15"/>
      <c r="J21" s="15"/>
      <c r="K21" s="14"/>
    </row>
    <row r="22" customFormat="false" ht="12.75" hidden="false" customHeight="false" outlineLevel="0" collapsed="false">
      <c r="A22" s="8" t="n">
        <f aca="false">A9</f>
        <v>1990</v>
      </c>
      <c r="B22" s="14" t="n">
        <f aca="false">B9</f>
        <v>405.561</v>
      </c>
      <c r="C22" s="14" t="n">
        <f aca="false">C9-B9</f>
        <v>1496.327</v>
      </c>
      <c r="D22" s="14" t="n">
        <f aca="false">D9-C9</f>
        <v>1234.598</v>
      </c>
      <c r="E22" s="14" t="n">
        <f aca="false">E9-D9</f>
        <v>2499.296</v>
      </c>
      <c r="F22" s="14" t="n">
        <f aca="false">F9-E9</f>
        <v>1761.998</v>
      </c>
      <c r="G22" s="14" t="n">
        <f aca="false">G9-F9</f>
        <v>-8.29399999999987</v>
      </c>
      <c r="H22" s="14"/>
      <c r="I22" s="15"/>
      <c r="J22" s="15"/>
      <c r="K22" s="14"/>
    </row>
    <row r="23" customFormat="false" ht="12.75" hidden="false" customHeight="false" outlineLevel="0" collapsed="false">
      <c r="A23" s="8" t="n">
        <f aca="false">A10</f>
        <v>1991</v>
      </c>
      <c r="B23" s="14" t="n">
        <f aca="false">B10</f>
        <v>206.047</v>
      </c>
      <c r="C23" s="14" t="n">
        <f aca="false">C10-B10</f>
        <v>2624.461</v>
      </c>
      <c r="D23" s="14" t="n">
        <f aca="false">D10-C10</f>
        <v>2279.235</v>
      </c>
      <c r="E23" s="14" t="n">
        <f aca="false">E10-D10</f>
        <v>1541.749</v>
      </c>
      <c r="F23" s="14" t="n">
        <f aca="false">F10-E10</f>
        <v>519.596</v>
      </c>
      <c r="G23" s="14"/>
      <c r="H23" s="14"/>
      <c r="I23" s="15"/>
      <c r="J23" s="15"/>
      <c r="K23" s="14"/>
    </row>
    <row r="24" customFormat="false" ht="12.75" hidden="false" customHeight="false" outlineLevel="0" collapsed="false">
      <c r="A24" s="8" t="n">
        <f aca="false">A11</f>
        <v>1992</v>
      </c>
      <c r="B24" s="14" t="n">
        <f aca="false">B11</f>
        <v>545.687</v>
      </c>
      <c r="C24" s="14" t="n">
        <f aca="false">C11-B11</f>
        <v>1258.018</v>
      </c>
      <c r="D24" s="14" t="n">
        <f aca="false">D11-C11</f>
        <v>1363.525</v>
      </c>
      <c r="E24" s="14" t="n">
        <f aca="false">E11-D11</f>
        <v>289.1</v>
      </c>
      <c r="F24" s="14"/>
      <c r="G24" s="14"/>
      <c r="H24" s="14"/>
      <c r="I24" s="15"/>
      <c r="J24" s="15"/>
      <c r="K24" s="14"/>
    </row>
    <row r="25" customFormat="false" ht="12.75" hidden="false" customHeight="false" outlineLevel="0" collapsed="false">
      <c r="A25" s="8" t="n">
        <f aca="false">A12</f>
        <v>1993</v>
      </c>
      <c r="B25" s="14" t="n">
        <f aca="false">B12</f>
        <v>1891.068</v>
      </c>
      <c r="C25" s="14" t="n">
        <f aca="false">C12-B12</f>
        <v>1827.036</v>
      </c>
      <c r="D25" s="14" t="n">
        <f aca="false">D12-C12</f>
        <v>936.859</v>
      </c>
      <c r="E25" s="14"/>
      <c r="F25" s="14"/>
      <c r="G25" s="14"/>
      <c r="H25" s="14"/>
      <c r="I25" s="15"/>
      <c r="J25" s="15"/>
      <c r="K25" s="14"/>
    </row>
    <row r="26" customFormat="false" ht="12.75" hidden="false" customHeight="false" outlineLevel="0" collapsed="false">
      <c r="A26" s="8" t="n">
        <f aca="false">A13</f>
        <v>1994</v>
      </c>
      <c r="B26" s="14" t="n">
        <f aca="false">B13</f>
        <v>420</v>
      </c>
      <c r="C26" s="14" t="n">
        <f aca="false">C13-B13</f>
        <v>1373.315</v>
      </c>
      <c r="D26" s="14"/>
      <c r="E26" s="14"/>
      <c r="F26" s="14"/>
      <c r="G26" s="14"/>
      <c r="H26" s="14"/>
      <c r="I26" s="15"/>
      <c r="J26" s="15"/>
      <c r="K26" s="14"/>
    </row>
    <row r="27" customFormat="false" ht="12.75" hidden="false" customHeight="false" outlineLevel="0" collapsed="false">
      <c r="A27" s="8" t="n">
        <f aca="false">A14</f>
        <v>1995</v>
      </c>
      <c r="B27" s="14" t="n">
        <f aca="false">B14</f>
        <v>934.333</v>
      </c>
      <c r="C27" s="14"/>
      <c r="D27" s="14"/>
      <c r="E27" s="14"/>
      <c r="F27" s="14"/>
      <c r="G27" s="14"/>
      <c r="H27" s="14"/>
      <c r="I27" s="15"/>
      <c r="J27" s="1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  <c r="M4" s="6" t="n">
        <f aca="false">K4</f>
        <v>10</v>
      </c>
    </row>
    <row r="5" customFormat="false" ht="12.75" hidden="false" customHeight="false" outlineLevel="0" collapsed="false">
      <c r="A5" s="5" t="n">
        <v>1986</v>
      </c>
      <c r="B5" s="7" t="n">
        <v>12228.27</v>
      </c>
      <c r="C5" s="7" t="n">
        <v>24193.964</v>
      </c>
      <c r="D5" s="7" t="n">
        <v>25467.081</v>
      </c>
      <c r="E5" s="7" t="n">
        <v>26024.788</v>
      </c>
      <c r="F5" s="7" t="n">
        <v>26780.809</v>
      </c>
      <c r="G5" s="7" t="n">
        <v>29563.525</v>
      </c>
      <c r="H5" s="7" t="n">
        <v>29308.237</v>
      </c>
      <c r="I5" s="7" t="n">
        <v>29272.202</v>
      </c>
      <c r="J5" s="7" t="n">
        <v>29239.866</v>
      </c>
      <c r="K5" s="7" t="n">
        <v>28941.225</v>
      </c>
      <c r="L5" s="19"/>
      <c r="M5" s="7" t="n">
        <v>28941.225</v>
      </c>
    </row>
    <row r="6" customFormat="false" ht="12.75" hidden="false" customHeight="false" outlineLevel="0" collapsed="false">
      <c r="A6" s="8" t="n">
        <f aca="false">A5+1</f>
        <v>1987</v>
      </c>
      <c r="B6" s="7" t="n">
        <v>8696.1</v>
      </c>
      <c r="C6" s="7" t="n">
        <v>21609.496</v>
      </c>
      <c r="D6" s="7" t="n">
        <v>24544.183</v>
      </c>
      <c r="E6" s="7" t="n">
        <v>25211.685</v>
      </c>
      <c r="F6" s="7" t="n">
        <v>25050.813</v>
      </c>
      <c r="G6" s="7" t="n">
        <v>25539.284</v>
      </c>
      <c r="H6" s="7" t="n">
        <v>25647.715</v>
      </c>
      <c r="I6" s="7" t="n">
        <v>25976.148</v>
      </c>
      <c r="J6" s="7" t="n">
        <v>25863.504</v>
      </c>
      <c r="K6" s="7"/>
      <c r="L6" s="19"/>
      <c r="M6" s="7" t="n">
        <v>25738.506</v>
      </c>
    </row>
    <row r="7" customFormat="false" ht="12.75" hidden="false" customHeight="false" outlineLevel="0" collapsed="false">
      <c r="A7" s="8" t="n">
        <f aca="false">A6+1</f>
        <v>1988</v>
      </c>
      <c r="B7" s="7" t="n">
        <v>9329.722</v>
      </c>
      <c r="C7" s="7" t="n">
        <v>25631.177</v>
      </c>
      <c r="D7" s="7" t="n">
        <v>33889.313</v>
      </c>
      <c r="E7" s="7" t="n">
        <v>32676.16</v>
      </c>
      <c r="F7" s="7" t="n">
        <v>32093.619</v>
      </c>
      <c r="G7" s="7" t="n">
        <v>32026.347</v>
      </c>
      <c r="H7" s="7" t="n">
        <v>31952.314</v>
      </c>
      <c r="I7" s="7" t="n">
        <v>31927.366</v>
      </c>
      <c r="J7" s="7"/>
      <c r="K7" s="7"/>
      <c r="L7" s="19"/>
      <c r="M7" s="7" t="n">
        <v>31881.494</v>
      </c>
    </row>
    <row r="8" customFormat="false" ht="12.75" hidden="false" customHeight="false" outlineLevel="0" collapsed="false">
      <c r="A8" s="8" t="n">
        <f aca="false">A7+1</f>
        <v>1989</v>
      </c>
      <c r="B8" s="7" t="n">
        <v>13669.229</v>
      </c>
      <c r="C8" s="7" t="n">
        <v>40622.128</v>
      </c>
      <c r="D8" s="7" t="n">
        <v>48849.396</v>
      </c>
      <c r="E8" s="7" t="n">
        <v>48028.824</v>
      </c>
      <c r="F8" s="7" t="n">
        <v>47965.368</v>
      </c>
      <c r="G8" s="7" t="n">
        <v>47936.571</v>
      </c>
      <c r="H8" s="7" t="n">
        <v>47919.662</v>
      </c>
      <c r="I8" s="9"/>
      <c r="J8" s="9"/>
      <c r="K8" s="7"/>
      <c r="L8" s="19"/>
      <c r="M8" s="7" t="n">
        <v>47865.601</v>
      </c>
    </row>
    <row r="9" customFormat="false" ht="12.75" hidden="false" customHeight="false" outlineLevel="0" collapsed="false">
      <c r="A9" s="8" t="n">
        <f aca="false">A8+1</f>
        <v>1990</v>
      </c>
      <c r="B9" s="7" t="n">
        <v>6203.034</v>
      </c>
      <c r="C9" s="7" t="n">
        <v>25330.819</v>
      </c>
      <c r="D9" s="7" t="n">
        <v>31584.516</v>
      </c>
      <c r="E9" s="7" t="n">
        <v>31841.273</v>
      </c>
      <c r="F9" s="7" t="n">
        <v>32230.432</v>
      </c>
      <c r="G9" s="7" t="n">
        <v>31485.391</v>
      </c>
      <c r="H9" s="7"/>
      <c r="I9" s="9"/>
      <c r="J9" s="9"/>
      <c r="K9" s="7"/>
      <c r="L9" s="19"/>
      <c r="M9" s="7" t="n">
        <v>30203.066</v>
      </c>
    </row>
    <row r="10" customFormat="false" ht="12.75" hidden="false" customHeight="false" outlineLevel="0" collapsed="false">
      <c r="A10" s="8" t="n">
        <f aca="false">A9+1</f>
        <v>1991</v>
      </c>
      <c r="B10" s="7" t="n">
        <v>15098.344</v>
      </c>
      <c r="C10" s="7" t="n">
        <v>89394.446</v>
      </c>
      <c r="D10" s="7" t="n">
        <v>106512.175</v>
      </c>
      <c r="E10" s="7" t="n">
        <v>106896.911</v>
      </c>
      <c r="F10" s="7" t="n">
        <v>106642.701</v>
      </c>
      <c r="G10" s="7"/>
      <c r="H10" s="7"/>
      <c r="I10" s="9"/>
      <c r="J10" s="9"/>
      <c r="K10" s="7"/>
      <c r="L10" s="19"/>
      <c r="M10" s="7" t="n">
        <v>108580.279</v>
      </c>
    </row>
    <row r="11" customFormat="false" ht="12.75" hidden="false" customHeight="false" outlineLevel="0" collapsed="false">
      <c r="A11" s="8" t="n">
        <f aca="false">A10+1</f>
        <v>1992</v>
      </c>
      <c r="B11" s="7" t="n">
        <v>148272.078</v>
      </c>
      <c r="C11" s="7" t="n">
        <v>205771.747</v>
      </c>
      <c r="D11" s="7" t="n">
        <v>230302.534</v>
      </c>
      <c r="E11" s="7" t="n">
        <v>231688.207</v>
      </c>
      <c r="F11" s="7"/>
      <c r="G11" s="7"/>
      <c r="H11" s="7"/>
      <c r="I11" s="9"/>
      <c r="J11" s="9"/>
      <c r="K11" s="7"/>
      <c r="L11" s="19"/>
      <c r="M11" s="7" t="n">
        <v>231643.469</v>
      </c>
    </row>
    <row r="12" customFormat="false" ht="12.75" hidden="false" customHeight="false" outlineLevel="0" collapsed="false">
      <c r="A12" s="8" t="n">
        <f aca="false">A11+1</f>
        <v>1993</v>
      </c>
      <c r="B12" s="7" t="n">
        <v>9350.204</v>
      </c>
      <c r="C12" s="7" t="n">
        <v>30073.878</v>
      </c>
      <c r="D12" s="7" t="n">
        <v>33444.32</v>
      </c>
      <c r="E12" s="7"/>
      <c r="F12" s="7"/>
      <c r="G12" s="7"/>
      <c r="H12" s="7"/>
      <c r="I12" s="9"/>
      <c r="J12" s="9"/>
      <c r="K12" s="7"/>
      <c r="L12" s="19"/>
      <c r="M12" s="7" t="n">
        <v>36834.249</v>
      </c>
    </row>
    <row r="13" customFormat="false" ht="12.75" hidden="false" customHeight="false" outlineLevel="0" collapsed="false">
      <c r="A13" s="8" t="n">
        <f aca="false">A12+1</f>
        <v>1994</v>
      </c>
      <c r="B13" s="7" t="n">
        <v>8101.191</v>
      </c>
      <c r="C13" s="7" t="n">
        <v>30591.296</v>
      </c>
      <c r="D13" s="10"/>
      <c r="E13" s="7"/>
      <c r="F13" s="7"/>
      <c r="G13" s="7"/>
      <c r="H13" s="7"/>
      <c r="I13" s="9"/>
      <c r="J13" s="9"/>
      <c r="K13" s="7"/>
      <c r="L13" s="19"/>
      <c r="M13" s="7" t="n">
        <v>33223.934</v>
      </c>
    </row>
    <row r="14" customFormat="false" ht="12.75" hidden="false" customHeight="false" outlineLevel="0" collapsed="false">
      <c r="A14" s="8" t="n">
        <f aca="false">A13+1</f>
        <v>1995</v>
      </c>
      <c r="B14" s="7" t="n">
        <v>5157.267</v>
      </c>
      <c r="C14" s="7"/>
      <c r="D14" s="10"/>
      <c r="E14" s="7"/>
      <c r="F14" s="7"/>
      <c r="G14" s="7"/>
      <c r="H14" s="7"/>
      <c r="I14" s="9"/>
      <c r="J14" s="9"/>
      <c r="K14" s="7"/>
      <c r="L14" s="19"/>
      <c r="M14" s="7" t="n">
        <v>22563.206</v>
      </c>
    </row>
    <row r="15" customFormat="false" ht="12.75" hidden="false" customHeight="false" outlineLevel="0" collapsed="false">
      <c r="A15" s="8"/>
      <c r="B15" s="11"/>
      <c r="C15" s="11"/>
      <c r="D15" s="12"/>
      <c r="E15" s="13"/>
      <c r="F15" s="13"/>
      <c r="G15" s="13"/>
      <c r="H15" s="13"/>
      <c r="K15" s="4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4"/>
      <c r="H16" s="4"/>
      <c r="K16" s="4"/>
    </row>
    <row r="17" customFormat="false" ht="12.75" hidden="false" customHeight="false" outlineLevel="0" collapsed="false">
      <c r="A17" s="5" t="s">
        <v>2</v>
      </c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</row>
    <row r="18" customFormat="false" ht="12.75" hidden="false" customHeight="false" outlineLevel="0" collapsed="false">
      <c r="A18" s="8" t="n">
        <f aca="false">A5</f>
        <v>1986</v>
      </c>
      <c r="B18" s="14" t="n">
        <f aca="false">B5</f>
        <v>12228.27</v>
      </c>
      <c r="C18" s="14" t="n">
        <f aca="false">C5-B5</f>
        <v>11965.694</v>
      </c>
      <c r="D18" s="14" t="n">
        <f aca="false">D5-C5</f>
        <v>1273.117</v>
      </c>
      <c r="E18" s="14" t="n">
        <f aca="false">E5-D5</f>
        <v>557.707000000002</v>
      </c>
      <c r="F18" s="14" t="n">
        <f aca="false">F5-E5</f>
        <v>756.021000000001</v>
      </c>
      <c r="G18" s="14" t="n">
        <f aca="false">G5-F5</f>
        <v>2782.716</v>
      </c>
      <c r="H18" s="14" t="n">
        <f aca="false">H5-G5</f>
        <v>-255.288</v>
      </c>
      <c r="I18" s="14" t="n">
        <f aca="false">I5-H5</f>
        <v>-36.0349999999999</v>
      </c>
      <c r="J18" s="14" t="n">
        <f aca="false">J5-I5</f>
        <v>-32.3359999999993</v>
      </c>
      <c r="K18" s="14" t="n">
        <f aca="false">K5-J5</f>
        <v>-298.641000000003</v>
      </c>
    </row>
    <row r="19" customFormat="false" ht="12.75" hidden="false" customHeight="false" outlineLevel="0" collapsed="false">
      <c r="A19" s="8" t="n">
        <f aca="false">A6</f>
        <v>1987</v>
      </c>
      <c r="B19" s="14" t="n">
        <f aca="false">B6</f>
        <v>8696.1</v>
      </c>
      <c r="C19" s="14" t="n">
        <f aca="false">C6-B6</f>
        <v>12913.396</v>
      </c>
      <c r="D19" s="14" t="n">
        <f aca="false">D6-C6</f>
        <v>2934.687</v>
      </c>
      <c r="E19" s="14" t="n">
        <f aca="false">E6-D6</f>
        <v>667.502</v>
      </c>
      <c r="F19" s="14" t="n">
        <f aca="false">F6-E6</f>
        <v>-160.872000000003</v>
      </c>
      <c r="G19" s="14" t="n">
        <f aca="false">G6-F6</f>
        <v>488.471000000001</v>
      </c>
      <c r="H19" s="14" t="n">
        <f aca="false">H6-G6</f>
        <v>108.431000000001</v>
      </c>
      <c r="I19" s="14" t="n">
        <f aca="false">I6-H6</f>
        <v>328.433000000001</v>
      </c>
      <c r="J19" s="14" t="n">
        <f aca="false">J6-I6</f>
        <v>-112.644</v>
      </c>
      <c r="K19" s="14"/>
    </row>
    <row r="20" customFormat="false" ht="12.75" hidden="false" customHeight="false" outlineLevel="0" collapsed="false">
      <c r="A20" s="8" t="n">
        <f aca="false">A7</f>
        <v>1988</v>
      </c>
      <c r="B20" s="14" t="n">
        <f aca="false">B7</f>
        <v>9329.722</v>
      </c>
      <c r="C20" s="14" t="n">
        <f aca="false">C7-B7</f>
        <v>16301.455</v>
      </c>
      <c r="D20" s="14" t="n">
        <f aca="false">D7-C7</f>
        <v>8258.136</v>
      </c>
      <c r="E20" s="14" t="n">
        <f aca="false">E7-D7</f>
        <v>-1213.153</v>
      </c>
      <c r="F20" s="14" t="n">
        <f aca="false">F7-E7</f>
        <v>-582.541000000001</v>
      </c>
      <c r="G20" s="14" t="n">
        <f aca="false">G7-F7</f>
        <v>-67.2719999999972</v>
      </c>
      <c r="H20" s="14" t="n">
        <f aca="false">H7-G7</f>
        <v>-74.0330000000031</v>
      </c>
      <c r="I20" s="14" t="n">
        <f aca="false">I7-H7</f>
        <v>-24.9479999999967</v>
      </c>
      <c r="J20" s="15"/>
      <c r="K20" s="14"/>
    </row>
    <row r="21" customFormat="false" ht="12.75" hidden="false" customHeight="false" outlineLevel="0" collapsed="false">
      <c r="A21" s="8" t="n">
        <f aca="false">A8</f>
        <v>1989</v>
      </c>
      <c r="B21" s="14" t="n">
        <f aca="false">B8</f>
        <v>13669.229</v>
      </c>
      <c r="C21" s="14" t="n">
        <f aca="false">C8-B8</f>
        <v>26952.899</v>
      </c>
      <c r="D21" s="14" t="n">
        <f aca="false">D8-C8</f>
        <v>8227.268</v>
      </c>
      <c r="E21" s="14" t="n">
        <f aca="false">E8-D8</f>
        <v>-820.572</v>
      </c>
      <c r="F21" s="14" t="n">
        <f aca="false">F8-E8</f>
        <v>-63.4559999999983</v>
      </c>
      <c r="G21" s="14" t="n">
        <f aca="false">G8-F8</f>
        <v>-28.7969999999987</v>
      </c>
      <c r="H21" s="14" t="n">
        <f aca="false">H8-G8</f>
        <v>-16.9090000000069</v>
      </c>
      <c r="I21" s="15"/>
      <c r="J21" s="15"/>
      <c r="K21" s="14"/>
    </row>
    <row r="22" customFormat="false" ht="12.75" hidden="false" customHeight="false" outlineLevel="0" collapsed="false">
      <c r="A22" s="8" t="n">
        <f aca="false">A9</f>
        <v>1990</v>
      </c>
      <c r="B22" s="14" t="n">
        <f aca="false">B9</f>
        <v>6203.034</v>
      </c>
      <c r="C22" s="14" t="n">
        <f aca="false">C9-B9</f>
        <v>19127.785</v>
      </c>
      <c r="D22" s="14" t="n">
        <f aca="false">D9-C9</f>
        <v>6253.697</v>
      </c>
      <c r="E22" s="14" t="n">
        <f aca="false">E9-D9</f>
        <v>256.757000000001</v>
      </c>
      <c r="F22" s="14" t="n">
        <f aca="false">F9-E9</f>
        <v>389.159</v>
      </c>
      <c r="G22" s="14" t="n">
        <f aca="false">G9-F9</f>
        <v>-745.041000000001</v>
      </c>
      <c r="H22" s="14"/>
      <c r="I22" s="15"/>
      <c r="J22" s="15"/>
      <c r="K22" s="14"/>
    </row>
    <row r="23" customFormat="false" ht="12.75" hidden="false" customHeight="false" outlineLevel="0" collapsed="false">
      <c r="A23" s="8" t="n">
        <f aca="false">A10</f>
        <v>1991</v>
      </c>
      <c r="B23" s="14" t="n">
        <f aca="false">B10</f>
        <v>15098.344</v>
      </c>
      <c r="C23" s="14" t="n">
        <f aca="false">C10-B10</f>
        <v>74296.102</v>
      </c>
      <c r="D23" s="14" t="n">
        <f aca="false">D10-C10</f>
        <v>17117.729</v>
      </c>
      <c r="E23" s="14" t="n">
        <f aca="false">E10-D10</f>
        <v>384.73599999999</v>
      </c>
      <c r="F23" s="14" t="n">
        <f aca="false">F10-E10</f>
        <v>-254.209999999992</v>
      </c>
      <c r="G23" s="14"/>
      <c r="H23" s="14"/>
      <c r="I23" s="15"/>
      <c r="J23" s="15"/>
      <c r="K23" s="14"/>
    </row>
    <row r="24" customFormat="false" ht="12.75" hidden="false" customHeight="false" outlineLevel="0" collapsed="false">
      <c r="A24" s="8" t="n">
        <f aca="false">A11</f>
        <v>1992</v>
      </c>
      <c r="B24" s="14" t="n">
        <f aca="false">B11</f>
        <v>148272.078</v>
      </c>
      <c r="C24" s="14" t="n">
        <f aca="false">C11-B11</f>
        <v>57499.669</v>
      </c>
      <c r="D24" s="14" t="n">
        <f aca="false">D11-C11</f>
        <v>24530.787</v>
      </c>
      <c r="E24" s="14" t="n">
        <f aca="false">E11-D11</f>
        <v>1385.67299999998</v>
      </c>
      <c r="F24" s="14"/>
      <c r="G24" s="14"/>
      <c r="H24" s="14"/>
      <c r="I24" s="15"/>
      <c r="J24" s="15"/>
      <c r="K24" s="14"/>
    </row>
    <row r="25" customFormat="false" ht="12.75" hidden="false" customHeight="false" outlineLevel="0" collapsed="false">
      <c r="A25" s="8" t="n">
        <f aca="false">A12</f>
        <v>1993</v>
      </c>
      <c r="B25" s="14" t="n">
        <f aca="false">B12</f>
        <v>9350.204</v>
      </c>
      <c r="C25" s="14" t="n">
        <f aca="false">C12-B12</f>
        <v>20723.674</v>
      </c>
      <c r="D25" s="14" t="n">
        <f aca="false">D12-C12</f>
        <v>3370.442</v>
      </c>
      <c r="E25" s="14"/>
      <c r="F25" s="14"/>
      <c r="G25" s="14"/>
      <c r="H25" s="14"/>
      <c r="I25" s="15"/>
      <c r="J25" s="15"/>
      <c r="K25" s="14"/>
    </row>
    <row r="26" customFormat="false" ht="12.75" hidden="false" customHeight="false" outlineLevel="0" collapsed="false">
      <c r="A26" s="8" t="n">
        <f aca="false">A13</f>
        <v>1994</v>
      </c>
      <c r="B26" s="14" t="n">
        <f aca="false">B13</f>
        <v>8101.191</v>
      </c>
      <c r="C26" s="14" t="n">
        <f aca="false">C13-B13</f>
        <v>22490.105</v>
      </c>
      <c r="D26" s="14"/>
      <c r="E26" s="14"/>
      <c r="F26" s="14"/>
      <c r="G26" s="14"/>
      <c r="H26" s="14"/>
      <c r="I26" s="15"/>
      <c r="J26" s="15"/>
      <c r="K26" s="14"/>
    </row>
    <row r="27" customFormat="false" ht="12.75" hidden="false" customHeight="false" outlineLevel="0" collapsed="false">
      <c r="A27" s="8" t="n">
        <f aca="false">A14</f>
        <v>1995</v>
      </c>
      <c r="B27" s="14" t="n">
        <f aca="false">B14</f>
        <v>5157.267</v>
      </c>
      <c r="C27" s="14"/>
      <c r="D27" s="14"/>
      <c r="E27" s="14"/>
      <c r="F27" s="14"/>
      <c r="G27" s="14"/>
      <c r="H27" s="14"/>
      <c r="I27" s="15"/>
      <c r="J27" s="1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</row>
    <row r="5" customFormat="false" ht="12.75" hidden="false" customHeight="false" outlineLevel="0" collapsed="false">
      <c r="A5" s="5" t="n">
        <v>1981</v>
      </c>
      <c r="B5" s="7" t="n">
        <v>25607.287</v>
      </c>
      <c r="C5" s="7" t="n">
        <v>79845.174</v>
      </c>
      <c r="D5" s="7" t="n">
        <v>115613.762</v>
      </c>
      <c r="E5" s="7" t="n">
        <v>136631.379</v>
      </c>
      <c r="F5" s="7" t="n">
        <v>147625.059</v>
      </c>
      <c r="G5" s="7" t="n">
        <v>152838.759</v>
      </c>
      <c r="H5" s="7" t="n">
        <v>154968.915</v>
      </c>
      <c r="I5" s="7" t="n">
        <v>155831.139</v>
      </c>
      <c r="J5" s="7" t="n">
        <v>156050.284</v>
      </c>
      <c r="K5" s="7" t="n">
        <v>156171.631</v>
      </c>
    </row>
    <row r="6" customFormat="false" ht="12.75" hidden="false" customHeight="false" outlineLevel="0" collapsed="false">
      <c r="A6" s="8" t="n">
        <f aca="false">A5+1</f>
        <v>1982</v>
      </c>
      <c r="B6" s="7" t="n">
        <v>21974.043</v>
      </c>
      <c r="C6" s="7" t="n">
        <v>73545.425</v>
      </c>
      <c r="D6" s="7" t="n">
        <v>108811.454</v>
      </c>
      <c r="E6" s="7" t="n">
        <v>128017.447</v>
      </c>
      <c r="F6" s="7" t="n">
        <v>139954.472</v>
      </c>
      <c r="G6" s="7" t="n">
        <v>146065.592</v>
      </c>
      <c r="H6" s="7" t="n">
        <v>147656.65</v>
      </c>
      <c r="I6" s="7" t="n">
        <v>148475.527</v>
      </c>
      <c r="J6" s="7" t="n">
        <v>148863.953</v>
      </c>
      <c r="K6" s="7"/>
    </row>
    <row r="7" customFormat="false" ht="12.75" hidden="false" customHeight="false" outlineLevel="0" collapsed="false">
      <c r="A7" s="8" t="n">
        <f aca="false">A6+1</f>
        <v>1983</v>
      </c>
      <c r="B7" s="7" t="n">
        <v>21146.91</v>
      </c>
      <c r="C7" s="7" t="n">
        <v>73567.33</v>
      </c>
      <c r="D7" s="7" t="n">
        <v>106782.149</v>
      </c>
      <c r="E7" s="7" t="n">
        <v>130292.608</v>
      </c>
      <c r="F7" s="7" t="n">
        <v>142722.582</v>
      </c>
      <c r="G7" s="7" t="n">
        <v>148186.189</v>
      </c>
      <c r="H7" s="7" t="n">
        <v>150464.126</v>
      </c>
      <c r="I7" s="7" t="n">
        <v>151649.253</v>
      </c>
      <c r="J7" s="7"/>
      <c r="K7" s="7"/>
    </row>
    <row r="8" customFormat="false" ht="12.75" hidden="false" customHeight="false" outlineLevel="0" collapsed="false">
      <c r="A8" s="8" t="n">
        <f aca="false">A7+1</f>
        <v>1984</v>
      </c>
      <c r="B8" s="7" t="n">
        <v>22750.514</v>
      </c>
      <c r="C8" s="7" t="n">
        <v>72611.475</v>
      </c>
      <c r="D8" s="7" t="n">
        <v>112461.7</v>
      </c>
      <c r="E8" s="7" t="n">
        <v>136040.235</v>
      </c>
      <c r="F8" s="7" t="n">
        <v>149666.109</v>
      </c>
      <c r="G8" s="7" t="n">
        <v>156745.638</v>
      </c>
      <c r="H8" s="7" t="n">
        <v>158945.335</v>
      </c>
      <c r="I8" s="9"/>
      <c r="J8" s="9"/>
      <c r="K8" s="7"/>
    </row>
    <row r="9" customFormat="false" ht="12.75" hidden="false" customHeight="false" outlineLevel="0" collapsed="false">
      <c r="A9" s="8" t="n">
        <f aca="false">A8+1</f>
        <v>1985</v>
      </c>
      <c r="B9" s="7" t="n">
        <v>22617.887</v>
      </c>
      <c r="C9" s="7" t="n">
        <v>81467.905</v>
      </c>
      <c r="D9" s="7" t="n">
        <v>126289.302</v>
      </c>
      <c r="E9" s="7" t="n">
        <v>153985.687</v>
      </c>
      <c r="F9" s="7" t="n">
        <v>168906.266</v>
      </c>
      <c r="G9" s="7" t="n">
        <v>176348.551</v>
      </c>
      <c r="H9" s="7"/>
      <c r="I9" s="9"/>
      <c r="J9" s="9"/>
      <c r="K9" s="7"/>
    </row>
    <row r="10" customFormat="false" ht="12.75" hidden="false" customHeight="false" outlineLevel="0" collapsed="false">
      <c r="A10" s="8" t="n">
        <f aca="false">A9+1</f>
        <v>1986</v>
      </c>
      <c r="B10" s="7" t="n">
        <v>20040.552</v>
      </c>
      <c r="C10" s="7" t="n">
        <v>77543.989</v>
      </c>
      <c r="D10" s="7" t="n">
        <v>121521.564</v>
      </c>
      <c r="E10" s="7" t="n">
        <v>149992.614</v>
      </c>
      <c r="F10" s="7" t="n">
        <v>166247.209</v>
      </c>
      <c r="G10" s="7"/>
      <c r="H10" s="7"/>
      <c r="I10" s="9"/>
      <c r="J10" s="9"/>
      <c r="K10" s="7"/>
    </row>
    <row r="11" customFormat="false" ht="12.75" hidden="false" customHeight="false" outlineLevel="0" collapsed="false">
      <c r="A11" s="8" t="n">
        <f aca="false">A10+1</f>
        <v>1987</v>
      </c>
      <c r="B11" s="7" t="n">
        <v>24495.219</v>
      </c>
      <c r="C11" s="7" t="n">
        <v>90134.628</v>
      </c>
      <c r="D11" s="7" t="n">
        <v>140157.591</v>
      </c>
      <c r="E11" s="7" t="n">
        <v>171602.19</v>
      </c>
      <c r="F11" s="7"/>
      <c r="G11" s="7"/>
      <c r="H11" s="7"/>
      <c r="I11" s="9"/>
      <c r="J11" s="9"/>
      <c r="K11" s="7"/>
    </row>
    <row r="12" customFormat="false" ht="12.75" hidden="false" customHeight="false" outlineLevel="0" collapsed="false">
      <c r="A12" s="8" t="n">
        <f aca="false">A11+1</f>
        <v>1988</v>
      </c>
      <c r="B12" s="7" t="n">
        <v>29619.584</v>
      </c>
      <c r="C12" s="7" t="n">
        <v>111060.951</v>
      </c>
      <c r="D12" s="7" t="n">
        <v>167310.26</v>
      </c>
      <c r="E12" s="7"/>
      <c r="F12" s="7"/>
      <c r="G12" s="7"/>
      <c r="H12" s="7"/>
      <c r="I12" s="9"/>
      <c r="J12" s="9"/>
      <c r="K12" s="7"/>
    </row>
    <row r="13" customFormat="false" ht="12.75" hidden="false" customHeight="false" outlineLevel="0" collapsed="false">
      <c r="A13" s="8" t="n">
        <f aca="false">A12+1</f>
        <v>1989</v>
      </c>
      <c r="B13" s="7" t="n">
        <v>34986.162</v>
      </c>
      <c r="C13" s="7" t="n">
        <v>124830.241</v>
      </c>
      <c r="D13" s="10"/>
      <c r="E13" s="7"/>
      <c r="F13" s="7"/>
      <c r="G13" s="7"/>
      <c r="H13" s="7"/>
      <c r="I13" s="9"/>
      <c r="J13" s="9"/>
      <c r="K13" s="7"/>
    </row>
    <row r="14" customFormat="false" ht="12.75" hidden="false" customHeight="false" outlineLevel="0" collapsed="false">
      <c r="A14" s="8" t="n">
        <f aca="false">A13+1</f>
        <v>1990</v>
      </c>
      <c r="B14" s="7" t="n">
        <v>37345.511</v>
      </c>
      <c r="C14" s="7"/>
      <c r="D14" s="10"/>
      <c r="E14" s="7"/>
      <c r="F14" s="7"/>
      <c r="G14" s="7"/>
      <c r="H14" s="7"/>
      <c r="I14" s="9"/>
      <c r="J14" s="9"/>
      <c r="K14" s="7"/>
    </row>
    <row r="15" customFormat="false" ht="12.75" hidden="false" customHeight="false" outlineLevel="0" collapsed="false">
      <c r="A15" s="8"/>
      <c r="B15" s="11"/>
      <c r="C15" s="11"/>
      <c r="D15" s="12"/>
      <c r="E15" s="13"/>
      <c r="F15" s="13"/>
      <c r="G15" s="13"/>
      <c r="H15" s="13"/>
      <c r="K15" s="4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4"/>
      <c r="H16" s="4"/>
      <c r="K16" s="4"/>
    </row>
    <row r="17" customFormat="false" ht="12.75" hidden="false" customHeight="false" outlineLevel="0" collapsed="false">
      <c r="A17" s="5" t="s">
        <v>2</v>
      </c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</row>
    <row r="18" customFormat="false" ht="12.75" hidden="false" customHeight="false" outlineLevel="0" collapsed="false">
      <c r="A18" s="8" t="n">
        <f aca="false">A5</f>
        <v>1981</v>
      </c>
      <c r="B18" s="14" t="n">
        <f aca="false">B5</f>
        <v>25607.287</v>
      </c>
      <c r="C18" s="14" t="n">
        <f aca="false">C5-B5</f>
        <v>54237.887</v>
      </c>
      <c r="D18" s="14" t="n">
        <f aca="false">D5-C5</f>
        <v>35768.588</v>
      </c>
      <c r="E18" s="14" t="n">
        <f aca="false">E5-D5</f>
        <v>21017.617</v>
      </c>
      <c r="F18" s="14" t="n">
        <f aca="false">F5-E5</f>
        <v>10993.68</v>
      </c>
      <c r="G18" s="14" t="n">
        <f aca="false">G5-F5</f>
        <v>5213.69999999998</v>
      </c>
      <c r="H18" s="14" t="n">
        <f aca="false">H5-G5</f>
        <v>2130.15600000002</v>
      </c>
      <c r="I18" s="14" t="n">
        <f aca="false">I5-H5</f>
        <v>862.223999999987</v>
      </c>
      <c r="J18" s="14" t="n">
        <f aca="false">J5-I5</f>
        <v>219.145000000019</v>
      </c>
      <c r="K18" s="14" t="n">
        <f aca="false">K5-J5</f>
        <v>121.34699999998</v>
      </c>
    </row>
    <row r="19" customFormat="false" ht="12.75" hidden="false" customHeight="false" outlineLevel="0" collapsed="false">
      <c r="A19" s="8" t="n">
        <f aca="false">A6</f>
        <v>1982</v>
      </c>
      <c r="B19" s="14" t="n">
        <f aca="false">B6</f>
        <v>21974.043</v>
      </c>
      <c r="C19" s="14" t="n">
        <f aca="false">C6-B6</f>
        <v>51571.382</v>
      </c>
      <c r="D19" s="14" t="n">
        <f aca="false">D6-C6</f>
        <v>35266.029</v>
      </c>
      <c r="E19" s="14" t="n">
        <f aca="false">E6-D6</f>
        <v>19205.993</v>
      </c>
      <c r="F19" s="14" t="n">
        <f aca="false">F6-E6</f>
        <v>11937.025</v>
      </c>
      <c r="G19" s="14" t="n">
        <f aca="false">G6-F6</f>
        <v>6111.12</v>
      </c>
      <c r="H19" s="14" t="n">
        <f aca="false">H6-G6</f>
        <v>1591.05799999999</v>
      </c>
      <c r="I19" s="14" t="n">
        <f aca="false">I6-H6</f>
        <v>818.877000000008</v>
      </c>
      <c r="J19" s="14" t="n">
        <f aca="false">J6-I6</f>
        <v>388.426000000007</v>
      </c>
      <c r="K19" s="14"/>
    </row>
    <row r="20" customFormat="false" ht="12.75" hidden="false" customHeight="false" outlineLevel="0" collapsed="false">
      <c r="A20" s="8" t="n">
        <f aca="false">A7</f>
        <v>1983</v>
      </c>
      <c r="B20" s="14" t="n">
        <f aca="false">B7</f>
        <v>21146.91</v>
      </c>
      <c r="C20" s="14" t="n">
        <f aca="false">C7-B7</f>
        <v>52420.42</v>
      </c>
      <c r="D20" s="14" t="n">
        <f aca="false">D7-C7</f>
        <v>33214.819</v>
      </c>
      <c r="E20" s="14" t="n">
        <f aca="false">E7-D7</f>
        <v>23510.459</v>
      </c>
      <c r="F20" s="14" t="n">
        <f aca="false">F7-E7</f>
        <v>12429.974</v>
      </c>
      <c r="G20" s="14" t="n">
        <f aca="false">G7-F7</f>
        <v>5463.60700000002</v>
      </c>
      <c r="H20" s="14" t="n">
        <f aca="false">H7-G7</f>
        <v>2277.93699999998</v>
      </c>
      <c r="I20" s="14" t="n">
        <f aca="false">I7-H7</f>
        <v>1185.12700000001</v>
      </c>
      <c r="J20" s="15"/>
      <c r="K20" s="14"/>
    </row>
    <row r="21" customFormat="false" ht="12.75" hidden="false" customHeight="false" outlineLevel="0" collapsed="false">
      <c r="A21" s="8" t="n">
        <f aca="false">A8</f>
        <v>1984</v>
      </c>
      <c r="B21" s="14" t="n">
        <f aca="false">B8</f>
        <v>22750.514</v>
      </c>
      <c r="C21" s="14" t="n">
        <f aca="false">C8-B8</f>
        <v>49860.961</v>
      </c>
      <c r="D21" s="14" t="n">
        <f aca="false">D8-C8</f>
        <v>39850.225</v>
      </c>
      <c r="E21" s="14" t="n">
        <f aca="false">E8-D8</f>
        <v>23578.535</v>
      </c>
      <c r="F21" s="14" t="n">
        <f aca="false">F8-E8</f>
        <v>13625.874</v>
      </c>
      <c r="G21" s="14" t="n">
        <f aca="false">G8-F8</f>
        <v>7079.52900000001</v>
      </c>
      <c r="H21" s="14" t="n">
        <f aca="false">H8-G8</f>
        <v>2199.69699999999</v>
      </c>
      <c r="I21" s="15"/>
      <c r="J21" s="15"/>
      <c r="K21" s="14"/>
    </row>
    <row r="22" customFormat="false" ht="12.75" hidden="false" customHeight="false" outlineLevel="0" collapsed="false">
      <c r="A22" s="8" t="n">
        <f aca="false">A9</f>
        <v>1985</v>
      </c>
      <c r="B22" s="14" t="n">
        <f aca="false">B9</f>
        <v>22617.887</v>
      </c>
      <c r="C22" s="14" t="n">
        <f aca="false">C9-B9</f>
        <v>58850.018</v>
      </c>
      <c r="D22" s="14" t="n">
        <f aca="false">D9-C9</f>
        <v>44821.397</v>
      </c>
      <c r="E22" s="14" t="n">
        <f aca="false">E9-D9</f>
        <v>27696.385</v>
      </c>
      <c r="F22" s="14" t="n">
        <f aca="false">F9-E9</f>
        <v>14920.579</v>
      </c>
      <c r="G22" s="14" t="n">
        <f aca="false">G9-F9</f>
        <v>7442.285</v>
      </c>
      <c r="H22" s="14"/>
      <c r="I22" s="15"/>
      <c r="J22" s="15"/>
      <c r="K22" s="14"/>
    </row>
    <row r="23" customFormat="false" ht="12.75" hidden="false" customHeight="false" outlineLevel="0" collapsed="false">
      <c r="A23" s="8" t="n">
        <f aca="false">A10</f>
        <v>1986</v>
      </c>
      <c r="B23" s="14" t="n">
        <f aca="false">B10</f>
        <v>20040.552</v>
      </c>
      <c r="C23" s="14" t="n">
        <f aca="false">C10-B10</f>
        <v>57503.437</v>
      </c>
      <c r="D23" s="14" t="n">
        <f aca="false">D10-C10</f>
        <v>43977.575</v>
      </c>
      <c r="E23" s="14" t="n">
        <f aca="false">E10-D10</f>
        <v>28471.05</v>
      </c>
      <c r="F23" s="14" t="n">
        <f aca="false">F10-E10</f>
        <v>16254.595</v>
      </c>
      <c r="G23" s="14"/>
      <c r="H23" s="14"/>
      <c r="I23" s="15"/>
      <c r="J23" s="15"/>
      <c r="K23" s="14"/>
    </row>
    <row r="24" customFormat="false" ht="12.75" hidden="false" customHeight="false" outlineLevel="0" collapsed="false">
      <c r="A24" s="8" t="n">
        <f aca="false">A11</f>
        <v>1987</v>
      </c>
      <c r="B24" s="14" t="n">
        <f aca="false">B11</f>
        <v>24495.219</v>
      </c>
      <c r="C24" s="14" t="n">
        <f aca="false">C11-B11</f>
        <v>65639.409</v>
      </c>
      <c r="D24" s="14" t="n">
        <f aca="false">D11-C11</f>
        <v>50022.963</v>
      </c>
      <c r="E24" s="14" t="n">
        <f aca="false">E11-D11</f>
        <v>31444.599</v>
      </c>
      <c r="F24" s="14"/>
      <c r="G24" s="14"/>
      <c r="H24" s="14"/>
      <c r="I24" s="15"/>
      <c r="J24" s="15"/>
      <c r="K24" s="14"/>
    </row>
    <row r="25" customFormat="false" ht="12.75" hidden="false" customHeight="false" outlineLevel="0" collapsed="false">
      <c r="A25" s="8" t="n">
        <f aca="false">A12</f>
        <v>1988</v>
      </c>
      <c r="B25" s="14" t="n">
        <f aca="false">B12</f>
        <v>29619.584</v>
      </c>
      <c r="C25" s="14" t="n">
        <f aca="false">C12-B12</f>
        <v>81441.367</v>
      </c>
      <c r="D25" s="14" t="n">
        <f aca="false">D12-C12</f>
        <v>56249.309</v>
      </c>
      <c r="E25" s="14"/>
      <c r="F25" s="14"/>
      <c r="G25" s="14"/>
      <c r="H25" s="14"/>
      <c r="I25" s="15"/>
      <c r="J25" s="15"/>
      <c r="K25" s="14"/>
    </row>
    <row r="26" customFormat="false" ht="12.75" hidden="false" customHeight="false" outlineLevel="0" collapsed="false">
      <c r="A26" s="8" t="n">
        <f aca="false">A13</f>
        <v>1989</v>
      </c>
      <c r="B26" s="14" t="n">
        <f aca="false">B13</f>
        <v>34986.162</v>
      </c>
      <c r="C26" s="14" t="n">
        <f aca="false">C13-B13</f>
        <v>89844.079</v>
      </c>
      <c r="D26" s="14"/>
      <c r="E26" s="14"/>
      <c r="F26" s="14"/>
      <c r="G26" s="14"/>
      <c r="H26" s="14"/>
      <c r="I26" s="15"/>
      <c r="J26" s="15"/>
      <c r="K26" s="14"/>
    </row>
    <row r="27" customFormat="false" ht="12.75" hidden="false" customHeight="false" outlineLevel="0" collapsed="false">
      <c r="A27" s="8" t="n">
        <f aca="false">A14</f>
        <v>1990</v>
      </c>
      <c r="B27" s="14" t="n">
        <f aca="false">B14</f>
        <v>37345.511</v>
      </c>
      <c r="C27" s="14"/>
      <c r="D27" s="14"/>
      <c r="E27" s="14"/>
      <c r="F27" s="14"/>
      <c r="G27" s="14"/>
      <c r="H27" s="14"/>
      <c r="I27" s="15"/>
      <c r="J27" s="1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</row>
    <row r="5" customFormat="false" ht="12.75" hidden="false" customHeight="false" outlineLevel="0" collapsed="false">
      <c r="A5" s="5" t="n">
        <v>1981</v>
      </c>
      <c r="B5" s="7" t="n">
        <v>190131.564</v>
      </c>
      <c r="C5" s="7" t="n">
        <v>210834.995</v>
      </c>
      <c r="D5" s="7" t="n">
        <v>211043.755</v>
      </c>
      <c r="E5" s="7" t="n">
        <v>210990.033</v>
      </c>
      <c r="F5" s="7" t="n">
        <v>210985.7</v>
      </c>
      <c r="G5" s="7" t="n">
        <v>210983.308</v>
      </c>
      <c r="H5" s="7" t="n">
        <v>210991.002</v>
      </c>
      <c r="I5" s="7" t="n">
        <v>210991.866</v>
      </c>
      <c r="J5" s="7" t="n">
        <v>210991.887</v>
      </c>
      <c r="K5" s="7" t="n">
        <v>210992.93</v>
      </c>
    </row>
    <row r="6" customFormat="false" ht="12.75" hidden="false" customHeight="false" outlineLevel="0" collapsed="false">
      <c r="A6" s="8" t="n">
        <f aca="false">A5+1</f>
        <v>1982</v>
      </c>
      <c r="B6" s="7" t="n">
        <v>207220.54</v>
      </c>
      <c r="C6" s="7" t="n">
        <v>226209.626</v>
      </c>
      <c r="D6" s="7" t="n">
        <v>226418.699</v>
      </c>
      <c r="E6" s="7" t="n">
        <v>226344.872</v>
      </c>
      <c r="F6" s="7" t="n">
        <v>226336.124</v>
      </c>
      <c r="G6" s="7" t="n">
        <v>226352.797</v>
      </c>
      <c r="H6" s="7" t="n">
        <v>226354.156</v>
      </c>
      <c r="I6" s="7" t="n">
        <v>226359.254</v>
      </c>
      <c r="J6" s="7" t="n">
        <v>226348.328</v>
      </c>
      <c r="K6" s="7"/>
    </row>
    <row r="7" customFormat="false" ht="12.75" hidden="false" customHeight="false" outlineLevel="0" collapsed="false">
      <c r="A7" s="8" t="n">
        <f aca="false">A6+1</f>
        <v>1983</v>
      </c>
      <c r="B7" s="7" t="n">
        <v>214759.397</v>
      </c>
      <c r="C7" s="7" t="n">
        <v>236933.131</v>
      </c>
      <c r="D7" s="7" t="n">
        <v>237162.536</v>
      </c>
      <c r="E7" s="7" t="n">
        <v>237062.253</v>
      </c>
      <c r="F7" s="7" t="n">
        <v>237081.867</v>
      </c>
      <c r="G7" s="7" t="n">
        <v>237073.354</v>
      </c>
      <c r="H7" s="7" t="n">
        <v>237074.445</v>
      </c>
      <c r="I7" s="7" t="n">
        <v>237074.663</v>
      </c>
      <c r="J7" s="7"/>
      <c r="K7" s="7"/>
    </row>
    <row r="8" customFormat="false" ht="12.75" hidden="false" customHeight="false" outlineLevel="0" collapsed="false">
      <c r="A8" s="8" t="n">
        <f aca="false">A7+1</f>
        <v>1984</v>
      </c>
      <c r="B8" s="7" t="n">
        <v>233238.036</v>
      </c>
      <c r="C8" s="7" t="n">
        <v>261007.198</v>
      </c>
      <c r="D8" s="7" t="n">
        <v>261086.573</v>
      </c>
      <c r="E8" s="7" t="n">
        <v>261111.906</v>
      </c>
      <c r="F8" s="7" t="n">
        <v>261118.995</v>
      </c>
      <c r="G8" s="7" t="n">
        <v>261094.127</v>
      </c>
      <c r="H8" s="7" t="n">
        <v>261096.968</v>
      </c>
      <c r="I8" s="9"/>
      <c r="J8" s="9"/>
      <c r="K8" s="7"/>
    </row>
    <row r="9" customFormat="false" ht="12.75" hidden="false" customHeight="false" outlineLevel="0" collapsed="false">
      <c r="A9" s="8" t="n">
        <f aca="false">A8+1</f>
        <v>1985</v>
      </c>
      <c r="B9" s="7" t="n">
        <v>251015.244</v>
      </c>
      <c r="C9" s="7" t="n">
        <v>291265.025</v>
      </c>
      <c r="D9" s="7" t="n">
        <v>291420.646</v>
      </c>
      <c r="E9" s="7" t="n">
        <v>291462.528</v>
      </c>
      <c r="F9" s="7" t="n">
        <v>291491.673</v>
      </c>
      <c r="G9" s="7" t="n">
        <v>291497.613</v>
      </c>
      <c r="H9" s="7"/>
      <c r="I9" s="9"/>
      <c r="J9" s="9"/>
      <c r="K9" s="7"/>
    </row>
    <row r="10" customFormat="false" ht="12.75" hidden="false" customHeight="false" outlineLevel="0" collapsed="false">
      <c r="A10" s="8" t="n">
        <f aca="false">A9+1</f>
        <v>1986</v>
      </c>
      <c r="B10" s="7" t="n">
        <v>255945.337</v>
      </c>
      <c r="C10" s="7" t="n">
        <v>289011.818</v>
      </c>
      <c r="D10" s="7" t="n">
        <v>289075.41</v>
      </c>
      <c r="E10" s="7" t="n">
        <v>289106.29</v>
      </c>
      <c r="F10" s="7" t="n">
        <v>289126.285</v>
      </c>
      <c r="G10" s="7"/>
      <c r="H10" s="7"/>
      <c r="I10" s="9"/>
      <c r="J10" s="9"/>
      <c r="K10" s="7"/>
    </row>
    <row r="11" customFormat="false" ht="12.75" hidden="false" customHeight="false" outlineLevel="0" collapsed="false">
      <c r="A11" s="8" t="n">
        <f aca="false">A10+1</f>
        <v>1987</v>
      </c>
      <c r="B11" s="7" t="n">
        <v>277826.674</v>
      </c>
      <c r="C11" s="7" t="n">
        <v>313494.674</v>
      </c>
      <c r="D11" s="7" t="n">
        <v>313672.624</v>
      </c>
      <c r="E11" s="7" t="n">
        <v>313687.747</v>
      </c>
      <c r="F11" s="7"/>
      <c r="G11" s="7"/>
      <c r="H11" s="7"/>
      <c r="I11" s="9"/>
      <c r="J11" s="9"/>
      <c r="K11" s="7"/>
    </row>
    <row r="12" customFormat="false" ht="12.75" hidden="false" customHeight="false" outlineLevel="0" collapsed="false">
      <c r="A12" s="8" t="n">
        <f aca="false">A11+1</f>
        <v>1988</v>
      </c>
      <c r="B12" s="7" t="n">
        <v>299147.789</v>
      </c>
      <c r="C12" s="7" t="n">
        <v>333678.211</v>
      </c>
      <c r="D12" s="7" t="n">
        <v>333833.665</v>
      </c>
      <c r="E12" s="7"/>
      <c r="F12" s="7"/>
      <c r="G12" s="7"/>
      <c r="H12" s="7"/>
      <c r="I12" s="9"/>
      <c r="J12" s="9"/>
      <c r="K12" s="7"/>
    </row>
    <row r="13" customFormat="false" ht="12.75" hidden="false" customHeight="false" outlineLevel="0" collapsed="false">
      <c r="A13" s="8" t="n">
        <f aca="false">A12+1</f>
        <v>1989</v>
      </c>
      <c r="B13" s="7" t="n">
        <v>311435.93</v>
      </c>
      <c r="C13" s="7" t="n">
        <v>344173.617</v>
      </c>
      <c r="D13" s="10"/>
      <c r="E13" s="7"/>
      <c r="F13" s="7"/>
      <c r="G13" s="7"/>
      <c r="H13" s="7"/>
      <c r="I13" s="9"/>
      <c r="J13" s="9"/>
      <c r="K13" s="7"/>
    </row>
    <row r="14" customFormat="false" ht="12.75" hidden="false" customHeight="false" outlineLevel="0" collapsed="false">
      <c r="A14" s="8" t="n">
        <f aca="false">A13+1</f>
        <v>1990</v>
      </c>
      <c r="B14" s="7" t="n">
        <v>329663.393</v>
      </c>
      <c r="C14" s="7"/>
      <c r="D14" s="10"/>
      <c r="E14" s="7"/>
      <c r="F14" s="7"/>
      <c r="G14" s="7"/>
      <c r="H14" s="7"/>
      <c r="I14" s="9"/>
      <c r="J14" s="9"/>
      <c r="K14" s="7"/>
    </row>
    <row r="15" customFormat="false" ht="12.75" hidden="false" customHeight="false" outlineLevel="0" collapsed="false">
      <c r="A15" s="8"/>
      <c r="B15" s="11"/>
      <c r="C15" s="11"/>
      <c r="D15" s="12"/>
      <c r="E15" s="13"/>
      <c r="F15" s="13"/>
      <c r="G15" s="13"/>
      <c r="H15" s="13"/>
      <c r="K15" s="4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4"/>
      <c r="H16" s="4"/>
      <c r="K16" s="4"/>
    </row>
    <row r="17" customFormat="false" ht="12.75" hidden="false" customHeight="false" outlineLevel="0" collapsed="false">
      <c r="A17" s="5" t="s">
        <v>2</v>
      </c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</row>
    <row r="18" customFormat="false" ht="12.75" hidden="false" customHeight="false" outlineLevel="0" collapsed="false">
      <c r="A18" s="8" t="n">
        <f aca="false">A5</f>
        <v>1981</v>
      </c>
      <c r="B18" s="14" t="n">
        <f aca="false">B5</f>
        <v>190131.564</v>
      </c>
      <c r="C18" s="14" t="n">
        <f aca="false">C5-B5</f>
        <v>20703.431</v>
      </c>
      <c r="D18" s="14" t="n">
        <f aca="false">D5-C5</f>
        <v>208.760000000009</v>
      </c>
      <c r="E18" s="14" t="n">
        <f aca="false">E5-D5</f>
        <v>-53.7220000000089</v>
      </c>
      <c r="F18" s="14" t="n">
        <f aca="false">F5-E5</f>
        <v>-4.33299999998417</v>
      </c>
      <c r="G18" s="14" t="n">
        <f aca="false">G5-F5</f>
        <v>-2.39200000002165</v>
      </c>
      <c r="H18" s="14" t="n">
        <f aca="false">H5-G5</f>
        <v>7.6940000000177</v>
      </c>
      <c r="I18" s="14" t="n">
        <f aca="false">I5-H5</f>
        <v>0.864000000001397</v>
      </c>
      <c r="J18" s="14" t="n">
        <f aca="false">J5-I5</f>
        <v>0.0209999999788124</v>
      </c>
      <c r="K18" s="14" t="n">
        <f aca="false">K5-J5</f>
        <v>1.04300000000512</v>
      </c>
    </row>
    <row r="19" customFormat="false" ht="12.75" hidden="false" customHeight="false" outlineLevel="0" collapsed="false">
      <c r="A19" s="8" t="n">
        <f aca="false">A6</f>
        <v>1982</v>
      </c>
      <c r="B19" s="14" t="n">
        <f aca="false">B6</f>
        <v>207220.54</v>
      </c>
      <c r="C19" s="14" t="n">
        <f aca="false">C6-B6</f>
        <v>18989.086</v>
      </c>
      <c r="D19" s="14" t="n">
        <f aca="false">D6-C6</f>
        <v>209.073000000004</v>
      </c>
      <c r="E19" s="14" t="n">
        <f aca="false">E6-D6</f>
        <v>-73.8269999999902</v>
      </c>
      <c r="F19" s="14" t="n">
        <f aca="false">F6-E6</f>
        <v>-8.74799999999232</v>
      </c>
      <c r="G19" s="14" t="n">
        <f aca="false">G6-F6</f>
        <v>16.6729999999807</v>
      </c>
      <c r="H19" s="14" t="n">
        <f aca="false">H6-G6</f>
        <v>1.35899999999674</v>
      </c>
      <c r="I19" s="14" t="n">
        <f aca="false">I6-H6</f>
        <v>5.09799999999814</v>
      </c>
      <c r="J19" s="14" t="n">
        <f aca="false">J6-I6</f>
        <v>-10.9259999999776</v>
      </c>
      <c r="K19" s="14"/>
    </row>
    <row r="20" customFormat="false" ht="12.75" hidden="false" customHeight="false" outlineLevel="0" collapsed="false">
      <c r="A20" s="8" t="n">
        <f aca="false">A7</f>
        <v>1983</v>
      </c>
      <c r="B20" s="14" t="n">
        <f aca="false">B7</f>
        <v>214759.397</v>
      </c>
      <c r="C20" s="14" t="n">
        <f aca="false">C7-B7</f>
        <v>22173.734</v>
      </c>
      <c r="D20" s="14" t="n">
        <f aca="false">D7-C7</f>
        <v>229.404999999999</v>
      </c>
      <c r="E20" s="14" t="n">
        <f aca="false">E7-D7</f>
        <v>-100.282999999996</v>
      </c>
      <c r="F20" s="14" t="n">
        <f aca="false">F7-E7</f>
        <v>19.6140000000014</v>
      </c>
      <c r="G20" s="14" t="n">
        <f aca="false">G7-F7</f>
        <v>-8.51300000000629</v>
      </c>
      <c r="H20" s="14" t="n">
        <f aca="false">H7-G7</f>
        <v>1.0910000000149</v>
      </c>
      <c r="I20" s="14" t="n">
        <f aca="false">I7-H7</f>
        <v>0.217999999993481</v>
      </c>
      <c r="J20" s="15"/>
      <c r="K20" s="14"/>
    </row>
    <row r="21" customFormat="false" ht="12.75" hidden="false" customHeight="false" outlineLevel="0" collapsed="false">
      <c r="A21" s="8" t="n">
        <f aca="false">A8</f>
        <v>1984</v>
      </c>
      <c r="B21" s="14" t="n">
        <f aca="false">B8</f>
        <v>233238.036</v>
      </c>
      <c r="C21" s="14" t="n">
        <f aca="false">C8-B8</f>
        <v>27769.162</v>
      </c>
      <c r="D21" s="14" t="n">
        <f aca="false">D8-C8</f>
        <v>79.375</v>
      </c>
      <c r="E21" s="14" t="n">
        <f aca="false">E8-D8</f>
        <v>25.3329999999842</v>
      </c>
      <c r="F21" s="14" t="n">
        <f aca="false">F8-E8</f>
        <v>7.08900000000722</v>
      </c>
      <c r="G21" s="14" t="n">
        <f aca="false">G8-F8</f>
        <v>-24.8679999999877</v>
      </c>
      <c r="H21" s="14" t="n">
        <f aca="false">H8-G8</f>
        <v>2.8409999999858</v>
      </c>
      <c r="I21" s="15"/>
      <c r="J21" s="15"/>
      <c r="K21" s="14"/>
    </row>
    <row r="22" customFormat="false" ht="12.75" hidden="false" customHeight="false" outlineLevel="0" collapsed="false">
      <c r="A22" s="8" t="n">
        <f aca="false">A9</f>
        <v>1985</v>
      </c>
      <c r="B22" s="14" t="n">
        <f aca="false">B9</f>
        <v>251015.244</v>
      </c>
      <c r="C22" s="14" t="n">
        <f aca="false">C9-B9</f>
        <v>40249.781</v>
      </c>
      <c r="D22" s="14" t="n">
        <f aca="false">D9-C9</f>
        <v>155.620999999985</v>
      </c>
      <c r="E22" s="14" t="n">
        <f aca="false">E9-D9</f>
        <v>41.8819999999832</v>
      </c>
      <c r="F22" s="14" t="n">
        <f aca="false">F9-E9</f>
        <v>29.1450000000186</v>
      </c>
      <c r="G22" s="14" t="n">
        <f aca="false">G9-F9</f>
        <v>5.94000000000233</v>
      </c>
      <c r="H22" s="14"/>
      <c r="I22" s="15"/>
      <c r="J22" s="15"/>
      <c r="K22" s="14"/>
    </row>
    <row r="23" customFormat="false" ht="12.75" hidden="false" customHeight="false" outlineLevel="0" collapsed="false">
      <c r="A23" s="8" t="n">
        <f aca="false">A10</f>
        <v>1986</v>
      </c>
      <c r="B23" s="14" t="n">
        <f aca="false">B10</f>
        <v>255945.337</v>
      </c>
      <c r="C23" s="14" t="n">
        <f aca="false">C10-B10</f>
        <v>33066.481</v>
      </c>
      <c r="D23" s="14" t="n">
        <f aca="false">D10-C10</f>
        <v>63.591999999946</v>
      </c>
      <c r="E23" s="14" t="n">
        <f aca="false">E10-D10</f>
        <v>30.8800000000047</v>
      </c>
      <c r="F23" s="14" t="n">
        <f aca="false">F10-E10</f>
        <v>19.9949999999953</v>
      </c>
      <c r="G23" s="14"/>
      <c r="H23" s="14"/>
      <c r="I23" s="15"/>
      <c r="J23" s="15"/>
      <c r="K23" s="14"/>
    </row>
    <row r="24" customFormat="false" ht="12.75" hidden="false" customHeight="false" outlineLevel="0" collapsed="false">
      <c r="A24" s="8" t="n">
        <f aca="false">A11</f>
        <v>1987</v>
      </c>
      <c r="B24" s="14" t="n">
        <f aca="false">B11</f>
        <v>277826.674</v>
      </c>
      <c r="C24" s="14" t="n">
        <f aca="false">C11-B11</f>
        <v>35668</v>
      </c>
      <c r="D24" s="14" t="n">
        <f aca="false">D11-C11</f>
        <v>177.950000000012</v>
      </c>
      <c r="E24" s="14" t="n">
        <f aca="false">E11-D11</f>
        <v>15.1229999999632</v>
      </c>
      <c r="F24" s="14"/>
      <c r="G24" s="14"/>
      <c r="H24" s="14"/>
      <c r="I24" s="15"/>
      <c r="J24" s="15"/>
      <c r="K24" s="14"/>
    </row>
    <row r="25" customFormat="false" ht="12.75" hidden="false" customHeight="false" outlineLevel="0" collapsed="false">
      <c r="A25" s="8" t="n">
        <f aca="false">A12</f>
        <v>1988</v>
      </c>
      <c r="B25" s="14" t="n">
        <f aca="false">B12</f>
        <v>299147.789</v>
      </c>
      <c r="C25" s="14" t="n">
        <f aca="false">C12-B12</f>
        <v>34530.422</v>
      </c>
      <c r="D25" s="14" t="n">
        <f aca="false">D12-C12</f>
        <v>155.453999999969</v>
      </c>
      <c r="E25" s="14"/>
      <c r="F25" s="14"/>
      <c r="G25" s="14"/>
      <c r="H25" s="14"/>
      <c r="I25" s="15"/>
      <c r="J25" s="15"/>
      <c r="K25" s="14"/>
    </row>
    <row r="26" customFormat="false" ht="12.75" hidden="false" customHeight="false" outlineLevel="0" collapsed="false">
      <c r="A26" s="8" t="n">
        <f aca="false">A13</f>
        <v>1989</v>
      </c>
      <c r="B26" s="14" t="n">
        <f aca="false">B13</f>
        <v>311435.93</v>
      </c>
      <c r="C26" s="14" t="n">
        <f aca="false">C13-B13</f>
        <v>32737.687</v>
      </c>
      <c r="D26" s="14"/>
      <c r="E26" s="14"/>
      <c r="F26" s="14"/>
      <c r="G26" s="14"/>
      <c r="H26" s="14"/>
      <c r="I26" s="15"/>
      <c r="J26" s="15"/>
      <c r="K26" s="14"/>
    </row>
    <row r="27" customFormat="false" ht="12.75" hidden="false" customHeight="false" outlineLevel="0" collapsed="false">
      <c r="A27" s="8" t="n">
        <f aca="false">A14</f>
        <v>1990</v>
      </c>
      <c r="B27" s="14" t="n">
        <f aca="false">B14</f>
        <v>329663.393</v>
      </c>
      <c r="C27" s="14"/>
      <c r="D27" s="14"/>
      <c r="E27" s="14"/>
      <c r="F27" s="14"/>
      <c r="G27" s="14"/>
      <c r="H27" s="14"/>
      <c r="I27" s="15"/>
      <c r="J27" s="1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11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</row>
    <row r="5" customFormat="false" ht="12.75" hidden="false" customHeight="false" outlineLevel="0" collapsed="false">
      <c r="A5" s="5" t="n">
        <v>1981</v>
      </c>
      <c r="B5" s="7" t="n">
        <v>4179.03</v>
      </c>
      <c r="C5" s="7" t="n">
        <v>8024.503</v>
      </c>
      <c r="D5" s="7" t="n">
        <v>9569.745</v>
      </c>
      <c r="E5" s="7" t="n">
        <v>10266.71</v>
      </c>
      <c r="F5" s="7" t="n">
        <v>10749.852</v>
      </c>
      <c r="G5" s="7" t="n">
        <v>10988.423</v>
      </c>
      <c r="H5" s="7" t="n">
        <v>11241.314</v>
      </c>
      <c r="I5" s="7" t="n">
        <v>11311.621</v>
      </c>
      <c r="J5" s="7" t="n">
        <v>11551.293</v>
      </c>
      <c r="K5" s="7" t="n">
        <v>11583.146</v>
      </c>
    </row>
    <row r="6" customFormat="false" ht="12.75" hidden="false" customHeight="false" outlineLevel="0" collapsed="false">
      <c r="A6" s="8" t="n">
        <f aca="false">A5+1</f>
        <v>1982</v>
      </c>
      <c r="B6" s="7" t="n">
        <v>3944.343</v>
      </c>
      <c r="C6" s="7" t="n">
        <v>7564.059</v>
      </c>
      <c r="D6" s="7" t="n">
        <v>8897.993</v>
      </c>
      <c r="E6" s="7" t="n">
        <v>9836.549</v>
      </c>
      <c r="F6" s="7" t="n">
        <v>10362.629</v>
      </c>
      <c r="G6" s="7" t="n">
        <v>10865.152</v>
      </c>
      <c r="H6" s="7" t="n">
        <v>11102.289</v>
      </c>
      <c r="I6" s="7" t="n">
        <v>11252.711</v>
      </c>
      <c r="J6" s="7" t="n">
        <v>11349.636</v>
      </c>
      <c r="K6" s="7"/>
    </row>
    <row r="7" customFormat="false" ht="12.75" hidden="false" customHeight="false" outlineLevel="0" collapsed="false">
      <c r="A7" s="8" t="n">
        <f aca="false">A6+1</f>
        <v>1983</v>
      </c>
      <c r="B7" s="7" t="n">
        <v>4174.657</v>
      </c>
      <c r="C7" s="7" t="n">
        <v>7502.605</v>
      </c>
      <c r="D7" s="7" t="n">
        <v>9249.288</v>
      </c>
      <c r="E7" s="7" t="n">
        <v>10064.542</v>
      </c>
      <c r="F7" s="7" t="n">
        <v>10656.282</v>
      </c>
      <c r="G7" s="7" t="n">
        <v>11222.862</v>
      </c>
      <c r="H7" s="7" t="n">
        <v>11460.705</v>
      </c>
      <c r="I7" s="7" t="n">
        <v>11584.095</v>
      </c>
      <c r="J7" s="7"/>
      <c r="K7" s="7"/>
    </row>
    <row r="8" customFormat="false" ht="12.75" hidden="false" customHeight="false" outlineLevel="0" collapsed="false">
      <c r="A8" s="8" t="n">
        <f aca="false">A7+1</f>
        <v>1984</v>
      </c>
      <c r="B8" s="7" t="n">
        <v>4253.146</v>
      </c>
      <c r="C8" s="7" t="n">
        <v>8845.285</v>
      </c>
      <c r="D8" s="7" t="n">
        <v>10879.219</v>
      </c>
      <c r="E8" s="7" t="n">
        <v>12156.631</v>
      </c>
      <c r="F8" s="7" t="n">
        <v>13483.615</v>
      </c>
      <c r="G8" s="7" t="n">
        <v>14286.286</v>
      </c>
      <c r="H8" s="7" t="n">
        <v>14936.99</v>
      </c>
      <c r="I8" s="9"/>
      <c r="J8" s="9"/>
      <c r="K8" s="7"/>
    </row>
    <row r="9" customFormat="false" ht="12.75" hidden="false" customHeight="false" outlineLevel="0" collapsed="false">
      <c r="A9" s="8" t="n">
        <f aca="false">A8+1</f>
        <v>1985</v>
      </c>
      <c r="B9" s="7" t="n">
        <v>4380.293</v>
      </c>
      <c r="C9" s="7" t="n">
        <v>9081.691</v>
      </c>
      <c r="D9" s="7" t="n">
        <v>10710.325</v>
      </c>
      <c r="E9" s="7" t="n">
        <v>12241.582</v>
      </c>
      <c r="F9" s="7" t="n">
        <v>12888.464</v>
      </c>
      <c r="G9" s="7" t="n">
        <v>13261.687</v>
      </c>
      <c r="H9" s="7"/>
      <c r="I9" s="9"/>
      <c r="J9" s="9"/>
      <c r="K9" s="7"/>
    </row>
    <row r="10" customFormat="false" ht="12.75" hidden="false" customHeight="false" outlineLevel="0" collapsed="false">
      <c r="A10" s="8" t="n">
        <f aca="false">A9+1</f>
        <v>1986</v>
      </c>
      <c r="B10" s="7" t="n">
        <v>5197.667</v>
      </c>
      <c r="C10" s="7" t="n">
        <v>10830.748</v>
      </c>
      <c r="D10" s="7" t="n">
        <v>13322.302</v>
      </c>
      <c r="E10" s="7" t="n">
        <v>14956.72</v>
      </c>
      <c r="F10" s="7" t="n">
        <v>16187.916</v>
      </c>
      <c r="G10" s="7"/>
      <c r="H10" s="7"/>
      <c r="I10" s="9"/>
      <c r="J10" s="9"/>
      <c r="K10" s="7"/>
    </row>
    <row r="11" customFormat="false" ht="12.75" hidden="false" customHeight="false" outlineLevel="0" collapsed="false">
      <c r="A11" s="8" t="n">
        <f aca="false">A10+1</f>
        <v>1987</v>
      </c>
      <c r="B11" s="7" t="n">
        <v>7783.3</v>
      </c>
      <c r="C11" s="7" t="n">
        <v>17263.447</v>
      </c>
      <c r="D11" s="7" t="n">
        <v>22214.374</v>
      </c>
      <c r="E11" s="7" t="n">
        <v>25762.028</v>
      </c>
      <c r="F11" s="7"/>
      <c r="G11" s="7"/>
      <c r="H11" s="7"/>
      <c r="I11" s="9"/>
      <c r="J11" s="9"/>
      <c r="K11" s="7"/>
    </row>
    <row r="12" customFormat="false" ht="12.75" hidden="false" customHeight="false" outlineLevel="0" collapsed="false">
      <c r="A12" s="8" t="n">
        <f aca="false">A11+1</f>
        <v>1988</v>
      </c>
      <c r="B12" s="7" t="n">
        <v>10536.321</v>
      </c>
      <c r="C12" s="7" t="n">
        <v>21769.576</v>
      </c>
      <c r="D12" s="7" t="n">
        <v>27122.229</v>
      </c>
      <c r="E12" s="7"/>
      <c r="F12" s="7"/>
      <c r="G12" s="7"/>
      <c r="H12" s="7"/>
      <c r="I12" s="9"/>
      <c r="J12" s="9"/>
      <c r="K12" s="7"/>
    </row>
    <row r="13" customFormat="false" ht="12.75" hidden="false" customHeight="false" outlineLevel="0" collapsed="false">
      <c r="A13" s="8" t="n">
        <f aca="false">A12+1</f>
        <v>1989</v>
      </c>
      <c r="B13" s="7" t="n">
        <v>10398.121</v>
      </c>
      <c r="C13" s="7" t="n">
        <v>23386.458</v>
      </c>
      <c r="D13" s="10"/>
      <c r="E13" s="7"/>
      <c r="F13" s="7"/>
      <c r="G13" s="7"/>
      <c r="H13" s="7"/>
      <c r="I13" s="9"/>
      <c r="J13" s="9"/>
      <c r="K13" s="7"/>
    </row>
    <row r="14" customFormat="false" ht="12.75" hidden="false" customHeight="false" outlineLevel="0" collapsed="false">
      <c r="A14" s="8" t="n">
        <f aca="false">A13+1</f>
        <v>1990</v>
      </c>
      <c r="B14" s="7" t="n">
        <v>10765.684</v>
      </c>
      <c r="C14" s="7"/>
      <c r="D14" s="10"/>
      <c r="E14" s="7"/>
      <c r="F14" s="7"/>
      <c r="G14" s="7"/>
      <c r="H14" s="7"/>
      <c r="I14" s="9"/>
      <c r="J14" s="9"/>
      <c r="K14" s="7"/>
    </row>
    <row r="15" customFormat="false" ht="12.75" hidden="false" customHeight="false" outlineLevel="0" collapsed="false">
      <c r="A15" s="8"/>
      <c r="B15" s="11"/>
      <c r="C15" s="11"/>
      <c r="D15" s="12"/>
      <c r="E15" s="13"/>
      <c r="F15" s="13"/>
      <c r="G15" s="13"/>
      <c r="H15" s="13"/>
      <c r="K15" s="4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4"/>
      <c r="H16" s="4"/>
      <c r="K16" s="4"/>
    </row>
    <row r="17" customFormat="false" ht="12.75" hidden="false" customHeight="false" outlineLevel="0" collapsed="false">
      <c r="A17" s="5" t="s">
        <v>2</v>
      </c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</row>
    <row r="18" customFormat="false" ht="12.75" hidden="false" customHeight="false" outlineLevel="0" collapsed="false">
      <c r="A18" s="8" t="n">
        <f aca="false">A5</f>
        <v>1981</v>
      </c>
      <c r="B18" s="14" t="n">
        <f aca="false">B5</f>
        <v>4179.03</v>
      </c>
      <c r="C18" s="14" t="n">
        <f aca="false">C5-B5</f>
        <v>3845.473</v>
      </c>
      <c r="D18" s="14" t="n">
        <f aca="false">D5-C5</f>
        <v>1545.242</v>
      </c>
      <c r="E18" s="14" t="n">
        <f aca="false">E5-D5</f>
        <v>696.964999999998</v>
      </c>
      <c r="F18" s="14" t="n">
        <f aca="false">F5-E5</f>
        <v>483.142000000002</v>
      </c>
      <c r="G18" s="14" t="n">
        <f aca="false">G5-F5</f>
        <v>238.571</v>
      </c>
      <c r="H18" s="14" t="n">
        <f aca="false">H5-G5</f>
        <v>252.891</v>
      </c>
      <c r="I18" s="14" t="n">
        <f aca="false">I5-H5</f>
        <v>70.3069999999989</v>
      </c>
      <c r="J18" s="14" t="n">
        <f aca="false">J5-I5</f>
        <v>239.672</v>
      </c>
      <c r="K18" s="14" t="n">
        <f aca="false">K5-J5</f>
        <v>31.853000000001</v>
      </c>
    </row>
    <row r="19" customFormat="false" ht="12.75" hidden="false" customHeight="false" outlineLevel="0" collapsed="false">
      <c r="A19" s="8" t="n">
        <f aca="false">A6</f>
        <v>1982</v>
      </c>
      <c r="B19" s="14" t="n">
        <f aca="false">B6</f>
        <v>3944.343</v>
      </c>
      <c r="C19" s="14" t="n">
        <f aca="false">C6-B6</f>
        <v>3619.716</v>
      </c>
      <c r="D19" s="14" t="n">
        <f aca="false">D6-C6</f>
        <v>1333.934</v>
      </c>
      <c r="E19" s="14" t="n">
        <f aca="false">E6-D6</f>
        <v>938.556000000001</v>
      </c>
      <c r="F19" s="14" t="n">
        <f aca="false">F6-E6</f>
        <v>526.08</v>
      </c>
      <c r="G19" s="14" t="n">
        <f aca="false">G6-F6</f>
        <v>502.522999999999</v>
      </c>
      <c r="H19" s="14" t="n">
        <f aca="false">H6-G6</f>
        <v>237.137000000001</v>
      </c>
      <c r="I19" s="14" t="n">
        <f aca="false">I6-H6</f>
        <v>150.421999999999</v>
      </c>
      <c r="J19" s="14" t="n">
        <f aca="false">J6-I6</f>
        <v>96.9250000000011</v>
      </c>
      <c r="K19" s="14"/>
    </row>
    <row r="20" customFormat="false" ht="12.75" hidden="false" customHeight="false" outlineLevel="0" collapsed="false">
      <c r="A20" s="8" t="n">
        <f aca="false">A7</f>
        <v>1983</v>
      </c>
      <c r="B20" s="14" t="n">
        <f aca="false">B7</f>
        <v>4174.657</v>
      </c>
      <c r="C20" s="14" t="n">
        <f aca="false">C7-B7</f>
        <v>3327.948</v>
      </c>
      <c r="D20" s="14" t="n">
        <f aca="false">D7-C7</f>
        <v>1746.683</v>
      </c>
      <c r="E20" s="14" t="n">
        <f aca="false">E7-D7</f>
        <v>815.253999999999</v>
      </c>
      <c r="F20" s="14" t="n">
        <f aca="false">F7-E7</f>
        <v>591.74</v>
      </c>
      <c r="G20" s="14" t="n">
        <f aca="false">G7-F7</f>
        <v>566.58</v>
      </c>
      <c r="H20" s="14" t="n">
        <f aca="false">H7-G7</f>
        <v>237.843000000001</v>
      </c>
      <c r="I20" s="14" t="n">
        <f aca="false">I7-H7</f>
        <v>123.389999999999</v>
      </c>
      <c r="J20" s="15"/>
      <c r="K20" s="14"/>
    </row>
    <row r="21" customFormat="false" ht="12.75" hidden="false" customHeight="false" outlineLevel="0" collapsed="false">
      <c r="A21" s="8" t="n">
        <f aca="false">A8</f>
        <v>1984</v>
      </c>
      <c r="B21" s="14" t="n">
        <f aca="false">B8</f>
        <v>4253.146</v>
      </c>
      <c r="C21" s="14" t="n">
        <f aca="false">C8-B8</f>
        <v>4592.139</v>
      </c>
      <c r="D21" s="14" t="n">
        <f aca="false">D8-C8</f>
        <v>2033.934</v>
      </c>
      <c r="E21" s="14" t="n">
        <f aca="false">E8-D8</f>
        <v>1277.412</v>
      </c>
      <c r="F21" s="14" t="n">
        <f aca="false">F8-E8</f>
        <v>1326.984</v>
      </c>
      <c r="G21" s="14" t="n">
        <f aca="false">G8-F8</f>
        <v>802.671</v>
      </c>
      <c r="H21" s="14" t="n">
        <f aca="false">H8-G8</f>
        <v>650.704</v>
      </c>
      <c r="I21" s="15"/>
      <c r="J21" s="15"/>
      <c r="K21" s="14"/>
    </row>
    <row r="22" customFormat="false" ht="12.75" hidden="false" customHeight="false" outlineLevel="0" collapsed="false">
      <c r="A22" s="8" t="n">
        <f aca="false">A9</f>
        <v>1985</v>
      </c>
      <c r="B22" s="14" t="n">
        <f aca="false">B9</f>
        <v>4380.293</v>
      </c>
      <c r="C22" s="14" t="n">
        <f aca="false">C9-B9</f>
        <v>4701.398</v>
      </c>
      <c r="D22" s="14" t="n">
        <f aca="false">D9-C9</f>
        <v>1628.634</v>
      </c>
      <c r="E22" s="14" t="n">
        <f aca="false">E9-D9</f>
        <v>1531.257</v>
      </c>
      <c r="F22" s="14" t="n">
        <f aca="false">F9-E9</f>
        <v>646.882</v>
      </c>
      <c r="G22" s="14" t="n">
        <f aca="false">G9-F9</f>
        <v>373.223</v>
      </c>
      <c r="H22" s="14"/>
      <c r="I22" s="15"/>
      <c r="J22" s="15"/>
      <c r="K22" s="14"/>
    </row>
    <row r="23" customFormat="false" ht="12.75" hidden="false" customHeight="false" outlineLevel="0" collapsed="false">
      <c r="A23" s="8" t="n">
        <f aca="false">A10</f>
        <v>1986</v>
      </c>
      <c r="B23" s="14" t="n">
        <f aca="false">B10</f>
        <v>5197.667</v>
      </c>
      <c r="C23" s="14" t="n">
        <f aca="false">C10-B10</f>
        <v>5633.081</v>
      </c>
      <c r="D23" s="14" t="n">
        <f aca="false">D10-C10</f>
        <v>2491.554</v>
      </c>
      <c r="E23" s="14" t="n">
        <f aca="false">E10-D10</f>
        <v>1634.418</v>
      </c>
      <c r="F23" s="14" t="n">
        <f aca="false">F10-E10</f>
        <v>1231.196</v>
      </c>
      <c r="G23" s="14"/>
      <c r="H23" s="14"/>
      <c r="I23" s="15"/>
      <c r="J23" s="15"/>
      <c r="K23" s="14"/>
    </row>
    <row r="24" customFormat="false" ht="12.75" hidden="false" customHeight="false" outlineLevel="0" collapsed="false">
      <c r="A24" s="8" t="n">
        <f aca="false">A11</f>
        <v>1987</v>
      </c>
      <c r="B24" s="14" t="n">
        <f aca="false">B11</f>
        <v>7783.3</v>
      </c>
      <c r="C24" s="14" t="n">
        <f aca="false">C11-B11</f>
        <v>9480.147</v>
      </c>
      <c r="D24" s="14" t="n">
        <f aca="false">D11-C11</f>
        <v>4950.927</v>
      </c>
      <c r="E24" s="14" t="n">
        <f aca="false">E11-D11</f>
        <v>3547.654</v>
      </c>
      <c r="F24" s="14"/>
      <c r="G24" s="14"/>
      <c r="H24" s="14"/>
      <c r="I24" s="15"/>
      <c r="J24" s="15"/>
      <c r="K24" s="14"/>
    </row>
    <row r="25" customFormat="false" ht="12.75" hidden="false" customHeight="false" outlineLevel="0" collapsed="false">
      <c r="A25" s="8" t="n">
        <f aca="false">A12</f>
        <v>1988</v>
      </c>
      <c r="B25" s="14" t="n">
        <f aca="false">B12</f>
        <v>10536.321</v>
      </c>
      <c r="C25" s="14" t="n">
        <f aca="false">C12-B12</f>
        <v>11233.255</v>
      </c>
      <c r="D25" s="14" t="n">
        <f aca="false">D12-C12</f>
        <v>5352.653</v>
      </c>
      <c r="E25" s="14"/>
      <c r="F25" s="14"/>
      <c r="G25" s="14"/>
      <c r="H25" s="14"/>
      <c r="I25" s="15"/>
      <c r="J25" s="15"/>
      <c r="K25" s="14"/>
    </row>
    <row r="26" customFormat="false" ht="12.75" hidden="false" customHeight="false" outlineLevel="0" collapsed="false">
      <c r="A26" s="8" t="n">
        <f aca="false">A13</f>
        <v>1989</v>
      </c>
      <c r="B26" s="14" t="n">
        <f aca="false">B13</f>
        <v>10398.121</v>
      </c>
      <c r="C26" s="14" t="n">
        <f aca="false">C13-B13</f>
        <v>12988.337</v>
      </c>
      <c r="D26" s="14"/>
      <c r="E26" s="14"/>
      <c r="F26" s="14"/>
      <c r="G26" s="14"/>
      <c r="H26" s="14"/>
      <c r="I26" s="15"/>
      <c r="J26" s="15"/>
      <c r="K26" s="14"/>
    </row>
    <row r="27" customFormat="false" ht="12.75" hidden="false" customHeight="false" outlineLevel="0" collapsed="false">
      <c r="A27" s="8" t="n">
        <f aca="false">A14</f>
        <v>1990</v>
      </c>
      <c r="B27" s="14" t="n">
        <f aca="false">B14</f>
        <v>10765.684</v>
      </c>
      <c r="C27" s="14"/>
      <c r="D27" s="14"/>
      <c r="E27" s="14"/>
      <c r="F27" s="14"/>
      <c r="G27" s="14"/>
      <c r="H27" s="14"/>
      <c r="I27" s="15"/>
      <c r="J27" s="1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12:39Z</dcterms:created>
  <dc:creator>Mark Shapland &amp; Louise Francis</dc:creator>
  <dc:description>© Copyright 2006-2008: Milliman, Inc. and Francis Analytics and Actuarial Data Mining, Inc.  All Rights Reserved.</dc:description>
  <dc:language>en-US</dc:language>
  <cp:lastModifiedBy>Cecily Marx</cp:lastModifiedBy>
  <dcterms:modified xsi:type="dcterms:W3CDTF">2008-09-24T14:48:08Z</dcterms:modified>
  <cp:revision>0</cp:revision>
  <dc:subject>Sample Triangle Data</dc:subject>
  <dc:title>Casualty Loss Reserve Seminar</dc:title>
</cp:coreProperties>
</file>