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Notation" sheetId="1" state="visible" r:id="rId2"/>
    <sheet name="Mack Exercises" sheetId="2" state="visible" r:id="rId3"/>
    <sheet name="Mack Calc &amp; Last Ex" sheetId="3" state="visible" r:id="rId4"/>
  </sheets>
  <definedNames>
    <definedName function="false" hidden="false" localSheetId="1" name="_xlnm.Print_Area" vbProcedure="false">'Mack Exercises'!$A$5:$K$28</definedName>
    <definedName function="false" hidden="false" name="add" vbProcedure="false">NA()</definedName>
    <definedName function="false" hidden="false" name="bias" vbProcedure="false">#REF!</definedName>
    <definedName function="false" hidden="false" name="divide" vbProcedure="false">NA()</definedName>
    <definedName function="false" hidden="false" name="Files" vbProcedure="false">#REF!</definedName>
    <definedName function="false" hidden="false" name="Frac" vbProcedure="false">#REF!</definedName>
    <definedName function="false" hidden="false" name="Fraction" vbProcedure="false">#REF!</definedName>
    <definedName function="false" hidden="false" name="multiply" vbProcedure="false">NA()</definedName>
    <definedName function="false" hidden="false" name="Paid" vbProcedure="false">#REF!</definedName>
    <definedName function="false" hidden="false" name="private_source_checklist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32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sq" vbProcedure="false">#REF!</definedName>
    <definedName function="false" hidden="false" name="subtract" vbProcedure="false">NA()</definedName>
    <definedName function="false" hidden="false" name="ult" vbProcedure="false">#REF!</definedName>
    <definedName function="false" hidden="false" name="UltSev" vbProcedure="false">#REF!</definedName>
    <definedName function="false" hidden="false" name="wrn_exhibits_" vbProcedure="false">{"clsd clms tri",#N/A,FALSE,"closed claims";"clsd clms dev",#N/A,FALSE,"closed claims";"rep clms tri",#N/A,FALSE,"reported claims";"rep clms dev",#N/A,FALSE,"reported claims";"other clms",#N/A,FALSE,"Other Claim Methods";"pd loss tri",#N/A,FALSE,"Paid Loss";"pd loss dev",#N/A,FALSE,"Paid Loss";"inc loss tri",#N/A,FALSE,"Inc Loss";"inc loss dev",#N/A,FALSE,"Inc Loss";"other loss methods",#N/A,FALSE,"Other loss Methods";"ult selection",#N/A,FALSE,"ultsel"}</definedName>
    <definedName function="false" hidden="false" name="Xset" vbProcedure="false">#REF!</definedName>
    <definedName function="false" hidden="false" name="Y1_" vbProcedure="false">#REF!</definedName>
    <definedName function="false" hidden="false" name="_Order1" vbProcedure="false">255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Cumulative Losses</t>
  </si>
  <si>
    <t xml:space="preserve">Age-to-Age Factors</t>
  </si>
  <si>
    <t xml:space="preserve">Notation</t>
  </si>
  <si>
    <t xml:space="preserve">AY</t>
  </si>
  <si>
    <t xml:space="preserve">F(1981,1)</t>
  </si>
  <si>
    <t xml:space="preserve">F(1981,2)</t>
  </si>
  <si>
    <t xml:space="preserve">F(1982,1)</t>
  </si>
  <si>
    <t xml:space="preserve">Mean</t>
  </si>
  <si>
    <t xml:space="preserve">F(1)</t>
  </si>
  <si>
    <t xml:space="preserve">F(2)</t>
  </si>
  <si>
    <t xml:space="preserve">c(1981,1)</t>
  </si>
  <si>
    <t xml:space="preserve">c(1981,2)</t>
  </si>
  <si>
    <t xml:space="preserve">c(1981,3)</t>
  </si>
  <si>
    <t xml:space="preserve">c(1982,1)</t>
  </si>
  <si>
    <t xml:space="preserve">c(1982,2)</t>
  </si>
  <si>
    <t xml:space="preserve">c(1983,1)</t>
  </si>
  <si>
    <t xml:space="preserve">Incremental Losses</t>
  </si>
  <si>
    <t xml:space="preserve">q(1981,1)</t>
  </si>
  <si>
    <t xml:space="preserve">q(1981,2)</t>
  </si>
  <si>
    <t xml:space="preserve">q(1981,3)</t>
  </si>
  <si>
    <t xml:space="preserve">q(1982,1)</t>
  </si>
  <si>
    <t xml:space="preserve">q(1982,2)</t>
  </si>
  <si>
    <t xml:space="preserve">q(1983,1)</t>
  </si>
  <si>
    <t xml:space="preserve">Slide Set II</t>
  </si>
  <si>
    <t xml:space="preserve">Chain-Ladder Model</t>
  </si>
  <si>
    <t xml:space="preserve">Incurred Losses</t>
  </si>
  <si>
    <t xml:space="preserve">LDF</t>
  </si>
  <si>
    <t xml:space="preserve">Ultimate</t>
  </si>
  <si>
    <t xml:space="preserve">Reserve</t>
  </si>
  <si>
    <t xml:space="preserve">Sum for Wt-&gt;</t>
  </si>
  <si>
    <t xml:space="preserve">SUM</t>
  </si>
  <si>
    <t xml:space="preserve">Age-toAge factors</t>
  </si>
  <si>
    <t xml:space="preserve">Factor Squared Deviations</t>
  </si>
  <si>
    <t xml:space="preserve">Answers to:</t>
  </si>
  <si>
    <t xml:space="preserve">Slide II.9</t>
  </si>
  <si>
    <t xml:space="preserve">WAD</t>
  </si>
  <si>
    <t xml:space="preserve">(a)</t>
  </si>
  <si>
    <t xml:space="preserve">Weighted Deviations</t>
  </si>
  <si>
    <t xml:space="preserve">SAD</t>
  </si>
  <si>
    <t xml:space="preserve">(b)</t>
  </si>
  <si>
    <t xml:space="preserve">N-K-1</t>
  </si>
  <si>
    <t xml:space="preserve">ATU</t>
  </si>
  <si>
    <t xml:space="preserve">©=(a)/(b)</t>
  </si>
  <si>
    <t xml:space="preserve">alpha^2</t>
  </si>
  <si>
    <t xml:space="preserve">Paper</t>
  </si>
  <si>
    <t xml:space="preserve">Unweighted Squared deviation of Age-toAge factors</t>
  </si>
  <si>
    <t xml:space="preserve">N-d-1</t>
  </si>
  <si>
    <t xml:space="preserve">Avg Var</t>
  </si>
  <si>
    <t xml:space="preserve">Avg SD</t>
  </si>
  <si>
    <t xml:space="preserve">Weights</t>
  </si>
  <si>
    <t xml:space="preserve">Sum Weights</t>
  </si>
  <si>
    <t xml:space="preserve">Weighted LDF</t>
  </si>
  <si>
    <t xml:space="preserve">Weighted Squared deviation of Age-toAge factors</t>
  </si>
  <si>
    <t xml:space="preserve">SumSquared</t>
  </si>
  <si>
    <t xml:space="preserve">Weighted Var</t>
  </si>
  <si>
    <t xml:space="preserve">Weighted SD</t>
  </si>
  <si>
    <t xml:space="preserve">Slide II.19</t>
  </si>
  <si>
    <r>
      <rPr>
        <sz val="10"/>
        <rFont val="Arial"/>
        <family val="0"/>
      </rPr>
      <t xml:space="preserve">σ</t>
    </r>
    <r>
      <rPr>
        <vertAlign val="superscript"/>
        <sz val="10"/>
        <rFont val="Times New Roman"/>
        <family val="1"/>
      </rPr>
      <t xml:space="preserve">2</t>
    </r>
  </si>
  <si>
    <t xml:space="preserve">Estimated Cumulative Losses</t>
  </si>
  <si>
    <r>
      <rPr>
        <sz val="10"/>
        <rFont val="Times New Roman"/>
        <family val="1"/>
      </rPr>
      <t xml:space="preserve">Computation of </t>
    </r>
    <r>
      <rPr>
        <i val="true"/>
        <sz val="10"/>
        <rFont val="Times New Roman"/>
        <family val="1"/>
      </rPr>
      <t xml:space="preserve">Sigma</t>
    </r>
    <r>
      <rPr>
        <i val="true"/>
        <vertAlign val="subscript"/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for Development Age 1</t>
    </r>
  </si>
  <si>
    <t xml:space="preserve">Accident
Year</t>
  </si>
  <si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1)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1)</t>
    </r>
  </si>
  <si>
    <r>
      <rPr>
        <sz val="10"/>
        <rFont val="Times New Roman"/>
        <family val="1"/>
      </rPr>
      <t xml:space="preserve">[</t>
    </r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1) - </t>
    </r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1)]</t>
    </r>
    <r>
      <rPr>
        <vertAlign val="superscript"/>
        <sz val="10"/>
        <rFont val="Times New Roman"/>
        <family val="1"/>
      </rPr>
      <t xml:space="preserve">2</t>
    </r>
  </si>
  <si>
    <t xml:space="preserve">Weighted Devi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0"/>
        <rFont val="Times New Roman"/>
        <family val="1"/>
      </rPr>
      <t xml:space="preserve">[(3) - 2.999]</t>
    </r>
    <r>
      <rPr>
        <vertAlign val="superscript"/>
        <sz val="10"/>
        <rFont val="Times New Roman"/>
        <family val="1"/>
      </rPr>
      <t xml:space="preserve">2</t>
    </r>
  </si>
  <si>
    <t xml:space="preserve">(2) x (4)</t>
  </si>
  <si>
    <r>
      <rPr>
        <sz val="10"/>
        <rFont val="Times New Roman"/>
        <family val="1"/>
      </rPr>
      <t xml:space="preserve">Average [</t>
    </r>
    <r>
      <rPr>
        <i val="true"/>
        <sz val="10"/>
        <rFont val="Times New Roman"/>
        <family val="1"/>
      </rPr>
      <t xml:space="preserve">F(1)</t>
    </r>
    <r>
      <rPr>
        <sz val="10"/>
        <rFont val="Times New Roman"/>
        <family val="1"/>
      </rPr>
      <t xml:space="preserve">]</t>
    </r>
  </si>
  <si>
    <t xml:space="preserve">Sum =</t>
  </si>
  <si>
    <r>
      <rPr>
        <i val="true"/>
        <sz val="10"/>
        <rFont val="Times New Roman"/>
        <family val="1"/>
      </rPr>
      <t xml:space="preserve">Sigma</t>
    </r>
    <r>
      <rPr>
        <vertAlign val="subscript"/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Sum / (N-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-1) =</t>
    </r>
  </si>
  <si>
    <r>
      <rPr>
        <sz val="10"/>
        <rFont val="Times New Roman"/>
        <family val="1"/>
      </rPr>
      <t xml:space="preserve">Computation of </t>
    </r>
    <r>
      <rPr>
        <i val="true"/>
        <sz val="10"/>
        <rFont val="Times New Roman"/>
        <family val="1"/>
      </rPr>
      <t xml:space="preserve">Standard Error</t>
    </r>
    <r>
      <rPr>
        <sz val="10"/>
        <rFont val="Times New Roman"/>
        <family val="1"/>
      </rPr>
      <t xml:space="preserve"> of Ultimate for AY 1990</t>
    </r>
  </si>
  <si>
    <r>
      <rPr>
        <i val="true"/>
        <sz val="10"/>
        <rFont val="Times New Roman"/>
        <family val="1"/>
      </rPr>
      <t xml:space="preserve">Sigma</t>
    </r>
    <r>
      <rPr>
        <i val="true"/>
        <vertAlign val="subscript"/>
        <sz val="10"/>
        <rFont val="Times New Roman"/>
        <family val="1"/>
      </rPr>
      <t xml:space="preserve">d</t>
    </r>
    <r>
      <rPr>
        <vertAlign val="superscript"/>
        <sz val="10"/>
        <rFont val="Times New Roman"/>
        <family val="1"/>
      </rPr>
      <t xml:space="preserve">2</t>
    </r>
  </si>
  <si>
    <t xml:space="preserve">         1               1</t>
  </si>
  <si>
    <r>
      <rPr>
        <i val="true"/>
        <sz val="10"/>
        <rFont val="Times New Roman"/>
        <family val="1"/>
      </rPr>
      <t xml:space="preserve">     Sigma</t>
    </r>
    <r>
      <rPr>
        <i val="true"/>
        <vertAlign val="subscript"/>
        <sz val="10"/>
        <rFont val="Times New Roman"/>
        <family val="1"/>
      </rPr>
      <t xml:space="preserve">d</t>
    </r>
    <r>
      <rPr>
        <vertAlign val="superscript"/>
        <sz val="10"/>
        <rFont val="Times New Roman"/>
        <family val="1"/>
      </rPr>
      <t xml:space="preserve">2</t>
    </r>
  </si>
  <si>
    <t xml:space="preserve">————</t>
  </si>
  <si>
    <t xml:space="preserve">————  +  ——</t>
  </si>
  <si>
    <t xml:space="preserve">x   ————</t>
  </si>
  <si>
    <t xml:space="preserve">d</t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[</t>
    </r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(1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]</t>
    </r>
  </si>
  <si>
    <r>
      <rPr>
        <sz val="10"/>
        <rFont val="Times New Roman"/>
        <family val="1"/>
      </rPr>
      <t xml:space="preserve">SUM[</t>
    </r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]</t>
    </r>
  </si>
  <si>
    <r>
      <rPr>
        <i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[</t>
    </r>
    <r>
      <rPr>
        <i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(1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]     SUM</t>
    </r>
  </si>
  <si>
    <r>
      <rPr>
        <i val="true"/>
        <sz val="10"/>
        <rFont val="Times New Roman"/>
        <family val="1"/>
      </rPr>
      <t xml:space="preserve">     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t xml:space="preserve">(6)</t>
  </si>
  <si>
    <t xml:space="preserve">(7)</t>
  </si>
  <si>
    <t xml:space="preserve">(8)</t>
  </si>
  <si>
    <t xml:space="preserve">(3) / (2)^2</t>
  </si>
  <si>
    <t xml:space="preserve">1/(5) + 1/(6)</t>
  </si>
  <si>
    <t xml:space="preserve">(4) x (7)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) =</t>
    </r>
  </si>
  <si>
    <r>
      <rPr>
        <i val="true"/>
        <sz val="10"/>
        <rFont val="Times New Roman"/>
        <family val="1"/>
      </rPr>
      <t xml:space="preserve">Var</t>
    </r>
    <r>
      <rPr>
        <sz val="10"/>
        <rFont val="Times New Roman"/>
        <family val="1"/>
      </rPr>
      <t xml:space="preserve">[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 = </t>
    </r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x Sum =</t>
    </r>
  </si>
  <si>
    <r>
      <rPr>
        <i val="true"/>
        <sz val="10"/>
        <rFont val="Times New Roman"/>
        <family val="1"/>
      </rPr>
      <t xml:space="preserve">SE</t>
    </r>
    <r>
      <rPr>
        <sz val="10"/>
        <rFont val="Times New Roman"/>
        <family val="1"/>
      </rPr>
      <t xml:space="preserve"> =</t>
    </r>
  </si>
  <si>
    <t xml:space="preserve">Components of Variance Calculation for Variance of Unpaid for 1 Year</t>
  </si>
  <si>
    <t xml:space="preserve">Age</t>
  </si>
  <si>
    <t xml:space="preserve">Year</t>
  </si>
  <si>
    <t xml:space="preserve">F(age)</t>
  </si>
  <si>
    <r>
      <rPr>
        <sz val="10"/>
        <rFont val="Arial"/>
        <family val="0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Times New Roman"/>
        <family val="1"/>
      </rPr>
      <t xml:space="preserve">age</t>
    </r>
  </si>
  <si>
    <r>
      <rPr>
        <sz val="10"/>
        <rFont val="Arial"/>
        <family val="0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Times New Roman"/>
        <family val="1"/>
      </rPr>
      <t xml:space="preserve">age / </t>
    </r>
    <r>
      <rPr>
        <sz val="10"/>
        <rFont val="Times New Roman"/>
        <family val="1"/>
      </rPr>
      <t xml:space="preserve">F(d)</t>
    </r>
    <r>
      <rPr>
        <vertAlign val="superscript"/>
        <sz val="10"/>
        <rFont val="Times New Roman"/>
        <family val="1"/>
      </rPr>
      <t xml:space="preserve">2</t>
    </r>
  </si>
  <si>
    <t xml:space="preserve">Diagonal loss</t>
  </si>
  <si>
    <t xml:space="preserve">Variance for Specific Year</t>
  </si>
  <si>
    <r>
      <rPr>
        <i val="true"/>
        <sz val="10"/>
        <rFont val="Times New Roman"/>
        <family val="1"/>
      </rPr>
      <t xml:space="preserve">     Sigma</t>
    </r>
    <r>
      <rPr>
        <vertAlign val="superscript"/>
        <sz val="10"/>
        <rFont val="Times New Roman"/>
        <family val="1"/>
      </rPr>
      <t xml:space="preserve">2</t>
    </r>
  </si>
  <si>
    <t xml:space="preserve">E(c,1,d)</t>
  </si>
  <si>
    <t xml:space="preserve">SUM(c(j,d)</t>
  </si>
  <si>
    <r>
      <rPr>
        <i val="true"/>
        <sz val="10"/>
        <rFont val="Times New Roman"/>
        <family val="1"/>
      </rPr>
      <t xml:space="preserve">     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t xml:space="preserve">Sum</t>
  </si>
  <si>
    <r>
      <rPr>
        <i val="true"/>
        <sz val="10"/>
        <rFont val="Times New Roman"/>
        <family val="1"/>
      </rPr>
      <t xml:space="preserve">SE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U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x Sum =</t>
    </r>
  </si>
  <si>
    <t xml:space="preserve">SE</t>
  </si>
  <si>
    <r>
      <rPr>
        <sz val="10"/>
        <rFont val="Times New Roman"/>
        <family val="1"/>
      </rPr>
      <t xml:space="preserve">Computation of </t>
    </r>
    <r>
      <rPr>
        <i val="true"/>
        <sz val="10"/>
        <rFont val="Times New Roman"/>
        <family val="1"/>
      </rPr>
      <t xml:space="preserve">Standard Error</t>
    </r>
    <r>
      <rPr>
        <sz val="10"/>
        <rFont val="Times New Roman"/>
        <family val="1"/>
      </rPr>
      <t xml:space="preserve"> of Ultimate for AY 1983</t>
    </r>
  </si>
  <si>
    <r>
      <rPr>
        <i val="true"/>
        <sz val="10"/>
        <rFont val="Times New Roman"/>
        <family val="1"/>
      </rPr>
      <t xml:space="preserve">Sigma</t>
    </r>
    <r>
      <rPr>
        <vertAlign val="super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SE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x Sum =</t>
    </r>
  </si>
  <si>
    <t xml:space="preserve">Question on II.19</t>
  </si>
  <si>
    <r>
      <rPr>
        <sz val="10"/>
        <rFont val="Times New Roman"/>
        <family val="1"/>
      </rPr>
      <t xml:space="preserve">Computation of </t>
    </r>
    <r>
      <rPr>
        <i val="true"/>
        <sz val="10"/>
        <rFont val="Times New Roman"/>
        <family val="1"/>
      </rPr>
      <t xml:space="preserve">Standard Error</t>
    </r>
    <r>
      <rPr>
        <sz val="10"/>
        <rFont val="Times New Roman"/>
        <family val="1"/>
      </rPr>
      <t xml:space="preserve"> of Ultimate for AY 1989</t>
    </r>
  </si>
  <si>
    <t xml:space="preserve">Step 1:</t>
  </si>
  <si>
    <t xml:space="preserve">Data</t>
  </si>
  <si>
    <r>
      <rPr>
        <sz val="10"/>
        <rFont val="Arial"/>
        <family val="0"/>
      </rPr>
      <t xml:space="preserve">c(</t>
    </r>
    <r>
      <rPr>
        <i val="true"/>
        <sz val="10"/>
        <rFont val="Arial Narrow"/>
        <family val="2"/>
      </rPr>
      <t xml:space="preserve">w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t xml:space="preserve">N = n =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Development Year</t>
    </r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Acc Yr</t>
    </r>
  </si>
  <si>
    <t xml:space="preserve">Step 2:</t>
  </si>
  <si>
    <t xml:space="preserve">Development Factors</t>
  </si>
  <si>
    <r>
      <rPr>
        <sz val="10"/>
        <rFont val="Arial"/>
        <family val="0"/>
      </rPr>
      <t xml:space="preserve">F(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t xml:space="preserve">Step 3:</t>
  </si>
  <si>
    <t xml:space="preserve">Ultimate Amounts</t>
  </si>
  <si>
    <r>
      <rPr>
        <sz val="10"/>
        <rFont val="Arial"/>
        <family val="0"/>
      </rPr>
      <t xml:space="preserve">c(</t>
    </r>
    <r>
      <rPr>
        <i val="true"/>
        <sz val="10"/>
        <rFont val="Arial Narrow"/>
        <family val="2"/>
      </rPr>
      <t xml:space="preserve">w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w</t>
  </si>
  <si>
    <t xml:space="preserve">Step 4:</t>
  </si>
  <si>
    <t xml:space="preserve">Reserves</t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Arial"/>
        <family val="2"/>
      </rPr>
      <t xml:space="preserve">w</t>
    </r>
  </si>
  <si>
    <t xml:space="preserve">Step 5:</t>
  </si>
  <si>
    <t xml:space="preserve">Factor Variances</t>
  </si>
  <si>
    <r>
      <rPr>
        <sz val="10"/>
        <rFont val="Arial"/>
        <family val="0"/>
      </rPr>
      <t xml:space="preserve">Sigma</t>
    </r>
    <r>
      <rPr>
        <i val="true"/>
        <vertAlign val="subscript"/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2</t>
    </r>
  </si>
  <si>
    <t xml:space="preserve">Step 6:</t>
  </si>
  <si>
    <t xml:space="preserve">Cumulative Sum</t>
  </si>
  <si>
    <r>
      <rPr>
        <sz val="10"/>
        <rFont val="Arial"/>
        <family val="0"/>
      </rPr>
      <t xml:space="preserve">[Sum c(</t>
    </r>
    <r>
      <rPr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]</t>
    </r>
  </si>
  <si>
    <t xml:space="preserve">Step 7:</t>
  </si>
  <si>
    <t xml:space="preserve">Future Projections</t>
  </si>
  <si>
    <r>
      <rPr>
        <sz val="10"/>
        <rFont val="Arial"/>
        <family val="0"/>
      </rPr>
      <t xml:space="preserve">E[c(</t>
    </r>
    <r>
      <rPr>
        <i val="true"/>
        <sz val="10"/>
        <rFont val="Arial Narrow"/>
        <family val="2"/>
      </rPr>
      <t xml:space="preserve">w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]</t>
    </r>
  </si>
  <si>
    <r>
      <rPr>
        <sz val="10"/>
        <rFont val="Arial"/>
        <family val="0"/>
      </rPr>
      <t xml:space="preserve">E[c(</t>
    </r>
    <r>
      <rPr>
        <i val="true"/>
        <sz val="10"/>
        <rFont val="Arial Narrow"/>
        <family val="2"/>
      </rPr>
      <t xml:space="preserve">w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]</t>
    </r>
  </si>
  <si>
    <t xml:space="preserve">Step 8:</t>
  </si>
  <si>
    <t xml:space="preserve">Mean Square Error</t>
  </si>
  <si>
    <r>
      <rPr>
        <sz val="10"/>
        <rFont val="Arial"/>
        <family val="0"/>
      </rPr>
      <t xml:space="preserve">MSE(R</t>
    </r>
    <r>
      <rPr>
        <i val="true"/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E(R</t>
    </r>
    <r>
      <rPr>
        <i val="true"/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</si>
  <si>
    <t xml:space="preserve">Step 9:</t>
  </si>
  <si>
    <t xml:space="preserve">Overall Mean Square Error</t>
  </si>
  <si>
    <t xml:space="preserve">MSE(R)</t>
  </si>
  <si>
    <t xml:space="preserve">SE(R)</t>
  </si>
  <si>
    <t xml:space="preserve">Mack Overall Mean Square Error ==&gt;</t>
  </si>
  <si>
    <t xml:space="preserve">Assuming Independence ==&gt;</t>
  </si>
  <si>
    <t xml:space="preserve">Assuming 100% Correlation ==&gt;</t>
  </si>
  <si>
    <t xml:space="preserve">Question on II.25</t>
  </si>
  <si>
    <t xml:space="preserve">IBNR</t>
  </si>
  <si>
    <t xml:space="preserve">Total</t>
  </si>
  <si>
    <t xml:space="preserve">Gamma beta</t>
  </si>
  <si>
    <t xml:space="preserve">Gamma alpha</t>
  </si>
  <si>
    <t xml:space="preserve">1/Beta</t>
  </si>
  <si>
    <t xml:space="preserve">95th Percent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"/>
    <numFmt numFmtId="166" formatCode="mm\-yy"/>
    <numFmt numFmtId="167" formatCode="#,##0"/>
    <numFmt numFmtId="168" formatCode="[$-409]#,##0.00_);[RED]\(#,##0.00\)"/>
    <numFmt numFmtId="169" formatCode="_(* #,##0.00_);_(* \(#,##0.00\);_(* \-??_);_(@_)"/>
    <numFmt numFmtId="170" formatCode="0"/>
    <numFmt numFmtId="171" formatCode="_(* #,##0.000_);_(* \(#,##0.000\);_(* \-??_);_(@_)"/>
    <numFmt numFmtId="172" formatCode="[$-409]m/d/yyyy"/>
    <numFmt numFmtId="173" formatCode="_(* #,##0_);_(* \(#,##0\);_(* \-??_);_(@_)"/>
    <numFmt numFmtId="174" formatCode="_(* #,##0_);_(* \(#,##0\);_(* \-_);_(@_)"/>
    <numFmt numFmtId="175" formatCode="0.00E+00"/>
    <numFmt numFmtId="176" formatCode="_(* #,##0.0_);_(* \(#,##0.0\);_(* \-??_);_(@_)"/>
    <numFmt numFmtId="177" formatCode="_(* #,##0.0000000_);_(* \(#,##0.0000000\);_(* \-??_);_(@_)"/>
    <numFmt numFmtId="178" formatCode="General"/>
    <numFmt numFmtId="179" formatCode="#,##0.0000_);[RED]\(#,##0.0000\)"/>
    <numFmt numFmtId="180" formatCode="[$-409]#,##0_);[RED]\(#,##0\)"/>
    <numFmt numFmtId="181" formatCode="#,##0.0000000_);[RED]\(#,##0.0000000\)"/>
    <numFmt numFmtId="182" formatCode="0%"/>
    <numFmt numFmtId="183" formatCode="0.0%"/>
  </numFmts>
  <fonts count="2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0"/>
    </font>
    <font>
      <sz val="10"/>
      <color rgb="FF000080"/>
      <name val="Arial"/>
      <family val="0"/>
    </font>
    <font>
      <sz val="16"/>
      <color rgb="FF000080"/>
      <name val="Arial"/>
      <family val="0"/>
    </font>
    <font>
      <sz val="12"/>
      <color rgb="FF00008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BF"/>
        <bgColor rgb="FFFFFFDF"/>
      </patternFill>
    </fill>
    <fill>
      <patternFill patternType="solid">
        <fgColor rgb="FFDFDFD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67" fontId="5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5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7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Annual" xfId="20"/>
    <cellStyle name="Affinity Background" xfId="21"/>
    <cellStyle name="Affinity Caption" xfId="22"/>
    <cellStyle name="Affinity Date" xfId="23"/>
    <cellStyle name="Affinity Exhibit" xfId="24"/>
    <cellStyle name="Affinity Exhibit Header" xfId="25"/>
    <cellStyle name="Affinity Headings" xfId="26"/>
    <cellStyle name="Affinity Highlight" xfId="27"/>
    <cellStyle name="Affinity Input" xfId="28"/>
    <cellStyle name="Affinity Monthly" xfId="29"/>
    <cellStyle name="Affinity Qtr" xfId="30"/>
    <cellStyle name="Affinity Semi-Annual" xfId="31"/>
    <cellStyle name="Affinity Totals" xfId="32"/>
    <cellStyle name="Comma_Mack" xfId="33"/>
    <cellStyle name="Exhibit Headings" xfId="34"/>
    <cellStyle name="GrayBar" xfId="35"/>
    <cellStyle name="Normal_Mack" xfId="36"/>
    <cellStyle name="Normal_sheet" xfId="37"/>
    <cellStyle name="RedBold" xfId="38"/>
    <cellStyle name="RedItalic" xfId="39"/>
    <cellStyle name="Total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3"/>
      <c r="H2" s="1" t="s">
        <v>1</v>
      </c>
      <c r="I2" s="2"/>
      <c r="J2" s="2"/>
      <c r="K2" s="2"/>
      <c r="L2" s="2" t="s">
        <v>2</v>
      </c>
      <c r="M2" s="3"/>
      <c r="N2" s="3"/>
    </row>
    <row r="3" customFormat="false" ht="12.75" hidden="false" customHeight="false" outlineLevel="0" collapsed="false">
      <c r="B3" s="4" t="s">
        <v>3</v>
      </c>
      <c r="C3" s="5" t="n">
        <v>1</v>
      </c>
      <c r="D3" s="5" t="n">
        <f aca="false">C3+1</f>
        <v>2</v>
      </c>
      <c r="E3" s="5" t="n">
        <f aca="false">D3+1</f>
        <v>3</v>
      </c>
      <c r="F3" s="3"/>
      <c r="H3" s="4" t="s">
        <v>3</v>
      </c>
      <c r="I3" s="5" t="n">
        <v>1</v>
      </c>
      <c r="J3" s="5" t="n">
        <f aca="false">I3+1</f>
        <v>2</v>
      </c>
      <c r="K3" s="5"/>
      <c r="L3" s="4" t="s">
        <v>3</v>
      </c>
      <c r="M3" s="5" t="n">
        <v>1</v>
      </c>
      <c r="N3" s="5" t="n">
        <f aca="false">M3+1</f>
        <v>2</v>
      </c>
    </row>
    <row r="4" customFormat="false" ht="12.75" hidden="false" customHeight="false" outlineLevel="0" collapsed="false">
      <c r="B4" s="4" t="n">
        <v>1981</v>
      </c>
      <c r="C4" s="6" t="n">
        <v>5012</v>
      </c>
      <c r="D4" s="6" t="n">
        <v>8269</v>
      </c>
      <c r="E4" s="6" t="n">
        <v>10907</v>
      </c>
      <c r="H4" s="4" t="n">
        <v>1981</v>
      </c>
      <c r="I4" s="7" t="n">
        <f aca="false">D4/C4</f>
        <v>1.64984038308061</v>
      </c>
      <c r="J4" s="7" t="n">
        <f aca="false">E4/D4</f>
        <v>1.31902285645181</v>
      </c>
      <c r="K4" s="6"/>
      <c r="L4" s="8" t="n">
        <v>1981</v>
      </c>
      <c r="M4" s="9" t="s">
        <v>4</v>
      </c>
      <c r="N4" s="9" t="s">
        <v>5</v>
      </c>
    </row>
    <row r="5" customFormat="false" ht="12.75" hidden="false" customHeight="false" outlineLevel="0" collapsed="false">
      <c r="B5" s="10" t="n">
        <f aca="false">B4+1</f>
        <v>1982</v>
      </c>
      <c r="C5" s="6" t="n">
        <v>106</v>
      </c>
      <c r="D5" s="6" t="n">
        <v>4285</v>
      </c>
      <c r="H5" s="10" t="n">
        <f aca="false">H4+1</f>
        <v>1982</v>
      </c>
      <c r="I5" s="7" t="n">
        <f aca="false">D5/C5</f>
        <v>40.4245283018868</v>
      </c>
      <c r="J5" s="6"/>
      <c r="L5" s="8" t="n">
        <v>1982</v>
      </c>
      <c r="M5" s="9" t="s">
        <v>6</v>
      </c>
      <c r="N5" s="9"/>
    </row>
    <row r="6" customFormat="false" ht="12.75" hidden="false" customHeight="false" outlineLevel="0" collapsed="false">
      <c r="B6" s="10" t="n">
        <f aca="false">B5+1</f>
        <v>1983</v>
      </c>
      <c r="C6" s="6" t="n">
        <v>3410</v>
      </c>
      <c r="H6" s="10"/>
      <c r="I6" s="6"/>
      <c r="L6" s="8"/>
      <c r="M6" s="9"/>
      <c r="N6" s="9"/>
    </row>
    <row r="7" customFormat="false" ht="12.75" hidden="false" customHeight="false" outlineLevel="0" collapsed="false">
      <c r="H7" s="10" t="s">
        <v>7</v>
      </c>
      <c r="I7" s="11" t="n">
        <f aca="false">AVERAGE(I4:I5)</f>
        <v>21.0371843424837</v>
      </c>
      <c r="J7" s="11" t="n">
        <f aca="false">AVERAGE(J4:J5)</f>
        <v>1.31902285645181</v>
      </c>
      <c r="L7" s="10" t="s">
        <v>7</v>
      </c>
      <c r="M7" s="9" t="s">
        <v>8</v>
      </c>
      <c r="N7" s="9" t="s">
        <v>9</v>
      </c>
    </row>
    <row r="8" customFormat="false" ht="12.75" hidden="false" customHeight="false" outlineLevel="0" collapsed="false">
      <c r="B8" s="2" t="s">
        <v>2</v>
      </c>
      <c r="C8" s="3"/>
      <c r="D8" s="3"/>
      <c r="E8" s="3"/>
      <c r="K8" s="3"/>
    </row>
    <row r="9" customFormat="false" ht="12.75" hidden="false" customHeight="false" outlineLevel="0" collapsed="false">
      <c r="B9" s="4" t="s">
        <v>3</v>
      </c>
      <c r="C9" s="5" t="n">
        <v>1</v>
      </c>
      <c r="D9" s="5" t="n">
        <f aca="false">C9+1</f>
        <v>2</v>
      </c>
      <c r="E9" s="5" t="n">
        <f aca="false">D9+1</f>
        <v>3</v>
      </c>
      <c r="K9" s="5"/>
    </row>
    <row r="10" customFormat="false" ht="12.75" hidden="false" customHeight="false" outlineLevel="0" collapsed="false">
      <c r="B10" s="8" t="n">
        <v>1981</v>
      </c>
      <c r="C10" s="9" t="s">
        <v>10</v>
      </c>
      <c r="D10" s="9" t="s">
        <v>11</v>
      </c>
      <c r="E10" s="9" t="s">
        <v>12</v>
      </c>
      <c r="K10" s="9"/>
    </row>
    <row r="11" customFormat="false" ht="12.75" hidden="false" customHeight="false" outlineLevel="0" collapsed="false">
      <c r="B11" s="8" t="n">
        <v>1982</v>
      </c>
      <c r="C11" s="9" t="s">
        <v>13</v>
      </c>
      <c r="D11" s="9" t="s">
        <v>14</v>
      </c>
      <c r="E11" s="9"/>
      <c r="K11" s="9"/>
    </row>
    <row r="12" customFormat="false" ht="12.75" hidden="false" customHeight="false" outlineLevel="0" collapsed="false">
      <c r="B12" s="8" t="n">
        <v>1983</v>
      </c>
      <c r="C12" s="9" t="s">
        <v>15</v>
      </c>
      <c r="D12" s="9"/>
      <c r="E12" s="9"/>
      <c r="K12" s="9"/>
    </row>
    <row r="15" customFormat="false" ht="12.75" hidden="false" customHeight="false" outlineLevel="0" collapsed="false">
      <c r="B15" s="1" t="s">
        <v>16</v>
      </c>
      <c r="C15" s="2"/>
      <c r="D15" s="2"/>
      <c r="E15" s="2"/>
      <c r="F15" s="3"/>
    </row>
    <row r="16" customFormat="false" ht="12.75" hidden="false" customHeight="false" outlineLevel="0" collapsed="false">
      <c r="B16" s="4" t="s">
        <v>3</v>
      </c>
      <c r="C16" s="5" t="n">
        <v>1</v>
      </c>
      <c r="D16" s="5" t="n">
        <v>2</v>
      </c>
      <c r="E16" s="5" t="n">
        <v>3</v>
      </c>
      <c r="F16" s="3"/>
    </row>
    <row r="17" customFormat="false" ht="12.75" hidden="false" customHeight="false" outlineLevel="0" collapsed="false">
      <c r="B17" s="10" t="n">
        <f aca="false">B4</f>
        <v>1981</v>
      </c>
      <c r="C17" s="12" t="n">
        <f aca="false">C4</f>
        <v>5012</v>
      </c>
      <c r="D17" s="12" t="n">
        <f aca="false">D4-C4</f>
        <v>3257</v>
      </c>
      <c r="E17" s="12" t="n">
        <f aca="false">E4-D4</f>
        <v>2638</v>
      </c>
      <c r="F17" s="3"/>
    </row>
    <row r="18" customFormat="false" ht="12.75" hidden="false" customHeight="false" outlineLevel="0" collapsed="false">
      <c r="B18" s="10" t="n">
        <f aca="false">B5</f>
        <v>1982</v>
      </c>
      <c r="C18" s="12" t="n">
        <f aca="false">C5</f>
        <v>106</v>
      </c>
      <c r="D18" s="12" t="n">
        <f aca="false">D5-C5</f>
        <v>4179</v>
      </c>
      <c r="F18" s="3"/>
    </row>
    <row r="19" customFormat="false" ht="12.75" hidden="false" customHeight="false" outlineLevel="0" collapsed="false">
      <c r="B19" s="10" t="n">
        <f aca="false">B6</f>
        <v>1983</v>
      </c>
      <c r="C19" s="12" t="n">
        <f aca="false">C6</f>
        <v>3410</v>
      </c>
      <c r="F19" s="3"/>
    </row>
    <row r="21" customFormat="false" ht="12.75" hidden="false" customHeight="false" outlineLevel="0" collapsed="false">
      <c r="B21" s="2" t="s">
        <v>2</v>
      </c>
      <c r="C21" s="3"/>
      <c r="D21" s="3"/>
      <c r="E21" s="3"/>
    </row>
    <row r="22" customFormat="false" ht="12.75" hidden="false" customHeight="false" outlineLevel="0" collapsed="false">
      <c r="B22" s="4" t="s">
        <v>3</v>
      </c>
      <c r="C22" s="5" t="n">
        <v>1</v>
      </c>
      <c r="D22" s="5" t="n">
        <f aca="false">C22+1</f>
        <v>2</v>
      </c>
      <c r="E22" s="5" t="n">
        <f aca="false">D22+1</f>
        <v>3</v>
      </c>
    </row>
    <row r="23" customFormat="false" ht="12.75" hidden="false" customHeight="false" outlineLevel="0" collapsed="false">
      <c r="B23" s="8" t="n">
        <v>1981</v>
      </c>
      <c r="C23" s="9" t="s">
        <v>17</v>
      </c>
      <c r="D23" s="9" t="s">
        <v>18</v>
      </c>
      <c r="E23" s="9" t="s">
        <v>19</v>
      </c>
    </row>
    <row r="24" customFormat="false" ht="12.75" hidden="false" customHeight="false" outlineLevel="0" collapsed="false">
      <c r="B24" s="8" t="n">
        <v>1982</v>
      </c>
      <c r="C24" s="9" t="s">
        <v>20</v>
      </c>
      <c r="D24" s="9" t="s">
        <v>21</v>
      </c>
      <c r="E24" s="9"/>
    </row>
    <row r="25" customFormat="false" ht="12.75" hidden="false" customHeight="false" outlineLevel="0" collapsed="false">
      <c r="B25" s="8" t="n">
        <v>1983</v>
      </c>
      <c r="C25" s="9" t="s">
        <v>22</v>
      </c>
      <c r="D25" s="9"/>
      <c r="E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3.82"/>
    <col collapsed="false" customWidth="true" hidden="false" outlineLevel="0" max="5" min="3" style="3" width="12.82"/>
    <col collapsed="false" customWidth="true" hidden="false" outlineLevel="0" max="6" min="6" style="3" width="15.82"/>
    <col collapsed="false" customWidth="true" hidden="false" outlineLevel="0" max="7" min="7" style="3" width="12.82"/>
    <col collapsed="false" customWidth="true" hidden="false" outlineLevel="0" max="8" min="8" style="3" width="13.82"/>
    <col collapsed="false" customWidth="true" hidden="false" outlineLevel="0" max="9" min="9" style="3" width="17.99"/>
    <col collapsed="false" customWidth="true" hidden="false" outlineLevel="0" max="10" min="10" style="3" width="14.15"/>
    <col collapsed="false" customWidth="true" hidden="false" outlineLevel="0" max="12" min="11" style="3" width="11.65"/>
    <col collapsed="false" customWidth="true" hidden="false" outlineLevel="0" max="13" min="13" style="3" width="8.82"/>
    <col collapsed="false" customWidth="true" hidden="false" outlineLevel="0" max="14" min="14" style="3" width="9.99"/>
    <col collapsed="false" customWidth="true" hidden="false" outlineLevel="0" max="15" min="15" style="3" width="14.15"/>
    <col collapsed="false" customWidth="true" hidden="false" outlineLevel="0" max="16" min="16" style="3" width="11.49"/>
    <col collapsed="false" customWidth="true" hidden="false" outlineLevel="0" max="23" min="17" style="3" width="9.49"/>
    <col collapsed="false" customWidth="false" hidden="false" outlineLevel="0" max="257" min="24" style="3" width="9.32"/>
  </cols>
  <sheetData>
    <row r="1" customFormat="false" ht="12.75" hidden="false" customHeight="false" outlineLevel="0" collapsed="false">
      <c r="A1" s="3" t="s">
        <v>23</v>
      </c>
    </row>
    <row r="2" customFormat="false" ht="15.75" hidden="false" customHeight="false" outlineLevel="0" collapsed="false">
      <c r="A2" s="13" t="s">
        <v>24</v>
      </c>
    </row>
    <row r="5" customFormat="false" ht="12.75" hidden="false" customHeight="true" outlineLevel="0" collapsed="false">
      <c r="C5" s="1" t="s">
        <v>0</v>
      </c>
      <c r="D5" s="2"/>
      <c r="E5" s="2"/>
      <c r="F5" s="2"/>
      <c r="G5" s="2"/>
      <c r="H5" s="2"/>
    </row>
    <row r="6" customFormat="false" ht="12.75" hidden="false" customHeight="false" outlineLevel="0" collapsed="false">
      <c r="C6" s="4" t="s">
        <v>3</v>
      </c>
      <c r="D6" s="14" t="n">
        <v>1</v>
      </c>
      <c r="E6" s="14" t="n">
        <f aca="false">D6+1</f>
        <v>2</v>
      </c>
      <c r="F6" s="14" t="n">
        <f aca="false">E6+1</f>
        <v>3</v>
      </c>
      <c r="G6" s="14" t="n">
        <f aca="false">F6+1</f>
        <v>4</v>
      </c>
      <c r="H6" s="14" t="n">
        <f aca="false">G6+1</f>
        <v>5</v>
      </c>
      <c r="I6" s="14" t="n">
        <f aca="false">H6+1</f>
        <v>6</v>
      </c>
      <c r="J6" s="14" t="n">
        <f aca="false">I6+1</f>
        <v>7</v>
      </c>
      <c r="K6" s="14" t="n">
        <f aca="false">J6+1</f>
        <v>8</v>
      </c>
      <c r="L6" s="14" t="n">
        <f aca="false">K6+1</f>
        <v>9</v>
      </c>
      <c r="M6" s="14" t="n">
        <f aca="false">L6+1</f>
        <v>10</v>
      </c>
      <c r="N6" s="14" t="s">
        <v>25</v>
      </c>
      <c r="O6" s="3" t="s">
        <v>26</v>
      </c>
      <c r="P6" s="3" t="s">
        <v>27</v>
      </c>
      <c r="Q6" s="3" t="s">
        <v>28</v>
      </c>
    </row>
    <row r="7" customFormat="false" ht="12.75" hidden="false" customHeight="false" outlineLevel="0" collapsed="false">
      <c r="C7" s="4" t="n">
        <v>1981</v>
      </c>
      <c r="D7" s="6" t="n">
        <v>5012</v>
      </c>
      <c r="E7" s="6" t="n">
        <v>8269</v>
      </c>
      <c r="F7" s="6" t="n">
        <v>10907</v>
      </c>
      <c r="G7" s="6" t="n">
        <v>11805</v>
      </c>
      <c r="H7" s="6" t="n">
        <v>13539</v>
      </c>
      <c r="I7" s="6" t="n">
        <v>16181</v>
      </c>
      <c r="J7" s="6" t="n">
        <v>18009</v>
      </c>
      <c r="K7" s="15" t="n">
        <v>18608</v>
      </c>
      <c r="L7" s="15" t="n">
        <v>18662</v>
      </c>
      <c r="M7" s="15" t="n">
        <v>18834</v>
      </c>
      <c r="N7" s="15" t="n">
        <f aca="false">M7</f>
        <v>18834</v>
      </c>
      <c r="O7" s="3" t="n">
        <v>1</v>
      </c>
      <c r="P7" s="3" t="n">
        <f aca="false">O7*N7</f>
        <v>18834</v>
      </c>
      <c r="Q7" s="15" t="n">
        <f aca="false">P7-N7</f>
        <v>0</v>
      </c>
      <c r="Y7" s="0"/>
      <c r="Z7" s="0"/>
    </row>
    <row r="8" customFormat="false" ht="12.75" hidden="false" customHeight="false" outlineLevel="0" collapsed="false">
      <c r="C8" s="10" t="n">
        <f aca="false">C7+1</f>
        <v>1982</v>
      </c>
      <c r="D8" s="6" t="n">
        <v>106</v>
      </c>
      <c r="E8" s="6" t="n">
        <v>4285</v>
      </c>
      <c r="F8" s="6" t="n">
        <v>5396</v>
      </c>
      <c r="G8" s="6" t="n">
        <v>10666</v>
      </c>
      <c r="H8" s="6" t="n">
        <v>13782</v>
      </c>
      <c r="I8" s="6" t="n">
        <v>15599</v>
      </c>
      <c r="J8" s="15" t="n">
        <v>15496</v>
      </c>
      <c r="K8" s="15" t="n">
        <v>16169</v>
      </c>
      <c r="L8" s="15" t="n">
        <v>16704</v>
      </c>
      <c r="N8" s="15" t="n">
        <f aca="false">L8</f>
        <v>16704</v>
      </c>
      <c r="O8" s="3" t="n">
        <f aca="false">HLOOKUP(1991-C8,$D$32:$L$45,14)</f>
        <v>1.00921658986175</v>
      </c>
      <c r="P8" s="3" t="n">
        <f aca="false">O8*N8</f>
        <v>16857.9539170507</v>
      </c>
      <c r="Q8" s="15" t="n">
        <f aca="false">P8-N8</f>
        <v>153.953917050691</v>
      </c>
      <c r="Y8" s="0"/>
      <c r="Z8" s="0"/>
    </row>
    <row r="9" customFormat="false" ht="12.75" hidden="false" customHeight="false" outlineLevel="0" collapsed="false">
      <c r="C9" s="10" t="n">
        <f aca="false">C8+1</f>
        <v>1983</v>
      </c>
      <c r="D9" s="6" t="n">
        <v>3410</v>
      </c>
      <c r="E9" s="6" t="n">
        <v>8992</v>
      </c>
      <c r="F9" s="6" t="n">
        <v>13873</v>
      </c>
      <c r="G9" s="6" t="n">
        <v>16141</v>
      </c>
      <c r="H9" s="6" t="n">
        <v>18735</v>
      </c>
      <c r="I9" s="6" t="n">
        <v>22214</v>
      </c>
      <c r="J9" s="6" t="n">
        <v>22863</v>
      </c>
      <c r="K9" s="15" t="n">
        <v>23466</v>
      </c>
      <c r="N9" s="15" t="n">
        <f aca="false">K9</f>
        <v>23466</v>
      </c>
      <c r="O9" s="3" t="n">
        <f aca="false">HLOOKUP(1991-C9,$D$32:$L$45,14)</f>
        <v>1.02630916746846</v>
      </c>
      <c r="P9" s="3" t="n">
        <f aca="false">O9*N9</f>
        <v>24083.3709238149</v>
      </c>
      <c r="Q9" s="15" t="n">
        <f aca="false">P9-N9</f>
        <v>617.37092381492</v>
      </c>
      <c r="Y9" s="0"/>
      <c r="Z9" s="0"/>
    </row>
    <row r="10" customFormat="false" ht="12.75" hidden="false" customHeight="false" outlineLevel="0" collapsed="false">
      <c r="B10" s="16"/>
      <c r="C10" s="10" t="n">
        <f aca="false">C9+1</f>
        <v>1984</v>
      </c>
      <c r="D10" s="6" t="n">
        <v>5655</v>
      </c>
      <c r="E10" s="6" t="n">
        <v>11555</v>
      </c>
      <c r="F10" s="6" t="n">
        <v>15766</v>
      </c>
      <c r="G10" s="6" t="n">
        <v>21266</v>
      </c>
      <c r="H10" s="6" t="n">
        <v>23425</v>
      </c>
      <c r="I10" s="6" t="n">
        <v>26083</v>
      </c>
      <c r="J10" s="6" t="n">
        <v>27067</v>
      </c>
      <c r="K10" s="0"/>
      <c r="L10" s="0"/>
      <c r="N10" s="15" t="n">
        <f aca="false">J10</f>
        <v>27067</v>
      </c>
      <c r="O10" s="3" t="n">
        <f aca="false">HLOOKUP(1991-C10,$D$32:$L$45,14)</f>
        <v>1.06044785766509</v>
      </c>
      <c r="P10" s="3" t="n">
        <f aca="false">O10*N10</f>
        <v>28703.1421634209</v>
      </c>
      <c r="Q10" s="15" t="n">
        <f aca="false">P10-N10</f>
        <v>1636.1421634209</v>
      </c>
      <c r="Y10" s="0"/>
      <c r="Z10" s="0"/>
    </row>
    <row r="11" customFormat="false" ht="12.75" hidden="false" customHeight="false" outlineLevel="0" collapsed="false">
      <c r="B11" s="16"/>
      <c r="C11" s="10" t="n">
        <f aca="false">C10+1</f>
        <v>1985</v>
      </c>
      <c r="D11" s="6" t="n">
        <v>1092</v>
      </c>
      <c r="E11" s="6" t="n">
        <v>9565</v>
      </c>
      <c r="F11" s="6" t="n">
        <v>15836</v>
      </c>
      <c r="G11" s="6" t="n">
        <v>22169</v>
      </c>
      <c r="H11" s="6" t="n">
        <v>25955</v>
      </c>
      <c r="I11" s="6" t="n">
        <v>26180</v>
      </c>
      <c r="J11" s="17"/>
      <c r="K11" s="0"/>
      <c r="L11" s="0"/>
      <c r="N11" s="15" t="n">
        <f aca="false">I11</f>
        <v>26180</v>
      </c>
      <c r="O11" s="3" t="n">
        <f aca="false">HLOOKUP(1991-C11,$D$32:$L$45,14)</f>
        <v>1.10491735459978</v>
      </c>
      <c r="P11" s="3" t="n">
        <f aca="false">O11*N11</f>
        <v>28926.7363434222</v>
      </c>
      <c r="Q11" s="15" t="n">
        <f aca="false">P11-N11</f>
        <v>2746.73634342221</v>
      </c>
      <c r="Y11" s="0"/>
      <c r="Z11" s="0"/>
    </row>
    <row r="12" customFormat="false" ht="12.75" hidden="false" customHeight="false" outlineLevel="0" collapsed="false">
      <c r="B12" s="16"/>
      <c r="C12" s="10" t="n">
        <f aca="false">C11+1</f>
        <v>1986</v>
      </c>
      <c r="D12" s="6" t="n">
        <v>1513</v>
      </c>
      <c r="E12" s="6" t="n">
        <v>6445</v>
      </c>
      <c r="F12" s="6" t="n">
        <v>11702</v>
      </c>
      <c r="G12" s="6" t="n">
        <v>12935</v>
      </c>
      <c r="H12" s="6" t="n">
        <v>15852</v>
      </c>
      <c r="I12" s="17"/>
      <c r="J12" s="17"/>
      <c r="K12" s="0"/>
      <c r="L12" s="0"/>
      <c r="N12" s="15" t="n">
        <f aca="false">H12</f>
        <v>15852</v>
      </c>
      <c r="O12" s="3" t="n">
        <f aca="false">HLOOKUP(1991-C12,$D$32:$L$45,14)</f>
        <v>1.23019828311862</v>
      </c>
      <c r="P12" s="3" t="n">
        <f aca="false">O12*N12</f>
        <v>19501.1031839964</v>
      </c>
      <c r="Q12" s="15" t="n">
        <f aca="false">P12-N12</f>
        <v>3649.10318399638</v>
      </c>
      <c r="Y12" s="0"/>
      <c r="Z12" s="0"/>
    </row>
    <row r="13" customFormat="false" ht="12.75" hidden="false" customHeight="false" outlineLevel="0" collapsed="false">
      <c r="B13" s="16"/>
      <c r="C13" s="10" t="n">
        <f aca="false">C12+1</f>
        <v>1987</v>
      </c>
      <c r="D13" s="6" t="n">
        <v>557</v>
      </c>
      <c r="E13" s="6" t="n">
        <v>4020</v>
      </c>
      <c r="F13" s="6" t="n">
        <v>10946</v>
      </c>
      <c r="G13" s="6" t="n">
        <v>12314</v>
      </c>
      <c r="H13" s="17"/>
      <c r="I13" s="17"/>
      <c r="J13" s="17"/>
      <c r="K13" s="0"/>
      <c r="L13" s="0"/>
      <c r="N13" s="15" t="n">
        <f aca="false">G13</f>
        <v>12314</v>
      </c>
      <c r="O13" s="3" t="n">
        <f aca="false">HLOOKUP(1991-C13,$D$32:$L$45,14)</f>
        <v>1.44139212199896</v>
      </c>
      <c r="P13" s="3" t="n">
        <f aca="false">O13*N13</f>
        <v>17749.3025902952</v>
      </c>
      <c r="Q13" s="15" t="n">
        <f aca="false">P13-N13</f>
        <v>5435.30259029518</v>
      </c>
      <c r="Y13" s="0"/>
      <c r="Z13" s="0"/>
    </row>
    <row r="14" customFormat="false" ht="12.75" hidden="false" customHeight="false" outlineLevel="0" collapsed="false">
      <c r="B14" s="16"/>
      <c r="C14" s="10" t="n">
        <f aca="false">C13+1</f>
        <v>1988</v>
      </c>
      <c r="D14" s="6" t="n">
        <v>1351</v>
      </c>
      <c r="E14" s="6" t="n">
        <v>6947</v>
      </c>
      <c r="F14" s="6" t="n">
        <v>13112</v>
      </c>
      <c r="G14" s="17"/>
      <c r="H14" s="17"/>
      <c r="I14" s="17"/>
      <c r="J14" s="17"/>
      <c r="K14" s="0"/>
      <c r="L14" s="0"/>
      <c r="N14" s="15" t="n">
        <f aca="false">F14</f>
        <v>13112</v>
      </c>
      <c r="O14" s="3" t="n">
        <f aca="false">HLOOKUP(1991-C14,$D$32:$L$45,14)</f>
        <v>1.8318481169545</v>
      </c>
      <c r="P14" s="3" t="n">
        <f aca="false">O14*N14</f>
        <v>24019.1925095074</v>
      </c>
      <c r="Q14" s="15" t="n">
        <f aca="false">P14-N14</f>
        <v>10907.1925095074</v>
      </c>
      <c r="Y14" s="0"/>
      <c r="Z14" s="0"/>
    </row>
    <row r="15" customFormat="false" ht="12.75" hidden="false" customHeight="false" outlineLevel="0" collapsed="false">
      <c r="B15" s="16"/>
      <c r="C15" s="10" t="n">
        <f aca="false">C14+1</f>
        <v>1989</v>
      </c>
      <c r="D15" s="6" t="n">
        <v>3133</v>
      </c>
      <c r="E15" s="6" t="n">
        <v>5395</v>
      </c>
      <c r="F15" s="18"/>
      <c r="G15" s="17"/>
      <c r="H15" s="17"/>
      <c r="I15" s="17"/>
      <c r="J15" s="17"/>
      <c r="K15" s="0"/>
      <c r="L15" s="0"/>
      <c r="N15" s="15" t="n">
        <f aca="false">E15</f>
        <v>5395</v>
      </c>
      <c r="O15" s="3" t="n">
        <f aca="false">HLOOKUP(1991-C15,$D$32:$L$45,14)</f>
        <v>2.97404709929604</v>
      </c>
      <c r="P15" s="3" t="n">
        <f aca="false">O15*N15</f>
        <v>16044.9841007022</v>
      </c>
      <c r="Q15" s="15" t="n">
        <f aca="false">P15-N15</f>
        <v>10649.9841007022</v>
      </c>
      <c r="Y15" s="0"/>
      <c r="Z15" s="0"/>
    </row>
    <row r="16" customFormat="false" ht="12.75" hidden="false" customHeight="false" outlineLevel="0" collapsed="false">
      <c r="B16" s="16"/>
      <c r="C16" s="10" t="n">
        <f aca="false">C15+1</f>
        <v>1990</v>
      </c>
      <c r="D16" s="15" t="n">
        <v>2063</v>
      </c>
      <c r="E16" s="6"/>
      <c r="F16" s="18"/>
      <c r="G16" s="17"/>
      <c r="H16" s="17"/>
      <c r="I16" s="17"/>
      <c r="J16" s="17"/>
      <c r="K16" s="0"/>
      <c r="L16" s="0"/>
      <c r="N16" s="15" t="n">
        <f aca="false">D16</f>
        <v>2063</v>
      </c>
      <c r="O16" s="3" t="n">
        <f aca="false">HLOOKUP(1991-C16,$D$32:$L$45,14)</f>
        <v>8.92023389675248</v>
      </c>
      <c r="P16" s="3" t="n">
        <f aca="false">O16*N16</f>
        <v>18402.4425290004</v>
      </c>
      <c r="Q16" s="15" t="n">
        <f aca="false">P16-N16</f>
        <v>16339.4425290004</v>
      </c>
      <c r="Y16" s="0"/>
      <c r="Z16" s="0"/>
    </row>
    <row r="17" customFormat="false" ht="12.75" hidden="false" customHeight="false" outlineLevel="0" collapsed="false">
      <c r="B17" s="16" t="s">
        <v>29</v>
      </c>
      <c r="C17" s="10" t="s">
        <v>30</v>
      </c>
      <c r="D17" s="6" t="n">
        <f aca="false">SUM(D7:D15)</f>
        <v>21829</v>
      </c>
      <c r="E17" s="6" t="n">
        <f aca="false">SUM(E7:E14)</f>
        <v>60078</v>
      </c>
      <c r="F17" s="6" t="n">
        <f aca="false">SUM(F7:F13)</f>
        <v>84426</v>
      </c>
      <c r="G17" s="6" t="n">
        <f aca="false">SUM(G7:G12)</f>
        <v>94982</v>
      </c>
      <c r="H17" s="6" t="n">
        <f aca="false">SUM(H7:H11)</f>
        <v>95436</v>
      </c>
      <c r="I17" s="6" t="n">
        <f aca="false">SUM(I7:I10)</f>
        <v>80077</v>
      </c>
      <c r="J17" s="6" t="n">
        <f aca="false">SUM(J7:J9)</f>
        <v>56368</v>
      </c>
      <c r="K17" s="6" t="n">
        <f aca="false">SUM(K7:K8)</f>
        <v>34777</v>
      </c>
      <c r="L17" s="6" t="n">
        <f aca="false">SUM(L7)</f>
        <v>18662</v>
      </c>
      <c r="M17" s="6" t="n">
        <f aca="false">SUM(M7:M14)</f>
        <v>18834</v>
      </c>
      <c r="N17" s="0"/>
      <c r="Y17" s="0"/>
      <c r="Z17" s="0"/>
    </row>
    <row r="18" customFormat="false" ht="12.75" hidden="false" customHeight="false" outlineLevel="0" collapsed="false">
      <c r="B18" s="15"/>
      <c r="C18" s="2" t="s">
        <v>16</v>
      </c>
      <c r="D18" s="2"/>
      <c r="E18" s="2"/>
      <c r="F18" s="2"/>
      <c r="G18" s="2"/>
      <c r="H18" s="2"/>
      <c r="K18" s="0"/>
      <c r="L18" s="0"/>
    </row>
    <row r="19" customFormat="false" ht="12.75" hidden="false" customHeight="false" outlineLevel="0" collapsed="false">
      <c r="B19" s="15"/>
      <c r="C19" s="4" t="s">
        <v>3</v>
      </c>
      <c r="D19" s="14" t="n">
        <v>1</v>
      </c>
      <c r="E19" s="14" t="n">
        <v>2</v>
      </c>
      <c r="F19" s="14" t="n">
        <v>3</v>
      </c>
      <c r="G19" s="14" t="n">
        <v>4</v>
      </c>
      <c r="H19" s="14" t="n">
        <v>5</v>
      </c>
      <c r="I19" s="14" t="n">
        <v>6</v>
      </c>
      <c r="J19" s="14" t="n">
        <v>7</v>
      </c>
      <c r="K19" s="14" t="n">
        <v>8</v>
      </c>
      <c r="L19" s="14" t="n">
        <v>9</v>
      </c>
      <c r="M19" s="14" t="n">
        <v>10</v>
      </c>
    </row>
    <row r="20" customFormat="false" ht="12.75" hidden="false" customHeight="false" outlineLevel="0" collapsed="false">
      <c r="B20" s="15"/>
      <c r="C20" s="10" t="n">
        <f aca="false">C7</f>
        <v>1981</v>
      </c>
      <c r="D20" s="12" t="n">
        <f aca="false">D7</f>
        <v>5012</v>
      </c>
      <c r="E20" s="12" t="n">
        <f aca="false">E7-D7</f>
        <v>3257</v>
      </c>
      <c r="F20" s="12" t="n">
        <f aca="false">F7-E7</f>
        <v>2638</v>
      </c>
      <c r="G20" s="12" t="n">
        <f aca="false">G7-F7</f>
        <v>898</v>
      </c>
      <c r="H20" s="12" t="n">
        <f aca="false">H7-G7</f>
        <v>1734</v>
      </c>
      <c r="I20" s="12" t="n">
        <f aca="false">I7-H7</f>
        <v>2642</v>
      </c>
      <c r="J20" s="12" t="n">
        <f aca="false">J7-I7</f>
        <v>1828</v>
      </c>
      <c r="K20" s="12" t="n">
        <f aca="false">K7-J7</f>
        <v>599</v>
      </c>
      <c r="L20" s="12" t="n">
        <f aca="false">L7-K7</f>
        <v>54</v>
      </c>
      <c r="M20" s="12" t="n">
        <f aca="false">M7-L7</f>
        <v>172</v>
      </c>
      <c r="N20" s="12"/>
    </row>
    <row r="21" customFormat="false" ht="12.75" hidden="false" customHeight="false" outlineLevel="0" collapsed="false">
      <c r="B21" s="15"/>
      <c r="C21" s="10" t="n">
        <f aca="false">C8</f>
        <v>1982</v>
      </c>
      <c r="D21" s="12" t="n">
        <f aca="false">D8</f>
        <v>106</v>
      </c>
      <c r="E21" s="12" t="n">
        <f aca="false">E8-D8</f>
        <v>4179</v>
      </c>
      <c r="F21" s="12" t="n">
        <f aca="false">F8-E8</f>
        <v>1111</v>
      </c>
      <c r="G21" s="12" t="n">
        <f aca="false">G8-F8</f>
        <v>5270</v>
      </c>
      <c r="H21" s="12" t="n">
        <f aca="false">H8-G8</f>
        <v>3116</v>
      </c>
      <c r="I21" s="12" t="n">
        <f aca="false">I8-H8</f>
        <v>1817</v>
      </c>
      <c r="J21" s="12" t="n">
        <f aca="false">J8-I8</f>
        <v>-103</v>
      </c>
      <c r="K21" s="12" t="n">
        <f aca="false">K8-J8</f>
        <v>673</v>
      </c>
      <c r="L21" s="12" t="n">
        <f aca="false">L8-K8</f>
        <v>535</v>
      </c>
    </row>
    <row r="22" customFormat="false" ht="12.75" hidden="false" customHeight="false" outlineLevel="0" collapsed="false">
      <c r="B22" s="15"/>
      <c r="C22" s="10" t="n">
        <f aca="false">C9</f>
        <v>1983</v>
      </c>
      <c r="D22" s="12" t="n">
        <f aca="false">D9</f>
        <v>3410</v>
      </c>
      <c r="E22" s="12" t="n">
        <f aca="false">E9-D9</f>
        <v>5582</v>
      </c>
      <c r="F22" s="12" t="n">
        <f aca="false">F9-E9</f>
        <v>4881</v>
      </c>
      <c r="G22" s="12" t="n">
        <f aca="false">G9-F9</f>
        <v>2268</v>
      </c>
      <c r="H22" s="12" t="n">
        <f aca="false">H9-G9</f>
        <v>2594</v>
      </c>
      <c r="I22" s="12" t="n">
        <f aca="false">I9-H9</f>
        <v>3479</v>
      </c>
      <c r="J22" s="12" t="n">
        <f aca="false">J9-I9</f>
        <v>649</v>
      </c>
      <c r="K22" s="12" t="n">
        <f aca="false">K9-J9</f>
        <v>603</v>
      </c>
      <c r="L22" s="0"/>
    </row>
    <row r="23" customFormat="false" ht="12.75" hidden="false" customHeight="false" outlineLevel="0" collapsed="false">
      <c r="B23" s="16"/>
      <c r="C23" s="10" t="n">
        <f aca="false">C10</f>
        <v>1984</v>
      </c>
      <c r="D23" s="12" t="n">
        <f aca="false">D10</f>
        <v>5655</v>
      </c>
      <c r="E23" s="12" t="n">
        <f aca="false">E10-D10</f>
        <v>5900</v>
      </c>
      <c r="F23" s="12" t="n">
        <f aca="false">F10-E10</f>
        <v>4211</v>
      </c>
      <c r="G23" s="12" t="n">
        <f aca="false">G10-F10</f>
        <v>5500</v>
      </c>
      <c r="H23" s="12" t="n">
        <f aca="false">H10-G10</f>
        <v>2159</v>
      </c>
      <c r="I23" s="12" t="n">
        <f aca="false">I10-H10</f>
        <v>2658</v>
      </c>
      <c r="J23" s="12" t="n">
        <f aca="false">J10-I10</f>
        <v>984</v>
      </c>
      <c r="K23" s="0"/>
      <c r="L23" s="0"/>
    </row>
    <row r="24" customFormat="false" ht="12.75" hidden="false" customHeight="false" outlineLevel="0" collapsed="false">
      <c r="B24" s="16"/>
      <c r="C24" s="10" t="n">
        <f aca="false">C11</f>
        <v>1985</v>
      </c>
      <c r="D24" s="12" t="n">
        <f aca="false">D11</f>
        <v>1092</v>
      </c>
      <c r="E24" s="12" t="n">
        <f aca="false">E11-D11</f>
        <v>8473</v>
      </c>
      <c r="F24" s="12" t="n">
        <f aca="false">F11-E11</f>
        <v>6271</v>
      </c>
      <c r="G24" s="12" t="n">
        <f aca="false">G11-F11</f>
        <v>6333</v>
      </c>
      <c r="H24" s="12" t="n">
        <f aca="false">H11-G11</f>
        <v>3786</v>
      </c>
      <c r="I24" s="12" t="n">
        <f aca="false">I11-H11</f>
        <v>225</v>
      </c>
      <c r="K24" s="0"/>
      <c r="L24" s="0"/>
    </row>
    <row r="25" customFormat="false" ht="12.75" hidden="false" customHeight="false" outlineLevel="0" collapsed="false">
      <c r="B25" s="16"/>
      <c r="C25" s="10" t="n">
        <f aca="false">C12</f>
        <v>1986</v>
      </c>
      <c r="D25" s="12" t="n">
        <f aca="false">D12</f>
        <v>1513</v>
      </c>
      <c r="E25" s="12" t="n">
        <f aca="false">E12-D12</f>
        <v>4932</v>
      </c>
      <c r="F25" s="12" t="n">
        <f aca="false">F12-E12</f>
        <v>5257</v>
      </c>
      <c r="G25" s="12" t="n">
        <f aca="false">G12-F12</f>
        <v>1233</v>
      </c>
      <c r="H25" s="12" t="n">
        <f aca="false">H12-G12</f>
        <v>2917</v>
      </c>
      <c r="K25" s="0"/>
      <c r="L25" s="0"/>
    </row>
    <row r="26" customFormat="false" ht="12.75" hidden="false" customHeight="false" outlineLevel="0" collapsed="false">
      <c r="B26" s="16"/>
      <c r="C26" s="10" t="n">
        <f aca="false">C13</f>
        <v>1987</v>
      </c>
      <c r="D26" s="12" t="n">
        <f aca="false">D13</f>
        <v>557</v>
      </c>
      <c r="E26" s="12" t="n">
        <f aca="false">E13-D13</f>
        <v>3463</v>
      </c>
      <c r="F26" s="12" t="n">
        <f aca="false">F13-E13</f>
        <v>6926</v>
      </c>
      <c r="G26" s="12" t="n">
        <f aca="false">G13-F13</f>
        <v>1368</v>
      </c>
      <c r="H26" s="12"/>
      <c r="K26" s="0"/>
      <c r="L26" s="0"/>
    </row>
    <row r="27" customFormat="false" ht="12.75" hidden="false" customHeight="false" outlineLevel="0" collapsed="false">
      <c r="B27" s="16"/>
      <c r="C27" s="10" t="n">
        <f aca="false">C14</f>
        <v>1988</v>
      </c>
      <c r="D27" s="12" t="n">
        <f aca="false">D14</f>
        <v>1351</v>
      </c>
      <c r="E27" s="12" t="n">
        <f aca="false">E14-D14</f>
        <v>5596</v>
      </c>
      <c r="F27" s="12" t="n">
        <f aca="false">F14-E14</f>
        <v>6165</v>
      </c>
      <c r="G27" s="12"/>
      <c r="H27" s="12"/>
      <c r="K27" s="0"/>
      <c r="L27" s="0"/>
    </row>
    <row r="28" customFormat="false" ht="12.75" hidden="false" customHeight="false" outlineLevel="0" collapsed="false">
      <c r="A28" s="0"/>
      <c r="B28" s="0"/>
      <c r="C28" s="10" t="n">
        <f aca="false">C15</f>
        <v>1989</v>
      </c>
      <c r="D28" s="12" t="n">
        <f aca="false">D15</f>
        <v>3133</v>
      </c>
      <c r="E28" s="12" t="n">
        <f aca="false">E15-D15</f>
        <v>2262</v>
      </c>
      <c r="F28" s="12"/>
      <c r="G28" s="12"/>
      <c r="H28" s="12"/>
      <c r="K28" s="0"/>
      <c r="L28" s="0"/>
    </row>
    <row r="29" customFormat="false" ht="12.75" hidden="false" customHeight="false" outlineLevel="0" collapsed="false">
      <c r="A29" s="0"/>
      <c r="B29" s="0"/>
      <c r="C29" s="10" t="n">
        <f aca="false">C16</f>
        <v>1990</v>
      </c>
      <c r="D29" s="12" t="n">
        <f aca="false">D16</f>
        <v>2063</v>
      </c>
      <c r="K29" s="0"/>
      <c r="L29" s="0"/>
    </row>
    <row r="30" customFormat="false" ht="12.75" hidden="false" customHeight="false" outlineLevel="0" collapsed="false">
      <c r="A30" s="0"/>
      <c r="B30" s="0"/>
      <c r="K30" s="0"/>
      <c r="L30" s="0"/>
    </row>
    <row r="31" customFormat="false" ht="12.75" hidden="false" customHeight="false" outlineLevel="0" collapsed="false">
      <c r="C31" s="1" t="s">
        <v>31</v>
      </c>
      <c r="D31" s="2"/>
      <c r="E31" s="2"/>
      <c r="F31" s="2"/>
      <c r="G31" s="2"/>
      <c r="H31" s="2"/>
      <c r="K31" s="0"/>
      <c r="L31" s="0"/>
      <c r="O31" s="1" t="s">
        <v>32</v>
      </c>
      <c r="P31" s="2"/>
      <c r="Q31" s="2"/>
      <c r="R31" s="2"/>
      <c r="S31" s="2"/>
      <c r="T31" s="2"/>
      <c r="W31" s="0"/>
      <c r="X31" s="0"/>
      <c r="Z31" s="0"/>
    </row>
    <row r="32" customFormat="false" ht="12.75" hidden="false" customHeight="false" outlineLevel="0" collapsed="false">
      <c r="C32" s="4" t="s">
        <v>3</v>
      </c>
      <c r="D32" s="14" t="n">
        <v>1</v>
      </c>
      <c r="E32" s="14" t="n">
        <f aca="false">D32+1</f>
        <v>2</v>
      </c>
      <c r="F32" s="14" t="n">
        <f aca="false">E32+1</f>
        <v>3</v>
      </c>
      <c r="G32" s="14" t="n">
        <f aca="false">F32+1</f>
        <v>4</v>
      </c>
      <c r="H32" s="14" t="n">
        <f aca="false">G32+1</f>
        <v>5</v>
      </c>
      <c r="I32" s="14" t="n">
        <f aca="false">H32+1</f>
        <v>6</v>
      </c>
      <c r="J32" s="14" t="n">
        <f aca="false">I32+1</f>
        <v>7</v>
      </c>
      <c r="K32" s="14" t="n">
        <f aca="false">J32+1</f>
        <v>8</v>
      </c>
      <c r="L32" s="14" t="n">
        <f aca="false">K32+1</f>
        <v>9</v>
      </c>
      <c r="O32" s="4" t="s">
        <v>3</v>
      </c>
      <c r="P32" s="14" t="n">
        <v>1</v>
      </c>
      <c r="Q32" s="14" t="n">
        <f aca="false">P32+1</f>
        <v>2</v>
      </c>
      <c r="R32" s="14" t="n">
        <f aca="false">Q32+1</f>
        <v>3</v>
      </c>
      <c r="S32" s="14" t="n">
        <f aca="false">R32+1</f>
        <v>4</v>
      </c>
      <c r="T32" s="14" t="n">
        <f aca="false">S32+1</f>
        <v>5</v>
      </c>
      <c r="U32" s="14" t="n">
        <f aca="false">T32+1</f>
        <v>6</v>
      </c>
      <c r="V32" s="14" t="n">
        <f aca="false">U32+1</f>
        <v>7</v>
      </c>
      <c r="W32" s="14" t="n">
        <f aca="false">V32+1</f>
        <v>8</v>
      </c>
      <c r="X32" s="14" t="n">
        <f aca="false">W32+1</f>
        <v>9</v>
      </c>
      <c r="Z32" s="0"/>
    </row>
    <row r="33" customFormat="false" ht="12.75" hidden="false" customHeight="false" outlineLevel="0" collapsed="false">
      <c r="C33" s="4" t="n">
        <v>1981</v>
      </c>
      <c r="D33" s="7" t="n">
        <f aca="false">E7/D7</f>
        <v>1.64984038308061</v>
      </c>
      <c r="E33" s="7" t="n">
        <f aca="false">F7/E7</f>
        <v>1.31902285645181</v>
      </c>
      <c r="F33" s="7" t="n">
        <f aca="false">G7/F7</f>
        <v>1.08233244705235</v>
      </c>
      <c r="G33" s="7" t="n">
        <f aca="false">H7/G7</f>
        <v>1.14688691232529</v>
      </c>
      <c r="H33" s="7" t="n">
        <f aca="false">I7/H7</f>
        <v>1.19513996602408</v>
      </c>
      <c r="I33" s="7" t="n">
        <f aca="false">J7/I7</f>
        <v>1.11297200420246</v>
      </c>
      <c r="J33" s="7" t="n">
        <f aca="false">K7/J7</f>
        <v>1.03326114720418</v>
      </c>
      <c r="K33" s="7" t="n">
        <f aca="false">L7/K7</f>
        <v>1.00290197764402</v>
      </c>
      <c r="L33" s="7" t="n">
        <f aca="false">M7/L7</f>
        <v>1.00921658986175</v>
      </c>
      <c r="O33" s="4" t="n">
        <v>1981</v>
      </c>
      <c r="P33" s="19" t="n">
        <f aca="false">(D33-D$43)^2</f>
        <v>1.82119955635336</v>
      </c>
      <c r="Q33" s="19" t="n">
        <f aca="false">(E33-E$43)^2</f>
        <v>0.0927201874567128</v>
      </c>
      <c r="R33" s="19" t="n">
        <f aca="false">(F33-F$43)^2</f>
        <v>0.0355532399286288</v>
      </c>
      <c r="S33" s="19" t="n">
        <f aca="false">(G33-G$43)^2</f>
        <v>0.000614431100628868</v>
      </c>
      <c r="T33" s="19" t="n">
        <f aca="false">(H33-H$43)^2</f>
        <v>0.00668389307598471</v>
      </c>
      <c r="U33" s="19" t="n">
        <f aca="false">(I33-I$43)^2</f>
        <v>0.00504630740962552</v>
      </c>
      <c r="V33" s="19" t="n">
        <f aca="false">(J33-J$43)^2</f>
        <v>5.79165236445008E-012</v>
      </c>
      <c r="W33" s="19" t="n">
        <f aca="false">(K33-K$43)^2</f>
        <v>0.000196967284661174</v>
      </c>
      <c r="X33" s="19" t="n">
        <f aca="false">(L33-L$43)^2</f>
        <v>0</v>
      </c>
      <c r="Z33" s="0"/>
    </row>
    <row r="34" customFormat="false" ht="12.75" hidden="false" customHeight="false" outlineLevel="0" collapsed="false">
      <c r="C34" s="10" t="n">
        <f aca="false">C33+1</f>
        <v>1982</v>
      </c>
      <c r="D34" s="7" t="n">
        <f aca="false">E8/D8</f>
        <v>40.4245283018868</v>
      </c>
      <c r="E34" s="7" t="n">
        <f aca="false">F8/E8</f>
        <v>1.25927654609102</v>
      </c>
      <c r="F34" s="7" t="n">
        <f aca="false">G8/F8</f>
        <v>1.97664936990363</v>
      </c>
      <c r="G34" s="7" t="n">
        <f aca="false">H8/G8</f>
        <v>1.29214325895368</v>
      </c>
      <c r="H34" s="7" t="n">
        <f aca="false">I8/H8</f>
        <v>1.13183863009723</v>
      </c>
      <c r="I34" s="7" t="n">
        <f aca="false">J8/I8</f>
        <v>0.993397012629015</v>
      </c>
      <c r="J34" s="7" t="n">
        <f aca="false">K8/J8</f>
        <v>1.04343056272586</v>
      </c>
      <c r="K34" s="7" t="n">
        <f aca="false">L8/K8</f>
        <v>1.03308800791638</v>
      </c>
      <c r="O34" s="10" t="n">
        <f aca="false">O33+1</f>
        <v>1982</v>
      </c>
      <c r="P34" s="19" t="n">
        <f aca="false">(D34-D$43)^2</f>
        <v>1400.64332337256</v>
      </c>
      <c r="Q34" s="19" t="n">
        <f aca="false">(E34-E$43)^2</f>
        <v>0.132675299796468</v>
      </c>
      <c r="R34" s="19" t="n">
        <f aca="false">(F34-F$43)^2</f>
        <v>0.498098948872825</v>
      </c>
      <c r="S34" s="19" t="n">
        <f aca="false">(G34-G$43)^2</f>
        <v>0.014512689817876</v>
      </c>
      <c r="T34" s="19" t="n">
        <f aca="false">(H34-H$43)^2</f>
        <v>0.000340540663585956</v>
      </c>
      <c r="U34" s="19" t="n">
        <f aca="false">(I34-I$43)^2</f>
        <v>0.00235590106801545</v>
      </c>
      <c r="V34" s="19" t="n">
        <f aca="false">(J34-J$43)^2</f>
        <v>0.000103368070714478</v>
      </c>
      <c r="W34" s="19" t="n">
        <f aca="false">(K34-K$43)^2</f>
        <v>0.000260871821486356</v>
      </c>
      <c r="Z34" s="0"/>
    </row>
    <row r="35" customFormat="false" ht="12.75" hidden="false" customHeight="false" outlineLevel="0" collapsed="false">
      <c r="C35" s="10" t="n">
        <f aca="false">C34+1</f>
        <v>1983</v>
      </c>
      <c r="D35" s="7" t="n">
        <f aca="false">E9/D9</f>
        <v>2.63695014662757</v>
      </c>
      <c r="E35" s="7" t="n">
        <f aca="false">F9/E9</f>
        <v>1.54281583629893</v>
      </c>
      <c r="F35" s="7" t="n">
        <f aca="false">G9/F9</f>
        <v>1.16348302458012</v>
      </c>
      <c r="G35" s="7" t="n">
        <f aca="false">H9/G9</f>
        <v>1.16070875410445</v>
      </c>
      <c r="H35" s="7" t="n">
        <f aca="false">I9/H9</f>
        <v>1.18569522284494</v>
      </c>
      <c r="I35" s="7" t="n">
        <f aca="false">J9/I9</f>
        <v>1.02921580984964</v>
      </c>
      <c r="J35" s="7" t="n">
        <f aca="false">K9/J9</f>
        <v>1.02637449153654</v>
      </c>
      <c r="O35" s="10" t="n">
        <f aca="false">O34+1</f>
        <v>1983</v>
      </c>
      <c r="P35" s="19" t="n">
        <f aca="false">(D35-D$43)^2</f>
        <v>0.131339924284553</v>
      </c>
      <c r="Q35" s="19" t="n">
        <f aca="false">(E35-E$43)^2</f>
        <v>0.00651360652501093</v>
      </c>
      <c r="R35" s="19" t="n">
        <f aca="false">(F35-F$43)^2</f>
        <v>0.0115358534557612</v>
      </c>
      <c r="S35" s="19" t="n">
        <f aca="false">(G35-G$43)^2</f>
        <v>0.000120250501889983</v>
      </c>
      <c r="T35" s="19" t="n">
        <f aca="false">(H35-H$43)^2</f>
        <v>0.00522878478477025</v>
      </c>
      <c r="U35" s="19" t="n">
        <f aca="false">(I35-I$43)^2</f>
        <v>0.000161768587254595</v>
      </c>
      <c r="V35" s="19" t="n">
        <f aca="false">(J35-J$43)^2</f>
        <v>4.74591787235069E-005</v>
      </c>
      <c r="Z35" s="0"/>
    </row>
    <row r="36" customFormat="false" ht="12.75" hidden="false" customHeight="false" outlineLevel="0" collapsed="false">
      <c r="C36" s="10" t="n">
        <f aca="false">C35+1</f>
        <v>1984</v>
      </c>
      <c r="D36" s="7" t="n">
        <f aca="false">E10/D10</f>
        <v>2.04332449160035</v>
      </c>
      <c r="E36" s="7" t="n">
        <f aca="false">F10/E10</f>
        <v>1.36443098225876</v>
      </c>
      <c r="F36" s="7" t="n">
        <f aca="false">G10/F10</f>
        <v>1.34885195991374</v>
      </c>
      <c r="G36" s="7" t="n">
        <f aca="false">H10/G10</f>
        <v>1.10152355873225</v>
      </c>
      <c r="H36" s="7" t="n">
        <f aca="false">I10/H10</f>
        <v>1.11346851654216</v>
      </c>
      <c r="I36" s="7" t="n">
        <f aca="false">J10/I10</f>
        <v>1.03772572173446</v>
      </c>
      <c r="J36" s="0"/>
      <c r="O36" s="10" t="n">
        <f aca="false">O35+1</f>
        <v>1984</v>
      </c>
      <c r="P36" s="19" t="n">
        <f aca="false">(D36-D$43)^2</f>
        <v>0.914001314580257</v>
      </c>
      <c r="Q36" s="19" t="n">
        <f aca="false">(E36-E$43)^2</f>
        <v>0.0671285460562574</v>
      </c>
      <c r="R36" s="19" t="n">
        <f aca="false">(F36-F$43)^2</f>
        <v>0.00607836110817425</v>
      </c>
      <c r="S36" s="19" t="n">
        <f aca="false">(G36-G$43)^2</f>
        <v>0.00492117323331872</v>
      </c>
      <c r="T36" s="19" t="n">
        <f aca="false">(H36-H$43)^2</f>
        <v>6.99403304809177E-009</v>
      </c>
      <c r="U36" s="19" t="n">
        <f aca="false">(I36-I$43)^2</f>
        <v>1.77149753812033E-005</v>
      </c>
      <c r="V36" s="0"/>
      <c r="Z36" s="0"/>
    </row>
    <row r="37" customFormat="false" ht="12.75" hidden="false" customHeight="false" outlineLevel="0" collapsed="false">
      <c r="C37" s="10" t="n">
        <f aca="false">C36+1</f>
        <v>1985</v>
      </c>
      <c r="D37" s="7" t="n">
        <f aca="false">E11/D11</f>
        <v>8.75915750915751</v>
      </c>
      <c r="E37" s="7" t="n">
        <f aca="false">F11/E11</f>
        <v>1.6556194458965</v>
      </c>
      <c r="F37" s="7" t="n">
        <f aca="false">G11/F11</f>
        <v>1.39991159383683</v>
      </c>
      <c r="G37" s="7" t="n">
        <f aca="false">H11/G11</f>
        <v>1.1707790157427</v>
      </c>
      <c r="H37" s="7" t="n">
        <f aca="false">I11/H11</f>
        <v>1.00866884993258</v>
      </c>
      <c r="I37" s="0"/>
      <c r="J37" s="17"/>
      <c r="O37" s="10" t="n">
        <f aca="false">O36+1</f>
        <v>1985</v>
      </c>
      <c r="P37" s="19" t="n">
        <f aca="false">(D37-D$43)^2</f>
        <v>33.1752828825691</v>
      </c>
      <c r="Q37" s="19" t="n">
        <f aca="false">(E37-E$43)^2</f>
        <v>0.00103019764652534</v>
      </c>
      <c r="R37" s="19" t="n">
        <f aca="false">(F37-F$43)^2</f>
        <v>0.0166470580819572</v>
      </c>
      <c r="S37" s="19" t="n">
        <f aca="false">(G37-G$43)^2</f>
        <v>8.02130429866581E-007</v>
      </c>
      <c r="T37" s="19" t="n">
        <f aca="false">(H37-H$43)^2</f>
        <v>0.0109654482529141</v>
      </c>
      <c r="U37" s="0"/>
      <c r="V37" s="17"/>
      <c r="Z37" s="0"/>
    </row>
    <row r="38" customFormat="false" ht="12.75" hidden="false" customHeight="false" outlineLevel="0" collapsed="false">
      <c r="C38" s="10" t="n">
        <f aca="false">C37+1</f>
        <v>1986</v>
      </c>
      <c r="D38" s="7" t="n">
        <f aca="false">E12/D12</f>
        <v>4.25974884335757</v>
      </c>
      <c r="E38" s="7" t="n">
        <f aca="false">F12/E12</f>
        <v>1.81567106283941</v>
      </c>
      <c r="F38" s="7" t="n">
        <f aca="false">G12/F12</f>
        <v>1.10536660399932</v>
      </c>
      <c r="G38" s="7" t="n">
        <f aca="false">H12/G12</f>
        <v>1.22551217626595</v>
      </c>
      <c r="H38" s="0"/>
      <c r="I38" s="17"/>
      <c r="J38" s="17"/>
      <c r="O38" s="10" t="n">
        <f aca="false">O37+1</f>
        <v>1986</v>
      </c>
      <c r="P38" s="19" t="n">
        <f aca="false">(D38-D$43)^2</f>
        <v>1.58858343614573</v>
      </c>
      <c r="Q38" s="19" t="n">
        <f aca="false">(E38-E$43)^2</f>
        <v>0.0369209726845923</v>
      </c>
      <c r="R38" s="19" t="n">
        <f aca="false">(F38-F$43)^2</f>
        <v>0.027397370615752</v>
      </c>
      <c r="S38" s="19" t="n">
        <f aca="false">(G38-G$43)^2</f>
        <v>0.00289848105539676</v>
      </c>
      <c r="T38" s="0"/>
      <c r="U38" s="17"/>
      <c r="V38" s="17"/>
      <c r="Z38" s="0"/>
    </row>
    <row r="39" customFormat="false" ht="12.75" hidden="false" customHeight="false" outlineLevel="0" collapsed="false">
      <c r="C39" s="10" t="n">
        <f aca="false">C38+1</f>
        <v>1987</v>
      </c>
      <c r="D39" s="7" t="n">
        <f aca="false">E13/D13</f>
        <v>7.21723518850987</v>
      </c>
      <c r="E39" s="7" t="n">
        <f aca="false">F13/E13</f>
        <v>2.7228855721393</v>
      </c>
      <c r="F39" s="7" t="n">
        <f aca="false">G13/F13</f>
        <v>1.12497716060661</v>
      </c>
      <c r="G39" s="0"/>
      <c r="H39" s="17"/>
      <c r="I39" s="17"/>
      <c r="J39" s="17"/>
      <c r="O39" s="10" t="n">
        <f aca="false">O38+1</f>
        <v>1987</v>
      </c>
      <c r="P39" s="19" t="n">
        <f aca="false">(D39-D$43)^2</f>
        <v>17.7904824828471</v>
      </c>
      <c r="Q39" s="19" t="n">
        <f aca="false">(E39-E$43)^2</f>
        <v>1.20859860644928</v>
      </c>
      <c r="R39" s="19" t="n">
        <f aca="false">(F39-F$43)^2</f>
        <v>0.0212900066223929</v>
      </c>
      <c r="S39" s="0"/>
      <c r="T39" s="17"/>
      <c r="U39" s="17"/>
      <c r="V39" s="17"/>
      <c r="Z39" s="0"/>
    </row>
    <row r="40" customFormat="false" ht="12.75" hidden="false" customHeight="false" outlineLevel="0" collapsed="false">
      <c r="C40" s="10" t="n">
        <f aca="false">C39+1</f>
        <v>1988</v>
      </c>
      <c r="D40" s="7" t="n">
        <f aca="false">E14/D14</f>
        <v>5.14211695040711</v>
      </c>
      <c r="E40" s="7" t="n">
        <f aca="false">F14/E14</f>
        <v>1.88743342449978</v>
      </c>
      <c r="F40" s="0"/>
      <c r="G40" s="17"/>
      <c r="H40" s="17"/>
      <c r="I40" s="17"/>
      <c r="J40" s="17"/>
      <c r="O40" s="10" t="n">
        <f aca="false">O39+1</f>
        <v>1988</v>
      </c>
      <c r="P40" s="19" t="n">
        <f aca="false">(D40-D$43)^2</f>
        <v>4.59141312824076</v>
      </c>
      <c r="Q40" s="19" t="n">
        <f aca="false">(E40-E$43)^2</f>
        <v>0.069648842133778</v>
      </c>
      <c r="R40" s="0"/>
      <c r="S40" s="17"/>
      <c r="T40" s="17"/>
      <c r="U40" s="17"/>
      <c r="V40" s="17"/>
      <c r="Z40" s="0"/>
    </row>
    <row r="41" customFormat="false" ht="12.75" hidden="false" customHeight="false" outlineLevel="0" collapsed="false">
      <c r="C41" s="10" t="n">
        <f aca="false">C40+1</f>
        <v>1989</v>
      </c>
      <c r="D41" s="7" t="n">
        <f aca="false">E15/D15</f>
        <v>1.72199170124481</v>
      </c>
      <c r="E41" s="0"/>
      <c r="F41" s="18"/>
      <c r="G41" s="17"/>
      <c r="H41" s="17"/>
      <c r="I41" s="17"/>
      <c r="J41" s="17"/>
      <c r="O41" s="10" t="n">
        <f aca="false">O40+1</f>
        <v>1989</v>
      </c>
      <c r="P41" s="19" t="n">
        <f aca="false">(D41-D$43)^2</f>
        <v>1.63166632518367</v>
      </c>
      <c r="Q41" s="0"/>
      <c r="R41" s="18"/>
      <c r="S41" s="17"/>
      <c r="T41" s="17"/>
      <c r="U41" s="17"/>
      <c r="V41" s="17"/>
      <c r="Z41" s="0"/>
    </row>
    <row r="42" customFormat="false" ht="12.75" hidden="false" customHeight="false" outlineLevel="0" collapsed="false">
      <c r="A42" s="3" t="s">
        <v>33</v>
      </c>
      <c r="D42" s="0"/>
      <c r="P42" s="0"/>
      <c r="Z42" s="0"/>
    </row>
    <row r="43" customFormat="false" ht="12.75" hidden="false" customHeight="false" outlineLevel="0" collapsed="false">
      <c r="A43" s="3" t="s">
        <v>34</v>
      </c>
      <c r="C43" s="3" t="s">
        <v>35</v>
      </c>
      <c r="D43" s="20" t="n">
        <f aca="false">SUM(E7:E15)/SUMIF(E7:E15,"&gt;0",D7:D15)</f>
        <v>2.99935865133538</v>
      </c>
      <c r="E43" s="20" t="n">
        <f aca="false">SUM(F7:F15)/SUMIF(F7:F15,"&gt;0",E7:E15)</f>
        <v>1.62352275375345</v>
      </c>
      <c r="F43" s="20" t="n">
        <f aca="false">SUM(G7:G15)/SUMIF(G7:G15,"&gt;0",F7:F15)</f>
        <v>1.27088811503565</v>
      </c>
      <c r="G43" s="20" t="n">
        <f aca="false">SUM(H7:H15)/SUMIF(H7:H15,"&gt;0",G7:G15)</f>
        <v>1.17167463308837</v>
      </c>
      <c r="H43" s="20" t="n">
        <f aca="false">SUM(I7:I15)/SUMIF(I7:I15,"&gt;0",H7:H15)</f>
        <v>1.11338488620646</v>
      </c>
      <c r="I43" s="20" t="n">
        <f aca="false">SUM(J7:J15)/SUMIF(J7:J15,"&gt;0",I7:I15)</f>
        <v>1.04193463791101</v>
      </c>
      <c r="J43" s="20" t="n">
        <f aca="false">SUM(K7:K15)/SUMIF(K7:K15,"&gt;0",J7:J15)</f>
        <v>1.03326355378938</v>
      </c>
      <c r="K43" s="20" t="n">
        <f aca="false">SUM(L7:L15)/SUMIF(L7:L15,"&gt;0",K7:K15)</f>
        <v>1.01693648100756</v>
      </c>
      <c r="L43" s="20" t="n">
        <f aca="false">SUM(M7:M15)/SUMIF(M7:M15,"&gt;0",L7:L15)</f>
        <v>1.00921658986175</v>
      </c>
      <c r="N43" s="3" t="s">
        <v>36</v>
      </c>
      <c r="O43" s="0" t="s">
        <v>37</v>
      </c>
      <c r="P43" s="21" t="n">
        <f aca="false">SUMPRODUCT(D7:D15,P33:P41)</f>
        <v>223067.835152349</v>
      </c>
      <c r="Q43" s="21" t="n">
        <f aca="false">SUMPRODUCT(E7:E15,Q33:Q41)</f>
        <v>7759.68400293104</v>
      </c>
      <c r="R43" s="21" t="n">
        <f aca="false">SUMPRODUCT(F7:F15,R33:R41)</f>
        <v>4148.65670746269</v>
      </c>
      <c r="S43" s="21" t="n">
        <f aca="false">SUMPRODUCT(G7:G15,S33:S41)</f>
        <v>306.149976952208</v>
      </c>
      <c r="T43" s="21" t="n">
        <f aca="false">SUMPRODUCT(H7:H15,T33:T41)</f>
        <v>477.756215963579</v>
      </c>
      <c r="U43" s="21" t="n">
        <f aca="false">SUMPRODUCT(I7:I15,U33:U41)</f>
        <v>122.459588055265</v>
      </c>
      <c r="V43" s="21" t="n">
        <f aca="false">SUMPRODUCT(J7:J15,V33:V41)</f>
        <v>2.68685093124896</v>
      </c>
      <c r="W43" s="21" t="n">
        <f aca="false">SUMPRODUCT(K7:K15,W33:W41)</f>
        <v>7.88320371458801</v>
      </c>
      <c r="X43" s="0"/>
      <c r="Z43" s="0"/>
    </row>
    <row r="44" customFormat="false" ht="12.75" hidden="false" customHeight="false" outlineLevel="0" collapsed="false">
      <c r="A44" s="3" t="s">
        <v>34</v>
      </c>
      <c r="C44" s="3" t="s">
        <v>38</v>
      </c>
      <c r="D44" s="20" t="n">
        <f aca="false">AVERAGE(D33:D41)</f>
        <v>8.20609927954136</v>
      </c>
      <c r="E44" s="20" t="n">
        <f aca="false">AVERAGE(E33:E41)</f>
        <v>1.69589446580944</v>
      </c>
      <c r="F44" s="20" t="n">
        <f aca="false">AVERAGE(F33:F41)</f>
        <v>1.31451030855609</v>
      </c>
      <c r="G44" s="20" t="n">
        <f aca="false">AVERAGE(G33:G41)</f>
        <v>1.18292561268739</v>
      </c>
      <c r="H44" s="20" t="n">
        <f aca="false">AVERAGE(H33:H41)</f>
        <v>1.1269622370882</v>
      </c>
      <c r="I44" s="20" t="n">
        <f aca="false">AVERAGE(I33:I41)</f>
        <v>1.0433276371039</v>
      </c>
      <c r="J44" s="20" t="n">
        <f aca="false">AVERAGE(J33:J41)</f>
        <v>1.03435540048886</v>
      </c>
      <c r="K44" s="20" t="n">
        <f aca="false">AVERAGE(K33:K41)</f>
        <v>1.0179949927802</v>
      </c>
      <c r="L44" s="20" t="n">
        <f aca="false">AVERAGE(L33:L41)</f>
        <v>1.00921658986175</v>
      </c>
      <c r="N44" s="3" t="s">
        <v>39</v>
      </c>
      <c r="O44" s="3" t="s">
        <v>40</v>
      </c>
      <c r="P44" s="22" t="n">
        <f aca="false">COUNT(P33:P41)-1</f>
        <v>8</v>
      </c>
      <c r="Q44" s="22" t="n">
        <f aca="false">COUNT(Q33:Q41)-1</f>
        <v>7</v>
      </c>
      <c r="R44" s="22" t="n">
        <f aca="false">COUNT(R33:R41)-1</f>
        <v>6</v>
      </c>
      <c r="S44" s="22" t="n">
        <f aca="false">COUNT(S33:S41)-1</f>
        <v>5</v>
      </c>
      <c r="T44" s="22" t="n">
        <f aca="false">COUNT(T33:T41)-1</f>
        <v>4</v>
      </c>
      <c r="U44" s="22" t="n">
        <f aca="false">COUNT(U33:U41)-1</f>
        <v>3</v>
      </c>
      <c r="V44" s="22" t="n">
        <f aca="false">COUNT(V33:V41)-1</f>
        <v>2</v>
      </c>
      <c r="W44" s="22" t="n">
        <f aca="false">COUNT(W33:W41)-1</f>
        <v>1</v>
      </c>
      <c r="X44" s="0"/>
      <c r="Z44" s="0"/>
    </row>
    <row r="45" customFormat="false" ht="12.75" hidden="false" customHeight="false" outlineLevel="0" collapsed="false">
      <c r="C45" s="3" t="s">
        <v>41</v>
      </c>
      <c r="D45" s="20" t="n">
        <f aca="false">E45*D43</f>
        <v>8.92023389675248</v>
      </c>
      <c r="E45" s="20" t="n">
        <f aca="false">F45*E43</f>
        <v>2.97404709929604</v>
      </c>
      <c r="F45" s="20" t="n">
        <f aca="false">G45*F43</f>
        <v>1.8318481169545</v>
      </c>
      <c r="G45" s="20" t="n">
        <f aca="false">H45*G43</f>
        <v>1.44139212199896</v>
      </c>
      <c r="H45" s="20" t="n">
        <f aca="false">I45*H43</f>
        <v>1.23019828311862</v>
      </c>
      <c r="I45" s="20" t="n">
        <f aca="false">J45*I43</f>
        <v>1.10491735459978</v>
      </c>
      <c r="J45" s="20" t="n">
        <f aca="false">K45*J43</f>
        <v>1.06044785766509</v>
      </c>
      <c r="K45" s="20" t="n">
        <f aca="false">L45*K43</f>
        <v>1.02630916746846</v>
      </c>
      <c r="L45" s="20" t="n">
        <f aca="false">L43</f>
        <v>1.00921658986175</v>
      </c>
      <c r="N45" s="3" t="s">
        <v>42</v>
      </c>
      <c r="O45" s="23" t="s">
        <v>43</v>
      </c>
      <c r="P45" s="24" t="n">
        <f aca="false">P43/P44</f>
        <v>27883.4793940436</v>
      </c>
      <c r="Q45" s="24" t="n">
        <f aca="false">Q43/Q44</f>
        <v>1108.52628613301</v>
      </c>
      <c r="R45" s="24" t="n">
        <f aca="false">R43/R44</f>
        <v>691.442784577114</v>
      </c>
      <c r="S45" s="24" t="n">
        <f aca="false">S43/S44</f>
        <v>61.2299953904416</v>
      </c>
      <c r="T45" s="24" t="n">
        <f aca="false">T43/T44</f>
        <v>119.439053990895</v>
      </c>
      <c r="U45" s="24" t="n">
        <f aca="false">U43/U44</f>
        <v>40.8198626850883</v>
      </c>
      <c r="V45" s="24" t="n">
        <f aca="false">V43/V44</f>
        <v>1.34342546562448</v>
      </c>
      <c r="W45" s="24" t="n">
        <f aca="false">W43/W44</f>
        <v>7.88320371458801</v>
      </c>
      <c r="X45" s="0"/>
      <c r="Z45" s="0"/>
    </row>
    <row r="46" customFormat="false" ht="12.75" hidden="false" customHeight="false" outlineLevel="0" collapsed="false">
      <c r="C46" s="0"/>
      <c r="O46" s="25" t="s">
        <v>44</v>
      </c>
      <c r="P46" s="26" t="n">
        <v>27883</v>
      </c>
      <c r="Q46" s="26" t="n">
        <v>1109</v>
      </c>
      <c r="R46" s="26" t="n">
        <v>691</v>
      </c>
      <c r="S46" s="26" t="n">
        <v>61.2</v>
      </c>
      <c r="T46" s="26" t="n">
        <v>119</v>
      </c>
      <c r="U46" s="26" t="n">
        <v>40.8</v>
      </c>
      <c r="V46" s="26" t="n">
        <v>1.34</v>
      </c>
      <c r="W46" s="26" t="n">
        <v>7.88</v>
      </c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C47" s="1" t="s">
        <v>45</v>
      </c>
      <c r="D47" s="2"/>
      <c r="E47" s="2"/>
      <c r="F47" s="2"/>
      <c r="G47" s="2"/>
      <c r="H47" s="2"/>
      <c r="K47" s="0"/>
      <c r="L47" s="0"/>
      <c r="O47" s="25"/>
      <c r="P47" s="26"/>
      <c r="Q47" s="26"/>
      <c r="R47" s="26"/>
      <c r="S47" s="26"/>
      <c r="T47" s="26"/>
      <c r="U47" s="26"/>
      <c r="V47" s="26"/>
      <c r="W47" s="26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C48" s="4" t="s">
        <v>3</v>
      </c>
      <c r="D48" s="14" t="n">
        <v>1</v>
      </c>
      <c r="E48" s="14" t="n">
        <f aca="false">D48+1</f>
        <v>2</v>
      </c>
      <c r="F48" s="14" t="n">
        <f aca="false">E48+1</f>
        <v>3</v>
      </c>
      <c r="G48" s="14" t="n">
        <f aca="false">F48+1</f>
        <v>4</v>
      </c>
      <c r="H48" s="14" t="n">
        <f aca="false">G48+1</f>
        <v>5</v>
      </c>
      <c r="I48" s="14" t="n">
        <f aca="false">H48+1</f>
        <v>6</v>
      </c>
      <c r="J48" s="14" t="n">
        <f aca="false">I48+1</f>
        <v>7</v>
      </c>
      <c r="K48" s="14" t="n">
        <f aca="false">J48+1</f>
        <v>8</v>
      </c>
      <c r="L48" s="14" t="n">
        <f aca="false">K48+1</f>
        <v>9</v>
      </c>
      <c r="O48" s="25"/>
      <c r="P48" s="26"/>
      <c r="Q48" s="26"/>
      <c r="R48" s="26"/>
      <c r="S48" s="26"/>
      <c r="T48" s="26"/>
      <c r="U48" s="26"/>
      <c r="V48" s="26"/>
      <c r="W48" s="26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C49" s="4" t="n">
        <v>1981</v>
      </c>
      <c r="D49" s="7" t="n">
        <f aca="false">(D33-D$44)^2</f>
        <v>42.9845307174207</v>
      </c>
      <c r="E49" s="7" t="n">
        <f aca="false">(E33-E$44)^2</f>
        <v>0.142032209939811</v>
      </c>
      <c r="F49" s="7" t="n">
        <f aca="false">(F33-F$44)^2</f>
        <v>0.0539065593724472</v>
      </c>
      <c r="G49" s="7" t="n">
        <f aca="false">(G33-G$44)^2</f>
        <v>0.00129878792378931</v>
      </c>
      <c r="H49" s="7" t="n">
        <f aca="false">(H33-H$44)^2</f>
        <v>0.00464820272285467</v>
      </c>
      <c r="I49" s="7" t="n">
        <f aca="false">(I33-I$44)^2</f>
        <v>0.00485033786855958</v>
      </c>
      <c r="J49" s="7" t="n">
        <f aca="false">(J33-J$44)^2</f>
        <v>1.19739025104522E-006</v>
      </c>
      <c r="K49" s="7" t="n">
        <f aca="false">(K33-K$44)^2</f>
        <v>0.000227799105900949</v>
      </c>
      <c r="L49" s="7" t="n">
        <f aca="false">(L33-L$44)^2</f>
        <v>0</v>
      </c>
      <c r="O49" s="25"/>
      <c r="P49" s="26"/>
      <c r="Q49" s="26"/>
      <c r="R49" s="26"/>
      <c r="S49" s="26"/>
      <c r="T49" s="26"/>
      <c r="U49" s="26"/>
      <c r="V49" s="26"/>
      <c r="W49" s="26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C50" s="10" t="n">
        <f aca="false">C49+1</f>
        <v>1982</v>
      </c>
      <c r="D50" s="7" t="n">
        <f aca="false">(D34-D$44)^2</f>
        <v>1038.02716866791</v>
      </c>
      <c r="E50" s="7" t="n">
        <f aca="false">(E34-E$44)^2</f>
        <v>0.190635207819244</v>
      </c>
      <c r="F50" s="7" t="n">
        <f aca="false">(F34-F$44)^2</f>
        <v>0.43842813656221</v>
      </c>
      <c r="G50" s="7" t="n">
        <f aca="false">(G34-G$44)^2</f>
        <v>0.0119284942559501</v>
      </c>
      <c r="H50" s="7" t="n">
        <f aca="false">(H34-H$44)^2</f>
        <v>2.3779208778537E-005</v>
      </c>
      <c r="I50" s="7" t="n">
        <f aca="false">(I34-I$44)^2</f>
        <v>0.00249306726045157</v>
      </c>
      <c r="J50" s="7" t="n">
        <f aca="false">(J34-J$44)^2</f>
        <v>8.23585696279313E-005</v>
      </c>
      <c r="K50" s="7" t="n">
        <f aca="false">(K34-K$44)^2</f>
        <v>0.000227799105900942</v>
      </c>
      <c r="O50" s="25"/>
      <c r="P50" s="26"/>
      <c r="Q50" s="26"/>
      <c r="R50" s="26"/>
      <c r="S50" s="26"/>
      <c r="T50" s="26"/>
      <c r="U50" s="26"/>
      <c r="V50" s="26"/>
      <c r="W50" s="26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C51" s="10" t="n">
        <f aca="false">C50+1</f>
        <v>1983</v>
      </c>
      <c r="D51" s="7" t="n">
        <f aca="false">(D35-D$44)^2</f>
        <v>31.0154220646344</v>
      </c>
      <c r="E51" s="7" t="n">
        <f aca="false">(E35-E$44)^2</f>
        <v>0.023433066812815</v>
      </c>
      <c r="F51" s="7" t="n">
        <f aca="false">(F35-F$44)^2</f>
        <v>0.0228092405051571</v>
      </c>
      <c r="G51" s="7" t="n">
        <f aca="false">(G35-G$44)^2</f>
        <v>0.000493588805294023</v>
      </c>
      <c r="H51" s="7" t="n">
        <f aca="false">(H35-H$44)^2</f>
        <v>0.00344956361590218</v>
      </c>
      <c r="I51" s="7" t="n">
        <f aca="false">(I35-I$44)^2</f>
        <v>0.000199143668453824</v>
      </c>
      <c r="J51" s="7" t="n">
        <f aca="false">(J35-J$44)^2</f>
        <v>6.36949077051818E-005</v>
      </c>
      <c r="O51" s="25"/>
      <c r="P51" s="26"/>
      <c r="Q51" s="26"/>
      <c r="R51" s="26"/>
      <c r="S51" s="26"/>
      <c r="T51" s="26"/>
      <c r="U51" s="26"/>
      <c r="V51" s="26"/>
      <c r="W51" s="26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C52" s="10" t="n">
        <f aca="false">C51+1</f>
        <v>1984</v>
      </c>
      <c r="D52" s="7" t="n">
        <f aca="false">(D36-D$44)^2</f>
        <v>37.9797930868813</v>
      </c>
      <c r="E52" s="7" t="n">
        <f aca="false">(E36-E$44)^2</f>
        <v>0.10986804092755</v>
      </c>
      <c r="F52" s="7" t="n">
        <f aca="false">(F36-F$44)^2</f>
        <v>0.00117934901797057</v>
      </c>
      <c r="G52" s="7" t="n">
        <f aca="false">(G36-G$44)^2</f>
        <v>0.00662629438811525</v>
      </c>
      <c r="H52" s="7" t="n">
        <f aca="false">(H36-H$44)^2</f>
        <v>0.000182080494174632</v>
      </c>
      <c r="I52" s="7" t="n">
        <f aca="false">(I36-I$44)^2</f>
        <v>3.13814558062834E-005</v>
      </c>
      <c r="J52" s="0"/>
      <c r="O52" s="25"/>
      <c r="P52" s="26"/>
      <c r="Q52" s="26"/>
      <c r="R52" s="26"/>
      <c r="S52" s="26"/>
      <c r="T52" s="26"/>
      <c r="U52" s="26"/>
      <c r="V52" s="26"/>
      <c r="W52" s="26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C53" s="10" t="n">
        <f aca="false">C52+1</f>
        <v>1985</v>
      </c>
      <c r="D53" s="7" t="n">
        <f aca="false">(D37-D$44)^2</f>
        <v>0.305873405346154</v>
      </c>
      <c r="E53" s="7" t="n">
        <f aca="false">(E37-E$44)^2</f>
        <v>0.00162207722898784</v>
      </c>
      <c r="F53" s="7" t="n">
        <f aca="false">(F37-F$44)^2</f>
        <v>0.0072933795276026</v>
      </c>
      <c r="G53" s="7" t="n">
        <f aca="false">(G37-G$44)^2</f>
        <v>0.000147539817336588</v>
      </c>
      <c r="H53" s="7" t="n">
        <f aca="false">(H37-H$44)^2</f>
        <v>0.0139933254447496</v>
      </c>
      <c r="I53" s="0"/>
      <c r="J53" s="17"/>
      <c r="O53" s="25"/>
      <c r="P53" s="26"/>
      <c r="Q53" s="26"/>
      <c r="R53" s="26"/>
      <c r="S53" s="26"/>
      <c r="T53" s="26"/>
      <c r="U53" s="26"/>
      <c r="V53" s="26"/>
      <c r="W53" s="26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C54" s="10" t="n">
        <f aca="false">C53+1</f>
        <v>1986</v>
      </c>
      <c r="D54" s="7" t="n">
        <f aca="false">(D38-D$44)^2</f>
        <v>15.573681765168</v>
      </c>
      <c r="E54" s="7" t="n">
        <f aca="false">(E38-E$44)^2</f>
        <v>0.0143464331960801</v>
      </c>
      <c r="F54" s="7" t="n">
        <f aca="false">(F38-F$44)^2</f>
        <v>0.0437410891557293</v>
      </c>
      <c r="G54" s="7" t="n">
        <f aca="false">(G38-G$44)^2</f>
        <v>0.00181361539743057</v>
      </c>
      <c r="H54" s="0"/>
      <c r="I54" s="17"/>
      <c r="J54" s="17"/>
      <c r="O54" s="25"/>
      <c r="P54" s="26"/>
      <c r="Q54" s="26"/>
      <c r="R54" s="26"/>
      <c r="S54" s="26"/>
      <c r="T54" s="26"/>
      <c r="U54" s="26"/>
      <c r="V54" s="26"/>
      <c r="W54" s="26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C55" s="10" t="n">
        <f aca="false">C54+1</f>
        <v>1987</v>
      </c>
      <c r="D55" s="7" t="n">
        <f aca="false">(D39-D$44)^2</f>
        <v>0.977852190531518</v>
      </c>
      <c r="E55" s="7" t="n">
        <f aca="false">(E39-E$44)^2</f>
        <v>1.05471073248064</v>
      </c>
      <c r="F55" s="7" t="n">
        <f aca="false">(F39-F$44)^2</f>
        <v>0.0359228141716363</v>
      </c>
      <c r="G55" s="0"/>
      <c r="H55" s="17"/>
      <c r="I55" s="17"/>
      <c r="J55" s="17"/>
      <c r="O55" s="25"/>
      <c r="P55" s="26"/>
      <c r="Q55" s="26"/>
      <c r="R55" s="26"/>
      <c r="S55" s="26"/>
      <c r="T55" s="26"/>
      <c r="U55" s="26"/>
      <c r="V55" s="26"/>
      <c r="W55" s="26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C56" s="10" t="n">
        <f aca="false">C55+1</f>
        <v>1988</v>
      </c>
      <c r="D56" s="7" t="n">
        <f aca="false">(D40-D$44)^2</f>
        <v>9.38798771324694</v>
      </c>
      <c r="E56" s="7" t="n">
        <f aca="false">(E40-E$44)^2</f>
        <v>0.0366871726961816</v>
      </c>
      <c r="F56" s="0"/>
      <c r="G56" s="17"/>
      <c r="H56" s="17"/>
      <c r="I56" s="17"/>
      <c r="J56" s="17"/>
      <c r="O56" s="25"/>
      <c r="P56" s="26"/>
      <c r="Q56" s="26"/>
      <c r="R56" s="26"/>
      <c r="S56" s="26"/>
      <c r="T56" s="26"/>
      <c r="U56" s="26"/>
      <c r="V56" s="26"/>
      <c r="W56" s="26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C57" s="10" t="n">
        <f aca="false">C56+1</f>
        <v>1989</v>
      </c>
      <c r="D57" s="7" t="n">
        <f aca="false">(D41-D$44)^2</f>
        <v>42.0436510869226</v>
      </c>
      <c r="E57" s="0"/>
      <c r="F57" s="18"/>
      <c r="G57" s="17"/>
      <c r="H57" s="17"/>
      <c r="I57" s="17"/>
      <c r="J57" s="17"/>
      <c r="O57" s="25"/>
      <c r="P57" s="26"/>
      <c r="Q57" s="26"/>
      <c r="R57" s="26"/>
      <c r="S57" s="26"/>
      <c r="T57" s="26"/>
      <c r="U57" s="26"/>
      <c r="V57" s="26"/>
      <c r="W57" s="26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3" t="s">
        <v>33</v>
      </c>
      <c r="D58" s="0"/>
      <c r="O58" s="25"/>
      <c r="P58" s="26"/>
      <c r="Q58" s="26"/>
      <c r="R58" s="26"/>
      <c r="S58" s="26"/>
      <c r="T58" s="26"/>
      <c r="U58" s="26"/>
      <c r="V58" s="26"/>
      <c r="W58" s="26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3" t="s">
        <v>34</v>
      </c>
      <c r="C59" s="0" t="s">
        <v>46</v>
      </c>
      <c r="D59" s="7" t="n">
        <f aca="false">COUNT(D49:D57)-1</f>
        <v>8</v>
      </c>
      <c r="E59" s="7" t="n">
        <f aca="false">COUNT(E49:E57)-1</f>
        <v>7</v>
      </c>
      <c r="F59" s="7" t="n">
        <f aca="false">COUNT(F49:F57)-1</f>
        <v>6</v>
      </c>
      <c r="G59" s="7" t="n">
        <f aca="false">COUNT(G49:G57)-1</f>
        <v>5</v>
      </c>
      <c r="H59" s="7" t="n">
        <f aca="false">COUNT(H49:H57)-1</f>
        <v>4</v>
      </c>
      <c r="I59" s="7" t="n">
        <f aca="false">COUNT(I49:I57)-1</f>
        <v>3</v>
      </c>
      <c r="J59" s="7" t="n">
        <f aca="false">COUNT(J49:J57)-1</f>
        <v>2</v>
      </c>
      <c r="K59" s="7" t="n">
        <f aca="false">COUNT(K49:K57)-1</f>
        <v>1</v>
      </c>
      <c r="L59" s="0"/>
      <c r="O59" s="25"/>
      <c r="P59" s="26"/>
      <c r="Q59" s="26"/>
      <c r="R59" s="26"/>
      <c r="S59" s="26"/>
      <c r="T59" s="26"/>
      <c r="U59" s="26"/>
      <c r="V59" s="26"/>
      <c r="W59" s="26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3" t="s">
        <v>34</v>
      </c>
      <c r="C60" s="3" t="s">
        <v>47</v>
      </c>
      <c r="D60" s="20" t="n">
        <f aca="false">SUM(D49:D57)/D59</f>
        <v>152.286995087258</v>
      </c>
      <c r="E60" s="20" t="n">
        <f aca="false">SUM(E49:E57)/E59</f>
        <v>0.224762134443044</v>
      </c>
      <c r="F60" s="20" t="n">
        <f aca="false">SUM(F49:F57)/F59</f>
        <v>0.100546761385459</v>
      </c>
      <c r="G60" s="20" t="n">
        <f aca="false">SUM(G49:G57)/G59</f>
        <v>0.00446166411758317</v>
      </c>
      <c r="H60" s="20" t="n">
        <f aca="false">SUM(H49:H57)/H59</f>
        <v>0.00557423787161489</v>
      </c>
      <c r="I60" s="20" t="n">
        <f aca="false">SUM(I49:I57)/I59</f>
        <v>0.00252464341775709</v>
      </c>
      <c r="J60" s="20" t="n">
        <f aca="false">SUM(J49:J57)/J59</f>
        <v>7.36254337920792E-005</v>
      </c>
      <c r="K60" s="20" t="n">
        <f aca="false">SUM(K49:K57)/K59</f>
        <v>0.00045559821180189</v>
      </c>
      <c r="L60" s="20" t="n">
        <f aca="false">AVERAGE(L49:L57)</f>
        <v>0</v>
      </c>
      <c r="O60" s="25"/>
      <c r="P60" s="26"/>
      <c r="Q60" s="26"/>
      <c r="R60" s="26"/>
      <c r="S60" s="26"/>
      <c r="T60" s="26"/>
      <c r="U60" s="26"/>
      <c r="V60" s="26"/>
      <c r="W60" s="26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3" t="s">
        <v>34</v>
      </c>
      <c r="C61" s="3" t="s">
        <v>48</v>
      </c>
      <c r="D61" s="20" t="n">
        <f aca="false">SQRT(D60)</f>
        <v>12.3404617047847</v>
      </c>
      <c r="E61" s="20" t="n">
        <f aca="false">SQRT(E60)</f>
        <v>0.474090850410598</v>
      </c>
      <c r="F61" s="20" t="n">
        <f aca="false">SQRT(F60)</f>
        <v>0.317091093197931</v>
      </c>
      <c r="G61" s="20" t="n">
        <f aca="false">SQRT(G60)</f>
        <v>0.0667956893637843</v>
      </c>
      <c r="H61" s="20" t="n">
        <f aca="false">SQRT(H60)</f>
        <v>0.0746608188517571</v>
      </c>
      <c r="I61" s="20" t="n">
        <f aca="false">SQRT(I60)</f>
        <v>0.0502458298543977</v>
      </c>
      <c r="J61" s="20" t="n">
        <f aca="false">SQRT(J60)</f>
        <v>0.00858052642861026</v>
      </c>
      <c r="K61" s="20"/>
      <c r="L61" s="20"/>
      <c r="O61" s="25"/>
      <c r="P61" s="26"/>
      <c r="Q61" s="26"/>
      <c r="R61" s="26"/>
      <c r="S61" s="26"/>
      <c r="T61" s="26"/>
      <c r="U61" s="26"/>
      <c r="V61" s="26"/>
      <c r="W61" s="26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O62" s="25"/>
      <c r="P62" s="26"/>
      <c r="Q62" s="26"/>
      <c r="R62" s="26"/>
      <c r="S62" s="26"/>
      <c r="T62" s="26"/>
      <c r="U62" s="26"/>
      <c r="V62" s="26"/>
      <c r="W62" s="26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C63" s="1" t="s">
        <v>49</v>
      </c>
      <c r="D63" s="2"/>
      <c r="E63" s="2"/>
      <c r="F63" s="2"/>
      <c r="G63" s="2"/>
      <c r="H63" s="2"/>
      <c r="K63" s="0"/>
      <c r="L63" s="0"/>
      <c r="O63" s="25"/>
      <c r="P63" s="26"/>
      <c r="Q63" s="26"/>
      <c r="R63" s="26"/>
      <c r="S63" s="26"/>
      <c r="T63" s="26"/>
      <c r="U63" s="26"/>
      <c r="V63" s="26"/>
      <c r="W63" s="26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C64" s="4" t="s">
        <v>3</v>
      </c>
      <c r="D64" s="14" t="n">
        <v>1</v>
      </c>
      <c r="E64" s="14" t="n">
        <f aca="false">D64+1</f>
        <v>2</v>
      </c>
      <c r="F64" s="14" t="n">
        <f aca="false">E64+1</f>
        <v>3</v>
      </c>
      <c r="G64" s="14" t="n">
        <f aca="false">F64+1</f>
        <v>4</v>
      </c>
      <c r="H64" s="14" t="n">
        <f aca="false">G64+1</f>
        <v>5</v>
      </c>
      <c r="I64" s="14" t="n">
        <f aca="false">H64+1</f>
        <v>6</v>
      </c>
      <c r="J64" s="14" t="n">
        <f aca="false">I64+1</f>
        <v>7</v>
      </c>
      <c r="K64" s="14" t="n">
        <f aca="false">J64+1</f>
        <v>8</v>
      </c>
      <c r="L64" s="14" t="n">
        <f aca="false">K64+1</f>
        <v>9</v>
      </c>
      <c r="O64" s="25"/>
      <c r="P64" s="26"/>
      <c r="Q64" s="26"/>
      <c r="R64" s="26"/>
      <c r="S64" s="26"/>
      <c r="T64" s="26"/>
      <c r="U64" s="26"/>
      <c r="V64" s="26"/>
      <c r="W64" s="26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C65" s="4" t="n">
        <v>1981</v>
      </c>
      <c r="D65" s="27" t="n">
        <f aca="false">D7</f>
        <v>5012</v>
      </c>
      <c r="E65" s="27" t="n">
        <f aca="false">E7</f>
        <v>8269</v>
      </c>
      <c r="F65" s="27" t="n">
        <f aca="false">F7</f>
        <v>10907</v>
      </c>
      <c r="G65" s="27" t="n">
        <f aca="false">G7</f>
        <v>11805</v>
      </c>
      <c r="H65" s="27" t="n">
        <f aca="false">H7</f>
        <v>13539</v>
      </c>
      <c r="I65" s="27" t="n">
        <f aca="false">I7</f>
        <v>16181</v>
      </c>
      <c r="J65" s="27" t="n">
        <f aca="false">J7</f>
        <v>18009</v>
      </c>
      <c r="K65" s="27" t="n">
        <f aca="false">K7</f>
        <v>18608</v>
      </c>
      <c r="L65" s="0"/>
      <c r="O65" s="25"/>
      <c r="P65" s="26"/>
      <c r="Q65" s="26"/>
      <c r="R65" s="26"/>
      <c r="S65" s="26"/>
      <c r="T65" s="26"/>
      <c r="U65" s="26"/>
      <c r="V65" s="26"/>
      <c r="W65" s="26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C66" s="10" t="n">
        <f aca="false">C65+1</f>
        <v>1982</v>
      </c>
      <c r="D66" s="27" t="n">
        <f aca="false">D8</f>
        <v>106</v>
      </c>
      <c r="E66" s="27" t="n">
        <f aca="false">E8</f>
        <v>4285</v>
      </c>
      <c r="F66" s="27" t="n">
        <f aca="false">F8</f>
        <v>5396</v>
      </c>
      <c r="G66" s="27" t="n">
        <f aca="false">G8</f>
        <v>10666</v>
      </c>
      <c r="H66" s="27" t="n">
        <f aca="false">H8</f>
        <v>13782</v>
      </c>
      <c r="I66" s="27" t="n">
        <f aca="false">I8</f>
        <v>15599</v>
      </c>
      <c r="J66" s="27" t="n">
        <f aca="false">J8</f>
        <v>15496</v>
      </c>
      <c r="K66" s="27" t="n">
        <f aca="false">K8</f>
        <v>16169</v>
      </c>
      <c r="O66" s="25"/>
      <c r="P66" s="26"/>
      <c r="Q66" s="26"/>
      <c r="R66" s="26"/>
      <c r="S66" s="26"/>
      <c r="T66" s="26"/>
      <c r="U66" s="26"/>
      <c r="V66" s="26"/>
      <c r="W66" s="26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C67" s="10" t="n">
        <f aca="false">C66+1</f>
        <v>1983</v>
      </c>
      <c r="D67" s="27" t="n">
        <f aca="false">D9</f>
        <v>3410</v>
      </c>
      <c r="E67" s="27" t="n">
        <f aca="false">E9</f>
        <v>8992</v>
      </c>
      <c r="F67" s="27" t="n">
        <f aca="false">F9</f>
        <v>13873</v>
      </c>
      <c r="G67" s="27" t="n">
        <f aca="false">G9</f>
        <v>16141</v>
      </c>
      <c r="H67" s="27" t="n">
        <f aca="false">H9</f>
        <v>18735</v>
      </c>
      <c r="I67" s="27" t="n">
        <f aca="false">I9</f>
        <v>22214</v>
      </c>
      <c r="J67" s="27" t="n">
        <f aca="false">J9</f>
        <v>22863</v>
      </c>
      <c r="K67" s="28"/>
      <c r="O67" s="25"/>
      <c r="P67" s="26"/>
      <c r="Q67" s="26"/>
      <c r="R67" s="26"/>
      <c r="S67" s="26"/>
      <c r="T67" s="26"/>
      <c r="U67" s="26"/>
      <c r="V67" s="26"/>
      <c r="W67" s="26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C68" s="10" t="n">
        <f aca="false">C67+1</f>
        <v>1984</v>
      </c>
      <c r="D68" s="27" t="n">
        <f aca="false">D10</f>
        <v>5655</v>
      </c>
      <c r="E68" s="27" t="n">
        <f aca="false">E10</f>
        <v>11555</v>
      </c>
      <c r="F68" s="27" t="n">
        <f aca="false">F10</f>
        <v>15766</v>
      </c>
      <c r="G68" s="27" t="n">
        <f aca="false">G10</f>
        <v>21266</v>
      </c>
      <c r="H68" s="27" t="n">
        <f aca="false">H10</f>
        <v>23425</v>
      </c>
      <c r="I68" s="27" t="n">
        <f aca="false">I10</f>
        <v>26083</v>
      </c>
      <c r="J68" s="29"/>
      <c r="K68" s="28"/>
      <c r="O68" s="25"/>
      <c r="P68" s="26"/>
      <c r="Q68" s="26"/>
      <c r="R68" s="26"/>
      <c r="S68" s="26"/>
      <c r="T68" s="26"/>
      <c r="U68" s="26"/>
      <c r="V68" s="26"/>
      <c r="W68" s="26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C69" s="10" t="n">
        <f aca="false">C68+1</f>
        <v>1985</v>
      </c>
      <c r="D69" s="27" t="n">
        <f aca="false">D11</f>
        <v>1092</v>
      </c>
      <c r="E69" s="27" t="n">
        <f aca="false">E11</f>
        <v>9565</v>
      </c>
      <c r="F69" s="27" t="n">
        <f aca="false">F11</f>
        <v>15836</v>
      </c>
      <c r="G69" s="27" t="n">
        <f aca="false">G11</f>
        <v>22169</v>
      </c>
      <c r="H69" s="27" t="n">
        <f aca="false">H11</f>
        <v>25955</v>
      </c>
      <c r="I69" s="29"/>
      <c r="J69" s="30"/>
      <c r="K69" s="28"/>
      <c r="O69" s="25"/>
      <c r="P69" s="26"/>
      <c r="Q69" s="26"/>
      <c r="R69" s="26"/>
      <c r="S69" s="26"/>
      <c r="T69" s="26"/>
      <c r="U69" s="26"/>
      <c r="V69" s="26"/>
      <c r="W69" s="26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C70" s="10" t="n">
        <f aca="false">C69+1</f>
        <v>1986</v>
      </c>
      <c r="D70" s="27" t="n">
        <f aca="false">D12</f>
        <v>1513</v>
      </c>
      <c r="E70" s="27" t="n">
        <f aca="false">E12</f>
        <v>6445</v>
      </c>
      <c r="F70" s="27" t="n">
        <f aca="false">F12</f>
        <v>11702</v>
      </c>
      <c r="G70" s="27" t="n">
        <f aca="false">G12</f>
        <v>12935</v>
      </c>
      <c r="H70" s="29"/>
      <c r="I70" s="30"/>
      <c r="J70" s="30"/>
      <c r="K70" s="28"/>
      <c r="O70" s="25"/>
      <c r="P70" s="26"/>
      <c r="Q70" s="26"/>
      <c r="R70" s="26"/>
      <c r="S70" s="26"/>
      <c r="T70" s="26"/>
      <c r="U70" s="26"/>
      <c r="V70" s="26"/>
      <c r="W70" s="26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C71" s="10" t="n">
        <f aca="false">C70+1</f>
        <v>1987</v>
      </c>
      <c r="D71" s="27" t="n">
        <f aca="false">D13</f>
        <v>557</v>
      </c>
      <c r="E71" s="27" t="n">
        <f aca="false">E13</f>
        <v>4020</v>
      </c>
      <c r="F71" s="27" t="n">
        <f aca="false">F13</f>
        <v>10946</v>
      </c>
      <c r="G71" s="29"/>
      <c r="H71" s="30"/>
      <c r="I71" s="30"/>
      <c r="J71" s="30"/>
      <c r="K71" s="28"/>
      <c r="O71" s="25"/>
      <c r="P71" s="26"/>
      <c r="Q71" s="26"/>
      <c r="R71" s="26"/>
      <c r="S71" s="26"/>
      <c r="T71" s="26"/>
      <c r="U71" s="26"/>
      <c r="V71" s="26"/>
      <c r="W71" s="26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C72" s="10" t="n">
        <f aca="false">C71+1</f>
        <v>1988</v>
      </c>
      <c r="D72" s="27" t="n">
        <f aca="false">D14</f>
        <v>1351</v>
      </c>
      <c r="E72" s="27" t="n">
        <f aca="false">E14</f>
        <v>6947</v>
      </c>
      <c r="F72" s="29"/>
      <c r="G72" s="30"/>
      <c r="H72" s="30"/>
      <c r="I72" s="30"/>
      <c r="J72" s="30"/>
      <c r="K72" s="28"/>
      <c r="O72" s="25"/>
      <c r="P72" s="26"/>
      <c r="Q72" s="26"/>
      <c r="R72" s="26"/>
      <c r="S72" s="26"/>
      <c r="T72" s="26"/>
      <c r="U72" s="26"/>
      <c r="V72" s="26"/>
      <c r="W72" s="26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C73" s="10" t="n">
        <f aca="false">C72+1</f>
        <v>1989</v>
      </c>
      <c r="D73" s="27" t="n">
        <f aca="false">D15</f>
        <v>3133</v>
      </c>
      <c r="E73" s="29"/>
      <c r="F73" s="31"/>
      <c r="G73" s="30"/>
      <c r="H73" s="30"/>
      <c r="I73" s="30"/>
      <c r="J73" s="30"/>
      <c r="K73" s="28"/>
      <c r="O73" s="25"/>
      <c r="P73" s="26"/>
      <c r="Q73" s="26"/>
      <c r="R73" s="26"/>
      <c r="S73" s="26"/>
      <c r="T73" s="26"/>
      <c r="U73" s="26"/>
      <c r="V73" s="26"/>
      <c r="W73" s="26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D74" s="0"/>
      <c r="O74" s="25"/>
      <c r="P74" s="26"/>
      <c r="Q74" s="26"/>
      <c r="R74" s="26"/>
      <c r="S74" s="26"/>
      <c r="T74" s="26"/>
      <c r="U74" s="26"/>
      <c r="V74" s="26"/>
      <c r="W74" s="26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3" t="s">
        <v>33</v>
      </c>
      <c r="D75" s="0"/>
      <c r="O75" s="25"/>
      <c r="P75" s="26"/>
      <c r="Q75" s="26"/>
      <c r="R75" s="26"/>
      <c r="S75" s="26"/>
      <c r="T75" s="26"/>
      <c r="U75" s="26"/>
      <c r="V75" s="26"/>
      <c r="W75" s="26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3" t="s">
        <v>34</v>
      </c>
      <c r="C76" s="0" t="s">
        <v>50</v>
      </c>
      <c r="D76" s="32" t="n">
        <f aca="false">SUM(D65:D73)</f>
        <v>21829</v>
      </c>
      <c r="E76" s="32" t="n">
        <f aca="false">SUM(E65:E73)</f>
        <v>60078</v>
      </c>
      <c r="F76" s="32" t="n">
        <f aca="false">SUM(F65:F73)</f>
        <v>84426</v>
      </c>
      <c r="G76" s="32" t="n">
        <f aca="false">SUM(G65:G73)</f>
        <v>94982</v>
      </c>
      <c r="H76" s="32" t="n">
        <f aca="false">SUM(H65:H73)</f>
        <v>95436</v>
      </c>
      <c r="I76" s="32" t="n">
        <f aca="false">SUM(I65:I73)</f>
        <v>80077</v>
      </c>
      <c r="J76" s="32" t="n">
        <f aca="false">SUM(J65:J73)</f>
        <v>56368</v>
      </c>
      <c r="K76" s="32" t="n">
        <f aca="false">SUM(K65:K73)</f>
        <v>34777</v>
      </c>
      <c r="L76" s="0"/>
      <c r="O76" s="25"/>
      <c r="P76" s="26"/>
      <c r="Q76" s="26"/>
      <c r="R76" s="26"/>
      <c r="S76" s="26"/>
      <c r="T76" s="26"/>
      <c r="U76" s="26"/>
      <c r="V76" s="26"/>
      <c r="W76" s="26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3" t="s">
        <v>34</v>
      </c>
      <c r="C77" s="3" t="s">
        <v>51</v>
      </c>
      <c r="D77" s="7" t="n">
        <f aca="false">D43</f>
        <v>2.99935865133538</v>
      </c>
      <c r="E77" s="7" t="n">
        <f aca="false">E43</f>
        <v>1.62352275375345</v>
      </c>
      <c r="F77" s="7" t="n">
        <f aca="false">F43</f>
        <v>1.27088811503565</v>
      </c>
      <c r="G77" s="7" t="n">
        <f aca="false">G43</f>
        <v>1.17167463308837</v>
      </c>
      <c r="H77" s="7" t="n">
        <f aca="false">H43</f>
        <v>1.11338488620646</v>
      </c>
      <c r="I77" s="7" t="n">
        <f aca="false">I43</f>
        <v>1.04193463791101</v>
      </c>
      <c r="J77" s="7" t="n">
        <f aca="false">J43</f>
        <v>1.03326355378938</v>
      </c>
      <c r="K77" s="7" t="n">
        <f aca="false">K43</f>
        <v>1.01693648100756</v>
      </c>
      <c r="L77" s="7" t="n">
        <f aca="false">L43</f>
        <v>1.00921658986175</v>
      </c>
      <c r="O77" s="25"/>
      <c r="P77" s="26"/>
      <c r="Q77" s="26"/>
      <c r="R77" s="26"/>
      <c r="S77" s="26"/>
      <c r="T77" s="26"/>
      <c r="U77" s="26"/>
      <c r="V77" s="26"/>
      <c r="W77" s="26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O78" s="25"/>
      <c r="P78" s="26"/>
      <c r="Q78" s="26"/>
      <c r="R78" s="26"/>
      <c r="S78" s="26"/>
      <c r="T78" s="26"/>
      <c r="U78" s="26"/>
      <c r="V78" s="26"/>
      <c r="W78" s="26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C79" s="0"/>
      <c r="D79" s="33"/>
      <c r="E79" s="33"/>
      <c r="F79" s="33"/>
      <c r="G79" s="33"/>
      <c r="H79" s="33"/>
      <c r="I79" s="33"/>
      <c r="J79" s="33"/>
      <c r="K79" s="0"/>
      <c r="L79" s="0"/>
      <c r="O79" s="25"/>
      <c r="P79" s="26"/>
      <c r="Q79" s="26"/>
      <c r="R79" s="26"/>
      <c r="S79" s="26"/>
      <c r="T79" s="26"/>
      <c r="U79" s="26"/>
      <c r="V79" s="26"/>
      <c r="W79" s="26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C80" s="1" t="s">
        <v>52</v>
      </c>
      <c r="D80" s="2"/>
      <c r="E80" s="2"/>
      <c r="F80" s="2"/>
      <c r="G80" s="2"/>
      <c r="H80" s="2"/>
      <c r="K80" s="0"/>
      <c r="L80" s="0"/>
      <c r="O80" s="25"/>
      <c r="P80" s="26"/>
      <c r="Q80" s="26"/>
      <c r="R80" s="26"/>
      <c r="S80" s="26"/>
      <c r="T80" s="26"/>
      <c r="U80" s="26"/>
      <c r="V80" s="26"/>
      <c r="W80" s="26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C81" s="4" t="s">
        <v>3</v>
      </c>
      <c r="D81" s="14" t="n">
        <v>1</v>
      </c>
      <c r="E81" s="14" t="n">
        <f aca="false">D81+1</f>
        <v>2</v>
      </c>
      <c r="F81" s="14" t="n">
        <f aca="false">E81+1</f>
        <v>3</v>
      </c>
      <c r="G81" s="14" t="n">
        <f aca="false">F81+1</f>
        <v>4</v>
      </c>
      <c r="H81" s="14" t="n">
        <f aca="false">G81+1</f>
        <v>5</v>
      </c>
      <c r="I81" s="14" t="n">
        <f aca="false">H81+1</f>
        <v>6</v>
      </c>
      <c r="J81" s="14" t="n">
        <f aca="false">I81+1</f>
        <v>7</v>
      </c>
      <c r="K81" s="14" t="n">
        <f aca="false">J81+1</f>
        <v>8</v>
      </c>
      <c r="L81" s="14" t="n">
        <f aca="false">K81+1</f>
        <v>9</v>
      </c>
      <c r="O81" s="25"/>
      <c r="P81" s="26"/>
      <c r="Q81" s="26"/>
      <c r="R81" s="26"/>
      <c r="S81" s="26"/>
      <c r="T81" s="26"/>
      <c r="U81" s="26"/>
      <c r="V81" s="26"/>
      <c r="W81" s="26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C82" s="4" t="n">
        <v>1981</v>
      </c>
      <c r="D82" s="27" t="n">
        <f aca="false">D65*(D33-D$43)^2</f>
        <v>9127.85217644304</v>
      </c>
      <c r="E82" s="27" t="n">
        <f aca="false">E65*(E33-E$43)^2</f>
        <v>766.703230079558</v>
      </c>
      <c r="F82" s="27" t="n">
        <f aca="false">F65*(F33-F$43)^2</f>
        <v>387.779187901554</v>
      </c>
      <c r="G82" s="27" t="n">
        <f aca="false">G65*(G33-G$43)^2</f>
        <v>7.25335914292378</v>
      </c>
      <c r="H82" s="27" t="n">
        <f aca="false">H65*(H33-H$43)^2</f>
        <v>90.4932283557569</v>
      </c>
      <c r="I82" s="27" t="n">
        <f aca="false">I65*(I33-I$43)^2</f>
        <v>81.6543001951506</v>
      </c>
      <c r="J82" s="27" t="n">
        <f aca="false">J65*(J33-J$43)^2</f>
        <v>1.04301867431382E-007</v>
      </c>
      <c r="K82" s="27" t="n">
        <f aca="false">K65*(K33-K$43)^2</f>
        <v>3.66516723297512</v>
      </c>
      <c r="L82" s="34" t="n">
        <f aca="false">L65*(L33-$D$43)^2</f>
        <v>0</v>
      </c>
      <c r="O82" s="25"/>
      <c r="P82" s="26"/>
      <c r="Q82" s="26"/>
      <c r="R82" s="26"/>
      <c r="S82" s="26"/>
      <c r="T82" s="26"/>
      <c r="U82" s="26"/>
      <c r="V82" s="26"/>
      <c r="W82" s="26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C83" s="10" t="n">
        <f aca="false">C82+1</f>
        <v>1982</v>
      </c>
      <c r="D83" s="27" t="n">
        <f aca="false">D66*(D34-D$43)^2</f>
        <v>148468.192277491</v>
      </c>
      <c r="E83" s="27" t="n">
        <f aca="false">E66*(E34-E$43)^2</f>
        <v>568.513659627867</v>
      </c>
      <c r="F83" s="27" t="n">
        <f aca="false">F66*(F34-F$43)^2</f>
        <v>2687.74192811777</v>
      </c>
      <c r="G83" s="27" t="n">
        <f aca="false">G66*(G34-G$43)^2</f>
        <v>154.792349597465</v>
      </c>
      <c r="H83" s="27" t="n">
        <f aca="false">H66*(H34-H$43)^2</f>
        <v>4.69333142554165</v>
      </c>
      <c r="I83" s="27" t="n">
        <f aca="false">I66*(I34-I$43)^2</f>
        <v>36.749700759973</v>
      </c>
      <c r="J83" s="27" t="n">
        <f aca="false">J66*(J34-J$43)^2</f>
        <v>1.60179162379156</v>
      </c>
      <c r="K83" s="27" t="n">
        <f aca="false">K66*(K34-K$43)^2</f>
        <v>4.21803648161289</v>
      </c>
      <c r="O83" s="25"/>
      <c r="P83" s="26"/>
      <c r="Q83" s="26"/>
      <c r="R83" s="26"/>
      <c r="S83" s="26"/>
      <c r="T83" s="26"/>
      <c r="U83" s="26"/>
      <c r="V83" s="26"/>
      <c r="W83" s="26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C84" s="10" t="n">
        <f aca="false">C83+1</f>
        <v>1983</v>
      </c>
      <c r="D84" s="27" t="n">
        <f aca="false">D67*(D35-D$43)^2</f>
        <v>447.869141810327</v>
      </c>
      <c r="E84" s="27" t="n">
        <f aca="false">E67*(E35-E$43)^2</f>
        <v>58.5703498728983</v>
      </c>
      <c r="F84" s="27" t="n">
        <f aca="false">F67*(F35-F$43)^2</f>
        <v>160.036894991775</v>
      </c>
      <c r="G84" s="27" t="n">
        <f aca="false">G67*(G35-G$43)^2</f>
        <v>1.94096335100621</v>
      </c>
      <c r="H84" s="27" t="n">
        <f aca="false">H67*(H35-H$43)^2</f>
        <v>97.9612829426706</v>
      </c>
      <c r="I84" s="27" t="n">
        <f aca="false">I67*(I35-I$43)^2</f>
        <v>3.59352739727357</v>
      </c>
      <c r="J84" s="27" t="n">
        <f aca="false">J67*(J35-J$43)^2</f>
        <v>1.08505920315554</v>
      </c>
      <c r="K84" s="28"/>
      <c r="O84" s="25"/>
      <c r="P84" s="26"/>
      <c r="Q84" s="26"/>
      <c r="R84" s="26"/>
      <c r="S84" s="26"/>
      <c r="T84" s="26"/>
      <c r="U84" s="26"/>
      <c r="V84" s="26"/>
      <c r="W84" s="26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C85" s="10" t="n">
        <f aca="false">C84+1</f>
        <v>1984</v>
      </c>
      <c r="D85" s="27" t="n">
        <f aca="false">D68*(D36-D$43)^2</f>
        <v>5168.67743395135</v>
      </c>
      <c r="E85" s="27" t="n">
        <f aca="false">E68*(E36-E$43)^2</f>
        <v>775.670349680054</v>
      </c>
      <c r="F85" s="27" t="n">
        <f aca="false">F68*(F36-F$43)^2</f>
        <v>95.8314412314752</v>
      </c>
      <c r="G85" s="27" t="n">
        <f aca="false">G68*(G36-G$43)^2</f>
        <v>104.653669979756</v>
      </c>
      <c r="H85" s="27" t="n">
        <f aca="false">H68*(H36-H$43)^2</f>
        <v>0.00016383522415155</v>
      </c>
      <c r="I85" s="27" t="n">
        <f aca="false">I68*(I36-I$43)^2</f>
        <v>0.462059702867925</v>
      </c>
      <c r="J85" s="29"/>
      <c r="K85" s="28"/>
      <c r="O85" s="25"/>
      <c r="P85" s="26"/>
      <c r="Q85" s="26"/>
      <c r="R85" s="26"/>
      <c r="S85" s="26"/>
      <c r="T85" s="26"/>
      <c r="U85" s="26"/>
      <c r="V85" s="26"/>
      <c r="W85" s="26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C86" s="10" t="n">
        <f aca="false">C85+1</f>
        <v>1985</v>
      </c>
      <c r="D86" s="27" t="n">
        <f aca="false">D69*(D37-D$43)^2</f>
        <v>36227.4089077655</v>
      </c>
      <c r="E86" s="27" t="n">
        <f aca="false">E69*(E37-E$43)^2</f>
        <v>9.85384048901483</v>
      </c>
      <c r="F86" s="27" t="n">
        <f aca="false">F69*(F37-F$43)^2</f>
        <v>263.622811785874</v>
      </c>
      <c r="G86" s="27" t="n">
        <f aca="false">G69*(G37-G$43)^2</f>
        <v>0.0177824294997122</v>
      </c>
      <c r="H86" s="27" t="n">
        <f aca="false">H69*(H37-H$43)^2</f>
        <v>284.608209404386</v>
      </c>
      <c r="I86" s="29"/>
      <c r="J86" s="30"/>
      <c r="K86" s="28"/>
      <c r="O86" s="25"/>
      <c r="P86" s="26"/>
      <c r="Q86" s="26"/>
      <c r="R86" s="26"/>
      <c r="S86" s="26"/>
      <c r="T86" s="26"/>
      <c r="U86" s="26"/>
      <c r="V86" s="26"/>
      <c r="W86" s="26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C87" s="10" t="n">
        <f aca="false">C86+1</f>
        <v>1986</v>
      </c>
      <c r="D87" s="27" t="n">
        <f aca="false">D70*(D38-D$43)^2</f>
        <v>2403.52673888849</v>
      </c>
      <c r="E87" s="27" t="n">
        <f aca="false">E70*(E38-E$43)^2</f>
        <v>237.955668952197</v>
      </c>
      <c r="F87" s="27" t="n">
        <f aca="false">F70*(F38-F$43)^2</f>
        <v>320.604030945529</v>
      </c>
      <c r="G87" s="27" t="n">
        <f aca="false">G70*(G38-G$43)^2</f>
        <v>37.491852451557</v>
      </c>
      <c r="H87" s="29"/>
      <c r="I87" s="30"/>
      <c r="J87" s="30"/>
      <c r="K87" s="28"/>
      <c r="O87" s="25"/>
      <c r="P87" s="26"/>
      <c r="Q87" s="26"/>
      <c r="R87" s="26"/>
      <c r="S87" s="26"/>
      <c r="T87" s="26"/>
      <c r="U87" s="26"/>
      <c r="V87" s="26"/>
      <c r="W87" s="26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C88" s="10" t="n">
        <f aca="false">C87+1</f>
        <v>1987</v>
      </c>
      <c r="D88" s="27" t="n">
        <f aca="false">D71*(D39-D$43)^2</f>
        <v>9909.29874294584</v>
      </c>
      <c r="E88" s="27" t="n">
        <f aca="false">E71*(E39-E$43)^2</f>
        <v>4858.5663979261</v>
      </c>
      <c r="F88" s="27" t="n">
        <f aca="false">F71*(F39-F$43)^2</f>
        <v>233.040412488712</v>
      </c>
      <c r="G88" s="29"/>
      <c r="H88" s="30"/>
      <c r="I88" s="30"/>
      <c r="J88" s="30"/>
      <c r="K88" s="28"/>
      <c r="O88" s="25"/>
      <c r="P88" s="26"/>
      <c r="Q88" s="26"/>
      <c r="R88" s="26"/>
      <c r="S88" s="26"/>
      <c r="T88" s="26"/>
      <c r="U88" s="26"/>
      <c r="V88" s="26"/>
      <c r="W88" s="26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C89" s="10" t="n">
        <f aca="false">C88+1</f>
        <v>1988</v>
      </c>
      <c r="D89" s="27" t="n">
        <f aca="false">D72*(D40-D$43)^2</f>
        <v>6202.99913625326</v>
      </c>
      <c r="E89" s="27" t="n">
        <f aca="false">E72*(E40-E$43)^2</f>
        <v>483.850506303356</v>
      </c>
      <c r="F89" s="29"/>
      <c r="G89" s="30"/>
      <c r="H89" s="30"/>
      <c r="I89" s="30"/>
      <c r="J89" s="30"/>
      <c r="K89" s="28"/>
      <c r="O89" s="25"/>
      <c r="P89" s="26"/>
      <c r="Q89" s="26"/>
      <c r="R89" s="26"/>
      <c r="S89" s="26"/>
      <c r="T89" s="26"/>
      <c r="U89" s="26"/>
      <c r="V89" s="26"/>
      <c r="W89" s="26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C90" s="10" t="n">
        <f aca="false">C89+1</f>
        <v>1989</v>
      </c>
      <c r="D90" s="27" t="n">
        <f aca="false">D73*(D41-D$43)^2</f>
        <v>5112.01059680045</v>
      </c>
      <c r="E90" s="29"/>
      <c r="F90" s="31"/>
      <c r="G90" s="30"/>
      <c r="H90" s="30"/>
      <c r="I90" s="30"/>
      <c r="J90" s="30"/>
      <c r="K90" s="28"/>
      <c r="O90" s="25"/>
      <c r="P90" s="26"/>
      <c r="Q90" s="26"/>
      <c r="R90" s="26"/>
      <c r="S90" s="26"/>
      <c r="T90" s="26"/>
      <c r="U90" s="26"/>
      <c r="V90" s="26"/>
      <c r="W90" s="26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D91" s="0"/>
      <c r="O91" s="25"/>
      <c r="P91" s="26"/>
      <c r="Q91" s="26"/>
      <c r="R91" s="26"/>
      <c r="S91" s="26"/>
      <c r="T91" s="26"/>
      <c r="U91" s="26"/>
      <c r="V91" s="26"/>
      <c r="W91" s="26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3" t="s">
        <v>33</v>
      </c>
      <c r="D92" s="0"/>
      <c r="O92" s="25"/>
      <c r="P92" s="26"/>
      <c r="Q92" s="26"/>
      <c r="R92" s="26"/>
      <c r="S92" s="26"/>
      <c r="T92" s="26"/>
      <c r="U92" s="26"/>
      <c r="V92" s="26"/>
      <c r="W92" s="26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3" t="s">
        <v>34</v>
      </c>
      <c r="C93" s="0" t="s">
        <v>50</v>
      </c>
      <c r="D93" s="32" t="n">
        <f aca="false">D17</f>
        <v>21829</v>
      </c>
      <c r="E93" s="32" t="n">
        <f aca="false">E17</f>
        <v>60078</v>
      </c>
      <c r="F93" s="32" t="n">
        <f aca="false">F17</f>
        <v>84426</v>
      </c>
      <c r="G93" s="32" t="n">
        <f aca="false">G17</f>
        <v>94982</v>
      </c>
      <c r="H93" s="32" t="n">
        <f aca="false">H17</f>
        <v>95436</v>
      </c>
      <c r="I93" s="32" t="n">
        <f aca="false">I17</f>
        <v>80077</v>
      </c>
      <c r="J93" s="32" t="n">
        <f aca="false">J17</f>
        <v>56368</v>
      </c>
      <c r="K93" s="32" t="n">
        <f aca="false">K17</f>
        <v>34777</v>
      </c>
      <c r="L93" s="0"/>
      <c r="O93" s="25"/>
      <c r="P93" s="26"/>
      <c r="Q93" s="26"/>
      <c r="R93" s="26"/>
      <c r="S93" s="26"/>
      <c r="T93" s="26"/>
      <c r="U93" s="26"/>
      <c r="V93" s="26"/>
      <c r="W93" s="26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3" t="s">
        <v>34</v>
      </c>
      <c r="C94" s="0" t="s">
        <v>53</v>
      </c>
      <c r="D94" s="32" t="n">
        <f aca="false">SUM(D82:D90)</f>
        <v>223067.835152349</v>
      </c>
      <c r="E94" s="32" t="n">
        <f aca="false">SUM(E82:E90)</f>
        <v>7759.68400293104</v>
      </c>
      <c r="F94" s="32" t="n">
        <f aca="false">SUM(F82:F90)</f>
        <v>4148.65670746269</v>
      </c>
      <c r="G94" s="32" t="n">
        <f aca="false">SUM(G82:G90)</f>
        <v>306.149976952208</v>
      </c>
      <c r="H94" s="32" t="n">
        <f aca="false">SUM(H82:H90)</f>
        <v>477.756215963579</v>
      </c>
      <c r="I94" s="32" t="n">
        <f aca="false">SUM(I82:I90)</f>
        <v>122.459588055265</v>
      </c>
      <c r="J94" s="32" t="n">
        <f aca="false">SUM(J82:J90)</f>
        <v>2.68685093124896</v>
      </c>
      <c r="K94" s="32" t="n">
        <f aca="false">SUM(K82:K90)</f>
        <v>7.88320371458801</v>
      </c>
      <c r="L94" s="0"/>
      <c r="O94" s="25"/>
      <c r="P94" s="26"/>
      <c r="Q94" s="26"/>
      <c r="R94" s="26"/>
      <c r="S94" s="26"/>
      <c r="T94" s="26"/>
      <c r="U94" s="26"/>
      <c r="V94" s="26"/>
      <c r="W94" s="26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3" t="s">
        <v>34</v>
      </c>
      <c r="C95" s="3" t="s">
        <v>54</v>
      </c>
      <c r="D95" s="19" t="n">
        <f aca="false">SUM(D82:D90)/D93</f>
        <v>10.2188755853383</v>
      </c>
      <c r="E95" s="19" t="n">
        <f aca="false">SUM(E82:E90)/E93</f>
        <v>0.129160158509455</v>
      </c>
      <c r="F95" s="19" t="n">
        <f aca="false">SUM(F82:F90)/F93</f>
        <v>0.0491395625454562</v>
      </c>
      <c r="G95" s="19" t="n">
        <f aca="false">SUM(G82:G90)/G93</f>
        <v>0.00322324205588646</v>
      </c>
      <c r="H95" s="19" t="n">
        <f aca="false">SUM(H82:H90)/H93</f>
        <v>0.00500603772123286</v>
      </c>
      <c r="I95" s="19" t="n">
        <f aca="false">SUM(I82:I90)/I93</f>
        <v>0.00152927292550002</v>
      </c>
      <c r="J95" s="19" t="n">
        <f aca="false">SUM(J82:J90)/J93</f>
        <v>4.76662455870168E-005</v>
      </c>
      <c r="K95" s="19" t="n">
        <f aca="false">SUM(K82:K90)/K93</f>
        <v>0.000226678658728125</v>
      </c>
      <c r="L95" s="0"/>
      <c r="O95" s="25"/>
      <c r="P95" s="26"/>
      <c r="Q95" s="26"/>
      <c r="R95" s="26"/>
      <c r="S95" s="26"/>
      <c r="T95" s="26"/>
      <c r="U95" s="26"/>
      <c r="V95" s="26"/>
      <c r="W95" s="26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3" t="s">
        <v>33</v>
      </c>
      <c r="C96" s="0" t="s">
        <v>55</v>
      </c>
      <c r="D96" s="33" t="n">
        <f aca="false">SQRT(D95)</f>
        <v>3.19669760617708</v>
      </c>
      <c r="E96" s="33" t="n">
        <f aca="false">SQRT(E95)</f>
        <v>0.35938858984316</v>
      </c>
      <c r="F96" s="33" t="n">
        <f aca="false">SQRT(F95)</f>
        <v>0.221674451720211</v>
      </c>
      <c r="G96" s="33" t="n">
        <f aca="false">SQRT(G95)</f>
        <v>0.0567736035133095</v>
      </c>
      <c r="H96" s="33" t="n">
        <f aca="false">SQRT(H95)</f>
        <v>0.0707533583742345</v>
      </c>
      <c r="I96" s="33" t="n">
        <f aca="false">SQRT(I95)</f>
        <v>0.0391059193153673</v>
      </c>
      <c r="J96" s="33" t="n">
        <f aca="false">SQRT(J95)</f>
        <v>0.00690407456412638</v>
      </c>
      <c r="K96" s="33" t="n">
        <f aca="false">SQRT(K95)</f>
        <v>0.0150558513119692</v>
      </c>
      <c r="L96" s="0"/>
      <c r="O96" s="25"/>
      <c r="P96" s="26"/>
      <c r="Q96" s="26"/>
      <c r="R96" s="26"/>
      <c r="S96" s="26"/>
      <c r="T96" s="26"/>
      <c r="U96" s="26"/>
      <c r="V96" s="26"/>
      <c r="W96" s="26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3" t="s">
        <v>56</v>
      </c>
      <c r="C97" s="3" t="s">
        <v>46</v>
      </c>
      <c r="D97" s="11" t="n">
        <f aca="false">D59</f>
        <v>8</v>
      </c>
      <c r="E97" s="11" t="n">
        <f aca="false">E59</f>
        <v>7</v>
      </c>
      <c r="F97" s="11" t="n">
        <f aca="false">F59</f>
        <v>6</v>
      </c>
      <c r="G97" s="11" t="n">
        <f aca="false">G59</f>
        <v>5</v>
      </c>
      <c r="H97" s="11" t="n">
        <f aca="false">H59</f>
        <v>4</v>
      </c>
      <c r="I97" s="11" t="n">
        <f aca="false">I59</f>
        <v>3</v>
      </c>
      <c r="J97" s="11" t="n">
        <f aca="false">J59</f>
        <v>2</v>
      </c>
      <c r="K97" s="11" t="n">
        <f aca="false">K59</f>
        <v>1</v>
      </c>
      <c r="L97" s="0"/>
      <c r="O97" s="25"/>
      <c r="P97" s="26"/>
      <c r="Q97" s="26"/>
      <c r="R97" s="26"/>
      <c r="S97" s="26"/>
      <c r="T97" s="26"/>
      <c r="U97" s="26"/>
      <c r="V97" s="26"/>
      <c r="W97" s="26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5.75" hidden="false" customHeight="false" outlineLevel="0" collapsed="false">
      <c r="A98" s="3" t="s">
        <v>56</v>
      </c>
      <c r="C98" s="35" t="s">
        <v>57</v>
      </c>
      <c r="D98" s="36" t="n">
        <f aca="false">D94/D97</f>
        <v>27883.4793940436</v>
      </c>
      <c r="E98" s="36" t="n">
        <f aca="false">E94/E97</f>
        <v>1108.52628613301</v>
      </c>
      <c r="F98" s="36" t="n">
        <f aca="false">F94/F97</f>
        <v>691.442784577114</v>
      </c>
      <c r="G98" s="36" t="n">
        <f aca="false">G94/G97</f>
        <v>61.2299953904416</v>
      </c>
      <c r="H98" s="36" t="n">
        <f aca="false">H94/H97</f>
        <v>119.439053990895</v>
      </c>
      <c r="I98" s="36" t="n">
        <f aca="false">I94/I97</f>
        <v>40.8198626850883</v>
      </c>
      <c r="J98" s="36" t="n">
        <f aca="false">J94/J97</f>
        <v>1.34342546562448</v>
      </c>
      <c r="K98" s="36" t="n">
        <f aca="false">K94/K97</f>
        <v>7.88320371458801</v>
      </c>
      <c r="O98" s="25"/>
      <c r="P98" s="26"/>
      <c r="Q98" s="26"/>
      <c r="R98" s="26"/>
      <c r="S98" s="26"/>
      <c r="T98" s="26"/>
      <c r="U98" s="26"/>
      <c r="V98" s="26"/>
      <c r="W98" s="26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C100" s="1" t="s">
        <v>58</v>
      </c>
      <c r="D100" s="2"/>
      <c r="E100" s="2"/>
      <c r="F100" s="2"/>
      <c r="G100" s="2"/>
      <c r="H100" s="2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C101" s="4" t="s">
        <v>3</v>
      </c>
      <c r="D101" s="14" t="n">
        <v>1</v>
      </c>
      <c r="E101" s="14" t="n">
        <f aca="false">D101+1</f>
        <v>2</v>
      </c>
      <c r="F101" s="14" t="n">
        <f aca="false">E101+1</f>
        <v>3</v>
      </c>
      <c r="G101" s="14" t="n">
        <f aca="false">F101+1</f>
        <v>4</v>
      </c>
      <c r="H101" s="14" t="n">
        <f aca="false">G101+1</f>
        <v>5</v>
      </c>
      <c r="I101" s="14" t="n">
        <f aca="false">H101+1</f>
        <v>6</v>
      </c>
      <c r="J101" s="14" t="n">
        <f aca="false">I101+1</f>
        <v>7</v>
      </c>
      <c r="K101" s="14" t="n">
        <f aca="false">J101+1</f>
        <v>8</v>
      </c>
      <c r="L101" s="14" t="n">
        <f aca="false">K101+1</f>
        <v>9</v>
      </c>
      <c r="M101" s="14" t="n">
        <f aca="false">L101+1</f>
        <v>10</v>
      </c>
      <c r="N101" s="14" t="s">
        <v>27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C102" s="4" t="n">
        <v>1981</v>
      </c>
      <c r="D102" s="0"/>
      <c r="E102" s="0"/>
      <c r="F102" s="0"/>
      <c r="G102" s="0"/>
      <c r="H102" s="0"/>
      <c r="I102" s="0"/>
      <c r="J102" s="0"/>
      <c r="K102" s="0"/>
      <c r="L102" s="0"/>
      <c r="M102" s="37" t="n">
        <v>18834</v>
      </c>
      <c r="N102" s="15" t="n">
        <f aca="false">P7</f>
        <v>18834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C103" s="10" t="n">
        <f aca="false">C102+1</f>
        <v>1982</v>
      </c>
      <c r="D103" s="0"/>
      <c r="E103" s="0"/>
      <c r="F103" s="0"/>
      <c r="G103" s="0"/>
      <c r="H103" s="0"/>
      <c r="I103" s="0"/>
      <c r="J103" s="0"/>
      <c r="K103" s="0"/>
      <c r="L103" s="38" t="n">
        <v>16704</v>
      </c>
      <c r="M103" s="6" t="n">
        <f aca="false">L103*L$77</f>
        <v>16857.9539170507</v>
      </c>
      <c r="N103" s="15" t="n">
        <f aca="false">P8</f>
        <v>16857.9539170507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C104" s="10" t="n">
        <f aca="false">C103+1</f>
        <v>1983</v>
      </c>
      <c r="D104" s="0"/>
      <c r="E104" s="0"/>
      <c r="F104" s="0"/>
      <c r="G104" s="0"/>
      <c r="H104" s="0"/>
      <c r="I104" s="0"/>
      <c r="J104" s="0"/>
      <c r="K104" s="38" t="n">
        <v>23466</v>
      </c>
      <c r="L104" s="6" t="n">
        <f aca="false">K104*K$77</f>
        <v>23863.4314633235</v>
      </c>
      <c r="M104" s="6" t="n">
        <f aca="false">L104*L$77</f>
        <v>24083.3709238149</v>
      </c>
      <c r="N104" s="15" t="n">
        <f aca="false">P9</f>
        <v>24083.3709238149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C105" s="10" t="n">
        <f aca="false">C104+1</f>
        <v>1984</v>
      </c>
      <c r="D105" s="0"/>
      <c r="E105" s="0"/>
      <c r="F105" s="0"/>
      <c r="G105" s="0"/>
      <c r="H105" s="0"/>
      <c r="I105" s="0"/>
      <c r="J105" s="39" t="n">
        <v>27067</v>
      </c>
      <c r="K105" s="6" t="n">
        <f aca="false">J105*J$77</f>
        <v>27967.3446104173</v>
      </c>
      <c r="L105" s="6" t="n">
        <f aca="false">K105*K$77</f>
        <v>28441.0130112435</v>
      </c>
      <c r="M105" s="6" t="n">
        <f aca="false">L105*L$77</f>
        <v>28703.1421634209</v>
      </c>
      <c r="N105" s="15" t="n">
        <f aca="false">P10</f>
        <v>28703.1421634209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C106" s="10" t="n">
        <f aca="false">C105+1</f>
        <v>1985</v>
      </c>
      <c r="D106" s="0"/>
      <c r="E106" s="0"/>
      <c r="F106" s="0"/>
      <c r="G106" s="0"/>
      <c r="H106" s="0"/>
      <c r="I106" s="39" t="n">
        <v>26180</v>
      </c>
      <c r="J106" s="6" t="n">
        <f aca="false">I106*I$77</f>
        <v>27277.8488205103</v>
      </c>
      <c r="K106" s="6" t="n">
        <f aca="false">J106*J$77</f>
        <v>28185.20701201</v>
      </c>
      <c r="L106" s="6" t="n">
        <f aca="false">K106*K$77</f>
        <v>28662.5652352631</v>
      </c>
      <c r="M106" s="6" t="n">
        <f aca="false">L106*L$77</f>
        <v>28926.7363434222</v>
      </c>
      <c r="N106" s="15" t="n">
        <f aca="false">P11</f>
        <v>28926.7363434222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C107" s="10" t="n">
        <f aca="false">C106+1</f>
        <v>1986</v>
      </c>
      <c r="D107" s="0"/>
      <c r="E107" s="0"/>
      <c r="F107" s="0"/>
      <c r="G107" s="0"/>
      <c r="H107" s="39" t="n">
        <v>15852</v>
      </c>
      <c r="I107" s="6" t="n">
        <f aca="false">H107*H$77</f>
        <v>17649.3772161449</v>
      </c>
      <c r="J107" s="6" t="n">
        <f aca="false">I107*I$77</f>
        <v>18389.4974590587</v>
      </c>
      <c r="K107" s="6" t="n">
        <f aca="false">J107*J$77</f>
        <v>19001.1974969479</v>
      </c>
      <c r="L107" s="6" t="n">
        <f aca="false">K107*K$77</f>
        <v>19323.0109174759</v>
      </c>
      <c r="M107" s="6" t="n">
        <f aca="false">L107*L$77</f>
        <v>19501.1031839964</v>
      </c>
      <c r="N107" s="15" t="n">
        <f aca="false">P12</f>
        <v>19501.1031839964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C108" s="10" t="n">
        <f aca="false">C107+1</f>
        <v>1987</v>
      </c>
      <c r="D108" s="0"/>
      <c r="E108" s="0"/>
      <c r="F108" s="0"/>
      <c r="G108" s="39" t="n">
        <v>12314</v>
      </c>
      <c r="H108" s="6" t="n">
        <f aca="false">G108*G$77</f>
        <v>14428.0014318502</v>
      </c>
      <c r="I108" s="6" t="n">
        <f aca="false">H108*H$77</f>
        <v>16063.9187323873</v>
      </c>
      <c r="J108" s="6" t="n">
        <f aca="false">I108*I$77</f>
        <v>16737.5533478618</v>
      </c>
      <c r="K108" s="6" t="n">
        <f aca="false">J108*J$77</f>
        <v>17294.3038539511</v>
      </c>
      <c r="L108" s="6" t="n">
        <f aca="false">K108*K$77</f>
        <v>17587.2085027126</v>
      </c>
      <c r="M108" s="6" t="n">
        <f aca="false">L108*L$77</f>
        <v>17749.3025902952</v>
      </c>
      <c r="N108" s="15" t="n">
        <f aca="false">P13</f>
        <v>17749.3025902952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C109" s="10" t="n">
        <f aca="false">C108+1</f>
        <v>1988</v>
      </c>
      <c r="D109" s="0"/>
      <c r="E109" s="0"/>
      <c r="F109" s="39" t="n">
        <v>13112</v>
      </c>
      <c r="G109" s="6" t="n">
        <f aca="false">F109*F$77</f>
        <v>16663.8849643475</v>
      </c>
      <c r="H109" s="6" t="n">
        <f aca="false">G109*G$77</f>
        <v>19524.6513014287</v>
      </c>
      <c r="I109" s="6" t="n">
        <f aca="false">H109*H$77</f>
        <v>21738.4516674621</v>
      </c>
      <c r="J109" s="6" t="n">
        <f aca="false">I109*I$77</f>
        <v>22650.0457668831</v>
      </c>
      <c r="K109" s="6" t="n">
        <f aca="false">J109*J$77</f>
        <v>23403.4667825818</v>
      </c>
      <c r="L109" s="6" t="n">
        <f aca="false">K109*K$77</f>
        <v>23799.8391532561</v>
      </c>
      <c r="M109" s="6" t="n">
        <f aca="false">L109*L$77</f>
        <v>24019.1925095074</v>
      </c>
      <c r="N109" s="15" t="n">
        <f aca="false">P14</f>
        <v>24019.1925095074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C110" s="10" t="n">
        <f aca="false">C109+1</f>
        <v>1989</v>
      </c>
      <c r="D110" s="0"/>
      <c r="E110" s="39" t="n">
        <v>5395</v>
      </c>
      <c r="F110" s="6" t="n">
        <f aca="false">E110*E$77</f>
        <v>8758.90525649988</v>
      </c>
      <c r="G110" s="6" t="n">
        <f aca="false">F110*F$77</f>
        <v>11131.588591209</v>
      </c>
      <c r="H110" s="6" t="n">
        <f aca="false">G110*G$77</f>
        <v>13042.5999782956</v>
      </c>
      <c r="I110" s="6" t="n">
        <f aca="false">H110*H$77</f>
        <v>14521.433692671</v>
      </c>
      <c r="J110" s="6" t="n">
        <f aca="false">I110*I$77</f>
        <v>15130.3847565219</v>
      </c>
      <c r="K110" s="6" t="n">
        <f aca="false">J110*J$77</f>
        <v>15633.6751237246</v>
      </c>
      <c r="L110" s="6" t="n">
        <f aca="false">K110*K$77</f>
        <v>15898.4545655359</v>
      </c>
      <c r="M110" s="6" t="n">
        <f aca="false">L110*L$77</f>
        <v>16044.9841007022</v>
      </c>
      <c r="N110" s="15" t="n">
        <f aca="false">P15</f>
        <v>16044.9841007022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C111" s="10" t="n">
        <f aca="false">C110+1</f>
        <v>1990</v>
      </c>
      <c r="D111" s="38" t="n">
        <v>2063</v>
      </c>
      <c r="E111" s="6" t="n">
        <f aca="false">D111*D$77</f>
        <v>6187.67689770489</v>
      </c>
      <c r="F111" s="6" t="n">
        <f aca="false">E111*E$77</f>
        <v>10045.8342362985</v>
      </c>
      <c r="G111" s="6" t="n">
        <f aca="false">F111*F$77</f>
        <v>12767.13133653</v>
      </c>
      <c r="H111" s="6" t="n">
        <f aca="false">G111*G$77</f>
        <v>14958.9239243199</v>
      </c>
      <c r="I111" s="6" t="n">
        <f aca="false">H111*H$77</f>
        <v>16655.03981125</v>
      </c>
      <c r="J111" s="6" t="n">
        <f aca="false">I111*I$77</f>
        <v>17353.4628751282</v>
      </c>
      <c r="K111" s="6" t="n">
        <f aca="false">J111*J$77</f>
        <v>17930.7007209071</v>
      </c>
      <c r="L111" s="6" t="n">
        <f aca="false">K111*K$77</f>
        <v>18234.3836931191</v>
      </c>
      <c r="M111" s="6" t="n">
        <f aca="false">L111*L$77</f>
        <v>18402.4425290004</v>
      </c>
      <c r="N111" s="15" t="n">
        <f aca="false">P16</f>
        <v>18402.4425290004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9" customFormat="false" ht="16.5" hidden="false" customHeight="false" outlineLevel="0" collapsed="false">
      <c r="C119" s="40" t="s">
        <v>59</v>
      </c>
      <c r="D119" s="40"/>
      <c r="E119" s="40"/>
      <c r="F119" s="40"/>
      <c r="G119" s="40"/>
    </row>
    <row r="120" customFormat="false" ht="25.5" hidden="false" customHeight="false" outlineLevel="0" collapsed="false">
      <c r="C120" s="41" t="s">
        <v>60</v>
      </c>
      <c r="D120" s="42" t="s">
        <v>61</v>
      </c>
      <c r="E120" s="42" t="s">
        <v>62</v>
      </c>
      <c r="F120" s="43" t="s">
        <v>63</v>
      </c>
      <c r="G120" s="44" t="s">
        <v>64</v>
      </c>
    </row>
    <row r="121" customFormat="false" ht="12.75" hidden="false" customHeight="false" outlineLevel="0" collapsed="false">
      <c r="C121" s="45" t="s">
        <v>65</v>
      </c>
      <c r="D121" s="46" t="s">
        <v>66</v>
      </c>
      <c r="E121" s="46" t="s">
        <v>67</v>
      </c>
      <c r="F121" s="46" t="s">
        <v>68</v>
      </c>
      <c r="G121" s="47" t="s">
        <v>69</v>
      </c>
    </row>
    <row r="122" customFormat="false" ht="15.75" hidden="false" customHeight="false" outlineLevel="0" collapsed="false">
      <c r="C122" s="48"/>
      <c r="D122" s="49"/>
      <c r="E122" s="49"/>
      <c r="F122" s="50" t="s">
        <v>70</v>
      </c>
      <c r="G122" s="51" t="s">
        <v>71</v>
      </c>
    </row>
    <row r="123" customFormat="false" ht="12.75" hidden="false" customHeight="false" outlineLevel="0" collapsed="false">
      <c r="C123" s="4" t="n">
        <f aca="false">C33</f>
        <v>1981</v>
      </c>
      <c r="D123" s="15" t="n">
        <f aca="false">D7</f>
        <v>5012</v>
      </c>
      <c r="E123" s="7" t="n">
        <f aca="false">D33</f>
        <v>1.64984038308061</v>
      </c>
      <c r="F123" s="52" t="n">
        <f aca="false">(E123-E$132)^2</f>
        <v>1.82119955635336</v>
      </c>
      <c r="G123" s="36" t="n">
        <f aca="false">F123*D123</f>
        <v>9127.85217644304</v>
      </c>
    </row>
    <row r="124" customFormat="false" ht="12.75" hidden="false" customHeight="false" outlineLevel="0" collapsed="false">
      <c r="C124" s="4" t="n">
        <f aca="false">C34</f>
        <v>1982</v>
      </c>
      <c r="D124" s="15" t="n">
        <f aca="false">D8</f>
        <v>106</v>
      </c>
      <c r="E124" s="7" t="n">
        <f aca="false">D34</f>
        <v>40.4245283018868</v>
      </c>
      <c r="F124" s="52" t="n">
        <f aca="false">(E124-E$132)^2</f>
        <v>1400.64332337256</v>
      </c>
      <c r="G124" s="36" t="n">
        <f aca="false">F124*D124</f>
        <v>148468.192277491</v>
      </c>
    </row>
    <row r="125" customFormat="false" ht="12.75" hidden="false" customHeight="false" outlineLevel="0" collapsed="false">
      <c r="C125" s="4" t="n">
        <f aca="false">C35</f>
        <v>1983</v>
      </c>
      <c r="D125" s="15" t="n">
        <f aca="false">D9</f>
        <v>3410</v>
      </c>
      <c r="E125" s="7" t="n">
        <f aca="false">D35</f>
        <v>2.63695014662757</v>
      </c>
      <c r="F125" s="52" t="n">
        <f aca="false">(E125-E$132)^2</f>
        <v>0.131339924284553</v>
      </c>
      <c r="G125" s="36" t="n">
        <f aca="false">F125*D125</f>
        <v>447.869141810327</v>
      </c>
    </row>
    <row r="126" customFormat="false" ht="12.75" hidden="false" customHeight="false" outlineLevel="0" collapsed="false">
      <c r="C126" s="4" t="n">
        <f aca="false">C36</f>
        <v>1984</v>
      </c>
      <c r="D126" s="15" t="n">
        <f aca="false">D10</f>
        <v>5655</v>
      </c>
      <c r="E126" s="7" t="n">
        <f aca="false">D36</f>
        <v>2.04332449160035</v>
      </c>
      <c r="F126" s="52" t="n">
        <f aca="false">(E126-E$132)^2</f>
        <v>0.914001314580257</v>
      </c>
      <c r="G126" s="36" t="n">
        <f aca="false">F126*D126</f>
        <v>5168.67743395135</v>
      </c>
    </row>
    <row r="127" customFormat="false" ht="12.75" hidden="false" customHeight="false" outlineLevel="0" collapsed="false">
      <c r="C127" s="4" t="n">
        <f aca="false">C37</f>
        <v>1985</v>
      </c>
      <c r="D127" s="15" t="n">
        <f aca="false">D11</f>
        <v>1092</v>
      </c>
      <c r="E127" s="7" t="n">
        <f aca="false">D37</f>
        <v>8.75915750915751</v>
      </c>
      <c r="F127" s="52" t="n">
        <f aca="false">(E127-E$132)^2</f>
        <v>33.1752828825691</v>
      </c>
      <c r="G127" s="36" t="n">
        <f aca="false">F127*D127</f>
        <v>36227.4089077655</v>
      </c>
    </row>
    <row r="128" customFormat="false" ht="12.75" hidden="false" customHeight="false" outlineLevel="0" collapsed="false">
      <c r="C128" s="4" t="n">
        <f aca="false">C38</f>
        <v>1986</v>
      </c>
      <c r="D128" s="15" t="n">
        <f aca="false">D12</f>
        <v>1513</v>
      </c>
      <c r="E128" s="7" t="n">
        <f aca="false">D38</f>
        <v>4.25974884335757</v>
      </c>
      <c r="F128" s="52" t="n">
        <f aca="false">(E128-E$132)^2</f>
        <v>1.58858343614573</v>
      </c>
      <c r="G128" s="36" t="n">
        <f aca="false">F128*D128</f>
        <v>2403.52673888849</v>
      </c>
    </row>
    <row r="129" customFormat="false" ht="12.75" hidden="false" customHeight="false" outlineLevel="0" collapsed="false">
      <c r="C129" s="4" t="n">
        <f aca="false">C39</f>
        <v>1987</v>
      </c>
      <c r="D129" s="15" t="n">
        <f aca="false">D13</f>
        <v>557</v>
      </c>
      <c r="E129" s="7" t="n">
        <f aca="false">D39</f>
        <v>7.21723518850987</v>
      </c>
      <c r="F129" s="52" t="n">
        <f aca="false">(E129-E$132)^2</f>
        <v>17.7904824828471</v>
      </c>
      <c r="G129" s="36" t="n">
        <f aca="false">F129*D129</f>
        <v>9909.29874294584</v>
      </c>
    </row>
    <row r="130" customFormat="false" ht="12.75" hidden="false" customHeight="false" outlineLevel="0" collapsed="false">
      <c r="C130" s="4" t="n">
        <f aca="false">C40</f>
        <v>1988</v>
      </c>
      <c r="D130" s="15" t="n">
        <f aca="false">D14</f>
        <v>1351</v>
      </c>
      <c r="E130" s="7" t="n">
        <f aca="false">D40</f>
        <v>5.14211695040711</v>
      </c>
      <c r="F130" s="52" t="n">
        <f aca="false">(E130-E$132)^2</f>
        <v>4.59141312824076</v>
      </c>
      <c r="G130" s="36" t="n">
        <f aca="false">F130*D130</f>
        <v>6202.99913625326</v>
      </c>
    </row>
    <row r="131" customFormat="false" ht="12.75" hidden="false" customHeight="false" outlineLevel="0" collapsed="false">
      <c r="C131" s="50" t="n">
        <f aca="false">C41</f>
        <v>1989</v>
      </c>
      <c r="D131" s="38" t="n">
        <f aca="false">D15</f>
        <v>3133</v>
      </c>
      <c r="E131" s="53" t="n">
        <f aca="false">D41</f>
        <v>1.72199170124481</v>
      </c>
      <c r="F131" s="54" t="n">
        <f aca="false">(E131-E$132)^2</f>
        <v>1.63166632518367</v>
      </c>
      <c r="G131" s="55" t="n">
        <f aca="false">F131*D131</f>
        <v>5112.01059680045</v>
      </c>
    </row>
    <row r="132" customFormat="false" ht="12.75" hidden="false" customHeight="false" outlineLevel="0" collapsed="false">
      <c r="C132" s="56" t="s">
        <v>72</v>
      </c>
      <c r="E132" s="7" t="n">
        <f aca="false">D43</f>
        <v>2.99935865133538</v>
      </c>
      <c r="F132" s="57" t="s">
        <v>73</v>
      </c>
      <c r="G132" s="58" t="n">
        <f aca="false">SUM(G123:G131)</f>
        <v>223067.835152349</v>
      </c>
    </row>
    <row r="133" customFormat="false" ht="16.5" hidden="false" customHeight="false" outlineLevel="0" collapsed="false">
      <c r="F133" s="59" t="s">
        <v>74</v>
      </c>
      <c r="G133" s="36" t="n">
        <f aca="false">SUM(G123:G131)/(COUNT(G123:G131)-1)</f>
        <v>27883.4793940436</v>
      </c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C137" s="40" t="s">
        <v>75</v>
      </c>
      <c r="D137" s="40"/>
      <c r="E137" s="40"/>
      <c r="F137" s="40"/>
      <c r="G137" s="40"/>
      <c r="H137" s="40"/>
      <c r="I137" s="40"/>
      <c r="J137" s="40"/>
    </row>
    <row r="138" customFormat="false" ht="16.5" hidden="false" customHeight="false" outlineLevel="0" collapsed="false">
      <c r="C138" s="60"/>
      <c r="D138" s="61"/>
      <c r="E138" s="61"/>
      <c r="F138" s="62" t="s">
        <v>76</v>
      </c>
      <c r="G138" s="61"/>
      <c r="H138" s="61"/>
      <c r="I138" s="63" t="s">
        <v>77</v>
      </c>
      <c r="J138" s="64" t="s">
        <v>78</v>
      </c>
    </row>
    <row r="139" customFormat="false" ht="7.5" hidden="false" customHeight="true" outlineLevel="0" collapsed="false">
      <c r="C139" s="65"/>
      <c r="F139" s="66" t="s">
        <v>79</v>
      </c>
      <c r="H139" s="66"/>
      <c r="I139" s="66" t="s">
        <v>80</v>
      </c>
      <c r="J139" s="67" t="s">
        <v>81</v>
      </c>
    </row>
    <row r="140" customFormat="false" ht="14.25" hidden="false" customHeight="true" outlineLevel="0" collapsed="false">
      <c r="C140" s="68" t="s">
        <v>82</v>
      </c>
      <c r="D140" s="69" t="s">
        <v>83</v>
      </c>
      <c r="E140" s="69" t="s">
        <v>76</v>
      </c>
      <c r="F140" s="69" t="s">
        <v>84</v>
      </c>
      <c r="G140" s="69" t="s">
        <v>85</v>
      </c>
      <c r="H140" s="50" t="s">
        <v>86</v>
      </c>
      <c r="I140" s="69" t="s">
        <v>87</v>
      </c>
      <c r="J140" s="70" t="s">
        <v>88</v>
      </c>
    </row>
    <row r="141" customFormat="false" ht="12.75" hidden="false" customHeight="false" outlineLevel="0" collapsed="false">
      <c r="C141" s="45" t="s">
        <v>65</v>
      </c>
      <c r="D141" s="46" t="s">
        <v>66</v>
      </c>
      <c r="E141" s="46" t="s">
        <v>67</v>
      </c>
      <c r="F141" s="46" t="s">
        <v>68</v>
      </c>
      <c r="G141" s="46" t="s">
        <v>69</v>
      </c>
      <c r="H141" s="46" t="s">
        <v>89</v>
      </c>
      <c r="I141" s="46" t="s">
        <v>90</v>
      </c>
      <c r="J141" s="47" t="s">
        <v>91</v>
      </c>
    </row>
    <row r="142" customFormat="false" ht="12.75" hidden="false" customHeight="false" outlineLevel="0" collapsed="false">
      <c r="C142" s="48"/>
      <c r="D142" s="49"/>
      <c r="E142" s="49"/>
      <c r="F142" s="50" t="s">
        <v>92</v>
      </c>
      <c r="G142" s="49"/>
      <c r="H142" s="49"/>
      <c r="I142" s="50" t="s">
        <v>93</v>
      </c>
      <c r="J142" s="51" t="s">
        <v>94</v>
      </c>
    </row>
    <row r="143" customFormat="false" ht="12.75" hidden="false" customHeight="false" outlineLevel="0" collapsed="false">
      <c r="C143" s="4" t="n">
        <f aca="false">C144+1</f>
        <v>9</v>
      </c>
      <c r="D143" s="7" t="n">
        <f aca="false">L43</f>
        <v>1.00921658986175</v>
      </c>
      <c r="E143" s="36" t="n">
        <f aca="false">MIN(E144^2/E145,MIN(E145,E144))</f>
        <v>1.34342546562448</v>
      </c>
      <c r="F143" s="36" t="n">
        <f aca="false">E143/D143^2</f>
        <v>1.31900005735475</v>
      </c>
      <c r="G143" s="32" t="n">
        <f aca="false">D144*G144</f>
        <v>18234.3836931191</v>
      </c>
      <c r="H143" s="32" t="n">
        <f aca="false">L17</f>
        <v>18662</v>
      </c>
      <c r="I143" s="71" t="n">
        <f aca="false">1/G143+1/H143</f>
        <v>0.000108426272496931</v>
      </c>
      <c r="J143" s="72" t="n">
        <f aca="false">I143*F143</f>
        <v>0.000143014259642214</v>
      </c>
    </row>
    <row r="144" customFormat="false" ht="12.75" hidden="false" customHeight="false" outlineLevel="0" collapsed="false">
      <c r="C144" s="4" t="n">
        <f aca="false">C145+1</f>
        <v>8</v>
      </c>
      <c r="D144" s="7" t="n">
        <f aca="false">K43</f>
        <v>1.01693648100756</v>
      </c>
      <c r="E144" s="36" t="n">
        <f aca="false">W45</f>
        <v>7.88320371458801</v>
      </c>
      <c r="F144" s="36" t="n">
        <f aca="false">E144/D144^2</f>
        <v>7.62281000070898</v>
      </c>
      <c r="G144" s="32" t="n">
        <f aca="false">D145*G145</f>
        <v>17930.7007209071</v>
      </c>
      <c r="H144" s="32" t="n">
        <f aca="false">K17</f>
        <v>34777</v>
      </c>
      <c r="I144" s="71" t="n">
        <f aca="false">1/G144+1/H144</f>
        <v>8.45249055421992E-005</v>
      </c>
      <c r="J144" s="72" t="n">
        <f aca="false">I144*F144</f>
        <v>0.000644317295276058</v>
      </c>
    </row>
    <row r="145" customFormat="false" ht="12.75" hidden="false" customHeight="false" outlineLevel="0" collapsed="false">
      <c r="C145" s="4" t="n">
        <f aca="false">C146+1</f>
        <v>7</v>
      </c>
      <c r="D145" s="7" t="n">
        <f aca="false">J43</f>
        <v>1.03326355378938</v>
      </c>
      <c r="E145" s="36" t="n">
        <f aca="false">V45</f>
        <v>1.34342546562448</v>
      </c>
      <c r="F145" s="36" t="n">
        <f aca="false">E145/D145^2</f>
        <v>1.25832073978755</v>
      </c>
      <c r="G145" s="32" t="n">
        <f aca="false">D146*G146</f>
        <v>17353.4628751282</v>
      </c>
      <c r="H145" s="32" t="n">
        <f aca="false">J17</f>
        <v>56368</v>
      </c>
      <c r="I145" s="71" t="n">
        <f aca="false">1/G145+1/H145</f>
        <v>7.53659482160129E-005</v>
      </c>
      <c r="J145" s="72" t="n">
        <f aca="false">I145*F145</f>
        <v>9.48345357139635E-005</v>
      </c>
    </row>
    <row r="146" customFormat="false" ht="12.75" hidden="false" customHeight="false" outlineLevel="0" collapsed="false">
      <c r="C146" s="4" t="n">
        <f aca="false">C147+1</f>
        <v>6</v>
      </c>
      <c r="D146" s="7" t="n">
        <f aca="false">I43</f>
        <v>1.04193463791101</v>
      </c>
      <c r="E146" s="36" t="n">
        <f aca="false">U45</f>
        <v>40.8198626850883</v>
      </c>
      <c r="F146" s="36" t="n">
        <f aca="false">E146/D146^2</f>
        <v>37.6002374599931</v>
      </c>
      <c r="G146" s="32" t="n">
        <f aca="false">D147*G147</f>
        <v>16655.03981125</v>
      </c>
      <c r="H146" s="32" t="n">
        <f aca="false">I17</f>
        <v>80077</v>
      </c>
      <c r="I146" s="71" t="n">
        <f aca="false">1/G146+1/H146</f>
        <v>7.25298662185209E-005</v>
      </c>
      <c r="J146" s="72" t="n">
        <f aca="false">I146*F146</f>
        <v>0.00272714019275791</v>
      </c>
    </row>
    <row r="147" customFormat="false" ht="12.75" hidden="false" customHeight="false" outlineLevel="0" collapsed="false">
      <c r="C147" s="4" t="n">
        <f aca="false">C148+1</f>
        <v>5</v>
      </c>
      <c r="D147" s="7" t="n">
        <f aca="false">H43</f>
        <v>1.11338488620646</v>
      </c>
      <c r="E147" s="36" t="n">
        <f aca="false">T45</f>
        <v>119.439053990895</v>
      </c>
      <c r="F147" s="36" t="n">
        <f aca="false">E147/D147^2</f>
        <v>96.3508857996861</v>
      </c>
      <c r="G147" s="32" t="n">
        <f aca="false">D148*G148</f>
        <v>14958.9239243199</v>
      </c>
      <c r="H147" s="32" t="n">
        <f aca="false">H17</f>
        <v>95436</v>
      </c>
      <c r="I147" s="71" t="n">
        <f aca="false">1/G147+1/H147</f>
        <v>7.73279545457841E-005</v>
      </c>
      <c r="J147" s="72" t="n">
        <f aca="false">I147*F147</f>
        <v>0.00745061691756415</v>
      </c>
    </row>
    <row r="148" customFormat="false" ht="12.75" hidden="false" customHeight="false" outlineLevel="0" collapsed="false">
      <c r="C148" s="4" t="n">
        <f aca="false">C149+1</f>
        <v>4</v>
      </c>
      <c r="D148" s="7" t="n">
        <f aca="false">G43</f>
        <v>1.17167463308837</v>
      </c>
      <c r="E148" s="36" t="n">
        <f aca="false">S45</f>
        <v>61.2299953904416</v>
      </c>
      <c r="F148" s="36" t="n">
        <f aca="false">E148/D148^2</f>
        <v>44.601572605638</v>
      </c>
      <c r="G148" s="32" t="n">
        <f aca="false">D149*G149</f>
        <v>12767.13133653</v>
      </c>
      <c r="H148" s="32" t="n">
        <f aca="false">G17</f>
        <v>94982</v>
      </c>
      <c r="I148" s="71" t="n">
        <f aca="false">1/G148+1/H148</f>
        <v>8.88544415051465E-005</v>
      </c>
      <c r="J148" s="72" t="n">
        <f aca="false">I148*F148</f>
        <v>0.00396304782412521</v>
      </c>
    </row>
    <row r="149" customFormat="false" ht="12.75" hidden="false" customHeight="false" outlineLevel="0" collapsed="false">
      <c r="C149" s="4" t="n">
        <f aca="false">C150+1</f>
        <v>3</v>
      </c>
      <c r="D149" s="7" t="n">
        <f aca="false">F43</f>
        <v>1.27088811503565</v>
      </c>
      <c r="E149" s="36" t="n">
        <f aca="false">R45</f>
        <v>691.442784577114</v>
      </c>
      <c r="F149" s="36" t="n">
        <f aca="false">E149/D149^2</f>
        <v>428.096436082536</v>
      </c>
      <c r="G149" s="32" t="n">
        <f aca="false">D150*G150</f>
        <v>10045.8342362985</v>
      </c>
      <c r="H149" s="32" t="n">
        <f aca="false">F17</f>
        <v>84426</v>
      </c>
      <c r="I149" s="71" t="n">
        <f aca="false">1/G149+1/H149</f>
        <v>0.00011138844122275</v>
      </c>
      <c r="J149" s="72" t="n">
        <f aca="false">I149*F149</f>
        <v>0.0476849947082484</v>
      </c>
    </row>
    <row r="150" customFormat="false" ht="12.75" hidden="false" customHeight="false" outlineLevel="0" collapsed="false">
      <c r="C150" s="4" t="n">
        <f aca="false">C151+1</f>
        <v>2</v>
      </c>
      <c r="D150" s="7" t="n">
        <f aca="false">E43</f>
        <v>1.62352275375345</v>
      </c>
      <c r="E150" s="36" t="n">
        <f aca="false">Q45</f>
        <v>1108.52628613301</v>
      </c>
      <c r="F150" s="36" t="n">
        <f aca="false">E150/D150^2</f>
        <v>420.561232280798</v>
      </c>
      <c r="G150" s="32" t="n">
        <f aca="false">D151*G151</f>
        <v>6187.67689770489</v>
      </c>
      <c r="H150" s="32" t="n">
        <f aca="false">E17</f>
        <v>60078</v>
      </c>
      <c r="I150" s="71" t="n">
        <f aca="false">1/G150+1/H150</f>
        <v>0.000178256569348566</v>
      </c>
      <c r="J150" s="72" t="n">
        <f aca="false">I150*F150</f>
        <v>0.0749678024673805</v>
      </c>
    </row>
    <row r="151" customFormat="false" ht="12.75" hidden="false" customHeight="false" outlineLevel="0" collapsed="false">
      <c r="C151" s="50" t="n">
        <v>1</v>
      </c>
      <c r="D151" s="53" t="n">
        <f aca="false">D43</f>
        <v>2.99935865133538</v>
      </c>
      <c r="E151" s="55" t="n">
        <f aca="false">P45</f>
        <v>27883.4793940436</v>
      </c>
      <c r="F151" s="55" t="n">
        <f aca="false">E151/D151^2</f>
        <v>3099.4894710818</v>
      </c>
      <c r="G151" s="73" t="n">
        <f aca="false">D29</f>
        <v>2063</v>
      </c>
      <c r="H151" s="73" t="n">
        <f aca="false">D17</f>
        <v>21829</v>
      </c>
      <c r="I151" s="74" t="n">
        <f aca="false">1/G151+1/H151</f>
        <v>0.00053054159321072</v>
      </c>
      <c r="J151" s="75" t="n">
        <f aca="false">I151*F151</f>
        <v>1.64440808212759</v>
      </c>
    </row>
    <row r="152" customFormat="false" ht="12.75" hidden="false" customHeight="false" outlineLevel="0" collapsed="false">
      <c r="C152" s="76"/>
      <c r="D152" s="0"/>
      <c r="E152" s="0"/>
      <c r="F152" s="77" t="s">
        <v>95</v>
      </c>
      <c r="G152" s="32" t="n">
        <f aca="false">G143*D143</f>
        <v>18402.4425290004</v>
      </c>
      <c r="I152" s="78" t="s">
        <v>73</v>
      </c>
      <c r="J152" s="72" t="n">
        <f aca="false">SUM(J143:J151)</f>
        <v>1.7820838503283</v>
      </c>
    </row>
    <row r="153" customFormat="false" ht="15.75" hidden="false" customHeight="false" outlineLevel="0" collapsed="false">
      <c r="I153" s="59" t="s">
        <v>96</v>
      </c>
      <c r="J153" s="32" t="n">
        <f aca="false">J152*(G152^2)</f>
        <v>603502501.725634</v>
      </c>
    </row>
    <row r="154" customFormat="false" ht="15.75" hidden="false" customHeight="true" outlineLevel="0" collapsed="false">
      <c r="I154" s="59" t="s">
        <v>97</v>
      </c>
      <c r="J154" s="79" t="n">
        <f aca="false">SQRT(J153)</f>
        <v>24566.2879109896</v>
      </c>
    </row>
    <row r="156" customFormat="false" ht="12.75" hidden="false" customHeight="false" outlineLevel="0" collapsed="false">
      <c r="B156" s="80" t="s">
        <v>98</v>
      </c>
      <c r="C156" s="81"/>
      <c r="D156" s="81"/>
      <c r="E156" s="81"/>
      <c r="F156" s="81"/>
      <c r="G156" s="81"/>
      <c r="H156" s="81"/>
      <c r="I156" s="81"/>
      <c r="J156" s="82"/>
      <c r="K156" s="83"/>
    </row>
    <row r="157" customFormat="false" ht="12.75" hidden="false" customHeight="false" outlineLevel="0" collapsed="false">
      <c r="B157" s="60" t="s">
        <v>99</v>
      </c>
      <c r="C157" s="61" t="n">
        <v>1</v>
      </c>
      <c r="D157" s="61" t="n">
        <f aca="false">C157+1</f>
        <v>2</v>
      </c>
      <c r="E157" s="61" t="n">
        <f aca="false">D157+1</f>
        <v>3</v>
      </c>
      <c r="F157" s="61" t="n">
        <f aca="false">E157+1</f>
        <v>4</v>
      </c>
      <c r="G157" s="61" t="n">
        <f aca="false">F157+1</f>
        <v>5</v>
      </c>
      <c r="H157" s="61" t="n">
        <f aca="false">G157+1</f>
        <v>6</v>
      </c>
      <c r="I157" s="61" t="n">
        <f aca="false">H157+1</f>
        <v>7</v>
      </c>
      <c r="J157" s="61" t="n">
        <f aca="false">I157+1</f>
        <v>8</v>
      </c>
      <c r="K157" s="84" t="n">
        <f aca="false">J157+1</f>
        <v>9</v>
      </c>
    </row>
    <row r="158" customFormat="false" ht="12.75" hidden="false" customHeight="false" outlineLevel="0" collapsed="false">
      <c r="B158" s="65" t="s">
        <v>100</v>
      </c>
      <c r="C158" s="3" t="n">
        <f aca="false">1991-C157</f>
        <v>1990</v>
      </c>
      <c r="D158" s="3" t="n">
        <f aca="false">1991-D157</f>
        <v>1989</v>
      </c>
      <c r="E158" s="3" t="n">
        <f aca="false">1991-E157</f>
        <v>1988</v>
      </c>
      <c r="F158" s="3" t="n">
        <f aca="false">1991-F157</f>
        <v>1987</v>
      </c>
      <c r="G158" s="3" t="n">
        <f aca="false">1991-G157</f>
        <v>1986</v>
      </c>
      <c r="H158" s="3" t="n">
        <f aca="false">1991-H157</f>
        <v>1985</v>
      </c>
      <c r="I158" s="3" t="n">
        <f aca="false">1991-I157</f>
        <v>1984</v>
      </c>
      <c r="J158" s="3" t="n">
        <f aca="false">1991-J157</f>
        <v>1983</v>
      </c>
      <c r="K158" s="85" t="n">
        <f aca="false">1991-K157</f>
        <v>1982</v>
      </c>
    </row>
    <row r="159" customFormat="false" ht="12.75" hidden="false" customHeight="false" outlineLevel="0" collapsed="false">
      <c r="B159" s="65" t="s">
        <v>101</v>
      </c>
      <c r="C159" s="20" t="n">
        <f aca="false">D77</f>
        <v>2.99935865133538</v>
      </c>
      <c r="D159" s="20" t="n">
        <f aca="false">E77</f>
        <v>1.62352275375345</v>
      </c>
      <c r="E159" s="20" t="n">
        <f aca="false">F77</f>
        <v>1.27088811503565</v>
      </c>
      <c r="F159" s="20" t="n">
        <f aca="false">G77</f>
        <v>1.17167463308837</v>
      </c>
      <c r="G159" s="20" t="n">
        <f aca="false">H77</f>
        <v>1.11338488620646</v>
      </c>
      <c r="H159" s="20" t="n">
        <f aca="false">I77</f>
        <v>1.04193463791101</v>
      </c>
      <c r="I159" s="20" t="n">
        <f aca="false">J77</f>
        <v>1.03326355378938</v>
      </c>
      <c r="J159" s="20" t="n">
        <f aca="false">K77</f>
        <v>1.01693648100756</v>
      </c>
      <c r="K159" s="86" t="n">
        <f aca="false">L43</f>
        <v>1.00921658986175</v>
      </c>
    </row>
    <row r="160" customFormat="false" ht="15" hidden="false" customHeight="false" outlineLevel="0" collapsed="false">
      <c r="B160" s="87" t="s">
        <v>102</v>
      </c>
      <c r="C160" s="58" t="n">
        <f aca="false">D98</f>
        <v>27883.4793940436</v>
      </c>
      <c r="D160" s="58" t="n">
        <f aca="false">E98</f>
        <v>1108.52628613301</v>
      </c>
      <c r="E160" s="58" t="n">
        <f aca="false">F98</f>
        <v>691.442784577114</v>
      </c>
      <c r="F160" s="58" t="n">
        <f aca="false">G98</f>
        <v>61.2299953904416</v>
      </c>
      <c r="G160" s="58" t="n">
        <f aca="false">H98</f>
        <v>119.439053990895</v>
      </c>
      <c r="H160" s="58" t="n">
        <f aca="false">I98</f>
        <v>40.8198626850883</v>
      </c>
      <c r="I160" s="58" t="n">
        <f aca="false">J98</f>
        <v>1.34342546562448</v>
      </c>
      <c r="J160" s="58" t="n">
        <f aca="false">K98</f>
        <v>7.88320371458801</v>
      </c>
      <c r="K160" s="88" t="n">
        <f aca="false">MIN(J160,I160)</f>
        <v>1.34342546562448</v>
      </c>
    </row>
    <row r="161" customFormat="false" ht="16.5" hidden="false" customHeight="false" outlineLevel="0" collapsed="false">
      <c r="B161" s="89" t="s">
        <v>103</v>
      </c>
      <c r="C161" s="55" t="n">
        <f aca="false">C160/C159^2</f>
        <v>3099.4894710818</v>
      </c>
      <c r="D161" s="55" t="n">
        <f aca="false">D160/D159^2</f>
        <v>420.561232280798</v>
      </c>
      <c r="E161" s="55" t="n">
        <f aca="false">E160/E159^2</f>
        <v>428.096436082536</v>
      </c>
      <c r="F161" s="55" t="n">
        <f aca="false">F160/F159^2</f>
        <v>44.601572605638</v>
      </c>
      <c r="G161" s="55" t="n">
        <f aca="false">G160/G159^2</f>
        <v>96.3508857996861</v>
      </c>
      <c r="H161" s="55" t="n">
        <f aca="false">H160/H159^2</f>
        <v>37.6002374599931</v>
      </c>
      <c r="I161" s="55" t="n">
        <f aca="false">I160/I159^2</f>
        <v>1.25832073978755</v>
      </c>
      <c r="J161" s="55" t="n">
        <f aca="false">J160/J159^2</f>
        <v>7.62281000070898</v>
      </c>
      <c r="K161" s="90" t="n">
        <f aca="false">K160/K159^2</f>
        <v>1.31900005735475</v>
      </c>
    </row>
    <row r="162" customFormat="false" ht="12.75" hidden="false" customHeight="false" outlineLevel="0" collapsed="false">
      <c r="B162" s="3" t="s">
        <v>104</v>
      </c>
      <c r="C162" s="15" t="n">
        <f aca="false">N16</f>
        <v>2063</v>
      </c>
      <c r="D162" s="15" t="n">
        <f aca="false">N15</f>
        <v>5395</v>
      </c>
      <c r="E162" s="32" t="n">
        <f aca="false">VLOOKUP(E$158,$C$7:$N$16,12)</f>
        <v>13112</v>
      </c>
      <c r="F162" s="32" t="n">
        <f aca="false">VLOOKUP(F$158,$C$7:$N$16,12)</f>
        <v>12314</v>
      </c>
      <c r="G162" s="32" t="n">
        <f aca="false">VLOOKUP(G$158,$C$7:$N$16,12)</f>
        <v>15852</v>
      </c>
      <c r="H162" s="32" t="n">
        <f aca="false">VLOOKUP(H$158,$C$7:$N$16,12)</f>
        <v>26180</v>
      </c>
      <c r="I162" s="32" t="n">
        <f aca="false">VLOOKUP(I$158,$C$7:$N$16,12)</f>
        <v>27067</v>
      </c>
      <c r="J162" s="32" t="n">
        <f aca="false">VLOOKUP(J$158,$C$7:$N$16,12)</f>
        <v>23466</v>
      </c>
      <c r="K162" s="32" t="n">
        <f aca="false">VLOOKUP(K$158,$C$7:$N$16,12)</f>
        <v>16704</v>
      </c>
    </row>
    <row r="163" customFormat="false" ht="12.75" hidden="false" customHeight="false" outlineLevel="0" collapsed="false">
      <c r="B163" s="3" t="s">
        <v>30</v>
      </c>
      <c r="C163" s="15" t="n">
        <f aca="false">D17</f>
        <v>21829</v>
      </c>
      <c r="D163" s="15" t="n">
        <f aca="false">E17</f>
        <v>60078</v>
      </c>
      <c r="E163" s="15" t="n">
        <f aca="false">F17</f>
        <v>84426</v>
      </c>
      <c r="F163" s="15" t="n">
        <f aca="false">G17</f>
        <v>94982</v>
      </c>
      <c r="G163" s="15" t="n">
        <f aca="false">H17</f>
        <v>95436</v>
      </c>
      <c r="H163" s="15" t="n">
        <f aca="false">I17</f>
        <v>80077</v>
      </c>
      <c r="I163" s="15" t="n">
        <f aca="false">J17</f>
        <v>56368</v>
      </c>
      <c r="J163" s="15" t="n">
        <f aca="false">K17</f>
        <v>34777</v>
      </c>
      <c r="K163" s="15" t="n">
        <f aca="false">L17</f>
        <v>18662</v>
      </c>
    </row>
    <row r="165" customFormat="false" ht="12.75" hidden="false" customHeight="false" outlineLevel="0" collapsed="false">
      <c r="B165" s="91" t="s">
        <v>105</v>
      </c>
      <c r="C165" s="92"/>
      <c r="D165" s="92"/>
      <c r="E165" s="92"/>
      <c r="F165" s="92"/>
      <c r="G165" s="92"/>
    </row>
    <row r="166" customFormat="false" ht="15.75" hidden="false" customHeight="false" outlineLevel="0" collapsed="false">
      <c r="B166" s="92"/>
      <c r="C166" s="93"/>
      <c r="D166" s="94"/>
      <c r="E166" s="94"/>
      <c r="F166" s="95" t="s">
        <v>77</v>
      </c>
      <c r="G166" s="96" t="s">
        <v>106</v>
      </c>
    </row>
    <row r="167" customFormat="false" ht="12.75" hidden="false" customHeight="false" outlineLevel="0" collapsed="false">
      <c r="B167" s="92"/>
      <c r="C167" s="97"/>
      <c r="D167" s="92"/>
      <c r="E167" s="92"/>
      <c r="F167" s="98" t="s">
        <v>80</v>
      </c>
      <c r="G167" s="99" t="s">
        <v>81</v>
      </c>
    </row>
    <row r="168" customFormat="false" ht="15.75" hidden="false" customHeight="false" outlineLevel="0" collapsed="false">
      <c r="B168" s="100" t="s">
        <v>100</v>
      </c>
      <c r="C168" s="101" t="s">
        <v>99</v>
      </c>
      <c r="D168" s="102" t="s">
        <v>107</v>
      </c>
      <c r="E168" s="102" t="s">
        <v>108</v>
      </c>
      <c r="F168" s="103" t="s">
        <v>87</v>
      </c>
      <c r="G168" s="104" t="s">
        <v>109</v>
      </c>
      <c r="I168" s="0"/>
      <c r="J168" s="0"/>
      <c r="K168" s="0"/>
    </row>
    <row r="169" customFormat="false" ht="12.75" hidden="false" customHeight="false" outlineLevel="0" collapsed="false">
      <c r="B169" s="105" t="n">
        <v>1983</v>
      </c>
      <c r="C169" s="105" t="n">
        <v>9</v>
      </c>
      <c r="D169" s="106" t="n">
        <f aca="false">D170*D144</f>
        <v>23863.4314633235</v>
      </c>
      <c r="E169" s="107" t="n">
        <f aca="false">K163</f>
        <v>18662</v>
      </c>
      <c r="F169" s="92" t="n">
        <f aca="false">1/D169+1/E169</f>
        <v>9.54899464922823E-005</v>
      </c>
      <c r="G169" s="105" t="n">
        <f aca="false">K161*F169</f>
        <v>0.000125951244900122</v>
      </c>
      <c r="I169" s="0"/>
      <c r="J169" s="0"/>
      <c r="K169" s="0"/>
    </row>
    <row r="170" customFormat="false" ht="12.75" hidden="false" customHeight="false" outlineLevel="0" collapsed="false">
      <c r="B170" s="102"/>
      <c r="C170" s="102" t="n">
        <v>8</v>
      </c>
      <c r="D170" s="108" t="n">
        <f aca="false">K9</f>
        <v>23466</v>
      </c>
      <c r="E170" s="108" t="n">
        <f aca="false">J163</f>
        <v>34777</v>
      </c>
      <c r="F170" s="109" t="n">
        <f aca="false">1/D170+1/E170</f>
        <v>7.13694836978647E-005</v>
      </c>
      <c r="G170" s="102" t="n">
        <f aca="false">J161*F170</f>
        <v>0.000544036014077519</v>
      </c>
      <c r="I170" s="0"/>
      <c r="J170" s="0"/>
      <c r="K170" s="0"/>
    </row>
    <row r="171" customFormat="false" ht="12.75" hidden="false" customHeight="false" outlineLevel="0" collapsed="false">
      <c r="B171" s="92" t="s">
        <v>110</v>
      </c>
      <c r="C171" s="92"/>
      <c r="D171" s="92"/>
      <c r="E171" s="92"/>
      <c r="F171" s="92"/>
      <c r="G171" s="92" t="n">
        <f aca="false">SUM(G169:G170)</f>
        <v>0.000669987258977642</v>
      </c>
    </row>
    <row r="172" customFormat="false" ht="12.75" hidden="false" customHeight="false" outlineLevel="0" collapsed="false">
      <c r="B172" s="92" t="s">
        <v>27</v>
      </c>
      <c r="C172" s="92"/>
      <c r="D172" s="92"/>
      <c r="E172" s="92"/>
      <c r="F172" s="92"/>
      <c r="G172" s="110" t="n">
        <f aca="false">D169*D143</f>
        <v>24083.3709238149</v>
      </c>
    </row>
    <row r="173" customFormat="false" ht="15.75" hidden="false" customHeight="false" outlineLevel="0" collapsed="false">
      <c r="B173" s="92"/>
      <c r="C173" s="111" t="s">
        <v>111</v>
      </c>
      <c r="D173" s="92"/>
      <c r="E173" s="92"/>
      <c r="F173" s="92"/>
      <c r="G173" s="92" t="n">
        <f aca="false">G171*G172^2</f>
        <v>388598.4759817</v>
      </c>
    </row>
    <row r="174" customFormat="false" ht="12.75" hidden="false" customHeight="false" outlineLevel="0" collapsed="false">
      <c r="B174" s="112" t="s">
        <v>112</v>
      </c>
      <c r="C174" s="92"/>
      <c r="D174" s="92"/>
      <c r="E174" s="92"/>
      <c r="F174" s="92"/>
      <c r="G174" s="113" t="n">
        <f aca="false">SQRT(G173)</f>
        <v>623.376672631965</v>
      </c>
    </row>
    <row r="175" customFormat="false" ht="12.75" hidden="false" customHeight="false" outlineLevel="0" collapsed="false">
      <c r="G175" s="0"/>
    </row>
    <row r="178" customFormat="false" ht="12.75" hidden="false" customHeight="false" outlineLevel="0" collapsed="false">
      <c r="C178" s="40" t="s">
        <v>113</v>
      </c>
      <c r="D178" s="40"/>
      <c r="E178" s="40"/>
      <c r="F178" s="40"/>
      <c r="G178" s="40"/>
      <c r="H178" s="40"/>
      <c r="I178" s="40"/>
      <c r="J178" s="40"/>
    </row>
    <row r="179" customFormat="false" ht="15.75" hidden="false" customHeight="false" outlineLevel="0" collapsed="false">
      <c r="C179" s="60"/>
      <c r="D179" s="61"/>
      <c r="E179" s="61"/>
      <c r="F179" s="62" t="s">
        <v>114</v>
      </c>
      <c r="G179" s="61"/>
      <c r="H179" s="61"/>
      <c r="I179" s="63" t="s">
        <v>77</v>
      </c>
      <c r="J179" s="64" t="s">
        <v>106</v>
      </c>
    </row>
    <row r="180" customFormat="false" ht="7.5" hidden="false" customHeight="true" outlineLevel="0" collapsed="false">
      <c r="C180" s="65"/>
      <c r="F180" s="66" t="s">
        <v>79</v>
      </c>
      <c r="H180" s="66"/>
      <c r="I180" s="66" t="s">
        <v>80</v>
      </c>
      <c r="J180" s="67" t="s">
        <v>81</v>
      </c>
    </row>
    <row r="181" customFormat="false" ht="14.25" hidden="false" customHeight="true" outlineLevel="0" collapsed="false">
      <c r="C181" s="68" t="s">
        <v>82</v>
      </c>
      <c r="D181" s="69" t="s">
        <v>115</v>
      </c>
      <c r="E181" s="69" t="s">
        <v>114</v>
      </c>
      <c r="F181" s="69" t="s">
        <v>116</v>
      </c>
      <c r="G181" s="69" t="s">
        <v>85</v>
      </c>
      <c r="H181" s="50" t="s">
        <v>86</v>
      </c>
      <c r="I181" s="69" t="s">
        <v>87</v>
      </c>
      <c r="J181" s="70" t="s">
        <v>109</v>
      </c>
    </row>
    <row r="182" customFormat="false" ht="12.75" hidden="false" customHeight="false" outlineLevel="0" collapsed="false">
      <c r="C182" s="45" t="s">
        <v>65</v>
      </c>
      <c r="D182" s="46" t="s">
        <v>66</v>
      </c>
      <c r="E182" s="46" t="s">
        <v>67</v>
      </c>
      <c r="F182" s="46" t="s">
        <v>68</v>
      </c>
      <c r="G182" s="46" t="s">
        <v>69</v>
      </c>
      <c r="H182" s="46" t="s">
        <v>89</v>
      </c>
      <c r="I182" s="46" t="s">
        <v>90</v>
      </c>
      <c r="J182" s="47" t="s">
        <v>91</v>
      </c>
    </row>
    <row r="183" customFormat="false" ht="12.75" hidden="false" customHeight="false" outlineLevel="0" collapsed="false">
      <c r="C183" s="48"/>
      <c r="D183" s="49"/>
      <c r="E183" s="49"/>
      <c r="F183" s="50" t="s">
        <v>92</v>
      </c>
      <c r="G183" s="49"/>
      <c r="H183" s="49"/>
      <c r="I183" s="50" t="s">
        <v>93</v>
      </c>
      <c r="J183" s="51" t="s">
        <v>94</v>
      </c>
    </row>
    <row r="184" customFormat="false" ht="12.75" hidden="false" customHeight="false" outlineLevel="0" collapsed="false">
      <c r="C184" s="4" t="n">
        <f aca="false">C143</f>
        <v>9</v>
      </c>
      <c r="D184" s="7" t="n">
        <f aca="false">D143</f>
        <v>1.00921658986175</v>
      </c>
      <c r="E184" s="36" t="n">
        <f aca="false">E143</f>
        <v>1.34342546562448</v>
      </c>
      <c r="F184" s="36" t="n">
        <f aca="false">E184/D184^2</f>
        <v>1.31900005735475</v>
      </c>
      <c r="G184" s="32" t="n">
        <f aca="false">G185*D185</f>
        <v>23863.4314633235</v>
      </c>
      <c r="H184" s="32" t="n">
        <f aca="false">H143</f>
        <v>18662</v>
      </c>
      <c r="I184" s="71" t="n">
        <f aca="false">1/G184+1/H184</f>
        <v>9.54899464922823E-005</v>
      </c>
      <c r="J184" s="72" t="n">
        <f aca="false">I184*F184</f>
        <v>0.000125951244900122</v>
      </c>
    </row>
    <row r="185" customFormat="false" ht="12.75" hidden="false" customHeight="false" outlineLevel="0" collapsed="false">
      <c r="C185" s="4" t="n">
        <f aca="false">C144</f>
        <v>8</v>
      </c>
      <c r="D185" s="7" t="n">
        <f aca="false">D144</f>
        <v>1.01693648100756</v>
      </c>
      <c r="E185" s="36" t="n">
        <f aca="false">E144</f>
        <v>7.88320371458801</v>
      </c>
      <c r="F185" s="36" t="n">
        <f aca="false">E185/D185^2</f>
        <v>7.62281000070898</v>
      </c>
      <c r="G185" s="32" t="n">
        <f aca="false">K9</f>
        <v>23466</v>
      </c>
      <c r="H185" s="32" t="n">
        <f aca="false">H144</f>
        <v>34777</v>
      </c>
      <c r="I185" s="71" t="n">
        <f aca="false">1/G185+1/H185</f>
        <v>7.13694836978647E-005</v>
      </c>
      <c r="J185" s="72" t="n">
        <f aca="false">I185*F185</f>
        <v>0.000544036014077519</v>
      </c>
    </row>
    <row r="186" customFormat="false" ht="12.75" hidden="false" customHeight="false" outlineLevel="0" collapsed="false">
      <c r="C186" s="76"/>
      <c r="D186" s="0"/>
      <c r="E186" s="0"/>
      <c r="F186" s="77" t="s">
        <v>95</v>
      </c>
      <c r="G186" s="32" t="n">
        <f aca="false">G184*D184</f>
        <v>24083.3709238149</v>
      </c>
      <c r="I186" s="78" t="s">
        <v>73</v>
      </c>
      <c r="J186" s="72" t="n">
        <f aca="false">SUM(J184:J185)</f>
        <v>0.000669987258977642</v>
      </c>
    </row>
    <row r="187" customFormat="false" ht="15.75" hidden="false" customHeight="false" outlineLevel="0" collapsed="false">
      <c r="I187" s="59" t="s">
        <v>117</v>
      </c>
      <c r="J187" s="32" t="n">
        <f aca="false">J186*(G186^2)</f>
        <v>388598.4759817</v>
      </c>
    </row>
    <row r="188" customFormat="false" ht="15.75" hidden="false" customHeight="true" outlineLevel="0" collapsed="false">
      <c r="I188" s="59" t="s">
        <v>97</v>
      </c>
      <c r="J188" s="79" t="n">
        <f aca="false">SQRT(J187)</f>
        <v>623.376672631965</v>
      </c>
    </row>
    <row r="191" customFormat="false" ht="12.75" hidden="false" customHeight="false" outlineLevel="0" collapsed="false">
      <c r="A191" s="3" t="s">
        <v>118</v>
      </c>
    </row>
    <row r="192" customFormat="false" ht="12.75" hidden="false" customHeight="false" outlineLevel="0" collapsed="false">
      <c r="C192" s="40" t="s">
        <v>119</v>
      </c>
      <c r="D192" s="40"/>
      <c r="E192" s="40"/>
      <c r="F192" s="40"/>
      <c r="G192" s="40"/>
      <c r="H192" s="40"/>
      <c r="I192" s="40"/>
      <c r="J192" s="40"/>
    </row>
    <row r="193" customFormat="false" ht="16.5" hidden="false" customHeight="false" outlineLevel="0" collapsed="false">
      <c r="C193" s="60"/>
      <c r="D193" s="61"/>
      <c r="E193" s="61"/>
      <c r="F193" s="62" t="s">
        <v>76</v>
      </c>
      <c r="G193" s="61"/>
      <c r="H193" s="61"/>
      <c r="I193" s="63" t="s">
        <v>77</v>
      </c>
      <c r="J193" s="64" t="s">
        <v>78</v>
      </c>
    </row>
    <row r="194" customFormat="false" ht="12.75" hidden="false" customHeight="false" outlineLevel="0" collapsed="false">
      <c r="C194" s="65"/>
      <c r="F194" s="66" t="s">
        <v>79</v>
      </c>
      <c r="H194" s="66"/>
      <c r="I194" s="66" t="s">
        <v>80</v>
      </c>
      <c r="J194" s="67" t="s">
        <v>81</v>
      </c>
    </row>
    <row r="195" customFormat="false" ht="16.5" hidden="false" customHeight="false" outlineLevel="0" collapsed="false">
      <c r="C195" s="68" t="s">
        <v>82</v>
      </c>
      <c r="D195" s="69" t="s">
        <v>83</v>
      </c>
      <c r="E195" s="69" t="s">
        <v>76</v>
      </c>
      <c r="F195" s="69" t="s">
        <v>84</v>
      </c>
      <c r="G195" s="69" t="s">
        <v>85</v>
      </c>
      <c r="H195" s="50" t="s">
        <v>86</v>
      </c>
      <c r="I195" s="69" t="s">
        <v>87</v>
      </c>
      <c r="J195" s="70" t="s">
        <v>88</v>
      </c>
    </row>
    <row r="196" customFormat="false" ht="12.75" hidden="false" customHeight="false" outlineLevel="0" collapsed="false">
      <c r="C196" s="45" t="s">
        <v>65</v>
      </c>
      <c r="D196" s="46" t="s">
        <v>66</v>
      </c>
      <c r="E196" s="46" t="s">
        <v>67</v>
      </c>
      <c r="F196" s="46" t="s">
        <v>68</v>
      </c>
      <c r="G196" s="46" t="s">
        <v>69</v>
      </c>
      <c r="H196" s="46" t="s">
        <v>89</v>
      </c>
      <c r="I196" s="46" t="s">
        <v>90</v>
      </c>
      <c r="J196" s="47" t="s">
        <v>91</v>
      </c>
    </row>
    <row r="197" customFormat="false" ht="12.75" hidden="false" customHeight="false" outlineLevel="0" collapsed="false">
      <c r="C197" s="48"/>
      <c r="D197" s="49"/>
      <c r="E197" s="49"/>
      <c r="F197" s="50" t="s">
        <v>92</v>
      </c>
      <c r="G197" s="49"/>
      <c r="H197" s="49"/>
      <c r="I197" s="50" t="s">
        <v>93</v>
      </c>
      <c r="J197" s="51" t="s">
        <v>94</v>
      </c>
    </row>
    <row r="198" customFormat="false" ht="12.75" hidden="false" customHeight="false" outlineLevel="0" collapsed="false">
      <c r="C198" s="4" t="n">
        <f aca="false">C199+1</f>
        <v>8</v>
      </c>
      <c r="D198" s="7" t="n">
        <f aca="false">D143</f>
        <v>1.00921658986175</v>
      </c>
      <c r="E198" s="36" t="n">
        <f aca="false">E143</f>
        <v>1.34342546562448</v>
      </c>
      <c r="F198" s="36" t="n">
        <f aca="false">E198/D198^2</f>
        <v>1.31900005735475</v>
      </c>
      <c r="G198" s="32" t="n">
        <f aca="false">D199*G199</f>
        <v>15898.4545655359</v>
      </c>
      <c r="H198" s="32" t="n">
        <f aca="false">H143</f>
        <v>18662</v>
      </c>
      <c r="I198" s="71" t="n">
        <f aca="false">1/G198+1/H198</f>
        <v>0.000116484020160284</v>
      </c>
      <c r="J198" s="72" t="n">
        <f aca="false">I198*F198</f>
        <v>0.000153642429272326</v>
      </c>
    </row>
    <row r="199" customFormat="false" ht="12.75" hidden="false" customHeight="false" outlineLevel="0" collapsed="false">
      <c r="C199" s="4" t="n">
        <f aca="false">C200+1</f>
        <v>7</v>
      </c>
      <c r="D199" s="7" t="n">
        <f aca="false">D144</f>
        <v>1.01693648100756</v>
      </c>
      <c r="E199" s="36" t="n">
        <f aca="false">E144</f>
        <v>7.88320371458801</v>
      </c>
      <c r="F199" s="36" t="n">
        <f aca="false">E199/D199^2</f>
        <v>7.62281000070898</v>
      </c>
      <c r="G199" s="32" t="n">
        <f aca="false">D200*G200</f>
        <v>15633.6751237246</v>
      </c>
      <c r="H199" s="32" t="n">
        <f aca="false">H144</f>
        <v>34777</v>
      </c>
      <c r="I199" s="71" t="n">
        <f aca="false">1/G199+1/H199</f>
        <v>9.27191230958157E-005</v>
      </c>
      <c r="J199" s="72" t="n">
        <f aca="false">I199*F199</f>
        <v>0.000706780258791751</v>
      </c>
    </row>
    <row r="200" customFormat="false" ht="12.75" hidden="false" customHeight="false" outlineLevel="0" collapsed="false">
      <c r="C200" s="4" t="n">
        <f aca="false">C201+1</f>
        <v>6</v>
      </c>
      <c r="D200" s="7" t="n">
        <f aca="false">D145</f>
        <v>1.03326355378938</v>
      </c>
      <c r="E200" s="36" t="n">
        <f aca="false">E145</f>
        <v>1.34342546562448</v>
      </c>
      <c r="F200" s="36" t="n">
        <f aca="false">E200/D200^2</f>
        <v>1.25832073978755</v>
      </c>
      <c r="G200" s="32" t="n">
        <f aca="false">D201*G201</f>
        <v>15130.3847565219</v>
      </c>
      <c r="H200" s="32" t="n">
        <f aca="false">H145</f>
        <v>56368</v>
      </c>
      <c r="I200" s="71" t="n">
        <f aca="false">1/G200+1/H200</f>
        <v>8.3832734565986E-005</v>
      </c>
      <c r="J200" s="72" t="n">
        <f aca="false">I200*F200</f>
        <v>0.000105488468577485</v>
      </c>
    </row>
    <row r="201" customFormat="false" ht="12.75" hidden="false" customHeight="false" outlineLevel="0" collapsed="false">
      <c r="C201" s="4" t="n">
        <f aca="false">C202+1</f>
        <v>5</v>
      </c>
      <c r="D201" s="7" t="n">
        <f aca="false">D146</f>
        <v>1.04193463791101</v>
      </c>
      <c r="E201" s="36" t="n">
        <f aca="false">E146</f>
        <v>40.8198626850883</v>
      </c>
      <c r="F201" s="36" t="n">
        <f aca="false">E201/D201^2</f>
        <v>37.6002374599931</v>
      </c>
      <c r="G201" s="32" t="n">
        <f aca="false">D202*G202</f>
        <v>14521.433692671</v>
      </c>
      <c r="H201" s="32" t="n">
        <f aca="false">H146</f>
        <v>80077</v>
      </c>
      <c r="I201" s="71" t="n">
        <f aca="false">1/G201+1/H201</f>
        <v>8.135170418835E-005</v>
      </c>
      <c r="J201" s="72" t="n">
        <f aca="false">I201*F201</f>
        <v>0.00305884339525707</v>
      </c>
    </row>
    <row r="202" customFormat="false" ht="12.75" hidden="false" customHeight="false" outlineLevel="0" collapsed="false">
      <c r="C202" s="4" t="n">
        <f aca="false">C203+1</f>
        <v>4</v>
      </c>
      <c r="D202" s="7" t="n">
        <f aca="false">D147</f>
        <v>1.11338488620646</v>
      </c>
      <c r="E202" s="36" t="n">
        <f aca="false">E147</f>
        <v>119.439053990895</v>
      </c>
      <c r="F202" s="36" t="n">
        <f aca="false">E202/D202^2</f>
        <v>96.3508857996861</v>
      </c>
      <c r="G202" s="32" t="n">
        <f aca="false">D203*G203</f>
        <v>13042.5999782956</v>
      </c>
      <c r="H202" s="32" t="n">
        <f aca="false">H147</f>
        <v>95436</v>
      </c>
      <c r="I202" s="71" t="n">
        <f aca="false">1/G202+1/H202</f>
        <v>8.71500556099541E-005</v>
      </c>
      <c r="J202" s="72" t="n">
        <f aca="false">I202*F202</f>
        <v>0.00839698505551098</v>
      </c>
    </row>
    <row r="203" customFormat="false" ht="12.75" hidden="false" customHeight="false" outlineLevel="0" collapsed="false">
      <c r="C203" s="4" t="n">
        <f aca="false">C204+1</f>
        <v>3</v>
      </c>
      <c r="D203" s="7" t="n">
        <f aca="false">D148</f>
        <v>1.17167463308837</v>
      </c>
      <c r="E203" s="36" t="n">
        <f aca="false">E148</f>
        <v>61.2299953904416</v>
      </c>
      <c r="F203" s="36" t="n">
        <f aca="false">E203/D203^2</f>
        <v>44.601572605638</v>
      </c>
      <c r="G203" s="32" t="n">
        <f aca="false">D204*G204</f>
        <v>11131.588591209</v>
      </c>
      <c r="H203" s="32" t="n">
        <f aca="false">H148</f>
        <v>94982</v>
      </c>
      <c r="I203" s="71" t="n">
        <f aca="false">1/G203+1/H203</f>
        <v>0.000100362748165665</v>
      </c>
      <c r="J203" s="72" t="n">
        <f aca="false">I203*F203</f>
        <v>0.00447633639921227</v>
      </c>
    </row>
    <row r="204" customFormat="false" ht="12.75" hidden="false" customHeight="false" outlineLevel="0" collapsed="false">
      <c r="C204" s="4" t="n">
        <f aca="false">C205+1</f>
        <v>2</v>
      </c>
      <c r="D204" s="7" t="n">
        <f aca="false">D149</f>
        <v>1.27088811503565</v>
      </c>
      <c r="E204" s="36" t="n">
        <f aca="false">E149</f>
        <v>691.442784577114</v>
      </c>
      <c r="F204" s="36" t="n">
        <f aca="false">E204/D204^2</f>
        <v>428.096436082536</v>
      </c>
      <c r="G204" s="32" t="n">
        <f aca="false">D205*G205</f>
        <v>8758.90525649988</v>
      </c>
      <c r="H204" s="32" t="n">
        <f aca="false">H149</f>
        <v>84426</v>
      </c>
      <c r="I204" s="71" t="n">
        <f aca="false">1/G204+1/H204</f>
        <v>0.000126014211381789</v>
      </c>
      <c r="J204" s="72" t="n">
        <f aca="false">I204*F204</f>
        <v>0.0539462347882951</v>
      </c>
    </row>
    <row r="205" customFormat="false" ht="12.75" hidden="false" customHeight="false" outlineLevel="0" collapsed="false">
      <c r="C205" s="50" t="n">
        <f aca="false">C207+1</f>
        <v>1</v>
      </c>
      <c r="D205" s="53" t="n">
        <f aca="false">D150</f>
        <v>1.62352275375345</v>
      </c>
      <c r="E205" s="55" t="n">
        <f aca="false">E150</f>
        <v>1108.52628613301</v>
      </c>
      <c r="F205" s="55" t="n">
        <f aca="false">E205/D205^2</f>
        <v>420.561232280798</v>
      </c>
      <c r="G205" s="73" t="n">
        <f aca="false">E15</f>
        <v>5395</v>
      </c>
      <c r="H205" s="73" t="n">
        <f aca="false">H150</f>
        <v>60078</v>
      </c>
      <c r="I205" s="74" t="n">
        <f aca="false">1/G205+1/H205</f>
        <v>0.000202001839992934</v>
      </c>
      <c r="J205" s="75" t="n">
        <f aca="false">I205*F205</f>
        <v>0.0849541427504166</v>
      </c>
    </row>
    <row r="206" customFormat="false" ht="12.75" hidden="false" customHeight="false" outlineLevel="0" collapsed="false">
      <c r="C206" s="4"/>
      <c r="D206" s="7"/>
      <c r="E206" s="36"/>
      <c r="F206" s="77" t="s">
        <v>95</v>
      </c>
      <c r="G206" s="32" t="n">
        <f aca="false">G198*D198</f>
        <v>16044.9841007022</v>
      </c>
      <c r="I206" s="78" t="s">
        <v>73</v>
      </c>
      <c r="J206" s="72" t="n">
        <f aca="false">SUM(J197:J205)</f>
        <v>0.155798453545334</v>
      </c>
    </row>
    <row r="207" customFormat="false" ht="15.75" hidden="false" customHeight="false" outlineLevel="0" collapsed="false">
      <c r="C207" s="0"/>
      <c r="D207" s="0"/>
      <c r="E207" s="0"/>
      <c r="I207" s="59" t="s">
        <v>96</v>
      </c>
      <c r="J207" s="32" t="n">
        <f aca="false">J206*(G206^2)</f>
        <v>40108989.8829282</v>
      </c>
    </row>
    <row r="208" customFormat="false" ht="12.75" hidden="false" customHeight="false" outlineLevel="0" collapsed="false">
      <c r="C208" s="76"/>
      <c r="D208" s="0"/>
      <c r="E208" s="0"/>
      <c r="I208" s="59" t="s">
        <v>97</v>
      </c>
      <c r="J208" s="79" t="n">
        <f aca="false">SQRT(J207)</f>
        <v>6333.16586573636</v>
      </c>
    </row>
    <row r="209" customFormat="false" ht="12.75" hidden="false" customHeight="false" outlineLevel="0" collapsed="false">
      <c r="G209" s="0"/>
      <c r="I209" s="114"/>
      <c r="J209" s="32"/>
    </row>
    <row r="210" customFormat="false" ht="12.75" hidden="false" customHeight="false" outlineLevel="0" collapsed="false">
      <c r="I210" s="59"/>
      <c r="J210" s="32"/>
    </row>
  </sheetData>
  <mergeCells count="4">
    <mergeCell ref="C119:G119"/>
    <mergeCell ref="C137:J137"/>
    <mergeCell ref="C178:J178"/>
    <mergeCell ref="C192:J192"/>
  </mergeCells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5" width="15.65"/>
    <col collapsed="false" customWidth="true" hidden="false" outlineLevel="0" max="11" min="2" style="115" width="12.5"/>
    <col collapsed="false" customWidth="true" hidden="false" outlineLevel="0" max="12" min="12" style="115" width="19.65"/>
    <col collapsed="false" customWidth="true" hidden="false" outlineLevel="0" max="13" min="13" style="115" width="15.99"/>
    <col collapsed="false" customWidth="false" hidden="false" outlineLevel="0" max="257" min="14" style="115" width="10.65"/>
  </cols>
  <sheetData>
    <row r="1" customFormat="false" ht="12.75" hidden="false" customHeight="false" outlineLevel="0" collapsed="false">
      <c r="A1" s="115" t="s">
        <v>120</v>
      </c>
      <c r="B1" s="115" t="s">
        <v>121</v>
      </c>
      <c r="D1" s="116" t="s">
        <v>122</v>
      </c>
      <c r="J1" s="117" t="s">
        <v>123</v>
      </c>
      <c r="K1" s="115" t="n">
        <f aca="false">K4</f>
        <v>10</v>
      </c>
    </row>
    <row r="3" customFormat="false" ht="12.75" hidden="false" customHeight="false" outlineLevel="0" collapsed="false">
      <c r="B3" s="118" t="s">
        <v>124</v>
      </c>
    </row>
    <row r="4" customFormat="false" ht="12.75" hidden="false" customHeight="false" outlineLevel="0" collapsed="false">
      <c r="A4" s="118" t="s">
        <v>125</v>
      </c>
      <c r="B4" s="115" t="n">
        <v>1</v>
      </c>
      <c r="C4" s="115" t="n">
        <v>2</v>
      </c>
      <c r="D4" s="115" t="n">
        <v>3</v>
      </c>
      <c r="E4" s="115" t="n">
        <v>4</v>
      </c>
      <c r="F4" s="115" t="n">
        <v>5</v>
      </c>
      <c r="G4" s="115" t="n">
        <v>6</v>
      </c>
      <c r="H4" s="115" t="n">
        <v>7</v>
      </c>
      <c r="I4" s="115" t="n">
        <v>8</v>
      </c>
      <c r="J4" s="115" t="n">
        <v>9</v>
      </c>
      <c r="K4" s="115" t="n">
        <v>10</v>
      </c>
    </row>
    <row r="5" customFormat="false" ht="12.75" hidden="false" customHeight="false" outlineLevel="0" collapsed="false">
      <c r="A5" s="115" t="n">
        <v>1</v>
      </c>
      <c r="B5" s="119" t="n">
        <v>5012</v>
      </c>
      <c r="C5" s="119" t="n">
        <v>8269</v>
      </c>
      <c r="D5" s="119" t="n">
        <v>10907</v>
      </c>
      <c r="E5" s="119" t="n">
        <v>11805</v>
      </c>
      <c r="F5" s="119" t="n">
        <v>13539</v>
      </c>
      <c r="G5" s="119" t="n">
        <v>16181</v>
      </c>
      <c r="H5" s="119" t="n">
        <v>18009</v>
      </c>
      <c r="I5" s="119" t="n">
        <v>18608</v>
      </c>
      <c r="J5" s="119" t="n">
        <v>18662</v>
      </c>
      <c r="K5" s="119" t="n">
        <v>18834</v>
      </c>
    </row>
    <row r="6" customFormat="false" ht="12.75" hidden="false" customHeight="false" outlineLevel="0" collapsed="false">
      <c r="A6" s="115" t="n">
        <v>2</v>
      </c>
      <c r="B6" s="119" t="n">
        <v>106</v>
      </c>
      <c r="C6" s="119" t="n">
        <v>4285</v>
      </c>
      <c r="D6" s="119" t="n">
        <v>5396</v>
      </c>
      <c r="E6" s="119" t="n">
        <v>10666</v>
      </c>
      <c r="F6" s="119" t="n">
        <v>13782</v>
      </c>
      <c r="G6" s="119" t="n">
        <v>15599</v>
      </c>
      <c r="H6" s="119" t="n">
        <v>15496</v>
      </c>
      <c r="I6" s="119" t="n">
        <v>16169</v>
      </c>
      <c r="J6" s="119" t="n">
        <v>16704</v>
      </c>
    </row>
    <row r="7" customFormat="false" ht="12.75" hidden="false" customHeight="false" outlineLevel="0" collapsed="false">
      <c r="A7" s="115" t="n">
        <v>3</v>
      </c>
      <c r="B7" s="119" t="n">
        <v>3410</v>
      </c>
      <c r="C7" s="119" t="n">
        <v>8992</v>
      </c>
      <c r="D7" s="119" t="n">
        <v>13873</v>
      </c>
      <c r="E7" s="119" t="n">
        <v>16141</v>
      </c>
      <c r="F7" s="119" t="n">
        <v>18735</v>
      </c>
      <c r="G7" s="119" t="n">
        <v>22214</v>
      </c>
      <c r="H7" s="119" t="n">
        <v>22863</v>
      </c>
      <c r="I7" s="119" t="n">
        <v>23466</v>
      </c>
    </row>
    <row r="8" customFormat="false" ht="12.75" hidden="false" customHeight="false" outlineLevel="0" collapsed="false">
      <c r="A8" s="115" t="n">
        <v>4</v>
      </c>
      <c r="B8" s="119" t="n">
        <v>5655</v>
      </c>
      <c r="C8" s="119" t="n">
        <v>11555</v>
      </c>
      <c r="D8" s="119" t="n">
        <v>15766</v>
      </c>
      <c r="E8" s="119" t="n">
        <v>21266</v>
      </c>
      <c r="F8" s="119" t="n">
        <v>23425</v>
      </c>
      <c r="G8" s="119" t="n">
        <v>26083</v>
      </c>
      <c r="H8" s="119" t="n">
        <v>27067</v>
      </c>
    </row>
    <row r="9" customFormat="false" ht="12.75" hidden="false" customHeight="false" outlineLevel="0" collapsed="false">
      <c r="A9" s="115" t="n">
        <v>5</v>
      </c>
      <c r="B9" s="119" t="n">
        <v>1092</v>
      </c>
      <c r="C9" s="119" t="n">
        <v>9565</v>
      </c>
      <c r="D9" s="119" t="n">
        <v>15836</v>
      </c>
      <c r="E9" s="119" t="n">
        <v>22169</v>
      </c>
      <c r="F9" s="119" t="n">
        <v>25955</v>
      </c>
      <c r="G9" s="119" t="n">
        <v>26180</v>
      </c>
    </row>
    <row r="10" customFormat="false" ht="12.75" hidden="false" customHeight="false" outlineLevel="0" collapsed="false">
      <c r="A10" s="115" t="n">
        <v>6</v>
      </c>
      <c r="B10" s="119" t="n">
        <v>1513</v>
      </c>
      <c r="C10" s="119" t="n">
        <v>6445</v>
      </c>
      <c r="D10" s="119" t="n">
        <v>11702</v>
      </c>
      <c r="E10" s="119" t="n">
        <v>12935</v>
      </c>
      <c r="F10" s="119" t="n">
        <v>15852</v>
      </c>
    </row>
    <row r="11" customFormat="false" ht="12.75" hidden="false" customHeight="false" outlineLevel="0" collapsed="false">
      <c r="A11" s="115" t="n">
        <v>7</v>
      </c>
      <c r="B11" s="119" t="n">
        <v>557</v>
      </c>
      <c r="C11" s="119" t="n">
        <v>4020</v>
      </c>
      <c r="D11" s="119" t="n">
        <v>10946</v>
      </c>
      <c r="E11" s="119" t="n">
        <v>12314</v>
      </c>
    </row>
    <row r="12" customFormat="false" ht="12.75" hidden="false" customHeight="false" outlineLevel="0" collapsed="false">
      <c r="A12" s="115" t="n">
        <v>8</v>
      </c>
      <c r="B12" s="119" t="n">
        <v>1351</v>
      </c>
      <c r="C12" s="119" t="n">
        <v>6947</v>
      </c>
      <c r="D12" s="119" t="n">
        <v>13112</v>
      </c>
    </row>
    <row r="13" customFormat="false" ht="12.75" hidden="false" customHeight="false" outlineLevel="0" collapsed="false">
      <c r="A13" s="115" t="n">
        <v>9</v>
      </c>
      <c r="B13" s="119" t="n">
        <v>3133</v>
      </c>
      <c r="C13" s="119" t="n">
        <v>5395</v>
      </c>
    </row>
    <row r="14" customFormat="false" ht="12.75" hidden="false" customHeight="false" outlineLevel="0" collapsed="false">
      <c r="A14" s="115" t="n">
        <v>10</v>
      </c>
      <c r="B14" s="119" t="n">
        <v>2063</v>
      </c>
    </row>
    <row r="15" customFormat="false" ht="12.75" hidden="false" customHeight="false" outlineLevel="0" collapsed="false">
      <c r="B15" s="119"/>
    </row>
    <row r="16" customFormat="false" ht="12.75" hidden="false" customHeight="false" outlineLevel="0" collapsed="false">
      <c r="B16" s="119" t="n">
        <f aca="false">B14</f>
        <v>2063</v>
      </c>
      <c r="C16" s="119" t="n">
        <f aca="false">C13</f>
        <v>5395</v>
      </c>
      <c r="D16" s="119" t="n">
        <f aca="false">D12</f>
        <v>13112</v>
      </c>
      <c r="E16" s="119" t="n">
        <f aca="false">E11</f>
        <v>12314</v>
      </c>
      <c r="F16" s="119" t="n">
        <f aca="false">F10</f>
        <v>15852</v>
      </c>
      <c r="G16" s="119" t="n">
        <f aca="false">G9</f>
        <v>26180</v>
      </c>
      <c r="H16" s="119" t="n">
        <f aca="false">H8</f>
        <v>27067</v>
      </c>
      <c r="I16" s="119" t="n">
        <f aca="false">I7</f>
        <v>23466</v>
      </c>
      <c r="J16" s="119" t="n">
        <f aca="false">J6</f>
        <v>16704</v>
      </c>
      <c r="K16" s="119" t="n">
        <f aca="false">K5</f>
        <v>18834</v>
      </c>
    </row>
    <row r="18" customFormat="false" ht="12.75" hidden="false" customHeight="false" outlineLevel="0" collapsed="false">
      <c r="A18" s="115" t="s">
        <v>126</v>
      </c>
      <c r="B18" s="115" t="s">
        <v>127</v>
      </c>
      <c r="D18" s="116" t="s">
        <v>128</v>
      </c>
    </row>
    <row r="20" customFormat="false" ht="12.75" hidden="false" customHeight="false" outlineLevel="0" collapsed="false">
      <c r="A20" s="118" t="s">
        <v>82</v>
      </c>
      <c r="B20" s="115" t="n">
        <v>1</v>
      </c>
      <c r="C20" s="115" t="n">
        <v>2</v>
      </c>
      <c r="D20" s="115" t="n">
        <v>3</v>
      </c>
      <c r="E20" s="115" t="n">
        <v>4</v>
      </c>
      <c r="F20" s="115" t="n">
        <v>5</v>
      </c>
      <c r="G20" s="115" t="n">
        <v>6</v>
      </c>
      <c r="H20" s="115" t="n">
        <v>7</v>
      </c>
      <c r="I20" s="115" t="n">
        <v>8</v>
      </c>
      <c r="J20" s="115" t="n">
        <v>9</v>
      </c>
      <c r="K20" s="115" t="n">
        <v>10</v>
      </c>
    </row>
    <row r="21" customFormat="false" ht="12.75" hidden="false" customHeight="false" outlineLevel="0" collapsed="false">
      <c r="B21" s="120" t="n">
        <f aca="false">SUM(C5:C13)/SUM(B5:B13)</f>
        <v>2.99935865133538</v>
      </c>
      <c r="C21" s="120" t="n">
        <f aca="false">SUM(D5:D12)/SUM(C5:C12)</f>
        <v>1.62352275375345</v>
      </c>
      <c r="D21" s="120" t="n">
        <f aca="false">SUM(E5:E11)/SUM(D5:D11)</f>
        <v>1.27088811503565</v>
      </c>
      <c r="E21" s="120" t="n">
        <f aca="false">SUM(F5:F10)/SUM(E5:E10)</f>
        <v>1.17167463308837</v>
      </c>
      <c r="F21" s="120" t="n">
        <f aca="false">SUM(G5:G9)/SUM(F5:F9)</f>
        <v>1.11338488620646</v>
      </c>
      <c r="G21" s="120" t="n">
        <f aca="false">SUM(H5:H8)/SUM(G5:G8)</f>
        <v>1.04193463791101</v>
      </c>
      <c r="H21" s="120" t="n">
        <f aca="false">SUM(I5:I7)/SUM(H5:H7)</f>
        <v>1.03326355378938</v>
      </c>
      <c r="I21" s="120" t="n">
        <f aca="false">SUM(J5:J6)/SUM(I5:I6)</f>
        <v>1.01693648100756</v>
      </c>
      <c r="J21" s="120" t="n">
        <f aca="false">SUM(K5)/SUM(J5)</f>
        <v>1.00921658986175</v>
      </c>
      <c r="K21" s="120" t="n">
        <v>1</v>
      </c>
    </row>
    <row r="24" customFormat="false" ht="12.75" hidden="false" customHeight="false" outlineLevel="0" collapsed="false">
      <c r="A24" s="115" t="s">
        <v>129</v>
      </c>
      <c r="B24" s="115" t="s">
        <v>130</v>
      </c>
      <c r="D24" s="116" t="s">
        <v>131</v>
      </c>
    </row>
    <row r="25" customFormat="false" ht="12.75" hidden="false" customHeight="false" outlineLevel="0" collapsed="false">
      <c r="B25" s="118" t="s">
        <v>82</v>
      </c>
    </row>
    <row r="26" customFormat="false" ht="12.75" hidden="false" customHeight="false" outlineLevel="0" collapsed="false">
      <c r="A26" s="118" t="s">
        <v>132</v>
      </c>
      <c r="B26" s="115" t="n">
        <v>1</v>
      </c>
      <c r="C26" s="115" t="n">
        <v>2</v>
      </c>
      <c r="D26" s="115" t="n">
        <v>3</v>
      </c>
      <c r="E26" s="115" t="n">
        <v>4</v>
      </c>
      <c r="F26" s="115" t="n">
        <v>5</v>
      </c>
      <c r="G26" s="115" t="n">
        <v>6</v>
      </c>
      <c r="H26" s="115" t="n">
        <v>7</v>
      </c>
      <c r="I26" s="115" t="n">
        <v>8</v>
      </c>
      <c r="J26" s="115" t="n">
        <v>9</v>
      </c>
      <c r="K26" s="115" t="n">
        <v>10</v>
      </c>
    </row>
    <row r="27" customFormat="false" ht="12.75" hidden="false" customHeight="false" outlineLevel="0" collapsed="false">
      <c r="A27" s="115" t="n">
        <v>1</v>
      </c>
      <c r="K27" s="121" t="n">
        <f aca="false">K16*K21</f>
        <v>18834</v>
      </c>
    </row>
    <row r="28" customFormat="false" ht="12.75" hidden="false" customHeight="false" outlineLevel="0" collapsed="false">
      <c r="A28" s="115" t="n">
        <v>2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 t="n">
        <f aca="false">J16*J21*K21</f>
        <v>16857.9539170507</v>
      </c>
    </row>
    <row r="29" customFormat="false" ht="12.75" hidden="false" customHeight="false" outlineLevel="0" collapsed="false">
      <c r="A29" s="115" t="n">
        <v>3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 t="n">
        <f aca="false">I16*I21*J21*K21</f>
        <v>24083.3709238149</v>
      </c>
    </row>
    <row r="30" customFormat="false" ht="12.75" hidden="false" customHeight="false" outlineLevel="0" collapsed="false">
      <c r="A30" s="115" t="n">
        <v>4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 t="n">
        <f aca="false">H16*H21*I21*J21*K21</f>
        <v>28703.1421634209</v>
      </c>
    </row>
    <row r="31" customFormat="false" ht="12.75" hidden="false" customHeight="false" outlineLevel="0" collapsed="false">
      <c r="A31" s="115" t="n">
        <v>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 t="n">
        <f aca="false">G16*G21*H21*I21*J21*K21</f>
        <v>28926.7363434222</v>
      </c>
    </row>
    <row r="32" customFormat="false" ht="12.75" hidden="false" customHeight="false" outlineLevel="0" collapsed="false">
      <c r="A32" s="115" t="n">
        <v>6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 t="n">
        <f aca="false">F16*F21*G21*H21*I21*J21*K21</f>
        <v>19501.1031839964</v>
      </c>
    </row>
    <row r="33" customFormat="false" ht="12.75" hidden="false" customHeight="false" outlineLevel="0" collapsed="false">
      <c r="A33" s="115" t="n">
        <v>7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 t="n">
        <f aca="false">E16*E21*F21*G21*H21*I21*J21*K21</f>
        <v>17749.3025902952</v>
      </c>
    </row>
    <row r="34" customFormat="false" ht="12.75" hidden="false" customHeight="false" outlineLevel="0" collapsed="false">
      <c r="A34" s="115" t="n">
        <v>8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 t="n">
        <f aca="false">D16*D21*E21*F21*G21*H21*I21*J21*K21</f>
        <v>24019.1925095074</v>
      </c>
    </row>
    <row r="35" customFormat="false" ht="12.75" hidden="false" customHeight="false" outlineLevel="0" collapsed="false">
      <c r="A35" s="115" t="n">
        <v>9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 t="n">
        <f aca="false">C16*C21*D21*E21*F21*G21*H21*I21*J21*K21</f>
        <v>16044.9841007022</v>
      </c>
    </row>
    <row r="36" customFormat="false" ht="12.75" hidden="false" customHeight="false" outlineLevel="0" collapsed="false">
      <c r="A36" s="115" t="n">
        <v>10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 t="n">
        <f aca="false">B16*B21*C21*D21*E21*F21*G21*H21*I21*J21*K21</f>
        <v>18402.4425290004</v>
      </c>
    </row>
    <row r="39" customFormat="false" ht="15.75" hidden="false" customHeight="false" outlineLevel="0" collapsed="false">
      <c r="A39" s="115" t="s">
        <v>133</v>
      </c>
      <c r="B39" s="115" t="s">
        <v>134</v>
      </c>
      <c r="D39" s="116" t="s">
        <v>135</v>
      </c>
    </row>
    <row r="40" customFormat="false" ht="12.75" hidden="false" customHeight="false" outlineLevel="0" collapsed="false">
      <c r="B40" s="118" t="s">
        <v>82</v>
      </c>
    </row>
    <row r="41" customFormat="false" ht="12.75" hidden="false" customHeight="false" outlineLevel="0" collapsed="false">
      <c r="A41" s="118" t="s">
        <v>132</v>
      </c>
      <c r="B41" s="115" t="n">
        <v>1</v>
      </c>
      <c r="C41" s="115" t="n">
        <v>2</v>
      </c>
      <c r="D41" s="115" t="n">
        <v>3</v>
      </c>
      <c r="E41" s="115" t="n">
        <v>4</v>
      </c>
      <c r="F41" s="115" t="n">
        <v>5</v>
      </c>
      <c r="G41" s="115" t="n">
        <v>6</v>
      </c>
      <c r="H41" s="115" t="n">
        <v>7</v>
      </c>
      <c r="I41" s="115" t="n">
        <v>8</v>
      </c>
      <c r="J41" s="115" t="n">
        <v>9</v>
      </c>
      <c r="K41" s="115" t="n">
        <v>10</v>
      </c>
    </row>
    <row r="42" customFormat="false" ht="12.75" hidden="false" customHeight="false" outlineLevel="0" collapsed="false">
      <c r="A42" s="115" t="n">
        <v>1</v>
      </c>
      <c r="K42" s="121" t="n">
        <f aca="false">K27-K16</f>
        <v>0</v>
      </c>
    </row>
    <row r="43" customFormat="false" ht="12.75" hidden="false" customHeight="false" outlineLevel="0" collapsed="false">
      <c r="A43" s="115" t="n">
        <v>2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 t="n">
        <f aca="false">K28-J16</f>
        <v>153.953917050691</v>
      </c>
    </row>
    <row r="44" customFormat="false" ht="12.75" hidden="false" customHeight="false" outlineLevel="0" collapsed="false">
      <c r="A44" s="115" t="n">
        <v>3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 t="n">
        <f aca="false">K29-I16</f>
        <v>617.37092381492</v>
      </c>
    </row>
    <row r="45" customFormat="false" ht="12.75" hidden="false" customHeight="false" outlineLevel="0" collapsed="false">
      <c r="A45" s="115" t="n">
        <v>4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 t="n">
        <f aca="false">K30-H16</f>
        <v>1636.1421634209</v>
      </c>
    </row>
    <row r="46" customFormat="false" ht="12.75" hidden="false" customHeight="false" outlineLevel="0" collapsed="false">
      <c r="A46" s="115" t="n">
        <v>5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 t="n">
        <f aca="false">K31-G16</f>
        <v>2746.73634342222</v>
      </c>
    </row>
    <row r="47" customFormat="false" ht="12.75" hidden="false" customHeight="false" outlineLevel="0" collapsed="false">
      <c r="A47" s="115" t="n">
        <v>6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 t="n">
        <f aca="false">K32-F16</f>
        <v>3649.10318399638</v>
      </c>
    </row>
    <row r="48" customFormat="false" ht="12.75" hidden="false" customHeight="false" outlineLevel="0" collapsed="false">
      <c r="A48" s="115" t="n">
        <v>7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 t="n">
        <f aca="false">K33-E16</f>
        <v>5435.30259029519</v>
      </c>
    </row>
    <row r="49" customFormat="false" ht="12.75" hidden="false" customHeight="false" outlineLevel="0" collapsed="false">
      <c r="A49" s="115" t="n">
        <v>8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 t="n">
        <f aca="false">K34-D16</f>
        <v>10907.1925095074</v>
      </c>
    </row>
    <row r="50" customFormat="false" ht="12.75" hidden="false" customHeight="false" outlineLevel="0" collapsed="false">
      <c r="A50" s="115" t="n">
        <v>9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 t="n">
        <f aca="false">K35-C16</f>
        <v>10649.9841007022</v>
      </c>
    </row>
    <row r="51" customFormat="false" ht="12.75" hidden="false" customHeight="false" outlineLevel="0" collapsed="false">
      <c r="A51" s="115" t="n">
        <v>10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 t="n">
        <f aca="false">K36-B16</f>
        <v>16339.4425290004</v>
      </c>
    </row>
    <row r="52" customFormat="false" ht="12.75" hidden="false" customHeight="false" outlineLevel="0" collapsed="false">
      <c r="K52" s="122" t="n">
        <f aca="false">SUM(K42:K51)</f>
        <v>52135.2282612102</v>
      </c>
    </row>
    <row r="54" customFormat="false" ht="15.75" hidden="false" customHeight="false" outlineLevel="0" collapsed="false">
      <c r="A54" s="115" t="s">
        <v>136</v>
      </c>
      <c r="B54" s="115" t="s">
        <v>137</v>
      </c>
      <c r="D54" s="116" t="s">
        <v>138</v>
      </c>
    </row>
    <row r="55" customFormat="false" ht="12.75" hidden="false" customHeight="false" outlineLevel="0" collapsed="false">
      <c r="B55" s="118" t="s">
        <v>82</v>
      </c>
    </row>
    <row r="56" customFormat="false" ht="12.75" hidden="false" customHeight="false" outlineLevel="0" collapsed="false">
      <c r="A56" s="118" t="s">
        <v>132</v>
      </c>
      <c r="B56" s="115" t="n">
        <v>1</v>
      </c>
      <c r="C56" s="115" t="n">
        <v>2</v>
      </c>
      <c r="D56" s="115" t="n">
        <v>3</v>
      </c>
      <c r="E56" s="115" t="n">
        <v>4</v>
      </c>
      <c r="F56" s="115" t="n">
        <v>5</v>
      </c>
      <c r="G56" s="115" t="n">
        <v>6</v>
      </c>
      <c r="H56" s="115" t="n">
        <v>7</v>
      </c>
      <c r="I56" s="115" t="n">
        <v>8</v>
      </c>
      <c r="J56" s="115" t="n">
        <v>9</v>
      </c>
      <c r="K56" s="115" t="n">
        <v>10</v>
      </c>
    </row>
    <row r="57" customFormat="false" ht="12.75" hidden="false" customHeight="false" outlineLevel="0" collapsed="false">
      <c r="A57" s="115" t="n">
        <v>1</v>
      </c>
      <c r="B57" s="123" t="n">
        <f aca="false">B5*((C5/B5)-B$21)^2</f>
        <v>9127.85217644304</v>
      </c>
      <c r="C57" s="123" t="n">
        <f aca="false">C5*((D5/C5)-C$21)^2</f>
        <v>766.703230079558</v>
      </c>
      <c r="D57" s="123" t="n">
        <f aca="false">D5*((E5/D5)-D$21)^2</f>
        <v>387.779187901554</v>
      </c>
      <c r="E57" s="123" t="n">
        <f aca="false">E5*((F5/E5)-E$21)^2</f>
        <v>7.25335914292378</v>
      </c>
      <c r="F57" s="123" t="n">
        <f aca="false">F5*((G5/F5)-F$21)^2</f>
        <v>90.4932283557569</v>
      </c>
      <c r="G57" s="123" t="n">
        <f aca="false">G5*((H5/G5)-G$21)^2</f>
        <v>81.6543001951506</v>
      </c>
      <c r="H57" s="123" t="n">
        <f aca="false">H5*((I5/H5)-H$21)^2</f>
        <v>1.04301867431382E-007</v>
      </c>
      <c r="I57" s="123" t="n">
        <f aca="false">I5*((J5/I5)-I$21)^2</f>
        <v>3.66516723297512</v>
      </c>
      <c r="J57" s="123" t="n">
        <f aca="false">J5*((K5/J5)-J$21)^2</f>
        <v>0</v>
      </c>
      <c r="K57" s="123"/>
    </row>
    <row r="58" customFormat="false" ht="12.75" hidden="false" customHeight="false" outlineLevel="0" collapsed="false">
      <c r="A58" s="115" t="n">
        <v>2</v>
      </c>
      <c r="B58" s="123" t="n">
        <f aca="false">B6*((C6/B6)-B$21)^2</f>
        <v>148468.192277491</v>
      </c>
      <c r="C58" s="123" t="n">
        <f aca="false">C6*((D6/C6)-C$21)^2</f>
        <v>568.513659627867</v>
      </c>
      <c r="D58" s="123" t="n">
        <f aca="false">D6*((E6/D6)-D$21)^2</f>
        <v>2687.74192811777</v>
      </c>
      <c r="E58" s="123" t="n">
        <f aca="false">E6*((F6/E6)-E$21)^2</f>
        <v>154.792349597465</v>
      </c>
      <c r="F58" s="123" t="n">
        <f aca="false">F6*((G6/F6)-F$21)^2</f>
        <v>4.69333142554165</v>
      </c>
      <c r="G58" s="123" t="n">
        <f aca="false">G6*((H6/G6)-G$21)^2</f>
        <v>36.749700759973</v>
      </c>
      <c r="H58" s="123" t="n">
        <f aca="false">H6*((I6/H6)-H$21)^2</f>
        <v>1.60179162379156</v>
      </c>
      <c r="I58" s="123" t="n">
        <f aca="false">I6*((J6/I6)-I$21)^2</f>
        <v>4.21803648161289</v>
      </c>
      <c r="J58" s="123"/>
      <c r="K58" s="123"/>
    </row>
    <row r="59" customFormat="false" ht="12.75" hidden="false" customHeight="false" outlineLevel="0" collapsed="false">
      <c r="A59" s="115" t="n">
        <v>3</v>
      </c>
      <c r="B59" s="123" t="n">
        <f aca="false">B7*((C7/B7)-B$21)^2</f>
        <v>447.869141810327</v>
      </c>
      <c r="C59" s="123" t="n">
        <f aca="false">C7*((D7/C7)-C$21)^2</f>
        <v>58.5703498728983</v>
      </c>
      <c r="D59" s="123" t="n">
        <f aca="false">D7*((E7/D7)-D$21)^2</f>
        <v>160.036894991775</v>
      </c>
      <c r="E59" s="123" t="n">
        <f aca="false">E7*((F7/E7)-E$21)^2</f>
        <v>1.94096335100621</v>
      </c>
      <c r="F59" s="123" t="n">
        <f aca="false">F7*((G7/F7)-F$21)^2</f>
        <v>97.9612829426706</v>
      </c>
      <c r="G59" s="123" t="n">
        <f aca="false">G7*((H7/G7)-G$21)^2</f>
        <v>3.59352739727357</v>
      </c>
      <c r="H59" s="123" t="n">
        <f aca="false">H7*((I7/H7)-H$21)^2</f>
        <v>1.08505920315554</v>
      </c>
      <c r="I59" s="123"/>
      <c r="J59" s="123"/>
      <c r="K59" s="123"/>
    </row>
    <row r="60" customFormat="false" ht="12.75" hidden="false" customHeight="false" outlineLevel="0" collapsed="false">
      <c r="A60" s="115" t="n">
        <v>4</v>
      </c>
      <c r="B60" s="123" t="n">
        <f aca="false">B8*((C8/B8)-B$21)^2</f>
        <v>5168.67743395135</v>
      </c>
      <c r="C60" s="123" t="n">
        <f aca="false">C8*((D8/C8)-C$21)^2</f>
        <v>775.670349680054</v>
      </c>
      <c r="D60" s="123" t="n">
        <f aca="false">D8*((E8/D8)-D$21)^2</f>
        <v>95.8314412314752</v>
      </c>
      <c r="E60" s="123" t="n">
        <f aca="false">E8*((F8/E8)-E$21)^2</f>
        <v>104.653669979756</v>
      </c>
      <c r="F60" s="123" t="n">
        <f aca="false">F8*((G8/F8)-F$21)^2</f>
        <v>0.00016383522415155</v>
      </c>
      <c r="G60" s="123" t="n">
        <f aca="false">G8*((H8/G8)-G$21)^2</f>
        <v>0.462059702867925</v>
      </c>
      <c r="H60" s="123"/>
      <c r="I60" s="123"/>
      <c r="J60" s="123"/>
      <c r="K60" s="123"/>
    </row>
    <row r="61" customFormat="false" ht="12.75" hidden="false" customHeight="false" outlineLevel="0" collapsed="false">
      <c r="A61" s="115" t="n">
        <v>5</v>
      </c>
      <c r="B61" s="123" t="n">
        <f aca="false">B9*((C9/B9)-B$21)^2</f>
        <v>36227.4089077655</v>
      </c>
      <c r="C61" s="123" t="n">
        <f aca="false">C9*((D9/C9)-C$21)^2</f>
        <v>9.85384048901483</v>
      </c>
      <c r="D61" s="123" t="n">
        <f aca="false">D9*((E9/D9)-D$21)^2</f>
        <v>263.622811785874</v>
      </c>
      <c r="E61" s="123" t="n">
        <f aca="false">E9*((F9/E9)-E$21)^2</f>
        <v>0.0177824294997122</v>
      </c>
      <c r="F61" s="123" t="n">
        <f aca="false">F9*((G9/F9)-F$21)^2</f>
        <v>284.608209404386</v>
      </c>
      <c r="G61" s="123"/>
      <c r="H61" s="123"/>
      <c r="I61" s="123"/>
      <c r="J61" s="123"/>
      <c r="K61" s="123"/>
    </row>
    <row r="62" customFormat="false" ht="12.75" hidden="false" customHeight="false" outlineLevel="0" collapsed="false">
      <c r="A62" s="115" t="n">
        <v>6</v>
      </c>
      <c r="B62" s="123" t="n">
        <f aca="false">B10*((C10/B10)-B$21)^2</f>
        <v>2403.52673888849</v>
      </c>
      <c r="C62" s="123" t="n">
        <f aca="false">C10*((D10/C10)-C$21)^2</f>
        <v>237.955668952197</v>
      </c>
      <c r="D62" s="123" t="n">
        <f aca="false">D10*((E10/D10)-D$21)^2</f>
        <v>320.604030945529</v>
      </c>
      <c r="E62" s="123" t="n">
        <f aca="false">E10*((F10/E10)-E$21)^2</f>
        <v>37.491852451557</v>
      </c>
      <c r="F62" s="123"/>
      <c r="G62" s="123"/>
      <c r="H62" s="123"/>
      <c r="I62" s="123"/>
      <c r="J62" s="123"/>
      <c r="K62" s="123"/>
    </row>
    <row r="63" customFormat="false" ht="12.75" hidden="false" customHeight="false" outlineLevel="0" collapsed="false">
      <c r="A63" s="115" t="n">
        <v>7</v>
      </c>
      <c r="B63" s="123" t="n">
        <f aca="false">B11*((C11/B11)-B$21)^2</f>
        <v>9909.29874294584</v>
      </c>
      <c r="C63" s="123" t="n">
        <f aca="false">C11*((D11/C11)-C$21)^2</f>
        <v>4858.5663979261</v>
      </c>
      <c r="D63" s="123" t="n">
        <f aca="false">D11*((E11/D11)-D$21)^2</f>
        <v>233.040412488712</v>
      </c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A64" s="115" t="n">
        <v>8</v>
      </c>
      <c r="B64" s="123" t="n">
        <f aca="false">B12*((C12/B12)-B$21)^2</f>
        <v>6202.99913625326</v>
      </c>
      <c r="C64" s="123" t="n">
        <f aca="false">C12*((D12/C12)-C$21)^2</f>
        <v>483.850506303356</v>
      </c>
      <c r="D64" s="123"/>
      <c r="E64" s="123"/>
      <c r="F64" s="123"/>
      <c r="G64" s="123"/>
      <c r="H64" s="123"/>
      <c r="I64" s="123"/>
      <c r="J64" s="123"/>
      <c r="K64" s="123"/>
    </row>
    <row r="65" customFormat="false" ht="12.75" hidden="false" customHeight="false" outlineLevel="0" collapsed="false">
      <c r="A65" s="115" t="n">
        <v>9</v>
      </c>
      <c r="B65" s="123" t="n">
        <f aca="false">B13*((C13/B13)-B$21)^2</f>
        <v>5112.01059680045</v>
      </c>
      <c r="C65" s="123"/>
      <c r="D65" s="123"/>
      <c r="E65" s="123"/>
      <c r="F65" s="123"/>
      <c r="G65" s="123"/>
      <c r="H65" s="123"/>
      <c r="I65" s="123"/>
      <c r="J65" s="123"/>
      <c r="K65" s="123"/>
    </row>
    <row r="67" customFormat="false" ht="15.75" hidden="false" customHeight="false" outlineLevel="0" collapsed="false">
      <c r="A67" s="116" t="s">
        <v>138</v>
      </c>
      <c r="B67" s="124" t="n">
        <f aca="false">SUM(B57:B65)/($K$1-B56-1)</f>
        <v>27883.4793940436</v>
      </c>
      <c r="C67" s="124" t="n">
        <f aca="false">SUM(C57:C65)/($K$1-C56-1)</f>
        <v>1108.52628613301</v>
      </c>
      <c r="D67" s="124" t="n">
        <f aca="false">SUM(D57:D65)/($K$1-D56-1)</f>
        <v>691.442784577114</v>
      </c>
      <c r="E67" s="124" t="n">
        <f aca="false">SUM(E57:E65)/($K$1-E56-1)</f>
        <v>61.2299953904416</v>
      </c>
      <c r="F67" s="124" t="n">
        <f aca="false">SUM(F57:F65)/($K$1-F56-1)</f>
        <v>119.439053990895</v>
      </c>
      <c r="G67" s="124" t="n">
        <f aca="false">SUM(G57:G65)/($K$1-G56-1)</f>
        <v>40.8198626850883</v>
      </c>
      <c r="H67" s="124" t="n">
        <f aca="false">SUM(H57:H65)/($K$1-H56-1)</f>
        <v>1.34342546562448</v>
      </c>
      <c r="I67" s="124" t="n">
        <f aca="false">SUM(I57:I65)/($K$1-I56-1)</f>
        <v>7.88320371458801</v>
      </c>
      <c r="J67" s="124" t="n">
        <f aca="false">MIN(I67^2/H67,MIN(H67,I67))</f>
        <v>1.34342546562448</v>
      </c>
      <c r="K67" s="124"/>
    </row>
    <row r="68" customFormat="false" ht="12.7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fals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</row>
    <row r="70" customFormat="false" ht="12.75" hidden="false" customHeight="false" outlineLevel="0" collapsed="false">
      <c r="A70" s="115" t="s">
        <v>139</v>
      </c>
      <c r="B70" s="124" t="s">
        <v>140</v>
      </c>
      <c r="C70" s="124"/>
      <c r="D70" s="125" t="s">
        <v>141</v>
      </c>
      <c r="E70" s="124"/>
      <c r="F70" s="124"/>
      <c r="G70" s="124"/>
      <c r="H70" s="124"/>
      <c r="I70" s="124"/>
      <c r="J70" s="124"/>
      <c r="K70" s="124"/>
    </row>
    <row r="71" customFormat="false" ht="12.75" hidden="false" customHeight="false" outlineLevel="0" collapsed="false">
      <c r="B71" s="118" t="s">
        <v>82</v>
      </c>
    </row>
    <row r="72" customFormat="false" ht="12.75" hidden="false" customHeight="false" outlineLevel="0" collapsed="false">
      <c r="A72" s="118" t="s">
        <v>132</v>
      </c>
      <c r="B72" s="115" t="n">
        <v>1</v>
      </c>
      <c r="C72" s="115" t="n">
        <v>2</v>
      </c>
      <c r="D72" s="115" t="n">
        <v>3</v>
      </c>
      <c r="E72" s="115" t="n">
        <v>4</v>
      </c>
      <c r="F72" s="115" t="n">
        <v>5</v>
      </c>
      <c r="G72" s="115" t="n">
        <v>6</v>
      </c>
      <c r="H72" s="115" t="n">
        <v>7</v>
      </c>
      <c r="I72" s="115" t="n">
        <v>8</v>
      </c>
      <c r="J72" s="115" t="n">
        <v>9</v>
      </c>
      <c r="K72" s="115" t="n">
        <v>10</v>
      </c>
    </row>
    <row r="73" customFormat="false" ht="12.75" hidden="false" customHeight="false" outlineLevel="0" collapsed="false">
      <c r="A73" s="115" t="n">
        <v>1</v>
      </c>
      <c r="K73" s="124"/>
    </row>
    <row r="74" customFormat="false" ht="12.75" hidden="false" customHeight="false" outlineLevel="0" collapsed="false">
      <c r="A74" s="115" t="n">
        <v>2</v>
      </c>
      <c r="B74" s="126"/>
      <c r="C74" s="126"/>
      <c r="D74" s="126"/>
      <c r="E74" s="126"/>
      <c r="F74" s="126"/>
      <c r="G74" s="126"/>
      <c r="H74" s="126"/>
      <c r="I74" s="126"/>
      <c r="K74" s="126"/>
    </row>
    <row r="75" customFormat="false" ht="12.75" hidden="false" customHeight="false" outlineLevel="0" collapsed="false">
      <c r="A75" s="115" t="n">
        <v>3</v>
      </c>
      <c r="B75" s="126"/>
      <c r="C75" s="126"/>
      <c r="D75" s="126"/>
      <c r="E75" s="126"/>
      <c r="F75" s="126"/>
      <c r="G75" s="126"/>
      <c r="H75" s="126"/>
      <c r="I75" s="126"/>
      <c r="K75" s="126"/>
    </row>
    <row r="76" customFormat="false" ht="12.75" hidden="false" customHeight="false" outlineLevel="0" collapsed="false">
      <c r="A76" s="115" t="n">
        <v>4</v>
      </c>
      <c r="B76" s="126"/>
      <c r="C76" s="126"/>
      <c r="D76" s="126"/>
      <c r="E76" s="126"/>
      <c r="F76" s="126"/>
      <c r="G76" s="126"/>
      <c r="H76" s="126"/>
      <c r="I76" s="126"/>
      <c r="K76" s="126"/>
    </row>
    <row r="77" customFormat="false" ht="12.75" hidden="false" customHeight="false" outlineLevel="0" collapsed="false">
      <c r="A77" s="115" t="n">
        <v>5</v>
      </c>
      <c r="B77" s="126"/>
      <c r="C77" s="126"/>
      <c r="D77" s="126"/>
      <c r="E77" s="126"/>
      <c r="F77" s="126"/>
      <c r="G77" s="126"/>
      <c r="H77" s="126"/>
      <c r="I77" s="126"/>
      <c r="K77" s="126"/>
    </row>
    <row r="78" customFormat="false" ht="12.75" hidden="false" customHeight="false" outlineLevel="0" collapsed="false">
      <c r="A78" s="115" t="n">
        <v>6</v>
      </c>
      <c r="B78" s="126"/>
      <c r="C78" s="126"/>
      <c r="D78" s="126"/>
      <c r="E78" s="126"/>
      <c r="F78" s="126"/>
      <c r="G78" s="126"/>
      <c r="H78" s="126"/>
      <c r="I78" s="126"/>
      <c r="K78" s="126"/>
    </row>
    <row r="79" customFormat="false" ht="12.75" hidden="false" customHeight="false" outlineLevel="0" collapsed="false">
      <c r="A79" s="115" t="n">
        <v>7</v>
      </c>
      <c r="B79" s="126"/>
      <c r="C79" s="126"/>
      <c r="D79" s="126"/>
      <c r="E79" s="126"/>
      <c r="F79" s="126"/>
      <c r="G79" s="126"/>
      <c r="H79" s="126"/>
      <c r="I79" s="126"/>
      <c r="K79" s="126"/>
    </row>
    <row r="80" customFormat="false" ht="12.75" hidden="false" customHeight="false" outlineLevel="0" collapsed="false">
      <c r="A80" s="115" t="n">
        <v>8</v>
      </c>
      <c r="B80" s="126"/>
      <c r="C80" s="126"/>
      <c r="D80" s="126"/>
      <c r="E80" s="126"/>
      <c r="F80" s="126"/>
      <c r="G80" s="126"/>
      <c r="H80" s="126"/>
      <c r="I80" s="126"/>
      <c r="K80" s="126"/>
    </row>
    <row r="81" customFormat="false" ht="12.75" hidden="false" customHeight="false" outlineLevel="0" collapsed="false">
      <c r="A81" s="115" t="n">
        <v>9</v>
      </c>
      <c r="B81" s="126"/>
      <c r="C81" s="126"/>
      <c r="D81" s="126"/>
      <c r="E81" s="126"/>
      <c r="F81" s="126"/>
      <c r="G81" s="126"/>
      <c r="H81" s="126"/>
      <c r="I81" s="126"/>
      <c r="K81" s="126"/>
    </row>
    <row r="82" customFormat="false" ht="12.75" hidden="false" customHeight="false" outlineLevel="0" collapsed="false">
      <c r="A82" s="115" t="n">
        <v>10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</row>
    <row r="83" customFormat="false" ht="12.75" hidden="false" customHeight="false" outlineLevel="0" collapsed="false">
      <c r="B83" s="121" t="n">
        <f aca="false">SUM(B5:B13)</f>
        <v>21829</v>
      </c>
      <c r="C83" s="121" t="n">
        <f aca="false">SUM(C5:C12)</f>
        <v>60078</v>
      </c>
      <c r="D83" s="121" t="n">
        <f aca="false">SUM(D5:D11)</f>
        <v>84426</v>
      </c>
      <c r="E83" s="121" t="n">
        <f aca="false">SUM(E5:E10)</f>
        <v>94982</v>
      </c>
      <c r="F83" s="121" t="n">
        <f aca="false">SUM(F5:F9)</f>
        <v>95436</v>
      </c>
      <c r="G83" s="121" t="n">
        <f aca="false">SUM(G5:G8)</f>
        <v>80077</v>
      </c>
      <c r="H83" s="121" t="n">
        <f aca="false">SUM(H5:H7)</f>
        <v>56368</v>
      </c>
      <c r="I83" s="121" t="n">
        <f aca="false">SUM(I5:I6)</f>
        <v>34777</v>
      </c>
      <c r="J83" s="121" t="n">
        <f aca="false">SUM(J5:J5)</f>
        <v>18662</v>
      </c>
      <c r="K83" s="124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</row>
    <row r="85" customFormat="false" ht="12.75" hidden="false" customHeight="false" outlineLevel="0" collapsed="false">
      <c r="A85" s="115" t="s">
        <v>142</v>
      </c>
      <c r="B85" s="124" t="s">
        <v>143</v>
      </c>
      <c r="C85" s="124"/>
      <c r="D85" s="116" t="s">
        <v>144</v>
      </c>
      <c r="E85" s="124"/>
      <c r="F85" s="124"/>
      <c r="G85" s="124"/>
      <c r="H85" s="124"/>
      <c r="I85" s="124"/>
      <c r="J85" s="124"/>
      <c r="K85" s="124"/>
      <c r="L85" s="116" t="s">
        <v>145</v>
      </c>
    </row>
    <row r="86" customFormat="false" ht="12.75" hidden="false" customHeight="false" outlineLevel="0" collapsed="false">
      <c r="B86" s="118" t="s">
        <v>82</v>
      </c>
    </row>
    <row r="87" customFormat="false" ht="12.75" hidden="false" customHeight="false" outlineLevel="0" collapsed="false">
      <c r="A87" s="118" t="s">
        <v>132</v>
      </c>
      <c r="B87" s="115" t="n">
        <v>1</v>
      </c>
      <c r="C87" s="115" t="n">
        <v>2</v>
      </c>
      <c r="D87" s="115" t="n">
        <v>3</v>
      </c>
      <c r="E87" s="115" t="n">
        <v>4</v>
      </c>
      <c r="F87" s="115" t="n">
        <v>5</v>
      </c>
      <c r="G87" s="115" t="n">
        <v>6</v>
      </c>
      <c r="H87" s="115" t="n">
        <v>7</v>
      </c>
      <c r="I87" s="115" t="n">
        <v>8</v>
      </c>
      <c r="J87" s="115" t="n">
        <v>9</v>
      </c>
      <c r="K87" s="115" t="n">
        <v>10</v>
      </c>
    </row>
    <row r="88" customFormat="false" ht="12.75" hidden="false" customHeight="false" outlineLevel="0" collapsed="false">
      <c r="A88" s="115" t="n">
        <v>1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1" t="n">
        <f aca="false">K5*K$21</f>
        <v>18834</v>
      </c>
    </row>
    <row r="89" customFormat="false" ht="12.75" hidden="false" customHeight="false" outlineLevel="0" collapsed="false">
      <c r="A89" s="115" t="n">
        <v>2</v>
      </c>
      <c r="B89" s="124"/>
      <c r="C89" s="124"/>
      <c r="D89" s="124"/>
      <c r="E89" s="124"/>
      <c r="F89" s="124"/>
      <c r="G89" s="124"/>
      <c r="H89" s="124"/>
      <c r="I89" s="124"/>
      <c r="J89" s="122" t="n">
        <f aca="false">J6</f>
        <v>16704</v>
      </c>
      <c r="K89" s="121" t="n">
        <f aca="false">J89*J$21</f>
        <v>16857.9539170507</v>
      </c>
      <c r="L89" s="121" t="n">
        <f aca="false">K89*K$21</f>
        <v>16857.9539170507</v>
      </c>
    </row>
    <row r="90" customFormat="false" ht="12.75" hidden="false" customHeight="false" outlineLevel="0" collapsed="false">
      <c r="A90" s="115" t="n">
        <v>3</v>
      </c>
      <c r="B90" s="124"/>
      <c r="C90" s="124"/>
      <c r="D90" s="124"/>
      <c r="E90" s="124"/>
      <c r="F90" s="124"/>
      <c r="G90" s="124"/>
      <c r="H90" s="124"/>
      <c r="I90" s="122" t="n">
        <f aca="false">I7</f>
        <v>23466</v>
      </c>
      <c r="J90" s="121" t="n">
        <f aca="false">I90*I$21</f>
        <v>23863.4314633235</v>
      </c>
      <c r="K90" s="121" t="n">
        <f aca="false">J90*J$21</f>
        <v>24083.3709238149</v>
      </c>
      <c r="L90" s="121" t="n">
        <f aca="false">K90*K$21</f>
        <v>24083.3709238149</v>
      </c>
    </row>
    <row r="91" customFormat="false" ht="12.75" hidden="false" customHeight="false" outlineLevel="0" collapsed="false">
      <c r="A91" s="115" t="n">
        <v>4</v>
      </c>
      <c r="B91" s="124"/>
      <c r="C91" s="124"/>
      <c r="D91" s="124"/>
      <c r="E91" s="124"/>
      <c r="F91" s="124"/>
      <c r="G91" s="124"/>
      <c r="H91" s="122" t="n">
        <f aca="false">H8</f>
        <v>27067</v>
      </c>
      <c r="I91" s="121" t="n">
        <f aca="false">H91*H$21</f>
        <v>27967.3446104173</v>
      </c>
      <c r="J91" s="121" t="n">
        <f aca="false">I91*I$21</f>
        <v>28441.0130112435</v>
      </c>
      <c r="K91" s="121" t="n">
        <f aca="false">J91*J$21</f>
        <v>28703.1421634209</v>
      </c>
      <c r="L91" s="121" t="n">
        <f aca="false">K91*K$21</f>
        <v>28703.1421634209</v>
      </c>
    </row>
    <row r="92" customFormat="false" ht="12.75" hidden="false" customHeight="false" outlineLevel="0" collapsed="false">
      <c r="A92" s="115" t="n">
        <v>5</v>
      </c>
      <c r="B92" s="124"/>
      <c r="C92" s="124"/>
      <c r="D92" s="124"/>
      <c r="E92" s="124"/>
      <c r="F92" s="124"/>
      <c r="G92" s="122" t="n">
        <f aca="false">G9</f>
        <v>26180</v>
      </c>
      <c r="H92" s="121" t="n">
        <f aca="false">G92*G$21</f>
        <v>27277.8488205103</v>
      </c>
      <c r="I92" s="121" t="n">
        <f aca="false">H92*H$21</f>
        <v>28185.20701201</v>
      </c>
      <c r="J92" s="121" t="n">
        <f aca="false">I92*I$21</f>
        <v>28662.5652352631</v>
      </c>
      <c r="K92" s="121" t="n">
        <f aca="false">J92*J$21</f>
        <v>28926.7363434222</v>
      </c>
      <c r="L92" s="121" t="n">
        <f aca="false">K92*K$21</f>
        <v>28926.7363434222</v>
      </c>
    </row>
    <row r="93" customFormat="false" ht="12.75" hidden="false" customHeight="false" outlineLevel="0" collapsed="false">
      <c r="A93" s="115" t="n">
        <v>6</v>
      </c>
      <c r="B93" s="124"/>
      <c r="C93" s="124"/>
      <c r="D93" s="124"/>
      <c r="E93" s="124"/>
      <c r="F93" s="122" t="n">
        <f aca="false">F10</f>
        <v>15852</v>
      </c>
      <c r="G93" s="121" t="n">
        <f aca="false">F93*F$21</f>
        <v>17649.3772161449</v>
      </c>
      <c r="H93" s="121" t="n">
        <f aca="false">G93*G$21</f>
        <v>18389.4974590587</v>
      </c>
      <c r="I93" s="121" t="n">
        <f aca="false">H93*H$21</f>
        <v>19001.1974969479</v>
      </c>
      <c r="J93" s="121" t="n">
        <f aca="false">I93*I$21</f>
        <v>19323.0109174759</v>
      </c>
      <c r="K93" s="121" t="n">
        <f aca="false">J93*J$21</f>
        <v>19501.1031839964</v>
      </c>
      <c r="L93" s="121" t="n">
        <f aca="false">K93*K$21</f>
        <v>19501.1031839964</v>
      </c>
    </row>
    <row r="94" customFormat="false" ht="12.75" hidden="false" customHeight="false" outlineLevel="0" collapsed="false">
      <c r="A94" s="115" t="n">
        <v>7</v>
      </c>
      <c r="B94" s="124"/>
      <c r="C94" s="124"/>
      <c r="D94" s="124"/>
      <c r="E94" s="122" t="n">
        <f aca="false">E11</f>
        <v>12314</v>
      </c>
      <c r="F94" s="121" t="n">
        <f aca="false">E94*E$21</f>
        <v>14428.0014318502</v>
      </c>
      <c r="G94" s="121" t="n">
        <f aca="false">F94*F$21</f>
        <v>16063.9187323873</v>
      </c>
      <c r="H94" s="121" t="n">
        <f aca="false">G94*G$21</f>
        <v>16737.5533478618</v>
      </c>
      <c r="I94" s="121" t="n">
        <f aca="false">H94*H$21</f>
        <v>17294.3038539511</v>
      </c>
      <c r="J94" s="121" t="n">
        <f aca="false">I94*I$21</f>
        <v>17587.2085027126</v>
      </c>
      <c r="K94" s="121" t="n">
        <f aca="false">J94*J$21</f>
        <v>17749.3025902952</v>
      </c>
      <c r="L94" s="121" t="n">
        <f aca="false">K94*K$21</f>
        <v>17749.3025902952</v>
      </c>
    </row>
    <row r="95" customFormat="false" ht="12.75" hidden="false" customHeight="false" outlineLevel="0" collapsed="false">
      <c r="A95" s="115" t="n">
        <v>8</v>
      </c>
      <c r="B95" s="124"/>
      <c r="C95" s="124"/>
      <c r="D95" s="122" t="n">
        <f aca="false">D12</f>
        <v>13112</v>
      </c>
      <c r="E95" s="121" t="n">
        <f aca="false">D95*D$21</f>
        <v>16663.8849643475</v>
      </c>
      <c r="F95" s="121" t="n">
        <f aca="false">E95*E$21</f>
        <v>19524.6513014287</v>
      </c>
      <c r="G95" s="121" t="n">
        <f aca="false">F95*F$21</f>
        <v>21738.4516674621</v>
      </c>
      <c r="H95" s="121" t="n">
        <f aca="false">G95*G$21</f>
        <v>22650.0457668831</v>
      </c>
      <c r="I95" s="121" t="n">
        <f aca="false">H95*H$21</f>
        <v>23403.4667825818</v>
      </c>
      <c r="J95" s="121" t="n">
        <f aca="false">I95*I$21</f>
        <v>23799.8391532561</v>
      </c>
      <c r="K95" s="121" t="n">
        <f aca="false">J95*J$21</f>
        <v>24019.1925095074</v>
      </c>
      <c r="L95" s="121" t="n">
        <f aca="false">K95*K$21</f>
        <v>24019.1925095074</v>
      </c>
    </row>
    <row r="96" customFormat="false" ht="12.75" hidden="false" customHeight="false" outlineLevel="0" collapsed="false">
      <c r="A96" s="115" t="n">
        <v>9</v>
      </c>
      <c r="B96" s="124"/>
      <c r="C96" s="122" t="n">
        <f aca="false">C13</f>
        <v>5395</v>
      </c>
      <c r="D96" s="121" t="n">
        <f aca="false">C96*C$21</f>
        <v>8758.90525649988</v>
      </c>
      <c r="E96" s="121" t="n">
        <f aca="false">D96*D$21</f>
        <v>11131.588591209</v>
      </c>
      <c r="F96" s="121" t="n">
        <f aca="false">E96*E$21</f>
        <v>13042.5999782956</v>
      </c>
      <c r="G96" s="121" t="n">
        <f aca="false">F96*F$21</f>
        <v>14521.433692671</v>
      </c>
      <c r="H96" s="121" t="n">
        <f aca="false">G96*G$21</f>
        <v>15130.3847565219</v>
      </c>
      <c r="I96" s="121" t="n">
        <f aca="false">H96*H$21</f>
        <v>15633.6751237246</v>
      </c>
      <c r="J96" s="121" t="n">
        <f aca="false">I96*I$21</f>
        <v>15898.4545655359</v>
      </c>
      <c r="K96" s="121" t="n">
        <f aca="false">J96*J$21</f>
        <v>16044.9841007022</v>
      </c>
      <c r="L96" s="121" t="n">
        <f aca="false">K96*K$21</f>
        <v>16044.9841007022</v>
      </c>
    </row>
    <row r="97" customFormat="false" ht="12.75" hidden="false" customHeight="false" outlineLevel="0" collapsed="false">
      <c r="A97" s="115" t="n">
        <v>10</v>
      </c>
      <c r="B97" s="122" t="n">
        <f aca="false">B14</f>
        <v>2063</v>
      </c>
      <c r="C97" s="121" t="n">
        <f aca="false">B97*B$21</f>
        <v>6187.67689770489</v>
      </c>
      <c r="D97" s="121" t="n">
        <f aca="false">C97*C$21</f>
        <v>10045.8342362985</v>
      </c>
      <c r="E97" s="121" t="n">
        <f aca="false">D97*D$21</f>
        <v>12767.13133653</v>
      </c>
      <c r="F97" s="121" t="n">
        <f aca="false">E97*E$21</f>
        <v>14958.9239243199</v>
      </c>
      <c r="G97" s="121" t="n">
        <f aca="false">F97*F$21</f>
        <v>16655.03981125</v>
      </c>
      <c r="H97" s="121" t="n">
        <f aca="false">G97*G$21</f>
        <v>17353.4628751282</v>
      </c>
      <c r="I97" s="121" t="n">
        <f aca="false">H97*H$21</f>
        <v>17930.7007209071</v>
      </c>
      <c r="J97" s="121" t="n">
        <f aca="false">I97*I$21</f>
        <v>18234.3836931191</v>
      </c>
      <c r="K97" s="121" t="n">
        <f aca="false">J97*J$21</f>
        <v>18402.4425290004</v>
      </c>
      <c r="L97" s="121" t="n">
        <f aca="false">K97*K$21</f>
        <v>18402.4425290004</v>
      </c>
    </row>
    <row r="100" customFormat="false" ht="15.75" hidden="false" customHeight="false" outlineLevel="0" collapsed="false">
      <c r="A100" s="115" t="s">
        <v>146</v>
      </c>
      <c r="B100" s="115" t="s">
        <v>147</v>
      </c>
      <c r="D100" s="116" t="s">
        <v>148</v>
      </c>
      <c r="L100" s="116" t="s">
        <v>149</v>
      </c>
    </row>
    <row r="101" customFormat="false" ht="12.75" hidden="false" customHeight="false" outlineLevel="0" collapsed="false">
      <c r="B101" s="118" t="s">
        <v>82</v>
      </c>
    </row>
    <row r="102" customFormat="false" ht="12.75" hidden="false" customHeight="false" outlineLevel="0" collapsed="false">
      <c r="A102" s="118" t="s">
        <v>132</v>
      </c>
      <c r="B102" s="115" t="n">
        <v>1</v>
      </c>
      <c r="C102" s="115" t="n">
        <v>2</v>
      </c>
      <c r="D102" s="115" t="n">
        <v>3</v>
      </c>
      <c r="E102" s="115" t="n">
        <v>4</v>
      </c>
      <c r="F102" s="115" t="n">
        <v>5</v>
      </c>
      <c r="G102" s="115" t="n">
        <v>6</v>
      </c>
      <c r="H102" s="115" t="n">
        <v>7</v>
      </c>
      <c r="I102" s="115" t="n">
        <v>8</v>
      </c>
      <c r="J102" s="115" t="n">
        <v>9</v>
      </c>
      <c r="K102" s="115" t="n">
        <v>10</v>
      </c>
    </row>
    <row r="103" customFormat="false" ht="12.75" hidden="false" customHeight="false" outlineLevel="0" collapsed="false">
      <c r="A103" s="115" t="n">
        <v>1</v>
      </c>
      <c r="B103" s="119"/>
    </row>
    <row r="104" customFormat="false" ht="12.75" hidden="false" customHeight="false" outlineLevel="0" collapsed="false">
      <c r="A104" s="115" t="n">
        <v>2</v>
      </c>
      <c r="J104" s="115" t="n">
        <f aca="false">(J$67/(J$21^2))*((1/J89)+(1/J$83))</f>
        <v>0.000149641512993987</v>
      </c>
      <c r="L104" s="121" t="n">
        <f aca="false">SQRT(K28^2*SUM(B104:J104))</f>
        <v>206.220059401112</v>
      </c>
      <c r="M104" s="127"/>
    </row>
    <row r="105" customFormat="false" ht="12.75" hidden="false" customHeight="false" outlineLevel="0" collapsed="false">
      <c r="A105" s="115" t="n">
        <v>3</v>
      </c>
      <c r="I105" s="115" t="n">
        <f aca="false">(I$67/(I$21^2))*((1/I90)+(1/I$83))</f>
        <v>0.000544036014077519</v>
      </c>
      <c r="J105" s="115" t="n">
        <f aca="false">(J$67/(J$21^2))*((1/J90)+(1/J$83))</f>
        <v>0.000125951244900122</v>
      </c>
      <c r="L105" s="121" t="n">
        <f aca="false">SQRT(K29^2*SUM(B105:J105))</f>
        <v>623.376672631965</v>
      </c>
      <c r="M105" s="127"/>
    </row>
    <row r="106" customFormat="false" ht="12.75" hidden="false" customHeight="false" outlineLevel="0" collapsed="false">
      <c r="A106" s="115" t="n">
        <v>4</v>
      </c>
      <c r="H106" s="115" t="n">
        <f aca="false">(H$67/(H$21^2))*((1/H91)+(1/H$83))</f>
        <v>6.88124271049989E-005</v>
      </c>
      <c r="I106" s="115" t="n">
        <f aca="false">(I$67/(I$21^2))*((1/I91)+(1/I$83))</f>
        <v>0.000491752224567894</v>
      </c>
      <c r="J106" s="115" t="n">
        <f aca="false">(J$67/(J$21^2))*((1/J91)+(1/J$83))</f>
        <v>0.000117055077434841</v>
      </c>
      <c r="L106" s="121" t="n">
        <f aca="false">SQRT(K30^2*SUM(B106:J106))</f>
        <v>747.175225081491</v>
      </c>
      <c r="M106" s="127"/>
    </row>
    <row r="107" customFormat="false" ht="12.75" hidden="false" customHeight="false" outlineLevel="0" collapsed="false">
      <c r="A107" s="115" t="n">
        <v>5</v>
      </c>
      <c r="G107" s="115" t="n">
        <f aca="false">(G$67/(G$21^2))*((1/G92)+(1/G$83))</f>
        <v>0.00190577094364592</v>
      </c>
      <c r="H107" s="115" t="n">
        <f aca="false">(H$67/(H$21^2))*((1/H92)+(1/H$83))</f>
        <v>6.84530815396636E-005</v>
      </c>
      <c r="I107" s="115" t="n">
        <f aca="false">(I$67/(I$21^2))*((1/I92)+(1/I$83))</f>
        <v>0.000489645416760431</v>
      </c>
      <c r="J107" s="115" t="n">
        <f aca="false">(J$67/(J$21^2))*((1/J92)+(1/J$83))</f>
        <v>0.000116696600835342</v>
      </c>
      <c r="L107" s="121" t="n">
        <f aca="false">SQRT(K31^2*SUM(B107:J107))</f>
        <v>1469.45714958943</v>
      </c>
      <c r="M107" s="127"/>
    </row>
    <row r="108" customFormat="false" ht="12.75" hidden="false" customHeight="false" outlineLevel="0" collapsed="false">
      <c r="A108" s="115" t="n">
        <v>6</v>
      </c>
      <c r="F108" s="115" t="n">
        <f aca="false">(F$67/(F$21^2))*((1/F93)+(1/F$83))</f>
        <v>0.00708773966072161</v>
      </c>
      <c r="G108" s="115" t="n">
        <f aca="false">(G$67/(G$21^2))*((1/G93)+(1/G$83))</f>
        <v>0.00259995126555045</v>
      </c>
      <c r="H108" s="115" t="n">
        <f aca="false">(H$67/(H$21^2))*((1/H93)+(1/H$83))</f>
        <v>9.07493707796422E-005</v>
      </c>
      <c r="I108" s="115" t="n">
        <f aca="false">(I$67/(I$21^2))*((1/I93)+(1/I$83))</f>
        <v>0.000620366373910503</v>
      </c>
      <c r="J108" s="115" t="n">
        <f aca="false">(J$67/(J$21^2))*((1/J93)+(1/J$83))</f>
        <v>0.000138938973412693</v>
      </c>
      <c r="L108" s="121" t="n">
        <f aca="false">SQRT(K32^2*SUM(B108:J108))</f>
        <v>2001.85693093186</v>
      </c>
      <c r="M108" s="127"/>
    </row>
    <row r="109" customFormat="false" ht="12.75" hidden="false" customHeight="false" outlineLevel="0" collapsed="false">
      <c r="A109" s="115" t="n">
        <v>7</v>
      </c>
      <c r="E109" s="115" t="n">
        <f aca="false">(E$67/(E$21^2))*((1/E94)+(1/E$83))</f>
        <v>0.00409160069905259</v>
      </c>
      <c r="F109" s="115" t="n">
        <f aca="false">(F$67/(F$21^2))*((1/F94)+(1/F$83))</f>
        <v>0.00768763435917017</v>
      </c>
      <c r="G109" s="115" t="n">
        <f aca="false">(G$67/(G$21^2))*((1/G94)+(1/G$83))</f>
        <v>0.00281021509910402</v>
      </c>
      <c r="H109" s="115" t="n">
        <f aca="false">(H$67/(H$21^2))*((1/H94)+(1/H$83))</f>
        <v>9.75028080374934E-005</v>
      </c>
      <c r="I109" s="115" t="n">
        <f aca="false">(I$67/(I$21^2))*((1/I94)+(1/I$83))</f>
        <v>0.000659961114223448</v>
      </c>
      <c r="J109" s="115" t="n">
        <f aca="false">(J$67/(J$21^2))*((1/J94)+(1/J$83))</f>
        <v>0.00014567607957642</v>
      </c>
      <c r="L109" s="121" t="n">
        <f aca="false">SQRT(K33^2*SUM(B109:J109))</f>
        <v>2209.24209364208</v>
      </c>
      <c r="M109" s="127"/>
    </row>
    <row r="110" customFormat="false" ht="12.75" hidden="false" customHeight="false" outlineLevel="0" collapsed="false">
      <c r="A110" s="115" t="n">
        <v>8</v>
      </c>
      <c r="D110" s="115" t="n">
        <f aca="false">(D$67/(D$21^2))*((1/D95)+(1/D$83))</f>
        <v>0.0377198801853884</v>
      </c>
      <c r="E110" s="115" t="n">
        <f aca="false">(E$67/(E$21^2))*((1/E95)+(1/E$83))</f>
        <v>0.00314612028762672</v>
      </c>
      <c r="F110" s="115" t="n">
        <f aca="false">(F$67/(F$21^2))*((1/F95)+(1/F$83))</f>
        <v>0.00594441898315184</v>
      </c>
      <c r="G110" s="115" t="n">
        <f aca="false">(G$67/(G$21^2))*((1/G95)+(1/G$83))</f>
        <v>0.002199215954389</v>
      </c>
      <c r="H110" s="115" t="n">
        <f aca="false">(H$67/(H$21^2))*((1/H95)+(1/H$83))</f>
        <v>7.78782044207127E-005</v>
      </c>
      <c r="I110" s="115" t="n">
        <f aca="false">(I$67/(I$21^2))*((1/I95)+(1/I$83))</f>
        <v>0.000544903987861967</v>
      </c>
      <c r="J110" s="115" t="n">
        <f aca="false">(J$67/(J$21^2))*((1/J95)+(1/J$83))</f>
        <v>0.000126098931978935</v>
      </c>
      <c r="L110" s="121" t="n">
        <f aca="false">SQRT(K34^2*SUM(B110:J110))</f>
        <v>5357.86929769708</v>
      </c>
      <c r="M110" s="127"/>
    </row>
    <row r="111" customFormat="false" ht="12.75" hidden="false" customHeight="false" outlineLevel="0" collapsed="false">
      <c r="A111" s="115" t="n">
        <v>9</v>
      </c>
      <c r="C111" s="115" t="n">
        <f aca="false">(C$67/(C$21^2))*((1/C96)+(1/C$83))</f>
        <v>0.0849541427504166</v>
      </c>
      <c r="D111" s="115" t="n">
        <f aca="false">(D$67/(D$21^2))*((1/D96)+(1/D$83))</f>
        <v>0.0539462347882951</v>
      </c>
      <c r="E111" s="115" t="n">
        <f aca="false">(E$67/(E$21^2))*((1/E96)+(1/E$83))</f>
        <v>0.00447633639921227</v>
      </c>
      <c r="F111" s="115" t="n">
        <f aca="false">(F$67/(F$21^2))*((1/F96)+(1/F$83))</f>
        <v>0.00839698505551098</v>
      </c>
      <c r="G111" s="115" t="n">
        <f aca="false">(G$67/(G$21^2))*((1/G96)+(1/G$83))</f>
        <v>0.00305884339525707</v>
      </c>
      <c r="H111" s="115" t="n">
        <f aca="false">(H$67/(H$21^2))*((1/H96)+(1/H$83))</f>
        <v>0.000105488468577485</v>
      </c>
      <c r="I111" s="115" t="n">
        <f aca="false">(I$67/(I$21^2))*((1/I96)+(1/I$83))</f>
        <v>0.000706780258791751</v>
      </c>
      <c r="J111" s="115" t="n">
        <f aca="false">(J$67/(J$21^2))*((1/J96)+(1/J$83))</f>
        <v>0.000153642429272326</v>
      </c>
      <c r="L111" s="121" t="n">
        <f aca="false">SQRT(K35^2*SUM(B111:J111))</f>
        <v>6333.16586573636</v>
      </c>
      <c r="M111" s="127"/>
    </row>
    <row r="112" customFormat="false" ht="12.75" hidden="false" customHeight="false" outlineLevel="0" collapsed="false">
      <c r="A112" s="115" t="n">
        <v>10</v>
      </c>
      <c r="B112" s="115" t="n">
        <f aca="false">(B$67/(B$21^2))*((1/B97)+(1/B$83))</f>
        <v>1.64440808212759</v>
      </c>
      <c r="C112" s="115" t="n">
        <f aca="false">(C$67/(C$21^2))*((1/C97)+(1/C$83))</f>
        <v>0.0749678024673805</v>
      </c>
      <c r="D112" s="115" t="n">
        <f aca="false">(D$67/(D$21^2))*((1/D97)+(1/D$83))</f>
        <v>0.0476849947082484</v>
      </c>
      <c r="E112" s="115" t="n">
        <f aca="false">(E$67/(E$21^2))*((1/E97)+(1/E$83))</f>
        <v>0.00396304782412521</v>
      </c>
      <c r="F112" s="115" t="n">
        <f aca="false">(F$67/(F$21^2))*((1/F97)+(1/F$83))</f>
        <v>0.00745061691756415</v>
      </c>
      <c r="G112" s="115" t="n">
        <f aca="false">(G$67/(G$21^2))*((1/G97)+(1/G$83))</f>
        <v>0.00272714019275791</v>
      </c>
      <c r="H112" s="115" t="n">
        <f aca="false">(H$67/(H$21^2))*((1/H97)+(1/H$83))</f>
        <v>9.48345357139635E-005</v>
      </c>
      <c r="I112" s="115" t="n">
        <f aca="false">(I$67/(I$21^2))*((1/I97)+(1/I$83))</f>
        <v>0.000644317295276058</v>
      </c>
      <c r="J112" s="115" t="n">
        <f aca="false">(J$67/(J$21^2))*((1/J97)+(1/J$83))</f>
        <v>0.000143014259642214</v>
      </c>
      <c r="L112" s="121" t="n">
        <f aca="false">SQRT(K36^2*SUM(B112:J112))</f>
        <v>24566.2879109896</v>
      </c>
      <c r="M112" s="127"/>
    </row>
    <row r="115" customFormat="false" ht="12.75" hidden="false" customHeight="false" outlineLevel="0" collapsed="false">
      <c r="A115" s="115" t="s">
        <v>150</v>
      </c>
      <c r="B115" s="115" t="s">
        <v>151</v>
      </c>
      <c r="E115" s="115" t="s">
        <v>152</v>
      </c>
      <c r="L115" s="115" t="s">
        <v>153</v>
      </c>
    </row>
    <row r="116" customFormat="false" ht="12.75" hidden="false" customHeight="false" outlineLevel="0" collapsed="false">
      <c r="B116" s="118" t="s">
        <v>82</v>
      </c>
    </row>
    <row r="117" customFormat="false" ht="12.75" hidden="false" customHeight="false" outlineLevel="0" collapsed="false">
      <c r="A117" s="118" t="s">
        <v>132</v>
      </c>
      <c r="B117" s="115" t="n">
        <v>1</v>
      </c>
      <c r="C117" s="115" t="n">
        <v>2</v>
      </c>
      <c r="D117" s="115" t="n">
        <v>3</v>
      </c>
      <c r="E117" s="115" t="n">
        <v>4</v>
      </c>
      <c r="F117" s="115" t="n">
        <v>5</v>
      </c>
      <c r="G117" s="115" t="n">
        <v>6</v>
      </c>
      <c r="H117" s="115" t="n">
        <v>7</v>
      </c>
      <c r="I117" s="115" t="n">
        <v>8</v>
      </c>
      <c r="J117" s="115" t="n">
        <v>9</v>
      </c>
      <c r="K117" s="115" t="n">
        <v>10</v>
      </c>
    </row>
    <row r="118" customFormat="false" ht="12.75" hidden="false" customHeight="false" outlineLevel="0" collapsed="false">
      <c r="A118" s="115" t="n">
        <v>1</v>
      </c>
      <c r="B118" s="119"/>
    </row>
    <row r="119" customFormat="false" ht="12.75" hidden="false" customHeight="false" outlineLevel="0" collapsed="false">
      <c r="A119" s="115" t="n">
        <v>2</v>
      </c>
      <c r="J119" s="115" t="n">
        <f aca="false">(2*J$67/(J$21^2))/J$83</f>
        <v>0.000141356773910058</v>
      </c>
      <c r="L119" s="121" t="n">
        <f aca="false">L104^2+(K28*SUM(K29:K$36)*SUM(B119:J119))</f>
        <v>465340.569166924</v>
      </c>
    </row>
    <row r="120" customFormat="false" ht="12.75" hidden="false" customHeight="false" outlineLevel="0" collapsed="false">
      <c r="A120" s="115" t="n">
        <v>3</v>
      </c>
      <c r="I120" s="115" t="n">
        <f aca="false">(2*I$67/(I$21^2))/I$83</f>
        <v>0.000438382264180865</v>
      </c>
      <c r="J120" s="115" t="n">
        <f aca="false">(2*J$67/(J$21^2))/J$83</f>
        <v>0.000141356773910058</v>
      </c>
      <c r="L120" s="121" t="n">
        <f aca="false">L105^2+(K29*SUM(K30:K$36)*SUM(B120:J120))</f>
        <v>2529638.72080554</v>
      </c>
    </row>
    <row r="121" customFormat="false" ht="12.75" hidden="false" customHeight="false" outlineLevel="0" collapsed="false">
      <c r="A121" s="115" t="n">
        <v>4</v>
      </c>
      <c r="H121" s="115" t="n">
        <f aca="false">(2*H$67/(H$21^2))/H$83</f>
        <v>4.46466342530354E-005</v>
      </c>
      <c r="I121" s="115" t="n">
        <f aca="false">(2*I$67/(I$21^2))/I$83</f>
        <v>0.000438382264180865</v>
      </c>
      <c r="J121" s="115" t="n">
        <f aca="false">(2*J$67/(J$21^2))/J$83</f>
        <v>0.000141356773910058</v>
      </c>
      <c r="L121" s="121" t="n">
        <f aca="false">L106^2+(K30*SUM(K31:K$36)*SUM(B121:J121))</f>
        <v>2792115.20628841</v>
      </c>
    </row>
    <row r="122" customFormat="false" ht="12.75" hidden="false" customHeight="false" outlineLevel="0" collapsed="false">
      <c r="A122" s="115" t="n">
        <v>5</v>
      </c>
      <c r="G122" s="115" t="n">
        <f aca="false">(2*G$67/(G$21^2))/G$83</f>
        <v>0.000939102050775954</v>
      </c>
      <c r="H122" s="115" t="n">
        <f aca="false">(2*H$67/(H$21^2))/H$83</f>
        <v>4.46466342530354E-005</v>
      </c>
      <c r="I122" s="115" t="n">
        <f aca="false">(2*I$67/(I$21^2))/I$83</f>
        <v>0.000438382264180865</v>
      </c>
      <c r="J122" s="115" t="n">
        <f aca="false">(2*J$67/(J$21^2))/J$83</f>
        <v>0.000141356773910058</v>
      </c>
      <c r="L122" s="121" t="n">
        <f aca="false">L107^2+(K31*SUM(K32:K$36)*SUM(B122:J122))</f>
        <v>6488259.63995621</v>
      </c>
    </row>
    <row r="123" customFormat="false" ht="12.75" hidden="false" customHeight="false" outlineLevel="0" collapsed="false">
      <c r="A123" s="115" t="n">
        <v>6</v>
      </c>
      <c r="F123" s="115" t="n">
        <f aca="false">(2*F$67/(F$21^2))/F$83</f>
        <v>0.00201917276079647</v>
      </c>
      <c r="G123" s="115" t="n">
        <f aca="false">(2*G$67/(G$21^2))/G$83</f>
        <v>0.000939102050775954</v>
      </c>
      <c r="H123" s="115" t="n">
        <f aca="false">(2*H$67/(H$21^2))/H$83</f>
        <v>4.46466342530354E-005</v>
      </c>
      <c r="I123" s="115" t="n">
        <f aca="false">(2*I$67/(I$21^2))/I$83</f>
        <v>0.000438382264180865</v>
      </c>
      <c r="J123" s="115" t="n">
        <f aca="false">(2*J$67/(J$21^2))/J$83</f>
        <v>0.000141356773910058</v>
      </c>
      <c r="L123" s="121" t="n">
        <f aca="false">L108^2+(K32*SUM(K33:K$36)*SUM(B123:J123))</f>
        <v>9332319.93767508</v>
      </c>
    </row>
    <row r="124" customFormat="false" ht="12.75" hidden="false" customHeight="false" outlineLevel="0" collapsed="false">
      <c r="A124" s="115" t="n">
        <v>7</v>
      </c>
      <c r="E124" s="115" t="n">
        <f aca="false">(2*E$67/(E$21^2))/E$83</f>
        <v>0.000939158421714389</v>
      </c>
      <c r="F124" s="115" t="n">
        <f aca="false">(2*F$67/(F$21^2))/F$83</f>
        <v>0.00201917276079647</v>
      </c>
      <c r="G124" s="115" t="n">
        <f aca="false">(2*G$67/(G$21^2))/G$83</f>
        <v>0.000939102050775954</v>
      </c>
      <c r="H124" s="115" t="n">
        <f aca="false">(2*H$67/(H$21^2))/H$83</f>
        <v>4.46466342530354E-005</v>
      </c>
      <c r="I124" s="115" t="n">
        <f aca="false">(2*I$67/(I$21^2))/I$83</f>
        <v>0.000438382264180865</v>
      </c>
      <c r="J124" s="115" t="n">
        <f aca="false">(2*J$67/(J$21^2))/J$83</f>
        <v>0.000141356773910058</v>
      </c>
      <c r="L124" s="121" t="n">
        <f aca="false">L109^2+(K33*SUM(K34:K$36)*SUM(B124:J124))</f>
        <v>9573230.73225877</v>
      </c>
    </row>
    <row r="125" customFormat="false" ht="12.75" hidden="false" customHeight="false" outlineLevel="0" collapsed="false">
      <c r="A125" s="115" t="n">
        <v>8</v>
      </c>
      <c r="D125" s="115" t="n">
        <f aca="false">(2*D$67/(D$21^2))/D$83</f>
        <v>0.0101413412001643</v>
      </c>
      <c r="E125" s="115" t="n">
        <f aca="false">(2*E$67/(E$21^2))/E$83</f>
        <v>0.000939158421714389</v>
      </c>
      <c r="F125" s="115" t="n">
        <f aca="false">(2*F$67/(F$21^2))/F$83</f>
        <v>0.00201917276079647</v>
      </c>
      <c r="G125" s="115" t="n">
        <f aca="false">(2*G$67/(G$21^2))/G$83</f>
        <v>0.000939102050775954</v>
      </c>
      <c r="H125" s="115" t="n">
        <f aca="false">(2*H$67/(H$21^2))/H$83</f>
        <v>4.46466342530354E-005</v>
      </c>
      <c r="I125" s="115" t="n">
        <f aca="false">(2*I$67/(I$21^2))/I$83</f>
        <v>0.000438382264180865</v>
      </c>
      <c r="J125" s="115" t="n">
        <f aca="false">(2*J$67/(J$21^2))/J$83</f>
        <v>0.000141356773910058</v>
      </c>
      <c r="L125" s="121" t="n">
        <f aca="false">L110^2+(K34*SUM(K35:K$36)*SUM(B125:J125))</f>
        <v>40839052.8695237</v>
      </c>
    </row>
    <row r="126" customFormat="false" ht="12.75" hidden="false" customHeight="false" outlineLevel="0" collapsed="false">
      <c r="A126" s="115" t="n">
        <v>9</v>
      </c>
      <c r="C126" s="115" t="n">
        <f aca="false">(2*C$67/(C$21^2))/C$83</f>
        <v>0.0140005070834847</v>
      </c>
      <c r="D126" s="115" t="n">
        <f aca="false">(2*D$67/(D$21^2))/D$83</f>
        <v>0.0101413412001643</v>
      </c>
      <c r="E126" s="115" t="n">
        <f aca="false">(2*E$67/(E$21^2))/E$83</f>
        <v>0.000939158421714389</v>
      </c>
      <c r="F126" s="115" t="n">
        <f aca="false">(2*F$67/(F$21^2))/F$83</f>
        <v>0.00201917276079647</v>
      </c>
      <c r="G126" s="115" t="n">
        <f aca="false">(2*G$67/(G$21^2))/G$83</f>
        <v>0.000939102050775954</v>
      </c>
      <c r="H126" s="115" t="n">
        <f aca="false">(2*H$67/(H$21^2))/H$83</f>
        <v>4.46466342530354E-005</v>
      </c>
      <c r="I126" s="115" t="n">
        <f aca="false">(2*I$67/(I$21^2))/I$83</f>
        <v>0.000438382264180865</v>
      </c>
      <c r="J126" s="115" t="n">
        <f aca="false">(2*J$67/(J$21^2))/J$83</f>
        <v>0.000141356773910058</v>
      </c>
      <c r="L126" s="121" t="n">
        <f aca="false">L111^2+(K35*SUM(K36:K$36)*SUM(B126:J126))</f>
        <v>48572421.9732462</v>
      </c>
    </row>
    <row r="127" customFormat="false" ht="12.75" hidden="false" customHeight="false" outlineLevel="0" collapsed="false">
      <c r="A127" s="115" t="n">
        <v>10</v>
      </c>
      <c r="B127" s="115" t="n">
        <f aca="false">(2*B$67/(B$21^2))/B$83</f>
        <v>0.283979061897641</v>
      </c>
      <c r="C127" s="115" t="n">
        <f aca="false">(2*C$67/(C$21^2))/C$83</f>
        <v>0.0140005070834847</v>
      </c>
      <c r="D127" s="115" t="n">
        <f aca="false">(2*D$67/(D$21^2))/D$83</f>
        <v>0.0101413412001643</v>
      </c>
      <c r="E127" s="115" t="n">
        <f aca="false">(2*E$67/(E$21^2))/E$83</f>
        <v>0.000939158421714389</v>
      </c>
      <c r="F127" s="115" t="n">
        <f aca="false">(2*F$67/(F$21^2))/F$83</f>
        <v>0.00201917276079647</v>
      </c>
      <c r="G127" s="115" t="n">
        <f aca="false">(2*G$67/(G$21^2))/G$83</f>
        <v>0.000939102050775954</v>
      </c>
      <c r="H127" s="115" t="n">
        <f aca="false">(2*H$67/(H$21^2))/H$83</f>
        <v>4.46466342530354E-005</v>
      </c>
      <c r="I127" s="115" t="n">
        <f aca="false">(2*I$67/(I$21^2))/I$83</f>
        <v>0.000438382264180865</v>
      </c>
      <c r="J127" s="115" t="n">
        <f aca="false">(2*J$67/(J$21^2))/J$83</f>
        <v>0.000141356773910058</v>
      </c>
      <c r="L127" s="121" t="n">
        <f aca="false">L112^2</f>
        <v>603502501.725634</v>
      </c>
    </row>
    <row r="129" customFormat="false" ht="12.75" hidden="false" customHeight="false" outlineLevel="0" collapsed="false">
      <c r="K129" s="117" t="s">
        <v>154</v>
      </c>
      <c r="L129" s="121" t="n">
        <f aca="false">SQRT(SUM(L119:L127))</f>
        <v>26909.0111556437</v>
      </c>
      <c r="M129" s="128"/>
    </row>
    <row r="130" customFormat="false" ht="12.75" hidden="false" customHeight="false" outlineLevel="0" collapsed="false">
      <c r="M130" s="128"/>
    </row>
    <row r="131" customFormat="false" ht="12.75" hidden="false" customHeight="false" outlineLevel="0" collapsed="false">
      <c r="K131" s="117" t="s">
        <v>155</v>
      </c>
      <c r="L131" s="121" t="n">
        <f aca="false">SQRT(SUMSQ(L104:L112))</f>
        <v>26160.1822841574</v>
      </c>
      <c r="M131" s="128"/>
    </row>
    <row r="132" customFormat="false" ht="12.75" hidden="false" customHeight="false" outlineLevel="0" collapsed="false">
      <c r="K132" s="117" t="s">
        <v>156</v>
      </c>
      <c r="L132" s="121" t="n">
        <f aca="false">SUM(L104:L112)</f>
        <v>43514.651205701</v>
      </c>
    </row>
    <row r="133" customFormat="false" ht="12.75" hidden="false" customHeight="false" outlineLevel="0" collapsed="false">
      <c r="L133" s="121"/>
    </row>
    <row r="134" customFormat="false" ht="12.75" hidden="false" customHeight="false" outlineLevel="0" collapsed="false">
      <c r="L134" s="121"/>
    </row>
    <row r="135" customFormat="false" ht="12.75" hidden="false" customHeight="false" outlineLevel="0" collapsed="false">
      <c r="L135" s="121"/>
    </row>
    <row r="136" customFormat="false" ht="12.75" hidden="false" customHeight="false" outlineLevel="0" collapsed="false">
      <c r="L136" s="121"/>
    </row>
    <row r="137" customFormat="false" ht="12.75" hidden="false" customHeight="false" outlineLevel="0" collapsed="false">
      <c r="L137" s="121"/>
    </row>
    <row r="138" customFormat="false" ht="12.75" hidden="false" customHeight="false" outlineLevel="0" collapsed="false">
      <c r="L138" s="121"/>
    </row>
    <row r="139" customFormat="false" ht="12.75" hidden="false" customHeight="false" outlineLevel="0" collapsed="false">
      <c r="L139" s="121"/>
    </row>
    <row r="140" customFormat="false" ht="12.75" hidden="false" customHeight="false" outlineLevel="0" collapsed="false">
      <c r="L140" s="121"/>
    </row>
    <row r="141" customFormat="false" ht="12.75" hidden="false" customHeight="false" outlineLevel="0" collapsed="false">
      <c r="L141" s="121"/>
    </row>
    <row r="142" customFormat="false" ht="12.75" hidden="false" customHeight="false" outlineLevel="0" collapsed="false">
      <c r="L142" s="121"/>
    </row>
    <row r="143" customFormat="false" ht="12.75" hidden="false" customHeight="false" outlineLevel="0" collapsed="false">
      <c r="L143" s="121"/>
    </row>
    <row r="144" customFormat="false" ht="12.75" hidden="false" customHeight="false" outlineLevel="0" collapsed="false">
      <c r="L144" s="121"/>
    </row>
    <row r="145" customFormat="false" ht="12.75" hidden="false" customHeight="false" outlineLevel="0" collapsed="false">
      <c r="L145" s="121"/>
    </row>
    <row r="146" customFormat="false" ht="12.75" hidden="false" customHeight="false" outlineLevel="0" collapsed="false">
      <c r="L146" s="121"/>
    </row>
    <row r="147" customFormat="false" ht="12.75" hidden="false" customHeight="false" outlineLevel="0" collapsed="false">
      <c r="L147" s="121"/>
    </row>
    <row r="148" customFormat="false" ht="12.75" hidden="false" customHeight="false" outlineLevel="0" collapsed="false">
      <c r="L148" s="121"/>
    </row>
    <row r="149" customFormat="false" ht="12.75" hidden="false" customHeight="false" outlineLevel="0" collapsed="false">
      <c r="L149" s="121"/>
    </row>
    <row r="150" customFormat="false" ht="12.75" hidden="false" customHeight="false" outlineLevel="0" collapsed="false">
      <c r="L150" s="121"/>
    </row>
    <row r="151" customFormat="false" ht="12.75" hidden="false" customHeight="false" outlineLevel="0" collapsed="false">
      <c r="L151" s="121"/>
    </row>
    <row r="152" customFormat="false" ht="12.75" hidden="false" customHeight="false" outlineLevel="0" collapsed="false">
      <c r="L152" s="121"/>
    </row>
    <row r="153" customFormat="false" ht="12.75" hidden="false" customHeight="false" outlineLevel="0" collapsed="false">
      <c r="L153" s="121"/>
    </row>
    <row r="154" customFormat="false" ht="12.75" hidden="false" customHeight="false" outlineLevel="0" collapsed="false">
      <c r="L154" s="121"/>
    </row>
    <row r="155" customFormat="false" ht="12.75" hidden="false" customHeight="false" outlineLevel="0" collapsed="false">
      <c r="L155" s="121"/>
    </row>
    <row r="156" customFormat="false" ht="12.75" hidden="false" customHeight="false" outlineLevel="0" collapsed="false">
      <c r="L156" s="121"/>
    </row>
    <row r="157" customFormat="false" ht="12.75" hidden="false" customHeight="false" outlineLevel="0" collapsed="false">
      <c r="L157" s="121"/>
    </row>
    <row r="158" customFormat="false" ht="12.75" hidden="false" customHeight="false" outlineLevel="0" collapsed="false">
      <c r="L158" s="121"/>
    </row>
    <row r="159" customFormat="false" ht="12.75" hidden="false" customHeight="false" outlineLevel="0" collapsed="false">
      <c r="L159" s="121"/>
    </row>
    <row r="160" customFormat="false" ht="12.75" hidden="false" customHeight="false" outlineLevel="0" collapsed="false">
      <c r="L160" s="121"/>
    </row>
    <row r="161" customFormat="false" ht="12.75" hidden="false" customHeight="false" outlineLevel="0" collapsed="false">
      <c r="L161" s="121"/>
    </row>
    <row r="162" customFormat="false" ht="12.75" hidden="false" customHeight="false" outlineLevel="0" collapsed="false">
      <c r="L162" s="121"/>
    </row>
    <row r="163" customFormat="false" ht="12.75" hidden="false" customHeight="false" outlineLevel="0" collapsed="false">
      <c r="L163" s="121"/>
    </row>
    <row r="164" customFormat="false" ht="12.75" hidden="false" customHeight="false" outlineLevel="0" collapsed="false">
      <c r="L164" s="121"/>
    </row>
    <row r="165" customFormat="false" ht="12.75" hidden="false" customHeight="false" outlineLevel="0" collapsed="false">
      <c r="L165" s="121"/>
    </row>
    <row r="166" customFormat="false" ht="12.75" hidden="false" customHeight="false" outlineLevel="0" collapsed="false">
      <c r="L166" s="121"/>
    </row>
    <row r="167" customFormat="false" ht="12.75" hidden="false" customHeight="false" outlineLevel="0" collapsed="false">
      <c r="L167" s="121"/>
    </row>
    <row r="168" customFormat="false" ht="12.75" hidden="false" customHeight="false" outlineLevel="0" collapsed="false">
      <c r="L168" s="121"/>
    </row>
    <row r="169" customFormat="false" ht="12.75" hidden="false" customHeight="false" outlineLevel="0" collapsed="false">
      <c r="L169" s="121"/>
    </row>
    <row r="170" customFormat="false" ht="12.75" hidden="false" customHeight="false" outlineLevel="0" collapsed="false">
      <c r="L170" s="121"/>
    </row>
    <row r="171" customFormat="false" ht="12.75" hidden="false" customHeight="false" outlineLevel="0" collapsed="false">
      <c r="L171" s="121"/>
    </row>
    <row r="172" customFormat="false" ht="12.75" hidden="false" customHeight="false" outlineLevel="0" collapsed="false">
      <c r="L172" s="121"/>
    </row>
    <row r="174" customFormat="false" ht="12.75" hidden="false" customHeight="false" outlineLevel="0" collapsed="false">
      <c r="A174" s="115" t="s">
        <v>157</v>
      </c>
    </row>
    <row r="176" customFormat="false" ht="15.75" hidden="false" customHeight="false" outlineLevel="0" collapsed="false">
      <c r="B176" s="129" t="s">
        <v>100</v>
      </c>
      <c r="C176" s="129" t="s">
        <v>27</v>
      </c>
      <c r="D176" s="129" t="s">
        <v>158</v>
      </c>
      <c r="E176" s="130" t="s">
        <v>149</v>
      </c>
      <c r="F176" s="131" t="s">
        <v>153</v>
      </c>
    </row>
    <row r="177" customFormat="false" ht="12.75" hidden="false" customHeight="false" outlineLevel="0" collapsed="false">
      <c r="B177" s="130" t="n">
        <v>1981</v>
      </c>
      <c r="C177" s="132" t="n">
        <f aca="false">L88</f>
        <v>18834</v>
      </c>
      <c r="D177" s="132" t="n">
        <f aca="false">K42</f>
        <v>0</v>
      </c>
      <c r="E177" s="116"/>
    </row>
    <row r="178" customFormat="false" ht="12.75" hidden="false" customHeight="false" outlineLevel="0" collapsed="false">
      <c r="B178" s="130" t="n">
        <v>1982</v>
      </c>
      <c r="C178" s="132" t="n">
        <f aca="false">L89</f>
        <v>16857.9539170507</v>
      </c>
      <c r="D178" s="132" t="n">
        <f aca="false">K43</f>
        <v>153.953917050691</v>
      </c>
      <c r="E178" s="132" t="n">
        <f aca="false">L104</f>
        <v>206.220059401112</v>
      </c>
      <c r="F178" s="121" t="n">
        <f aca="false">E178^2+(K28*SUM(K$29:K29)*SUM(B119:J119))</f>
        <v>99917.0481725544</v>
      </c>
    </row>
    <row r="179" customFormat="false" ht="12.75" hidden="false" customHeight="false" outlineLevel="0" collapsed="false">
      <c r="B179" s="130" t="n">
        <v>1983</v>
      </c>
      <c r="C179" s="132" t="n">
        <f aca="false">L90</f>
        <v>24083.3709238149</v>
      </c>
      <c r="D179" s="132" t="n">
        <f aca="false">K44</f>
        <v>617.37092381492</v>
      </c>
      <c r="E179" s="132" t="n">
        <f aca="false">L105</f>
        <v>623.376672631965</v>
      </c>
      <c r="F179" s="121" t="n">
        <f aca="false">E179^2</f>
        <v>388598.4759817</v>
      </c>
    </row>
    <row r="180" customFormat="false" ht="12.75" hidden="false" customHeight="false" outlineLevel="0" collapsed="false">
      <c r="B180" s="116"/>
      <c r="C180" s="116"/>
      <c r="D180" s="116"/>
      <c r="E180" s="116"/>
    </row>
    <row r="181" customFormat="false" ht="12.75" hidden="false" customHeight="false" outlineLevel="0" collapsed="false">
      <c r="B181" s="130" t="s">
        <v>159</v>
      </c>
      <c r="C181" s="116"/>
      <c r="D181" s="132" t="n">
        <f aca="false">SUM(D177:D179)</f>
        <v>771.324840865611</v>
      </c>
      <c r="E181" s="132"/>
      <c r="F181" s="132" t="n">
        <f aca="false">SQRT(SUM(F177:F179))</f>
        <v>698.93885580518</v>
      </c>
    </row>
    <row r="182" customFormat="false" ht="12.75" hidden="false" customHeight="false" outlineLevel="0" collapsed="false">
      <c r="B182" s="116"/>
      <c r="C182" s="116"/>
      <c r="D182" s="116"/>
      <c r="E182" s="133"/>
    </row>
    <row r="183" customFormat="false" ht="12.75" hidden="false" customHeight="false" outlineLevel="0" collapsed="false">
      <c r="B183" s="116"/>
      <c r="C183" s="116"/>
      <c r="D183" s="116"/>
      <c r="E183" s="116"/>
    </row>
    <row r="184" customFormat="false" ht="12.75" hidden="false" customHeight="false" outlineLevel="0" collapsed="false">
      <c r="B184" s="116" t="s">
        <v>160</v>
      </c>
      <c r="C184" s="116"/>
      <c r="D184" s="116"/>
      <c r="E184" s="134" t="n">
        <f aca="false">D181/SUM(F177:F179)</f>
        <v>0.00157891572064362</v>
      </c>
    </row>
    <row r="185" customFormat="false" ht="12.75" hidden="false" customHeight="false" outlineLevel="0" collapsed="false">
      <c r="B185" s="116" t="s">
        <v>161</v>
      </c>
      <c r="C185" s="116"/>
      <c r="D185" s="116"/>
      <c r="E185" s="135" t="n">
        <f aca="false">E184*D181</f>
        <v>1.21785691696565</v>
      </c>
    </row>
    <row r="186" customFormat="false" ht="12.75" hidden="false" customHeight="false" outlineLevel="0" collapsed="false">
      <c r="B186" s="116" t="s">
        <v>162</v>
      </c>
      <c r="C186" s="116"/>
      <c r="D186" s="116"/>
      <c r="E186" s="132" t="n">
        <f aca="false">1/E184</f>
        <v>633.346027862947</v>
      </c>
    </row>
    <row r="187" customFormat="false" ht="12.75" hidden="false" customHeight="false" outlineLevel="0" collapsed="false">
      <c r="B187" s="116" t="s">
        <v>163</v>
      </c>
      <c r="C187" s="116"/>
      <c r="D187" s="116"/>
      <c r="E187" s="132" t="n">
        <f aca="false">GAMMAINV(0.95,E185,E186)</f>
        <v>2156.80541962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1:20:22Z</dcterms:created>
  <dc:creator>Louise Francis &amp; Mark Shapland</dc:creator>
  <dc:description>© Copywrite 2006-2008: Milliman, Inc. and Francis Analytics and Actuarial Data Mining, Inc. All Rights Reserved.</dc:description>
  <dc:language>en-US</dc:language>
  <cp:lastModifiedBy>Cecily Marx</cp:lastModifiedBy>
  <cp:lastPrinted>2006-07-12T19:59:49Z</cp:lastPrinted>
  <dcterms:modified xsi:type="dcterms:W3CDTF">2008-09-24T14:47:42Z</dcterms:modified>
  <cp:revision>0</cp:revision>
  <dc:subject>Section 2 -- Mack Model</dc:subject>
  <dc:title>Casualty Loss Reserve Semin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642551</vt:r8>
  </property>
  <property fmtid="{D5CDD505-2E9C-101B-9397-08002B2CF9AE}" pid="3" name="_AuthorEmail">
    <vt:lpwstr>Giuseppe.Russo@ace-ina.com</vt:lpwstr>
  </property>
  <property fmtid="{D5CDD505-2E9C-101B-9397-08002B2CF9AE}" pid="4" name="_AuthorEmailDisplayName">
    <vt:lpwstr>Russo, Giuseppe</vt:lpwstr>
  </property>
  <property fmtid="{D5CDD505-2E9C-101B-9397-08002B2CF9AE}" pid="5" name="_EmailSubject">
    <vt:lpwstr>Excel Models Reworked</vt:lpwstr>
  </property>
  <property fmtid="{D5CDD505-2E9C-101B-9397-08002B2CF9AE}" pid="6" name="_ReviewingToolsShownOnce">
    <vt:lpwstr/>
  </property>
</Properties>
</file>