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6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input" sheetId="1" state="visible" r:id="rId2"/>
    <sheet name="Recall LDM Differences" sheetId="2" state="visible" r:id="rId3"/>
    <sheet name="Reasonableness Checks" sheetId="3" state="visible" r:id="rId4"/>
    <sheet name="II-9 Chart" sheetId="4" state="visible" r:id="rId5"/>
    <sheet name="II-9 Chart for Print" sheetId="5" state="visible" r:id="rId6"/>
    <sheet name="II-9 Backup" sheetId="6" state="visible" r:id="rId7"/>
    <sheet name="Sensitivity Analysis" sheetId="7" state="visible" r:id="rId8"/>
    <sheet name="II-15" sheetId="8" state="visible" r:id="rId9"/>
    <sheet name="II-16" sheetId="9" state="visible" r:id="rId10"/>
    <sheet name="II-21" sheetId="10" state="visible" r:id="rId11"/>
    <sheet name="II-22" sheetId="11" state="visible" r:id="rId12"/>
    <sheet name="II-27" sheetId="12" state="visible" r:id="rId13"/>
    <sheet name="II-28" sheetId="13" state="visible" r:id="rId14"/>
    <sheet name="II-29" sheetId="14" state="visible" r:id="rId15"/>
    <sheet name="II- 30 Chart" sheetId="15" state="visible" r:id="rId16"/>
    <sheet name="II- 30 Chart for Print" sheetId="16" state="visible" r:id="rId17"/>
    <sheet name="II-30 Backup" sheetId="17" state="visible" r:id="rId18"/>
    <sheet name="DCC Reserving" sheetId="18" state="visible" r:id="rId19"/>
    <sheet name="Adjusting &amp; Other" sheetId="19" state="visible" r:id="rId20"/>
  </sheets>
  <externalReferences>
    <externalReference r:id="rId21"/>
  </externalReferences>
  <definedNames>
    <definedName function="false" hidden="false" name="curreval" vbProcedure="false">input!$C$3</definedName>
    <definedName function="false" hidden="false" name="latest_year" vbProcedure="false">input!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8" uniqueCount="255">
  <si>
    <t xml:space="preserve">Latest AY:</t>
  </si>
  <si>
    <t xml:space="preserve">Latest evaluation date:</t>
  </si>
  <si>
    <t xml:space="preserve">Note - put in the form of '12/31/XX.  Don't forget apostrophe</t>
  </si>
  <si>
    <t xml:space="preserve">Also the heading of Sheet 2-7B will need to be updated separately.</t>
  </si>
  <si>
    <t xml:space="preserve">Sheet "Recall LDM Differences" has links to basic1.xls</t>
  </si>
  <si>
    <t xml:space="preserve">Update date &amp; location of PPT presentation: both on slides and on handout master</t>
  </si>
  <si>
    <t xml:space="preserve">Estimated Ultimate Losses Based on:</t>
  </si>
  <si>
    <t xml:space="preserve">Accident</t>
  </si>
  <si>
    <t xml:space="preserve">Paid</t>
  </si>
  <si>
    <t xml:space="preserve">Incurred</t>
  </si>
  <si>
    <t xml:space="preserve">Average =</t>
  </si>
  <si>
    <t xml:space="preserve">Year</t>
  </si>
  <si>
    <t xml:space="preserve">LDM</t>
  </si>
  <si>
    <t xml:space="preserve">Selected</t>
  </si>
  <si>
    <t xml:space="preserve">Paid Method</t>
  </si>
  <si>
    <t xml:space="preserve">Incurred Method</t>
  </si>
  <si>
    <t xml:space="preserve">Average</t>
  </si>
  <si>
    <t xml:space="preserve">Total</t>
  </si>
  <si>
    <t xml:space="preserve">Basic 2 slide 4</t>
  </si>
  <si>
    <t xml:space="preserve">links to basic1.xls in cells B5:C10</t>
  </si>
  <si>
    <t xml:space="preserve">Est. Ultimate Losses ($000)</t>
  </si>
  <si>
    <t xml:space="preserve">Indicated Loss Ratio</t>
  </si>
  <si>
    <t xml:space="preserve">Earned</t>
  </si>
  <si>
    <t xml:space="preserve">Using:</t>
  </si>
  <si>
    <t xml:space="preserve">Premium</t>
  </si>
  <si>
    <t xml:space="preserve">PLDM</t>
  </si>
  <si>
    <t xml:space="preserve">ILDM</t>
  </si>
  <si>
    <t xml:space="preserve">Accident Year</t>
  </si>
  <si>
    <t xml:space="preserve">Paid LDM</t>
  </si>
  <si>
    <t xml:space="preserve">Incurred LDM</t>
  </si>
  <si>
    <t xml:space="preserve">basic 2 slide 8</t>
  </si>
  <si>
    <t xml:space="preserve">Example 1: Actual Reported Losses = Expected Reported Losses</t>
  </si>
  <si>
    <t xml:space="preserve">Case Loss</t>
  </si>
  <si>
    <t xml:space="preserve">IBNR</t>
  </si>
  <si>
    <t xml:space="preserve">Expected Losses</t>
  </si>
  <si>
    <t xml:space="preserve">Expected</t>
  </si>
  <si>
    <t xml:space="preserve">Reported Losses</t>
  </si>
  <si>
    <t xml:space="preserve">ELR</t>
  </si>
  <si>
    <t xml:space="preserve">Loss Ratio</t>
  </si>
  <si>
    <t xml:space="preserve">$6 Million</t>
  </si>
  <si>
    <t xml:space="preserve">$10 Million</t>
  </si>
  <si>
    <t xml:space="preserve">B-F</t>
  </si>
  <si>
    <t xml:space="preserve">LDF</t>
  </si>
  <si>
    <t xml:space="preserve">Bornhuetter -</t>
  </si>
  <si>
    <t xml:space="preserve">Twice Expected Losses</t>
  </si>
  <si>
    <t xml:space="preserve">Ferguson</t>
  </si>
  <si>
    <t xml:space="preserve">Incurred Loss</t>
  </si>
  <si>
    <t xml:space="preserve">Development</t>
  </si>
  <si>
    <t xml:space="preserve">Half Expected Losses</t>
  </si>
  <si>
    <t xml:space="preserve">Example 2: Actual Reported Losses = Twice Expected Reported Losses</t>
  </si>
  <si>
    <t xml:space="preserve">$12 Million</t>
  </si>
  <si>
    <t xml:space="preserve">$4  Million</t>
  </si>
  <si>
    <t xml:space="preserve">Example 3: Actual Reported Losses = Half Expected Reported Losses</t>
  </si>
  <si>
    <t xml:space="preserve">$3 Million</t>
  </si>
  <si>
    <t xml:space="preserve">Case Reserves ($000 Omitted)</t>
  </si>
  <si>
    <t xml:space="preserve">Cumulative Paid Losses ($000 Omitted)</t>
  </si>
  <si>
    <t xml:space="preserve">Development Stage in Months</t>
  </si>
  <si>
    <t xml:space="preserve">basic 2 slides 12 &amp; 13</t>
  </si>
  <si>
    <t xml:space="preserve">Sensitivity Analysis</t>
  </si>
  <si>
    <t xml:space="preserve">Hidden columns to left contain data that feeds data below.</t>
  </si>
  <si>
    <t xml:space="preserve">Blue areas feed Power Point Slides</t>
  </si>
  <si>
    <t xml:space="preserve">Cumulative Case Reported Losses ($000 Omitted)</t>
  </si>
  <si>
    <t xml:space="preserve">Final</t>
  </si>
  <si>
    <t xml:space="preserve">Ratio Paid to Case Reported</t>
  </si>
  <si>
    <t xml:space="preserve">Cost</t>
  </si>
  <si>
    <t xml:space="preserve">???</t>
  </si>
  <si>
    <t xml:space="preserve">+3,780 / 9,337</t>
  </si>
  <si>
    <t xml:space="preserve">+6,671 / 10,847</t>
  </si>
  <si>
    <t xml:space="preserve">+4,212 / 10,540</t>
  </si>
  <si>
    <t xml:space="preserve">Data above feeds blue areas to right.</t>
  </si>
  <si>
    <t xml:space="preserve">basic 2 slide  14</t>
  </si>
  <si>
    <t xml:space="preserve">Average Reported Loss</t>
  </si>
  <si>
    <t xml:space="preserve">Cumulative Number of Claims Reported *</t>
  </si>
  <si>
    <t xml:space="preserve">   * The definition of a "reported claim" varies from</t>
  </si>
  <si>
    <t xml:space="preserve">    company to company. Some companies count claims as </t>
  </si>
  <si>
    <t xml:space="preserve">    one per claimant when more than one claim is involved</t>
  </si>
  <si>
    <t xml:space="preserve">    in an incident. Some companies remove claims that close</t>
  </si>
  <si>
    <t xml:space="preserve">    without payment. We assume that Typical P&amp;C Insurance</t>
  </si>
  <si>
    <t xml:space="preserve">    Company counts on a per claimant basis and includes</t>
  </si>
  <si>
    <t xml:space="preserve">    closed claims without payment.</t>
  </si>
  <si>
    <t xml:space="preserve">Effect on Estimates Given a 2% Increase in Reported Losses Tail Factor</t>
  </si>
  <si>
    <t xml:space="preserve">Reported</t>
  </si>
  <si>
    <t xml:space="preserve">Estimated</t>
  </si>
  <si>
    <t xml:space="preserve">Revised</t>
  </si>
  <si>
    <t xml:space="preserve">Unpaid</t>
  </si>
  <si>
    <t xml:space="preserve">Accident </t>
  </si>
  <si>
    <t xml:space="preserve">Losses</t>
  </si>
  <si>
    <t xml:space="preserve">Selected LDF's</t>
  </si>
  <si>
    <t xml:space="preserve">Ultimate</t>
  </si>
  <si>
    <t xml:space="preserve">Loss</t>
  </si>
  <si>
    <t xml:space="preserve">Age to Ult.</t>
  </si>
  <si>
    <t xml:space="preserve">Ratio</t>
  </si>
  <si>
    <t xml:space="preserve">Estimated Unpaid Losses Based on Original ILDM</t>
  </si>
  <si>
    <t xml:space="preserve">(Without the 2% Tail Factor Increase)</t>
  </si>
  <si>
    <t xml:space="preserve">Increase in Estimated Unpaid Losses Due to Increased Tail Factor</t>
  </si>
  <si>
    <t xml:space="preserve">basic 2 slide 17</t>
  </si>
  <si>
    <t xml:space="preserve">basic 2 slide 16</t>
  </si>
  <si>
    <t xml:space="preserve">link to basic1.xls in cells C8:C12</t>
  </si>
  <si>
    <t xml:space="preserve">Percent of</t>
  </si>
  <si>
    <t xml:space="preserve">Commissions</t>
  </si>
  <si>
    <t xml:space="preserve">Taxes</t>
  </si>
  <si>
    <t xml:space="preserve">General Expenses</t>
  </si>
  <si>
    <t xml:space="preserve">Profit</t>
  </si>
  <si>
    <t xml:space="preserve">Expected Loss Ratio</t>
  </si>
  <si>
    <t xml:space="preserve">(Available for Loss and Loss Adjustment Expense)</t>
  </si>
  <si>
    <t xml:space="preserve">Example  of  ELR  from  Schedule P</t>
  </si>
  <si>
    <t xml:space="preserve">EZ INSURANCE COMPANY AUTO LIABILITY</t>
  </si>
  <si>
    <t xml:space="preserve">Schedule P - Part 1B</t>
  </si>
  <si>
    <t xml:space="preserve">Private Passenger Auto Liability/Medical</t>
  </si>
  <si>
    <t xml:space="preserve">Years</t>
  </si>
  <si>
    <t xml:space="preserve">Loss and Loss Expense Percentage</t>
  </si>
  <si>
    <t xml:space="preserve">Premiums</t>
  </si>
  <si>
    <t xml:space="preserve">(Incurred/Premiums Earned)</t>
  </si>
  <si>
    <t xml:space="preserve">Direct</t>
  </si>
  <si>
    <t xml:space="preserve"> </t>
  </si>
  <si>
    <t xml:space="preserve"> and Losses</t>
  </si>
  <si>
    <t xml:space="preserve">and</t>
  </si>
  <si>
    <t xml:space="preserve">Assumed</t>
  </si>
  <si>
    <t xml:space="preserve">Ceded</t>
  </si>
  <si>
    <t xml:space="preserve">Net</t>
  </si>
  <si>
    <t xml:space="preserve">1.</t>
  </si>
  <si>
    <t xml:space="preserve">Prior</t>
  </si>
  <si>
    <t xml:space="preserve">XXXX  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           3 year average</t>
  </si>
  <si>
    <t xml:space="preserve">           5 year average</t>
  </si>
  <si>
    <t xml:space="preserve">Evaluation Interval in Months</t>
  </si>
  <si>
    <t xml:space="preserve">72 to</t>
  </si>
  <si>
    <t xml:space="preserve">12-24</t>
  </si>
  <si>
    <t xml:space="preserve">24-36</t>
  </si>
  <si>
    <t xml:space="preserve">36-48</t>
  </si>
  <si>
    <t xml:space="preserve">48-60</t>
  </si>
  <si>
    <t xml:space="preserve">60-72</t>
  </si>
  <si>
    <t xml:space="preserve">Average - All Years</t>
  </si>
  <si>
    <t xml:space="preserve">Average - Latest 3 Years</t>
  </si>
  <si>
    <t xml:space="preserve">XXX </t>
  </si>
  <si>
    <t xml:space="preserve">Average - Excl Hi &amp; Lo</t>
  </si>
  <si>
    <t xml:space="preserve">Wt Average - All Years</t>
  </si>
  <si>
    <t xml:space="preserve">Selected LDF</t>
  </si>
  <si>
    <t xml:space="preserve">Cumulative LDF</t>
  </si>
  <si>
    <t xml:space="preserve">Selected Loss Development Factors</t>
  </si>
  <si>
    <t xml:space="preserve">Selected Cumulative Development factors to Ultimate</t>
  </si>
  <si>
    <t xml:space="preserve">IBNR Factor = 1.000 - 1.000/Cumulative Loss Development Factor</t>
  </si>
  <si>
    <t xml:space="preserve">IBNR Factor</t>
  </si>
  <si>
    <t xml:space="preserve">+1.000 - 1.000/1.215</t>
  </si>
  <si>
    <t xml:space="preserve">+1.000 - 1.000/1.015</t>
  </si>
  <si>
    <t xml:space="preserve">Expected </t>
  </si>
  <si>
    <t xml:space="preserve">Cumulative</t>
  </si>
  <si>
    <t xml:space="preserve">Loss </t>
  </si>
  <si>
    <t xml:space="preserve">Factor</t>
  </si>
  <si>
    <t xml:space="preserve">(2) x (3)</t>
  </si>
  <si>
    <t xml:space="preserve">(4) x (5)</t>
  </si>
  <si>
    <t xml:space="preserve">(6) + (7)</t>
  </si>
  <si>
    <t xml:space="preserve">Slide 42</t>
  </si>
  <si>
    <t xml:space="preserve">Slide 43</t>
  </si>
  <si>
    <t xml:space="preserve">Slide 45</t>
  </si>
  <si>
    <t xml:space="preserve">Slide 46</t>
  </si>
  <si>
    <t xml:space="preserve">Slide 47</t>
  </si>
  <si>
    <t xml:space="preserve">Slide 48</t>
  </si>
  <si>
    <t xml:space="preserve">Cumulative  Paid  DCC ($ 000)</t>
  </si>
  <si>
    <t xml:space="preserve">DCC  Reserves  Based  on  Paid  DCC  Development</t>
  </si>
  <si>
    <t xml:space="preserve">Cumulative  Paid  DCC  to  Cumulative  Paid  Losses</t>
  </si>
  <si>
    <t xml:space="preserve">Cumulative Paid DCC to Cumulative Paid Losses</t>
  </si>
  <si>
    <t xml:space="preserve">DCC Reserves Based on Cumulative Paid DCC to Cumulative Paid Loss Development</t>
  </si>
  <si>
    <t xml:space="preserve">EZ INSURANCE  COMPANY  AUTO  LIABILITY</t>
  </si>
  <si>
    <t xml:space="preserve">($ 000s)</t>
  </si>
  <si>
    <t xml:space="preserve">EZ  INSURANCE  COMPANY  AUTO  LIABILITY</t>
  </si>
  <si>
    <t xml:space="preserve">EZ INSURANCE  COMPANY  AUTO  LIABILITY ($000s)</t>
  </si>
  <si>
    <t xml:space="preserve">-</t>
  </si>
  <si>
    <t xml:space="preserve">DEVELOPMENT STAGE IN MONTHS ------------</t>
  </si>
  <si>
    <t xml:space="preserve">12</t>
  </si>
  <si>
    <t xml:space="preserve">24</t>
  </si>
  <si>
    <t xml:space="preserve">36</t>
  </si>
  <si>
    <t xml:space="preserve">48</t>
  </si>
  <si>
    <t xml:space="preserve">60</t>
  </si>
  <si>
    <t xml:space="preserve">72</t>
  </si>
  <si>
    <t xml:space="preserve">84</t>
  </si>
  <si>
    <t xml:space="preserve">CUMULATIVE PAID DCC ---------------</t>
  </si>
  <si>
    <t xml:space="preserve">PAID  TO  PAID  DEVELOPMENT  FACTORS --------------</t>
  </si>
  <si>
    <t xml:space="preserve">Developed</t>
  </si>
  <si>
    <t xml:space="preserve">Indicated</t>
  </si>
  <si>
    <t xml:space="preserve">----------- CUM PAID DCC TO CUM PAID LOSSES ------------</t>
  </si>
  <si>
    <t xml:space="preserve">72-84</t>
  </si>
  <si>
    <t xml:space="preserve">84-Ult</t>
  </si>
  <si>
    <t xml:space="preserve">Devel.</t>
  </si>
  <si>
    <t xml:space="preserve">Paid/Paid</t>
  </si>
  <si>
    <t xml:space="preserve">DCC</t>
  </si>
  <si>
    <t xml:space="preserve">DCC Paid</t>
  </si>
  <si>
    <t xml:space="preserve">166</t>
  </si>
  <si>
    <t xml:space="preserve">286</t>
  </si>
  <si>
    <t xml:space="preserve">416</t>
  </si>
  <si>
    <t xml:space="preserve">527</t>
  </si>
  <si>
    <t xml:space="preserve">611</t>
  </si>
  <si>
    <t xml:space="preserve">to Date</t>
  </si>
  <si>
    <t xml:space="preserve">Reserves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slide 46</t>
  </si>
  <si>
    <t xml:space="preserve">slide 47</t>
  </si>
  <si>
    <t xml:space="preserve">slide 45</t>
  </si>
  <si>
    <t xml:space="preserve">(6) - (7)</t>
  </si>
  <si>
    <t xml:space="preserve">slide 42</t>
  </si>
  <si>
    <t xml:space="preserve">(4) - (2)</t>
  </si>
  <si>
    <t xml:space="preserve">PAID DCC DEVELOPMENT FACTORS ------------</t>
  </si>
  <si>
    <t xml:space="preserve">CUMULATIVE PAID LOSSES --------</t>
  </si>
  <si>
    <t xml:space="preserve">4 point avg.</t>
  </si>
  <si>
    <t xml:space="preserve">Avg. excl. high/low</t>
  </si>
  <si>
    <t xml:space="preserve">SELECTED LDFs</t>
  </si>
  <si>
    <t xml:space="preserve">CUMULATIVE LDFs</t>
  </si>
  <si>
    <t xml:space="preserve">3.252</t>
  </si>
  <si>
    <t xml:space="preserve">2.629</t>
  </si>
  <si>
    <t xml:space="preserve">1.887</t>
  </si>
  <si>
    <t xml:space="preserve">1.462</t>
  </si>
  <si>
    <t xml:space="preserve">1.251</t>
  </si>
  <si>
    <t xml:space="preserve">1.141</t>
  </si>
  <si>
    <t xml:space="preserve">1.068</t>
  </si>
  <si>
    <t xml:space="preserve">    Total</t>
  </si>
  <si>
    <t xml:space="preserve">slide 43</t>
  </si>
  <si>
    <t xml:space="preserve">4 point average</t>
  </si>
  <si>
    <t xml:space="preserve">Avg. excl.  high/low</t>
  </si>
  <si>
    <t xml:space="preserve">Vol. wght. average</t>
  </si>
  <si>
    <t xml:space="preserve">1.108</t>
  </si>
  <si>
    <t xml:space="preserve">Slide 54</t>
  </si>
  <si>
    <t xml:space="preserve">Slide 55</t>
  </si>
  <si>
    <t xml:space="preserve">Example  of  "50/50"  Rule</t>
  </si>
  <si>
    <t xml:space="preserve">EZ  Insurance  Co. -  Auto  Liability</t>
  </si>
  <si>
    <t xml:space="preserve">Ratio  of  Paid  AO  to  Paid  Losses</t>
  </si>
  <si>
    <t xml:space="preserve">Calendar</t>
  </si>
  <si>
    <t xml:space="preserve">50%  of  Ratio</t>
  </si>
  <si>
    <t xml:space="preserve"> AO</t>
  </si>
  <si>
    <t xml:space="preserve">    (3)</t>
  </si>
  <si>
    <t xml:space="preserve">   (4)</t>
  </si>
  <si>
    <t xml:space="preserve">Known  Case  Loss  Reserves</t>
  </si>
  <si>
    <t xml:space="preserve">= (2) / (3)</t>
  </si>
  <si>
    <t xml:space="preserve">IBNR  Reserve</t>
  </si>
  <si>
    <t xml:space="preserve">AO Reserve</t>
  </si>
  <si>
    <t xml:space="preserve">=  (0.039 x 22,989) + (0.078 x 5,296)</t>
  </si>
  <si>
    <t xml:space="preserve">=   897 + 413</t>
  </si>
  <si>
    <t xml:space="preserve">   Total</t>
  </si>
  <si>
    <t xml:space="preserve">=   1,310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General_)"/>
    <numFmt numFmtId="166" formatCode="mm/dd/yy"/>
    <numFmt numFmtId="167" formatCode="_(* #,##0.00_);_(* \(#,##0.00\);_(* \-??_);_(@_)"/>
    <numFmt numFmtId="168" formatCode="_(* #,##0_);_(* \(#,##0\);_(* \-??_);_(@_)"/>
    <numFmt numFmtId="169" formatCode="_(* #,##0.000_);_(* \(#,##0.000\);_(* \-??_);_(@_)"/>
    <numFmt numFmtId="170" formatCode="#,##0"/>
    <numFmt numFmtId="171" formatCode="General"/>
    <numFmt numFmtId="172" formatCode="0%"/>
    <numFmt numFmtId="173" formatCode="0.0%"/>
    <numFmt numFmtId="174" formatCode="[$-409]#,##0_);\(#,##0\)"/>
    <numFmt numFmtId="175" formatCode="0.000"/>
    <numFmt numFmtId="176" formatCode="\(0\)"/>
    <numFmt numFmtId="177" formatCode="0"/>
    <numFmt numFmtId="178" formatCode="@"/>
    <numFmt numFmtId="179" formatCode="\$#,##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sz val="10"/>
      <color rgb="FFFFFF99"/>
      <name val="Arial"/>
      <family val="2"/>
    </font>
    <font>
      <sz val="10"/>
      <color rgb="FFFF0000"/>
      <name val="Arial"/>
      <family val="2"/>
    </font>
    <font>
      <sz val="8"/>
      <color rgb="FFFFFFC0"/>
      <name val="Arial"/>
      <family val="2"/>
    </font>
    <font>
      <sz val="12"/>
      <color rgb="FFFFFF99"/>
      <name val="Arial"/>
      <family val="2"/>
    </font>
    <font>
      <sz val="12"/>
      <color rgb="FFFF0000"/>
      <name val="Arial"/>
      <family val="2"/>
    </font>
    <font>
      <sz val="12"/>
      <color rgb="FFFFFFC0"/>
      <name val="Arial"/>
      <family val="2"/>
    </font>
    <font>
      <sz val="10"/>
      <color rgb="FFFFFFC0"/>
      <name val="Arial"/>
      <family val="2"/>
    </font>
    <font>
      <b val="true"/>
      <sz val="12"/>
      <name val="Arial"/>
      <family val="2"/>
    </font>
    <font>
      <sz val="10"/>
      <color rgb="FF800000"/>
      <name val="Arial"/>
      <family val="2"/>
    </font>
    <font>
      <sz val="12"/>
      <color rgb="FF000000"/>
      <name val="Arial"/>
      <family val="2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color rgb="FFFFFF99"/>
      <name val="Arial"/>
      <family val="2"/>
    </font>
    <font>
      <u val="single"/>
      <sz val="10"/>
      <color rgb="FFFFFF99"/>
      <name val="Arial"/>
      <family val="2"/>
    </font>
    <font>
      <sz val="14"/>
      <color rgb="FFFFFFC0"/>
      <name val="Arial"/>
      <family val="2"/>
    </font>
    <font>
      <b val="true"/>
      <sz val="12"/>
      <color rgb="FFFFFFC0"/>
      <name val="Arial"/>
      <family val="2"/>
    </font>
    <font>
      <sz val="12"/>
      <color rgb="FFFFFF00"/>
      <name val="Arial"/>
      <family val="2"/>
    </font>
    <font>
      <u val="single"/>
      <sz val="12"/>
      <color rgb="FFFFFF00"/>
      <name val="Arial"/>
      <family val="2"/>
    </font>
    <font>
      <b val="true"/>
      <u val="single"/>
      <sz val="12"/>
      <color rgb="FFFFFF00"/>
      <name val="Arial"/>
      <family val="2"/>
    </font>
    <font>
      <b val="true"/>
      <u val="single"/>
      <sz val="12"/>
      <color rgb="FFFFFF00"/>
      <name val="Arial"/>
      <family val="0"/>
    </font>
    <font>
      <b val="true"/>
      <sz val="12"/>
      <color rgb="FFFFFF00"/>
      <name val="Arial"/>
      <family val="2"/>
    </font>
    <font>
      <sz val="12"/>
      <color rgb="FFFFFF00"/>
      <name val="Arial"/>
      <family val="0"/>
    </font>
    <font>
      <u val="single"/>
      <sz val="12"/>
      <color rgb="FFFFFF00"/>
      <name val="Arial"/>
      <family val="0"/>
    </font>
    <font>
      <sz val="9"/>
      <color rgb="FFFFFF00"/>
      <name val="Arial"/>
      <family val="2"/>
    </font>
    <font>
      <sz val="12"/>
      <name val="Arial"/>
      <family val="2"/>
    </font>
    <font>
      <u val="single"/>
      <sz val="16"/>
      <color rgb="FFFFFF00"/>
      <name val="Arial"/>
      <family val="2"/>
    </font>
    <font>
      <sz val="10"/>
      <color rgb="FFFFFF00"/>
      <name val="Arial"/>
      <family val="2"/>
    </font>
    <font>
      <sz val="16"/>
      <color rgb="FFFFFF00"/>
      <name val="Arial"/>
      <family val="2"/>
    </font>
    <font>
      <sz val="14"/>
      <color rgb="FFFFFF00"/>
      <name val="Arial"/>
      <family val="2"/>
    </font>
    <font>
      <u val="single"/>
      <sz val="14"/>
      <color rgb="FFFFFF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800000"/>
        <bgColor rgb="FF80000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FFFFC0"/>
      </left>
      <right style="thin">
        <color rgb="FFFFFFC0"/>
      </right>
      <top style="thin">
        <color rgb="FFFFFFC0"/>
      </top>
      <bottom/>
      <diagonal/>
    </border>
    <border diagonalUp="false" diagonalDown="false">
      <left style="thin">
        <color rgb="FFFFFFC0"/>
      </left>
      <right/>
      <top style="thin">
        <color rgb="FFFFFFC0"/>
      </top>
      <bottom style="thin">
        <color rgb="FFFFFFC0"/>
      </bottom>
      <diagonal/>
    </border>
    <border diagonalUp="false" diagonalDown="false">
      <left/>
      <right/>
      <top style="thin">
        <color rgb="FFFFFFC0"/>
      </top>
      <bottom style="thin">
        <color rgb="FFFFFFC0"/>
      </bottom>
      <diagonal/>
    </border>
    <border diagonalUp="false" diagonalDown="false">
      <left/>
      <right style="thin">
        <color rgb="FFFFFFC0"/>
      </right>
      <top style="thin">
        <color rgb="FFFFFFC0"/>
      </top>
      <bottom style="thin">
        <color rgb="FFFFFFC0"/>
      </bottom>
      <diagonal/>
    </border>
    <border diagonalUp="false" diagonalDown="false">
      <left style="thin">
        <color rgb="FFFFFFC0"/>
      </left>
      <right style="thin">
        <color rgb="FFFFFFC0"/>
      </right>
      <top/>
      <bottom/>
      <diagonal/>
    </border>
    <border diagonalUp="false" diagonalDown="false">
      <left/>
      <right style="thin">
        <color rgb="FFFFFFC0"/>
      </right>
      <top style="thin">
        <color rgb="FFFFFFC0"/>
      </top>
      <bottom/>
      <diagonal/>
    </border>
    <border diagonalUp="false" diagonalDown="false">
      <left style="thin">
        <color rgb="FFFFFFC0"/>
      </left>
      <right style="thin">
        <color rgb="FFFFFFC0"/>
      </right>
      <top/>
      <bottom style="thin">
        <color rgb="FFFFFFC0"/>
      </bottom>
      <diagonal/>
    </border>
    <border diagonalUp="false" diagonalDown="false">
      <left/>
      <right style="thin">
        <color rgb="FFFFFFC0"/>
      </right>
      <top/>
      <bottom/>
      <diagonal/>
    </border>
    <border diagonalUp="false" diagonalDown="false">
      <left style="thin">
        <color rgb="FFFFFFC0"/>
      </left>
      <right/>
      <top style="thin">
        <color rgb="FFFFFFC0"/>
      </top>
      <bottom/>
      <diagonal/>
    </border>
    <border diagonalUp="false" diagonalDown="false">
      <left/>
      <right/>
      <top style="thin">
        <color rgb="FFFFFFC0"/>
      </top>
      <bottom/>
      <diagonal/>
    </border>
    <border diagonalUp="false" diagonalDown="false">
      <left style="thin">
        <color rgb="FFFFFFC0"/>
      </left>
      <right/>
      <top/>
      <bottom/>
      <diagonal/>
    </border>
    <border diagonalUp="false" diagonalDown="false">
      <left/>
      <right style="thin">
        <color rgb="FFFFFFC0"/>
      </right>
      <top/>
      <bottom style="thin">
        <color rgb="FFFFFFC0"/>
      </bottom>
      <diagonal/>
    </border>
    <border diagonalUp="false" diagonalDown="false">
      <left style="thin">
        <color rgb="FFFFFFC0"/>
      </left>
      <right/>
      <top/>
      <bottom style="thin">
        <color rgb="FFFFFFC0"/>
      </bottom>
      <diagonal/>
    </border>
    <border diagonalUp="false" diagonalDown="false">
      <left/>
      <right/>
      <top/>
      <bottom style="thin">
        <color rgb="FFFFFFC0"/>
      </bottom>
      <diagonal/>
    </border>
    <border diagonalUp="false" diagonalDown="false">
      <left style="thin">
        <color rgb="FFFFFFC0"/>
      </left>
      <right style="thin">
        <color rgb="FFFFFFC0"/>
      </right>
      <top style="thin">
        <color rgb="FFFFFFC0"/>
      </top>
      <bottom style="thin">
        <color rgb="FFFFFFC0"/>
      </bottom>
      <diagonal/>
    </border>
    <border diagonalUp="false" diagonalDown="false">
      <left style="thick">
        <color rgb="FFFFFFC0"/>
      </left>
      <right style="thick">
        <color rgb="FFFFFFC0"/>
      </right>
      <top style="thick">
        <color rgb="FFFFFFC0"/>
      </top>
      <bottom/>
      <diagonal/>
    </border>
    <border diagonalUp="false" diagonalDown="false">
      <left style="thick">
        <color rgb="FFFFFFC0"/>
      </left>
      <right style="thick">
        <color rgb="FFFFFFC0"/>
      </right>
      <top/>
      <bottom style="thick">
        <color rgb="FFFFFFC0"/>
      </bottom>
      <diagonal/>
    </border>
    <border diagonalUp="false" diagonalDown="false">
      <left style="thick">
        <color rgb="FFFFFFC0"/>
      </left>
      <right/>
      <top style="thick">
        <color rgb="FFFFFFC0"/>
      </top>
      <bottom/>
      <diagonal/>
    </border>
    <border diagonalUp="false" diagonalDown="false">
      <left/>
      <right/>
      <top style="thick">
        <color rgb="FFFFFFC0"/>
      </top>
      <bottom/>
      <diagonal/>
    </border>
    <border diagonalUp="false" diagonalDown="false">
      <left/>
      <right style="thick">
        <color rgb="FFFFFFC0"/>
      </right>
      <top style="thick">
        <color rgb="FFFFFFC0"/>
      </top>
      <bottom/>
      <diagonal/>
    </border>
    <border diagonalUp="false" diagonalDown="false">
      <left style="thick">
        <color rgb="FFFFFFC0"/>
      </left>
      <right/>
      <top/>
      <bottom style="thick">
        <color rgb="FFFFFFC0"/>
      </bottom>
      <diagonal/>
    </border>
    <border diagonalUp="false" diagonalDown="false">
      <left/>
      <right/>
      <top/>
      <bottom style="thick">
        <color rgb="FFFFFFC0"/>
      </bottom>
      <diagonal/>
    </border>
    <border diagonalUp="false" diagonalDown="false">
      <left/>
      <right style="thick">
        <color rgb="FFFFFFC0"/>
      </right>
      <top/>
      <bottom style="thick">
        <color rgb="FFFFFF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3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3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3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3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3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3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3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3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3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2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9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9" fillId="2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9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9" fillId="2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2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2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2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3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3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3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3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3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3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3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3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3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3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2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5" fillId="2" borderId="0" xfId="2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25" fillId="2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0" fillId="2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0" fillId="2" borderId="0" xfId="2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30" fillId="2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7" fontId="25" fillId="2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1" fillId="2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2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25" fillId="2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30" fillId="2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2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2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2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2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25" fillId="2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25" fillId="2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0" fillId="2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2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26" fillId="2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5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2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2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2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3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2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35" fillId="2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37" fillId="2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37" fillId="2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3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2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38" fillId="2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7" fillId="2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3basic3" xfId="20"/>
    <cellStyle name="Normal_basic3old" xfId="21"/>
    <cellStyle name="Normal_SHEET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4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ffffc0"/>
                </a:solidFill>
                <a:latin typeface="Arial"/>
              </a:defRPr>
            </a:pPr>
            <a:r>
              <a:rPr b="0" sz="800" spc="-1" strike="noStrike">
                <a:solidFill>
                  <a:srgbClr val="ffffc0"/>
                </a:solidFill>
                <a:latin typeface="Arial"/>
              </a:rPr>
              <a:t>Ultimate Loss Projection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5202483551107"/>
          <c:y val="0.131524008350731"/>
          <c:w val="0.733388935223798"/>
          <c:h val="0.8684759916492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ecall LDM Differences'!$B$4</c:f>
              <c:strCache>
                <c:ptCount val="1"/>
                <c:pt idx="0">
                  <c:v>Paid Method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call LDM Differences'!$A$5:$A$10</c:f>
              <c:strCache>
                <c:ptCount val="6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</c:strCache>
            </c:strRef>
          </c:cat>
          <c:val>
            <c:numRef>
              <c:f>'Recall LDM Differences'!$B$5:$B$10</c:f>
              <c:numCache>
                <c:formatCode>General</c:formatCode>
                <c:ptCount val="6"/>
                <c:pt idx="0">
                  <c:v>11243.56</c:v>
                </c:pt>
                <c:pt idx="1">
                  <c:v>12985.38304</c:v>
                </c:pt>
                <c:pt idx="2">
                  <c:v>15215.1970852</c:v>
                </c:pt>
                <c:pt idx="3">
                  <c:v>17587.8127587204</c:v>
                </c:pt>
                <c:pt idx="4">
                  <c:v>19109.098315885</c:v>
                </c:pt>
                <c:pt idx="5">
                  <c:v>21434.6201624906</c:v>
                </c:pt>
              </c:numCache>
            </c:numRef>
          </c:val>
        </c:ser>
        <c:ser>
          <c:idx val="1"/>
          <c:order val="1"/>
          <c:tx>
            <c:strRef>
              <c:f>'Recall LDM Differences'!$C$4</c:f>
              <c:strCache>
                <c:ptCount val="1"/>
                <c:pt idx="0">
                  <c:v>Incurred Method</c:v>
                </c:pt>
              </c:strCache>
            </c:strRef>
          </c:tx>
          <c:spPr>
            <a:solidFill>
              <a:srgbClr val="69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call LDM Differences'!$A$5:$A$10</c:f>
              <c:strCache>
                <c:ptCount val="6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</c:strCache>
            </c:strRef>
          </c:cat>
          <c:val>
            <c:numRef>
              <c:f>'Recall LDM Differences'!$C$5:$C$10</c:f>
              <c:numCache>
                <c:formatCode>General</c:formatCode>
                <c:ptCount val="6"/>
                <c:pt idx="0">
                  <c:v>11250</c:v>
                </c:pt>
                <c:pt idx="1">
                  <c:v>12738</c:v>
                </c:pt>
                <c:pt idx="2">
                  <c:v>14471</c:v>
                </c:pt>
                <c:pt idx="3">
                  <c:v>16308</c:v>
                </c:pt>
                <c:pt idx="4">
                  <c:v>17539</c:v>
                </c:pt>
                <c:pt idx="5">
                  <c:v>20119</c:v>
                </c:pt>
              </c:numCache>
            </c:numRef>
          </c:val>
        </c:ser>
        <c:ser>
          <c:idx val="2"/>
          <c:order val="2"/>
          <c:tx>
            <c:strRef>
              <c:f>'Recall LDM Differences'!$D$4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call LDM Differences'!$A$5:$A$10</c:f>
              <c:strCache>
                <c:ptCount val="6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</c:strCache>
            </c:strRef>
          </c:cat>
          <c:val>
            <c:numRef>
              <c:f>'Recall LDM Differences'!$D$5:$D$10</c:f>
              <c:numCache>
                <c:formatCode>General</c:formatCode>
                <c:ptCount val="6"/>
                <c:pt idx="0">
                  <c:v>11247</c:v>
                </c:pt>
                <c:pt idx="1">
                  <c:v>12862</c:v>
                </c:pt>
                <c:pt idx="2">
                  <c:v>14843</c:v>
                </c:pt>
                <c:pt idx="3">
                  <c:v>16948</c:v>
                </c:pt>
                <c:pt idx="4">
                  <c:v>18324</c:v>
                </c:pt>
                <c:pt idx="5">
                  <c:v>20777</c:v>
                </c:pt>
              </c:numCache>
            </c:numRef>
          </c:val>
        </c:ser>
        <c:gapWidth val="150"/>
        <c:overlap val="0"/>
        <c:axId val="6907098"/>
        <c:axId val="72230489"/>
      </c:barChart>
      <c:catAx>
        <c:axId val="690709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ffff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ffc0"/>
                </a:solidFill>
                <a:latin typeface="Arial"/>
              </a:defRPr>
            </a:pPr>
          </a:p>
        </c:txPr>
        <c:crossAx val="72230489"/>
        <c:crossesAt val="0"/>
        <c:auto val="1"/>
        <c:lblAlgn val="ctr"/>
        <c:lblOffset val="100"/>
        <c:noMultiLvlLbl val="0"/>
      </c:catAx>
      <c:valAx>
        <c:axId val="72230489"/>
        <c:scaling>
          <c:orientation val="minMax"/>
        </c:scaling>
        <c:delete val="0"/>
        <c:axPos val="l"/>
        <c:numFmt formatCode="_(* #,##0_);_(* \(#,##0\);_(* \-??_);_(@_)" sourceLinked="1"/>
        <c:majorTickMark val="cross"/>
        <c:minorTickMark val="none"/>
        <c:tickLblPos val="nextTo"/>
        <c:spPr>
          <a:ln w="0">
            <a:solidFill>
              <a:srgbClr val="ffff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ffc0"/>
                </a:solidFill>
                <a:latin typeface="Arial"/>
              </a:defRPr>
            </a:pPr>
          </a:p>
        </c:txPr>
        <c:crossAx val="6907098"/>
        <c:crossesAt val="1"/>
        <c:crossBetween val="midCat"/>
      </c:valAx>
      <c:spPr>
        <a:noFill/>
        <a:ln w="12600">
          <a:solidFill>
            <a:srgbClr val="ffffc0"/>
          </a:solidFill>
          <a:round/>
        </a:ln>
      </c:spPr>
    </c:plotArea>
    <c:legend>
      <c:legendPos val="r"/>
      <c:layout>
        <c:manualLayout>
          <c:xMode val="edge"/>
          <c:yMode val="edge"/>
          <c:x val="0.7741636548976"/>
          <c:y val="0.111273486430063"/>
          <c:w val="0.183115559262348"/>
          <c:h val="0.662839248434238"/>
        </c:manualLayout>
      </c:layout>
      <c:overlay val="0"/>
      <c:spPr>
        <a:noFill/>
        <a:ln w="0">
          <a:solidFill>
            <a:srgbClr val="ffffc0"/>
          </a:solidFill>
        </a:ln>
      </c:spPr>
      <c:txPr>
        <a:bodyPr/>
        <a:lstStyle/>
        <a:p>
          <a:pPr>
            <a:defRPr b="0" sz="800" spc="-1" strike="noStrike">
              <a:solidFill>
                <a:srgbClr val="ffffc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ffffc0"/>
                </a:solidFill>
                <a:latin typeface="Arial"/>
              </a:defRPr>
            </a:pPr>
            <a:r>
              <a:rPr b="0" sz="800" spc="-1" strike="noStrike">
                <a:solidFill>
                  <a:srgbClr val="ffffc0"/>
                </a:solidFill>
                <a:latin typeface="Arial"/>
              </a:rPr>
              <a:t>Ultimate Loss Projection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6776770113986"/>
          <c:y val="0.115869017632242"/>
          <c:w val="0.752558449122223"/>
          <c:h val="0.8841309823677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ecall LDM Differences'!$B$4</c:f>
              <c:strCache>
                <c:ptCount val="1"/>
                <c:pt idx="0">
                  <c:v>Paid Method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call LDM Differences'!$A$5:$A$10</c:f>
              <c:strCache>
                <c:ptCount val="6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</c:strCache>
            </c:strRef>
          </c:cat>
          <c:val>
            <c:numRef>
              <c:f>'Recall LDM Differences'!$B$5:$B$10</c:f>
              <c:numCache>
                <c:formatCode>General</c:formatCode>
                <c:ptCount val="6"/>
                <c:pt idx="0">
                  <c:v>11243.56</c:v>
                </c:pt>
                <c:pt idx="1">
                  <c:v>12985.38304</c:v>
                </c:pt>
                <c:pt idx="2">
                  <c:v>15215.1970852</c:v>
                </c:pt>
                <c:pt idx="3">
                  <c:v>17587.8127587204</c:v>
                </c:pt>
                <c:pt idx="4">
                  <c:v>19109.098315885</c:v>
                </c:pt>
                <c:pt idx="5">
                  <c:v>21434.6201624906</c:v>
                </c:pt>
              </c:numCache>
            </c:numRef>
          </c:val>
        </c:ser>
        <c:ser>
          <c:idx val="1"/>
          <c:order val="1"/>
          <c:tx>
            <c:strRef>
              <c:f>'Recall LDM Differences'!$C$4</c:f>
              <c:strCache>
                <c:ptCount val="1"/>
                <c:pt idx="0">
                  <c:v>Incurred Method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252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call LDM Differences'!$A$5:$A$10</c:f>
              <c:strCache>
                <c:ptCount val="6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</c:strCache>
            </c:strRef>
          </c:cat>
          <c:val>
            <c:numRef>
              <c:f>'Recall LDM Differences'!$C$5:$C$10</c:f>
              <c:numCache>
                <c:formatCode>General</c:formatCode>
                <c:ptCount val="6"/>
                <c:pt idx="0">
                  <c:v>11250</c:v>
                </c:pt>
                <c:pt idx="1">
                  <c:v>12738</c:v>
                </c:pt>
                <c:pt idx="2">
                  <c:v>14471</c:v>
                </c:pt>
                <c:pt idx="3">
                  <c:v>16308</c:v>
                </c:pt>
                <c:pt idx="4">
                  <c:v>17539</c:v>
                </c:pt>
                <c:pt idx="5">
                  <c:v>20119</c:v>
                </c:pt>
              </c:numCache>
            </c:numRef>
          </c:val>
        </c:ser>
        <c:ser>
          <c:idx val="2"/>
          <c:order val="2"/>
          <c:tx>
            <c:strRef>
              <c:f>'Recall LDM Differences'!$D$4</c:f>
              <c:strCache>
                <c:ptCount val="1"/>
                <c:pt idx="0">
                  <c:v>Average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call LDM Differences'!$A$5:$A$10</c:f>
              <c:strCache>
                <c:ptCount val="6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</c:strCache>
            </c:strRef>
          </c:cat>
          <c:val>
            <c:numRef>
              <c:f>'Recall LDM Differences'!$D$5:$D$10</c:f>
              <c:numCache>
                <c:formatCode>General</c:formatCode>
                <c:ptCount val="6"/>
                <c:pt idx="0">
                  <c:v>11247</c:v>
                </c:pt>
                <c:pt idx="1">
                  <c:v>12862</c:v>
                </c:pt>
                <c:pt idx="2">
                  <c:v>14843</c:v>
                </c:pt>
                <c:pt idx="3">
                  <c:v>16948</c:v>
                </c:pt>
                <c:pt idx="4">
                  <c:v>18324</c:v>
                </c:pt>
                <c:pt idx="5">
                  <c:v>20777</c:v>
                </c:pt>
              </c:numCache>
            </c:numRef>
          </c:val>
        </c:ser>
        <c:gapWidth val="150"/>
        <c:overlap val="0"/>
        <c:axId val="10355068"/>
        <c:axId val="74549592"/>
      </c:barChart>
      <c:catAx>
        <c:axId val="1035506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ffff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ffc0"/>
                </a:solidFill>
                <a:latin typeface="Arial"/>
              </a:defRPr>
            </a:pPr>
          </a:p>
        </c:txPr>
        <c:crossAx val="74549592"/>
        <c:crossesAt val="0"/>
        <c:auto val="1"/>
        <c:lblAlgn val="ctr"/>
        <c:lblOffset val="100"/>
        <c:noMultiLvlLbl val="0"/>
      </c:catAx>
      <c:valAx>
        <c:axId val="74549592"/>
        <c:scaling>
          <c:orientation val="minMax"/>
        </c:scaling>
        <c:delete val="0"/>
        <c:axPos val="l"/>
        <c:numFmt formatCode="_(* #,##0_);_(* \(#,##0\);_(* \-??_);_(@_)" sourceLinked="1"/>
        <c:majorTickMark val="cross"/>
        <c:minorTickMark val="none"/>
        <c:tickLblPos val="nextTo"/>
        <c:spPr>
          <a:ln w="0">
            <a:solidFill>
              <a:srgbClr val="ffff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ffc0"/>
                </a:solidFill>
                <a:latin typeface="Arial"/>
              </a:defRPr>
            </a:pPr>
          </a:p>
        </c:txPr>
        <c:crossAx val="10355068"/>
        <c:crossesAt val="1"/>
        <c:crossBetween val="midCat"/>
      </c:valAx>
      <c:spPr>
        <a:noFill/>
        <a:ln w="12600">
          <a:solidFill>
            <a:srgbClr val="ffffc0"/>
          </a:solidFill>
          <a:round/>
        </a:ln>
      </c:spPr>
    </c:plotArea>
    <c:legend>
      <c:legendPos val="r"/>
      <c:layout>
        <c:manualLayout>
          <c:xMode val="edge"/>
          <c:yMode val="edge"/>
          <c:x val="0.774856477244363"/>
          <c:y val="-0.0282115869017632"/>
          <c:w val="0.164406356602047"/>
          <c:h val="0.799748110831234"/>
        </c:manualLayout>
      </c:layout>
      <c:overlay val="0"/>
      <c:spPr>
        <a:noFill/>
        <a:ln w="0">
          <a:solidFill>
            <a:srgbClr val="ffffc0"/>
          </a:solidFill>
        </a:ln>
      </c:spPr>
      <c:txPr>
        <a:bodyPr/>
        <a:lstStyle/>
        <a:p>
          <a:pPr>
            <a:defRPr b="0" sz="800" spc="-1" strike="noStrike">
              <a:solidFill>
                <a:srgbClr val="ffffc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36281511611"/>
          <c:y val="0.120535418461335"/>
          <c:w val="0.906162796197323"/>
          <c:h val="0.8101517460738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easonableness Checks'!$K$4</c:f>
              <c:strCache>
                <c:ptCount val="1"/>
                <c:pt idx="0">
                  <c:v>Paid LDM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asonableness Checks'!$J$5:$J$10</c:f>
              <c:strCache>
                <c:ptCount val="6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</c:strCache>
            </c:strRef>
          </c:cat>
          <c:val>
            <c:numRef>
              <c:f>'Reasonableness Checks'!$K$5:$K$10</c:f>
              <c:numCache>
                <c:formatCode>General</c:formatCode>
                <c:ptCount val="6"/>
                <c:pt idx="0">
                  <c:v>0.618866138265082</c:v>
                </c:pt>
                <c:pt idx="1">
                  <c:v>0.590378860650148</c:v>
                </c:pt>
                <c:pt idx="2">
                  <c:v>0.629429408232325</c:v>
                </c:pt>
                <c:pt idx="3">
                  <c:v>0.688799747737151</c:v>
                </c:pt>
                <c:pt idx="4">
                  <c:v>0.609715654123514</c:v>
                </c:pt>
                <c:pt idx="5">
                  <c:v>0.557192028971135</c:v>
                </c:pt>
              </c:numCache>
            </c:numRef>
          </c:val>
        </c:ser>
        <c:ser>
          <c:idx val="1"/>
          <c:order val="1"/>
          <c:tx>
            <c:strRef>
              <c:f>'Reasonableness Checks'!$L$4</c:f>
              <c:strCache>
                <c:ptCount val="1"/>
                <c:pt idx="0">
                  <c:v>Incurred LDM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asonableness Checks'!$J$5:$J$10</c:f>
              <c:strCache>
                <c:ptCount val="6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</c:strCache>
            </c:strRef>
          </c:cat>
          <c:val>
            <c:numRef>
              <c:f>'Reasonableness Checks'!$L$5:$L$10</c:f>
              <c:numCache>
                <c:formatCode>General</c:formatCode>
                <c:ptCount val="6"/>
                <c:pt idx="0">
                  <c:v>0.619220607661823</c:v>
                </c:pt>
                <c:pt idx="1">
                  <c:v>0.579131620822914</c:v>
                </c:pt>
                <c:pt idx="2">
                  <c:v>0.598643114218343</c:v>
                </c:pt>
                <c:pt idx="3">
                  <c:v>0.638677841309626</c:v>
                </c:pt>
                <c:pt idx="4">
                  <c:v>0.559618391244696</c:v>
                </c:pt>
                <c:pt idx="5">
                  <c:v>0.522992539447347</c:v>
                </c:pt>
              </c:numCache>
            </c:numRef>
          </c:val>
        </c:ser>
        <c:ser>
          <c:idx val="2"/>
          <c:order val="2"/>
          <c:tx>
            <c:strRef>
              <c:f>'Reasonableness Checks'!$M$4</c:f>
              <c:strCache>
                <c:ptCount val="1"/>
                <c:pt idx="0">
                  <c:v>Selected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asonableness Checks'!$J$5:$J$10</c:f>
              <c:strCache>
                <c:ptCount val="6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</c:strCache>
            </c:strRef>
          </c:cat>
          <c:val>
            <c:numRef>
              <c:f>'Reasonableness Checks'!$M$5:$M$10</c:f>
              <c:numCache>
                <c:formatCode>General</c:formatCode>
                <c:ptCount val="6"/>
                <c:pt idx="0">
                  <c:v>0.619055482166447</c:v>
                </c:pt>
                <c:pt idx="1">
                  <c:v>0.584769265742214</c:v>
                </c:pt>
                <c:pt idx="2">
                  <c:v>0.614032184668846</c:v>
                </c:pt>
                <c:pt idx="3">
                  <c:v>0.663742461032349</c:v>
                </c:pt>
                <c:pt idx="4">
                  <c:v>0.584665454197377</c:v>
                </c:pt>
                <c:pt idx="5">
                  <c:v>0.540097221139099</c:v>
                </c:pt>
              </c:numCache>
            </c:numRef>
          </c:val>
        </c:ser>
        <c:gapWidth val="150"/>
        <c:overlap val="0"/>
        <c:axId val="44566291"/>
        <c:axId val="22393660"/>
      </c:barChart>
      <c:catAx>
        <c:axId val="445662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37800">
            <a:solidFill>
              <a:srgbClr val="ffffc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ffffc0"/>
                </a:solidFill>
                <a:latin typeface="Arial"/>
              </a:defRPr>
            </a:pPr>
          </a:p>
        </c:txPr>
        <c:crossAx val="22393660"/>
        <c:crossesAt val="0"/>
        <c:auto val="1"/>
        <c:lblAlgn val="ctr"/>
        <c:lblOffset val="100"/>
        <c:noMultiLvlLbl val="0"/>
      </c:catAx>
      <c:valAx>
        <c:axId val="22393660"/>
        <c:scaling>
          <c:orientation val="minMax"/>
        </c:scaling>
        <c:delete val="0"/>
        <c:axPos val="l"/>
        <c:majorGridlines>
          <c:spPr>
            <a:ln w="0">
              <a:solidFill>
                <a:srgbClr val="ffffc0"/>
              </a:solidFill>
            </a:ln>
          </c:spPr>
        </c:majorGridlines>
        <c:numFmt formatCode="_(* #,##0.000_);_(* \(#,##0.000\);_(* \-??_);_(@_)" sourceLinked="1"/>
        <c:majorTickMark val="out"/>
        <c:minorTickMark val="none"/>
        <c:tickLblPos val="nextTo"/>
        <c:spPr>
          <a:ln w="25200">
            <a:solidFill>
              <a:srgbClr val="ffffc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ffffc0"/>
                </a:solidFill>
                <a:latin typeface="Arial"/>
              </a:defRPr>
            </a:pPr>
          </a:p>
        </c:txPr>
        <c:crossAx val="44566291"/>
        <c:crossesAt val="1"/>
        <c:crossBetween val="midCat"/>
      </c:valAx>
      <c:spPr>
        <a:solidFill>
          <a:srgbClr val="0000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2377619070141"/>
          <c:y val="0.920813730037771"/>
          <c:w val="0.949392233836258"/>
          <c:h val="0.0701080113975217"/>
        </c:manualLayout>
      </c:layout>
      <c:overlay val="0"/>
      <c:spPr>
        <a:noFill/>
        <a:ln w="25200">
          <a:solidFill>
            <a:srgbClr val="ffffc0"/>
          </a:solidFill>
          <a:round/>
        </a:ln>
      </c:spPr>
      <c:txPr>
        <a:bodyPr/>
        <a:lstStyle/>
        <a:p>
          <a:pPr>
            <a:defRPr b="0" sz="1200" spc="-1" strike="noStrike">
              <a:solidFill>
                <a:srgbClr val="ffffc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0000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36281511611"/>
          <c:y val="0.120535418461335"/>
          <c:w val="0.906162796197323"/>
          <c:h val="0.81565171294148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II-9 Backup'!$X$4</c:f>
              <c:strCache>
                <c:ptCount val="1"/>
                <c:pt idx="0">
                  <c:v>Case Los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9 Backup'!$W$6:$W$18</c:f>
              <c:strCache>
                <c:ptCount val="13"/>
                <c:pt idx="0">
                  <c:v>ELR</c:v>
                </c:pt>
                <c:pt idx="1">
                  <c:v>B-F</c:v>
                </c:pt>
                <c:pt idx="2">
                  <c:v>LDF</c:v>
                </c:pt>
                <c:pt idx="3">
                  <c:v/>
                </c:pt>
                <c:pt idx="4">
                  <c:v/>
                </c:pt>
                <c:pt idx="5">
                  <c:v>ELR</c:v>
                </c:pt>
                <c:pt idx="6">
                  <c:v>B-F</c:v>
                </c:pt>
                <c:pt idx="7">
                  <c:v>LDF</c:v>
                </c:pt>
                <c:pt idx="8">
                  <c:v/>
                </c:pt>
                <c:pt idx="9">
                  <c:v/>
                </c:pt>
                <c:pt idx="10">
                  <c:v>ELR</c:v>
                </c:pt>
                <c:pt idx="11">
                  <c:v>B-F</c:v>
                </c:pt>
                <c:pt idx="12">
                  <c:v>LDF</c:v>
                </c:pt>
              </c:strCache>
            </c:strRef>
          </c:cat>
          <c:val>
            <c:numRef>
              <c:f>'II-9 Backup'!$X$6:$X$18</c:f>
              <c:numCache>
                <c:formatCode>General</c:formatCode>
                <c:ptCount val="13"/>
                <c:pt idx="0">
                  <c:v>6</c:v>
                </c:pt>
                <c:pt idx="1">
                  <c:v>6</c:v>
                </c:pt>
                <c:pt idx="2">
                  <c:v>6</c:v>
                </c:pt>
                <c:pt idx="5">
                  <c:v>12</c:v>
                </c:pt>
                <c:pt idx="6">
                  <c:v>12</c:v>
                </c:pt>
                <c:pt idx="7">
                  <c:v>12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</c:numCache>
            </c:numRef>
          </c:val>
        </c:ser>
        <c:ser>
          <c:idx val="1"/>
          <c:order val="1"/>
          <c:tx>
            <c:strRef>
              <c:f>'II-9 Backup'!$Y$4</c:f>
              <c:strCache>
                <c:ptCount val="1"/>
                <c:pt idx="0">
                  <c:v>IBNR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9 Backup'!$W$6:$W$18</c:f>
              <c:strCache>
                <c:ptCount val="13"/>
                <c:pt idx="0">
                  <c:v>ELR</c:v>
                </c:pt>
                <c:pt idx="1">
                  <c:v>B-F</c:v>
                </c:pt>
                <c:pt idx="2">
                  <c:v>LDF</c:v>
                </c:pt>
                <c:pt idx="3">
                  <c:v/>
                </c:pt>
                <c:pt idx="4">
                  <c:v/>
                </c:pt>
                <c:pt idx="5">
                  <c:v>ELR</c:v>
                </c:pt>
                <c:pt idx="6">
                  <c:v>B-F</c:v>
                </c:pt>
                <c:pt idx="7">
                  <c:v>LDF</c:v>
                </c:pt>
                <c:pt idx="8">
                  <c:v/>
                </c:pt>
                <c:pt idx="9">
                  <c:v/>
                </c:pt>
                <c:pt idx="10">
                  <c:v>ELR</c:v>
                </c:pt>
                <c:pt idx="11">
                  <c:v>B-F</c:v>
                </c:pt>
                <c:pt idx="12">
                  <c:v>LDF</c:v>
                </c:pt>
              </c:strCache>
            </c:strRef>
          </c:cat>
          <c:val>
            <c:numRef>
              <c:f>'II-9 Backup'!$Y$6:$Y$18</c:f>
              <c:numCache>
                <c:formatCode>General</c:formatCode>
                <c:ptCount val="13"/>
                <c:pt idx="0">
                  <c:v>10</c:v>
                </c:pt>
                <c:pt idx="1">
                  <c:v>10</c:v>
                </c:pt>
                <c:pt idx="2">
                  <c:v>10</c:v>
                </c:pt>
                <c:pt idx="5">
                  <c:v>4</c:v>
                </c:pt>
                <c:pt idx="6">
                  <c:v>10</c:v>
                </c:pt>
                <c:pt idx="7">
                  <c:v>20</c:v>
                </c:pt>
                <c:pt idx="10">
                  <c:v>13</c:v>
                </c:pt>
                <c:pt idx="11">
                  <c:v>10</c:v>
                </c:pt>
                <c:pt idx="12">
                  <c:v>5</c:v>
                </c:pt>
              </c:numCache>
            </c:numRef>
          </c:val>
        </c:ser>
        <c:gapWidth val="150"/>
        <c:overlap val="100"/>
        <c:axId val="36807102"/>
        <c:axId val="20757224"/>
      </c:barChart>
      <c:catAx>
        <c:axId val="368071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ffffc0"/>
            </a:solidFill>
            <a:custDash>
              <a:ds d="385900" sp="385900"/>
              <a:ds d="385900" sp="385900"/>
              <a:ds d="1543599" sp="385900"/>
            </a:custDash>
          </a:ln>
        </c:spPr>
        <c:txPr>
          <a:bodyPr/>
          <a:lstStyle/>
          <a:p>
            <a:pPr>
              <a:defRPr b="0" sz="1200" spc="-1" strike="noStrike">
                <a:solidFill>
                  <a:srgbClr val="ffffc0"/>
                </a:solidFill>
                <a:latin typeface="Arial"/>
              </a:defRPr>
            </a:pPr>
          </a:p>
        </c:txPr>
        <c:crossAx val="20757224"/>
        <c:crossesAt val="0"/>
        <c:auto val="1"/>
        <c:lblAlgn val="ctr"/>
        <c:lblOffset val="100"/>
        <c:noMultiLvlLbl val="0"/>
      </c:catAx>
      <c:valAx>
        <c:axId val="20757224"/>
        <c:scaling>
          <c:orientation val="minMax"/>
        </c:scaling>
        <c:delete val="0"/>
        <c:axPos val="l"/>
        <c:majorGridlines>
          <c:spPr>
            <a:ln w="0">
              <a:solidFill>
                <a:srgbClr val="ffff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ffffc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ffffc0"/>
                </a:solidFill>
                <a:latin typeface="Arial"/>
              </a:defRPr>
            </a:pPr>
          </a:p>
        </c:txPr>
        <c:crossAx val="3680710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3343896325025"/>
          <c:y val="0.156517129414883"/>
          <c:w val="0.440476753535449"/>
          <c:h val="0.130938970247167"/>
        </c:manualLayout>
      </c:layout>
      <c:overlay val="0"/>
      <c:spPr>
        <a:noFill/>
        <a:ln w="25200">
          <a:solidFill>
            <a:srgbClr val="ffffc0"/>
          </a:solidFill>
          <a:round/>
        </a:ln>
      </c:spPr>
      <c:txPr>
        <a:bodyPr/>
        <a:lstStyle/>
        <a:p>
          <a:pPr>
            <a:defRPr b="0" sz="1200" spc="-1" strike="noStrike">
              <a:solidFill>
                <a:srgbClr val="ffffc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36281511611"/>
          <c:y val="0.120535418461335"/>
          <c:w val="0.906162796197323"/>
          <c:h val="0.86356106288516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II-30 Backup'!$C$4</c:f>
              <c:strCache>
                <c:ptCount val="1"/>
                <c:pt idx="0">
                  <c:v>Case Loss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30 Backup'!$B$6:$B$18</c:f>
              <c:strCache>
                <c:ptCount val="13"/>
                <c:pt idx="0">
                  <c:v>ELR</c:v>
                </c:pt>
                <c:pt idx="1">
                  <c:v>B-F</c:v>
                </c:pt>
                <c:pt idx="2">
                  <c:v>LDF</c:v>
                </c:pt>
                <c:pt idx="3">
                  <c:v/>
                </c:pt>
                <c:pt idx="4">
                  <c:v/>
                </c:pt>
                <c:pt idx="5">
                  <c:v>ELR</c:v>
                </c:pt>
                <c:pt idx="6">
                  <c:v>B-F</c:v>
                </c:pt>
                <c:pt idx="7">
                  <c:v>LDF</c:v>
                </c:pt>
                <c:pt idx="8">
                  <c:v/>
                </c:pt>
                <c:pt idx="9">
                  <c:v/>
                </c:pt>
                <c:pt idx="10">
                  <c:v>ELR</c:v>
                </c:pt>
                <c:pt idx="11">
                  <c:v>B-F</c:v>
                </c:pt>
                <c:pt idx="12">
                  <c:v>LDF</c:v>
                </c:pt>
              </c:strCache>
            </c:strRef>
          </c:cat>
          <c:val>
            <c:numRef>
              <c:f>'II-30 Backup'!$C$6:$C$18</c:f>
              <c:numCache>
                <c:formatCode>General</c:formatCode>
                <c:ptCount val="13"/>
                <c:pt idx="0">
                  <c:v>6</c:v>
                </c:pt>
                <c:pt idx="1">
                  <c:v>6</c:v>
                </c:pt>
                <c:pt idx="2">
                  <c:v>6</c:v>
                </c:pt>
                <c:pt idx="5">
                  <c:v>12</c:v>
                </c:pt>
                <c:pt idx="6">
                  <c:v>12</c:v>
                </c:pt>
                <c:pt idx="7">
                  <c:v>12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</c:numCache>
            </c:numRef>
          </c:val>
        </c:ser>
        <c:ser>
          <c:idx val="1"/>
          <c:order val="1"/>
          <c:tx>
            <c:strRef>
              <c:f>'II-30 Backup'!$D$4</c:f>
              <c:strCache>
                <c:ptCount val="1"/>
                <c:pt idx="0">
                  <c:v>IBNR</c:v>
                </c:pt>
              </c:strCache>
            </c:strRef>
          </c:tx>
          <c:spPr>
            <a:solidFill>
              <a:srgbClr val="69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30 Backup'!$B$6:$B$18</c:f>
              <c:strCache>
                <c:ptCount val="13"/>
                <c:pt idx="0">
                  <c:v>ELR</c:v>
                </c:pt>
                <c:pt idx="1">
                  <c:v>B-F</c:v>
                </c:pt>
                <c:pt idx="2">
                  <c:v>LDF</c:v>
                </c:pt>
                <c:pt idx="3">
                  <c:v/>
                </c:pt>
                <c:pt idx="4">
                  <c:v/>
                </c:pt>
                <c:pt idx="5">
                  <c:v>ELR</c:v>
                </c:pt>
                <c:pt idx="6">
                  <c:v>B-F</c:v>
                </c:pt>
                <c:pt idx="7">
                  <c:v>LDF</c:v>
                </c:pt>
                <c:pt idx="8">
                  <c:v/>
                </c:pt>
                <c:pt idx="9">
                  <c:v/>
                </c:pt>
                <c:pt idx="10">
                  <c:v>ELR</c:v>
                </c:pt>
                <c:pt idx="11">
                  <c:v>B-F</c:v>
                </c:pt>
                <c:pt idx="12">
                  <c:v>LDF</c:v>
                </c:pt>
              </c:strCache>
            </c:strRef>
          </c:cat>
          <c:val>
            <c:numRef>
              <c:f>'II-30 Backup'!$D$6:$D$18</c:f>
              <c:numCache>
                <c:formatCode>General</c:formatCode>
                <c:ptCount val="13"/>
                <c:pt idx="0">
                  <c:v>10</c:v>
                </c:pt>
                <c:pt idx="1">
                  <c:v>10</c:v>
                </c:pt>
                <c:pt idx="2">
                  <c:v>10</c:v>
                </c:pt>
                <c:pt idx="5">
                  <c:v>4</c:v>
                </c:pt>
                <c:pt idx="6">
                  <c:v>10</c:v>
                </c:pt>
                <c:pt idx="7">
                  <c:v>20</c:v>
                </c:pt>
                <c:pt idx="10">
                  <c:v>13</c:v>
                </c:pt>
                <c:pt idx="11">
                  <c:v>10</c:v>
                </c:pt>
                <c:pt idx="12">
                  <c:v>5</c:v>
                </c:pt>
              </c:numCache>
            </c:numRef>
          </c:val>
        </c:ser>
        <c:gapWidth val="150"/>
        <c:overlap val="100"/>
        <c:axId val="71115105"/>
        <c:axId val="21618556"/>
      </c:barChart>
      <c:catAx>
        <c:axId val="711151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ffffc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ffffc0"/>
                </a:solidFill>
                <a:latin typeface="Arial"/>
              </a:defRPr>
            </a:pPr>
          </a:p>
        </c:txPr>
        <c:crossAx val="21618556"/>
        <c:crossesAt val="0"/>
        <c:auto val="1"/>
        <c:lblAlgn val="ctr"/>
        <c:lblOffset val="100"/>
        <c:noMultiLvlLbl val="0"/>
      </c:catAx>
      <c:valAx>
        <c:axId val="21618556"/>
        <c:scaling>
          <c:orientation val="minMax"/>
        </c:scaling>
        <c:delete val="0"/>
        <c:axPos val="l"/>
        <c:majorGridlines>
          <c:spPr>
            <a:ln w="0">
              <a:solidFill>
                <a:srgbClr val="ffff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ffffc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ffffc0"/>
                </a:solidFill>
                <a:latin typeface="Arial"/>
              </a:defRPr>
            </a:pPr>
          </a:p>
        </c:txPr>
        <c:crossAx val="7111510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7512651941541"/>
          <c:y val="0.166920681200716"/>
          <c:w val="0.313673556259755"/>
          <c:h val="0.147306341528063"/>
        </c:manualLayout>
      </c:layout>
      <c:overlay val="0"/>
      <c:spPr>
        <a:noFill/>
        <a:ln w="25200">
          <a:solidFill>
            <a:srgbClr val="ffffc0"/>
          </a:solidFill>
          <a:round/>
        </a:ln>
      </c:spPr>
      <c:txPr>
        <a:bodyPr/>
        <a:lstStyle/>
        <a:p>
          <a:pPr>
            <a:defRPr b="1" sz="1200" spc="-1" strike="noStrike">
              <a:solidFill>
                <a:srgbClr val="ffffc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0000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36281511611"/>
          <c:y val="0.120535418461335"/>
          <c:w val="0.906162796197323"/>
          <c:h val="0.86356106288516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II-30 Backup'!$C$4</c:f>
              <c:strCache>
                <c:ptCount val="1"/>
                <c:pt idx="0">
                  <c:v>Case Los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30 Backup'!$B$6:$B$18</c:f>
              <c:strCache>
                <c:ptCount val="13"/>
                <c:pt idx="0">
                  <c:v>ELR</c:v>
                </c:pt>
                <c:pt idx="1">
                  <c:v>B-F</c:v>
                </c:pt>
                <c:pt idx="2">
                  <c:v>LDF</c:v>
                </c:pt>
                <c:pt idx="3">
                  <c:v/>
                </c:pt>
                <c:pt idx="4">
                  <c:v/>
                </c:pt>
                <c:pt idx="5">
                  <c:v>ELR</c:v>
                </c:pt>
                <c:pt idx="6">
                  <c:v>B-F</c:v>
                </c:pt>
                <c:pt idx="7">
                  <c:v>LDF</c:v>
                </c:pt>
                <c:pt idx="8">
                  <c:v/>
                </c:pt>
                <c:pt idx="9">
                  <c:v/>
                </c:pt>
                <c:pt idx="10">
                  <c:v>ELR</c:v>
                </c:pt>
                <c:pt idx="11">
                  <c:v>B-F</c:v>
                </c:pt>
                <c:pt idx="12">
                  <c:v>LDF</c:v>
                </c:pt>
              </c:strCache>
            </c:strRef>
          </c:cat>
          <c:val>
            <c:numRef>
              <c:f>'II-30 Backup'!$C$6:$C$18</c:f>
              <c:numCache>
                <c:formatCode>General</c:formatCode>
                <c:ptCount val="13"/>
                <c:pt idx="0">
                  <c:v>6</c:v>
                </c:pt>
                <c:pt idx="1">
                  <c:v>6</c:v>
                </c:pt>
                <c:pt idx="2">
                  <c:v>6</c:v>
                </c:pt>
                <c:pt idx="5">
                  <c:v>12</c:v>
                </c:pt>
                <c:pt idx="6">
                  <c:v>12</c:v>
                </c:pt>
                <c:pt idx="7">
                  <c:v>12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</c:numCache>
            </c:numRef>
          </c:val>
        </c:ser>
        <c:ser>
          <c:idx val="1"/>
          <c:order val="1"/>
          <c:tx>
            <c:strRef>
              <c:f>'II-30 Backup'!$D$4</c:f>
              <c:strCache>
                <c:ptCount val="1"/>
                <c:pt idx="0">
                  <c:v>IBNR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-30 Backup'!$B$6:$B$18</c:f>
              <c:strCache>
                <c:ptCount val="13"/>
                <c:pt idx="0">
                  <c:v>ELR</c:v>
                </c:pt>
                <c:pt idx="1">
                  <c:v>B-F</c:v>
                </c:pt>
                <c:pt idx="2">
                  <c:v>LDF</c:v>
                </c:pt>
                <c:pt idx="3">
                  <c:v/>
                </c:pt>
                <c:pt idx="4">
                  <c:v/>
                </c:pt>
                <c:pt idx="5">
                  <c:v>ELR</c:v>
                </c:pt>
                <c:pt idx="6">
                  <c:v>B-F</c:v>
                </c:pt>
                <c:pt idx="7">
                  <c:v>LDF</c:v>
                </c:pt>
                <c:pt idx="8">
                  <c:v/>
                </c:pt>
                <c:pt idx="9">
                  <c:v/>
                </c:pt>
                <c:pt idx="10">
                  <c:v>ELR</c:v>
                </c:pt>
                <c:pt idx="11">
                  <c:v>B-F</c:v>
                </c:pt>
                <c:pt idx="12">
                  <c:v>LDF</c:v>
                </c:pt>
              </c:strCache>
            </c:strRef>
          </c:cat>
          <c:val>
            <c:numRef>
              <c:f>'II-30 Backup'!$D$6:$D$18</c:f>
              <c:numCache>
                <c:formatCode>General</c:formatCode>
                <c:ptCount val="13"/>
                <c:pt idx="0">
                  <c:v>10</c:v>
                </c:pt>
                <c:pt idx="1">
                  <c:v>10</c:v>
                </c:pt>
                <c:pt idx="2">
                  <c:v>10</c:v>
                </c:pt>
                <c:pt idx="5">
                  <c:v>4</c:v>
                </c:pt>
                <c:pt idx="6">
                  <c:v>10</c:v>
                </c:pt>
                <c:pt idx="7">
                  <c:v>20</c:v>
                </c:pt>
                <c:pt idx="10">
                  <c:v>13</c:v>
                </c:pt>
                <c:pt idx="11">
                  <c:v>10</c:v>
                </c:pt>
                <c:pt idx="12">
                  <c:v>5</c:v>
                </c:pt>
              </c:numCache>
            </c:numRef>
          </c:val>
        </c:ser>
        <c:gapWidth val="150"/>
        <c:overlap val="100"/>
        <c:axId val="93498183"/>
        <c:axId val="80761142"/>
      </c:barChart>
      <c:catAx>
        <c:axId val="934981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ffffc0"/>
            </a:solidFill>
            <a:custDash>
              <a:ds d="385900" sp="385900"/>
              <a:ds d="385900" sp="385900"/>
              <a:ds d="1543599" sp="385900"/>
            </a:custDash>
          </a:ln>
        </c:spPr>
        <c:txPr>
          <a:bodyPr/>
          <a:lstStyle/>
          <a:p>
            <a:pPr>
              <a:defRPr b="0" sz="1400" spc="-1" strike="noStrike">
                <a:solidFill>
                  <a:srgbClr val="ffffc0"/>
                </a:solidFill>
                <a:latin typeface="Arial"/>
              </a:defRPr>
            </a:pPr>
          </a:p>
        </c:txPr>
        <c:crossAx val="80761142"/>
        <c:crossesAt val="0"/>
        <c:auto val="1"/>
        <c:lblAlgn val="ctr"/>
        <c:lblOffset val="100"/>
        <c:noMultiLvlLbl val="0"/>
      </c:catAx>
      <c:valAx>
        <c:axId val="80761142"/>
        <c:scaling>
          <c:orientation val="minMax"/>
        </c:scaling>
        <c:delete val="0"/>
        <c:axPos val="l"/>
        <c:majorGridlines>
          <c:spPr>
            <a:ln w="0">
              <a:solidFill>
                <a:srgbClr val="ffff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ffffc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ffffc0"/>
                </a:solidFill>
                <a:latin typeface="Arial"/>
              </a:defRPr>
            </a:pPr>
          </a:p>
        </c:txPr>
        <c:crossAx val="9349818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5809960743509"/>
          <c:y val="0.127758266516467"/>
          <c:w val="0.313673556259755"/>
          <c:h val="0.147306341528063"/>
        </c:manualLayout>
      </c:layout>
      <c:overlay val="0"/>
      <c:spPr>
        <a:noFill/>
        <a:ln w="25200">
          <a:solidFill>
            <a:srgbClr val="ffffc0"/>
          </a:solidFill>
          <a:round/>
        </a:ln>
      </c:spPr>
      <c:txPr>
        <a:bodyPr/>
        <a:lstStyle/>
        <a:p>
          <a:pPr>
            <a:defRPr b="1" sz="1200" spc="-1" strike="noStrike">
              <a:solidFill>
                <a:srgbClr val="ffffc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0</xdr:rowOff>
    </xdr:from>
    <xdr:to>
      <xdr:col>3</xdr:col>
      <xdr:colOff>1087200</xdr:colOff>
      <xdr:row>23</xdr:row>
      <xdr:rowOff>104760</xdr:rowOff>
    </xdr:to>
    <xdr:graphicFrame>
      <xdr:nvGraphicFramePr>
        <xdr:cNvPr id="0" name="Chart 1"/>
        <xdr:cNvGraphicFramePr/>
      </xdr:nvGraphicFramePr>
      <xdr:xfrm>
        <a:off x="0" y="2028960"/>
        <a:ext cx="3884400" cy="17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14</xdr:row>
      <xdr:rowOff>0</xdr:rowOff>
    </xdr:from>
    <xdr:to>
      <xdr:col>10</xdr:col>
      <xdr:colOff>91080</xdr:colOff>
      <xdr:row>22</xdr:row>
      <xdr:rowOff>133200</xdr:rowOff>
    </xdr:to>
    <xdr:graphicFrame>
      <xdr:nvGraphicFramePr>
        <xdr:cNvPr id="1" name="Chart 2"/>
        <xdr:cNvGraphicFramePr/>
      </xdr:nvGraphicFramePr>
      <xdr:xfrm>
        <a:off x="4547880" y="2190600"/>
        <a:ext cx="4326480" cy="14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5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marx/Local%20Settings/Temporary%20Internet%20Files/OLK27/basic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I-27"/>
      <sheetName val="I-28"/>
      <sheetName val="I-29"/>
      <sheetName val="I-30"/>
      <sheetName val="I-31"/>
      <sheetName val="I-32"/>
      <sheetName val="I-34"/>
      <sheetName val="I-36"/>
      <sheetName val="I-37"/>
      <sheetName val="I-39"/>
      <sheetName val="I-40"/>
      <sheetName val="I-41"/>
      <sheetName val="I-42"/>
      <sheetName val="I-43"/>
      <sheetName val="I-48"/>
      <sheetName val="I-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21">
          <cell r="L21">
            <v>1.162</v>
          </cell>
          <cell r="M21">
            <v>1.03</v>
          </cell>
          <cell r="N21">
            <v>1.011</v>
          </cell>
          <cell r="O21">
            <v>1.003</v>
          </cell>
          <cell r="P21">
            <v>1.001</v>
          </cell>
        </row>
      </sheetData>
      <sheetData sheetId="13"/>
      <sheetData sheetId="14">
        <row r="5">
          <cell r="B5">
            <v>11243.56</v>
          </cell>
          <cell r="C5">
            <v>11250</v>
          </cell>
        </row>
        <row r="6">
          <cell r="B6">
            <v>12985.38304</v>
          </cell>
          <cell r="C6">
            <v>12738</v>
          </cell>
        </row>
        <row r="7">
          <cell r="B7">
            <v>15215.1970852</v>
          </cell>
          <cell r="C7">
            <v>14471</v>
          </cell>
        </row>
        <row r="8">
          <cell r="B8">
            <v>17587.8127587204</v>
          </cell>
          <cell r="C8">
            <v>16308</v>
          </cell>
        </row>
        <row r="9">
          <cell r="B9">
            <v>19109.098315885</v>
          </cell>
          <cell r="C9">
            <v>17539</v>
          </cell>
        </row>
        <row r="10">
          <cell r="B10">
            <v>21434.6201624906</v>
          </cell>
          <cell r="C10">
            <v>20119</v>
          </cell>
        </row>
      </sheetData>
      <sheetData sheetId="15"/>
      <sheetData sheetId="16"/>
    </sheetDataSet>
  </externalBook>
</externalLink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</cols>
  <sheetData>
    <row r="1" customFormat="false" ht="12.75" hidden="false" customHeight="false" outlineLevel="0" collapsed="false">
      <c r="A1" s="0" t="s">
        <v>0</v>
      </c>
      <c r="C1" s="1" t="n">
        <v>2005</v>
      </c>
    </row>
    <row r="3" customFormat="false" ht="12.75" hidden="false" customHeight="false" outlineLevel="0" collapsed="false">
      <c r="A3" s="0" t="s">
        <v>1</v>
      </c>
      <c r="C3" s="2" t="n">
        <v>38717</v>
      </c>
      <c r="E3" s="3" t="s">
        <v>2</v>
      </c>
    </row>
    <row r="4" customFormat="false" ht="12.75" hidden="false" customHeight="false" outlineLevel="0" collapsed="false">
      <c r="C4" s="4"/>
    </row>
    <row r="5" customFormat="false" ht="12.75" hidden="false" customHeight="false" outlineLevel="0" collapsed="false">
      <c r="A5" s="0" t="s">
        <v>3</v>
      </c>
    </row>
    <row r="9" customFormat="false" ht="12.75" hidden="false" customHeight="false" outlineLevel="0" collapsed="false">
      <c r="A9" s="0" t="s">
        <v>4</v>
      </c>
    </row>
    <row r="11" customFormat="false" ht="12.75" hidden="false" customHeight="false" outlineLevel="0" collapsed="false">
      <c r="A11" s="0" t="s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7"/>
    <col collapsed="false" customWidth="true" hidden="false" outlineLevel="0" max="3" min="3" style="0" width="6.28"/>
    <col collapsed="false" customWidth="true" hidden="false" outlineLevel="0" max="4" min="4" style="0" width="14.85"/>
  </cols>
  <sheetData>
    <row r="1" customFormat="false" ht="12.75" hidden="false" customHeight="false" outlineLevel="0" collapsed="false">
      <c r="A1" s="189"/>
      <c r="B1" s="189"/>
      <c r="C1" s="189"/>
      <c r="D1" s="189"/>
    </row>
    <row r="2" customFormat="false" ht="12.75" hidden="false" customHeight="false" outlineLevel="0" collapsed="false">
      <c r="A2" s="189"/>
      <c r="B2" s="44"/>
      <c r="C2" s="44"/>
      <c r="D2" s="190" t="s">
        <v>98</v>
      </c>
    </row>
    <row r="3" customFormat="false" ht="12.75" hidden="false" customHeight="false" outlineLevel="0" collapsed="false">
      <c r="A3" s="189"/>
      <c r="B3" s="190"/>
      <c r="C3" s="44"/>
      <c r="D3" s="190" t="s">
        <v>24</v>
      </c>
    </row>
    <row r="4" customFormat="false" ht="12.75" hidden="false" customHeight="false" outlineLevel="0" collapsed="false">
      <c r="A4" s="189"/>
      <c r="B4" s="44" t="s">
        <v>99</v>
      </c>
      <c r="C4" s="44"/>
      <c r="D4" s="191" t="n">
        <v>0.2</v>
      </c>
    </row>
    <row r="5" customFormat="false" ht="12.75" hidden="false" customHeight="false" outlineLevel="0" collapsed="false">
      <c r="A5" s="189"/>
      <c r="B5" s="44" t="s">
        <v>100</v>
      </c>
      <c r="C5" s="44"/>
      <c r="D5" s="191" t="n">
        <v>0.05</v>
      </c>
    </row>
    <row r="6" customFormat="false" ht="12.75" hidden="false" customHeight="false" outlineLevel="0" collapsed="false">
      <c r="A6" s="189"/>
      <c r="B6" s="44" t="s">
        <v>101</v>
      </c>
      <c r="C6" s="44"/>
      <c r="D6" s="191" t="n">
        <v>0.15</v>
      </c>
    </row>
    <row r="7" customFormat="false" ht="12.75" hidden="false" customHeight="false" outlineLevel="0" collapsed="false">
      <c r="A7" s="189"/>
      <c r="B7" s="44" t="s">
        <v>102</v>
      </c>
      <c r="C7" s="44"/>
      <c r="D7" s="191" t="n">
        <v>-0.02</v>
      </c>
    </row>
    <row r="8" customFormat="false" ht="12.75" hidden="false" customHeight="false" outlineLevel="0" collapsed="false">
      <c r="A8" s="189"/>
      <c r="B8" s="44"/>
      <c r="C8" s="44"/>
      <c r="D8" s="192"/>
    </row>
    <row r="9" customFormat="false" ht="12.75" hidden="false" customHeight="false" outlineLevel="0" collapsed="false">
      <c r="A9" s="189"/>
      <c r="B9" s="44" t="s">
        <v>17</v>
      </c>
      <c r="C9" s="44"/>
      <c r="D9" s="193" t="n">
        <f aca="false">SUM(D4:D8)</f>
        <v>0.38</v>
      </c>
    </row>
    <row r="10" customFormat="false" ht="12.75" hidden="false" customHeight="false" outlineLevel="0" collapsed="false">
      <c r="A10" s="189"/>
      <c r="B10" s="44"/>
      <c r="C10" s="44"/>
      <c r="D10" s="192"/>
    </row>
    <row r="11" customFormat="false" ht="12.75" hidden="false" customHeight="false" outlineLevel="0" collapsed="false">
      <c r="A11" s="189"/>
      <c r="B11" s="44" t="s">
        <v>103</v>
      </c>
      <c r="C11" s="44"/>
      <c r="D11" s="193" t="n">
        <f aca="false">1-D9</f>
        <v>0.62</v>
      </c>
    </row>
    <row r="12" customFormat="false" ht="12.75" hidden="false" customHeight="false" outlineLevel="0" collapsed="false">
      <c r="A12" s="189"/>
      <c r="B12" s="44" t="s">
        <v>104</v>
      </c>
      <c r="C12" s="44"/>
      <c r="D12" s="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94" width="4.85"/>
    <col collapsed="false" customWidth="true" hidden="false" outlineLevel="0" max="2" min="2" style="194" width="11.28"/>
    <col collapsed="false" customWidth="true" hidden="false" outlineLevel="0" max="3" min="3" style="194" width="6.13"/>
    <col collapsed="false" customWidth="true" hidden="false" outlineLevel="0" max="4" min="4" style="194" width="6.85"/>
    <col collapsed="false" customWidth="true" hidden="false" outlineLevel="0" max="5" min="5" style="194" width="3.42"/>
    <col collapsed="false" customWidth="true" hidden="false" outlineLevel="0" max="8" min="6" style="194" width="22.14"/>
    <col collapsed="false" customWidth="true" hidden="false" outlineLevel="0" max="9" min="9" style="194" width="15.13"/>
    <col collapsed="false" customWidth="false" hidden="false" outlineLevel="0" max="257" min="10" style="194" width="12.56"/>
  </cols>
  <sheetData>
    <row r="1" customFormat="false" ht="12.75" hidden="false" customHeight="false" outlineLevel="0" collapsed="false">
      <c r="A1" s="195"/>
      <c r="B1" s="195"/>
      <c r="C1" s="195"/>
      <c r="D1" s="195"/>
      <c r="E1" s="195"/>
      <c r="F1" s="195"/>
      <c r="G1" s="195"/>
      <c r="H1" s="195"/>
      <c r="I1" s="196"/>
    </row>
    <row r="2" customFormat="false" ht="14.25" hidden="false" customHeight="true" outlineLevel="0" collapsed="false">
      <c r="A2" s="195"/>
      <c r="B2" s="195"/>
      <c r="C2" s="195"/>
      <c r="D2" s="195"/>
      <c r="E2" s="197"/>
      <c r="F2" s="197"/>
      <c r="G2" s="197"/>
      <c r="H2" s="197"/>
      <c r="I2" s="196"/>
    </row>
    <row r="3" customFormat="false" ht="17.25" hidden="false" customHeight="true" outlineLevel="0" collapsed="false">
      <c r="A3" s="195"/>
      <c r="B3" s="198" t="s">
        <v>105</v>
      </c>
      <c r="C3" s="198"/>
      <c r="D3" s="198"/>
      <c r="E3" s="198"/>
      <c r="F3" s="198"/>
      <c r="G3" s="198"/>
      <c r="H3" s="198"/>
      <c r="I3" s="198"/>
    </row>
    <row r="4" customFormat="false" ht="17.25" hidden="false" customHeight="true" outlineLevel="0" collapsed="false">
      <c r="A4" s="195"/>
      <c r="B4" s="198" t="s">
        <v>106</v>
      </c>
      <c r="C4" s="198"/>
      <c r="D4" s="198"/>
      <c r="E4" s="198"/>
      <c r="F4" s="198"/>
      <c r="G4" s="198"/>
      <c r="H4" s="198"/>
      <c r="I4" s="198"/>
    </row>
    <row r="5" customFormat="false" ht="17.25" hidden="false" customHeight="true" outlineLevel="0" collapsed="false">
      <c r="A5" s="195"/>
      <c r="B5" s="198" t="s">
        <v>107</v>
      </c>
      <c r="C5" s="198"/>
      <c r="D5" s="198"/>
      <c r="E5" s="198"/>
      <c r="F5" s="198"/>
      <c r="G5" s="198"/>
      <c r="H5" s="198"/>
      <c r="I5" s="198"/>
    </row>
    <row r="6" customFormat="false" ht="17.25" hidden="false" customHeight="true" outlineLevel="0" collapsed="false">
      <c r="A6" s="195"/>
      <c r="B6" s="199" t="s">
        <v>108</v>
      </c>
      <c r="C6" s="199"/>
      <c r="D6" s="199"/>
      <c r="E6" s="199"/>
      <c r="F6" s="199"/>
      <c r="G6" s="199"/>
      <c r="H6" s="199"/>
      <c r="I6" s="199"/>
    </row>
    <row r="7" customFormat="false" ht="17.25" hidden="false" customHeight="true" outlineLevel="0" collapsed="false">
      <c r="A7" s="195"/>
      <c r="B7" s="195"/>
      <c r="C7" s="195"/>
      <c r="D7" s="195"/>
      <c r="E7" s="195"/>
      <c r="F7" s="195"/>
      <c r="G7" s="195"/>
      <c r="H7" s="195"/>
      <c r="I7" s="196"/>
    </row>
    <row r="8" customFormat="false" ht="17.25" hidden="false" customHeight="true" outlineLevel="0" collapsed="false">
      <c r="A8" s="195"/>
      <c r="B8" s="195"/>
      <c r="C8" s="200" t="s">
        <v>107</v>
      </c>
      <c r="D8" s="200"/>
      <c r="E8" s="200"/>
      <c r="F8" s="200"/>
      <c r="G8" s="200"/>
      <c r="H8" s="200"/>
      <c r="I8" s="196"/>
    </row>
    <row r="9" customFormat="false" ht="12.75" hidden="false" customHeight="true" outlineLevel="0" collapsed="false">
      <c r="A9" s="195"/>
      <c r="B9" s="195"/>
      <c r="C9" s="200" t="s">
        <v>108</v>
      </c>
      <c r="D9" s="200"/>
      <c r="E9" s="200"/>
      <c r="F9" s="200"/>
      <c r="G9" s="200"/>
      <c r="H9" s="200"/>
      <c r="I9" s="200"/>
    </row>
    <row r="10" customFormat="false" ht="12.75" hidden="false" customHeight="true" outlineLevel="0" collapsed="false">
      <c r="A10" s="195"/>
      <c r="B10" s="195"/>
      <c r="C10" s="201" t="s">
        <v>109</v>
      </c>
      <c r="D10" s="201"/>
      <c r="E10" s="202"/>
      <c r="F10" s="201"/>
      <c r="G10" s="201" t="s">
        <v>110</v>
      </c>
      <c r="H10" s="201"/>
      <c r="I10" s="203"/>
    </row>
    <row r="11" customFormat="false" ht="12.75" hidden="false" customHeight="true" outlineLevel="0" collapsed="false">
      <c r="A11" s="195"/>
      <c r="B11" s="195"/>
      <c r="C11" s="204" t="s">
        <v>111</v>
      </c>
      <c r="D11" s="204"/>
      <c r="E11" s="205"/>
      <c r="F11" s="206"/>
      <c r="G11" s="206" t="s">
        <v>112</v>
      </c>
      <c r="H11" s="206"/>
      <c r="I11" s="196"/>
    </row>
    <row r="12" customFormat="false" ht="12.75" hidden="false" customHeight="true" outlineLevel="0" collapsed="false">
      <c r="A12" s="195"/>
      <c r="B12" s="195"/>
      <c r="C12" s="204" t="s">
        <v>22</v>
      </c>
      <c r="D12" s="204"/>
      <c r="E12" s="202"/>
      <c r="F12" s="204" t="s">
        <v>113</v>
      </c>
      <c r="G12" s="207" t="s">
        <v>114</v>
      </c>
      <c r="H12" s="208"/>
      <c r="I12" s="196"/>
    </row>
    <row r="13" customFormat="false" ht="12.75" hidden="false" customHeight="true" outlineLevel="0" collapsed="false">
      <c r="A13" s="195"/>
      <c r="B13" s="195"/>
      <c r="C13" s="204" t="s">
        <v>115</v>
      </c>
      <c r="D13" s="204"/>
      <c r="E13" s="209" t="s">
        <v>114</v>
      </c>
      <c r="F13" s="204" t="s">
        <v>116</v>
      </c>
      <c r="G13" s="207" t="s">
        <v>114</v>
      </c>
      <c r="H13" s="207" t="s">
        <v>114</v>
      </c>
      <c r="I13" s="210"/>
    </row>
    <row r="14" customFormat="false" ht="12.75" hidden="false" customHeight="true" outlineLevel="0" collapsed="false">
      <c r="A14" s="195"/>
      <c r="B14" s="195"/>
      <c r="C14" s="206" t="s">
        <v>9</v>
      </c>
      <c r="D14" s="206"/>
      <c r="E14" s="205"/>
      <c r="F14" s="204" t="s">
        <v>117</v>
      </c>
      <c r="G14" s="204" t="s">
        <v>118</v>
      </c>
      <c r="H14" s="204" t="s">
        <v>119</v>
      </c>
      <c r="I14" s="196"/>
    </row>
    <row r="15" customFormat="false" ht="12.75" hidden="false" customHeight="true" outlineLevel="0" collapsed="false">
      <c r="A15" s="195"/>
      <c r="B15" s="195"/>
      <c r="C15" s="211"/>
      <c r="D15" s="212"/>
      <c r="E15" s="205"/>
      <c r="F15" s="213"/>
      <c r="G15" s="213"/>
      <c r="H15" s="213"/>
      <c r="I15" s="196"/>
    </row>
    <row r="16" customFormat="false" ht="12.75" hidden="false" customHeight="true" outlineLevel="0" collapsed="false">
      <c r="A16" s="195"/>
      <c r="B16" s="195"/>
      <c r="C16" s="204" t="s">
        <v>120</v>
      </c>
      <c r="D16" s="214" t="s">
        <v>121</v>
      </c>
      <c r="E16" s="205"/>
      <c r="F16" s="215" t="s">
        <v>122</v>
      </c>
      <c r="G16" s="215" t="s">
        <v>122</v>
      </c>
      <c r="H16" s="215" t="s">
        <v>122</v>
      </c>
      <c r="I16" s="196"/>
    </row>
    <row r="17" customFormat="false" ht="12.75" hidden="false" customHeight="true" outlineLevel="0" collapsed="false">
      <c r="A17" s="195"/>
      <c r="B17" s="195"/>
      <c r="C17" s="204" t="s">
        <v>123</v>
      </c>
      <c r="D17" s="214" t="n">
        <f aca="false">+D18-1</f>
        <v>1996</v>
      </c>
      <c r="E17" s="216"/>
      <c r="F17" s="217" t="n">
        <v>0.731</v>
      </c>
      <c r="G17" s="217" t="n">
        <v>0.738</v>
      </c>
      <c r="H17" s="217" t="n">
        <v>0.724</v>
      </c>
      <c r="I17" s="218"/>
    </row>
    <row r="18" customFormat="false" ht="12.75" hidden="false" customHeight="true" outlineLevel="0" collapsed="false">
      <c r="A18" s="195"/>
      <c r="B18" s="195"/>
      <c r="C18" s="204" t="s">
        <v>124</v>
      </c>
      <c r="D18" s="214" t="n">
        <f aca="false">+D19-1</f>
        <v>1997</v>
      </c>
      <c r="E18" s="216"/>
      <c r="F18" s="217" t="n">
        <v>0.666</v>
      </c>
      <c r="G18" s="217" t="n">
        <v>0.659</v>
      </c>
      <c r="H18" s="217" t="n">
        <v>0.673</v>
      </c>
      <c r="I18" s="218"/>
    </row>
    <row r="19" customFormat="false" ht="12.75" hidden="false" customHeight="true" outlineLevel="0" collapsed="false">
      <c r="A19" s="195"/>
      <c r="B19" s="195"/>
      <c r="C19" s="204" t="s">
        <v>125</v>
      </c>
      <c r="D19" s="214" t="n">
        <f aca="false">+D20-1</f>
        <v>1998</v>
      </c>
      <c r="E19" s="216"/>
      <c r="F19" s="217" t="n">
        <v>0.703</v>
      </c>
      <c r="G19" s="217" t="n">
        <v>0.689</v>
      </c>
      <c r="H19" s="217" t="n">
        <v>0.717</v>
      </c>
      <c r="I19" s="218"/>
    </row>
    <row r="20" customFormat="false" ht="12.75" hidden="false" customHeight="true" outlineLevel="0" collapsed="false">
      <c r="A20" s="195"/>
      <c r="B20" s="195"/>
      <c r="C20" s="204" t="s">
        <v>126</v>
      </c>
      <c r="D20" s="214" t="n">
        <f aca="false">+D21-1</f>
        <v>1999</v>
      </c>
      <c r="E20" s="216"/>
      <c r="F20" s="217" t="n">
        <v>0.69</v>
      </c>
      <c r="G20" s="217" t="n">
        <v>0.706</v>
      </c>
      <c r="H20" s="217" t="n">
        <v>0.674</v>
      </c>
      <c r="I20" s="218"/>
    </row>
    <row r="21" customFormat="false" ht="12.75" hidden="false" customHeight="true" outlineLevel="0" collapsed="false">
      <c r="A21" s="195"/>
      <c r="B21" s="195"/>
      <c r="C21" s="204" t="s">
        <v>127</v>
      </c>
      <c r="D21" s="214" t="n">
        <f aca="false">+D22-1</f>
        <v>2000</v>
      </c>
      <c r="E21" s="216"/>
      <c r="F21" s="217" t="n">
        <v>0.741</v>
      </c>
      <c r="G21" s="217" t="n">
        <v>0.75</v>
      </c>
      <c r="H21" s="217" t="n">
        <v>0.732</v>
      </c>
      <c r="I21" s="218"/>
    </row>
    <row r="22" customFormat="false" ht="12.75" hidden="false" customHeight="true" outlineLevel="0" collapsed="false">
      <c r="A22" s="195"/>
      <c r="B22" s="195"/>
      <c r="C22" s="204" t="s">
        <v>128</v>
      </c>
      <c r="D22" s="214" t="n">
        <f aca="false">+D23-1</f>
        <v>2001</v>
      </c>
      <c r="E22" s="216"/>
      <c r="F22" s="217" t="n">
        <v>0.802</v>
      </c>
      <c r="G22" s="217" t="n">
        <v>0.833</v>
      </c>
      <c r="H22" s="217" t="n">
        <v>0.771</v>
      </c>
      <c r="I22" s="218"/>
    </row>
    <row r="23" customFormat="false" ht="12.75" hidden="false" customHeight="true" outlineLevel="0" collapsed="false">
      <c r="A23" s="195"/>
      <c r="B23" s="195"/>
      <c r="C23" s="204" t="s">
        <v>129</v>
      </c>
      <c r="D23" s="214" t="n">
        <f aca="false">+D24-1</f>
        <v>2002</v>
      </c>
      <c r="E23" s="216"/>
      <c r="F23" s="217" t="n">
        <v>0.605</v>
      </c>
      <c r="G23" s="217" t="n">
        <v>0.591</v>
      </c>
      <c r="H23" s="217" t="n">
        <v>0.619</v>
      </c>
      <c r="I23" s="218"/>
    </row>
    <row r="24" customFormat="false" ht="12.75" hidden="false" customHeight="true" outlineLevel="0" collapsed="false">
      <c r="A24" s="195"/>
      <c r="B24" s="195"/>
      <c r="C24" s="204" t="s">
        <v>130</v>
      </c>
      <c r="D24" s="214" t="n">
        <f aca="false">+D25-1</f>
        <v>2003</v>
      </c>
      <c r="E24" s="216"/>
      <c r="F24" s="217" t="n">
        <v>0.626</v>
      </c>
      <c r="G24" s="217" t="n">
        <v>0.613</v>
      </c>
      <c r="H24" s="217" t="n">
        <v>0.639</v>
      </c>
      <c r="I24" s="218"/>
    </row>
    <row r="25" customFormat="false" ht="12.75" hidden="false" customHeight="true" outlineLevel="0" collapsed="false">
      <c r="A25" s="195"/>
      <c r="B25" s="195"/>
      <c r="C25" s="204" t="s">
        <v>131</v>
      </c>
      <c r="D25" s="214" t="n">
        <f aca="false">+D26-1</f>
        <v>2004</v>
      </c>
      <c r="E25" s="216"/>
      <c r="F25" s="217" t="n">
        <v>0.667</v>
      </c>
      <c r="G25" s="217" t="n">
        <v>0.68</v>
      </c>
      <c r="H25" s="217" t="n">
        <v>0.654</v>
      </c>
      <c r="I25" s="218"/>
    </row>
    <row r="26" customFormat="false" ht="12.75" hidden="false" customHeight="true" outlineLevel="0" collapsed="false">
      <c r="A26" s="195"/>
      <c r="B26" s="195"/>
      <c r="C26" s="204" t="s">
        <v>132</v>
      </c>
      <c r="D26" s="219" t="n">
        <f aca="false">latest_year</f>
        <v>2005</v>
      </c>
      <c r="E26" s="216"/>
      <c r="F26" s="220" t="n">
        <v>0.67</v>
      </c>
      <c r="G26" s="220" t="n">
        <v>0.683</v>
      </c>
      <c r="H26" s="220" t="n">
        <v>0.657</v>
      </c>
      <c r="I26" s="218"/>
    </row>
    <row r="27" customFormat="false" ht="12.75" hidden="false" customHeight="true" outlineLevel="0" collapsed="false">
      <c r="A27" s="195"/>
      <c r="B27" s="195"/>
      <c r="C27" s="221"/>
      <c r="D27" s="222"/>
      <c r="E27" s="222"/>
      <c r="F27" s="222"/>
      <c r="G27" s="222"/>
      <c r="H27" s="223"/>
      <c r="I27" s="224"/>
    </row>
    <row r="28" customFormat="false" ht="12.75" hidden="false" customHeight="true" outlineLevel="0" collapsed="false">
      <c r="A28" s="195"/>
      <c r="B28" s="195"/>
      <c r="C28" s="225"/>
      <c r="D28" s="226" t="s">
        <v>133</v>
      </c>
      <c r="E28" s="227"/>
      <c r="F28" s="227"/>
      <c r="G28" s="227"/>
      <c r="H28" s="228" t="n">
        <v>0.65</v>
      </c>
      <c r="I28" s="224"/>
    </row>
    <row r="29" customFormat="false" ht="12.75" hidden="false" customHeight="true" outlineLevel="0" collapsed="false">
      <c r="A29" s="195"/>
      <c r="B29" s="195"/>
      <c r="C29" s="229"/>
      <c r="D29" s="230" t="s">
        <v>134</v>
      </c>
      <c r="E29" s="231"/>
      <c r="F29" s="231"/>
      <c r="G29" s="231"/>
      <c r="H29" s="232" t="n">
        <v>0.668</v>
      </c>
      <c r="I29" s="196"/>
    </row>
    <row r="30" customFormat="false" ht="12.75" hidden="false" customHeight="true" outlineLevel="0" collapsed="false">
      <c r="A30" s="195"/>
      <c r="B30" s="195"/>
      <c r="C30" s="195"/>
      <c r="D30" s="195"/>
      <c r="E30" s="195"/>
      <c r="F30" s="195"/>
      <c r="G30" s="195"/>
      <c r="H30" s="195"/>
      <c r="I30" s="196"/>
    </row>
    <row r="31" customFormat="false" ht="12.75" hidden="false" customHeight="true" outlineLevel="0" collapsed="false">
      <c r="A31" s="195"/>
      <c r="B31" s="195"/>
      <c r="C31" s="195"/>
      <c r="D31" s="195"/>
      <c r="E31" s="195"/>
      <c r="F31" s="195"/>
      <c r="G31" s="195"/>
      <c r="H31" s="195"/>
      <c r="I31" s="196"/>
    </row>
  </sheetData>
  <mergeCells count="11">
    <mergeCell ref="B3:I3"/>
    <mergeCell ref="B4:I4"/>
    <mergeCell ref="B5:I5"/>
    <mergeCell ref="B6:I6"/>
    <mergeCell ref="C8:H8"/>
    <mergeCell ref="C9:I9"/>
    <mergeCell ref="C10:D10"/>
    <mergeCell ref="C11:D11"/>
    <mergeCell ref="C12:D12"/>
    <mergeCell ref="C13:D13"/>
    <mergeCell ref="C14:D14"/>
  </mergeCells>
  <printOptions headings="false" gridLines="false" gridLinesSet="true" horizontalCentered="false" verticalCentered="false"/>
  <pageMargins left="1" right="1" top="1.2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22.42"/>
    <col collapsed="false" customWidth="false" hidden="false" outlineLevel="0" max="10" min="2" style="5" width="9.14"/>
    <col collapsed="false" customWidth="true" hidden="false" outlineLevel="0" max="11" min="11" style="5" width="21.56"/>
    <col collapsed="false" customWidth="false" hidden="false" outlineLevel="0" max="257" min="12" style="5" width="9.14"/>
  </cols>
  <sheetData>
    <row r="1" customFormat="false" ht="12.75" hidden="false" customHeight="fals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</row>
    <row r="2" customFormat="false" ht="12.75" hidden="false" customHeight="fals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</row>
    <row r="3" customFormat="false" ht="12.75" hidden="false" customHeight="false" outlineLevel="0" collapsed="false">
      <c r="A3" s="233"/>
      <c r="B3" s="234" t="s">
        <v>135</v>
      </c>
      <c r="C3" s="234"/>
      <c r="D3" s="234"/>
      <c r="E3" s="234"/>
      <c r="F3" s="234"/>
      <c r="G3" s="234"/>
      <c r="H3" s="15"/>
      <c r="I3" s="15"/>
      <c r="J3" s="15"/>
      <c r="K3" s="93"/>
      <c r="L3" s="112" t="s">
        <v>135</v>
      </c>
      <c r="M3" s="112"/>
      <c r="N3" s="112"/>
      <c r="O3" s="112"/>
      <c r="P3" s="112"/>
      <c r="Q3" s="112"/>
      <c r="R3" s="15"/>
      <c r="S3" s="15"/>
      <c r="T3" s="15"/>
      <c r="U3" s="15"/>
    </row>
    <row r="4" customFormat="false" ht="12.75" hidden="false" customHeight="false" outlineLevel="0" collapsed="false">
      <c r="A4" s="235" t="s">
        <v>7</v>
      </c>
      <c r="B4" s="234"/>
      <c r="C4" s="234"/>
      <c r="D4" s="234"/>
      <c r="E4" s="234"/>
      <c r="F4" s="234"/>
      <c r="G4" s="234" t="s">
        <v>136</v>
      </c>
      <c r="H4" s="15"/>
      <c r="I4" s="15"/>
      <c r="J4" s="15"/>
      <c r="K4" s="18" t="s">
        <v>7</v>
      </c>
      <c r="L4" s="11"/>
      <c r="M4" s="11"/>
      <c r="N4" s="11"/>
      <c r="O4" s="11"/>
      <c r="P4" s="11"/>
      <c r="Q4" s="11" t="s">
        <v>136</v>
      </c>
      <c r="R4" s="15"/>
      <c r="S4" s="15"/>
      <c r="T4" s="15"/>
      <c r="U4" s="15"/>
    </row>
    <row r="5" customFormat="false" ht="12.75" hidden="false" customHeight="false" outlineLevel="0" collapsed="false">
      <c r="A5" s="236" t="s">
        <v>11</v>
      </c>
      <c r="B5" s="237" t="s">
        <v>137</v>
      </c>
      <c r="C5" s="237" t="s">
        <v>138</v>
      </c>
      <c r="D5" s="237" t="s">
        <v>139</v>
      </c>
      <c r="E5" s="237" t="s">
        <v>140</v>
      </c>
      <c r="F5" s="237" t="s">
        <v>141</v>
      </c>
      <c r="G5" s="237" t="s">
        <v>88</v>
      </c>
      <c r="H5" s="15"/>
      <c r="I5" s="15"/>
      <c r="J5" s="15"/>
      <c r="K5" s="21" t="s">
        <v>11</v>
      </c>
      <c r="L5" s="21" t="s">
        <v>137</v>
      </c>
      <c r="M5" s="21" t="s">
        <v>138</v>
      </c>
      <c r="N5" s="21" t="s">
        <v>139</v>
      </c>
      <c r="O5" s="21" t="s">
        <v>140</v>
      </c>
      <c r="P5" s="21" t="s">
        <v>141</v>
      </c>
      <c r="Q5" s="21" t="s">
        <v>88</v>
      </c>
      <c r="R5" s="15"/>
      <c r="S5" s="15"/>
      <c r="T5" s="15"/>
      <c r="U5" s="15"/>
    </row>
    <row r="6" customFormat="false" ht="12.75" hidden="false" customHeight="false" outlineLevel="0" collapsed="false">
      <c r="A6" s="238" t="n">
        <f aca="false">+A7-1</f>
        <v>2000</v>
      </c>
      <c r="B6" s="239" t="n">
        <f aca="false">ROUND('Sensitivity Analysis'!N15/'Sensitivity Analysis'!M15,3)</f>
        <v>1.162</v>
      </c>
      <c r="C6" s="239" t="n">
        <f aca="false">ROUND('Sensitivity Analysis'!O15/'Sensitivity Analysis'!N15,3)</f>
        <v>1.023</v>
      </c>
      <c r="D6" s="239" t="n">
        <f aca="false">ROUND('Sensitivity Analysis'!P15/'Sensitivity Analysis'!O15,3)</f>
        <v>1.009</v>
      </c>
      <c r="E6" s="239" t="n">
        <f aca="false">ROUND('Sensitivity Analysis'!Q15/'Sensitivity Analysis'!P15,3)</f>
        <v>1.004</v>
      </c>
      <c r="F6" s="239" t="n">
        <f aca="false">ROUND('Sensitivity Analysis'!R15/'Sensitivity Analysis'!Q15,3)</f>
        <v>1.001</v>
      </c>
      <c r="G6" s="240" t="s">
        <v>65</v>
      </c>
      <c r="H6" s="15"/>
      <c r="I6" s="15"/>
      <c r="J6" s="15"/>
      <c r="K6" s="11" t="n">
        <f aca="false">+K7-1</f>
        <v>2000</v>
      </c>
      <c r="L6" s="239" t="n">
        <f aca="false">ROUND('Sensitivity Analysis'!N15/'Sensitivity Analysis'!M15,3)</f>
        <v>1.162</v>
      </c>
      <c r="M6" s="239" t="n">
        <f aca="false">ROUND('Sensitivity Analysis'!O15/'Sensitivity Analysis'!N15,3)</f>
        <v>1.023</v>
      </c>
      <c r="N6" s="239" t="n">
        <f aca="false">ROUND('Sensitivity Analysis'!P15/'Sensitivity Analysis'!O15,3)</f>
        <v>1.009</v>
      </c>
      <c r="O6" s="239" t="n">
        <f aca="false">ROUND('Sensitivity Analysis'!Q15/'Sensitivity Analysis'!P15,3)</f>
        <v>1.004</v>
      </c>
      <c r="P6" s="239" t="n">
        <f aca="false">ROUND('Sensitivity Analysis'!R15/'Sensitivity Analysis'!Q15,3)</f>
        <v>1.001</v>
      </c>
      <c r="Q6" s="241" t="s">
        <v>65</v>
      </c>
      <c r="R6" s="15"/>
      <c r="S6" s="15"/>
      <c r="T6" s="15"/>
      <c r="U6" s="15"/>
    </row>
    <row r="7" customFormat="false" ht="12.75" hidden="false" customHeight="false" outlineLevel="0" collapsed="false">
      <c r="A7" s="238" t="n">
        <f aca="false">+A8-1</f>
        <v>2001</v>
      </c>
      <c r="B7" s="239" t="n">
        <f aca="false">ROUND('Sensitivity Analysis'!N16/'Sensitivity Analysis'!M16,3)</f>
        <v>1.158</v>
      </c>
      <c r="C7" s="239" t="n">
        <f aca="false">ROUND('Sensitivity Analysis'!O16/'Sensitivity Analysis'!N16,3)</f>
        <v>1.028</v>
      </c>
      <c r="D7" s="239" t="n">
        <f aca="false">ROUND('Sensitivity Analysis'!P16/'Sensitivity Analysis'!O16,3)</f>
        <v>1.011</v>
      </c>
      <c r="E7" s="239" t="n">
        <f aca="false">ROUND('Sensitivity Analysis'!Q16/'Sensitivity Analysis'!P16,3)</f>
        <v>1.003</v>
      </c>
      <c r="F7" s="239"/>
      <c r="G7" s="242"/>
      <c r="H7" s="15"/>
      <c r="I7" s="15"/>
      <c r="J7" s="15"/>
      <c r="K7" s="18" t="n">
        <f aca="false">+K8-1</f>
        <v>2001</v>
      </c>
      <c r="L7" s="239" t="n">
        <f aca="false">ROUND('Sensitivity Analysis'!N16/'Sensitivity Analysis'!M16,3)</f>
        <v>1.158</v>
      </c>
      <c r="M7" s="239" t="n">
        <f aca="false">ROUND('Sensitivity Analysis'!O16/'Sensitivity Analysis'!N16,3)</f>
        <v>1.028</v>
      </c>
      <c r="N7" s="239" t="n">
        <f aca="false">ROUND('Sensitivity Analysis'!P16/'Sensitivity Analysis'!O16,3)</f>
        <v>1.011</v>
      </c>
      <c r="O7" s="239" t="n">
        <f aca="false">ROUND('Sensitivity Analysis'!Q16/'Sensitivity Analysis'!P16,3)</f>
        <v>1.003</v>
      </c>
      <c r="P7" s="239"/>
      <c r="Q7" s="241"/>
      <c r="R7" s="15"/>
      <c r="S7" s="15"/>
      <c r="T7" s="15"/>
      <c r="U7" s="15"/>
    </row>
    <row r="8" customFormat="false" ht="12.75" hidden="false" customHeight="false" outlineLevel="0" collapsed="false">
      <c r="A8" s="238" t="n">
        <f aca="false">+A9-1</f>
        <v>2002</v>
      </c>
      <c r="B8" s="239" t="n">
        <f aca="false">ROUND('Sensitivity Analysis'!N17/'Sensitivity Analysis'!M17,3)</f>
        <v>1.165</v>
      </c>
      <c r="C8" s="239" t="n">
        <f aca="false">ROUND('Sensitivity Analysis'!O17/'Sensitivity Analysis'!N17,3)</f>
        <v>1.029</v>
      </c>
      <c r="D8" s="239" t="n">
        <f aca="false">ROUND('Sensitivity Analysis'!P17/'Sensitivity Analysis'!O17,3)</f>
        <v>1.012</v>
      </c>
      <c r="E8" s="239"/>
      <c r="F8" s="239"/>
      <c r="G8" s="242"/>
      <c r="H8" s="15"/>
      <c r="I8" s="15"/>
      <c r="J8" s="15"/>
      <c r="K8" s="18" t="n">
        <f aca="false">+K9-1</f>
        <v>2002</v>
      </c>
      <c r="L8" s="239" t="n">
        <f aca="false">ROUND('Sensitivity Analysis'!N17/'Sensitivity Analysis'!M17,3)</f>
        <v>1.165</v>
      </c>
      <c r="M8" s="239" t="n">
        <f aca="false">ROUND('Sensitivity Analysis'!O17/'Sensitivity Analysis'!N17,3)</f>
        <v>1.029</v>
      </c>
      <c r="N8" s="239" t="n">
        <f aca="false">ROUND('Sensitivity Analysis'!P17/'Sensitivity Analysis'!O17,3)</f>
        <v>1.012</v>
      </c>
      <c r="O8" s="239"/>
      <c r="P8" s="239"/>
      <c r="Q8" s="241"/>
      <c r="R8" s="15"/>
      <c r="S8" s="15"/>
      <c r="T8" s="15"/>
      <c r="U8" s="15"/>
    </row>
    <row r="9" customFormat="false" ht="12.75" hidden="false" customHeight="false" outlineLevel="0" collapsed="false">
      <c r="A9" s="238" t="n">
        <f aca="false">+A10-1</f>
        <v>2003</v>
      </c>
      <c r="B9" s="239" t="n">
        <f aca="false">ROUND('Sensitivity Analysis'!N18/'Sensitivity Analysis'!M18,3)</f>
        <v>1.165</v>
      </c>
      <c r="C9" s="239" t="n">
        <f aca="false">ROUND('Sensitivity Analysis'!O18/'Sensitivity Analysis'!N18,3)</f>
        <v>1.034</v>
      </c>
      <c r="D9" s="239"/>
      <c r="E9" s="239"/>
      <c r="F9" s="239"/>
      <c r="G9" s="242"/>
      <c r="H9" s="15"/>
      <c r="I9" s="15"/>
      <c r="J9" s="15"/>
      <c r="K9" s="18" t="n">
        <f aca="false">+K10-1</f>
        <v>2003</v>
      </c>
      <c r="L9" s="239" t="n">
        <f aca="false">ROUND('Sensitivity Analysis'!N18/'Sensitivity Analysis'!M18,3)</f>
        <v>1.165</v>
      </c>
      <c r="M9" s="239" t="n">
        <f aca="false">ROUND('Sensitivity Analysis'!O18/'Sensitivity Analysis'!N18,3)</f>
        <v>1.034</v>
      </c>
      <c r="N9" s="239"/>
      <c r="O9" s="239"/>
      <c r="P9" s="239"/>
      <c r="Q9" s="241"/>
      <c r="R9" s="15"/>
      <c r="S9" s="15"/>
      <c r="T9" s="15"/>
      <c r="U9" s="15"/>
    </row>
    <row r="10" customFormat="false" ht="12.75" hidden="false" customHeight="false" outlineLevel="0" collapsed="false">
      <c r="A10" s="238" t="n">
        <f aca="false">+A11-1</f>
        <v>2004</v>
      </c>
      <c r="B10" s="239" t="n">
        <f aca="false">ROUND('Sensitivity Analysis'!N19/'Sensitivity Analysis'!M19,3)</f>
        <v>1.159</v>
      </c>
      <c r="C10" s="239"/>
      <c r="D10" s="239"/>
      <c r="E10" s="239"/>
      <c r="F10" s="239"/>
      <c r="G10" s="242"/>
      <c r="H10" s="15"/>
      <c r="I10" s="15"/>
      <c r="J10" s="15"/>
      <c r="K10" s="18" t="n">
        <f aca="false">+K11-1</f>
        <v>2004</v>
      </c>
      <c r="L10" s="239" t="n">
        <f aca="false">ROUND('Sensitivity Analysis'!N19/'Sensitivity Analysis'!M19,3)</f>
        <v>1.159</v>
      </c>
      <c r="M10" s="239"/>
      <c r="N10" s="239"/>
      <c r="O10" s="239"/>
      <c r="P10" s="239"/>
      <c r="Q10" s="241"/>
      <c r="R10" s="15"/>
      <c r="S10" s="15"/>
      <c r="T10" s="15"/>
      <c r="U10" s="15"/>
    </row>
    <row r="11" customFormat="false" ht="12.75" hidden="false" customHeight="false" outlineLevel="0" collapsed="false">
      <c r="A11" s="237" t="n">
        <f aca="false">latest_year</f>
        <v>2005</v>
      </c>
      <c r="B11" s="243"/>
      <c r="C11" s="244"/>
      <c r="D11" s="244"/>
      <c r="E11" s="244"/>
      <c r="F11" s="244"/>
      <c r="G11" s="245"/>
      <c r="H11" s="15"/>
      <c r="I11" s="15"/>
      <c r="J11" s="15"/>
      <c r="K11" s="21" t="n">
        <f aca="false">A11</f>
        <v>2005</v>
      </c>
      <c r="L11" s="246"/>
      <c r="M11" s="246"/>
      <c r="N11" s="246"/>
      <c r="O11" s="246"/>
      <c r="P11" s="246"/>
      <c r="Q11" s="247"/>
      <c r="R11" s="15"/>
      <c r="S11" s="15"/>
      <c r="T11" s="15"/>
      <c r="U11" s="15"/>
    </row>
    <row r="12" customFormat="false" ht="6.75" hidden="false" customHeight="true" outlineLevel="0" collapsed="false">
      <c r="A12" s="248"/>
      <c r="B12" s="249"/>
      <c r="C12" s="249"/>
      <c r="D12" s="249"/>
      <c r="E12" s="249"/>
      <c r="F12" s="249"/>
      <c r="G12" s="250"/>
      <c r="H12" s="15"/>
      <c r="I12" s="15"/>
      <c r="J12" s="15"/>
      <c r="K12" s="251"/>
      <c r="L12" s="252"/>
      <c r="M12" s="252"/>
      <c r="N12" s="252"/>
      <c r="O12" s="252"/>
      <c r="P12" s="252"/>
      <c r="Q12" s="253"/>
      <c r="R12" s="15"/>
      <c r="S12" s="15"/>
      <c r="T12" s="15"/>
      <c r="U12" s="15"/>
    </row>
    <row r="13" customFormat="false" ht="12.75" hidden="false" customHeight="false" outlineLevel="0" collapsed="false">
      <c r="A13" s="254" t="s">
        <v>142</v>
      </c>
      <c r="B13" s="255" t="n">
        <f aca="false">AVERAGE(B6:B12)</f>
        <v>1.1618</v>
      </c>
      <c r="C13" s="255" t="n">
        <f aca="false">+AVERAGE(C6:C9)</f>
        <v>1.0285</v>
      </c>
      <c r="D13" s="255" t="n">
        <f aca="false">+AVERAGE(D6:D9)</f>
        <v>1.01066666666667</v>
      </c>
      <c r="E13" s="255" t="n">
        <f aca="false">+AVERAGE(E6:E9)</f>
        <v>1.0035</v>
      </c>
      <c r="F13" s="255" t="n">
        <f aca="false">+AVERAGE(F6:F9)</f>
        <v>1.001</v>
      </c>
      <c r="G13" s="256"/>
      <c r="H13" s="15"/>
      <c r="I13" s="15"/>
      <c r="J13" s="15"/>
      <c r="K13" s="251" t="s">
        <v>142</v>
      </c>
      <c r="L13" s="255" t="n">
        <f aca="false">AVERAGE(L6:L12)</f>
        <v>1.1618</v>
      </c>
      <c r="M13" s="255" t="n">
        <f aca="false">+AVERAGE(M6:M9)</f>
        <v>1.0285</v>
      </c>
      <c r="N13" s="255" t="n">
        <f aca="false">+AVERAGE(N6:N9)</f>
        <v>1.01066666666667</v>
      </c>
      <c r="O13" s="255" t="n">
        <f aca="false">+AVERAGE(O6:O9)</f>
        <v>1.0035</v>
      </c>
      <c r="P13" s="255" t="n">
        <f aca="false">+AVERAGE(P6:P9)</f>
        <v>1.001</v>
      </c>
      <c r="Q13" s="257"/>
      <c r="R13" s="15"/>
      <c r="S13" s="15"/>
      <c r="T13" s="15"/>
      <c r="U13" s="15"/>
    </row>
    <row r="14" customFormat="false" ht="6.75" hidden="false" customHeight="true" outlineLevel="0" collapsed="false">
      <c r="A14" s="254"/>
      <c r="B14" s="255"/>
      <c r="C14" s="255"/>
      <c r="D14" s="255"/>
      <c r="E14" s="255"/>
      <c r="F14" s="255"/>
      <c r="G14" s="256"/>
      <c r="H14" s="15"/>
      <c r="I14" s="15"/>
      <c r="J14" s="15"/>
      <c r="K14" s="251"/>
      <c r="L14" s="255"/>
      <c r="M14" s="255"/>
      <c r="N14" s="255"/>
      <c r="O14" s="255"/>
      <c r="P14" s="255"/>
      <c r="Q14" s="257"/>
      <c r="R14" s="15"/>
      <c r="S14" s="15"/>
      <c r="T14" s="15"/>
      <c r="U14" s="15"/>
    </row>
    <row r="15" customFormat="false" ht="12.75" hidden="false" customHeight="false" outlineLevel="0" collapsed="false">
      <c r="A15" s="254" t="s">
        <v>143</v>
      </c>
      <c r="B15" s="255" t="n">
        <f aca="false">+AVERAGE(B8:B10)</f>
        <v>1.163</v>
      </c>
      <c r="C15" s="255" t="n">
        <f aca="false">+AVERAGE(C7:C9)</f>
        <v>1.03033333333333</v>
      </c>
      <c r="D15" s="255" t="n">
        <f aca="false">+AVERAGE(D6:D8)</f>
        <v>1.01066666666667</v>
      </c>
      <c r="E15" s="258" t="s">
        <v>144</v>
      </c>
      <c r="F15" s="258" t="s">
        <v>144</v>
      </c>
      <c r="G15" s="256"/>
      <c r="H15" s="15"/>
      <c r="I15" s="15"/>
      <c r="J15" s="15"/>
      <c r="K15" s="251" t="s">
        <v>143</v>
      </c>
      <c r="L15" s="255" t="n">
        <f aca="false">+AVERAGE(L8:L10)</f>
        <v>1.163</v>
      </c>
      <c r="M15" s="255" t="n">
        <f aca="false">+AVERAGE(M7:M9)</f>
        <v>1.03033333333333</v>
      </c>
      <c r="N15" s="255" t="n">
        <f aca="false">+AVERAGE(N6:N8)</f>
        <v>1.01066666666667</v>
      </c>
      <c r="O15" s="258" t="s">
        <v>144</v>
      </c>
      <c r="P15" s="258" t="s">
        <v>144</v>
      </c>
      <c r="Q15" s="257"/>
      <c r="R15" s="15"/>
      <c r="S15" s="15"/>
      <c r="T15" s="15"/>
      <c r="U15" s="15"/>
    </row>
    <row r="16" customFormat="false" ht="6.75" hidden="false" customHeight="true" outlineLevel="0" collapsed="false">
      <c r="A16" s="254"/>
      <c r="B16" s="255"/>
      <c r="C16" s="255"/>
      <c r="D16" s="255"/>
      <c r="E16" s="255"/>
      <c r="F16" s="255"/>
      <c r="G16" s="256"/>
      <c r="H16" s="15"/>
      <c r="I16" s="15"/>
      <c r="J16" s="15"/>
      <c r="K16" s="251"/>
      <c r="L16" s="255"/>
      <c r="M16" s="255"/>
      <c r="N16" s="255"/>
      <c r="O16" s="255"/>
      <c r="P16" s="255"/>
      <c r="Q16" s="257"/>
      <c r="R16" s="15"/>
      <c r="S16" s="15"/>
      <c r="T16" s="15"/>
      <c r="U16" s="15"/>
    </row>
    <row r="17" customFormat="false" ht="12.75" hidden="false" customHeight="false" outlineLevel="0" collapsed="false">
      <c r="A17" s="254" t="s">
        <v>145</v>
      </c>
      <c r="B17" s="255" t="n">
        <f aca="false">+(SUM(B6:B10)-MIN(B6:B10)-MAX(B6:B10))/3</f>
        <v>1.162</v>
      </c>
      <c r="C17" s="255" t="n">
        <f aca="false">+(SUM(C6:C9)-MIN(C6:C9)-MAX(C6:C9))/2</f>
        <v>1.0285</v>
      </c>
      <c r="D17" s="255" t="n">
        <f aca="false">+D7</f>
        <v>1.011</v>
      </c>
      <c r="E17" s="258" t="s">
        <v>144</v>
      </c>
      <c r="F17" s="258" t="s">
        <v>144</v>
      </c>
      <c r="G17" s="256"/>
      <c r="H17" s="15"/>
      <c r="I17" s="15"/>
      <c r="J17" s="15"/>
      <c r="K17" s="251" t="s">
        <v>145</v>
      </c>
      <c r="L17" s="255" t="n">
        <f aca="false">+(SUM(L6:L10)-MIN(L6:L10)-MAX(L6:L10))/3</f>
        <v>1.162</v>
      </c>
      <c r="M17" s="255" t="n">
        <f aca="false">+(SUM(M6:M9)-MIN(M6:M9)-MAX(M6:M9))/2</f>
        <v>1.0285</v>
      </c>
      <c r="N17" s="255" t="n">
        <f aca="false">+N7</f>
        <v>1.011</v>
      </c>
      <c r="O17" s="258" t="s">
        <v>144</v>
      </c>
      <c r="P17" s="258" t="s">
        <v>144</v>
      </c>
      <c r="Q17" s="257"/>
      <c r="R17" s="15"/>
      <c r="S17" s="15"/>
      <c r="T17" s="15"/>
      <c r="U17" s="15"/>
    </row>
    <row r="18" customFormat="false" ht="6.75" hidden="false" customHeight="true" outlineLevel="0" collapsed="false">
      <c r="A18" s="254"/>
      <c r="B18" s="255"/>
      <c r="C18" s="255"/>
      <c r="D18" s="255"/>
      <c r="E18" s="255"/>
      <c r="F18" s="255"/>
      <c r="G18" s="256"/>
      <c r="H18" s="15"/>
      <c r="I18" s="15"/>
      <c r="J18" s="15"/>
      <c r="K18" s="251"/>
      <c r="L18" s="255"/>
      <c r="M18" s="255"/>
      <c r="N18" s="255"/>
      <c r="O18" s="255"/>
      <c r="P18" s="255"/>
      <c r="Q18" s="257"/>
      <c r="R18" s="15"/>
      <c r="S18" s="15"/>
      <c r="T18" s="15"/>
      <c r="U18" s="15"/>
    </row>
    <row r="19" customFormat="false" ht="12.75" hidden="false" customHeight="false" outlineLevel="0" collapsed="false">
      <c r="A19" s="254" t="s">
        <v>146</v>
      </c>
      <c r="B19" s="255" t="n">
        <f aca="false">SUM('Sensitivity Analysis'!N15:N19)/SUM('Sensitivity Analysis'!M15:M19)</f>
        <v>1.16180914646431</v>
      </c>
      <c r="C19" s="255" t="n">
        <f aca="false">SUM('Sensitivity Analysis'!O15:O18)/SUM('Sensitivity Analysis'!N15:N18)</f>
        <v>1.02901232213024</v>
      </c>
      <c r="D19" s="255" t="n">
        <f aca="false">SUM('Sensitivity Analysis'!P15:P17)/SUM('Sensitivity Analysis'!O15:O17)</f>
        <v>1.01092896174863</v>
      </c>
      <c r="E19" s="255" t="n">
        <f aca="false">SUM('Sensitivity Analysis'!Q15:Q16)/SUM('Sensitivity Analysis'!P15:P16)</f>
        <v>1.00326605811909</v>
      </c>
      <c r="F19" s="255" t="n">
        <f aca="false">'Sensitivity Analysis'!R15/'Sensitivity Analysis'!Q15</f>
        <v>1.00133511348465</v>
      </c>
      <c r="G19" s="256"/>
      <c r="H19" s="15"/>
      <c r="I19" s="15"/>
      <c r="J19" s="15"/>
      <c r="K19" s="251" t="s">
        <v>146</v>
      </c>
      <c r="L19" s="255" t="n">
        <f aca="false">SUM('Sensitivity Analysis'!N15:N19)/SUM('Sensitivity Analysis'!M15:M19)</f>
        <v>1.16180914646431</v>
      </c>
      <c r="M19" s="255" t="n">
        <f aca="false">SUM('Sensitivity Analysis'!O15:O18)/SUM('Sensitivity Analysis'!N15:N18)</f>
        <v>1.02901232213024</v>
      </c>
      <c r="N19" s="255" t="n">
        <f aca="false">SUM('Sensitivity Analysis'!P15:P17)/SUM('Sensitivity Analysis'!O15:O17)</f>
        <v>1.01092896174863</v>
      </c>
      <c r="O19" s="255" t="n">
        <f aca="false">SUM('Sensitivity Analysis'!Q15:Q16)/SUM('Sensitivity Analysis'!P15:P16)</f>
        <v>1.00326605811909</v>
      </c>
      <c r="P19" s="255" t="n">
        <f aca="false">P6</f>
        <v>1.001</v>
      </c>
      <c r="Q19" s="257"/>
      <c r="R19" s="15"/>
      <c r="S19" s="15"/>
      <c r="T19" s="15"/>
      <c r="U19" s="15"/>
    </row>
    <row r="20" customFormat="false" ht="6.75" hidden="false" customHeight="true" outlineLevel="0" collapsed="false">
      <c r="A20" s="254"/>
      <c r="B20" s="255"/>
      <c r="C20" s="255"/>
      <c r="D20" s="255"/>
      <c r="E20" s="255"/>
      <c r="F20" s="255"/>
      <c r="G20" s="256"/>
      <c r="H20" s="15"/>
      <c r="I20" s="15"/>
      <c r="J20" s="15"/>
      <c r="K20" s="251"/>
      <c r="L20" s="255"/>
      <c r="M20" s="255"/>
      <c r="N20" s="255"/>
      <c r="O20" s="255"/>
      <c r="P20" s="255"/>
      <c r="Q20" s="257"/>
      <c r="R20" s="15"/>
      <c r="S20" s="15"/>
      <c r="T20" s="15"/>
      <c r="U20" s="15"/>
    </row>
    <row r="21" customFormat="false" ht="12.75" hidden="false" customHeight="false" outlineLevel="0" collapsed="false">
      <c r="A21" s="259" t="s">
        <v>147</v>
      </c>
      <c r="B21" s="260" t="n">
        <f aca="false">+ROUND(B17,3)</f>
        <v>1.162</v>
      </c>
      <c r="C21" s="260" t="n">
        <f aca="false">+ROUND(C15,3)</f>
        <v>1.03</v>
      </c>
      <c r="D21" s="260" t="n">
        <f aca="false">+ROUND(D13,3)</f>
        <v>1.011</v>
      </c>
      <c r="E21" s="260" t="n">
        <f aca="false">+ROUND(E19,3)</f>
        <v>1.003</v>
      </c>
      <c r="F21" s="260" t="n">
        <f aca="false">+ROUND(F13,3)</f>
        <v>1.001</v>
      </c>
      <c r="G21" s="261" t="n">
        <v>1</v>
      </c>
      <c r="H21" s="15"/>
      <c r="I21" s="15"/>
      <c r="J21" s="15"/>
      <c r="K21" s="251" t="s">
        <v>147</v>
      </c>
      <c r="L21" s="255" t="n">
        <f aca="false">ROUND(L17,3)</f>
        <v>1.162</v>
      </c>
      <c r="M21" s="255" t="n">
        <f aca="false">ROUND(M15,3)</f>
        <v>1.03</v>
      </c>
      <c r="N21" s="255" t="n">
        <f aca="false">ROUND(N13,3)</f>
        <v>1.011</v>
      </c>
      <c r="O21" s="255" t="n">
        <f aca="false">ROUND(O19,3)</f>
        <v>1.003</v>
      </c>
      <c r="P21" s="255" t="n">
        <f aca="false">ROUND(P13,3)</f>
        <v>1.001</v>
      </c>
      <c r="Q21" s="257" t="n">
        <v>1</v>
      </c>
      <c r="R21" s="15"/>
      <c r="S21" s="15"/>
      <c r="T21" s="15"/>
      <c r="U21" s="15"/>
    </row>
    <row r="22" customFormat="false" ht="6.75" hidden="false" customHeight="true" outlineLevel="0" collapsed="false">
      <c r="A22" s="254"/>
      <c r="B22" s="255"/>
      <c r="C22" s="255"/>
      <c r="D22" s="255"/>
      <c r="E22" s="255"/>
      <c r="F22" s="255"/>
      <c r="G22" s="256"/>
      <c r="H22" s="15"/>
      <c r="I22" s="15"/>
      <c r="J22" s="15"/>
      <c r="K22" s="35"/>
      <c r="L22" s="262"/>
      <c r="M22" s="262"/>
      <c r="N22" s="262"/>
      <c r="O22" s="262"/>
      <c r="P22" s="262"/>
      <c r="Q22" s="263"/>
      <c r="R22" s="15"/>
      <c r="S22" s="15"/>
      <c r="T22" s="15"/>
      <c r="U22" s="15"/>
    </row>
    <row r="23" customFormat="false" ht="12.75" hidden="false" customHeight="false" outlineLevel="0" collapsed="false">
      <c r="A23" s="259" t="s">
        <v>148</v>
      </c>
      <c r="B23" s="260" t="n">
        <f aca="false">+B21*C23</f>
        <v>1.21486919191638</v>
      </c>
      <c r="C23" s="260" t="n">
        <f aca="false">+C21*D23</f>
        <v>1.04549844399</v>
      </c>
      <c r="D23" s="260" t="n">
        <f aca="false">+D21*E23</f>
        <v>1.015047033</v>
      </c>
      <c r="E23" s="260" t="n">
        <f aca="false">+E21*F23</f>
        <v>1.004003</v>
      </c>
      <c r="F23" s="260" t="n">
        <f aca="false">+F21*G23</f>
        <v>1.001</v>
      </c>
      <c r="G23" s="261" t="n">
        <f aca="false">+G21</f>
        <v>1</v>
      </c>
      <c r="H23" s="15"/>
      <c r="I23" s="15"/>
      <c r="J23" s="15"/>
      <c r="K23" s="264" t="s">
        <v>148</v>
      </c>
      <c r="L23" s="265" t="n">
        <f aca="false">+L21*M23</f>
        <v>1.21486919191638</v>
      </c>
      <c r="M23" s="265" t="n">
        <f aca="false">+M21*N23</f>
        <v>1.04549844399</v>
      </c>
      <c r="N23" s="265" t="n">
        <f aca="false">+N21*O23</f>
        <v>1.015047033</v>
      </c>
      <c r="O23" s="265" t="n">
        <f aca="false">+O21*P23</f>
        <v>1.004003</v>
      </c>
      <c r="P23" s="265" t="n">
        <f aca="false">+P21*Q23</f>
        <v>1.001</v>
      </c>
      <c r="Q23" s="266" t="n">
        <f aca="false">+Q21</f>
        <v>1</v>
      </c>
      <c r="R23" s="15"/>
      <c r="S23" s="15"/>
      <c r="T23" s="15"/>
      <c r="U23" s="15"/>
    </row>
    <row r="24" customFormat="false" ht="12.75" hidden="false" customHeight="false" outlineLevel="0" collapsed="false">
      <c r="A24" s="15"/>
      <c r="B24" s="255"/>
      <c r="C24" s="255"/>
      <c r="D24" s="255"/>
      <c r="E24" s="255"/>
      <c r="F24" s="255"/>
      <c r="G24" s="25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</row>
    <row r="25" customFormat="false" ht="12.75" hidden="false" customHeight="false" outlineLevel="0" collapsed="false">
      <c r="A25" s="15"/>
      <c r="B25" s="255"/>
      <c r="C25" s="255"/>
      <c r="D25" s="255"/>
      <c r="E25" s="255"/>
      <c r="F25" s="255"/>
      <c r="G25" s="25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</row>
    <row r="26" customFormat="false" ht="12.75" hidden="false" customHeight="false" outlineLevel="0" collapsed="false">
      <c r="A26" s="15"/>
      <c r="B26" s="255"/>
      <c r="C26" s="255"/>
      <c r="D26" s="255"/>
      <c r="E26" s="255"/>
      <c r="F26" s="255"/>
      <c r="G26" s="25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</row>
    <row r="27" customFormat="false" ht="12.75" hidden="false" customHeight="false" outlineLevel="0" collapsed="false">
      <c r="A27" s="15"/>
      <c r="B27" s="255"/>
      <c r="C27" s="255"/>
      <c r="D27" s="255"/>
      <c r="E27" s="255"/>
      <c r="F27" s="255"/>
      <c r="G27" s="25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customFormat="false" ht="12.75" hidden="false" customHeight="false" outlineLevel="0" collapsed="false">
      <c r="A28" s="15"/>
      <c r="B28" s="267"/>
      <c r="C28" s="267"/>
      <c r="D28" s="267"/>
      <c r="E28" s="15"/>
      <c r="F28" s="15"/>
      <c r="G28" s="25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</row>
    <row r="29" customFormat="false" ht="12.75" hidden="false" customHeight="false" outlineLevel="0" collapsed="false">
      <c r="A29" s="15"/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</row>
    <row r="30" customFormat="false" ht="12.75" hidden="false" customHeight="fals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</row>
    <row r="31" customFormat="false" ht="12.75" hidden="false" customHeight="false" outlineLevel="0" collapsed="false">
      <c r="A31" s="15"/>
      <c r="B31" s="15"/>
      <c r="C31" s="15"/>
      <c r="D31" s="15"/>
      <c r="E31" s="15"/>
      <c r="F31" s="15"/>
      <c r="G31" s="15"/>
      <c r="H31" s="15"/>
      <c r="I31" s="15"/>
      <c r="J31" s="15"/>
      <c r="K31" s="93"/>
      <c r="L31" s="112" t="s">
        <v>135</v>
      </c>
      <c r="M31" s="112"/>
      <c r="N31" s="112"/>
      <c r="O31" s="112"/>
      <c r="P31" s="112"/>
      <c r="Q31" s="112"/>
      <c r="R31" s="15"/>
      <c r="S31" s="15"/>
      <c r="T31" s="15"/>
      <c r="U31" s="15"/>
    </row>
    <row r="32" customFormat="false" ht="12.7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15"/>
      <c r="K32" s="18" t="s">
        <v>7</v>
      </c>
      <c r="L32" s="11"/>
      <c r="M32" s="11"/>
      <c r="N32" s="11"/>
      <c r="O32" s="11"/>
      <c r="P32" s="11"/>
      <c r="Q32" s="11" t="s">
        <v>136</v>
      </c>
      <c r="R32" s="15"/>
      <c r="S32" s="15"/>
      <c r="T32" s="15"/>
      <c r="U32" s="15"/>
    </row>
    <row r="33" customFormat="false" ht="12.75" hidden="false" customHeight="false" outlineLevel="0" collapsed="false">
      <c r="A33" s="15" t="s">
        <v>149</v>
      </c>
      <c r="B33" s="15"/>
      <c r="C33" s="15"/>
      <c r="D33" s="15"/>
      <c r="E33" s="15"/>
      <c r="F33" s="15"/>
      <c r="G33" s="15"/>
      <c r="H33" s="15"/>
      <c r="I33" s="15"/>
      <c r="J33" s="15"/>
      <c r="K33" s="21" t="s">
        <v>11</v>
      </c>
      <c r="L33" s="21" t="s">
        <v>137</v>
      </c>
      <c r="M33" s="21" t="s">
        <v>138</v>
      </c>
      <c r="N33" s="21" t="s">
        <v>139</v>
      </c>
      <c r="O33" s="21" t="s">
        <v>140</v>
      </c>
      <c r="P33" s="21" t="s">
        <v>141</v>
      </c>
      <c r="Q33" s="21" t="s">
        <v>88</v>
      </c>
      <c r="R33" s="15"/>
      <c r="S33" s="15"/>
      <c r="T33" s="15"/>
      <c r="U33" s="15"/>
    </row>
    <row r="34" customFormat="false" ht="12.75" hidden="false" customHeight="false" outlineLevel="0" collapsed="false">
      <c r="A34" s="15"/>
      <c r="B34" s="15" t="n">
        <v>1.162</v>
      </c>
      <c r="C34" s="267" t="n">
        <v>1.03</v>
      </c>
      <c r="D34" s="15" t="n">
        <v>1.011</v>
      </c>
      <c r="E34" s="15" t="n">
        <v>1.003</v>
      </c>
      <c r="F34" s="15" t="n">
        <v>1.001</v>
      </c>
      <c r="G34" s="15" t="n">
        <v>1</v>
      </c>
      <c r="H34" s="15"/>
      <c r="I34" s="15"/>
      <c r="J34" s="15"/>
      <c r="K34" s="11" t="n">
        <f aca="false">+K35-1</f>
        <v>2000</v>
      </c>
      <c r="L34" s="239" t="n">
        <f aca="false">+L6</f>
        <v>1.162</v>
      </c>
      <c r="M34" s="239" t="n">
        <f aca="false">+M6</f>
        <v>1.023</v>
      </c>
      <c r="N34" s="239" t="n">
        <f aca="false">+N6</f>
        <v>1.009</v>
      </c>
      <c r="O34" s="239" t="n">
        <f aca="false">+O6</f>
        <v>1.004</v>
      </c>
      <c r="P34" s="239" t="n">
        <f aca="false">+P6</f>
        <v>1.001</v>
      </c>
      <c r="Q34" s="241" t="s">
        <v>65</v>
      </c>
      <c r="R34" s="15"/>
      <c r="S34" s="15"/>
      <c r="T34" s="15"/>
      <c r="U34" s="15"/>
    </row>
    <row r="35" customFormat="false" ht="12.75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  <c r="I35" s="15"/>
      <c r="J35" s="15"/>
      <c r="K35" s="18" t="n">
        <f aca="false">+K36-1</f>
        <v>2001</v>
      </c>
      <c r="L35" s="239" t="n">
        <f aca="false">+L7</f>
        <v>1.158</v>
      </c>
      <c r="M35" s="239" t="n">
        <f aca="false">+M7</f>
        <v>1.028</v>
      </c>
      <c r="N35" s="239" t="n">
        <f aca="false">+N7</f>
        <v>1.011</v>
      </c>
      <c r="O35" s="239" t="n">
        <f aca="false">+O7</f>
        <v>1.003</v>
      </c>
      <c r="P35" s="239"/>
      <c r="Q35" s="241"/>
      <c r="R35" s="15"/>
      <c r="S35" s="15"/>
      <c r="T35" s="15"/>
      <c r="U35" s="15"/>
    </row>
    <row r="36" customFormat="false" ht="12.75" hidden="false" customHeight="false" outlineLevel="0" collapsed="false">
      <c r="A36" s="15" t="s">
        <v>150</v>
      </c>
      <c r="B36" s="15"/>
      <c r="C36" s="15"/>
      <c r="D36" s="15"/>
      <c r="E36" s="15"/>
      <c r="F36" s="15"/>
      <c r="G36" s="15"/>
      <c r="H36" s="15"/>
      <c r="I36" s="15"/>
      <c r="J36" s="15"/>
      <c r="K36" s="18" t="n">
        <f aca="false">+K37-1</f>
        <v>2002</v>
      </c>
      <c r="L36" s="239" t="n">
        <f aca="false">+L8</f>
        <v>1.165</v>
      </c>
      <c r="M36" s="239" t="n">
        <f aca="false">+M8</f>
        <v>1.029</v>
      </c>
      <c r="N36" s="239" t="n">
        <f aca="false">+N8</f>
        <v>1.012</v>
      </c>
      <c r="O36" s="239"/>
      <c r="P36" s="239"/>
      <c r="Q36" s="241"/>
      <c r="R36" s="15"/>
      <c r="S36" s="15"/>
      <c r="T36" s="15"/>
      <c r="U36" s="15"/>
    </row>
    <row r="37" customFormat="false" ht="12.75" hidden="false" customHeight="false" outlineLevel="0" collapsed="false">
      <c r="A37" s="15"/>
      <c r="B37" s="15" t="n">
        <v>1.21486919191638</v>
      </c>
      <c r="C37" s="15" t="n">
        <v>1.04549844399</v>
      </c>
      <c r="D37" s="15" t="n">
        <v>1.015047033</v>
      </c>
      <c r="E37" s="15" t="n">
        <v>1.004003</v>
      </c>
      <c r="F37" s="15" t="n">
        <v>1.001</v>
      </c>
      <c r="G37" s="15" t="n">
        <v>1</v>
      </c>
      <c r="H37" s="15"/>
      <c r="I37" s="15"/>
      <c r="J37" s="15"/>
      <c r="K37" s="18" t="n">
        <f aca="false">+K38-1</f>
        <v>2003</v>
      </c>
      <c r="L37" s="239" t="n">
        <f aca="false">+L9</f>
        <v>1.165</v>
      </c>
      <c r="M37" s="239" t="n">
        <f aca="false">+M9</f>
        <v>1.034</v>
      </c>
      <c r="N37" s="239"/>
      <c r="O37" s="239"/>
      <c r="P37" s="239"/>
      <c r="Q37" s="241"/>
      <c r="R37" s="15"/>
      <c r="S37" s="15"/>
      <c r="T37" s="15"/>
      <c r="U37" s="15"/>
    </row>
    <row r="38" customFormat="false" ht="12.75" hidden="false" customHeight="false" outlineLevel="0" collapsed="false">
      <c r="A38" s="15"/>
      <c r="B38" s="15"/>
      <c r="C38" s="15"/>
      <c r="D38" s="15"/>
      <c r="E38" s="15"/>
      <c r="F38" s="15"/>
      <c r="G38" s="15"/>
      <c r="H38" s="15"/>
      <c r="I38" s="15"/>
      <c r="J38" s="15"/>
      <c r="K38" s="18" t="n">
        <f aca="false">+K39-1</f>
        <v>2004</v>
      </c>
      <c r="L38" s="239" t="n">
        <f aca="false">+L10</f>
        <v>1.159</v>
      </c>
      <c r="M38" s="239"/>
      <c r="N38" s="239"/>
      <c r="O38" s="239"/>
      <c r="P38" s="239"/>
      <c r="Q38" s="241"/>
      <c r="R38" s="15"/>
      <c r="S38" s="15"/>
      <c r="T38" s="15"/>
      <c r="U38" s="15"/>
    </row>
    <row r="39" customFormat="false" ht="12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  <c r="K39" s="21" t="n">
        <f aca="false">A11</f>
        <v>2005</v>
      </c>
      <c r="L39" s="246"/>
      <c r="M39" s="246"/>
      <c r="N39" s="246"/>
      <c r="O39" s="246"/>
      <c r="P39" s="246"/>
      <c r="Q39" s="247"/>
      <c r="R39" s="15"/>
      <c r="S39" s="15"/>
      <c r="T39" s="15"/>
      <c r="U39" s="15"/>
    </row>
    <row r="40" customFormat="false" ht="12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  <c r="K40" s="251"/>
      <c r="L40" s="252"/>
      <c r="M40" s="252"/>
      <c r="N40" s="252"/>
      <c r="O40" s="252"/>
      <c r="P40" s="252"/>
      <c r="Q40" s="253"/>
      <c r="R40" s="15"/>
      <c r="S40" s="15"/>
      <c r="T40" s="15"/>
      <c r="U40" s="15"/>
    </row>
    <row r="41" customFormat="false" ht="12.75" hidden="false" customHeight="fals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J41" s="15"/>
      <c r="K41" s="251" t="s">
        <v>142</v>
      </c>
      <c r="L41" s="255" t="n">
        <f aca="false">AVERAGE(L34:L40)</f>
        <v>1.1618</v>
      </c>
      <c r="M41" s="255" t="n">
        <f aca="false">+AVERAGE(M34:M37)</f>
        <v>1.0285</v>
      </c>
      <c r="N41" s="255" t="n">
        <f aca="false">+AVERAGE(N34:N37)</f>
        <v>1.01066666666667</v>
      </c>
      <c r="O41" s="255" t="n">
        <f aca="false">+AVERAGE(O34:O37)</f>
        <v>1.0035</v>
      </c>
      <c r="P41" s="255" t="n">
        <f aca="false">+AVERAGE(P34:P37)</f>
        <v>1.001</v>
      </c>
      <c r="Q41" s="257"/>
      <c r="R41" s="15"/>
      <c r="S41" s="15"/>
      <c r="T41" s="15"/>
      <c r="U41" s="15"/>
    </row>
    <row r="42" customFormat="false" ht="12.75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  <c r="I42" s="15"/>
      <c r="J42" s="15"/>
      <c r="K42" s="251"/>
      <c r="L42" s="255"/>
      <c r="M42" s="255"/>
      <c r="N42" s="255"/>
      <c r="O42" s="255"/>
      <c r="P42" s="255"/>
      <c r="Q42" s="257"/>
      <c r="R42" s="15"/>
      <c r="S42" s="15"/>
      <c r="T42" s="15"/>
      <c r="U42" s="15"/>
    </row>
    <row r="43" customFormat="false" ht="12.75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  <c r="I43" s="15"/>
      <c r="J43" s="15"/>
      <c r="K43" s="251" t="s">
        <v>143</v>
      </c>
      <c r="L43" s="255" t="n">
        <f aca="false">+AVERAGE(L36:L38)</f>
        <v>1.163</v>
      </c>
      <c r="M43" s="255" t="n">
        <f aca="false">+AVERAGE(M35:M37)</f>
        <v>1.03033333333333</v>
      </c>
      <c r="N43" s="255" t="n">
        <f aca="false">+AVERAGE(N34:N36)</f>
        <v>1.01066666666667</v>
      </c>
      <c r="O43" s="258" t="s">
        <v>144</v>
      </c>
      <c r="P43" s="258" t="s">
        <v>144</v>
      </c>
      <c r="Q43" s="257"/>
      <c r="R43" s="15"/>
      <c r="S43" s="15"/>
      <c r="T43" s="15"/>
      <c r="U43" s="15"/>
    </row>
    <row r="44" customFormat="false" ht="12.75" hidden="false" customHeight="false" outlineLevel="0" collapsed="false">
      <c r="A44" s="15"/>
      <c r="B44" s="15"/>
      <c r="C44" s="15"/>
      <c r="D44" s="15"/>
      <c r="E44" s="15"/>
      <c r="F44" s="15"/>
      <c r="G44" s="15"/>
      <c r="H44" s="15"/>
      <c r="I44" s="15"/>
      <c r="J44" s="15"/>
      <c r="K44" s="251"/>
      <c r="L44" s="255"/>
      <c r="M44" s="255"/>
      <c r="N44" s="255"/>
      <c r="O44" s="255"/>
      <c r="P44" s="255"/>
      <c r="Q44" s="257"/>
      <c r="R44" s="15"/>
      <c r="S44" s="15"/>
      <c r="T44" s="15"/>
      <c r="U44" s="15"/>
    </row>
    <row r="45" customFormat="false" ht="12.75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  <c r="I45" s="15"/>
      <c r="J45" s="15"/>
      <c r="K45" s="251" t="s">
        <v>145</v>
      </c>
      <c r="L45" s="255" t="n">
        <f aca="false">+(SUM(L34:L38)-MIN(L34:L38)-MAX(L34:L38))/3</f>
        <v>1.162</v>
      </c>
      <c r="M45" s="255" t="n">
        <f aca="false">+(SUM(M34:M37)-MIN(M34:M37)-MAX(M34:M37))/2</f>
        <v>1.0285</v>
      </c>
      <c r="N45" s="255" t="n">
        <f aca="false">+N35</f>
        <v>1.011</v>
      </c>
      <c r="O45" s="258" t="s">
        <v>144</v>
      </c>
      <c r="P45" s="258" t="s">
        <v>144</v>
      </c>
      <c r="Q45" s="257"/>
      <c r="R45" s="15"/>
      <c r="S45" s="15"/>
      <c r="T45" s="15"/>
      <c r="U45" s="15"/>
    </row>
    <row r="46" customFormat="false" ht="12.75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  <c r="I46" s="15"/>
      <c r="J46" s="15"/>
      <c r="K46" s="251"/>
      <c r="L46" s="255"/>
      <c r="M46" s="255"/>
      <c r="N46" s="255"/>
      <c r="O46" s="255"/>
      <c r="P46" s="255"/>
      <c r="Q46" s="257"/>
      <c r="R46" s="15"/>
      <c r="S46" s="15"/>
      <c r="T46" s="15"/>
      <c r="U46" s="15"/>
    </row>
    <row r="47" customFormat="false" ht="12.75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  <c r="I47" s="15"/>
      <c r="J47" s="15"/>
      <c r="K47" s="251" t="s">
        <v>146</v>
      </c>
      <c r="L47" s="255" t="n">
        <f aca="false">+L19</f>
        <v>1.16180914646431</v>
      </c>
      <c r="M47" s="255" t="n">
        <f aca="false">+M19</f>
        <v>1.02901232213024</v>
      </c>
      <c r="N47" s="255" t="n">
        <f aca="false">+N19</f>
        <v>1.01092896174863</v>
      </c>
      <c r="O47" s="255" t="n">
        <f aca="false">+O19</f>
        <v>1.00326605811909</v>
      </c>
      <c r="P47" s="255" t="n">
        <f aca="false">+P19</f>
        <v>1.001</v>
      </c>
      <c r="Q47" s="257"/>
      <c r="R47" s="15"/>
      <c r="S47" s="15"/>
      <c r="T47" s="15"/>
      <c r="U47" s="15"/>
    </row>
    <row r="48" customFormat="false" ht="12.75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  <c r="I48" s="15"/>
      <c r="J48" s="15"/>
      <c r="K48" s="251"/>
      <c r="L48" s="255"/>
      <c r="M48" s="255"/>
      <c r="N48" s="255"/>
      <c r="O48" s="255"/>
      <c r="P48" s="255"/>
      <c r="Q48" s="257"/>
      <c r="R48" s="15"/>
      <c r="S48" s="15"/>
      <c r="T48" s="15"/>
      <c r="U48" s="15"/>
    </row>
    <row r="49" customFormat="false" ht="12.75" hidden="false" customHeight="false" outlineLevel="0" collapsed="false">
      <c r="A49" s="15"/>
      <c r="B49" s="15"/>
      <c r="C49" s="15"/>
      <c r="D49" s="15"/>
      <c r="E49" s="15"/>
      <c r="F49" s="15"/>
      <c r="G49" s="15"/>
      <c r="H49" s="15"/>
      <c r="I49" s="15"/>
      <c r="J49" s="15"/>
      <c r="K49" s="251" t="s">
        <v>147</v>
      </c>
      <c r="L49" s="255" t="n">
        <f aca="false">+L21</f>
        <v>1.162</v>
      </c>
      <c r="M49" s="255" t="n">
        <f aca="false">+M21</f>
        <v>1.03</v>
      </c>
      <c r="N49" s="255" t="n">
        <f aca="false">+N21</f>
        <v>1.011</v>
      </c>
      <c r="O49" s="255" t="n">
        <f aca="false">+O21</f>
        <v>1.003</v>
      </c>
      <c r="P49" s="255" t="n">
        <f aca="false">+P21</f>
        <v>1.001</v>
      </c>
      <c r="Q49" s="257" t="n">
        <v>1</v>
      </c>
      <c r="R49" s="15"/>
      <c r="S49" s="15"/>
      <c r="T49" s="15"/>
      <c r="U49" s="15"/>
    </row>
    <row r="50" customFormat="false" ht="12.75" hidden="false" customHeight="false" outlineLevel="0" collapsed="false">
      <c r="A50" s="15"/>
      <c r="B50" s="15"/>
      <c r="C50" s="15"/>
      <c r="D50" s="15"/>
      <c r="E50" s="15"/>
      <c r="F50" s="15"/>
      <c r="G50" s="15"/>
      <c r="H50" s="15"/>
      <c r="I50" s="15"/>
      <c r="J50" s="15"/>
      <c r="K50" s="35"/>
      <c r="L50" s="262"/>
      <c r="M50" s="262"/>
      <c r="N50" s="262"/>
      <c r="O50" s="262"/>
      <c r="P50" s="262"/>
      <c r="Q50" s="263"/>
      <c r="R50" s="15"/>
      <c r="S50" s="15"/>
      <c r="T50" s="15"/>
      <c r="U50" s="15"/>
    </row>
    <row r="51" customFormat="false" ht="12.75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J51" s="15"/>
      <c r="K51" s="264" t="s">
        <v>148</v>
      </c>
      <c r="L51" s="265" t="n">
        <f aca="false">+L49*M51</f>
        <v>1.21486919191638</v>
      </c>
      <c r="M51" s="265" t="n">
        <f aca="false">+M49*N51</f>
        <v>1.04549844399</v>
      </c>
      <c r="N51" s="265" t="n">
        <f aca="false">+N49*O51</f>
        <v>1.015047033</v>
      </c>
      <c r="O51" s="265" t="n">
        <f aca="false">+O49*P51</f>
        <v>1.004003</v>
      </c>
      <c r="P51" s="265" t="n">
        <f aca="false">+P49*Q51</f>
        <v>1.001</v>
      </c>
      <c r="Q51" s="266" t="n">
        <f aca="false">+Q49</f>
        <v>1</v>
      </c>
      <c r="R51" s="15"/>
      <c r="S51" s="15"/>
      <c r="T51" s="15"/>
      <c r="U51" s="15"/>
    </row>
    <row r="52" customFormat="false" ht="12.75" hidden="false" customHeight="false" outlineLevel="0" collapsed="false">
      <c r="A52" s="15"/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</row>
    <row r="53" customFormat="false" ht="12.75" hidden="false" customHeight="false" outlineLevel="0" collapsed="false">
      <c r="A53" s="15"/>
      <c r="B53" s="15"/>
      <c r="C53" s="15"/>
      <c r="D53" s="15"/>
      <c r="E53" s="15"/>
      <c r="F53" s="15"/>
      <c r="G53" s="15"/>
      <c r="H53" s="15"/>
      <c r="I53" s="15"/>
      <c r="J53" s="15"/>
      <c r="K53" s="97" t="s">
        <v>151</v>
      </c>
      <c r="L53" s="97"/>
      <c r="M53" s="97"/>
      <c r="N53" s="97"/>
      <c r="O53" s="97"/>
      <c r="P53" s="97"/>
      <c r="Q53" s="97"/>
      <c r="R53" s="15"/>
      <c r="S53" s="15"/>
      <c r="T53" s="15"/>
      <c r="U53" s="15"/>
    </row>
    <row r="54" customFormat="false" ht="12.75" hidden="false" customHeight="false" outlineLevel="0" collapsed="false">
      <c r="A54" s="15"/>
      <c r="B54" s="15"/>
      <c r="C54" s="15"/>
      <c r="D54" s="15"/>
      <c r="E54" s="15"/>
      <c r="F54" s="15"/>
      <c r="G54" s="15"/>
      <c r="H54" s="15"/>
      <c r="I54" s="15"/>
      <c r="J54" s="15"/>
      <c r="K54" s="12" t="s">
        <v>152</v>
      </c>
      <c r="L54" s="268" t="n">
        <f aca="false">1-(1/L51)</f>
        <v>0.176866113114151</v>
      </c>
      <c r="M54" s="268" t="n">
        <f aca="false">1-(1/M51)</f>
        <v>0.0435184234386434</v>
      </c>
      <c r="N54" s="268" t="n">
        <f aca="false">1-(1/N51)</f>
        <v>0.0148239761418028</v>
      </c>
      <c r="O54" s="268" t="n">
        <f aca="false">1-(1/O51)</f>
        <v>0.00398703987936266</v>
      </c>
      <c r="P54" s="268" t="n">
        <f aca="false">1-(1/P51)</f>
        <v>0.000999000999000854</v>
      </c>
      <c r="Q54" s="269" t="n">
        <f aca="false">1-(1/Q51)</f>
        <v>0</v>
      </c>
      <c r="R54" s="15"/>
      <c r="S54" s="15"/>
      <c r="T54" s="15"/>
      <c r="U54" s="15"/>
    </row>
    <row r="55" customFormat="false" ht="12.75" hidden="false" customHeight="false" outlineLevel="0" collapsed="false">
      <c r="A55" s="15"/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</row>
    <row r="56" customFormat="false" ht="12.75" hidden="false" customHeight="false" outlineLevel="0" collapsed="false">
      <c r="A56" s="15"/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</row>
    <row r="57" customFormat="false" ht="12.75" hidden="false" customHeight="false" outlineLevel="0" collapsed="false">
      <c r="A57" s="15"/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</row>
    <row r="58" customFormat="false" ht="12.75" hidden="false" customHeight="false" outlineLevel="0" collapsed="false">
      <c r="A58" s="15"/>
      <c r="B58" s="15"/>
      <c r="C58" s="15"/>
      <c r="D58" s="15"/>
      <c r="E58" s="15"/>
      <c r="F58" s="15"/>
      <c r="G58" s="15"/>
      <c r="H58" s="15"/>
      <c r="I58" s="15"/>
      <c r="J58" s="15"/>
      <c r="K58" s="94"/>
      <c r="L58" s="270" t="s">
        <v>135</v>
      </c>
      <c r="M58" s="270"/>
      <c r="N58" s="270"/>
      <c r="O58" s="44"/>
      <c r="P58" s="44"/>
      <c r="Q58" s="10"/>
      <c r="R58" s="15"/>
      <c r="S58" s="15"/>
      <c r="T58" s="15"/>
      <c r="U58" s="15"/>
    </row>
    <row r="59" customFormat="false" ht="12.75" hidden="false" customHeight="false" outlineLevel="0" collapsed="false">
      <c r="A59" s="15"/>
      <c r="B59" s="15"/>
      <c r="C59" s="15"/>
      <c r="D59" s="15"/>
      <c r="E59" s="15"/>
      <c r="F59" s="15"/>
      <c r="G59" s="15"/>
      <c r="H59" s="15"/>
      <c r="I59" s="15"/>
      <c r="J59" s="15"/>
      <c r="K59" s="16" t="s">
        <v>7</v>
      </c>
      <c r="L59" s="6"/>
      <c r="M59" s="6"/>
      <c r="N59" s="6"/>
      <c r="O59" s="44"/>
      <c r="P59" s="44"/>
      <c r="Q59" s="10"/>
      <c r="R59" s="15"/>
      <c r="S59" s="15"/>
      <c r="T59" s="15"/>
      <c r="U59" s="15"/>
    </row>
    <row r="60" customFormat="false" ht="12.75" hidden="false" customHeight="false" outlineLevel="0" collapsed="false">
      <c r="A60" s="15"/>
      <c r="B60" s="15"/>
      <c r="C60" s="15"/>
      <c r="D60" s="15"/>
      <c r="E60" s="15"/>
      <c r="F60" s="15"/>
      <c r="G60" s="15"/>
      <c r="H60" s="15"/>
      <c r="I60" s="15"/>
      <c r="J60" s="15"/>
      <c r="K60" s="19" t="s">
        <v>11</v>
      </c>
      <c r="L60" s="19" t="s">
        <v>137</v>
      </c>
      <c r="M60" s="19" t="s">
        <v>138</v>
      </c>
      <c r="N60" s="19" t="s">
        <v>139</v>
      </c>
      <c r="O60" s="44"/>
      <c r="P60" s="44"/>
      <c r="Q60" s="10"/>
      <c r="R60" s="15"/>
      <c r="S60" s="15"/>
      <c r="T60" s="15"/>
      <c r="U60" s="15"/>
    </row>
    <row r="61" customFormat="false" ht="12.75" hidden="false" customHeight="false" outlineLevel="0" collapsed="false">
      <c r="A61" s="15"/>
      <c r="B61" s="15"/>
      <c r="C61" s="15"/>
      <c r="D61" s="15"/>
      <c r="E61" s="15"/>
      <c r="F61" s="15"/>
      <c r="G61" s="15"/>
      <c r="H61" s="15"/>
      <c r="I61" s="15"/>
      <c r="J61" s="15"/>
      <c r="K61" s="6" t="n">
        <f aca="false">+K62-1</f>
        <v>2000</v>
      </c>
      <c r="L61" s="139" t="n">
        <f aca="false">+L6</f>
        <v>1.162</v>
      </c>
      <c r="M61" s="139" t="n">
        <f aca="false">+M6</f>
        <v>1.023</v>
      </c>
      <c r="N61" s="139" t="n">
        <f aca="false">+N6</f>
        <v>1.009</v>
      </c>
      <c r="O61" s="44"/>
      <c r="P61" s="44"/>
      <c r="Q61" s="10"/>
      <c r="R61" s="15"/>
      <c r="S61" s="15"/>
      <c r="T61" s="15"/>
      <c r="U61" s="15"/>
    </row>
    <row r="62" customFormat="false" ht="12.75" hidden="false" customHeight="fals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  <c r="K62" s="16" t="n">
        <f aca="false">+K63-1</f>
        <v>2001</v>
      </c>
      <c r="L62" s="139" t="n">
        <f aca="false">+L7</f>
        <v>1.158</v>
      </c>
      <c r="M62" s="139" t="n">
        <f aca="false">+M7</f>
        <v>1.028</v>
      </c>
      <c r="N62" s="139" t="n">
        <f aca="false">+N7</f>
        <v>1.011</v>
      </c>
      <c r="O62" s="44"/>
      <c r="P62" s="44"/>
      <c r="Q62" s="10"/>
      <c r="R62" s="15"/>
      <c r="S62" s="15"/>
      <c r="T62" s="15"/>
      <c r="U62" s="15"/>
    </row>
    <row r="63" customFormat="false" ht="12.75" hidden="false" customHeight="false" outlineLevel="0" collapsed="false">
      <c r="A63" s="15"/>
      <c r="B63" s="15"/>
      <c r="C63" s="15"/>
      <c r="D63" s="15"/>
      <c r="E63" s="15"/>
      <c r="F63" s="15"/>
      <c r="G63" s="15"/>
      <c r="H63" s="15"/>
      <c r="I63" s="15"/>
      <c r="J63" s="15"/>
      <c r="K63" s="16" t="n">
        <f aca="false">+K64-1</f>
        <v>2002</v>
      </c>
      <c r="L63" s="139" t="n">
        <f aca="false">+L8</f>
        <v>1.165</v>
      </c>
      <c r="M63" s="139" t="n">
        <f aca="false">+M8</f>
        <v>1.029</v>
      </c>
      <c r="N63" s="139" t="n">
        <f aca="false">+N8</f>
        <v>1.012</v>
      </c>
      <c r="O63" s="44"/>
      <c r="P63" s="44"/>
      <c r="Q63" s="10"/>
      <c r="R63" s="15"/>
      <c r="S63" s="15"/>
      <c r="T63" s="15"/>
      <c r="U63" s="15"/>
    </row>
    <row r="64" customFormat="false" ht="12.75" hidden="false" customHeight="false" outlineLevel="0" collapsed="false">
      <c r="A64" s="15"/>
      <c r="B64" s="15"/>
      <c r="C64" s="15"/>
      <c r="D64" s="15"/>
      <c r="E64" s="15"/>
      <c r="F64" s="15"/>
      <c r="G64" s="15"/>
      <c r="H64" s="15"/>
      <c r="I64" s="15"/>
      <c r="J64" s="15"/>
      <c r="K64" s="16" t="n">
        <f aca="false">+K65-1</f>
        <v>2003</v>
      </c>
      <c r="L64" s="139" t="n">
        <f aca="false">+L9</f>
        <v>1.165</v>
      </c>
      <c r="M64" s="139" t="n">
        <f aca="false">+M9</f>
        <v>1.034</v>
      </c>
      <c r="N64" s="139"/>
      <c r="O64" s="44"/>
      <c r="P64" s="44"/>
      <c r="Q64" s="10"/>
      <c r="R64" s="15"/>
      <c r="S64" s="15"/>
      <c r="T64" s="15"/>
      <c r="U64" s="15"/>
    </row>
    <row r="65" customFormat="false" ht="12.75" hidden="false" customHeight="false" outlineLevel="0" collapsed="false">
      <c r="A65" s="15"/>
      <c r="B65" s="15"/>
      <c r="C65" s="15"/>
      <c r="D65" s="15"/>
      <c r="E65" s="15"/>
      <c r="F65" s="15"/>
      <c r="G65" s="15"/>
      <c r="H65" s="15"/>
      <c r="I65" s="15"/>
      <c r="J65" s="15"/>
      <c r="K65" s="16" t="n">
        <f aca="false">+K66-1</f>
        <v>2004</v>
      </c>
      <c r="L65" s="139" t="n">
        <f aca="false">+L10</f>
        <v>1.159</v>
      </c>
      <c r="M65" s="139"/>
      <c r="N65" s="139"/>
      <c r="O65" s="44"/>
      <c r="P65" s="44"/>
      <c r="Q65" s="10"/>
      <c r="R65" s="15"/>
      <c r="S65" s="15"/>
      <c r="T65" s="15"/>
      <c r="U65" s="15"/>
    </row>
    <row r="66" customFormat="false" ht="12.75" hidden="false" customHeight="false" outlineLevel="0" collapsed="false">
      <c r="A66" s="15"/>
      <c r="B66" s="15"/>
      <c r="C66" s="15"/>
      <c r="D66" s="15"/>
      <c r="E66" s="15"/>
      <c r="F66" s="15"/>
      <c r="G66" s="15"/>
      <c r="H66" s="15"/>
      <c r="I66" s="15"/>
      <c r="J66" s="15"/>
      <c r="K66" s="19" t="n">
        <f aca="false">A11</f>
        <v>2005</v>
      </c>
      <c r="L66" s="271"/>
      <c r="M66" s="271"/>
      <c r="N66" s="271"/>
      <c r="O66" s="44"/>
      <c r="P66" s="44"/>
      <c r="Q66" s="10"/>
      <c r="R66" s="15"/>
      <c r="S66" s="15"/>
      <c r="T66" s="15"/>
      <c r="U66" s="15"/>
    </row>
    <row r="67" customFormat="false" ht="5.1" hidden="false" customHeight="true" outlineLevel="0" collapsed="false">
      <c r="A67" s="15"/>
      <c r="B67" s="15"/>
      <c r="C67" s="15"/>
      <c r="D67" s="15"/>
      <c r="E67" s="15"/>
      <c r="F67" s="15"/>
      <c r="G67" s="15"/>
      <c r="H67" s="15"/>
      <c r="I67" s="15"/>
      <c r="J67" s="15"/>
      <c r="K67" s="272"/>
      <c r="L67" s="273"/>
      <c r="M67" s="273"/>
      <c r="N67" s="273"/>
      <c r="O67" s="44"/>
      <c r="P67" s="44"/>
      <c r="Q67" s="10"/>
      <c r="R67" s="15"/>
      <c r="S67" s="15"/>
      <c r="T67" s="15"/>
      <c r="U67" s="15"/>
    </row>
    <row r="68" customFormat="false" ht="12.75" hidden="false" customHeight="false" outlineLevel="0" collapsed="false">
      <c r="A68" s="15"/>
      <c r="B68" s="15"/>
      <c r="C68" s="15"/>
      <c r="D68" s="15"/>
      <c r="E68" s="15"/>
      <c r="F68" s="15"/>
      <c r="G68" s="15"/>
      <c r="H68" s="15"/>
      <c r="I68" s="15"/>
      <c r="J68" s="15"/>
      <c r="K68" s="272" t="s">
        <v>147</v>
      </c>
      <c r="L68" s="274" t="n">
        <f aca="false">+L21</f>
        <v>1.162</v>
      </c>
      <c r="M68" s="274" t="n">
        <f aca="false">+M21</f>
        <v>1.03</v>
      </c>
      <c r="N68" s="274" t="n">
        <f aca="false">+N21</f>
        <v>1.011</v>
      </c>
      <c r="O68" s="44"/>
      <c r="P68" s="44"/>
      <c r="Q68" s="10"/>
      <c r="R68" s="15"/>
      <c r="S68" s="15"/>
      <c r="T68" s="15"/>
      <c r="U68" s="15"/>
    </row>
    <row r="69" customFormat="false" ht="5.1" hidden="false" customHeight="true" outlineLevel="0" collapsed="false">
      <c r="A69" s="15"/>
      <c r="B69" s="15"/>
      <c r="C69" s="15"/>
      <c r="D69" s="15"/>
      <c r="E69" s="15"/>
      <c r="F69" s="15"/>
      <c r="G69" s="15"/>
      <c r="H69" s="15"/>
      <c r="I69" s="15"/>
      <c r="J69" s="15"/>
      <c r="K69" s="32"/>
      <c r="L69" s="275"/>
      <c r="M69" s="275"/>
      <c r="N69" s="275"/>
      <c r="O69" s="44"/>
      <c r="P69" s="44"/>
      <c r="Q69" s="10"/>
      <c r="R69" s="15"/>
      <c r="S69" s="15"/>
      <c r="T69" s="15"/>
      <c r="U69" s="15"/>
    </row>
    <row r="70" customFormat="false" ht="12.75" hidden="false" customHeight="false" outlineLevel="0" collapsed="false">
      <c r="A70" s="15"/>
      <c r="B70" s="15"/>
      <c r="C70" s="15"/>
      <c r="D70" s="15"/>
      <c r="E70" s="15"/>
      <c r="F70" s="15"/>
      <c r="G70" s="15"/>
      <c r="H70" s="15"/>
      <c r="I70" s="15"/>
      <c r="J70" s="15"/>
      <c r="K70" s="184" t="s">
        <v>148</v>
      </c>
      <c r="L70" s="276" t="n">
        <f aca="false">+L23</f>
        <v>1.21486919191638</v>
      </c>
      <c r="M70" s="276" t="n">
        <f aca="false">+M23</f>
        <v>1.04549844399</v>
      </c>
      <c r="N70" s="276" t="n">
        <f aca="false">+N23</f>
        <v>1.015047033</v>
      </c>
      <c r="O70" s="44"/>
      <c r="P70" s="44"/>
      <c r="Q70" s="10"/>
      <c r="R70" s="15" t="s">
        <v>153</v>
      </c>
      <c r="S70" s="15"/>
      <c r="T70" s="15"/>
      <c r="U70" s="15" t="s">
        <v>154</v>
      </c>
    </row>
    <row r="71" customFormat="false" ht="12.75" hidden="false" customHeight="false" outlineLevel="0" collapsed="false">
      <c r="A71" s="15"/>
      <c r="B71" s="15"/>
      <c r="C71" s="15"/>
      <c r="D71" s="15"/>
      <c r="E71" s="15"/>
      <c r="F71" s="15"/>
      <c r="G71" s="15"/>
      <c r="H71" s="15"/>
      <c r="I71" s="15"/>
      <c r="J71" s="15"/>
      <c r="K71" s="273"/>
      <c r="L71" s="274"/>
      <c r="M71" s="274"/>
      <c r="N71" s="274"/>
      <c r="O71" s="44"/>
      <c r="P71" s="44"/>
      <c r="Q71" s="10"/>
      <c r="R71" s="15"/>
      <c r="S71" s="15"/>
      <c r="T71" s="15"/>
      <c r="U71" s="15"/>
    </row>
    <row r="72" customFormat="false" ht="12.75" hidden="false" customHeight="false" outlineLevel="0" collapsed="false">
      <c r="A72" s="15"/>
      <c r="B72" s="15"/>
      <c r="C72" s="15"/>
      <c r="D72" s="15"/>
      <c r="E72" s="15"/>
      <c r="F72" s="15"/>
      <c r="G72" s="15"/>
      <c r="H72" s="15"/>
      <c r="I72" s="15"/>
      <c r="J72" s="15"/>
      <c r="K72" s="277" t="s">
        <v>151</v>
      </c>
      <c r="L72" s="278"/>
      <c r="M72" s="278"/>
      <c r="N72" s="278"/>
      <c r="O72" s="278"/>
      <c r="P72" s="278"/>
      <c r="Q72" s="279"/>
      <c r="R72" s="15"/>
      <c r="S72" s="255"/>
      <c r="T72" s="255"/>
      <c r="U72" s="15"/>
    </row>
    <row r="73" customFormat="false" ht="12.75" hidden="false" customHeight="false" outlineLevel="0" collapsed="false">
      <c r="A73" s="15"/>
      <c r="B73" s="15"/>
      <c r="C73" s="15"/>
      <c r="D73" s="15"/>
      <c r="E73" s="15"/>
      <c r="F73" s="15"/>
      <c r="G73" s="15"/>
      <c r="H73" s="15"/>
      <c r="I73" s="15"/>
      <c r="J73" s="15"/>
      <c r="K73" s="273"/>
      <c r="L73" s="44"/>
      <c r="M73" s="44"/>
      <c r="N73" s="44"/>
      <c r="O73" s="44"/>
      <c r="P73" s="44"/>
      <c r="Q73" s="10"/>
      <c r="R73" s="255"/>
      <c r="S73" s="255"/>
      <c r="T73" s="255"/>
      <c r="U73" s="15"/>
    </row>
    <row r="74" customFormat="false" ht="12.75" hidden="false" customHeight="false" outlineLevel="0" collapsed="false">
      <c r="A74" s="15"/>
      <c r="B74" s="15"/>
      <c r="C74" s="15"/>
      <c r="D74" s="15"/>
      <c r="E74" s="15"/>
      <c r="F74" s="15"/>
      <c r="G74" s="15"/>
      <c r="H74" s="15"/>
      <c r="I74" s="15"/>
      <c r="J74" s="15"/>
      <c r="K74" s="273"/>
      <c r="L74" s="44"/>
      <c r="M74" s="44"/>
      <c r="N74" s="44"/>
      <c r="O74" s="44"/>
      <c r="P74" s="44"/>
      <c r="Q74" s="10"/>
      <c r="R74" s="255"/>
      <c r="S74" s="255"/>
      <c r="T74" s="255"/>
      <c r="U74" s="15"/>
    </row>
    <row r="75" customFormat="false" ht="12.75" hidden="false" customHeight="false" outlineLevel="0" collapsed="false">
      <c r="A75" s="15"/>
      <c r="B75" s="15"/>
      <c r="C75" s="15"/>
      <c r="D75" s="15"/>
      <c r="E75" s="15"/>
      <c r="F75" s="15"/>
      <c r="G75" s="15"/>
      <c r="H75" s="15"/>
      <c r="I75" s="15"/>
      <c r="J75" s="15"/>
      <c r="K75" s="44"/>
      <c r="L75" s="44"/>
      <c r="M75" s="44"/>
      <c r="N75" s="44"/>
      <c r="O75" s="44"/>
      <c r="P75" s="44"/>
      <c r="Q75" s="10"/>
      <c r="R75" s="15"/>
      <c r="S75" s="15"/>
      <c r="T75" s="15"/>
      <c r="U75" s="15"/>
    </row>
    <row r="76" customFormat="false" ht="12.75" hidden="false" customHeight="false" outlineLevel="0" collapsed="false">
      <c r="A76" s="15"/>
      <c r="B76" s="15"/>
      <c r="C76" s="15"/>
      <c r="D76" s="15"/>
      <c r="E76" s="15"/>
      <c r="F76" s="15"/>
      <c r="G76" s="15"/>
      <c r="H76" s="15"/>
      <c r="I76" s="15"/>
      <c r="J76" s="15"/>
      <c r="K76" s="280" t="s">
        <v>152</v>
      </c>
      <c r="L76" s="281" t="n">
        <f aca="false">1-(1/L70)</f>
        <v>0.176866113114151</v>
      </c>
      <c r="M76" s="281" t="n">
        <f aca="false">1-(1/M70)</f>
        <v>0.0435184234386434</v>
      </c>
      <c r="N76" s="281" t="n">
        <f aca="false">1-(1/N70)</f>
        <v>0.0148239761418028</v>
      </c>
      <c r="O76" s="8"/>
      <c r="P76" s="8"/>
      <c r="Q76" s="282"/>
      <c r="R76" s="15"/>
      <c r="S76" s="15"/>
      <c r="T76" s="15"/>
      <c r="U76" s="15"/>
    </row>
  </sheetData>
  <mergeCells count="4">
    <mergeCell ref="B3:G3"/>
    <mergeCell ref="L3:Q3"/>
    <mergeCell ref="L31:Q31"/>
    <mergeCell ref="K53:Q5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22.42"/>
    <col collapsed="false" customWidth="false" hidden="false" outlineLevel="0" max="10" min="2" style="5" width="9.14"/>
    <col collapsed="false" customWidth="true" hidden="false" outlineLevel="0" max="11" min="11" style="5" width="21.56"/>
    <col collapsed="false" customWidth="false" hidden="false" outlineLevel="0" max="257" min="12" style="5" width="9.14"/>
  </cols>
  <sheetData>
    <row r="1" customFormat="false" ht="12.75" hidden="false" customHeight="fals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</row>
    <row r="2" customFormat="false" ht="12.75" hidden="false" customHeight="fals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</row>
    <row r="3" customFormat="false" ht="12.75" hidden="false" customHeight="false" outlineLevel="0" collapsed="false">
      <c r="A3" s="233"/>
      <c r="B3" s="234" t="s">
        <v>135</v>
      </c>
      <c r="C3" s="234"/>
      <c r="D3" s="234"/>
      <c r="E3" s="234"/>
      <c r="F3" s="234"/>
      <c r="G3" s="234"/>
      <c r="H3" s="15"/>
      <c r="I3" s="15"/>
      <c r="J3" s="15"/>
      <c r="K3" s="93"/>
      <c r="L3" s="112" t="s">
        <v>135</v>
      </c>
      <c r="M3" s="112"/>
      <c r="N3" s="112"/>
      <c r="O3" s="112"/>
      <c r="P3" s="112"/>
      <c r="Q3" s="112"/>
      <c r="R3" s="15"/>
      <c r="S3" s="15"/>
      <c r="T3" s="15"/>
      <c r="U3" s="15"/>
    </row>
    <row r="4" customFormat="false" ht="12.75" hidden="false" customHeight="false" outlineLevel="0" collapsed="false">
      <c r="A4" s="235" t="s">
        <v>7</v>
      </c>
      <c r="B4" s="234"/>
      <c r="C4" s="234"/>
      <c r="D4" s="234"/>
      <c r="E4" s="234"/>
      <c r="F4" s="234"/>
      <c r="G4" s="234" t="s">
        <v>136</v>
      </c>
      <c r="H4" s="15"/>
      <c r="I4" s="15"/>
      <c r="J4" s="15"/>
      <c r="K4" s="18" t="s">
        <v>7</v>
      </c>
      <c r="L4" s="11"/>
      <c r="M4" s="11"/>
      <c r="N4" s="11"/>
      <c r="O4" s="11"/>
      <c r="P4" s="11"/>
      <c r="Q4" s="11" t="s">
        <v>136</v>
      </c>
      <c r="R4" s="15"/>
      <c r="S4" s="15"/>
      <c r="T4" s="15"/>
      <c r="U4" s="15"/>
    </row>
    <row r="5" customFormat="false" ht="12.75" hidden="false" customHeight="false" outlineLevel="0" collapsed="false">
      <c r="A5" s="236" t="s">
        <v>11</v>
      </c>
      <c r="B5" s="237" t="s">
        <v>137</v>
      </c>
      <c r="C5" s="237" t="s">
        <v>138</v>
      </c>
      <c r="D5" s="237" t="s">
        <v>139</v>
      </c>
      <c r="E5" s="237" t="s">
        <v>140</v>
      </c>
      <c r="F5" s="237" t="s">
        <v>141</v>
      </c>
      <c r="G5" s="237" t="s">
        <v>88</v>
      </c>
      <c r="H5" s="15"/>
      <c r="I5" s="15"/>
      <c r="J5" s="15"/>
      <c r="K5" s="21" t="s">
        <v>11</v>
      </c>
      <c r="L5" s="21" t="s">
        <v>137</v>
      </c>
      <c r="M5" s="21" t="s">
        <v>138</v>
      </c>
      <c r="N5" s="21" t="s">
        <v>139</v>
      </c>
      <c r="O5" s="21" t="s">
        <v>140</v>
      </c>
      <c r="P5" s="21" t="s">
        <v>141</v>
      </c>
      <c r="Q5" s="21" t="s">
        <v>88</v>
      </c>
      <c r="R5" s="15"/>
      <c r="S5" s="15"/>
      <c r="T5" s="15"/>
      <c r="U5" s="15"/>
    </row>
    <row r="6" customFormat="false" ht="12.75" hidden="false" customHeight="false" outlineLevel="0" collapsed="false">
      <c r="A6" s="238" t="n">
        <f aca="false">+A7-1</f>
        <v>2000</v>
      </c>
      <c r="B6" s="239" t="n">
        <f aca="false">ROUND('Sensitivity Analysis'!N15/'Sensitivity Analysis'!M15,3)</f>
        <v>1.162</v>
      </c>
      <c r="C6" s="239" t="n">
        <f aca="false">ROUND('Sensitivity Analysis'!O15/'Sensitivity Analysis'!N15,3)</f>
        <v>1.023</v>
      </c>
      <c r="D6" s="239" t="n">
        <f aca="false">ROUND('Sensitivity Analysis'!P15/'Sensitivity Analysis'!O15,3)</f>
        <v>1.009</v>
      </c>
      <c r="E6" s="239" t="n">
        <f aca="false">ROUND('Sensitivity Analysis'!Q15/'Sensitivity Analysis'!P15,3)</f>
        <v>1.004</v>
      </c>
      <c r="F6" s="239" t="n">
        <f aca="false">ROUND('Sensitivity Analysis'!R15/'Sensitivity Analysis'!Q15,3)</f>
        <v>1.001</v>
      </c>
      <c r="G6" s="240" t="s">
        <v>65</v>
      </c>
      <c r="H6" s="15"/>
      <c r="I6" s="15"/>
      <c r="J6" s="15"/>
      <c r="K6" s="11" t="n">
        <f aca="false">+K7-1</f>
        <v>2000</v>
      </c>
      <c r="L6" s="239" t="n">
        <f aca="false">ROUND('Sensitivity Analysis'!N15/'Sensitivity Analysis'!M15,3)</f>
        <v>1.162</v>
      </c>
      <c r="M6" s="239" t="n">
        <f aca="false">ROUND('Sensitivity Analysis'!O15/'Sensitivity Analysis'!N15,3)</f>
        <v>1.023</v>
      </c>
      <c r="N6" s="239" t="n">
        <f aca="false">ROUND('Sensitivity Analysis'!P15/'Sensitivity Analysis'!O15,3)</f>
        <v>1.009</v>
      </c>
      <c r="O6" s="239" t="n">
        <f aca="false">ROUND('Sensitivity Analysis'!Q15/'Sensitivity Analysis'!P15,3)</f>
        <v>1.004</v>
      </c>
      <c r="P6" s="239" t="n">
        <f aca="false">ROUND('Sensitivity Analysis'!R15/'Sensitivity Analysis'!Q15,3)</f>
        <v>1.001</v>
      </c>
      <c r="Q6" s="241" t="s">
        <v>65</v>
      </c>
      <c r="R6" s="15"/>
      <c r="S6" s="15"/>
      <c r="T6" s="15"/>
      <c r="U6" s="15"/>
    </row>
    <row r="7" customFormat="false" ht="12.75" hidden="false" customHeight="false" outlineLevel="0" collapsed="false">
      <c r="A7" s="238" t="n">
        <f aca="false">+A8-1</f>
        <v>2001</v>
      </c>
      <c r="B7" s="239" t="n">
        <f aca="false">ROUND('Sensitivity Analysis'!N16/'Sensitivity Analysis'!M16,3)</f>
        <v>1.158</v>
      </c>
      <c r="C7" s="239" t="n">
        <f aca="false">ROUND('Sensitivity Analysis'!O16/'Sensitivity Analysis'!N16,3)</f>
        <v>1.028</v>
      </c>
      <c r="D7" s="239" t="n">
        <f aca="false">ROUND('Sensitivity Analysis'!P16/'Sensitivity Analysis'!O16,3)</f>
        <v>1.011</v>
      </c>
      <c r="E7" s="239" t="n">
        <f aca="false">ROUND('Sensitivity Analysis'!Q16/'Sensitivity Analysis'!P16,3)</f>
        <v>1.003</v>
      </c>
      <c r="F7" s="239"/>
      <c r="G7" s="242"/>
      <c r="H7" s="15"/>
      <c r="I7" s="15"/>
      <c r="J7" s="15"/>
      <c r="K7" s="18" t="n">
        <f aca="false">+K8-1</f>
        <v>2001</v>
      </c>
      <c r="L7" s="239" t="n">
        <f aca="false">ROUND('Sensitivity Analysis'!N16/'Sensitivity Analysis'!M16,3)</f>
        <v>1.158</v>
      </c>
      <c r="M7" s="239" t="n">
        <f aca="false">ROUND('Sensitivity Analysis'!O16/'Sensitivity Analysis'!N16,3)</f>
        <v>1.028</v>
      </c>
      <c r="N7" s="239" t="n">
        <f aca="false">ROUND('Sensitivity Analysis'!P16/'Sensitivity Analysis'!O16,3)</f>
        <v>1.011</v>
      </c>
      <c r="O7" s="239" t="n">
        <f aca="false">ROUND('Sensitivity Analysis'!Q16/'Sensitivity Analysis'!P16,3)</f>
        <v>1.003</v>
      </c>
      <c r="P7" s="239"/>
      <c r="Q7" s="241"/>
      <c r="R7" s="15"/>
      <c r="S7" s="15"/>
      <c r="T7" s="15"/>
      <c r="U7" s="15"/>
    </row>
    <row r="8" customFormat="false" ht="12.75" hidden="false" customHeight="false" outlineLevel="0" collapsed="false">
      <c r="A8" s="238" t="n">
        <f aca="false">+A9-1</f>
        <v>2002</v>
      </c>
      <c r="B8" s="239" t="n">
        <f aca="false">ROUND('Sensitivity Analysis'!N17/'Sensitivity Analysis'!M17,3)</f>
        <v>1.165</v>
      </c>
      <c r="C8" s="239" t="n">
        <f aca="false">ROUND('Sensitivity Analysis'!O17/'Sensitivity Analysis'!N17,3)</f>
        <v>1.029</v>
      </c>
      <c r="D8" s="239" t="n">
        <f aca="false">ROUND('Sensitivity Analysis'!P17/'Sensitivity Analysis'!O17,3)</f>
        <v>1.012</v>
      </c>
      <c r="E8" s="239"/>
      <c r="F8" s="239"/>
      <c r="G8" s="242"/>
      <c r="H8" s="15"/>
      <c r="I8" s="15"/>
      <c r="J8" s="15"/>
      <c r="K8" s="18" t="n">
        <f aca="false">+K9-1</f>
        <v>2002</v>
      </c>
      <c r="L8" s="239" t="n">
        <f aca="false">ROUND('Sensitivity Analysis'!N17/'Sensitivity Analysis'!M17,3)</f>
        <v>1.165</v>
      </c>
      <c r="M8" s="239" t="n">
        <f aca="false">ROUND('Sensitivity Analysis'!O17/'Sensitivity Analysis'!N17,3)</f>
        <v>1.029</v>
      </c>
      <c r="N8" s="239" t="n">
        <f aca="false">ROUND('Sensitivity Analysis'!P17/'Sensitivity Analysis'!O17,3)</f>
        <v>1.012</v>
      </c>
      <c r="O8" s="239"/>
      <c r="P8" s="239"/>
      <c r="Q8" s="241"/>
      <c r="R8" s="15"/>
      <c r="S8" s="15"/>
      <c r="T8" s="15"/>
      <c r="U8" s="15"/>
    </row>
    <row r="9" customFormat="false" ht="12.75" hidden="false" customHeight="false" outlineLevel="0" collapsed="false">
      <c r="A9" s="238" t="n">
        <f aca="false">+A10-1</f>
        <v>2003</v>
      </c>
      <c r="B9" s="239" t="n">
        <f aca="false">ROUND('Sensitivity Analysis'!N18/'Sensitivity Analysis'!M18,3)</f>
        <v>1.165</v>
      </c>
      <c r="C9" s="239" t="n">
        <f aca="false">ROUND('Sensitivity Analysis'!O18/'Sensitivity Analysis'!N18,3)</f>
        <v>1.034</v>
      </c>
      <c r="D9" s="239"/>
      <c r="E9" s="239"/>
      <c r="F9" s="239"/>
      <c r="G9" s="242"/>
      <c r="H9" s="15"/>
      <c r="I9" s="15"/>
      <c r="J9" s="15"/>
      <c r="K9" s="18" t="n">
        <f aca="false">+K10-1</f>
        <v>2003</v>
      </c>
      <c r="L9" s="239" t="n">
        <f aca="false">ROUND('Sensitivity Analysis'!N18/'Sensitivity Analysis'!M18,3)</f>
        <v>1.165</v>
      </c>
      <c r="M9" s="239" t="n">
        <f aca="false">ROUND('Sensitivity Analysis'!O18/'Sensitivity Analysis'!N18,3)</f>
        <v>1.034</v>
      </c>
      <c r="N9" s="239"/>
      <c r="O9" s="239"/>
      <c r="P9" s="239"/>
      <c r="Q9" s="241"/>
      <c r="R9" s="15"/>
      <c r="S9" s="15"/>
      <c r="T9" s="15"/>
      <c r="U9" s="15"/>
    </row>
    <row r="10" customFormat="false" ht="12.75" hidden="false" customHeight="false" outlineLevel="0" collapsed="false">
      <c r="A10" s="238" t="n">
        <f aca="false">+A11-1</f>
        <v>2004</v>
      </c>
      <c r="B10" s="239" t="n">
        <f aca="false">ROUND('Sensitivity Analysis'!N19/'Sensitivity Analysis'!M19,3)</f>
        <v>1.159</v>
      </c>
      <c r="C10" s="239"/>
      <c r="D10" s="239"/>
      <c r="E10" s="239"/>
      <c r="F10" s="239"/>
      <c r="G10" s="242"/>
      <c r="H10" s="15"/>
      <c r="I10" s="15"/>
      <c r="J10" s="15"/>
      <c r="K10" s="18" t="n">
        <f aca="false">+K11-1</f>
        <v>2004</v>
      </c>
      <c r="L10" s="239" t="n">
        <f aca="false">ROUND('Sensitivity Analysis'!N19/'Sensitivity Analysis'!M19,3)</f>
        <v>1.159</v>
      </c>
      <c r="M10" s="239"/>
      <c r="N10" s="239"/>
      <c r="O10" s="239"/>
      <c r="P10" s="239"/>
      <c r="Q10" s="241"/>
      <c r="R10" s="15"/>
      <c r="S10" s="15"/>
      <c r="T10" s="15"/>
      <c r="U10" s="15"/>
    </row>
    <row r="11" customFormat="false" ht="12.75" hidden="false" customHeight="false" outlineLevel="0" collapsed="false">
      <c r="A11" s="237" t="n">
        <f aca="false">latest_year</f>
        <v>2005</v>
      </c>
      <c r="B11" s="243"/>
      <c r="C11" s="244"/>
      <c r="D11" s="244"/>
      <c r="E11" s="244"/>
      <c r="F11" s="244"/>
      <c r="G11" s="245"/>
      <c r="H11" s="15"/>
      <c r="I11" s="15"/>
      <c r="J11" s="15"/>
      <c r="K11" s="21" t="n">
        <f aca="false">A11</f>
        <v>2005</v>
      </c>
      <c r="L11" s="246"/>
      <c r="M11" s="246"/>
      <c r="N11" s="246"/>
      <c r="O11" s="246"/>
      <c r="P11" s="246"/>
      <c r="Q11" s="247"/>
      <c r="R11" s="15"/>
      <c r="S11" s="15"/>
      <c r="T11" s="15"/>
      <c r="U11" s="15"/>
    </row>
    <row r="12" customFormat="false" ht="6.75" hidden="false" customHeight="true" outlineLevel="0" collapsed="false">
      <c r="A12" s="248"/>
      <c r="B12" s="249"/>
      <c r="C12" s="249"/>
      <c r="D12" s="249"/>
      <c r="E12" s="249"/>
      <c r="F12" s="249"/>
      <c r="G12" s="250"/>
      <c r="H12" s="15"/>
      <c r="I12" s="15"/>
      <c r="J12" s="15"/>
      <c r="K12" s="251"/>
      <c r="L12" s="252"/>
      <c r="M12" s="252"/>
      <c r="N12" s="252"/>
      <c r="O12" s="252"/>
      <c r="P12" s="252"/>
      <c r="Q12" s="253"/>
      <c r="R12" s="15"/>
      <c r="S12" s="15"/>
      <c r="T12" s="15"/>
      <c r="U12" s="15"/>
    </row>
    <row r="13" customFormat="false" ht="12.75" hidden="false" customHeight="false" outlineLevel="0" collapsed="false">
      <c r="A13" s="254" t="s">
        <v>142</v>
      </c>
      <c r="B13" s="255" t="n">
        <f aca="false">AVERAGE(B6:B12)</f>
        <v>1.1618</v>
      </c>
      <c r="C13" s="255" t="n">
        <f aca="false">+AVERAGE(C6:C9)</f>
        <v>1.0285</v>
      </c>
      <c r="D13" s="255" t="n">
        <f aca="false">+AVERAGE(D6:D9)</f>
        <v>1.01066666666667</v>
      </c>
      <c r="E13" s="255" t="n">
        <f aca="false">+AVERAGE(E6:E9)</f>
        <v>1.0035</v>
      </c>
      <c r="F13" s="255" t="n">
        <f aca="false">+AVERAGE(F6:F9)</f>
        <v>1.001</v>
      </c>
      <c r="G13" s="256"/>
      <c r="H13" s="15"/>
      <c r="I13" s="15"/>
      <c r="J13" s="15"/>
      <c r="K13" s="251" t="s">
        <v>142</v>
      </c>
      <c r="L13" s="255" t="n">
        <f aca="false">AVERAGE(L6:L12)</f>
        <v>1.1618</v>
      </c>
      <c r="M13" s="255" t="n">
        <f aca="false">+AVERAGE(M6:M9)</f>
        <v>1.0285</v>
      </c>
      <c r="N13" s="255" t="n">
        <f aca="false">+AVERAGE(N6:N9)</f>
        <v>1.01066666666667</v>
      </c>
      <c r="O13" s="255" t="n">
        <f aca="false">+AVERAGE(O6:O9)</f>
        <v>1.0035</v>
      </c>
      <c r="P13" s="255" t="n">
        <f aca="false">+AVERAGE(P6:P9)</f>
        <v>1.001</v>
      </c>
      <c r="Q13" s="257"/>
      <c r="R13" s="15"/>
      <c r="S13" s="15"/>
      <c r="T13" s="15"/>
      <c r="U13" s="15"/>
    </row>
    <row r="14" customFormat="false" ht="6.75" hidden="false" customHeight="true" outlineLevel="0" collapsed="false">
      <c r="A14" s="254"/>
      <c r="B14" s="255"/>
      <c r="C14" s="255"/>
      <c r="D14" s="255"/>
      <c r="E14" s="255"/>
      <c r="F14" s="255"/>
      <c r="G14" s="256"/>
      <c r="H14" s="15"/>
      <c r="I14" s="15"/>
      <c r="J14" s="15"/>
      <c r="K14" s="251"/>
      <c r="L14" s="255"/>
      <c r="M14" s="255"/>
      <c r="N14" s="255"/>
      <c r="O14" s="255"/>
      <c r="P14" s="255"/>
      <c r="Q14" s="257"/>
      <c r="R14" s="15"/>
      <c r="S14" s="15"/>
      <c r="T14" s="15"/>
      <c r="U14" s="15"/>
    </row>
    <row r="15" customFormat="false" ht="12.75" hidden="false" customHeight="false" outlineLevel="0" collapsed="false">
      <c r="A15" s="254" t="s">
        <v>143</v>
      </c>
      <c r="B15" s="255" t="n">
        <f aca="false">+AVERAGE(B8:B10)</f>
        <v>1.163</v>
      </c>
      <c r="C15" s="255" t="n">
        <f aca="false">+AVERAGE(C7:C9)</f>
        <v>1.03033333333333</v>
      </c>
      <c r="D15" s="255" t="n">
        <f aca="false">+AVERAGE(D6:D8)</f>
        <v>1.01066666666667</v>
      </c>
      <c r="E15" s="258" t="s">
        <v>144</v>
      </c>
      <c r="F15" s="258" t="s">
        <v>144</v>
      </c>
      <c r="G15" s="256"/>
      <c r="H15" s="15"/>
      <c r="I15" s="15"/>
      <c r="J15" s="15"/>
      <c r="K15" s="251" t="s">
        <v>143</v>
      </c>
      <c r="L15" s="255" t="n">
        <f aca="false">+AVERAGE(L8:L10)</f>
        <v>1.163</v>
      </c>
      <c r="M15" s="255" t="n">
        <f aca="false">+AVERAGE(M7:M9)</f>
        <v>1.03033333333333</v>
      </c>
      <c r="N15" s="255" t="n">
        <f aca="false">+AVERAGE(N6:N8)</f>
        <v>1.01066666666667</v>
      </c>
      <c r="O15" s="258" t="s">
        <v>144</v>
      </c>
      <c r="P15" s="258" t="s">
        <v>144</v>
      </c>
      <c r="Q15" s="257"/>
      <c r="R15" s="15"/>
      <c r="S15" s="15"/>
      <c r="T15" s="15"/>
      <c r="U15" s="15"/>
    </row>
    <row r="16" customFormat="false" ht="6.75" hidden="false" customHeight="true" outlineLevel="0" collapsed="false">
      <c r="A16" s="254"/>
      <c r="B16" s="255"/>
      <c r="C16" s="255"/>
      <c r="D16" s="255"/>
      <c r="E16" s="255"/>
      <c r="F16" s="255"/>
      <c r="G16" s="256"/>
      <c r="H16" s="15"/>
      <c r="I16" s="15"/>
      <c r="J16" s="15"/>
      <c r="K16" s="251"/>
      <c r="L16" s="255"/>
      <c r="M16" s="255"/>
      <c r="N16" s="255"/>
      <c r="O16" s="255"/>
      <c r="P16" s="255"/>
      <c r="Q16" s="257"/>
      <c r="R16" s="15"/>
      <c r="S16" s="15"/>
      <c r="T16" s="15"/>
      <c r="U16" s="15"/>
    </row>
    <row r="17" customFormat="false" ht="12.75" hidden="false" customHeight="false" outlineLevel="0" collapsed="false">
      <c r="A17" s="254" t="s">
        <v>145</v>
      </c>
      <c r="B17" s="255" t="n">
        <f aca="false">+(SUM(B6:B10)-MIN(B6:B10)-MAX(B6:B10))/3</f>
        <v>1.162</v>
      </c>
      <c r="C17" s="255" t="n">
        <f aca="false">+(SUM(C6:C9)-MIN(C6:C9)-MAX(C6:C9))/2</f>
        <v>1.0285</v>
      </c>
      <c r="D17" s="255" t="n">
        <f aca="false">+D7</f>
        <v>1.011</v>
      </c>
      <c r="E17" s="258" t="s">
        <v>144</v>
      </c>
      <c r="F17" s="258" t="s">
        <v>144</v>
      </c>
      <c r="G17" s="256"/>
      <c r="H17" s="15"/>
      <c r="I17" s="15"/>
      <c r="J17" s="15"/>
      <c r="K17" s="251" t="s">
        <v>145</v>
      </c>
      <c r="L17" s="255" t="n">
        <f aca="false">+(SUM(L6:L10)-MIN(L6:L10)-MAX(L6:L10))/3</f>
        <v>1.162</v>
      </c>
      <c r="M17" s="255" t="n">
        <f aca="false">+(SUM(M6:M9)-MIN(M6:M9)-MAX(M6:M9))/2</f>
        <v>1.0285</v>
      </c>
      <c r="N17" s="255" t="n">
        <f aca="false">+N7</f>
        <v>1.011</v>
      </c>
      <c r="O17" s="258" t="s">
        <v>144</v>
      </c>
      <c r="P17" s="258" t="s">
        <v>144</v>
      </c>
      <c r="Q17" s="257"/>
      <c r="R17" s="15"/>
      <c r="S17" s="15"/>
      <c r="T17" s="15"/>
      <c r="U17" s="15"/>
    </row>
    <row r="18" customFormat="false" ht="6.75" hidden="false" customHeight="true" outlineLevel="0" collapsed="false">
      <c r="A18" s="254"/>
      <c r="B18" s="255"/>
      <c r="C18" s="255"/>
      <c r="D18" s="255"/>
      <c r="E18" s="255"/>
      <c r="F18" s="255"/>
      <c r="G18" s="256"/>
      <c r="H18" s="15"/>
      <c r="I18" s="15"/>
      <c r="J18" s="15"/>
      <c r="K18" s="251"/>
      <c r="L18" s="255"/>
      <c r="M18" s="255"/>
      <c r="N18" s="255"/>
      <c r="O18" s="255"/>
      <c r="P18" s="255"/>
      <c r="Q18" s="257"/>
      <c r="R18" s="15"/>
      <c r="S18" s="15"/>
      <c r="T18" s="15"/>
      <c r="U18" s="15"/>
    </row>
    <row r="19" customFormat="false" ht="12.75" hidden="false" customHeight="false" outlineLevel="0" collapsed="false">
      <c r="A19" s="254" t="s">
        <v>146</v>
      </c>
      <c r="B19" s="255" t="n">
        <f aca="false">SUM('Sensitivity Analysis'!N15:N19)/SUM('Sensitivity Analysis'!M15:M19)</f>
        <v>1.16180914646431</v>
      </c>
      <c r="C19" s="255" t="n">
        <f aca="false">SUM('Sensitivity Analysis'!O15:O18)/SUM('Sensitivity Analysis'!N15:N18)</f>
        <v>1.02901232213024</v>
      </c>
      <c r="D19" s="255" t="n">
        <f aca="false">SUM('Sensitivity Analysis'!P15:P17)/SUM('Sensitivity Analysis'!O15:O17)</f>
        <v>1.01092896174863</v>
      </c>
      <c r="E19" s="255" t="n">
        <f aca="false">SUM('Sensitivity Analysis'!Q15:Q16)/SUM('Sensitivity Analysis'!P15:P16)</f>
        <v>1.00326605811909</v>
      </c>
      <c r="F19" s="255" t="n">
        <f aca="false">'Sensitivity Analysis'!R15/'Sensitivity Analysis'!Q15</f>
        <v>1.00133511348465</v>
      </c>
      <c r="G19" s="256"/>
      <c r="H19" s="15"/>
      <c r="I19" s="15"/>
      <c r="J19" s="15"/>
      <c r="K19" s="251" t="s">
        <v>146</v>
      </c>
      <c r="L19" s="255" t="n">
        <f aca="false">+B19</f>
        <v>1.16180914646431</v>
      </c>
      <c r="M19" s="255" t="n">
        <f aca="false">+C19</f>
        <v>1.02901232213024</v>
      </c>
      <c r="N19" s="255" t="n">
        <f aca="false">+D19</f>
        <v>1.01092896174863</v>
      </c>
      <c r="O19" s="255" t="n">
        <f aca="false">+E19</f>
        <v>1.00326605811909</v>
      </c>
      <c r="P19" s="255" t="n">
        <f aca="false">+F19</f>
        <v>1.00133511348465</v>
      </c>
      <c r="Q19" s="257"/>
      <c r="R19" s="15"/>
      <c r="S19" s="15"/>
      <c r="T19" s="15"/>
      <c r="U19" s="15"/>
    </row>
    <row r="20" customFormat="false" ht="6.75" hidden="false" customHeight="true" outlineLevel="0" collapsed="false">
      <c r="A20" s="254"/>
      <c r="B20" s="255"/>
      <c r="C20" s="255"/>
      <c r="D20" s="255"/>
      <c r="E20" s="255"/>
      <c r="F20" s="255"/>
      <c r="G20" s="256"/>
      <c r="H20" s="15"/>
      <c r="I20" s="15"/>
      <c r="J20" s="15"/>
      <c r="K20" s="251"/>
      <c r="L20" s="255"/>
      <c r="M20" s="255"/>
      <c r="N20" s="255"/>
      <c r="O20" s="255"/>
      <c r="P20" s="255"/>
      <c r="Q20" s="257"/>
      <c r="R20" s="15"/>
      <c r="S20" s="15"/>
      <c r="T20" s="15"/>
      <c r="U20" s="15"/>
    </row>
    <row r="21" customFormat="false" ht="12.75" hidden="false" customHeight="false" outlineLevel="0" collapsed="false">
      <c r="A21" s="259" t="s">
        <v>147</v>
      </c>
      <c r="B21" s="260" t="n">
        <f aca="false">+ROUND(B17,3)</f>
        <v>1.162</v>
      </c>
      <c r="C21" s="260" t="n">
        <f aca="false">+ROUND(C15,3)</f>
        <v>1.03</v>
      </c>
      <c r="D21" s="260" t="n">
        <f aca="false">+ROUND(D13,3)</f>
        <v>1.011</v>
      </c>
      <c r="E21" s="260" t="n">
        <f aca="false">+ROUND(E19,3)</f>
        <v>1.003</v>
      </c>
      <c r="F21" s="260" t="n">
        <f aca="false">+ROUND(F13,3)</f>
        <v>1.001</v>
      </c>
      <c r="G21" s="261" t="n">
        <v>1</v>
      </c>
      <c r="H21" s="15"/>
      <c r="I21" s="15"/>
      <c r="J21" s="15"/>
      <c r="K21" s="251" t="s">
        <v>147</v>
      </c>
      <c r="L21" s="255" t="n">
        <f aca="false">+B21</f>
        <v>1.162</v>
      </c>
      <c r="M21" s="255" t="n">
        <f aca="false">+C21</f>
        <v>1.03</v>
      </c>
      <c r="N21" s="255" t="n">
        <f aca="false">+D21</f>
        <v>1.011</v>
      </c>
      <c r="O21" s="255" t="n">
        <f aca="false">+E21</f>
        <v>1.003</v>
      </c>
      <c r="P21" s="255" t="n">
        <f aca="false">+F21</f>
        <v>1.001</v>
      </c>
      <c r="Q21" s="257" t="n">
        <v>1</v>
      </c>
      <c r="R21" s="15"/>
      <c r="S21" s="15"/>
      <c r="T21" s="15"/>
      <c r="U21" s="15"/>
    </row>
    <row r="22" customFormat="false" ht="6.75" hidden="false" customHeight="true" outlineLevel="0" collapsed="false">
      <c r="A22" s="254"/>
      <c r="B22" s="255"/>
      <c r="C22" s="255"/>
      <c r="D22" s="255"/>
      <c r="E22" s="255"/>
      <c r="F22" s="255"/>
      <c r="G22" s="256"/>
      <c r="H22" s="15"/>
      <c r="I22" s="15"/>
      <c r="J22" s="15"/>
      <c r="K22" s="35"/>
      <c r="L22" s="262"/>
      <c r="M22" s="262"/>
      <c r="N22" s="262"/>
      <c r="O22" s="262"/>
      <c r="P22" s="262"/>
      <c r="Q22" s="263"/>
      <c r="R22" s="15"/>
      <c r="S22" s="15"/>
      <c r="T22" s="15"/>
      <c r="U22" s="15"/>
    </row>
    <row r="23" customFormat="false" ht="12.75" hidden="false" customHeight="false" outlineLevel="0" collapsed="false">
      <c r="A23" s="259" t="s">
        <v>148</v>
      </c>
      <c r="B23" s="260" t="n">
        <f aca="false">+B21*C23</f>
        <v>1.21486919191638</v>
      </c>
      <c r="C23" s="260" t="n">
        <f aca="false">+C21*D23</f>
        <v>1.04549844399</v>
      </c>
      <c r="D23" s="260" t="n">
        <f aca="false">+D21*E23</f>
        <v>1.015047033</v>
      </c>
      <c r="E23" s="260" t="n">
        <f aca="false">+E21*F23</f>
        <v>1.004003</v>
      </c>
      <c r="F23" s="260" t="n">
        <f aca="false">+F21*G23</f>
        <v>1.001</v>
      </c>
      <c r="G23" s="261" t="n">
        <f aca="false">+G21</f>
        <v>1</v>
      </c>
      <c r="H23" s="15"/>
      <c r="I23" s="15"/>
      <c r="J23" s="15"/>
      <c r="K23" s="264" t="s">
        <v>148</v>
      </c>
      <c r="L23" s="265" t="n">
        <f aca="false">+L21*M23</f>
        <v>1.21486919191638</v>
      </c>
      <c r="M23" s="265" t="n">
        <f aca="false">+M21*N23</f>
        <v>1.04549844399</v>
      </c>
      <c r="N23" s="265" t="n">
        <f aca="false">+N21*O23</f>
        <v>1.015047033</v>
      </c>
      <c r="O23" s="265" t="n">
        <f aca="false">+O21*P23</f>
        <v>1.004003</v>
      </c>
      <c r="P23" s="265" t="n">
        <f aca="false">+P21*Q23</f>
        <v>1.001</v>
      </c>
      <c r="Q23" s="266" t="n">
        <f aca="false">+Q21</f>
        <v>1</v>
      </c>
      <c r="R23" s="15"/>
      <c r="S23" s="15"/>
      <c r="T23" s="15"/>
      <c r="U23" s="15"/>
    </row>
    <row r="24" customFormat="false" ht="12.75" hidden="false" customHeight="false" outlineLevel="0" collapsed="false">
      <c r="A24" s="15"/>
      <c r="B24" s="255"/>
      <c r="C24" s="255"/>
      <c r="D24" s="255"/>
      <c r="E24" s="255"/>
      <c r="F24" s="255"/>
      <c r="G24" s="25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</row>
    <row r="25" customFormat="false" ht="12.75" hidden="false" customHeight="false" outlineLevel="0" collapsed="false">
      <c r="A25" s="15"/>
      <c r="B25" s="255"/>
      <c r="C25" s="255"/>
      <c r="D25" s="255"/>
      <c r="E25" s="255"/>
      <c r="F25" s="255"/>
      <c r="G25" s="25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</row>
    <row r="26" customFormat="false" ht="12.75" hidden="false" customHeight="false" outlineLevel="0" collapsed="false">
      <c r="A26" s="15"/>
      <c r="B26" s="255"/>
      <c r="C26" s="255"/>
      <c r="D26" s="255"/>
      <c r="E26" s="255"/>
      <c r="F26" s="255"/>
      <c r="G26" s="25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</row>
    <row r="27" customFormat="false" ht="12.75" hidden="false" customHeight="false" outlineLevel="0" collapsed="false">
      <c r="A27" s="15"/>
      <c r="B27" s="255"/>
      <c r="C27" s="255"/>
      <c r="D27" s="255"/>
      <c r="E27" s="255"/>
      <c r="F27" s="255"/>
      <c r="G27" s="25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customFormat="false" ht="12.75" hidden="false" customHeight="false" outlineLevel="0" collapsed="false">
      <c r="A28" s="15"/>
      <c r="B28" s="267"/>
      <c r="C28" s="267"/>
      <c r="D28" s="267"/>
      <c r="E28" s="15"/>
      <c r="F28" s="15"/>
      <c r="G28" s="25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</row>
    <row r="29" customFormat="false" ht="12.75" hidden="false" customHeight="false" outlineLevel="0" collapsed="false">
      <c r="A29" s="15"/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</row>
    <row r="30" customFormat="false" ht="12.75" hidden="false" customHeight="fals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</row>
    <row r="31" customFormat="false" ht="12.75" hidden="false" customHeight="false" outlineLevel="0" collapsed="false">
      <c r="A31" s="15"/>
      <c r="B31" s="15"/>
      <c r="C31" s="15"/>
      <c r="D31" s="15"/>
      <c r="E31" s="15"/>
      <c r="F31" s="15"/>
      <c r="G31" s="15"/>
      <c r="H31" s="15"/>
      <c r="I31" s="15"/>
      <c r="J31" s="15"/>
      <c r="K31" s="94"/>
      <c r="L31" s="17" t="s">
        <v>135</v>
      </c>
      <c r="M31" s="17"/>
      <c r="N31" s="17"/>
      <c r="O31" s="17"/>
      <c r="P31" s="17"/>
      <c r="Q31" s="17"/>
      <c r="R31" s="10"/>
      <c r="S31" s="15"/>
      <c r="T31" s="15"/>
      <c r="U31" s="15"/>
    </row>
    <row r="32" customFormat="false" ht="12.7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15"/>
      <c r="K32" s="16" t="s">
        <v>7</v>
      </c>
      <c r="L32" s="6"/>
      <c r="M32" s="6"/>
      <c r="N32" s="6"/>
      <c r="O32" s="6"/>
      <c r="P32" s="6"/>
      <c r="Q32" s="6" t="s">
        <v>136</v>
      </c>
      <c r="R32" s="10"/>
      <c r="S32" s="15"/>
      <c r="T32" s="15"/>
      <c r="U32" s="15"/>
    </row>
    <row r="33" customFormat="false" ht="12.75" hidden="false" customHeight="false" outlineLevel="0" collapsed="false">
      <c r="A33" s="15" t="s">
        <v>149</v>
      </c>
      <c r="B33" s="15"/>
      <c r="C33" s="15"/>
      <c r="D33" s="15"/>
      <c r="E33" s="15"/>
      <c r="F33" s="15"/>
      <c r="G33" s="15"/>
      <c r="H33" s="15"/>
      <c r="I33" s="15"/>
      <c r="J33" s="15"/>
      <c r="K33" s="19" t="s">
        <v>11</v>
      </c>
      <c r="L33" s="19" t="s">
        <v>137</v>
      </c>
      <c r="M33" s="19" t="s">
        <v>138</v>
      </c>
      <c r="N33" s="19" t="s">
        <v>139</v>
      </c>
      <c r="O33" s="19" t="s">
        <v>140</v>
      </c>
      <c r="P33" s="19" t="s">
        <v>141</v>
      </c>
      <c r="Q33" s="19" t="s">
        <v>88</v>
      </c>
      <c r="R33" s="10"/>
      <c r="S33" s="15"/>
      <c r="T33" s="15"/>
      <c r="U33" s="15"/>
    </row>
    <row r="34" customFormat="false" ht="12.75" hidden="false" customHeight="false" outlineLevel="0" collapsed="false">
      <c r="A34" s="15"/>
      <c r="B34" s="15" t="n">
        <v>1.162</v>
      </c>
      <c r="C34" s="267" t="n">
        <v>1.03</v>
      </c>
      <c r="D34" s="15" t="n">
        <v>1.011</v>
      </c>
      <c r="E34" s="15" t="n">
        <v>1.003</v>
      </c>
      <c r="F34" s="15" t="n">
        <v>1.001</v>
      </c>
      <c r="G34" s="15" t="n">
        <v>1</v>
      </c>
      <c r="H34" s="15"/>
      <c r="I34" s="15"/>
      <c r="J34" s="15"/>
      <c r="K34" s="6" t="n">
        <f aca="false">+K35-1</f>
        <v>2000</v>
      </c>
      <c r="L34" s="139" t="n">
        <f aca="false">'II-27'!L34</f>
        <v>1.162</v>
      </c>
      <c r="M34" s="139" t="n">
        <f aca="false">'II-27'!M34</f>
        <v>1.023</v>
      </c>
      <c r="N34" s="139" t="n">
        <f aca="false">'II-27'!N34</f>
        <v>1.009</v>
      </c>
      <c r="O34" s="139" t="n">
        <f aca="false">'II-27'!O34</f>
        <v>1.004</v>
      </c>
      <c r="P34" s="139" t="n">
        <f aca="false">'II-27'!P34</f>
        <v>1.001</v>
      </c>
      <c r="Q34" s="283" t="s">
        <v>65</v>
      </c>
      <c r="R34" s="10"/>
      <c r="S34" s="15"/>
      <c r="T34" s="15"/>
      <c r="U34" s="15"/>
    </row>
    <row r="35" customFormat="false" ht="12.75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  <c r="I35" s="15"/>
      <c r="J35" s="15"/>
      <c r="K35" s="16" t="n">
        <f aca="false">+K36-1</f>
        <v>2001</v>
      </c>
      <c r="L35" s="139" t="n">
        <f aca="false">'II-27'!L35</f>
        <v>1.158</v>
      </c>
      <c r="M35" s="139" t="n">
        <f aca="false">'II-27'!M35</f>
        <v>1.028</v>
      </c>
      <c r="N35" s="139" t="n">
        <f aca="false">'II-27'!N35</f>
        <v>1.011</v>
      </c>
      <c r="O35" s="139" t="n">
        <f aca="false">'II-27'!O35</f>
        <v>1.003</v>
      </c>
      <c r="P35" s="139"/>
      <c r="Q35" s="283"/>
      <c r="R35" s="10"/>
      <c r="S35" s="15"/>
      <c r="T35" s="15"/>
      <c r="U35" s="15"/>
    </row>
    <row r="36" customFormat="false" ht="12.75" hidden="false" customHeight="false" outlineLevel="0" collapsed="false">
      <c r="A36" s="15" t="s">
        <v>150</v>
      </c>
      <c r="B36" s="15"/>
      <c r="C36" s="15"/>
      <c r="D36" s="15"/>
      <c r="E36" s="15"/>
      <c r="F36" s="15"/>
      <c r="G36" s="15"/>
      <c r="H36" s="15"/>
      <c r="I36" s="15"/>
      <c r="J36" s="15"/>
      <c r="K36" s="16" t="n">
        <f aca="false">+K37-1</f>
        <v>2002</v>
      </c>
      <c r="L36" s="139" t="n">
        <f aca="false">'II-27'!L36</f>
        <v>1.165</v>
      </c>
      <c r="M36" s="139" t="n">
        <f aca="false">'II-27'!M36</f>
        <v>1.029</v>
      </c>
      <c r="N36" s="139" t="n">
        <f aca="false">'II-27'!N36</f>
        <v>1.012</v>
      </c>
      <c r="O36" s="139"/>
      <c r="P36" s="139"/>
      <c r="Q36" s="283"/>
      <c r="R36" s="10"/>
      <c r="S36" s="15"/>
      <c r="T36" s="15"/>
      <c r="U36" s="15"/>
    </row>
    <row r="37" customFormat="false" ht="12.75" hidden="false" customHeight="false" outlineLevel="0" collapsed="false">
      <c r="A37" s="15"/>
      <c r="B37" s="15" t="n">
        <v>1.21486919191638</v>
      </c>
      <c r="C37" s="15" t="n">
        <v>1.04549844399</v>
      </c>
      <c r="D37" s="15" t="n">
        <v>1.015047033</v>
      </c>
      <c r="E37" s="15" t="n">
        <v>1.004003</v>
      </c>
      <c r="F37" s="15" t="n">
        <v>1.001</v>
      </c>
      <c r="G37" s="15" t="n">
        <v>1</v>
      </c>
      <c r="H37" s="15"/>
      <c r="I37" s="15"/>
      <c r="J37" s="15"/>
      <c r="K37" s="16" t="n">
        <f aca="false">+K38-1</f>
        <v>2003</v>
      </c>
      <c r="L37" s="139" t="n">
        <f aca="false">'II-27'!L37</f>
        <v>1.165</v>
      </c>
      <c r="M37" s="139" t="n">
        <f aca="false">'II-27'!M37</f>
        <v>1.034</v>
      </c>
      <c r="N37" s="139"/>
      <c r="O37" s="139"/>
      <c r="P37" s="139"/>
      <c r="Q37" s="283"/>
      <c r="R37" s="10"/>
      <c r="S37" s="15"/>
      <c r="T37" s="15"/>
      <c r="U37" s="15"/>
    </row>
    <row r="38" customFormat="false" ht="12.75" hidden="false" customHeight="false" outlineLevel="0" collapsed="false">
      <c r="A38" s="15"/>
      <c r="B38" s="15"/>
      <c r="C38" s="15"/>
      <c r="D38" s="15"/>
      <c r="E38" s="15"/>
      <c r="F38" s="15"/>
      <c r="G38" s="15"/>
      <c r="H38" s="15"/>
      <c r="I38" s="15"/>
      <c r="J38" s="15"/>
      <c r="K38" s="16" t="n">
        <f aca="false">+K39-1</f>
        <v>2004</v>
      </c>
      <c r="L38" s="139" t="n">
        <f aca="false">'II-27'!L38</f>
        <v>1.159</v>
      </c>
      <c r="M38" s="139"/>
      <c r="N38" s="139"/>
      <c r="O38" s="139"/>
      <c r="P38" s="139"/>
      <c r="Q38" s="283"/>
      <c r="R38" s="10"/>
      <c r="S38" s="15"/>
      <c r="T38" s="15"/>
      <c r="U38" s="15"/>
    </row>
    <row r="39" customFormat="false" ht="12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  <c r="K39" s="19" t="n">
        <f aca="false">A11</f>
        <v>2005</v>
      </c>
      <c r="L39" s="271"/>
      <c r="M39" s="271"/>
      <c r="N39" s="271"/>
      <c r="O39" s="271"/>
      <c r="P39" s="271"/>
      <c r="Q39" s="284"/>
      <c r="R39" s="10"/>
      <c r="S39" s="15"/>
      <c r="T39" s="15"/>
      <c r="U39" s="15"/>
    </row>
    <row r="40" customFormat="false" ht="5.1" hidden="false" customHeight="tru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  <c r="K40" s="272"/>
      <c r="L40" s="273"/>
      <c r="M40" s="273"/>
      <c r="N40" s="273"/>
      <c r="O40" s="273"/>
      <c r="P40" s="273"/>
      <c r="Q40" s="285"/>
      <c r="R40" s="10"/>
      <c r="S40" s="15"/>
      <c r="T40" s="15"/>
      <c r="U40" s="15"/>
    </row>
    <row r="41" customFormat="false" ht="12.75" hidden="false" customHeight="fals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J41" s="15"/>
      <c r="K41" s="272" t="s">
        <v>142</v>
      </c>
      <c r="L41" s="274" t="n">
        <f aca="false">AVERAGE(L34:L40)</f>
        <v>1.1618</v>
      </c>
      <c r="M41" s="274" t="n">
        <f aca="false">+AVERAGE(M34:M37)</f>
        <v>1.0285</v>
      </c>
      <c r="N41" s="274" t="n">
        <f aca="false">+AVERAGE(N34:N37)</f>
        <v>1.01066666666667</v>
      </c>
      <c r="O41" s="274" t="n">
        <f aca="false">+AVERAGE(O34:O37)</f>
        <v>1.0035</v>
      </c>
      <c r="P41" s="274" t="n">
        <f aca="false">+AVERAGE(P34:P37)</f>
        <v>1.001</v>
      </c>
      <c r="Q41" s="286"/>
      <c r="R41" s="10"/>
      <c r="S41" s="15"/>
      <c r="T41" s="15"/>
      <c r="U41" s="15"/>
    </row>
    <row r="42" customFormat="false" ht="5.1" hidden="false" customHeight="true" outlineLevel="0" collapsed="false">
      <c r="A42" s="15"/>
      <c r="B42" s="15"/>
      <c r="C42" s="15"/>
      <c r="D42" s="15"/>
      <c r="E42" s="15"/>
      <c r="F42" s="15"/>
      <c r="G42" s="15"/>
      <c r="H42" s="15"/>
      <c r="I42" s="15"/>
      <c r="J42" s="15"/>
      <c r="K42" s="272"/>
      <c r="L42" s="274"/>
      <c r="M42" s="274"/>
      <c r="N42" s="274"/>
      <c r="O42" s="274"/>
      <c r="P42" s="274"/>
      <c r="Q42" s="286"/>
      <c r="R42" s="10"/>
      <c r="S42" s="15"/>
      <c r="T42" s="15"/>
      <c r="U42" s="15"/>
    </row>
    <row r="43" customFormat="false" ht="12.75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  <c r="I43" s="15"/>
      <c r="J43" s="15"/>
      <c r="K43" s="272" t="s">
        <v>143</v>
      </c>
      <c r="L43" s="274" t="n">
        <f aca="false">+AVERAGE(L36:L38)</f>
        <v>1.163</v>
      </c>
      <c r="M43" s="274" t="n">
        <f aca="false">+AVERAGE(M35:M37)</f>
        <v>1.03033333333333</v>
      </c>
      <c r="N43" s="274" t="n">
        <f aca="false">+AVERAGE(N34:N36)</f>
        <v>1.01066666666667</v>
      </c>
      <c r="O43" s="287" t="s">
        <v>144</v>
      </c>
      <c r="P43" s="287" t="s">
        <v>144</v>
      </c>
      <c r="Q43" s="286"/>
      <c r="R43" s="10"/>
      <c r="S43" s="15"/>
      <c r="T43" s="15"/>
      <c r="U43" s="15"/>
    </row>
    <row r="44" customFormat="false" ht="5.1" hidden="false" customHeight="true" outlineLevel="0" collapsed="false">
      <c r="A44" s="15"/>
      <c r="B44" s="15"/>
      <c r="C44" s="15"/>
      <c r="D44" s="15"/>
      <c r="E44" s="15"/>
      <c r="F44" s="15"/>
      <c r="G44" s="15"/>
      <c r="H44" s="15"/>
      <c r="I44" s="15"/>
      <c r="J44" s="15"/>
      <c r="K44" s="272"/>
      <c r="L44" s="274"/>
      <c r="M44" s="274"/>
      <c r="N44" s="274"/>
      <c r="O44" s="274"/>
      <c r="P44" s="274"/>
      <c r="Q44" s="286"/>
      <c r="R44" s="10"/>
      <c r="S44" s="15"/>
      <c r="T44" s="15"/>
      <c r="U44" s="15"/>
    </row>
    <row r="45" customFormat="false" ht="12.75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  <c r="I45" s="15"/>
      <c r="J45" s="15"/>
      <c r="K45" s="272" t="s">
        <v>145</v>
      </c>
      <c r="L45" s="274" t="n">
        <f aca="false">+(SUM(L34:L38)-MIN(L34:L38)-MAX(L34:L38))/3</f>
        <v>1.162</v>
      </c>
      <c r="M45" s="274" t="n">
        <f aca="false">+(SUM(M34:M37)-MIN(M34:M37)-MAX(M34:M37))/2</f>
        <v>1.0285</v>
      </c>
      <c r="N45" s="274" t="n">
        <f aca="false">+N35</f>
        <v>1.011</v>
      </c>
      <c r="O45" s="287" t="s">
        <v>144</v>
      </c>
      <c r="P45" s="287" t="s">
        <v>144</v>
      </c>
      <c r="Q45" s="286"/>
      <c r="R45" s="10"/>
      <c r="S45" s="15"/>
      <c r="T45" s="15"/>
      <c r="U45" s="15"/>
    </row>
    <row r="46" customFormat="false" ht="5.1" hidden="false" customHeight="true" outlineLevel="0" collapsed="false">
      <c r="A46" s="15"/>
      <c r="B46" s="15"/>
      <c r="C46" s="15"/>
      <c r="D46" s="15"/>
      <c r="E46" s="15"/>
      <c r="F46" s="15"/>
      <c r="G46" s="15"/>
      <c r="H46" s="15"/>
      <c r="I46" s="15"/>
      <c r="J46" s="15"/>
      <c r="K46" s="272"/>
      <c r="L46" s="274"/>
      <c r="M46" s="274"/>
      <c r="N46" s="274"/>
      <c r="O46" s="274"/>
      <c r="P46" s="274"/>
      <c r="Q46" s="286"/>
      <c r="R46" s="10"/>
      <c r="S46" s="15"/>
      <c r="T46" s="15"/>
      <c r="U46" s="15"/>
    </row>
    <row r="47" customFormat="false" ht="12.75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  <c r="I47" s="15"/>
      <c r="J47" s="15"/>
      <c r="K47" s="272" t="s">
        <v>146</v>
      </c>
      <c r="L47" s="274" t="n">
        <f aca="false">'II-27'!L47</f>
        <v>1.16180914646431</v>
      </c>
      <c r="M47" s="274" t="n">
        <f aca="false">'II-27'!M47</f>
        <v>1.02901232213024</v>
      </c>
      <c r="N47" s="274" t="n">
        <f aca="false">'II-27'!N47</f>
        <v>1.01092896174863</v>
      </c>
      <c r="O47" s="274" t="n">
        <f aca="false">'II-27'!O47</f>
        <v>1.00326605811909</v>
      </c>
      <c r="P47" s="274" t="n">
        <f aca="false">'II-27'!P47</f>
        <v>1.001</v>
      </c>
      <c r="Q47" s="286"/>
      <c r="R47" s="10"/>
      <c r="S47" s="15"/>
      <c r="T47" s="15"/>
      <c r="U47" s="15"/>
    </row>
    <row r="48" customFormat="false" ht="5.1" hidden="false" customHeight="true" outlineLevel="0" collapsed="false">
      <c r="A48" s="15"/>
      <c r="B48" s="15"/>
      <c r="C48" s="15"/>
      <c r="D48" s="15"/>
      <c r="E48" s="15"/>
      <c r="F48" s="15"/>
      <c r="G48" s="15"/>
      <c r="H48" s="15"/>
      <c r="I48" s="15"/>
      <c r="J48" s="15"/>
      <c r="K48" s="272"/>
      <c r="L48" s="274"/>
      <c r="M48" s="274"/>
      <c r="N48" s="274"/>
      <c r="O48" s="274"/>
      <c r="P48" s="274"/>
      <c r="Q48" s="286"/>
      <c r="R48" s="10"/>
      <c r="S48" s="15"/>
      <c r="T48" s="15"/>
      <c r="U48" s="15"/>
    </row>
    <row r="49" customFormat="false" ht="12.75" hidden="false" customHeight="false" outlineLevel="0" collapsed="false">
      <c r="A49" s="15"/>
      <c r="B49" s="15"/>
      <c r="C49" s="15"/>
      <c r="D49" s="15"/>
      <c r="E49" s="15"/>
      <c r="F49" s="15"/>
      <c r="G49" s="15"/>
      <c r="H49" s="15"/>
      <c r="I49" s="15"/>
      <c r="J49" s="15"/>
      <c r="K49" s="272" t="s">
        <v>147</v>
      </c>
      <c r="L49" s="274" t="n">
        <f aca="false">'II-27'!L49</f>
        <v>1.162</v>
      </c>
      <c r="M49" s="274" t="n">
        <f aca="false">'II-27'!M49</f>
        <v>1.03</v>
      </c>
      <c r="N49" s="274" t="n">
        <f aca="false">'II-27'!N49</f>
        <v>1.011</v>
      </c>
      <c r="O49" s="274" t="n">
        <f aca="false">'II-27'!O49</f>
        <v>1.003</v>
      </c>
      <c r="P49" s="274" t="n">
        <f aca="false">'II-27'!P49</f>
        <v>1.001</v>
      </c>
      <c r="Q49" s="286" t="n">
        <v>1</v>
      </c>
      <c r="R49" s="10"/>
      <c r="S49" s="15"/>
      <c r="T49" s="15"/>
      <c r="U49" s="15"/>
    </row>
    <row r="50" customFormat="false" ht="5.1" hidden="false" customHeight="true" outlineLevel="0" collapsed="false">
      <c r="A50" s="15"/>
      <c r="B50" s="15"/>
      <c r="C50" s="15"/>
      <c r="D50" s="15"/>
      <c r="E50" s="15"/>
      <c r="F50" s="15"/>
      <c r="G50" s="15"/>
      <c r="H50" s="15"/>
      <c r="I50" s="15"/>
      <c r="J50" s="15"/>
      <c r="K50" s="32"/>
      <c r="L50" s="275"/>
      <c r="M50" s="275"/>
      <c r="N50" s="275"/>
      <c r="O50" s="275"/>
      <c r="P50" s="275"/>
      <c r="Q50" s="288"/>
      <c r="R50" s="10"/>
      <c r="S50" s="15"/>
      <c r="T50" s="15"/>
      <c r="U50" s="15"/>
    </row>
    <row r="51" customFormat="false" ht="12.75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J51" s="15"/>
      <c r="K51" s="184" t="s">
        <v>148</v>
      </c>
      <c r="L51" s="276" t="n">
        <f aca="false">+L49*M51</f>
        <v>1.21486919191638</v>
      </c>
      <c r="M51" s="276" t="n">
        <f aca="false">+M49*N51</f>
        <v>1.04549844399</v>
      </c>
      <c r="N51" s="276" t="n">
        <f aca="false">+N49*O51</f>
        <v>1.015047033</v>
      </c>
      <c r="O51" s="276" t="n">
        <f aca="false">+O49*P51</f>
        <v>1.004003</v>
      </c>
      <c r="P51" s="276" t="n">
        <f aca="false">+P49*Q51</f>
        <v>1.001</v>
      </c>
      <c r="Q51" s="289" t="n">
        <f aca="false">+Q49</f>
        <v>1</v>
      </c>
      <c r="R51" s="10"/>
      <c r="S51" s="15"/>
      <c r="T51" s="15"/>
      <c r="U51" s="15"/>
    </row>
    <row r="52" customFormat="false" ht="12.75" hidden="false" customHeight="false" outlineLevel="0" collapsed="false">
      <c r="A52" s="15"/>
      <c r="B52" s="15"/>
      <c r="C52" s="15"/>
      <c r="D52" s="15"/>
      <c r="E52" s="15"/>
      <c r="F52" s="15"/>
      <c r="G52" s="15"/>
      <c r="H52" s="15"/>
      <c r="I52" s="15"/>
      <c r="J52" s="15"/>
      <c r="K52" s="44"/>
      <c r="L52" s="44"/>
      <c r="M52" s="44"/>
      <c r="N52" s="44"/>
      <c r="O52" s="44"/>
      <c r="P52" s="44"/>
      <c r="Q52" s="44"/>
      <c r="R52" s="10"/>
      <c r="S52" s="15"/>
      <c r="T52" s="15"/>
      <c r="U52" s="15"/>
    </row>
    <row r="53" customFormat="false" ht="15" hidden="false" customHeight="true" outlineLevel="0" collapsed="false">
      <c r="A53" s="15"/>
      <c r="B53" s="15"/>
      <c r="C53" s="15"/>
      <c r="D53" s="15"/>
      <c r="E53" s="15"/>
      <c r="F53" s="15"/>
      <c r="G53" s="15"/>
      <c r="H53" s="15"/>
      <c r="I53" s="15"/>
      <c r="J53" s="15"/>
      <c r="K53" s="98" t="s">
        <v>151</v>
      </c>
      <c r="L53" s="98"/>
      <c r="M53" s="98"/>
      <c r="N53" s="98"/>
      <c r="O53" s="98"/>
      <c r="P53" s="98"/>
      <c r="Q53" s="98"/>
      <c r="R53" s="10"/>
      <c r="S53" s="15"/>
      <c r="T53" s="15"/>
      <c r="U53" s="15"/>
    </row>
    <row r="54" customFormat="false" ht="15" hidden="false" customHeight="true" outlineLevel="0" collapsed="false">
      <c r="A54" s="15"/>
      <c r="B54" s="15"/>
      <c r="C54" s="15"/>
      <c r="D54" s="15"/>
      <c r="E54" s="15"/>
      <c r="F54" s="15"/>
      <c r="G54" s="15"/>
      <c r="H54" s="15"/>
      <c r="I54" s="15"/>
      <c r="J54" s="15"/>
      <c r="K54" s="7" t="s">
        <v>152</v>
      </c>
      <c r="L54" s="290" t="n">
        <f aca="false">1-(1/L51)</f>
        <v>0.176866113114151</v>
      </c>
      <c r="M54" s="290" t="n">
        <f aca="false">1-(1/M51)</f>
        <v>0.0435184234386434</v>
      </c>
      <c r="N54" s="290" t="n">
        <f aca="false">1-(1/N51)</f>
        <v>0.0148239761418028</v>
      </c>
      <c r="O54" s="290" t="n">
        <f aca="false">1-(1/O51)</f>
        <v>0.00398703987936266</v>
      </c>
      <c r="P54" s="290" t="n">
        <f aca="false">1-(1/P51)</f>
        <v>0.000999000999000854</v>
      </c>
      <c r="Q54" s="291" t="n">
        <f aca="false">1-(1/Q51)</f>
        <v>0</v>
      </c>
      <c r="R54" s="10"/>
      <c r="S54" s="15"/>
      <c r="T54" s="15"/>
      <c r="U54" s="15"/>
    </row>
    <row r="55" customFormat="false" ht="12.75" hidden="false" customHeight="false" outlineLevel="0" collapsed="false">
      <c r="A55" s="15"/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</row>
    <row r="56" customFormat="false" ht="12.75" hidden="false" customHeight="false" outlineLevel="0" collapsed="false">
      <c r="A56" s="15"/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</row>
    <row r="57" customFormat="false" ht="12.75" hidden="false" customHeight="false" outlineLevel="0" collapsed="false">
      <c r="A57" s="15"/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</row>
    <row r="58" customFormat="false" ht="12.75" hidden="false" customHeight="false" outlineLevel="0" collapsed="false">
      <c r="A58" s="15"/>
      <c r="B58" s="15"/>
      <c r="C58" s="15"/>
      <c r="D58" s="15"/>
      <c r="E58" s="15"/>
      <c r="F58" s="15"/>
      <c r="G58" s="15"/>
      <c r="H58" s="15"/>
      <c r="I58" s="15"/>
      <c r="J58" s="15"/>
      <c r="K58" s="93"/>
      <c r="L58" s="292" t="s">
        <v>135</v>
      </c>
      <c r="M58" s="292"/>
      <c r="N58" s="292"/>
      <c r="O58" s="15"/>
      <c r="P58" s="15"/>
      <c r="Q58" s="15"/>
      <c r="R58" s="15"/>
      <c r="S58" s="15"/>
      <c r="T58" s="15"/>
      <c r="U58" s="15"/>
    </row>
    <row r="59" customFormat="false" ht="12.75" hidden="false" customHeight="false" outlineLevel="0" collapsed="false">
      <c r="A59" s="15"/>
      <c r="B59" s="15"/>
      <c r="C59" s="15"/>
      <c r="D59" s="15"/>
      <c r="E59" s="15"/>
      <c r="F59" s="15"/>
      <c r="G59" s="15"/>
      <c r="H59" s="15"/>
      <c r="I59" s="15"/>
      <c r="J59" s="15"/>
      <c r="K59" s="18" t="s">
        <v>7</v>
      </c>
      <c r="L59" s="11"/>
      <c r="M59" s="11"/>
      <c r="N59" s="11"/>
      <c r="O59" s="15"/>
      <c r="P59" s="15"/>
      <c r="Q59" s="15"/>
      <c r="R59" s="15"/>
      <c r="S59" s="15"/>
      <c r="T59" s="15"/>
      <c r="U59" s="15"/>
    </row>
    <row r="60" customFormat="false" ht="12.75" hidden="false" customHeight="false" outlineLevel="0" collapsed="false">
      <c r="A60" s="15"/>
      <c r="B60" s="15"/>
      <c r="C60" s="15"/>
      <c r="D60" s="15"/>
      <c r="E60" s="15"/>
      <c r="F60" s="15"/>
      <c r="G60" s="15"/>
      <c r="H60" s="15"/>
      <c r="I60" s="15"/>
      <c r="J60" s="15"/>
      <c r="K60" s="21" t="s">
        <v>11</v>
      </c>
      <c r="L60" s="21" t="s">
        <v>137</v>
      </c>
      <c r="M60" s="21" t="s">
        <v>138</v>
      </c>
      <c r="N60" s="21" t="s">
        <v>139</v>
      </c>
      <c r="O60" s="15"/>
      <c r="P60" s="15"/>
      <c r="Q60" s="15"/>
      <c r="R60" s="15"/>
      <c r="S60" s="15"/>
      <c r="T60" s="15"/>
      <c r="U60" s="15"/>
    </row>
    <row r="61" customFormat="false" ht="12.75" hidden="false" customHeight="false" outlineLevel="0" collapsed="false">
      <c r="A61" s="15"/>
      <c r="B61" s="15"/>
      <c r="C61" s="15"/>
      <c r="D61" s="15"/>
      <c r="E61" s="15"/>
      <c r="F61" s="15"/>
      <c r="G61" s="15"/>
      <c r="H61" s="15"/>
      <c r="I61" s="15"/>
      <c r="J61" s="15"/>
      <c r="K61" s="11" t="n">
        <f aca="false">+K62-1</f>
        <v>2000</v>
      </c>
      <c r="L61" s="239" t="n">
        <f aca="false">+L6</f>
        <v>1.162</v>
      </c>
      <c r="M61" s="239" t="n">
        <f aca="false">+M6</f>
        <v>1.023</v>
      </c>
      <c r="N61" s="239" t="n">
        <f aca="false">+N6</f>
        <v>1.009</v>
      </c>
      <c r="O61" s="15"/>
      <c r="P61" s="15"/>
      <c r="Q61" s="15"/>
      <c r="R61" s="15"/>
      <c r="S61" s="15"/>
      <c r="T61" s="15"/>
      <c r="U61" s="15"/>
    </row>
    <row r="62" customFormat="false" ht="12.75" hidden="false" customHeight="fals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  <c r="K62" s="18" t="n">
        <f aca="false">+K63-1</f>
        <v>2001</v>
      </c>
      <c r="L62" s="239" t="n">
        <f aca="false">+L7</f>
        <v>1.158</v>
      </c>
      <c r="M62" s="239" t="n">
        <f aca="false">+M7</f>
        <v>1.028</v>
      </c>
      <c r="N62" s="239" t="n">
        <f aca="false">+N7</f>
        <v>1.011</v>
      </c>
      <c r="O62" s="15"/>
      <c r="P62" s="15"/>
      <c r="Q62" s="15"/>
      <c r="R62" s="15"/>
      <c r="S62" s="15"/>
      <c r="T62" s="15"/>
      <c r="U62" s="15"/>
    </row>
    <row r="63" customFormat="false" ht="12.75" hidden="false" customHeight="false" outlineLevel="0" collapsed="false">
      <c r="A63" s="15"/>
      <c r="B63" s="15"/>
      <c r="C63" s="15"/>
      <c r="D63" s="15"/>
      <c r="E63" s="15"/>
      <c r="F63" s="15"/>
      <c r="G63" s="15"/>
      <c r="H63" s="15"/>
      <c r="I63" s="15"/>
      <c r="J63" s="15"/>
      <c r="K63" s="18" t="n">
        <f aca="false">+K64-1</f>
        <v>2002</v>
      </c>
      <c r="L63" s="239" t="n">
        <f aca="false">+L8</f>
        <v>1.165</v>
      </c>
      <c r="M63" s="239" t="n">
        <f aca="false">+M8</f>
        <v>1.029</v>
      </c>
      <c r="N63" s="239" t="n">
        <f aca="false">+N8</f>
        <v>1.012</v>
      </c>
      <c r="O63" s="15"/>
      <c r="P63" s="15"/>
      <c r="Q63" s="15"/>
      <c r="R63" s="15"/>
      <c r="S63" s="15"/>
      <c r="T63" s="15"/>
      <c r="U63" s="15"/>
    </row>
    <row r="64" customFormat="false" ht="12.75" hidden="false" customHeight="false" outlineLevel="0" collapsed="false">
      <c r="A64" s="15"/>
      <c r="B64" s="15"/>
      <c r="C64" s="15"/>
      <c r="D64" s="15"/>
      <c r="E64" s="15"/>
      <c r="F64" s="15"/>
      <c r="G64" s="15"/>
      <c r="H64" s="15"/>
      <c r="I64" s="15"/>
      <c r="J64" s="15"/>
      <c r="K64" s="18" t="n">
        <f aca="false">+K65-1</f>
        <v>2003</v>
      </c>
      <c r="L64" s="239" t="n">
        <f aca="false">+L9</f>
        <v>1.165</v>
      </c>
      <c r="M64" s="239" t="n">
        <f aca="false">+M9</f>
        <v>1.034</v>
      </c>
      <c r="N64" s="239"/>
      <c r="O64" s="15"/>
      <c r="P64" s="15"/>
      <c r="Q64" s="15"/>
      <c r="R64" s="15"/>
      <c r="S64" s="15"/>
      <c r="T64" s="15"/>
      <c r="U64" s="15"/>
    </row>
    <row r="65" customFormat="false" ht="12.75" hidden="false" customHeight="false" outlineLevel="0" collapsed="false">
      <c r="A65" s="15"/>
      <c r="B65" s="15"/>
      <c r="C65" s="15"/>
      <c r="D65" s="15"/>
      <c r="E65" s="15"/>
      <c r="F65" s="15"/>
      <c r="G65" s="15"/>
      <c r="H65" s="15"/>
      <c r="I65" s="15"/>
      <c r="J65" s="15"/>
      <c r="K65" s="18" t="n">
        <f aca="false">+K66-1</f>
        <v>2004</v>
      </c>
      <c r="L65" s="239" t="n">
        <f aca="false">+L10</f>
        <v>1.159</v>
      </c>
      <c r="M65" s="239"/>
      <c r="N65" s="239"/>
      <c r="O65" s="15"/>
      <c r="P65" s="15"/>
      <c r="Q65" s="15"/>
      <c r="R65" s="15"/>
      <c r="S65" s="15"/>
      <c r="T65" s="15"/>
      <c r="U65" s="15"/>
    </row>
    <row r="66" customFormat="false" ht="12.75" hidden="false" customHeight="false" outlineLevel="0" collapsed="false">
      <c r="A66" s="15"/>
      <c r="B66" s="15"/>
      <c r="C66" s="15"/>
      <c r="D66" s="15"/>
      <c r="E66" s="15"/>
      <c r="F66" s="15"/>
      <c r="G66" s="15"/>
      <c r="H66" s="15"/>
      <c r="I66" s="15"/>
      <c r="J66" s="15"/>
      <c r="K66" s="21" t="n">
        <f aca="false">A11</f>
        <v>2005</v>
      </c>
      <c r="L66" s="246"/>
      <c r="M66" s="246"/>
      <c r="N66" s="246"/>
      <c r="O66" s="15"/>
      <c r="P66" s="15"/>
      <c r="Q66" s="15"/>
      <c r="R66" s="15"/>
      <c r="S66" s="15"/>
      <c r="T66" s="15"/>
      <c r="U66" s="15"/>
    </row>
    <row r="67" customFormat="false" ht="5.1" hidden="false" customHeight="true" outlineLevel="0" collapsed="false">
      <c r="A67" s="15"/>
      <c r="B67" s="15"/>
      <c r="C67" s="15"/>
      <c r="D67" s="15"/>
      <c r="E67" s="15"/>
      <c r="F67" s="15"/>
      <c r="G67" s="15"/>
      <c r="H67" s="15"/>
      <c r="I67" s="15"/>
      <c r="J67" s="15"/>
      <c r="K67" s="251"/>
      <c r="L67" s="252"/>
      <c r="M67" s="252"/>
      <c r="N67" s="252"/>
      <c r="O67" s="15"/>
      <c r="P67" s="15"/>
      <c r="Q67" s="15"/>
      <c r="R67" s="15"/>
      <c r="S67" s="15"/>
      <c r="T67" s="15"/>
      <c r="U67" s="15"/>
    </row>
    <row r="68" customFormat="false" ht="12.75" hidden="false" customHeight="false" outlineLevel="0" collapsed="false">
      <c r="A68" s="15"/>
      <c r="B68" s="15"/>
      <c r="C68" s="15"/>
      <c r="D68" s="15"/>
      <c r="E68" s="15"/>
      <c r="F68" s="15"/>
      <c r="G68" s="15"/>
      <c r="H68" s="15"/>
      <c r="I68" s="15"/>
      <c r="J68" s="15"/>
      <c r="K68" s="251" t="s">
        <v>147</v>
      </c>
      <c r="L68" s="255" t="n">
        <f aca="false">+L21</f>
        <v>1.162</v>
      </c>
      <c r="M68" s="255" t="n">
        <f aca="false">+M21</f>
        <v>1.03</v>
      </c>
      <c r="N68" s="255" t="n">
        <f aca="false">+N21</f>
        <v>1.011</v>
      </c>
      <c r="O68" s="15"/>
      <c r="P68" s="15"/>
      <c r="Q68" s="15"/>
      <c r="R68" s="15"/>
      <c r="S68" s="15"/>
      <c r="T68" s="15"/>
      <c r="U68" s="15"/>
    </row>
    <row r="69" customFormat="false" ht="5.1" hidden="false" customHeight="true" outlineLevel="0" collapsed="false">
      <c r="A69" s="15"/>
      <c r="B69" s="15"/>
      <c r="C69" s="15"/>
      <c r="D69" s="15"/>
      <c r="E69" s="15"/>
      <c r="F69" s="15"/>
      <c r="G69" s="15"/>
      <c r="H69" s="15"/>
      <c r="I69" s="15"/>
      <c r="J69" s="15"/>
      <c r="K69" s="35"/>
      <c r="L69" s="262"/>
      <c r="M69" s="262"/>
      <c r="N69" s="262"/>
      <c r="O69" s="15"/>
      <c r="P69" s="15"/>
      <c r="Q69" s="15"/>
      <c r="R69" s="15"/>
      <c r="S69" s="15"/>
      <c r="T69" s="15"/>
      <c r="U69" s="15"/>
    </row>
    <row r="70" customFormat="false" ht="12.75" hidden="false" customHeight="false" outlineLevel="0" collapsed="false">
      <c r="A70" s="15"/>
      <c r="B70" s="15"/>
      <c r="C70" s="15"/>
      <c r="D70" s="15"/>
      <c r="E70" s="15"/>
      <c r="F70" s="15"/>
      <c r="G70" s="15"/>
      <c r="H70" s="15"/>
      <c r="I70" s="15"/>
      <c r="J70" s="15"/>
      <c r="K70" s="264" t="s">
        <v>148</v>
      </c>
      <c r="L70" s="265" t="n">
        <f aca="false">+L23</f>
        <v>1.21486919191638</v>
      </c>
      <c r="M70" s="265" t="n">
        <f aca="false">+M23</f>
        <v>1.04549844399</v>
      </c>
      <c r="N70" s="265" t="n">
        <f aca="false">+N23</f>
        <v>1.015047033</v>
      </c>
      <c r="O70" s="15"/>
      <c r="P70" s="15"/>
      <c r="Q70" s="15"/>
      <c r="R70" s="15" t="s">
        <v>153</v>
      </c>
      <c r="S70" s="15"/>
      <c r="T70" s="15"/>
      <c r="U70" s="15" t="s">
        <v>154</v>
      </c>
    </row>
    <row r="71" customFormat="false" ht="12.75" hidden="false" customHeight="false" outlineLevel="0" collapsed="false">
      <c r="A71" s="15"/>
      <c r="B71" s="15"/>
      <c r="C71" s="15"/>
      <c r="D71" s="15"/>
      <c r="E71" s="15"/>
      <c r="F71" s="15"/>
      <c r="G71" s="15"/>
      <c r="H71" s="15"/>
      <c r="I71" s="15"/>
      <c r="J71" s="15"/>
      <c r="K71" s="252"/>
      <c r="L71" s="255"/>
      <c r="M71" s="255"/>
      <c r="N71" s="255"/>
      <c r="O71" s="15"/>
      <c r="P71" s="15"/>
      <c r="Q71" s="15"/>
      <c r="R71" s="15"/>
      <c r="S71" s="15"/>
      <c r="T71" s="15"/>
      <c r="U71" s="15"/>
    </row>
    <row r="72" customFormat="false" ht="12.75" hidden="false" customHeight="false" outlineLevel="0" collapsed="false">
      <c r="A72" s="15"/>
      <c r="B72" s="15"/>
      <c r="C72" s="15"/>
      <c r="D72" s="15"/>
      <c r="E72" s="15"/>
      <c r="F72" s="15"/>
      <c r="G72" s="15"/>
      <c r="H72" s="15"/>
      <c r="I72" s="15"/>
      <c r="J72" s="15"/>
      <c r="K72" s="293" t="s">
        <v>151</v>
      </c>
      <c r="L72" s="294"/>
      <c r="M72" s="294"/>
      <c r="N72" s="294"/>
      <c r="O72" s="294"/>
      <c r="P72" s="294"/>
      <c r="Q72" s="294"/>
      <c r="R72" s="15"/>
      <c r="S72" s="255"/>
      <c r="T72" s="255"/>
      <c r="U72" s="15"/>
    </row>
    <row r="73" customFormat="false" ht="12.75" hidden="false" customHeight="false" outlineLevel="0" collapsed="false">
      <c r="A73" s="15"/>
      <c r="B73" s="15"/>
      <c r="C73" s="15"/>
      <c r="D73" s="15"/>
      <c r="E73" s="15"/>
      <c r="F73" s="15"/>
      <c r="G73" s="15"/>
      <c r="H73" s="15"/>
      <c r="I73" s="15"/>
      <c r="J73" s="15"/>
      <c r="K73" s="252"/>
      <c r="L73" s="15"/>
      <c r="M73" s="15"/>
      <c r="N73" s="15"/>
      <c r="O73" s="15"/>
      <c r="P73" s="15"/>
      <c r="Q73" s="15"/>
      <c r="R73" s="255"/>
      <c r="S73" s="255"/>
      <c r="T73" s="255"/>
      <c r="U73" s="15"/>
    </row>
    <row r="74" customFormat="false" ht="12.75" hidden="false" customHeight="false" outlineLevel="0" collapsed="false">
      <c r="A74" s="15"/>
      <c r="B74" s="15"/>
      <c r="C74" s="15"/>
      <c r="D74" s="15"/>
      <c r="E74" s="15"/>
      <c r="F74" s="15"/>
      <c r="G74" s="15"/>
      <c r="H74" s="15"/>
      <c r="I74" s="15"/>
      <c r="J74" s="15"/>
      <c r="K74" s="252"/>
      <c r="L74" s="15"/>
      <c r="M74" s="15"/>
      <c r="N74" s="15"/>
      <c r="O74" s="15"/>
      <c r="P74" s="15"/>
      <c r="Q74" s="15"/>
      <c r="R74" s="255"/>
      <c r="S74" s="255"/>
      <c r="T74" s="255"/>
      <c r="U74" s="15"/>
    </row>
    <row r="75" customFormat="false" ht="12.75" hidden="false" customHeight="false" outlineLevel="0" collapsed="false">
      <c r="A75" s="15"/>
      <c r="B75" s="15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</row>
    <row r="76" customFormat="false" ht="12.75" hidden="false" customHeight="false" outlineLevel="0" collapsed="false">
      <c r="A76" s="15"/>
      <c r="B76" s="15"/>
      <c r="C76" s="15"/>
      <c r="D76" s="15"/>
      <c r="E76" s="15"/>
      <c r="F76" s="15"/>
      <c r="G76" s="15"/>
      <c r="H76" s="15"/>
      <c r="I76" s="15"/>
      <c r="J76" s="15"/>
      <c r="K76" s="295" t="s">
        <v>152</v>
      </c>
      <c r="L76" s="296" t="n">
        <f aca="false">1-(1/L70)</f>
        <v>0.176866113114151</v>
      </c>
      <c r="M76" s="296" t="n">
        <f aca="false">1-(1/M70)</f>
        <v>0.0435184234386434</v>
      </c>
      <c r="N76" s="296" t="n">
        <f aca="false">1-(1/N70)</f>
        <v>0.0148239761418028</v>
      </c>
      <c r="O76" s="13"/>
      <c r="P76" s="13"/>
      <c r="Q76" s="13"/>
      <c r="R76" s="15"/>
      <c r="S76" s="15"/>
      <c r="T76" s="15"/>
      <c r="U76" s="15"/>
    </row>
  </sheetData>
  <mergeCells count="4">
    <mergeCell ref="B3:G3"/>
    <mergeCell ref="L3:Q3"/>
    <mergeCell ref="L31:Q31"/>
    <mergeCell ref="K53:Q5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" width="9.14"/>
    <col collapsed="false" customWidth="true" hidden="false" outlineLevel="0" max="2" min="2" style="5" width="9.85"/>
    <col collapsed="false" customWidth="false" hidden="false" outlineLevel="0" max="3" min="3" style="5" width="9.14"/>
    <col collapsed="false" customWidth="true" hidden="false" outlineLevel="0" max="4" min="4" style="5" width="12.28"/>
    <col collapsed="false" customWidth="true" hidden="false" outlineLevel="0" max="5" min="5" style="5" width="10.41"/>
    <col collapsed="false" customWidth="false" hidden="false" outlineLevel="0" max="7" min="6" style="5" width="9.14"/>
    <col collapsed="false" customWidth="true" hidden="false" outlineLevel="0" max="8" min="8" style="5" width="10.99"/>
    <col collapsed="false" customWidth="true" hidden="false" outlineLevel="0" max="9" min="9" style="5" width="10.13"/>
    <col collapsed="false" customWidth="false" hidden="false" outlineLevel="0" max="10" min="10" style="5" width="9.14"/>
    <col collapsed="false" customWidth="true" hidden="false" outlineLevel="0" max="11" min="11" style="5" width="10.41"/>
    <col collapsed="false" customWidth="false" hidden="false" outlineLevel="0" max="16" min="12" style="5" width="9.14"/>
    <col collapsed="false" customWidth="true" hidden="false" outlineLevel="0" max="17" min="17" style="5" width="10.85"/>
    <col collapsed="false" customWidth="false" hidden="false" outlineLevel="0" max="257" min="18" style="5" width="9.14"/>
  </cols>
  <sheetData>
    <row r="1" customFormat="false" ht="12.75" hidden="false" customHeight="fals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</row>
    <row r="2" customFormat="false" ht="12.75" hidden="false" customHeight="fals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</row>
    <row r="3" customFormat="false" ht="12.75" hidden="false" customHeight="fals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</row>
    <row r="4" customFormat="false" ht="12.75" hidden="false" customHeight="false" outlineLevel="0" collapsed="false">
      <c r="A4" s="15"/>
      <c r="B4" s="32"/>
      <c r="C4" s="33"/>
      <c r="D4" s="297" t="s">
        <v>117</v>
      </c>
      <c r="E4" s="33"/>
      <c r="F4" s="33"/>
      <c r="G4" s="33"/>
      <c r="H4" s="33"/>
      <c r="I4" s="34"/>
      <c r="J4" s="15"/>
      <c r="K4" s="15"/>
      <c r="L4" s="15"/>
      <c r="M4" s="15"/>
      <c r="N4" s="15"/>
      <c r="O4" s="15"/>
      <c r="P4" s="15"/>
    </row>
    <row r="5" customFormat="false" ht="12.75" hidden="false" customHeight="false" outlineLevel="0" collapsed="false">
      <c r="A5" s="15"/>
      <c r="B5" s="298"/>
      <c r="C5" s="171"/>
      <c r="D5" s="171" t="s">
        <v>155</v>
      </c>
      <c r="E5" s="171" t="s">
        <v>117</v>
      </c>
      <c r="F5" s="171"/>
      <c r="G5" s="171"/>
      <c r="H5" s="171" t="s">
        <v>156</v>
      </c>
      <c r="I5" s="299" t="s">
        <v>82</v>
      </c>
      <c r="J5" s="15"/>
      <c r="K5" s="15"/>
      <c r="L5" s="15"/>
      <c r="M5" s="15"/>
      <c r="N5" s="15"/>
      <c r="O5" s="15"/>
      <c r="P5" s="15"/>
    </row>
    <row r="6" customFormat="false" ht="12.75" hidden="false" customHeight="false" outlineLevel="0" collapsed="false">
      <c r="A6" s="15"/>
      <c r="B6" s="298" t="s">
        <v>7</v>
      </c>
      <c r="C6" s="171" t="s">
        <v>22</v>
      </c>
      <c r="D6" s="171" t="s">
        <v>157</v>
      </c>
      <c r="E6" s="171" t="s">
        <v>35</v>
      </c>
      <c r="F6" s="171" t="s">
        <v>33</v>
      </c>
      <c r="G6" s="171" t="s">
        <v>82</v>
      </c>
      <c r="H6" s="171" t="s">
        <v>9</v>
      </c>
      <c r="I6" s="299" t="s">
        <v>88</v>
      </c>
      <c r="J6" s="15"/>
      <c r="K6" s="15"/>
      <c r="L6" s="15"/>
      <c r="M6" s="15"/>
      <c r="N6" s="15"/>
      <c r="O6" s="15"/>
      <c r="P6" s="15"/>
    </row>
    <row r="7" customFormat="false" ht="12.75" hidden="false" customHeight="false" outlineLevel="0" collapsed="false">
      <c r="A7" s="15"/>
      <c r="B7" s="298" t="s">
        <v>11</v>
      </c>
      <c r="C7" s="171" t="s">
        <v>24</v>
      </c>
      <c r="D7" s="171" t="s">
        <v>91</v>
      </c>
      <c r="E7" s="171" t="s">
        <v>86</v>
      </c>
      <c r="F7" s="171" t="s">
        <v>158</v>
      </c>
      <c r="G7" s="171" t="s">
        <v>33</v>
      </c>
      <c r="H7" s="171" t="s">
        <v>86</v>
      </c>
      <c r="I7" s="299" t="s">
        <v>86</v>
      </c>
      <c r="J7" s="15"/>
      <c r="K7" s="15"/>
      <c r="L7" s="15"/>
      <c r="M7" s="15"/>
      <c r="N7" s="15"/>
      <c r="O7" s="15"/>
      <c r="P7" s="15"/>
    </row>
    <row r="8" customFormat="false" ht="12.75" hidden="false" customHeight="false" outlineLevel="0" collapsed="false">
      <c r="A8" s="15"/>
      <c r="B8" s="300" t="n">
        <v>1</v>
      </c>
      <c r="C8" s="301" t="n">
        <f aca="false">+B8+1</f>
        <v>2</v>
      </c>
      <c r="D8" s="301" t="n">
        <f aca="false">+C8+1</f>
        <v>3</v>
      </c>
      <c r="E8" s="301" t="n">
        <f aca="false">+D8+1</f>
        <v>4</v>
      </c>
      <c r="F8" s="301" t="n">
        <f aca="false">+E8+1</f>
        <v>5</v>
      </c>
      <c r="G8" s="301" t="n">
        <f aca="false">+F8+1</f>
        <v>6</v>
      </c>
      <c r="H8" s="301" t="n">
        <f aca="false">+G8+1</f>
        <v>7</v>
      </c>
      <c r="I8" s="302" t="n">
        <f aca="false">+H8+1</f>
        <v>8</v>
      </c>
      <c r="J8" s="15"/>
      <c r="K8" s="15"/>
      <c r="L8" s="15"/>
      <c r="M8" s="15"/>
      <c r="N8" s="15"/>
      <c r="O8" s="15"/>
      <c r="P8" s="15"/>
    </row>
    <row r="9" customFormat="false" ht="12.75" hidden="false" customHeight="false" outlineLevel="0" collapsed="false">
      <c r="A9" s="15"/>
      <c r="B9" s="272"/>
      <c r="C9" s="273"/>
      <c r="D9" s="303"/>
      <c r="E9" s="303" t="s">
        <v>159</v>
      </c>
      <c r="F9" s="273"/>
      <c r="G9" s="303" t="s">
        <v>160</v>
      </c>
      <c r="H9" s="273"/>
      <c r="I9" s="20" t="s">
        <v>161</v>
      </c>
      <c r="J9" s="15"/>
      <c r="K9" s="15"/>
      <c r="L9" s="15"/>
      <c r="M9" s="15"/>
      <c r="N9" s="15"/>
      <c r="O9" s="15"/>
      <c r="P9" s="15"/>
    </row>
    <row r="10" customFormat="false" ht="12.75" hidden="false" customHeight="false" outlineLevel="0" collapsed="false">
      <c r="A10" s="15"/>
      <c r="B10" s="272"/>
      <c r="C10" s="273"/>
      <c r="D10" s="303"/>
      <c r="E10" s="303"/>
      <c r="F10" s="273"/>
      <c r="G10" s="303"/>
      <c r="H10" s="273"/>
      <c r="I10" s="20"/>
      <c r="J10" s="15"/>
      <c r="K10" s="15"/>
      <c r="L10" s="15"/>
      <c r="M10" s="15"/>
      <c r="N10" s="15"/>
      <c r="O10" s="15"/>
      <c r="P10" s="15"/>
    </row>
    <row r="11" customFormat="false" ht="12.75" hidden="false" customHeight="false" outlineLevel="0" collapsed="false">
      <c r="A11" s="15"/>
      <c r="B11" s="304" t="n">
        <f aca="false">+B12-1</f>
        <v>2000</v>
      </c>
      <c r="C11" s="26" t="n">
        <f aca="false">'Reasonableness Checks'!B5</f>
        <v>18168</v>
      </c>
      <c r="D11" s="191" t="n">
        <f aca="false">'II-21'!D$11</f>
        <v>0.62</v>
      </c>
      <c r="E11" s="305" t="n">
        <f aca="false">+C11*D11</f>
        <v>11264.16</v>
      </c>
      <c r="F11" s="274" t="n">
        <f aca="false">+'II-28'!Q54</f>
        <v>0</v>
      </c>
      <c r="G11" s="26" t="n">
        <f aca="false">+E11*F11</f>
        <v>0</v>
      </c>
      <c r="H11" s="26" t="n">
        <f aca="false">'Sensitivity Analysis'!R15</f>
        <v>11250</v>
      </c>
      <c r="I11" s="306" t="n">
        <f aca="false">+H11+G11</f>
        <v>11250</v>
      </c>
      <c r="J11" s="15"/>
      <c r="K11" s="15"/>
      <c r="L11" s="15"/>
      <c r="M11" s="15"/>
      <c r="N11" s="15"/>
      <c r="O11" s="15"/>
      <c r="P11" s="15"/>
    </row>
    <row r="12" customFormat="false" ht="12.75" hidden="false" customHeight="false" outlineLevel="0" collapsed="false">
      <c r="A12" s="15"/>
      <c r="B12" s="304" t="n">
        <f aca="false">+B13-1</f>
        <v>2001</v>
      </c>
      <c r="C12" s="26" t="n">
        <f aca="false">'Reasonableness Checks'!B6</f>
        <v>21995</v>
      </c>
      <c r="D12" s="191" t="n">
        <f aca="false">'II-21'!D$11</f>
        <v>0.62</v>
      </c>
      <c r="E12" s="305" t="n">
        <f aca="false">+C12*D12</f>
        <v>13636.9</v>
      </c>
      <c r="F12" s="274" t="n">
        <f aca="false">+'II-28'!P54</f>
        <v>0.000999000999000854</v>
      </c>
      <c r="G12" s="26" t="n">
        <f aca="false">+E12*F12</f>
        <v>13.6232767232747</v>
      </c>
      <c r="H12" s="26" t="n">
        <f aca="false">'Sensitivity Analysis'!Q16</f>
        <v>12725</v>
      </c>
      <c r="I12" s="306" t="n">
        <f aca="false">+H12+G12</f>
        <v>12738.6232767233</v>
      </c>
      <c r="J12" s="15"/>
      <c r="K12" s="15"/>
      <c r="L12" s="15"/>
      <c r="M12" s="15"/>
      <c r="N12" s="15"/>
      <c r="O12" s="15"/>
      <c r="P12" s="15"/>
    </row>
    <row r="13" customFormat="false" ht="12.75" hidden="false" customHeight="false" outlineLevel="0" collapsed="false">
      <c r="A13" s="15"/>
      <c r="B13" s="304" t="n">
        <f aca="false">+B14-1</f>
        <v>2002</v>
      </c>
      <c r="C13" s="26" t="n">
        <f aca="false">'Reasonableness Checks'!B7</f>
        <v>24173</v>
      </c>
      <c r="D13" s="191" t="n">
        <f aca="false">'II-21'!D$11</f>
        <v>0.62</v>
      </c>
      <c r="E13" s="305" t="n">
        <f aca="false">+C13*D13</f>
        <v>14987.26</v>
      </c>
      <c r="F13" s="274" t="n">
        <f aca="false">+'II-28'!O54</f>
        <v>0.00398703987936266</v>
      </c>
      <c r="G13" s="26" t="n">
        <f aca="false">+E13*F13</f>
        <v>59.7548033023769</v>
      </c>
      <c r="H13" s="26" t="n">
        <f aca="false">'Sensitivity Analysis'!P17</f>
        <v>14413</v>
      </c>
      <c r="I13" s="306" t="n">
        <f aca="false">+H13+G13</f>
        <v>14472.7548033024</v>
      </c>
      <c r="J13" s="15"/>
      <c r="K13" s="15"/>
      <c r="L13" s="15"/>
      <c r="M13" s="15"/>
      <c r="N13" s="15"/>
      <c r="O13" s="15"/>
      <c r="P13" s="15"/>
    </row>
    <row r="14" customFormat="false" ht="12.75" hidden="false" customHeight="false" outlineLevel="0" collapsed="false">
      <c r="A14" s="15"/>
      <c r="B14" s="304" t="n">
        <f aca="false">+B15-1</f>
        <v>2003</v>
      </c>
      <c r="C14" s="26" t="n">
        <f aca="false">'Reasonableness Checks'!B8</f>
        <v>25534</v>
      </c>
      <c r="D14" s="191" t="n">
        <f aca="false">'II-21'!D$11</f>
        <v>0.62</v>
      </c>
      <c r="E14" s="305" t="n">
        <f aca="false">+C14*D14</f>
        <v>15831.08</v>
      </c>
      <c r="F14" s="274" t="n">
        <f aca="false">+'II-28'!N54</f>
        <v>0.0148239761418028</v>
      </c>
      <c r="G14" s="26" t="n">
        <f aca="false">+E14*F14</f>
        <v>234.679552218971</v>
      </c>
      <c r="H14" s="26" t="n">
        <f aca="false">'Sensitivity Analysis'!O18</f>
        <v>16066</v>
      </c>
      <c r="I14" s="306" t="n">
        <f aca="false">+H14+G14</f>
        <v>16300.679552219</v>
      </c>
      <c r="J14" s="15"/>
      <c r="K14" s="15"/>
      <c r="L14" s="15"/>
      <c r="M14" s="15"/>
      <c r="N14" s="15"/>
      <c r="O14" s="15"/>
      <c r="P14" s="15"/>
    </row>
    <row r="15" customFormat="false" ht="12.75" hidden="false" customHeight="false" outlineLevel="0" collapsed="false">
      <c r="A15" s="15"/>
      <c r="B15" s="304" t="n">
        <f aca="false">+B16-1</f>
        <v>2004</v>
      </c>
      <c r="C15" s="26" t="n">
        <f aca="false">'Reasonableness Checks'!B9</f>
        <v>31341</v>
      </c>
      <c r="D15" s="191" t="n">
        <f aca="false">'II-21'!D$11</f>
        <v>0.62</v>
      </c>
      <c r="E15" s="305" t="n">
        <f aca="false">+C15*D15</f>
        <v>19431.42</v>
      </c>
      <c r="F15" s="274" t="n">
        <f aca="false">+'II-28'!M54</f>
        <v>0.0435184234386434</v>
      </c>
      <c r="G15" s="26" t="n">
        <f aca="false">+E15*F15</f>
        <v>845.624763574125</v>
      </c>
      <c r="H15" s="26" t="n">
        <f aca="false">'Sensitivity Analysis'!N19</f>
        <v>16776</v>
      </c>
      <c r="I15" s="306" t="n">
        <f aca="false">+H15+G15</f>
        <v>17621.6247635741</v>
      </c>
      <c r="J15" s="15"/>
      <c r="K15" s="15"/>
      <c r="L15" s="15"/>
      <c r="M15" s="15"/>
      <c r="N15" s="15"/>
      <c r="O15" s="15"/>
      <c r="P15" s="15"/>
    </row>
    <row r="16" customFormat="false" ht="12.75" hidden="false" customHeight="false" outlineLevel="0" collapsed="false">
      <c r="A16" s="15"/>
      <c r="B16" s="304" t="n">
        <f aca="false">latest_year</f>
        <v>2005</v>
      </c>
      <c r="C16" s="26" t="n">
        <f aca="false">'Reasonableness Checks'!B10</f>
        <v>38469</v>
      </c>
      <c r="D16" s="191" t="n">
        <f aca="false">'II-21'!D$11</f>
        <v>0.62</v>
      </c>
      <c r="E16" s="305" t="n">
        <f aca="false">+C16*D16</f>
        <v>23850.78</v>
      </c>
      <c r="F16" s="274" t="n">
        <f aca="false">+'II-28'!L54</f>
        <v>0.176866113114151</v>
      </c>
      <c r="G16" s="26" t="n">
        <f aca="false">+E16*F16</f>
        <v>4218.39475334073</v>
      </c>
      <c r="H16" s="26" t="n">
        <f aca="false">'Sensitivity Analysis'!M20</f>
        <v>16561</v>
      </c>
      <c r="I16" s="306" t="n">
        <f aca="false">+H16+G16</f>
        <v>20779.3947533407</v>
      </c>
      <c r="J16" s="15"/>
      <c r="K16" s="15"/>
      <c r="L16" s="15"/>
      <c r="M16" s="15"/>
      <c r="N16" s="15"/>
      <c r="O16" s="15"/>
      <c r="P16" s="15"/>
    </row>
    <row r="17" customFormat="false" ht="12.75" hidden="false" customHeight="false" outlineLevel="0" collapsed="false">
      <c r="A17" s="15"/>
      <c r="B17" s="272"/>
      <c r="C17" s="273"/>
      <c r="D17" s="273"/>
      <c r="E17" s="273"/>
      <c r="F17" s="273"/>
      <c r="G17" s="273"/>
      <c r="H17" s="273"/>
      <c r="I17" s="285"/>
      <c r="J17" s="15"/>
      <c r="K17" s="15"/>
      <c r="L17" s="15"/>
      <c r="M17" s="15"/>
      <c r="N17" s="15"/>
      <c r="O17" s="15"/>
      <c r="P17" s="15"/>
    </row>
    <row r="18" customFormat="false" ht="12.75" hidden="false" customHeight="false" outlineLevel="0" collapsed="false">
      <c r="A18" s="15"/>
      <c r="B18" s="184" t="s">
        <v>17</v>
      </c>
      <c r="C18" s="39" t="n">
        <f aca="false">SUM(C11:C17)</f>
        <v>159680</v>
      </c>
      <c r="D18" s="185"/>
      <c r="E18" s="307" t="n">
        <f aca="false">SUM(E11:E17)</f>
        <v>99001.6</v>
      </c>
      <c r="F18" s="185"/>
      <c r="G18" s="39" t="n">
        <f aca="false">SUM(G11:G17)</f>
        <v>5372.07714915948</v>
      </c>
      <c r="H18" s="39" t="n">
        <f aca="false">SUM(H11:H17)</f>
        <v>87791</v>
      </c>
      <c r="I18" s="40" t="n">
        <f aca="false">SUM(I11:I17)</f>
        <v>93163.0771491595</v>
      </c>
      <c r="J18" s="15"/>
      <c r="K18" s="15"/>
      <c r="L18" s="15"/>
      <c r="M18" s="15"/>
      <c r="N18" s="15"/>
      <c r="O18" s="15"/>
      <c r="P18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.7"/>
    <col collapsed="false" customWidth="true" hidden="false" outlineLevel="0" max="2" min="2" style="3" width="25.7"/>
    <col collapsed="false" customWidth="true" hidden="false" outlineLevel="0" max="3" min="3" style="3" width="11.7"/>
    <col collapsed="false" customWidth="true" hidden="false" outlineLevel="0" max="4" min="4" style="3" width="6.28"/>
    <col collapsed="false" customWidth="true" hidden="false" outlineLevel="0" max="5" min="5" style="3" width="5.85"/>
    <col collapsed="false" customWidth="true" hidden="false" outlineLevel="0" max="18" min="6" style="3" width="4.7"/>
    <col collapsed="false" customWidth="false" hidden="false" outlineLevel="0" max="257" min="19" style="3" width="9.14"/>
  </cols>
  <sheetData>
    <row r="4" customFormat="false" ht="12.75" hidden="false" customHeight="false" outlineLevel="0" collapsed="false">
      <c r="C4" s="308" t="s">
        <v>32</v>
      </c>
      <c r="D4" s="308" t="s">
        <v>33</v>
      </c>
      <c r="E4" s="308" t="s">
        <v>17</v>
      </c>
    </row>
    <row r="5" customFormat="false" ht="12.75" hidden="false" customHeight="false" outlineLevel="0" collapsed="false">
      <c r="A5" s="3" t="s">
        <v>34</v>
      </c>
    </row>
    <row r="6" customFormat="false" ht="12.75" hidden="false" customHeight="false" outlineLevel="0" collapsed="false">
      <c r="B6" s="3" t="s">
        <v>37</v>
      </c>
      <c r="C6" s="3" t="n">
        <v>6</v>
      </c>
      <c r="D6" s="3" t="n">
        <v>10</v>
      </c>
      <c r="E6" s="3" t="n">
        <f aca="false">+D6+C6</f>
        <v>16</v>
      </c>
    </row>
    <row r="7" customFormat="false" ht="12.75" hidden="false" customHeight="false" outlineLevel="0" collapsed="false">
      <c r="B7" s="3" t="s">
        <v>41</v>
      </c>
      <c r="C7" s="3" t="n">
        <v>6</v>
      </c>
      <c r="D7" s="3" t="n">
        <v>10</v>
      </c>
      <c r="E7" s="3" t="n">
        <f aca="false">+D7+C7</f>
        <v>16</v>
      </c>
    </row>
    <row r="8" customFormat="false" ht="12.75" hidden="false" customHeight="false" outlineLevel="0" collapsed="false">
      <c r="B8" s="3" t="s">
        <v>42</v>
      </c>
      <c r="C8" s="3" t="n">
        <v>6</v>
      </c>
      <c r="D8" s="3" t="n">
        <v>10</v>
      </c>
      <c r="E8" s="3" t="n">
        <f aca="false">+D8+C8</f>
        <v>16</v>
      </c>
    </row>
    <row r="10" customFormat="false" ht="12.75" hidden="false" customHeight="false" outlineLevel="0" collapsed="false">
      <c r="A10" s="3" t="s">
        <v>44</v>
      </c>
    </row>
    <row r="11" customFormat="false" ht="12.75" hidden="false" customHeight="false" outlineLevel="0" collapsed="false">
      <c r="B11" s="3" t="s">
        <v>37</v>
      </c>
      <c r="C11" s="3" t="n">
        <v>12</v>
      </c>
      <c r="D11" s="3" t="n">
        <v>4</v>
      </c>
      <c r="E11" s="3" t="n">
        <f aca="false">+D11+C11</f>
        <v>16</v>
      </c>
    </row>
    <row r="12" customFormat="false" ht="12.75" hidden="false" customHeight="false" outlineLevel="0" collapsed="false">
      <c r="B12" s="3" t="s">
        <v>41</v>
      </c>
      <c r="C12" s="3" t="n">
        <v>12</v>
      </c>
      <c r="D12" s="3" t="n">
        <v>10</v>
      </c>
      <c r="E12" s="3" t="n">
        <f aca="false">+D12+C12</f>
        <v>22</v>
      </c>
    </row>
    <row r="13" customFormat="false" ht="12.75" hidden="false" customHeight="false" outlineLevel="0" collapsed="false">
      <c r="B13" s="3" t="s">
        <v>42</v>
      </c>
      <c r="C13" s="3" t="n">
        <v>12</v>
      </c>
      <c r="D13" s="3" t="n">
        <v>20</v>
      </c>
      <c r="E13" s="3" t="n">
        <f aca="false">+D13+C13</f>
        <v>32</v>
      </c>
    </row>
    <row r="15" customFormat="false" ht="12.75" hidden="false" customHeight="false" outlineLevel="0" collapsed="false">
      <c r="A15" s="3" t="s">
        <v>48</v>
      </c>
    </row>
    <row r="16" customFormat="false" ht="12.75" hidden="false" customHeight="false" outlineLevel="0" collapsed="false">
      <c r="B16" s="3" t="s">
        <v>37</v>
      </c>
      <c r="C16" s="3" t="n">
        <v>3</v>
      </c>
      <c r="D16" s="3" t="n">
        <v>13</v>
      </c>
      <c r="E16" s="3" t="n">
        <f aca="false">+D16+C16</f>
        <v>16</v>
      </c>
    </row>
    <row r="17" customFormat="false" ht="12.75" hidden="false" customHeight="false" outlineLevel="0" collapsed="false">
      <c r="B17" s="3" t="s">
        <v>41</v>
      </c>
      <c r="C17" s="3" t="n">
        <v>3</v>
      </c>
      <c r="D17" s="3" t="n">
        <v>10</v>
      </c>
      <c r="E17" s="3" t="n">
        <f aca="false">+D17+C17</f>
        <v>13</v>
      </c>
    </row>
    <row r="18" customFormat="false" ht="12.75" hidden="false" customHeight="false" outlineLevel="0" collapsed="false">
      <c r="B18" s="3" t="s">
        <v>42</v>
      </c>
      <c r="C18" s="3" t="n">
        <v>3</v>
      </c>
      <c r="D18" s="3" t="n">
        <v>5</v>
      </c>
      <c r="E18" s="3" t="n">
        <f aca="false">+D18+C18</f>
        <v>8</v>
      </c>
    </row>
    <row r="23" customFormat="false" ht="13.5" hidden="false" customHeight="false" outlineLevel="0" collapsed="false"/>
    <row r="24" customFormat="false" ht="13.5" hidden="false" customHeight="false" outlineLevel="0" collapsed="false">
      <c r="A24" s="87"/>
      <c r="B24" s="87"/>
      <c r="C24" s="88"/>
    </row>
    <row r="25" customFormat="false" ht="13.5" hidden="false" customHeight="false" outlineLevel="0" collapsed="false">
      <c r="A25" s="90"/>
      <c r="B25" s="90"/>
      <c r="C25" s="91"/>
    </row>
    <row r="26" customFormat="false" ht="13.5" hidden="false" customHeight="false" outlineLevel="0" collapsed="false">
      <c r="A26" s="85"/>
      <c r="B26" s="85"/>
      <c r="C26" s="85"/>
    </row>
    <row r="27" customFormat="false" ht="13.5" hidden="false" customHeight="false" outlineLevel="0" collapsed="false"/>
    <row r="28" customFormat="false" ht="13.5" hidden="false" customHeight="false" outlineLevel="0" collapsed="false">
      <c r="A28" s="87"/>
      <c r="B28" s="87"/>
      <c r="C28" s="87"/>
      <c r="D28" s="87"/>
      <c r="E28" s="87"/>
      <c r="F28" s="87"/>
      <c r="G28" s="87"/>
      <c r="H28" s="87"/>
      <c r="I28" s="87"/>
      <c r="J28" s="87"/>
      <c r="K28" s="87"/>
      <c r="L28" s="87"/>
      <c r="M28" s="88"/>
    </row>
    <row r="29" customFormat="false" ht="13.5" hidden="false" customHeight="false" outlineLevel="0" collapsed="false">
      <c r="A29" s="90"/>
      <c r="B29" s="90"/>
      <c r="C29" s="90"/>
      <c r="D29" s="90"/>
      <c r="E29" s="90"/>
      <c r="F29" s="90"/>
      <c r="G29" s="90"/>
      <c r="H29" s="90"/>
      <c r="I29" s="90"/>
      <c r="J29" s="90"/>
      <c r="K29" s="90"/>
      <c r="L29" s="90"/>
      <c r="M29" s="91"/>
    </row>
    <row r="30" customFormat="false" ht="13.5" hidden="false" customHeight="false" outlineLevel="0" collapsed="false">
      <c r="A30" s="92"/>
      <c r="B30" s="92"/>
      <c r="C30" s="92"/>
      <c r="D30" s="92"/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92"/>
      <c r="Q30" s="92"/>
    </row>
    <row r="31" customFormat="false" ht="12.75" hidden="false" customHeight="false" outlineLevel="0" collapsed="false">
      <c r="A31" s="85"/>
      <c r="B31" s="85"/>
      <c r="C31" s="85"/>
      <c r="D31" s="85"/>
      <c r="E31" s="85"/>
      <c r="F31" s="85"/>
      <c r="G31" s="85"/>
      <c r="H31" s="85"/>
      <c r="I31" s="85"/>
      <c r="J31" s="85"/>
      <c r="K31" s="85"/>
      <c r="L31" s="85"/>
      <c r="M31" s="85"/>
    </row>
    <row r="32" customFormat="false" ht="12.75" hidden="false" customHeight="false" outlineLevel="0" collapsed="false">
      <c r="A32" s="85"/>
      <c r="B32" s="85"/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2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9" width="20.7"/>
    <col collapsed="false" customWidth="true" hidden="false" outlineLevel="0" max="8" min="2" style="309" width="11.42"/>
    <col collapsed="false" customWidth="false" hidden="false" outlineLevel="0" max="38" min="9" style="309" width="9.14"/>
    <col collapsed="false" customWidth="true" hidden="false" outlineLevel="0" max="39" min="39" style="309" width="22.28"/>
    <col collapsed="false" customWidth="false" hidden="false" outlineLevel="0" max="48" min="40" style="309" width="9.14"/>
    <col collapsed="false" customWidth="true" hidden="false" outlineLevel="0" max="49" min="49" style="309" width="11.7"/>
    <col collapsed="false" customWidth="true" hidden="false" outlineLevel="0" max="50" min="50" style="309" width="9.41"/>
    <col collapsed="false" customWidth="true" hidden="false" outlineLevel="0" max="51" min="51" style="309" width="11.7"/>
    <col collapsed="false" customWidth="true" hidden="false" outlineLevel="0" max="53" min="52" style="309" width="12.56"/>
    <col collapsed="false" customWidth="true" hidden="false" outlineLevel="0" max="54" min="54" style="309" width="10.71"/>
    <col collapsed="false" customWidth="true" hidden="false" outlineLevel="0" max="55" min="55" style="309" width="13.99"/>
    <col collapsed="false" customWidth="true" hidden="false" outlineLevel="0" max="56" min="56" style="309" width="11.42"/>
    <col collapsed="false" customWidth="false" hidden="false" outlineLevel="0" max="257" min="57" style="309" width="9.14"/>
  </cols>
  <sheetData>
    <row r="1" customFormat="false" ht="12.75" hidden="false" customHeight="false" outlineLevel="0" collapsed="false">
      <c r="A1" s="309" t="s">
        <v>162</v>
      </c>
      <c r="K1" s="309" t="s">
        <v>163</v>
      </c>
      <c r="S1" s="309" t="s">
        <v>164</v>
      </c>
      <c r="AC1" s="309" t="s">
        <v>165</v>
      </c>
      <c r="AM1" s="309" t="s">
        <v>166</v>
      </c>
      <c r="AW1" s="309" t="s">
        <v>167</v>
      </c>
    </row>
    <row r="3" customFormat="false" ht="15.75" hidden="false" customHeight="false" outlineLevel="0" collapsed="false">
      <c r="A3" s="310" t="s">
        <v>168</v>
      </c>
      <c r="B3" s="310"/>
      <c r="C3" s="310"/>
      <c r="D3" s="310"/>
      <c r="E3" s="310"/>
      <c r="F3" s="310"/>
      <c r="G3" s="310"/>
      <c r="H3" s="310"/>
      <c r="I3" s="0"/>
      <c r="K3" s="311" t="s">
        <v>169</v>
      </c>
      <c r="L3" s="311"/>
      <c r="M3" s="311"/>
      <c r="N3" s="311"/>
      <c r="O3" s="311"/>
      <c r="P3" s="311"/>
      <c r="S3" s="312" t="s">
        <v>170</v>
      </c>
      <c r="T3" s="312"/>
      <c r="U3" s="312"/>
      <c r="V3" s="312"/>
      <c r="W3" s="312"/>
      <c r="X3" s="312"/>
      <c r="Y3" s="312"/>
      <c r="Z3" s="312"/>
      <c r="AC3" s="312" t="s">
        <v>170</v>
      </c>
      <c r="AD3" s="312"/>
      <c r="AE3" s="312"/>
      <c r="AF3" s="312"/>
      <c r="AG3" s="312"/>
      <c r="AH3" s="312"/>
      <c r="AI3" s="312"/>
      <c r="AJ3" s="312"/>
      <c r="AM3" s="313" t="s">
        <v>171</v>
      </c>
      <c r="AN3" s="313"/>
      <c r="AO3" s="313"/>
      <c r="AP3" s="313"/>
      <c r="AQ3" s="313"/>
      <c r="AR3" s="313"/>
      <c r="AS3" s="313"/>
      <c r="AT3" s="313"/>
      <c r="AW3" s="312" t="s">
        <v>172</v>
      </c>
      <c r="AX3" s="312"/>
      <c r="AY3" s="312"/>
      <c r="AZ3" s="312"/>
      <c r="BA3" s="312"/>
      <c r="BB3" s="312"/>
      <c r="BC3" s="312"/>
      <c r="BD3" s="312"/>
    </row>
    <row r="4" customFormat="false" ht="15.75" hidden="false" customHeight="false" outlineLevel="0" collapsed="false">
      <c r="A4" s="310" t="s">
        <v>173</v>
      </c>
      <c r="B4" s="310"/>
      <c r="C4" s="310"/>
      <c r="D4" s="310"/>
      <c r="E4" s="310"/>
      <c r="F4" s="310"/>
      <c r="G4" s="310"/>
      <c r="H4" s="310"/>
      <c r="I4" s="0"/>
      <c r="K4" s="314"/>
      <c r="L4" s="314"/>
      <c r="M4" s="314"/>
      <c r="N4" s="314"/>
      <c r="O4" s="314"/>
      <c r="P4" s="314"/>
      <c r="S4" s="315" t="s">
        <v>174</v>
      </c>
      <c r="T4" s="315"/>
      <c r="U4" s="315"/>
      <c r="V4" s="315"/>
      <c r="W4" s="315"/>
      <c r="X4" s="315"/>
      <c r="Y4" s="315"/>
      <c r="Z4" s="315"/>
      <c r="AC4" s="314"/>
      <c r="AD4" s="314"/>
      <c r="AE4" s="314"/>
      <c r="AF4" s="314"/>
      <c r="AG4" s="314"/>
      <c r="AH4" s="314"/>
      <c r="AI4" s="314"/>
      <c r="AJ4" s="314"/>
      <c r="AM4" s="316" t="s">
        <v>175</v>
      </c>
      <c r="AN4" s="316"/>
      <c r="AO4" s="316"/>
      <c r="AP4" s="316"/>
      <c r="AQ4" s="316"/>
      <c r="AR4" s="316"/>
      <c r="AS4" s="316"/>
      <c r="AT4" s="316"/>
      <c r="AW4" s="311" t="s">
        <v>176</v>
      </c>
      <c r="AX4" s="311"/>
      <c r="AY4" s="311"/>
      <c r="AZ4" s="311"/>
      <c r="BA4" s="311"/>
      <c r="BB4" s="311"/>
      <c r="BC4" s="311"/>
      <c r="BD4" s="311"/>
    </row>
    <row r="5" customFormat="false" ht="15.75" hidden="false" customHeight="false" outlineLevel="0" collapsed="false">
      <c r="A5" s="317" t="s">
        <v>7</v>
      </c>
      <c r="B5" s="318" t="s">
        <v>177</v>
      </c>
      <c r="C5" s="318" t="s">
        <v>177</v>
      </c>
      <c r="D5" s="319" t="s">
        <v>178</v>
      </c>
      <c r="E5" s="314"/>
      <c r="F5" s="314"/>
      <c r="G5" s="318"/>
      <c r="H5" s="318" t="s">
        <v>177</v>
      </c>
      <c r="I5" s="0"/>
      <c r="K5" s="310" t="s">
        <v>173</v>
      </c>
      <c r="L5" s="310"/>
      <c r="M5" s="310"/>
      <c r="N5" s="310"/>
      <c r="O5" s="310"/>
      <c r="P5" s="310"/>
      <c r="S5" s="315" t="s">
        <v>173</v>
      </c>
      <c r="T5" s="315"/>
      <c r="U5" s="315"/>
      <c r="V5" s="315"/>
      <c r="W5" s="315"/>
      <c r="X5" s="315"/>
      <c r="Y5" s="315"/>
      <c r="Z5" s="315"/>
      <c r="AC5" s="315" t="s">
        <v>173</v>
      </c>
      <c r="AD5" s="315"/>
      <c r="AE5" s="315"/>
      <c r="AF5" s="315"/>
      <c r="AG5" s="315"/>
      <c r="AH5" s="315"/>
      <c r="AI5" s="315"/>
      <c r="AJ5" s="315"/>
      <c r="AM5" s="320"/>
      <c r="AN5" s="320"/>
      <c r="AO5" s="320"/>
      <c r="AP5" s="320"/>
      <c r="AQ5" s="320"/>
      <c r="AR5" s="320"/>
      <c r="AS5" s="320"/>
      <c r="AT5" s="320"/>
      <c r="AW5" s="317"/>
      <c r="AX5" s="321"/>
      <c r="AY5" s="321"/>
      <c r="AZ5" s="321"/>
      <c r="BA5" s="321"/>
      <c r="BB5" s="321"/>
      <c r="BC5" s="321"/>
      <c r="BD5" s="321"/>
    </row>
    <row r="6" customFormat="false" ht="15.75" hidden="false" customHeight="false" outlineLevel="0" collapsed="false">
      <c r="A6" s="317" t="s">
        <v>11</v>
      </c>
      <c r="B6" s="322" t="s">
        <v>179</v>
      </c>
      <c r="C6" s="322" t="s">
        <v>180</v>
      </c>
      <c r="D6" s="322" t="s">
        <v>181</v>
      </c>
      <c r="E6" s="322" t="s">
        <v>182</v>
      </c>
      <c r="F6" s="322" t="s">
        <v>183</v>
      </c>
      <c r="G6" s="322" t="s">
        <v>184</v>
      </c>
      <c r="H6" s="322" t="s">
        <v>185</v>
      </c>
      <c r="I6" s="0"/>
      <c r="K6" s="310" t="s">
        <v>174</v>
      </c>
      <c r="L6" s="310"/>
      <c r="M6" s="310"/>
      <c r="N6" s="310"/>
      <c r="O6" s="310"/>
      <c r="P6" s="310"/>
      <c r="S6" s="317" t="s">
        <v>7</v>
      </c>
      <c r="T6" s="318" t="s">
        <v>177</v>
      </c>
      <c r="U6" s="318" t="s">
        <v>177</v>
      </c>
      <c r="V6" s="319" t="s">
        <v>186</v>
      </c>
      <c r="W6" s="314"/>
      <c r="X6" s="314"/>
      <c r="Y6" s="318" t="s">
        <v>177</v>
      </c>
      <c r="Z6" s="318" t="s">
        <v>177</v>
      </c>
      <c r="AC6" s="314"/>
      <c r="AD6" s="314"/>
      <c r="AE6" s="314"/>
      <c r="AF6" s="314"/>
      <c r="AG6" s="314"/>
      <c r="AH6" s="314"/>
      <c r="AI6" s="314"/>
      <c r="AJ6" s="314"/>
      <c r="AM6" s="323" t="s">
        <v>7</v>
      </c>
      <c r="AN6" s="324" t="s">
        <v>177</v>
      </c>
      <c r="AO6" s="324" t="s">
        <v>177</v>
      </c>
      <c r="AP6" s="325" t="s">
        <v>187</v>
      </c>
      <c r="AQ6" s="320"/>
      <c r="AR6" s="320"/>
      <c r="AS6" s="320"/>
      <c r="AT6" s="324" t="s">
        <v>177</v>
      </c>
      <c r="AW6" s="314"/>
      <c r="AX6" s="314"/>
      <c r="AY6" s="314"/>
      <c r="AZ6" s="317" t="s">
        <v>188</v>
      </c>
      <c r="BA6" s="314"/>
      <c r="BB6" s="314"/>
      <c r="BC6" s="317" t="s">
        <v>8</v>
      </c>
      <c r="BD6" s="317" t="s">
        <v>189</v>
      </c>
    </row>
    <row r="7" customFormat="false" ht="15.75" hidden="false" customHeight="false" outlineLevel="0" collapsed="false">
      <c r="A7" s="317" t="n">
        <f aca="false">+A8-1</f>
        <v>1999</v>
      </c>
      <c r="B7" s="326" t="n">
        <v>71</v>
      </c>
      <c r="C7" s="326" t="n">
        <v>166</v>
      </c>
      <c r="D7" s="326" t="n">
        <v>286</v>
      </c>
      <c r="E7" s="326" t="n">
        <v>416</v>
      </c>
      <c r="F7" s="326" t="n">
        <v>527</v>
      </c>
      <c r="G7" s="326" t="n">
        <v>611</v>
      </c>
      <c r="H7" s="326" t="n">
        <v>677</v>
      </c>
      <c r="I7" s="0"/>
      <c r="K7" s="314"/>
      <c r="L7" s="314"/>
      <c r="M7" s="314"/>
      <c r="N7" s="314"/>
      <c r="O7" s="314"/>
      <c r="P7" s="314"/>
      <c r="S7" s="317" t="s">
        <v>11</v>
      </c>
      <c r="T7" s="322" t="s">
        <v>179</v>
      </c>
      <c r="U7" s="322" t="s">
        <v>180</v>
      </c>
      <c r="V7" s="322" t="s">
        <v>181</v>
      </c>
      <c r="W7" s="322" t="s">
        <v>182</v>
      </c>
      <c r="X7" s="322" t="s">
        <v>183</v>
      </c>
      <c r="Y7" s="322" t="s">
        <v>184</v>
      </c>
      <c r="Z7" s="322" t="s">
        <v>185</v>
      </c>
      <c r="AC7" s="317" t="s">
        <v>7</v>
      </c>
      <c r="AD7" s="319" t="s">
        <v>190</v>
      </c>
      <c r="AE7" s="314"/>
      <c r="AF7" s="314"/>
      <c r="AG7" s="314"/>
      <c r="AH7" s="314"/>
      <c r="AI7" s="314"/>
      <c r="AJ7" s="318" t="s">
        <v>177</v>
      </c>
      <c r="AM7" s="323" t="s">
        <v>11</v>
      </c>
      <c r="AN7" s="327" t="s">
        <v>137</v>
      </c>
      <c r="AO7" s="327" t="s">
        <v>138</v>
      </c>
      <c r="AP7" s="327" t="s">
        <v>139</v>
      </c>
      <c r="AQ7" s="327" t="s">
        <v>140</v>
      </c>
      <c r="AR7" s="327" t="s">
        <v>141</v>
      </c>
      <c r="AS7" s="327" t="s">
        <v>191</v>
      </c>
      <c r="AT7" s="327" t="s">
        <v>192</v>
      </c>
      <c r="AW7" s="317" t="s">
        <v>7</v>
      </c>
      <c r="AX7" s="317" t="s">
        <v>91</v>
      </c>
      <c r="AY7" s="317" t="s">
        <v>193</v>
      </c>
      <c r="AZ7" s="317" t="s">
        <v>194</v>
      </c>
      <c r="BA7" s="317" t="s">
        <v>88</v>
      </c>
      <c r="BB7" s="317" t="s">
        <v>88</v>
      </c>
      <c r="BC7" s="317" t="s">
        <v>195</v>
      </c>
      <c r="BD7" s="317" t="s">
        <v>195</v>
      </c>
    </row>
    <row r="8" customFormat="false" ht="15.75" hidden="false" customHeight="false" outlineLevel="0" collapsed="false">
      <c r="A8" s="317" t="n">
        <f aca="false">+A9-1</f>
        <v>2000</v>
      </c>
      <c r="B8" s="326" t="n">
        <v>83</v>
      </c>
      <c r="C8" s="326" t="n">
        <v>189</v>
      </c>
      <c r="D8" s="326" t="n">
        <v>313</v>
      </c>
      <c r="E8" s="326" t="n">
        <v>458</v>
      </c>
      <c r="F8" s="326" t="n">
        <v>584</v>
      </c>
      <c r="G8" s="326" t="n">
        <v>672</v>
      </c>
      <c r="H8" s="328"/>
      <c r="I8" s="0"/>
      <c r="K8" s="317" t="s">
        <v>7</v>
      </c>
      <c r="L8" s="314"/>
      <c r="M8" s="329" t="s">
        <v>196</v>
      </c>
      <c r="N8" s="329" t="s">
        <v>13</v>
      </c>
      <c r="O8" s="329" t="s">
        <v>82</v>
      </c>
      <c r="P8" s="329" t="s">
        <v>84</v>
      </c>
      <c r="S8" s="317" t="n">
        <f aca="false">+S9-1</f>
        <v>1999</v>
      </c>
      <c r="T8" s="330" t="n">
        <v>71</v>
      </c>
      <c r="U8" s="330" t="s">
        <v>197</v>
      </c>
      <c r="V8" s="330" t="s">
        <v>198</v>
      </c>
      <c r="W8" s="330" t="s">
        <v>199</v>
      </c>
      <c r="X8" s="330" t="s">
        <v>200</v>
      </c>
      <c r="Y8" s="330" t="s">
        <v>201</v>
      </c>
      <c r="Z8" s="330" t="n">
        <v>677</v>
      </c>
      <c r="AC8" s="317" t="s">
        <v>11</v>
      </c>
      <c r="AD8" s="322" t="s">
        <v>179</v>
      </c>
      <c r="AE8" s="322" t="s">
        <v>180</v>
      </c>
      <c r="AF8" s="322" t="s">
        <v>181</v>
      </c>
      <c r="AG8" s="322" t="s">
        <v>182</v>
      </c>
      <c r="AH8" s="322" t="s">
        <v>183</v>
      </c>
      <c r="AI8" s="322" t="s">
        <v>184</v>
      </c>
      <c r="AJ8" s="322" t="s">
        <v>185</v>
      </c>
      <c r="AM8" s="323" t="n">
        <f aca="false">+AM9-1</f>
        <v>1999</v>
      </c>
      <c r="AN8" s="331" t="n">
        <f aca="false">AE10/AD10</f>
        <v>1.31165292539749</v>
      </c>
      <c r="AO8" s="331" t="n">
        <f aca="false">AF10/AE10</f>
        <v>1.40605413070344</v>
      </c>
      <c r="AP8" s="331" t="n">
        <f aca="false">AG10/AF10</f>
        <v>1.29287058745831</v>
      </c>
      <c r="AQ8" s="331" t="n">
        <f aca="false">AH10/AG10</f>
        <v>1.17347729449218</v>
      </c>
      <c r="AR8" s="331" t="n">
        <f aca="false">AI10/AH10</f>
        <v>1.09876127870503</v>
      </c>
      <c r="AS8" s="331" t="n">
        <f aca="false">AJ10/AI10</f>
        <v>1.06816771928518</v>
      </c>
      <c r="AT8" s="320"/>
      <c r="AW8" s="322" t="s">
        <v>11</v>
      </c>
      <c r="AX8" s="322" t="s">
        <v>202</v>
      </c>
      <c r="AY8" s="322" t="s">
        <v>158</v>
      </c>
      <c r="AZ8" s="322" t="s">
        <v>91</v>
      </c>
      <c r="BA8" s="322" t="s">
        <v>86</v>
      </c>
      <c r="BB8" s="322" t="s">
        <v>195</v>
      </c>
      <c r="BC8" s="322" t="s">
        <v>202</v>
      </c>
      <c r="BD8" s="322" t="s">
        <v>203</v>
      </c>
    </row>
    <row r="9" customFormat="false" ht="15.75" hidden="false" customHeight="false" outlineLevel="0" collapsed="false">
      <c r="A9" s="317" t="n">
        <f aca="false">+A10-1</f>
        <v>2001</v>
      </c>
      <c r="B9" s="326" t="n">
        <v>93</v>
      </c>
      <c r="C9" s="326" t="n">
        <v>213</v>
      </c>
      <c r="D9" s="326" t="n">
        <v>361</v>
      </c>
      <c r="E9" s="326" t="n">
        <v>523</v>
      </c>
      <c r="F9" s="326" t="n">
        <v>657</v>
      </c>
      <c r="G9" s="328"/>
      <c r="H9" s="328"/>
      <c r="I9" s="0"/>
      <c r="K9" s="322" t="s">
        <v>11</v>
      </c>
      <c r="L9" s="332"/>
      <c r="M9" s="333" t="s">
        <v>202</v>
      </c>
      <c r="N9" s="333" t="s">
        <v>158</v>
      </c>
      <c r="O9" s="333" t="s">
        <v>88</v>
      </c>
      <c r="P9" s="333" t="s">
        <v>195</v>
      </c>
      <c r="S9" s="317" t="n">
        <f aca="false">+S10-1</f>
        <v>2000</v>
      </c>
      <c r="T9" s="330" t="n">
        <v>83</v>
      </c>
      <c r="U9" s="330" t="n">
        <v>189</v>
      </c>
      <c r="V9" s="330" t="n">
        <v>313</v>
      </c>
      <c r="W9" s="330" t="n">
        <v>458</v>
      </c>
      <c r="X9" s="330" t="n">
        <v>584</v>
      </c>
      <c r="Y9" s="330" t="n">
        <v>672</v>
      </c>
      <c r="Z9" s="334"/>
      <c r="AC9" s="314"/>
      <c r="AD9" s="314"/>
      <c r="AE9" s="314"/>
      <c r="AF9" s="314"/>
      <c r="AG9" s="314"/>
      <c r="AH9" s="314"/>
      <c r="AI9" s="314"/>
      <c r="AJ9" s="314"/>
      <c r="AM9" s="323" t="n">
        <f aca="false">+AM10-1</f>
        <v>2000</v>
      </c>
      <c r="AN9" s="331" t="n">
        <f aca="false">AE11/AD11</f>
        <v>1.29028179875852</v>
      </c>
      <c r="AO9" s="331" t="n">
        <f aca="false">AF11/AE11</f>
        <v>1.35455379361706</v>
      </c>
      <c r="AP9" s="331" t="n">
        <f aca="false">AG11/AF11</f>
        <v>1.29650610083074</v>
      </c>
      <c r="AQ9" s="331" t="n">
        <f aca="false">AH11/AG11</f>
        <v>1.17491290417055</v>
      </c>
      <c r="AR9" s="331" t="n">
        <f aca="false">AI11/AH11</f>
        <v>1.09396102643257</v>
      </c>
      <c r="AS9" s="320"/>
      <c r="AT9" s="320"/>
      <c r="AW9" s="317" t="s">
        <v>204</v>
      </c>
      <c r="AX9" s="317" t="s">
        <v>205</v>
      </c>
      <c r="AY9" s="317" t="s">
        <v>206</v>
      </c>
      <c r="AZ9" s="317" t="s">
        <v>207</v>
      </c>
      <c r="BA9" s="317" t="s">
        <v>208</v>
      </c>
      <c r="BB9" s="317" t="s">
        <v>209</v>
      </c>
      <c r="BC9" s="317" t="s">
        <v>210</v>
      </c>
      <c r="BD9" s="317" t="s">
        <v>211</v>
      </c>
    </row>
    <row r="10" customFormat="false" ht="15.75" hidden="false" customHeight="false" outlineLevel="0" collapsed="false">
      <c r="A10" s="317" t="n">
        <f aca="false">+A11-1</f>
        <v>2002</v>
      </c>
      <c r="B10" s="326" t="n">
        <v>103</v>
      </c>
      <c r="C10" s="326" t="n">
        <v>226</v>
      </c>
      <c r="D10" s="326" t="n">
        <v>394</v>
      </c>
      <c r="E10" s="326" t="n">
        <v>581</v>
      </c>
      <c r="F10" s="328"/>
      <c r="G10" s="328"/>
      <c r="H10" s="328"/>
      <c r="I10" s="0"/>
      <c r="K10" s="317" t="s">
        <v>204</v>
      </c>
      <c r="L10" s="314"/>
      <c r="M10" s="329" t="s">
        <v>205</v>
      </c>
      <c r="N10" s="329" t="s">
        <v>206</v>
      </c>
      <c r="O10" s="329" t="s">
        <v>207</v>
      </c>
      <c r="P10" s="329" t="s">
        <v>208</v>
      </c>
      <c r="S10" s="317" t="n">
        <f aca="false">+S11-1</f>
        <v>2001</v>
      </c>
      <c r="T10" s="330" t="n">
        <v>93</v>
      </c>
      <c r="U10" s="330" t="n">
        <v>213</v>
      </c>
      <c r="V10" s="330" t="n">
        <v>361</v>
      </c>
      <c r="W10" s="330" t="n">
        <v>523</v>
      </c>
      <c r="X10" s="330" t="n">
        <v>657</v>
      </c>
      <c r="Y10" s="334"/>
      <c r="Z10" s="334"/>
      <c r="AC10" s="317" t="n">
        <f aca="false">+AC11-1</f>
        <v>1999</v>
      </c>
      <c r="AD10" s="335" t="n">
        <f aca="false">T8/T18</f>
        <v>0.021124665278191</v>
      </c>
      <c r="AE10" s="335" t="n">
        <f aca="false">U8/U18</f>
        <v>0.0277082290101819</v>
      </c>
      <c r="AF10" s="335" t="n">
        <f aca="false">V8/V18</f>
        <v>0.0389592698542433</v>
      </c>
      <c r="AG10" s="335" t="n">
        <f aca="false">W8/W18</f>
        <v>0.0503692941034024</v>
      </c>
      <c r="AH10" s="335" t="n">
        <f aca="false">X8/X18</f>
        <v>0.0591072229699417</v>
      </c>
      <c r="AI10" s="335" t="n">
        <f aca="false">Y8/Y18</f>
        <v>0.0649447278911565</v>
      </c>
      <c r="AJ10" s="335" t="n">
        <f aca="false">Z8/Z18</f>
        <v>0.0693718618710933</v>
      </c>
      <c r="AM10" s="323" t="n">
        <f aca="false">+AM11-1</f>
        <v>2001</v>
      </c>
      <c r="AN10" s="331" t="n">
        <f aca="false">AE12/AD12</f>
        <v>1.27925191747479</v>
      </c>
      <c r="AO10" s="331" t="n">
        <f aca="false">AF12/AE12</f>
        <v>1.36677958170726</v>
      </c>
      <c r="AP10" s="331" t="n">
        <f aca="false">AG12/AF12</f>
        <v>1.27336155924512</v>
      </c>
      <c r="AQ10" s="331" t="n">
        <f aca="false">AH12/AG12</f>
        <v>1.15853522301456</v>
      </c>
      <c r="AR10" s="320"/>
      <c r="AS10" s="320"/>
      <c r="AT10" s="320"/>
      <c r="AW10" s="314"/>
      <c r="AX10" s="336" t="s">
        <v>212</v>
      </c>
      <c r="AY10" s="336" t="s">
        <v>213</v>
      </c>
      <c r="AZ10" s="336" t="s">
        <v>159</v>
      </c>
      <c r="BA10" s="336"/>
      <c r="BB10" s="336" t="s">
        <v>160</v>
      </c>
      <c r="BC10" s="336" t="s">
        <v>214</v>
      </c>
      <c r="BD10" s="336" t="s">
        <v>215</v>
      </c>
    </row>
    <row r="11" customFormat="false" ht="15.75" hidden="false" customHeight="false" outlineLevel="0" collapsed="false">
      <c r="A11" s="317" t="n">
        <f aca="false">+A12-1</f>
        <v>2003</v>
      </c>
      <c r="B11" s="326" t="n">
        <v>108</v>
      </c>
      <c r="C11" s="326" t="n">
        <v>245</v>
      </c>
      <c r="D11" s="326" t="n">
        <v>437</v>
      </c>
      <c r="E11" s="328"/>
      <c r="F11" s="328"/>
      <c r="G11" s="328"/>
      <c r="H11" s="328"/>
      <c r="I11" s="0"/>
      <c r="K11" s="314"/>
      <c r="L11" s="314"/>
      <c r="M11" s="337" t="s">
        <v>216</v>
      </c>
      <c r="N11" s="337" t="s">
        <v>216</v>
      </c>
      <c r="O11" s="337" t="s">
        <v>159</v>
      </c>
      <c r="P11" s="337" t="s">
        <v>217</v>
      </c>
      <c r="S11" s="317" t="n">
        <f aca="false">+S12-1</f>
        <v>2002</v>
      </c>
      <c r="T11" s="330" t="n">
        <v>103</v>
      </c>
      <c r="U11" s="330" t="n">
        <v>226</v>
      </c>
      <c r="V11" s="330" t="n">
        <v>394</v>
      </c>
      <c r="W11" s="330" t="n">
        <v>581</v>
      </c>
      <c r="X11" s="334"/>
      <c r="Y11" s="334"/>
      <c r="Z11" s="334"/>
      <c r="AC11" s="317" t="n">
        <f aca="false">+AC12-1</f>
        <v>2000</v>
      </c>
      <c r="AD11" s="335" t="n">
        <f aca="false">T9/T19</f>
        <v>0.021957671957672</v>
      </c>
      <c r="AE11" s="335" t="n">
        <f aca="false">U9/U19</f>
        <v>0.0283315844700944</v>
      </c>
      <c r="AF11" s="335" t="n">
        <f aca="false">V9/V19</f>
        <v>0.0383766552231486</v>
      </c>
      <c r="AG11" s="335" t="n">
        <f aca="false">W9/W19</f>
        <v>0.0497555676262901</v>
      </c>
      <c r="AH11" s="335" t="n">
        <f aca="false">X9/X19</f>
        <v>0.0584584584584585</v>
      </c>
      <c r="AI11" s="335" t="n">
        <f aca="false">Y9/Y19</f>
        <v>0.0639512752188809</v>
      </c>
      <c r="AJ11" s="335"/>
      <c r="AM11" s="323" t="n">
        <f aca="false">+AM12-1</f>
        <v>2002</v>
      </c>
      <c r="AN11" s="331" t="n">
        <f aca="false">AE13/AD13</f>
        <v>1.21318259086608</v>
      </c>
      <c r="AO11" s="331" t="n">
        <f aca="false">AF13/AE13</f>
        <v>1.40649568959615</v>
      </c>
      <c r="AP11" s="331" t="n">
        <f aca="false">AG13/AF13</f>
        <v>1.30050105410015</v>
      </c>
      <c r="AQ11" s="320"/>
      <c r="AR11" s="320"/>
      <c r="AS11" s="320"/>
      <c r="AT11" s="320"/>
      <c r="AW11" s="314"/>
      <c r="AX11" s="336"/>
      <c r="AY11" s="336"/>
      <c r="AZ11" s="336"/>
      <c r="BA11" s="336"/>
      <c r="BB11" s="336"/>
      <c r="BC11" s="336"/>
      <c r="BD11" s="336"/>
    </row>
    <row r="12" customFormat="false" ht="15.75" hidden="false" customHeight="false" outlineLevel="0" collapsed="false">
      <c r="A12" s="317" t="n">
        <f aca="false">+A13-1</f>
        <v>2004</v>
      </c>
      <c r="B12" s="326" t="n">
        <v>128</v>
      </c>
      <c r="C12" s="326" t="n">
        <v>280</v>
      </c>
      <c r="D12" s="328"/>
      <c r="E12" s="328"/>
      <c r="F12" s="328"/>
      <c r="G12" s="328"/>
      <c r="H12" s="328"/>
      <c r="I12" s="0"/>
      <c r="K12" s="314"/>
      <c r="L12" s="314"/>
      <c r="M12" s="337"/>
      <c r="N12" s="337"/>
      <c r="O12" s="337"/>
      <c r="P12" s="337"/>
      <c r="S12" s="317" t="n">
        <f aca="false">+S13-1</f>
        <v>2003</v>
      </c>
      <c r="T12" s="330" t="n">
        <v>108</v>
      </c>
      <c r="U12" s="330" t="n">
        <v>245</v>
      </c>
      <c r="V12" s="330" t="n">
        <v>437</v>
      </c>
      <c r="W12" s="334"/>
      <c r="X12" s="334"/>
      <c r="Y12" s="334"/>
      <c r="Z12" s="334"/>
      <c r="AC12" s="317" t="n">
        <f aca="false">+AC13-1</f>
        <v>2001</v>
      </c>
      <c r="AD12" s="335" t="n">
        <f aca="false">T10/T20</f>
        <v>0.0220797720797721</v>
      </c>
      <c r="AE12" s="335" t="n">
        <f aca="false">U10/U20</f>
        <v>0.0282455907704548</v>
      </c>
      <c r="AF12" s="335" t="n">
        <f aca="false">V10/V20</f>
        <v>0.0386054967383168</v>
      </c>
      <c r="AG12" s="335" t="n">
        <f aca="false">W10/W20</f>
        <v>0.0491587555221355</v>
      </c>
      <c r="AH12" s="335" t="n">
        <f aca="false">X10/X20</f>
        <v>0.0569521497919556</v>
      </c>
      <c r="AI12" s="335"/>
      <c r="AJ12" s="335"/>
      <c r="AM12" s="323" t="n">
        <f aca="false">+AM13-1</f>
        <v>2003</v>
      </c>
      <c r="AN12" s="331" t="n">
        <f aca="false">AE14/AD14</f>
        <v>1.26107359794543</v>
      </c>
      <c r="AO12" s="331" t="n">
        <f aca="false">AF14/AE14</f>
        <v>1.44222058301232</v>
      </c>
      <c r="AP12" s="320"/>
      <c r="AQ12" s="320"/>
      <c r="AR12" s="320"/>
      <c r="AS12" s="320"/>
      <c r="AT12" s="320"/>
      <c r="AW12" s="317" t="n">
        <f aca="false">+AW13-1</f>
        <v>1999</v>
      </c>
      <c r="AX12" s="335" t="n">
        <f aca="false">AJ10</f>
        <v>0.0693718618710933</v>
      </c>
      <c r="AY12" s="335" t="str">
        <f aca="false">AT20</f>
        <v>1.068</v>
      </c>
      <c r="AZ12" s="335" t="n">
        <f aca="false">ROUND(AX12*AY12,3)</f>
        <v>0.074</v>
      </c>
      <c r="BA12" s="338" t="n">
        <v>10292</v>
      </c>
      <c r="BB12" s="338" t="n">
        <f aca="false">AZ12*BA12</f>
        <v>761.608</v>
      </c>
      <c r="BC12" s="338" t="n">
        <f aca="false">Z8</f>
        <v>677</v>
      </c>
      <c r="BD12" s="338" t="n">
        <f aca="false">BB12-BC12</f>
        <v>84.608</v>
      </c>
    </row>
    <row r="13" customFormat="false" ht="15.75" hidden="false" customHeight="false" outlineLevel="0" collapsed="false">
      <c r="A13" s="317" t="n">
        <f aca="false">latest_year</f>
        <v>2005</v>
      </c>
      <c r="B13" s="326" t="n">
        <v>132</v>
      </c>
      <c r="C13" s="328"/>
      <c r="D13" s="328"/>
      <c r="E13" s="328"/>
      <c r="F13" s="328"/>
      <c r="G13" s="328"/>
      <c r="H13" s="328"/>
      <c r="I13" s="0"/>
      <c r="K13" s="317" t="n">
        <f aca="false">+K14-1</f>
        <v>1999</v>
      </c>
      <c r="L13" s="314"/>
      <c r="M13" s="338" t="n">
        <f aca="false">H7</f>
        <v>677</v>
      </c>
      <c r="N13" s="339" t="str">
        <f aca="false">H30</f>
        <v>1.108</v>
      </c>
      <c r="O13" s="338" t="n">
        <f aca="false">M13*N13</f>
        <v>750.116</v>
      </c>
      <c r="P13" s="338" t="n">
        <f aca="false">O13-M13</f>
        <v>73.1160000000001</v>
      </c>
      <c r="S13" s="317" t="n">
        <f aca="false">+S14-1</f>
        <v>2004</v>
      </c>
      <c r="T13" s="330" t="n">
        <v>128</v>
      </c>
      <c r="U13" s="330" t="n">
        <v>280</v>
      </c>
      <c r="V13" s="334"/>
      <c r="W13" s="334"/>
      <c r="X13" s="334"/>
      <c r="Y13" s="334"/>
      <c r="Z13" s="334"/>
      <c r="AC13" s="317" t="n">
        <f aca="false">+AC14-1</f>
        <v>2002</v>
      </c>
      <c r="AD13" s="335" t="n">
        <f aca="false">T11/T21</f>
        <v>0.0210161191593552</v>
      </c>
      <c r="AE13" s="335" t="n">
        <f aca="false">U11/U21</f>
        <v>0.0254963898916968</v>
      </c>
      <c r="AF13" s="335" t="n">
        <f aca="false">V11/V21</f>
        <v>0.0358605624829344</v>
      </c>
      <c r="AG13" s="335" t="n">
        <f aca="false">W11/W21</f>
        <v>0.0466366993096805</v>
      </c>
      <c r="AH13" s="335"/>
      <c r="AI13" s="335"/>
      <c r="AJ13" s="335"/>
      <c r="AM13" s="323" t="n">
        <f aca="false">K18</f>
        <v>2004</v>
      </c>
      <c r="AN13" s="331" t="n">
        <f aca="false">AE15/AD15</f>
        <v>1.19302161654135</v>
      </c>
      <c r="AO13" s="320"/>
      <c r="AP13" s="320"/>
      <c r="AQ13" s="320"/>
      <c r="AR13" s="320"/>
      <c r="AS13" s="320"/>
      <c r="AT13" s="320"/>
      <c r="AW13" s="317" t="n">
        <f aca="false">+AW14-1</f>
        <v>2000</v>
      </c>
      <c r="AX13" s="335" t="n">
        <f aca="false">AI11</f>
        <v>0.0639512752188809</v>
      </c>
      <c r="AY13" s="335" t="str">
        <f aca="false">AS20</f>
        <v>1.141</v>
      </c>
      <c r="AZ13" s="335" t="n">
        <f aca="false">ROUND(AX13*AY13,3)</f>
        <v>0.073</v>
      </c>
      <c r="BA13" s="338" t="n">
        <v>11261</v>
      </c>
      <c r="BB13" s="338" t="n">
        <f aca="false">AZ13*BA13</f>
        <v>822.053</v>
      </c>
      <c r="BC13" s="338" t="n">
        <f aca="false">Y9</f>
        <v>672</v>
      </c>
      <c r="BD13" s="338" t="n">
        <f aca="false">BB13-BC13</f>
        <v>150.053</v>
      </c>
    </row>
    <row r="14" customFormat="false" ht="15.75" hidden="false" customHeight="false" outlineLevel="0" collapsed="false">
      <c r="A14" s="319"/>
      <c r="B14" s="340"/>
      <c r="C14" s="340"/>
      <c r="D14" s="340"/>
      <c r="E14" s="340"/>
      <c r="F14" s="340"/>
      <c r="G14" s="319"/>
      <c r="H14" s="319"/>
      <c r="I14" s="0"/>
      <c r="K14" s="317" t="n">
        <f aca="false">+K15-1</f>
        <v>2000</v>
      </c>
      <c r="L14" s="314"/>
      <c r="M14" s="338" t="n">
        <f aca="false">G8</f>
        <v>672</v>
      </c>
      <c r="N14" s="339" t="n">
        <f aca="false">G30</f>
        <v>1.22768576104746</v>
      </c>
      <c r="O14" s="338" t="n">
        <f aca="false">M14*N14</f>
        <v>825.004831423895</v>
      </c>
      <c r="P14" s="338" t="n">
        <f aca="false">O14-M14</f>
        <v>153.004831423895</v>
      </c>
      <c r="S14" s="317" t="n">
        <f aca="false">A13</f>
        <v>2005</v>
      </c>
      <c r="T14" s="330" t="n">
        <v>132</v>
      </c>
      <c r="U14" s="334"/>
      <c r="V14" s="334"/>
      <c r="W14" s="334"/>
      <c r="X14" s="334"/>
      <c r="Y14" s="334"/>
      <c r="Z14" s="334"/>
      <c r="AC14" s="317" t="n">
        <f aca="false">+AC15-1</f>
        <v>2003</v>
      </c>
      <c r="AD14" s="335" t="n">
        <f aca="false">T12/T22</f>
        <v>0.0189208128941836</v>
      </c>
      <c r="AE14" s="335" t="n">
        <f aca="false">U12/U22</f>
        <v>0.0238605375925205</v>
      </c>
      <c r="AF14" s="335" t="n">
        <f aca="false">V12/V22</f>
        <v>0.0344121584376723</v>
      </c>
      <c r="AG14" s="335"/>
      <c r="AH14" s="335"/>
      <c r="AI14" s="335"/>
      <c r="AJ14" s="335"/>
      <c r="AM14" s="320"/>
      <c r="AN14" s="320"/>
      <c r="AO14" s="320"/>
      <c r="AP14" s="320"/>
      <c r="AQ14" s="320"/>
      <c r="AR14" s="320"/>
      <c r="AS14" s="320"/>
      <c r="AT14" s="320"/>
      <c r="AW14" s="317" t="n">
        <f aca="false">+AW15-1</f>
        <v>2001</v>
      </c>
      <c r="AX14" s="335" t="n">
        <f aca="false">AH12</f>
        <v>0.0569521497919556</v>
      </c>
      <c r="AY14" s="335" t="str">
        <f aca="false">AR20</f>
        <v>1.251</v>
      </c>
      <c r="AZ14" s="335" t="n">
        <f aca="false">ROUND(AX14*AY14,3)</f>
        <v>0.071</v>
      </c>
      <c r="BA14" s="338" t="n">
        <v>12751</v>
      </c>
      <c r="BB14" s="338" t="n">
        <f aca="false">AZ14*BA14</f>
        <v>905.321</v>
      </c>
      <c r="BC14" s="338" t="n">
        <f aca="false">X10</f>
        <v>657</v>
      </c>
      <c r="BD14" s="338" t="n">
        <f aca="false">BB14-BC14</f>
        <v>248.321</v>
      </c>
    </row>
    <row r="15" customFormat="false" ht="15.75" hidden="false" customHeight="false" outlineLevel="0" collapsed="false">
      <c r="A15" s="317" t="s">
        <v>7</v>
      </c>
      <c r="B15" s="318" t="s">
        <v>177</v>
      </c>
      <c r="C15" s="318" t="s">
        <v>177</v>
      </c>
      <c r="D15" s="319" t="s">
        <v>218</v>
      </c>
      <c r="E15" s="314"/>
      <c r="F15" s="314"/>
      <c r="G15" s="314"/>
      <c r="H15" s="318" t="s">
        <v>177</v>
      </c>
      <c r="I15" s="0"/>
      <c r="K15" s="317" t="n">
        <f aca="false">+K16-1</f>
        <v>2001</v>
      </c>
      <c r="L15" s="314"/>
      <c r="M15" s="338" t="n">
        <f aca="false">F9</f>
        <v>657</v>
      </c>
      <c r="N15" s="339" t="n">
        <f aca="false">F30</f>
        <v>1.41775052333384</v>
      </c>
      <c r="O15" s="338" t="n">
        <f aca="false">M15*N15</f>
        <v>931.462093830332</v>
      </c>
      <c r="P15" s="338" t="n">
        <f aca="false">O15-M15</f>
        <v>274.462093830332</v>
      </c>
      <c r="S15" s="314"/>
      <c r="T15" s="341"/>
      <c r="U15" s="341"/>
      <c r="V15" s="341"/>
      <c r="W15" s="341"/>
      <c r="X15" s="341"/>
      <c r="Y15" s="341"/>
      <c r="Z15" s="341"/>
      <c r="AC15" s="317" t="n">
        <f aca="false">+AC16-1</f>
        <v>2004</v>
      </c>
      <c r="AD15" s="335" t="n">
        <f aca="false">T13/T23</f>
        <v>0.0210077137698999</v>
      </c>
      <c r="AE15" s="335" t="n">
        <f aca="false">U13/U23</f>
        <v>0.025062656641604</v>
      </c>
      <c r="AF15" s="335"/>
      <c r="AG15" s="335"/>
      <c r="AH15" s="335"/>
      <c r="AI15" s="335"/>
      <c r="AJ15" s="335"/>
      <c r="AM15" s="342" t="s">
        <v>16</v>
      </c>
      <c r="AN15" s="335" t="n">
        <f aca="false">AVERAGE(AN8:AN13)</f>
        <v>1.25807740783061</v>
      </c>
      <c r="AO15" s="335" t="n">
        <f aca="false">AVERAGE(AO8:AO12)</f>
        <v>1.39522075572725</v>
      </c>
      <c r="AP15" s="335" t="n">
        <f aca="false">AVERAGE(AP8:AP11)</f>
        <v>1.29080982540858</v>
      </c>
      <c r="AQ15" s="335" t="n">
        <f aca="false">AVERAGE(AQ8:AQ10)</f>
        <v>1.1689751405591</v>
      </c>
      <c r="AR15" s="335" t="n">
        <f aca="false">AVERAGE(AR8:AR9)</f>
        <v>1.0963611525688</v>
      </c>
      <c r="AS15" s="335" t="n">
        <f aca="false">AS8</f>
        <v>1.06816771928518</v>
      </c>
      <c r="AT15" s="320"/>
      <c r="AW15" s="317" t="n">
        <f aca="false">+AW16-1</f>
        <v>2002</v>
      </c>
      <c r="AX15" s="335" t="n">
        <f aca="false">AG13</f>
        <v>0.0466366993096805</v>
      </c>
      <c r="AY15" s="335" t="str">
        <f aca="false">AQ20</f>
        <v>1.462</v>
      </c>
      <c r="AZ15" s="335" t="n">
        <f aca="false">ROUND(AX15*AY15,3)</f>
        <v>0.068</v>
      </c>
      <c r="BA15" s="338" t="n">
        <v>14500</v>
      </c>
      <c r="BB15" s="338" t="n">
        <f aca="false">AZ15*BA15</f>
        <v>986</v>
      </c>
      <c r="BC15" s="338" t="n">
        <f aca="false">W11</f>
        <v>581</v>
      </c>
      <c r="BD15" s="338" t="n">
        <f aca="false">BB15-BC15</f>
        <v>405</v>
      </c>
    </row>
    <row r="16" customFormat="false" ht="15.75" hidden="false" customHeight="false" outlineLevel="0" collapsed="false">
      <c r="A16" s="317" t="s">
        <v>11</v>
      </c>
      <c r="B16" s="322" t="s">
        <v>137</v>
      </c>
      <c r="C16" s="322" t="s">
        <v>138</v>
      </c>
      <c r="D16" s="322" t="s">
        <v>139</v>
      </c>
      <c r="E16" s="322" t="s">
        <v>140</v>
      </c>
      <c r="F16" s="322" t="s">
        <v>141</v>
      </c>
      <c r="G16" s="322" t="s">
        <v>191</v>
      </c>
      <c r="H16" s="322" t="s">
        <v>192</v>
      </c>
      <c r="I16" s="0"/>
      <c r="K16" s="317" t="n">
        <f aca="false">+K17-1</f>
        <v>2002</v>
      </c>
      <c r="L16" s="314"/>
      <c r="M16" s="338" t="n">
        <f aca="false">E10</f>
        <v>581</v>
      </c>
      <c r="N16" s="339" t="n">
        <f aca="false">E30</f>
        <v>1.79426122065442</v>
      </c>
      <c r="O16" s="338" t="n">
        <f aca="false">M16*N16</f>
        <v>1042.46576920022</v>
      </c>
      <c r="P16" s="338" t="n">
        <f aca="false">O16-M16</f>
        <v>461.465769200219</v>
      </c>
      <c r="S16" s="317" t="s">
        <v>7</v>
      </c>
      <c r="T16" s="318" t="s">
        <v>177</v>
      </c>
      <c r="U16" s="318" t="s">
        <v>177</v>
      </c>
      <c r="V16" s="319" t="s">
        <v>219</v>
      </c>
      <c r="W16" s="314"/>
      <c r="X16" s="314"/>
      <c r="Y16" s="318" t="s">
        <v>177</v>
      </c>
      <c r="Z16" s="318" t="s">
        <v>177</v>
      </c>
      <c r="AC16" s="317" t="n">
        <f aca="false">A13</f>
        <v>2005</v>
      </c>
      <c r="AD16" s="335" t="n">
        <f aca="false">T14/T24</f>
        <v>0.0189600689457053</v>
      </c>
      <c r="AE16" s="343"/>
      <c r="AF16" s="343"/>
      <c r="AG16" s="343"/>
      <c r="AH16" s="343"/>
      <c r="AI16" s="343"/>
      <c r="AJ16" s="343"/>
      <c r="AM16" s="342" t="s">
        <v>220</v>
      </c>
      <c r="AN16" s="335" t="n">
        <f aca="false">AVERAGE(AN10:AN13)</f>
        <v>1.23663243070691</v>
      </c>
      <c r="AO16" s="335" t="n">
        <f aca="false">AVERAGE(AO9:AO12)</f>
        <v>1.3925124119832</v>
      </c>
      <c r="AP16" s="335" t="n">
        <f aca="false">AVERAGE(AP8:AP11)</f>
        <v>1.29080982540858</v>
      </c>
      <c r="AQ16" s="320"/>
      <c r="AR16" s="320"/>
      <c r="AS16" s="320"/>
      <c r="AT16" s="320"/>
      <c r="AW16" s="317" t="n">
        <f aca="false">+AW17-1</f>
        <v>2003</v>
      </c>
      <c r="AX16" s="335" t="n">
        <f aca="false">AF14</f>
        <v>0.0344121584376723</v>
      </c>
      <c r="AY16" s="335" t="str">
        <f aca="false">AP20</f>
        <v>1.887</v>
      </c>
      <c r="AZ16" s="335" t="n">
        <f aca="false">ROUND(AX16*AY16,3)</f>
        <v>0.065</v>
      </c>
      <c r="BA16" s="338" t="n">
        <v>16326</v>
      </c>
      <c r="BB16" s="338" t="n">
        <f aca="false">AZ16*BA16</f>
        <v>1061.19</v>
      </c>
      <c r="BC16" s="338" t="n">
        <f aca="false">V12</f>
        <v>437</v>
      </c>
      <c r="BD16" s="338" t="n">
        <f aca="false">BB16-BC16</f>
        <v>624.19</v>
      </c>
    </row>
    <row r="17" customFormat="false" ht="15.75" hidden="false" customHeight="false" outlineLevel="0" collapsed="false">
      <c r="A17" s="317" t="n">
        <f aca="false">A7</f>
        <v>1999</v>
      </c>
      <c r="B17" s="335" t="n">
        <f aca="false">C7/B7</f>
        <v>2.33802816901408</v>
      </c>
      <c r="C17" s="335" t="n">
        <f aca="false">D7/C7</f>
        <v>1.72289156626506</v>
      </c>
      <c r="D17" s="335" t="n">
        <f aca="false">E7/D7</f>
        <v>1.45454545454545</v>
      </c>
      <c r="E17" s="335" t="n">
        <f aca="false">F7/E7</f>
        <v>1.26682692307692</v>
      </c>
      <c r="F17" s="335" t="n">
        <f aca="false">G7/F7</f>
        <v>1.15939278937381</v>
      </c>
      <c r="G17" s="335" t="n">
        <f aca="false">H7/G7</f>
        <v>1.10801963993453</v>
      </c>
      <c r="H17" s="314"/>
      <c r="I17" s="0"/>
      <c r="K17" s="317" t="n">
        <f aca="false">+K18-1</f>
        <v>2003</v>
      </c>
      <c r="L17" s="314"/>
      <c r="M17" s="338" t="n">
        <f aca="false">D11</f>
        <v>437</v>
      </c>
      <c r="N17" s="339" t="n">
        <f aca="false">D30</f>
        <v>2.62115856311259</v>
      </c>
      <c r="O17" s="338" t="n">
        <f aca="false">M17*N17</f>
        <v>1145.4462920802</v>
      </c>
      <c r="P17" s="338" t="n">
        <f aca="false">O17-M17</f>
        <v>708.446292080202</v>
      </c>
      <c r="S17" s="317" t="s">
        <v>11</v>
      </c>
      <c r="T17" s="322" t="s">
        <v>179</v>
      </c>
      <c r="U17" s="322" t="s">
        <v>180</v>
      </c>
      <c r="V17" s="322" t="s">
        <v>181</v>
      </c>
      <c r="W17" s="322" t="s">
        <v>182</v>
      </c>
      <c r="X17" s="322" t="s">
        <v>183</v>
      </c>
      <c r="Y17" s="322" t="s">
        <v>184</v>
      </c>
      <c r="Z17" s="322" t="s">
        <v>185</v>
      </c>
      <c r="AM17" s="342" t="s">
        <v>221</v>
      </c>
      <c r="AN17" s="335" t="n">
        <f aca="false">(SUM(AN8:AN13)-MAX(AN8:AN13)-MIN(AN8:AN13))/4</f>
        <v>1.26094747626121</v>
      </c>
      <c r="AO17" s="335" t="n">
        <f aca="false">(SUM(AO8:AO13)-MAX(AO8:AO13)-MIN(AO8:AO13))/3</f>
        <v>1.39310980066895</v>
      </c>
      <c r="AP17" s="335" t="n">
        <f aca="false">(SUM(AP8:AP13)-MAX(AP8:AP13)-MIN(AP8:AP13))/2</f>
        <v>1.29468834414453</v>
      </c>
      <c r="AQ17" s="343"/>
      <c r="AR17" s="343"/>
      <c r="AS17" s="343"/>
      <c r="AT17" s="320"/>
      <c r="AW17" s="317" t="n">
        <f aca="false">+AW18-1</f>
        <v>2004</v>
      </c>
      <c r="AX17" s="335" t="n">
        <f aca="false">AE15</f>
        <v>0.025062656641604</v>
      </c>
      <c r="AY17" s="335" t="str">
        <f aca="false">AO20</f>
        <v>2.629</v>
      </c>
      <c r="AZ17" s="335" t="n">
        <f aca="false">ROUND(AX17*AY17,3)</f>
        <v>0.066</v>
      </c>
      <c r="BA17" s="338" t="n">
        <v>17641</v>
      </c>
      <c r="BB17" s="338" t="n">
        <f aca="false">AZ17*BA17</f>
        <v>1164.306</v>
      </c>
      <c r="BC17" s="338" t="n">
        <f aca="false">U13</f>
        <v>280</v>
      </c>
      <c r="BD17" s="338" t="n">
        <f aca="false">BB17-BC17</f>
        <v>884.306</v>
      </c>
    </row>
    <row r="18" customFormat="false" ht="15.75" hidden="false" customHeight="false" outlineLevel="0" collapsed="false">
      <c r="A18" s="317" t="n">
        <f aca="false">A8</f>
        <v>2000</v>
      </c>
      <c r="B18" s="335" t="n">
        <f aca="false">C8/B8</f>
        <v>2.27710843373494</v>
      </c>
      <c r="C18" s="335" t="n">
        <f aca="false">D8/C8</f>
        <v>1.65608465608466</v>
      </c>
      <c r="D18" s="335" t="n">
        <f aca="false">E8/D8</f>
        <v>1.46325878594249</v>
      </c>
      <c r="E18" s="335" t="n">
        <f aca="false">F8/E8</f>
        <v>1.27510917030568</v>
      </c>
      <c r="F18" s="335" t="n">
        <f aca="false">G8/F8</f>
        <v>1.15068493150685</v>
      </c>
      <c r="G18" s="343"/>
      <c r="H18" s="314"/>
      <c r="I18" s="0"/>
      <c r="K18" s="317" t="n">
        <f aca="false">+K19-1</f>
        <v>2004</v>
      </c>
      <c r="L18" s="314"/>
      <c r="M18" s="338" t="n">
        <f aca="false">C12</f>
        <v>280</v>
      </c>
      <c r="N18" s="339" t="n">
        <f aca="false">C30</f>
        <v>4.51828198896501</v>
      </c>
      <c r="O18" s="338" t="n">
        <f aca="false">M18*N18</f>
        <v>1265.1189569102</v>
      </c>
      <c r="P18" s="338" t="n">
        <f aca="false">O18-M18</f>
        <v>985.118956910204</v>
      </c>
      <c r="S18" s="317" t="n">
        <f aca="false">+S19-1</f>
        <v>1999</v>
      </c>
      <c r="T18" s="330" t="n">
        <v>3361</v>
      </c>
      <c r="U18" s="330" t="n">
        <v>5991</v>
      </c>
      <c r="V18" s="330" t="n">
        <v>7341</v>
      </c>
      <c r="W18" s="330" t="n">
        <v>8259</v>
      </c>
      <c r="X18" s="330" t="n">
        <v>8916</v>
      </c>
      <c r="Y18" s="330" t="n">
        <v>9408</v>
      </c>
      <c r="Z18" s="330" t="n">
        <v>9759</v>
      </c>
      <c r="AC18" s="309" t="s">
        <v>212</v>
      </c>
      <c r="AM18" s="342"/>
      <c r="AN18" s="335"/>
      <c r="AO18" s="335"/>
      <c r="AP18" s="335"/>
      <c r="AQ18" s="343"/>
      <c r="AR18" s="343"/>
      <c r="AS18" s="343"/>
      <c r="AT18" s="320"/>
      <c r="AW18" s="317" t="n">
        <f aca="false">A13</f>
        <v>2005</v>
      </c>
      <c r="AX18" s="335" t="n">
        <f aca="false">AD16</f>
        <v>0.0189600689457053</v>
      </c>
      <c r="AY18" s="335" t="str">
        <f aca="false">AN20</f>
        <v>3.252</v>
      </c>
      <c r="AZ18" s="335" t="n">
        <f aca="false">ROUND(AX18*AY18,3)</f>
        <v>0.062</v>
      </c>
      <c r="BA18" s="344" t="n">
        <v>20716</v>
      </c>
      <c r="BB18" s="344" t="n">
        <f aca="false">AZ18*BA18</f>
        <v>1284.392</v>
      </c>
      <c r="BC18" s="344" t="n">
        <f aca="false">T14</f>
        <v>132</v>
      </c>
      <c r="BD18" s="344" t="n">
        <f aca="false">BB18-BC18</f>
        <v>1152.392</v>
      </c>
    </row>
    <row r="19" customFormat="false" ht="15.75" hidden="false" customHeight="false" outlineLevel="0" collapsed="false">
      <c r="A19" s="317" t="n">
        <f aca="false">A9</f>
        <v>2001</v>
      </c>
      <c r="B19" s="335" t="n">
        <f aca="false">C9/B9</f>
        <v>2.29032258064516</v>
      </c>
      <c r="C19" s="335" t="n">
        <f aca="false">D9/C9</f>
        <v>1.69483568075117</v>
      </c>
      <c r="D19" s="335" t="n">
        <f aca="false">E9/D9</f>
        <v>1.44875346260388</v>
      </c>
      <c r="E19" s="335" t="n">
        <f aca="false">F9/E9</f>
        <v>1.25621414913958</v>
      </c>
      <c r="F19" s="343"/>
      <c r="G19" s="343"/>
      <c r="H19" s="314"/>
      <c r="I19" s="0"/>
      <c r="K19" s="317" t="n">
        <f aca="false">A13</f>
        <v>2005</v>
      </c>
      <c r="L19" s="314"/>
      <c r="M19" s="344" t="n">
        <f aca="false">B13</f>
        <v>132</v>
      </c>
      <c r="N19" s="345" t="n">
        <f aca="false">B30</f>
        <v>10.1699896645817</v>
      </c>
      <c r="O19" s="344" t="n">
        <f aca="false">M19*N19</f>
        <v>1342.43863572478</v>
      </c>
      <c r="P19" s="344" t="n">
        <f aca="false">O19-M19</f>
        <v>1210.43863572478</v>
      </c>
      <c r="S19" s="317" t="n">
        <f aca="false">+S20-1</f>
        <v>2000</v>
      </c>
      <c r="T19" s="330" t="n">
        <v>3780</v>
      </c>
      <c r="U19" s="330" t="n">
        <v>6671</v>
      </c>
      <c r="V19" s="330" t="n">
        <v>8156</v>
      </c>
      <c r="W19" s="330" t="n">
        <v>9205</v>
      </c>
      <c r="X19" s="330" t="n">
        <v>9990</v>
      </c>
      <c r="Y19" s="330" t="n">
        <v>10508</v>
      </c>
      <c r="Z19" s="334"/>
      <c r="AM19" s="342" t="s">
        <v>222</v>
      </c>
      <c r="AN19" s="331" t="n">
        <f aca="false">AN16</f>
        <v>1.23663243070691</v>
      </c>
      <c r="AO19" s="331" t="n">
        <f aca="false">AO16</f>
        <v>1.3925124119832</v>
      </c>
      <c r="AP19" s="331" t="n">
        <f aca="false">AP16</f>
        <v>1.29080982540858</v>
      </c>
      <c r="AQ19" s="331" t="n">
        <f aca="false">AQ15</f>
        <v>1.1689751405591</v>
      </c>
      <c r="AR19" s="331" t="n">
        <f aca="false">AR15</f>
        <v>1.0963611525688</v>
      </c>
      <c r="AS19" s="331" t="n">
        <f aca="false">AS15</f>
        <v>1.06816771928518</v>
      </c>
      <c r="AT19" s="331" t="n">
        <f aca="false">AS19</f>
        <v>1.06816771928518</v>
      </c>
      <c r="AW19" s="314"/>
      <c r="AX19" s="314"/>
      <c r="AY19" s="314"/>
      <c r="AZ19" s="314"/>
      <c r="BA19" s="314"/>
      <c r="BB19" s="314"/>
      <c r="BC19" s="314"/>
      <c r="BD19" s="314"/>
    </row>
    <row r="20" customFormat="false" ht="15.75" hidden="false" customHeight="false" outlineLevel="0" collapsed="false">
      <c r="A20" s="317" t="n">
        <f aca="false">A10</f>
        <v>2002</v>
      </c>
      <c r="B20" s="335" t="n">
        <f aca="false">C10/B10</f>
        <v>2.19417475728155</v>
      </c>
      <c r="C20" s="335" t="n">
        <f aca="false">D10/C10</f>
        <v>1.74336283185841</v>
      </c>
      <c r="D20" s="335" t="n">
        <f aca="false">E10/D10</f>
        <v>1.4746192893401</v>
      </c>
      <c r="E20" s="343"/>
      <c r="F20" s="343"/>
      <c r="G20" s="343"/>
      <c r="H20" s="314"/>
      <c r="I20" s="0"/>
      <c r="K20" s="314"/>
      <c r="L20" s="314"/>
      <c r="M20" s="346"/>
      <c r="N20" s="346"/>
      <c r="O20" s="346"/>
      <c r="P20" s="346"/>
      <c r="S20" s="317" t="n">
        <f aca="false">+S21-1</f>
        <v>2001</v>
      </c>
      <c r="T20" s="330" t="n">
        <v>4212</v>
      </c>
      <c r="U20" s="330" t="n">
        <v>7541</v>
      </c>
      <c r="V20" s="330" t="n">
        <v>9351</v>
      </c>
      <c r="W20" s="330" t="n">
        <v>10639</v>
      </c>
      <c r="X20" s="330" t="n">
        <v>11536</v>
      </c>
      <c r="Y20" s="334"/>
      <c r="Z20" s="334"/>
      <c r="AM20" s="342" t="s">
        <v>223</v>
      </c>
      <c r="AN20" s="323" t="s">
        <v>224</v>
      </c>
      <c r="AO20" s="323" t="s">
        <v>225</v>
      </c>
      <c r="AP20" s="323" t="s">
        <v>226</v>
      </c>
      <c r="AQ20" s="323" t="s">
        <v>227</v>
      </c>
      <c r="AR20" s="323" t="s">
        <v>228</v>
      </c>
      <c r="AS20" s="323" t="s">
        <v>229</v>
      </c>
      <c r="AT20" s="323" t="s">
        <v>230</v>
      </c>
      <c r="AW20" s="319" t="s">
        <v>231</v>
      </c>
      <c r="AX20" s="314"/>
      <c r="AY20" s="314"/>
      <c r="AZ20" s="314"/>
      <c r="BA20" s="338" t="n">
        <f aca="false">SUM(BA12:BA18)</f>
        <v>103487</v>
      </c>
      <c r="BB20" s="338" t="n">
        <f aca="false">SUM(BB12:BB18)</f>
        <v>6984.87</v>
      </c>
      <c r="BC20" s="338" t="n">
        <f aca="false">SUM(BC12:BC18)</f>
        <v>3436</v>
      </c>
      <c r="BD20" s="338" t="n">
        <f aca="false">SUM(BD12:BD18)</f>
        <v>3548.87</v>
      </c>
    </row>
    <row r="21" customFormat="false" ht="15" hidden="false" customHeight="false" outlineLevel="0" collapsed="false">
      <c r="A21" s="317" t="n">
        <f aca="false">A11</f>
        <v>2003</v>
      </c>
      <c r="B21" s="335" t="n">
        <f aca="false">C11/B11</f>
        <v>2.26851851851852</v>
      </c>
      <c r="C21" s="335" t="n">
        <f aca="false">D11/C11</f>
        <v>1.78367346938776</v>
      </c>
      <c r="D21" s="343"/>
      <c r="E21" s="343"/>
      <c r="F21" s="343"/>
      <c r="G21" s="343"/>
      <c r="H21" s="314"/>
      <c r="I21" s="0"/>
      <c r="K21" s="317" t="s">
        <v>17</v>
      </c>
      <c r="L21" s="314"/>
      <c r="M21" s="338" t="n">
        <f aca="false">SUM(M13:M19)</f>
        <v>3436</v>
      </c>
      <c r="N21" s="329"/>
      <c r="O21" s="338" t="n">
        <f aca="false">SUM(O13:O19)</f>
        <v>7302.05257916963</v>
      </c>
      <c r="P21" s="338" t="n">
        <f aca="false">SUM(P13:P19)</f>
        <v>3866.05257916963</v>
      </c>
      <c r="S21" s="317" t="n">
        <f aca="false">+S22-1</f>
        <v>2002</v>
      </c>
      <c r="T21" s="330" t="n">
        <v>4901</v>
      </c>
      <c r="U21" s="330" t="n">
        <v>8864</v>
      </c>
      <c r="V21" s="330" t="n">
        <v>10987</v>
      </c>
      <c r="W21" s="330" t="n">
        <v>12458</v>
      </c>
      <c r="X21" s="334"/>
      <c r="Y21" s="334"/>
      <c r="Z21" s="334"/>
    </row>
    <row r="22" customFormat="false" ht="15" hidden="false" customHeight="false" outlineLevel="0" collapsed="false">
      <c r="A22" s="317" t="n">
        <f aca="false">A12</f>
        <v>2004</v>
      </c>
      <c r="B22" s="335" t="n">
        <f aca="false">C12/B12</f>
        <v>2.1875</v>
      </c>
      <c r="C22" s="343"/>
      <c r="D22" s="343"/>
      <c r="E22" s="343"/>
      <c r="F22" s="343"/>
      <c r="G22" s="343"/>
      <c r="H22" s="314"/>
      <c r="I22" s="0"/>
      <c r="S22" s="317" t="n">
        <f aca="false">+S23-1</f>
        <v>2003</v>
      </c>
      <c r="T22" s="330" t="n">
        <v>5708</v>
      </c>
      <c r="U22" s="330" t="n">
        <v>10268</v>
      </c>
      <c r="V22" s="330" t="n">
        <v>12699</v>
      </c>
      <c r="W22" s="334"/>
      <c r="X22" s="334"/>
      <c r="Y22" s="334"/>
      <c r="Z22" s="334"/>
    </row>
    <row r="23" customFormat="false" ht="15" hidden="false" customHeight="false" outlineLevel="0" collapsed="false">
      <c r="A23" s="314"/>
      <c r="B23" s="314"/>
      <c r="C23" s="314"/>
      <c r="D23" s="314"/>
      <c r="E23" s="314"/>
      <c r="F23" s="314"/>
      <c r="G23" s="314"/>
      <c r="H23" s="314"/>
      <c r="I23" s="0"/>
      <c r="L23" s="309" t="s">
        <v>232</v>
      </c>
      <c r="S23" s="317" t="n">
        <f aca="false">+S24-1</f>
        <v>2004</v>
      </c>
      <c r="T23" s="330" t="n">
        <v>6093</v>
      </c>
      <c r="U23" s="330" t="n">
        <v>11172</v>
      </c>
      <c r="V23" s="334"/>
      <c r="W23" s="334"/>
      <c r="X23" s="334"/>
      <c r="Y23" s="334"/>
      <c r="Z23" s="334"/>
    </row>
    <row r="24" customFormat="false" ht="15" hidden="false" customHeight="false" outlineLevel="0" collapsed="false">
      <c r="A24" s="319" t="s">
        <v>16</v>
      </c>
      <c r="B24" s="335" t="n">
        <f aca="false">AVERAGE(B17:B22)</f>
        <v>2.25927540986571</v>
      </c>
      <c r="C24" s="335" t="n">
        <f aca="false">AVERAGE(C17:C21)</f>
        <v>1.72016964086941</v>
      </c>
      <c r="D24" s="335" t="n">
        <f aca="false">AVERAGE(D17:D20)</f>
        <v>1.46029424810798</v>
      </c>
      <c r="E24" s="335" t="n">
        <f aca="false">AVERAGE(E17:E19)</f>
        <v>1.26605008084073</v>
      </c>
      <c r="F24" s="335" t="n">
        <f aca="false">AVERAGE(F17:F18)</f>
        <v>1.15503886044033</v>
      </c>
      <c r="G24" s="335" t="n">
        <f aca="false">G17</f>
        <v>1.10801963993453</v>
      </c>
      <c r="H24" s="343"/>
      <c r="I24" s="0"/>
      <c r="S24" s="317" t="n">
        <f aca="false">A13</f>
        <v>2005</v>
      </c>
      <c r="T24" s="330" t="n">
        <v>6962</v>
      </c>
      <c r="U24" s="334"/>
      <c r="V24" s="334"/>
      <c r="W24" s="334"/>
      <c r="X24" s="334"/>
      <c r="Y24" s="334"/>
      <c r="Z24" s="334"/>
    </row>
    <row r="25" customFormat="false" ht="15" hidden="false" customHeight="false" outlineLevel="0" collapsed="false">
      <c r="A25" s="319" t="s">
        <v>233</v>
      </c>
      <c r="B25" s="335" t="n">
        <f aca="false">AVERAGE(B19:B22)</f>
        <v>2.23512896411131</v>
      </c>
      <c r="C25" s="335" t="n">
        <f aca="false">AVERAGE(C18:C21)</f>
        <v>1.7194891595205</v>
      </c>
      <c r="D25" s="335" t="n">
        <f aca="false">AVERAGE(D17:D20)</f>
        <v>1.46029424810798</v>
      </c>
      <c r="E25" s="343"/>
      <c r="F25" s="343"/>
      <c r="G25" s="343"/>
      <c r="H25" s="343"/>
      <c r="I25" s="0"/>
    </row>
    <row r="26" customFormat="false" ht="15" hidden="false" customHeight="false" outlineLevel="0" collapsed="false">
      <c r="A26" s="319" t="s">
        <v>234</v>
      </c>
      <c r="B26" s="335" t="n">
        <f aca="false">(SUM(B17:B22)-MAX(B17:B22)-MIN(B17:B22))/4</f>
        <v>2.25753107254504</v>
      </c>
      <c r="C26" s="335" t="n">
        <f aca="false">(SUM(C17:C22)-MAX(C17:C22)-MIN(C17:C22))/3</f>
        <v>1.72036335962488</v>
      </c>
      <c r="D26" s="335" t="n">
        <f aca="false">(SUM(D17:D22)-MAX(D17:D22)-MIN(D17:D22))/2</f>
        <v>1.45890212024397</v>
      </c>
      <c r="E26" s="343"/>
      <c r="F26" s="343"/>
      <c r="G26" s="343"/>
      <c r="H26" s="343"/>
      <c r="I26" s="0"/>
      <c r="S26" s="309" t="s">
        <v>214</v>
      </c>
    </row>
    <row r="27" customFormat="false" ht="15" hidden="false" customHeight="false" outlineLevel="0" collapsed="false">
      <c r="A27" s="319" t="s">
        <v>235</v>
      </c>
      <c r="B27" s="335" t="n">
        <f aca="false">SUM(C7:C12)/SUM(B7:B12)</f>
        <v>2.25085324232082</v>
      </c>
      <c r="C27" s="335" t="n">
        <f aca="false">SUM(D7:D11)/SUM(C7:C11)</f>
        <v>1.72377285851781</v>
      </c>
      <c r="D27" s="335" t="n">
        <f aca="false">SUM(E7:E10)/SUM(D7:D10)</f>
        <v>1.46085672082718</v>
      </c>
      <c r="E27" s="335" t="n">
        <f aca="false">SUM(F7:F9)/SUM(E7:E9)</f>
        <v>1.2655690765927</v>
      </c>
      <c r="F27" s="335" t="n">
        <f aca="false">SUM(G7:G8)/SUM(F7:F8)</f>
        <v>1.15481548154815</v>
      </c>
      <c r="G27" s="335" t="n">
        <f aca="false">G24</f>
        <v>1.10801963993453</v>
      </c>
      <c r="H27" s="343"/>
      <c r="I27" s="0"/>
    </row>
    <row r="28" customFormat="false" ht="15" hidden="false" customHeight="false" outlineLevel="0" collapsed="false">
      <c r="A28" s="314"/>
      <c r="B28" s="343"/>
      <c r="C28" s="343"/>
      <c r="D28" s="343"/>
      <c r="E28" s="343"/>
      <c r="F28" s="343"/>
      <c r="G28" s="343"/>
      <c r="H28" s="343"/>
      <c r="I28" s="0"/>
    </row>
    <row r="29" customFormat="false" ht="15" hidden="false" customHeight="false" outlineLevel="0" collapsed="false">
      <c r="A29" s="319" t="s">
        <v>222</v>
      </c>
      <c r="B29" s="335" t="n">
        <f aca="false">B27</f>
        <v>2.25085324232082</v>
      </c>
      <c r="C29" s="335" t="n">
        <f aca="false">C27</f>
        <v>1.72377285851781</v>
      </c>
      <c r="D29" s="335" t="n">
        <f aca="false">D27</f>
        <v>1.46085672082718</v>
      </c>
      <c r="E29" s="335" t="n">
        <f aca="false">E27</f>
        <v>1.2655690765927</v>
      </c>
      <c r="F29" s="335" t="n">
        <f aca="false">F27</f>
        <v>1.15481548154815</v>
      </c>
      <c r="G29" s="335" t="n">
        <f aca="false">G27</f>
        <v>1.10801963993453</v>
      </c>
      <c r="H29" s="335" t="s">
        <v>236</v>
      </c>
      <c r="I29" s="0"/>
    </row>
    <row r="30" customFormat="false" ht="15" hidden="false" customHeight="false" outlineLevel="0" collapsed="false">
      <c r="A30" s="319" t="s">
        <v>223</v>
      </c>
      <c r="B30" s="335" t="n">
        <f aca="false">B29*C30</f>
        <v>10.1699896645817</v>
      </c>
      <c r="C30" s="335" t="n">
        <f aca="false">C29*D30</f>
        <v>4.51828198896501</v>
      </c>
      <c r="D30" s="335" t="n">
        <f aca="false">D29*E30</f>
        <v>2.62115856311259</v>
      </c>
      <c r="E30" s="335" t="n">
        <f aca="false">E29*F30</f>
        <v>1.79426122065442</v>
      </c>
      <c r="F30" s="335" t="n">
        <f aca="false">F29*G30</f>
        <v>1.41775052333384</v>
      </c>
      <c r="G30" s="335" t="n">
        <f aca="false">G29*H30</f>
        <v>1.22768576104746</v>
      </c>
      <c r="H30" s="335" t="str">
        <f aca="false">H29</f>
        <v>1.108</v>
      </c>
      <c r="I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</row>
    <row r="33" customFormat="false" ht="12.75" hidden="false" customHeight="false" outlineLevel="0" collapsed="false">
      <c r="A33" s="309" t="s">
        <v>216</v>
      </c>
    </row>
    <row r="37" customFormat="false" ht="12.75" hidden="false" customHeight="false" outlineLevel="0" collapsed="false">
      <c r="G37" s="0"/>
    </row>
    <row r="38" customFormat="false" ht="12.75" hidden="false" customHeight="false" outlineLevel="0" collapsed="false">
      <c r="G38" s="0"/>
    </row>
    <row r="39" customFormat="false" ht="12.75" hidden="false" customHeight="false" outlineLevel="0" collapsed="false">
      <c r="G39" s="0"/>
    </row>
    <row r="40" customFormat="false" ht="12.75" hidden="false" customHeight="false" outlineLevel="0" collapsed="false">
      <c r="G40" s="0"/>
    </row>
    <row r="41" customFormat="false" ht="12.75" hidden="false" customHeight="false" outlineLevel="0" collapsed="false">
      <c r="G41" s="0"/>
    </row>
    <row r="42" customFormat="false" ht="12.75" hidden="false" customHeight="false" outlineLevel="0" collapsed="false">
      <c r="G42" s="0"/>
    </row>
    <row r="43" customFormat="false" ht="12.75" hidden="false" customHeight="false" outlineLevel="0" collapsed="false">
      <c r="G43" s="0"/>
    </row>
    <row r="44" customFormat="false" ht="12.75" hidden="false" customHeight="false" outlineLevel="0" collapsed="false">
      <c r="G44" s="0"/>
    </row>
    <row r="45" customFormat="false" ht="12.75" hidden="false" customHeight="false" outlineLevel="0" collapsed="false">
      <c r="G45" s="0"/>
    </row>
    <row r="46" customFormat="false" ht="12.75" hidden="false" customHeight="false" outlineLevel="0" collapsed="false">
      <c r="G46" s="0"/>
    </row>
    <row r="47" customFormat="false" ht="12.75" hidden="false" customHeight="false" outlineLevel="0" collapsed="false">
      <c r="G47" s="0"/>
    </row>
    <row r="48" customFormat="false" ht="12.75" hidden="false" customHeight="false" outlineLevel="0" collapsed="false">
      <c r="G48" s="0"/>
    </row>
    <row r="49" customFormat="false" ht="12.75" hidden="false" customHeight="false" outlineLevel="0" collapsed="false">
      <c r="G49" s="0"/>
    </row>
    <row r="50" customFormat="false" ht="12.75" hidden="false" customHeight="false" outlineLevel="0" collapsed="false">
      <c r="G50" s="0"/>
    </row>
    <row r="51" customFormat="false" ht="12.75" hidden="false" customHeight="false" outlineLevel="0" collapsed="false">
      <c r="G51" s="0"/>
    </row>
    <row r="52" customFormat="false" ht="12.75" hidden="false" customHeight="false" outlineLevel="0" collapsed="false">
      <c r="G52" s="0"/>
    </row>
    <row r="53" customFormat="false" ht="12.75" hidden="false" customHeight="false" outlineLevel="0" collapsed="false">
      <c r="G53" s="0"/>
    </row>
    <row r="54" customFormat="false" ht="12.75" hidden="false" customHeight="false" outlineLevel="0" collapsed="false">
      <c r="G54" s="0"/>
    </row>
    <row r="55" customFormat="false" ht="12.75" hidden="false" customHeight="false" outlineLevel="0" collapsed="false">
      <c r="G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</row>
    <row r="89" customFormat="false" ht="12.75" hidden="false" customHeight="false" outlineLevel="0" collapsed="false">
      <c r="I89" s="0"/>
    </row>
    <row r="90" customFormat="false" ht="12.75" hidden="false" customHeight="false" outlineLevel="0" collapsed="false">
      <c r="I90" s="0"/>
    </row>
    <row r="91" customFormat="false" ht="12.75" hidden="false" customHeight="false" outlineLevel="0" collapsed="false">
      <c r="I91" s="0"/>
    </row>
    <row r="92" customFormat="false" ht="12.75" hidden="false" customHeight="false" outlineLevel="0" collapsed="false">
      <c r="I92" s="0"/>
    </row>
    <row r="93" customFormat="false" ht="12.75" hidden="false" customHeight="false" outlineLevel="0" collapsed="false">
      <c r="I93" s="0"/>
    </row>
    <row r="94" customFormat="false" ht="12.75" hidden="false" customHeight="false" outlineLevel="0" collapsed="false">
      <c r="I94" s="0"/>
    </row>
    <row r="95" customFormat="false" ht="12.75" hidden="false" customHeight="false" outlineLevel="0" collapsed="false">
      <c r="I95" s="0"/>
    </row>
    <row r="96" customFormat="false" ht="12.75" hidden="false" customHeight="false" outlineLevel="0" collapsed="false">
      <c r="I96" s="0"/>
    </row>
    <row r="97" customFormat="false" ht="12.75" hidden="false" customHeight="false" outlineLevel="0" collapsed="false">
      <c r="I97" s="0"/>
    </row>
    <row r="98" customFormat="false" ht="12.75" hidden="false" customHeight="false" outlineLevel="0" collapsed="false">
      <c r="I98" s="0"/>
    </row>
    <row r="99" customFormat="false" ht="12.75" hidden="false" customHeight="false" outlineLevel="0" collapsed="false">
      <c r="I99" s="0"/>
    </row>
    <row r="100" customFormat="false" ht="12.75" hidden="false" customHeight="false" outlineLevel="0" collapsed="false">
      <c r="I100" s="0"/>
    </row>
    <row r="101" customFormat="false" ht="12.75" hidden="false" customHeight="false" outlineLevel="0" collapsed="false">
      <c r="I101" s="0"/>
    </row>
    <row r="102" customFormat="false" ht="12.75" hidden="false" customHeight="false" outlineLevel="0" collapsed="false">
      <c r="I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</row>
  </sheetData>
  <mergeCells count="14">
    <mergeCell ref="A3:H3"/>
    <mergeCell ref="K3:P3"/>
    <mergeCell ref="S3:Z3"/>
    <mergeCell ref="AC3:AJ3"/>
    <mergeCell ref="AM3:AT3"/>
    <mergeCell ref="AW3:BD3"/>
    <mergeCell ref="A4:H4"/>
    <mergeCell ref="S4:Z4"/>
    <mergeCell ref="AM4:AT4"/>
    <mergeCell ref="AW4:BD4"/>
    <mergeCell ref="K5:P5"/>
    <mergeCell ref="S5:Z5"/>
    <mergeCell ref="AC5:AJ5"/>
    <mergeCell ref="K6:P6"/>
  </mergeCells>
  <printOptions headings="false" gridLines="false" gridLinesSet="true" horizontalCentered="false" verticalCentered="false"/>
  <pageMargins left="1" right="1" top="1.2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9" width="11.99"/>
    <col collapsed="false" customWidth="true" hidden="false" outlineLevel="0" max="2" min="2" style="309" width="8.41"/>
    <col collapsed="false" customWidth="true" hidden="false" outlineLevel="0" max="3" min="3" style="309" width="11.99"/>
    <col collapsed="false" customWidth="true" hidden="false" outlineLevel="0" max="4" min="4" style="309" width="8.41"/>
    <col collapsed="false" customWidth="true" hidden="false" outlineLevel="0" max="5" min="5" style="309" width="11.99"/>
    <col collapsed="false" customWidth="true" hidden="false" outlineLevel="0" max="6" min="6" style="309" width="8.41"/>
    <col collapsed="false" customWidth="true" hidden="false" outlineLevel="0" max="7" min="7" style="309" width="11.99"/>
    <col collapsed="false" customWidth="false" hidden="false" outlineLevel="0" max="8" min="8" style="309" width="9.14"/>
    <col collapsed="false" customWidth="true" hidden="false" outlineLevel="0" max="9" min="9" style="309" width="11.28"/>
    <col collapsed="false" customWidth="false" hidden="false" outlineLevel="0" max="18" min="10" style="309" width="9.14"/>
    <col collapsed="false" customWidth="true" hidden="false" outlineLevel="0" max="19" min="19" style="309" width="10.99"/>
    <col collapsed="false" customWidth="false" hidden="false" outlineLevel="0" max="257" min="20" style="309" width="9.14"/>
  </cols>
  <sheetData>
    <row r="1" customFormat="false" ht="15" hidden="false" customHeight="false" outlineLevel="0" collapsed="false">
      <c r="A1" s="347" t="s">
        <v>237</v>
      </c>
      <c r="K1" s="347" t="s">
        <v>238</v>
      </c>
    </row>
    <row r="3" customFormat="false" ht="20.25" hidden="false" customHeight="false" outlineLevel="0" collapsed="false">
      <c r="A3" s="348" t="s">
        <v>239</v>
      </c>
      <c r="B3" s="348"/>
      <c r="C3" s="348"/>
      <c r="D3" s="348"/>
      <c r="E3" s="348"/>
      <c r="F3" s="348"/>
      <c r="G3" s="348"/>
      <c r="H3" s="349"/>
      <c r="K3" s="350" t="s">
        <v>239</v>
      </c>
      <c r="L3" s="350"/>
      <c r="M3" s="350"/>
      <c r="N3" s="350"/>
      <c r="O3" s="350"/>
      <c r="P3" s="350"/>
      <c r="Q3" s="350"/>
      <c r="R3" s="351"/>
      <c r="S3" s="351"/>
    </row>
    <row r="4" customFormat="false" ht="15" hidden="false" customHeight="false" outlineLevel="0" collapsed="false">
      <c r="A4" s="314"/>
      <c r="B4" s="314"/>
      <c r="C4" s="314"/>
      <c r="D4" s="314"/>
      <c r="E4" s="314"/>
      <c r="F4" s="314"/>
      <c r="G4" s="314"/>
      <c r="H4" s="349"/>
      <c r="K4" s="314"/>
      <c r="L4" s="314"/>
      <c r="M4" s="314"/>
      <c r="N4" s="314"/>
      <c r="O4" s="314"/>
      <c r="P4" s="314"/>
      <c r="Q4" s="314"/>
      <c r="R4" s="351"/>
      <c r="S4" s="351"/>
    </row>
    <row r="5" customFormat="false" ht="18" hidden="false" customHeight="false" outlineLevel="0" collapsed="false">
      <c r="A5" s="352" t="s">
        <v>240</v>
      </c>
      <c r="B5" s="352"/>
      <c r="C5" s="352"/>
      <c r="D5" s="352"/>
      <c r="E5" s="352"/>
      <c r="F5" s="352"/>
      <c r="G5" s="352"/>
      <c r="H5" s="349"/>
      <c r="K5" s="314"/>
      <c r="L5" s="314"/>
      <c r="M5" s="314"/>
      <c r="N5" s="314"/>
      <c r="O5" s="314"/>
      <c r="P5" s="314"/>
      <c r="Q5" s="314"/>
      <c r="R5" s="351"/>
      <c r="S5" s="351"/>
    </row>
    <row r="6" customFormat="false" ht="20.25" hidden="false" customHeight="false" outlineLevel="0" collapsed="false">
      <c r="A6" s="310" t="s">
        <v>174</v>
      </c>
      <c r="B6" s="310"/>
      <c r="C6" s="310"/>
      <c r="D6" s="310"/>
      <c r="E6" s="310"/>
      <c r="F6" s="310"/>
      <c r="G6" s="310"/>
      <c r="H6" s="349"/>
      <c r="K6" s="314"/>
      <c r="L6" s="353" t="s">
        <v>241</v>
      </c>
      <c r="M6" s="354"/>
      <c r="N6" s="354"/>
      <c r="O6" s="354"/>
      <c r="P6" s="354"/>
      <c r="Q6" s="314"/>
      <c r="R6" s="351"/>
      <c r="S6" s="355" t="n">
        <v>0.078</v>
      </c>
    </row>
    <row r="7" customFormat="false" ht="20.25" hidden="false" customHeight="false" outlineLevel="0" collapsed="false">
      <c r="A7" s="314"/>
      <c r="B7" s="314"/>
      <c r="C7" s="314"/>
      <c r="D7" s="314"/>
      <c r="E7" s="314"/>
      <c r="F7" s="314"/>
      <c r="G7" s="314"/>
      <c r="H7" s="349"/>
      <c r="K7" s="314"/>
      <c r="L7" s="354"/>
      <c r="M7" s="354"/>
      <c r="N7" s="354"/>
      <c r="O7" s="354"/>
      <c r="P7" s="354"/>
      <c r="Q7" s="314"/>
      <c r="R7" s="351"/>
      <c r="S7" s="355"/>
    </row>
    <row r="8" customFormat="false" ht="20.25" hidden="false" customHeight="false" outlineLevel="0" collapsed="false">
      <c r="A8" s="356" t="s">
        <v>242</v>
      </c>
      <c r="B8" s="357"/>
      <c r="C8" s="356" t="s">
        <v>8</v>
      </c>
      <c r="D8" s="357"/>
      <c r="E8" s="356" t="s">
        <v>8</v>
      </c>
      <c r="F8" s="357"/>
      <c r="G8" s="356"/>
      <c r="H8" s="349"/>
      <c r="K8" s="314"/>
      <c r="L8" s="353" t="s">
        <v>243</v>
      </c>
      <c r="M8" s="354"/>
      <c r="N8" s="354"/>
      <c r="O8" s="354"/>
      <c r="P8" s="354"/>
      <c r="Q8" s="314"/>
      <c r="R8" s="351"/>
      <c r="S8" s="355" t="n">
        <f aca="false">S6/2</f>
        <v>0.039</v>
      </c>
    </row>
    <row r="9" customFormat="false" ht="20.25" hidden="false" customHeight="false" outlineLevel="0" collapsed="false">
      <c r="A9" s="358" t="s">
        <v>11</v>
      </c>
      <c r="B9" s="357"/>
      <c r="C9" s="358" t="s">
        <v>244</v>
      </c>
      <c r="D9" s="357"/>
      <c r="E9" s="358" t="s">
        <v>86</v>
      </c>
      <c r="F9" s="357"/>
      <c r="G9" s="358" t="s">
        <v>91</v>
      </c>
      <c r="H9" s="349"/>
      <c r="K9" s="314"/>
      <c r="L9" s="354"/>
      <c r="M9" s="354"/>
      <c r="N9" s="354"/>
      <c r="O9" s="354"/>
      <c r="P9" s="354"/>
      <c r="Q9" s="314"/>
      <c r="R9" s="351"/>
      <c r="S9" s="359"/>
    </row>
    <row r="10" customFormat="false" ht="20.25" hidden="false" customHeight="false" outlineLevel="0" collapsed="false">
      <c r="A10" s="356" t="s">
        <v>204</v>
      </c>
      <c r="B10" s="357"/>
      <c r="C10" s="356" t="s">
        <v>205</v>
      </c>
      <c r="D10" s="357"/>
      <c r="E10" s="356" t="s">
        <v>245</v>
      </c>
      <c r="F10" s="357"/>
      <c r="G10" s="356" t="s">
        <v>246</v>
      </c>
      <c r="H10" s="349"/>
      <c r="K10" s="314"/>
      <c r="L10" s="353" t="s">
        <v>247</v>
      </c>
      <c r="M10" s="354"/>
      <c r="N10" s="354"/>
      <c r="O10" s="354"/>
      <c r="P10" s="354"/>
      <c r="Q10" s="314"/>
      <c r="R10" s="351"/>
      <c r="S10" s="360" t="n">
        <v>22989</v>
      </c>
    </row>
    <row r="11" customFormat="false" ht="16.5" hidden="false" customHeight="true" outlineLevel="0" collapsed="false">
      <c r="A11" s="356"/>
      <c r="B11" s="357"/>
      <c r="C11" s="356"/>
      <c r="D11" s="357"/>
      <c r="E11" s="356"/>
      <c r="F11" s="357"/>
      <c r="G11" s="361" t="s">
        <v>248</v>
      </c>
      <c r="H11" s="349"/>
      <c r="K11" s="314"/>
      <c r="L11" s="354"/>
      <c r="M11" s="354"/>
      <c r="N11" s="354"/>
      <c r="O11" s="354"/>
      <c r="P11" s="354"/>
      <c r="Q11" s="314"/>
      <c r="R11" s="351"/>
      <c r="S11" s="355"/>
    </row>
    <row r="12" customFormat="false" ht="20.25" hidden="false" customHeight="false" outlineLevel="0" collapsed="false">
      <c r="A12" s="357"/>
      <c r="B12" s="357"/>
      <c r="C12" s="357"/>
      <c r="D12" s="357"/>
      <c r="E12" s="357"/>
      <c r="F12" s="357"/>
      <c r="G12" s="357"/>
      <c r="H12" s="349"/>
      <c r="K12" s="314"/>
      <c r="L12" s="353" t="s">
        <v>249</v>
      </c>
      <c r="M12" s="354"/>
      <c r="N12" s="354"/>
      <c r="O12" s="354"/>
      <c r="P12" s="354"/>
      <c r="Q12" s="314"/>
      <c r="R12" s="351"/>
      <c r="S12" s="360" t="n">
        <v>5296</v>
      </c>
    </row>
    <row r="13" customFormat="false" ht="20.25" hidden="false" customHeight="false" outlineLevel="0" collapsed="false">
      <c r="A13" s="356" t="n">
        <f aca="false">+A15-1</f>
        <v>2003</v>
      </c>
      <c r="B13" s="357"/>
      <c r="C13" s="362" t="n">
        <v>1038</v>
      </c>
      <c r="D13" s="357"/>
      <c r="E13" s="362" t="n">
        <v>14107</v>
      </c>
      <c r="F13" s="357"/>
      <c r="G13" s="363" t="n">
        <f aca="false">C13/E13</f>
        <v>0.0735804919543489</v>
      </c>
      <c r="H13" s="349"/>
      <c r="K13" s="314"/>
      <c r="L13" s="354"/>
      <c r="M13" s="354"/>
      <c r="N13" s="354"/>
      <c r="O13" s="354"/>
      <c r="P13" s="354"/>
      <c r="Q13" s="314"/>
      <c r="R13" s="351"/>
      <c r="S13" s="351"/>
    </row>
    <row r="14" customFormat="false" ht="20.25" hidden="false" customHeight="false" outlineLevel="0" collapsed="false">
      <c r="A14" s="357"/>
      <c r="B14" s="357"/>
      <c r="C14" s="357"/>
      <c r="D14" s="357"/>
      <c r="E14" s="357"/>
      <c r="F14" s="357"/>
      <c r="G14" s="364"/>
      <c r="H14" s="349"/>
      <c r="K14" s="314"/>
      <c r="L14" s="353" t="s">
        <v>250</v>
      </c>
      <c r="M14" s="354"/>
      <c r="N14" s="354"/>
      <c r="O14" s="354"/>
      <c r="P14" s="354"/>
      <c r="Q14" s="314"/>
      <c r="R14" s="351"/>
      <c r="S14" s="351"/>
    </row>
    <row r="15" customFormat="false" ht="20.25" hidden="false" customHeight="false" outlineLevel="0" collapsed="false">
      <c r="A15" s="356" t="n">
        <f aca="false">+A17-1</f>
        <v>2004</v>
      </c>
      <c r="B15" s="357"/>
      <c r="C15" s="362" t="n">
        <v>1244</v>
      </c>
      <c r="D15" s="357"/>
      <c r="E15" s="362" t="n">
        <v>15906</v>
      </c>
      <c r="F15" s="357"/>
      <c r="G15" s="363" t="n">
        <f aca="false">C15/E15</f>
        <v>0.0782094806991073</v>
      </c>
      <c r="H15" s="349"/>
      <c r="K15" s="314"/>
      <c r="L15" s="354"/>
      <c r="M15" s="354"/>
      <c r="N15" s="354"/>
      <c r="O15" s="354"/>
      <c r="P15" s="354"/>
      <c r="Q15" s="314"/>
      <c r="R15" s="351"/>
      <c r="S15" s="351"/>
    </row>
    <row r="16" customFormat="false" ht="20.25" hidden="false" customHeight="false" outlineLevel="0" collapsed="false">
      <c r="A16" s="357"/>
      <c r="B16" s="357"/>
      <c r="C16" s="365"/>
      <c r="D16" s="357"/>
      <c r="E16" s="365"/>
      <c r="F16" s="357"/>
      <c r="G16" s="364"/>
      <c r="H16" s="349"/>
      <c r="K16" s="314"/>
      <c r="L16" s="353" t="s">
        <v>251</v>
      </c>
      <c r="M16" s="354"/>
      <c r="N16" s="354"/>
      <c r="O16" s="354"/>
      <c r="P16" s="354"/>
      <c r="Q16" s="314"/>
      <c r="R16" s="351"/>
      <c r="S16" s="351"/>
    </row>
    <row r="17" customFormat="false" ht="20.25" hidden="false" customHeight="false" outlineLevel="0" collapsed="false">
      <c r="A17" s="358" t="n">
        <f aca="false">latest_year</f>
        <v>2005</v>
      </c>
      <c r="B17" s="357"/>
      <c r="C17" s="366" t="n">
        <v>1459</v>
      </c>
      <c r="D17" s="357"/>
      <c r="E17" s="366" t="n">
        <v>17709</v>
      </c>
      <c r="F17" s="357"/>
      <c r="G17" s="367" t="n">
        <f aca="false">C17/E17</f>
        <v>0.0823874865887402</v>
      </c>
      <c r="H17" s="349"/>
      <c r="K17" s="314"/>
      <c r="L17" s="354"/>
      <c r="M17" s="354"/>
      <c r="N17" s="354"/>
      <c r="O17" s="354"/>
      <c r="P17" s="354"/>
      <c r="Q17" s="314"/>
      <c r="R17" s="351"/>
      <c r="S17" s="351"/>
    </row>
    <row r="18" customFormat="false" ht="20.25" hidden="false" customHeight="false" outlineLevel="0" collapsed="false">
      <c r="A18" s="357"/>
      <c r="B18" s="357"/>
      <c r="C18" s="357"/>
      <c r="D18" s="357"/>
      <c r="E18" s="357"/>
      <c r="F18" s="357"/>
      <c r="G18" s="364"/>
      <c r="H18" s="349"/>
      <c r="K18" s="314"/>
      <c r="L18" s="353" t="s">
        <v>252</v>
      </c>
      <c r="M18" s="354"/>
      <c r="N18" s="354"/>
      <c r="O18" s="354"/>
      <c r="P18" s="354"/>
      <c r="Q18" s="314"/>
      <c r="R18" s="351"/>
      <c r="S18" s="351"/>
    </row>
    <row r="19" customFormat="false" ht="18" hidden="false" customHeight="false" outlineLevel="0" collapsed="false">
      <c r="A19" s="368" t="s">
        <v>253</v>
      </c>
      <c r="B19" s="357"/>
      <c r="C19" s="362" t="n">
        <f aca="false">SUM(C13:C17)</f>
        <v>3741</v>
      </c>
      <c r="D19" s="357"/>
      <c r="E19" s="362" t="n">
        <f aca="false">SUM(E13:E17)</f>
        <v>47722</v>
      </c>
      <c r="F19" s="357"/>
      <c r="G19" s="363" t="n">
        <f aca="false">C19/E19</f>
        <v>0.0783915175390805</v>
      </c>
      <c r="H19" s="349"/>
      <c r="K19" s="314"/>
      <c r="L19" s="314"/>
      <c r="M19" s="314"/>
      <c r="N19" s="314"/>
      <c r="O19" s="314"/>
      <c r="P19" s="314"/>
      <c r="Q19" s="314"/>
      <c r="R19" s="351"/>
      <c r="S19" s="351"/>
    </row>
    <row r="20" customFormat="false" ht="20.25" hidden="false" customHeight="false" outlineLevel="0" collapsed="false">
      <c r="A20" s="349"/>
      <c r="B20" s="349"/>
      <c r="C20" s="349"/>
      <c r="D20" s="349"/>
      <c r="E20" s="349"/>
      <c r="F20" s="349"/>
      <c r="G20" s="349"/>
      <c r="H20" s="349"/>
      <c r="K20" s="314"/>
      <c r="L20" s="353" t="s">
        <v>254</v>
      </c>
      <c r="M20" s="354"/>
      <c r="N20" s="314"/>
      <c r="O20" s="314"/>
      <c r="P20" s="314"/>
      <c r="Q20" s="314"/>
      <c r="R20" s="351"/>
      <c r="S20" s="351"/>
    </row>
    <row r="21" customFormat="false" ht="12.75" hidden="false" customHeight="false" outlineLevel="0" collapsed="false">
      <c r="A21" s="349"/>
      <c r="B21" s="349"/>
      <c r="C21" s="349"/>
      <c r="D21" s="349"/>
      <c r="E21" s="349"/>
      <c r="F21" s="349"/>
      <c r="G21" s="349"/>
      <c r="H21" s="349"/>
    </row>
  </sheetData>
  <mergeCells count="4">
    <mergeCell ref="A3:G3"/>
    <mergeCell ref="K3:Q3"/>
    <mergeCell ref="A5:G5"/>
    <mergeCell ref="A6:G6"/>
  </mergeCells>
  <printOptions headings="false" gridLines="false" gridLinesSet="true" horizontalCentered="false" verticalCentered="false"/>
  <pageMargins left="1" right="1" top="1.2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11.28"/>
    <col collapsed="false" customWidth="true" hidden="false" outlineLevel="0" max="2" min="2" style="5" width="12.42"/>
    <col collapsed="false" customWidth="true" hidden="false" outlineLevel="0" max="3" min="3" style="5" width="15.99"/>
    <col collapsed="false" customWidth="true" hidden="false" outlineLevel="0" max="4" min="4" style="5" width="15.7"/>
    <col collapsed="false" customWidth="false" hidden="false" outlineLevel="0" max="6" min="5" style="5" width="9.14"/>
    <col collapsed="false" customWidth="true" hidden="false" outlineLevel="0" max="7" min="7" style="5" width="13.85"/>
    <col collapsed="false" customWidth="true" hidden="false" outlineLevel="0" max="8" min="8" style="5" width="15.41"/>
    <col collapsed="false" customWidth="true" hidden="false" outlineLevel="0" max="9" min="9" style="5" width="12.56"/>
    <col collapsed="false" customWidth="false" hidden="false" outlineLevel="0" max="257" min="10" style="5" width="9.14"/>
  </cols>
  <sheetData>
    <row r="1" customFormat="false" ht="12.75" hidden="false" customHeight="false" outlineLevel="0" collapsed="false">
      <c r="A1" s="6"/>
      <c r="B1" s="7" t="s">
        <v>6</v>
      </c>
      <c r="C1" s="8"/>
      <c r="D1" s="9"/>
      <c r="E1" s="10"/>
      <c r="F1" s="11"/>
      <c r="G1" s="12" t="s">
        <v>6</v>
      </c>
      <c r="H1" s="13"/>
      <c r="I1" s="14"/>
      <c r="J1" s="15"/>
    </row>
    <row r="2" customFormat="false" ht="12.75" hidden="false" customHeight="false" outlineLevel="0" collapsed="false">
      <c r="A2" s="16" t="s">
        <v>7</v>
      </c>
      <c r="B2" s="17" t="s">
        <v>8</v>
      </c>
      <c r="C2" s="6" t="s">
        <v>9</v>
      </c>
      <c r="D2" s="6" t="s">
        <v>10</v>
      </c>
      <c r="E2" s="10"/>
      <c r="F2" s="18" t="s">
        <v>7</v>
      </c>
      <c r="G2" s="11" t="s">
        <v>8</v>
      </c>
      <c r="H2" s="11" t="s">
        <v>9</v>
      </c>
      <c r="I2" s="11" t="s">
        <v>10</v>
      </c>
      <c r="J2" s="15"/>
    </row>
    <row r="3" customFormat="false" ht="12.75" hidden="false" customHeight="false" outlineLevel="0" collapsed="false">
      <c r="A3" s="19" t="s">
        <v>11</v>
      </c>
      <c r="B3" s="20" t="s">
        <v>12</v>
      </c>
      <c r="C3" s="19" t="s">
        <v>12</v>
      </c>
      <c r="D3" s="19" t="s">
        <v>13</v>
      </c>
      <c r="E3" s="10"/>
      <c r="F3" s="21" t="s">
        <v>11</v>
      </c>
      <c r="G3" s="21" t="s">
        <v>12</v>
      </c>
      <c r="H3" s="21" t="s">
        <v>12</v>
      </c>
      <c r="I3" s="21" t="s">
        <v>13</v>
      </c>
      <c r="J3" s="15"/>
    </row>
    <row r="4" customFormat="false" ht="12.75" hidden="false" customHeight="false" outlineLevel="0" collapsed="false">
      <c r="A4" s="6"/>
      <c r="B4" s="22" t="s">
        <v>14</v>
      </c>
      <c r="C4" s="23" t="s">
        <v>15</v>
      </c>
      <c r="D4" s="17" t="s">
        <v>16</v>
      </c>
      <c r="E4" s="10"/>
      <c r="F4" s="11"/>
      <c r="G4" s="11" t="s">
        <v>14</v>
      </c>
      <c r="H4" s="24" t="s">
        <v>15</v>
      </c>
      <c r="I4" s="11" t="s">
        <v>16</v>
      </c>
      <c r="J4" s="15"/>
    </row>
    <row r="5" customFormat="false" ht="12.75" hidden="false" customHeight="false" outlineLevel="0" collapsed="false">
      <c r="A5" s="16" t="n">
        <f aca="false">+A6-1</f>
        <v>2000</v>
      </c>
      <c r="B5" s="25" t="n">
        <f aca="false">'[1]I-43'!$B5</f>
        <v>11243.56</v>
      </c>
      <c r="C5" s="26" t="n">
        <f aca="false">'[1]I-43'!$C5</f>
        <v>11250</v>
      </c>
      <c r="D5" s="27" t="n">
        <f aca="false">ROUND(AVERAGE(B5:C5),0)</f>
        <v>11247</v>
      </c>
      <c r="E5" s="10"/>
      <c r="F5" s="18" t="n">
        <f aca="false">+F6-1</f>
        <v>2000</v>
      </c>
      <c r="G5" s="28" t="n">
        <f aca="false">+B5</f>
        <v>11243.56</v>
      </c>
      <c r="H5" s="29" t="n">
        <f aca="false">+C5</f>
        <v>11250</v>
      </c>
      <c r="I5" s="28" t="n">
        <f aca="false">+D5</f>
        <v>11247</v>
      </c>
      <c r="J5" s="15"/>
    </row>
    <row r="6" customFormat="false" ht="12.75" hidden="false" customHeight="false" outlineLevel="0" collapsed="false">
      <c r="A6" s="16" t="n">
        <f aca="false">+A7-1</f>
        <v>2001</v>
      </c>
      <c r="B6" s="25" t="n">
        <f aca="false">'[1]I-43'!$B6</f>
        <v>12985.38304</v>
      </c>
      <c r="C6" s="26" t="n">
        <f aca="false">'[1]I-43'!$C6</f>
        <v>12738</v>
      </c>
      <c r="D6" s="27" t="n">
        <f aca="false">ROUND(AVERAGE(B6:C6),0)</f>
        <v>12862</v>
      </c>
      <c r="E6" s="10"/>
      <c r="F6" s="18" t="n">
        <f aca="false">+F7-1</f>
        <v>2001</v>
      </c>
      <c r="G6" s="28" t="n">
        <f aca="false">+B6</f>
        <v>12985.38304</v>
      </c>
      <c r="H6" s="29" t="n">
        <f aca="false">+C6</f>
        <v>12738</v>
      </c>
      <c r="I6" s="28" t="n">
        <f aca="false">+D6</f>
        <v>12862</v>
      </c>
      <c r="J6" s="15"/>
    </row>
    <row r="7" customFormat="false" ht="12.75" hidden="false" customHeight="false" outlineLevel="0" collapsed="false">
      <c r="A7" s="16" t="n">
        <f aca="false">+A8-1</f>
        <v>2002</v>
      </c>
      <c r="B7" s="25" t="n">
        <f aca="false">'[1]I-43'!$B7</f>
        <v>15215.1970852</v>
      </c>
      <c r="C7" s="26" t="n">
        <f aca="false">'[1]I-43'!$C7</f>
        <v>14471</v>
      </c>
      <c r="D7" s="27" t="n">
        <f aca="false">ROUND(AVERAGE(B7:C7),0)</f>
        <v>14843</v>
      </c>
      <c r="E7" s="10"/>
      <c r="F7" s="18" t="n">
        <f aca="false">+F8-1</f>
        <v>2002</v>
      </c>
      <c r="G7" s="28" t="n">
        <f aca="false">+B7</f>
        <v>15215.1970852</v>
      </c>
      <c r="H7" s="29" t="n">
        <f aca="false">+C7</f>
        <v>14471</v>
      </c>
      <c r="I7" s="28" t="n">
        <f aca="false">+D7</f>
        <v>14843</v>
      </c>
      <c r="J7" s="15"/>
    </row>
    <row r="8" customFormat="false" ht="12.75" hidden="false" customHeight="false" outlineLevel="0" collapsed="false">
      <c r="A8" s="16" t="n">
        <f aca="false">+A9-1</f>
        <v>2003</v>
      </c>
      <c r="B8" s="25" t="n">
        <f aca="false">'[1]I-43'!$B8</f>
        <v>17587.8127587204</v>
      </c>
      <c r="C8" s="26" t="n">
        <f aca="false">'[1]I-43'!$C8</f>
        <v>16308</v>
      </c>
      <c r="D8" s="27" t="n">
        <f aca="false">ROUND(AVERAGE(B8:C8),0)</f>
        <v>16948</v>
      </c>
      <c r="E8" s="10"/>
      <c r="F8" s="18" t="n">
        <f aca="false">+F9-1</f>
        <v>2003</v>
      </c>
      <c r="G8" s="28" t="n">
        <f aca="false">+B8</f>
        <v>17587.8127587204</v>
      </c>
      <c r="H8" s="29" t="n">
        <f aca="false">+C8</f>
        <v>16308</v>
      </c>
      <c r="I8" s="28" t="n">
        <f aca="false">+D8</f>
        <v>16948</v>
      </c>
      <c r="J8" s="15"/>
    </row>
    <row r="9" customFormat="false" ht="12.75" hidden="false" customHeight="false" outlineLevel="0" collapsed="false">
      <c r="A9" s="16" t="n">
        <f aca="false">+A10-1</f>
        <v>2004</v>
      </c>
      <c r="B9" s="25" t="n">
        <f aca="false">'[1]I-43'!$B9</f>
        <v>19109.098315885</v>
      </c>
      <c r="C9" s="26" t="n">
        <f aca="false">'[1]I-43'!$C9</f>
        <v>17539</v>
      </c>
      <c r="D9" s="27" t="n">
        <f aca="false">ROUND(AVERAGE(B9:C9),0)</f>
        <v>18324</v>
      </c>
      <c r="E9" s="10"/>
      <c r="F9" s="18" t="n">
        <f aca="false">+F10-1</f>
        <v>2004</v>
      </c>
      <c r="G9" s="28" t="n">
        <f aca="false">+B9</f>
        <v>19109.098315885</v>
      </c>
      <c r="H9" s="29" t="n">
        <f aca="false">+C9</f>
        <v>17539</v>
      </c>
      <c r="I9" s="28" t="n">
        <f aca="false">+D9</f>
        <v>18324</v>
      </c>
      <c r="J9" s="15"/>
    </row>
    <row r="10" customFormat="false" ht="12.75" hidden="false" customHeight="false" outlineLevel="0" collapsed="false">
      <c r="A10" s="19" t="n">
        <f aca="false">latest_year</f>
        <v>2005</v>
      </c>
      <c r="B10" s="25" t="n">
        <f aca="false">'[1]I-43'!$B$10</f>
        <v>21434.6201624906</v>
      </c>
      <c r="C10" s="26" t="n">
        <f aca="false">'[1]I-43'!$C$10</f>
        <v>20119</v>
      </c>
      <c r="D10" s="30" t="n">
        <f aca="false">ROUND(AVERAGE(B10:C10),0)</f>
        <v>20777</v>
      </c>
      <c r="E10" s="10"/>
      <c r="F10" s="21" t="n">
        <f aca="false">+A10</f>
        <v>2005</v>
      </c>
      <c r="G10" s="31" t="n">
        <f aca="false">+B10</f>
        <v>21434.6201624906</v>
      </c>
      <c r="H10" s="29" t="n">
        <f aca="false">+C10</f>
        <v>20119</v>
      </c>
      <c r="I10" s="31" t="n">
        <f aca="false">+D10</f>
        <v>20777</v>
      </c>
      <c r="J10" s="15"/>
    </row>
    <row r="11" customFormat="false" ht="12.75" hidden="false" customHeight="false" outlineLevel="0" collapsed="false">
      <c r="A11" s="6"/>
      <c r="B11" s="32"/>
      <c r="C11" s="33"/>
      <c r="D11" s="34"/>
      <c r="E11" s="10"/>
      <c r="F11" s="11"/>
      <c r="G11" s="35"/>
      <c r="H11" s="36"/>
      <c r="I11" s="37"/>
      <c r="J11" s="15"/>
    </row>
    <row r="12" customFormat="false" ht="12.75" hidden="false" customHeight="false" outlineLevel="0" collapsed="false">
      <c r="A12" s="19" t="s">
        <v>17</v>
      </c>
      <c r="B12" s="38" t="n">
        <f aca="false">SUM(B5:B11)</f>
        <v>97575.6713622961</v>
      </c>
      <c r="C12" s="39" t="n">
        <f aca="false">SUM(C5:C11)</f>
        <v>92425</v>
      </c>
      <c r="D12" s="40" t="n">
        <f aca="false">SUM(D5:D11)</f>
        <v>95001</v>
      </c>
      <c r="E12" s="10"/>
      <c r="F12" s="21" t="s">
        <v>17</v>
      </c>
      <c r="G12" s="41" t="n">
        <f aca="false">SUM(G5:G11)</f>
        <v>97575.6713622961</v>
      </c>
      <c r="H12" s="42" t="n">
        <f aca="false">SUM(H5:H11)</f>
        <v>92425</v>
      </c>
      <c r="I12" s="43" t="n">
        <f aca="false">SUM(I5:I11)</f>
        <v>95001</v>
      </c>
      <c r="J12" s="15"/>
    </row>
    <row r="13" customFormat="false" ht="6.75" hidden="false" customHeight="true" outlineLevel="0" collapsed="false">
      <c r="A13" s="44"/>
      <c r="B13" s="44"/>
      <c r="C13" s="44"/>
      <c r="D13" s="44"/>
      <c r="E13" s="10"/>
      <c r="F13" s="15"/>
      <c r="G13" s="15"/>
      <c r="H13" s="15"/>
      <c r="I13" s="15"/>
      <c r="J13" s="15"/>
    </row>
    <row r="14" customFormat="false" ht="12.75" hidden="false" customHeight="false" outlineLevel="0" collapsed="false">
      <c r="A14" s="44"/>
      <c r="B14" s="44"/>
      <c r="C14" s="44"/>
      <c r="D14" s="44"/>
      <c r="E14" s="10"/>
      <c r="F14" s="15"/>
      <c r="G14" s="15"/>
      <c r="H14" s="15"/>
      <c r="I14" s="15"/>
      <c r="J14" s="15"/>
    </row>
    <row r="15" customFormat="false" ht="12.75" hidden="false" customHeight="false" outlineLevel="0" collapsed="false">
      <c r="A15" s="44"/>
      <c r="B15" s="44"/>
      <c r="C15" s="44"/>
      <c r="D15" s="44"/>
    </row>
    <row r="16" customFormat="false" ht="12.75" hidden="false" customHeight="false" outlineLevel="0" collapsed="false">
      <c r="A16" s="44"/>
      <c r="B16" s="44"/>
      <c r="C16" s="44"/>
      <c r="D16" s="44"/>
    </row>
    <row r="17" customFormat="false" ht="12.75" hidden="false" customHeight="false" outlineLevel="0" collapsed="false">
      <c r="A17" s="44"/>
      <c r="B17" s="44"/>
      <c r="C17" s="44"/>
      <c r="D17" s="44"/>
    </row>
    <row r="18" customFormat="false" ht="12.75" hidden="false" customHeight="false" outlineLevel="0" collapsed="false">
      <c r="A18" s="44"/>
      <c r="B18" s="44"/>
      <c r="C18" s="44"/>
      <c r="D18" s="44"/>
    </row>
    <row r="19" customFormat="false" ht="12.75" hidden="false" customHeight="false" outlineLevel="0" collapsed="false">
      <c r="A19" s="44"/>
      <c r="B19" s="44"/>
      <c r="C19" s="44"/>
      <c r="D19" s="44"/>
    </row>
    <row r="20" customFormat="false" ht="12.75" hidden="false" customHeight="false" outlineLevel="0" collapsed="false">
      <c r="A20" s="44"/>
      <c r="B20" s="44"/>
      <c r="C20" s="44"/>
      <c r="D20" s="44"/>
    </row>
    <row r="21" customFormat="false" ht="12.75" hidden="false" customHeight="false" outlineLevel="0" collapsed="false">
      <c r="A21" s="44"/>
      <c r="B21" s="44"/>
      <c r="C21" s="44"/>
      <c r="D21" s="44"/>
    </row>
    <row r="22" customFormat="false" ht="12.75" hidden="false" customHeight="false" outlineLevel="0" collapsed="false">
      <c r="A22" s="44"/>
      <c r="B22" s="44"/>
      <c r="C22" s="44"/>
      <c r="D22" s="44"/>
    </row>
    <row r="23" customFormat="false" ht="12.75" hidden="false" customHeight="false" outlineLevel="0" collapsed="false">
      <c r="A23" s="44"/>
      <c r="B23" s="44"/>
      <c r="C23" s="44"/>
      <c r="D23" s="44"/>
    </row>
    <row r="25" customFormat="false" ht="12.75" hidden="false" customHeight="false" outlineLevel="0" collapsed="false">
      <c r="A25" s="45" t="s">
        <v>18</v>
      </c>
    </row>
    <row r="27" customFormat="false" ht="12.75" hidden="false" customHeight="false" outlineLevel="0" collapsed="false">
      <c r="A27" s="45" t="s"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9.28"/>
    <col collapsed="false" customWidth="true" hidden="false" outlineLevel="0" max="2" min="2" style="47" width="12.7"/>
    <col collapsed="false" customWidth="true" hidden="false" outlineLevel="0" max="5" min="3" style="5" width="11.28"/>
    <col collapsed="false" customWidth="true" hidden="false" outlineLevel="0" max="8" min="6" style="5" width="9.85"/>
    <col collapsed="false" customWidth="false" hidden="false" outlineLevel="0" max="257" min="9" style="5" width="9.14"/>
  </cols>
  <sheetData>
    <row r="1" customFormat="false" ht="15" hidden="false" customHeight="false" outlineLevel="0" collapsed="false">
      <c r="A1" s="48"/>
      <c r="B1" s="49"/>
      <c r="C1" s="48" t="s">
        <v>20</v>
      </c>
      <c r="D1" s="48"/>
      <c r="E1" s="48"/>
      <c r="F1" s="48" t="s">
        <v>21</v>
      </c>
      <c r="G1" s="48"/>
      <c r="H1" s="48"/>
      <c r="I1" s="15"/>
      <c r="J1" s="15"/>
      <c r="K1" s="15"/>
      <c r="L1" s="15"/>
      <c r="M1" s="15"/>
    </row>
    <row r="2" customFormat="false" ht="15" hidden="false" customHeight="false" outlineLevel="0" collapsed="false">
      <c r="A2" s="50" t="s">
        <v>7</v>
      </c>
      <c r="B2" s="51" t="s">
        <v>22</v>
      </c>
      <c r="C2" s="52" t="s">
        <v>23</v>
      </c>
      <c r="D2" s="52"/>
      <c r="E2" s="52"/>
      <c r="F2" s="50" t="s">
        <v>23</v>
      </c>
      <c r="G2" s="50"/>
      <c r="H2" s="50"/>
      <c r="I2" s="15"/>
      <c r="J2" s="15"/>
      <c r="K2" s="15"/>
      <c r="L2" s="15"/>
      <c r="M2" s="15"/>
    </row>
    <row r="3" customFormat="false" ht="15" hidden="false" customHeight="false" outlineLevel="0" collapsed="false">
      <c r="A3" s="52" t="s">
        <v>11</v>
      </c>
      <c r="B3" s="53" t="s">
        <v>24</v>
      </c>
      <c r="C3" s="54" t="s">
        <v>25</v>
      </c>
      <c r="D3" s="54" t="s">
        <v>26</v>
      </c>
      <c r="E3" s="54" t="s">
        <v>13</v>
      </c>
      <c r="F3" s="54" t="s">
        <v>25</v>
      </c>
      <c r="G3" s="54" t="s">
        <v>26</v>
      </c>
      <c r="H3" s="54" t="s">
        <v>13</v>
      </c>
      <c r="I3" s="15"/>
      <c r="J3" s="15"/>
      <c r="K3" s="15"/>
      <c r="L3" s="15"/>
      <c r="M3" s="15"/>
    </row>
    <row r="4" customFormat="false" ht="15" hidden="false" customHeight="false" outlineLevel="0" collapsed="false">
      <c r="A4" s="48"/>
      <c r="B4" s="49"/>
      <c r="C4" s="55"/>
      <c r="D4" s="56"/>
      <c r="E4" s="57"/>
      <c r="F4" s="55"/>
      <c r="G4" s="56"/>
      <c r="H4" s="57"/>
      <c r="I4" s="15"/>
      <c r="J4" s="15" t="s">
        <v>27</v>
      </c>
      <c r="K4" s="15" t="s">
        <v>28</v>
      </c>
      <c r="L4" s="15" t="s">
        <v>29</v>
      </c>
      <c r="M4" s="15" t="s">
        <v>13</v>
      </c>
    </row>
    <row r="5" customFormat="false" ht="15" hidden="false" customHeight="false" outlineLevel="0" collapsed="false">
      <c r="A5" s="50" t="n">
        <f aca="false">+A6-1</f>
        <v>2000</v>
      </c>
      <c r="B5" s="58" t="n">
        <v>18168</v>
      </c>
      <c r="C5" s="59" t="n">
        <f aca="false">+'Recall LDM Differences'!B5</f>
        <v>11243.56</v>
      </c>
      <c r="D5" s="60" t="n">
        <f aca="false">+'Recall LDM Differences'!C5</f>
        <v>11250</v>
      </c>
      <c r="E5" s="61" t="n">
        <f aca="false">+'Recall LDM Differences'!D5</f>
        <v>11247</v>
      </c>
      <c r="F5" s="62" t="n">
        <f aca="false">C5/$B5</f>
        <v>0.618866138265082</v>
      </c>
      <c r="G5" s="63" t="n">
        <f aca="false">D5/$B5</f>
        <v>0.619220607661823</v>
      </c>
      <c r="H5" s="64" t="n">
        <f aca="false">E5/$B5</f>
        <v>0.619055482166447</v>
      </c>
      <c r="I5" s="15"/>
      <c r="J5" s="15" t="n">
        <f aca="false">A5</f>
        <v>2000</v>
      </c>
      <c r="K5" s="65" t="n">
        <f aca="false">F5</f>
        <v>0.618866138265082</v>
      </c>
      <c r="L5" s="65" t="n">
        <f aca="false">G5</f>
        <v>0.619220607661823</v>
      </c>
      <c r="M5" s="65" t="n">
        <f aca="false">H5</f>
        <v>0.619055482166447</v>
      </c>
    </row>
    <row r="6" customFormat="false" ht="15" hidden="false" customHeight="false" outlineLevel="0" collapsed="false">
      <c r="A6" s="50" t="n">
        <f aca="false">+A7-1</f>
        <v>2001</v>
      </c>
      <c r="B6" s="58" t="n">
        <v>21995</v>
      </c>
      <c r="C6" s="59" t="n">
        <f aca="false">+'Recall LDM Differences'!B6</f>
        <v>12985.38304</v>
      </c>
      <c r="D6" s="60" t="n">
        <f aca="false">+'Recall LDM Differences'!C6</f>
        <v>12738</v>
      </c>
      <c r="E6" s="61" t="n">
        <f aca="false">+'Recall LDM Differences'!D6</f>
        <v>12862</v>
      </c>
      <c r="F6" s="62" t="n">
        <f aca="false">C6/$B6</f>
        <v>0.590378860650148</v>
      </c>
      <c r="G6" s="63" t="n">
        <f aca="false">D6/$B6</f>
        <v>0.579131620822914</v>
      </c>
      <c r="H6" s="64" t="n">
        <f aca="false">E6/$B6</f>
        <v>0.584769265742214</v>
      </c>
      <c r="I6" s="15"/>
      <c r="J6" s="15" t="n">
        <f aca="false">A6</f>
        <v>2001</v>
      </c>
      <c r="K6" s="65" t="n">
        <f aca="false">F6</f>
        <v>0.590378860650148</v>
      </c>
      <c r="L6" s="65" t="n">
        <f aca="false">G6</f>
        <v>0.579131620822914</v>
      </c>
      <c r="M6" s="65" t="n">
        <f aca="false">H6</f>
        <v>0.584769265742214</v>
      </c>
    </row>
    <row r="7" customFormat="false" ht="15" hidden="false" customHeight="false" outlineLevel="0" collapsed="false">
      <c r="A7" s="50" t="n">
        <f aca="false">+A8-1</f>
        <v>2002</v>
      </c>
      <c r="B7" s="58" t="n">
        <v>24173</v>
      </c>
      <c r="C7" s="59" t="n">
        <f aca="false">+'Recall LDM Differences'!B7</f>
        <v>15215.1970852</v>
      </c>
      <c r="D7" s="60" t="n">
        <f aca="false">+'Recall LDM Differences'!C7</f>
        <v>14471</v>
      </c>
      <c r="E7" s="61" t="n">
        <f aca="false">+'Recall LDM Differences'!D7</f>
        <v>14843</v>
      </c>
      <c r="F7" s="62" t="n">
        <f aca="false">C7/$B7</f>
        <v>0.629429408232325</v>
      </c>
      <c r="G7" s="63" t="n">
        <f aca="false">D7/$B7</f>
        <v>0.598643114218343</v>
      </c>
      <c r="H7" s="64" t="n">
        <f aca="false">E7/$B7</f>
        <v>0.614032184668846</v>
      </c>
      <c r="I7" s="15"/>
      <c r="J7" s="15" t="n">
        <f aca="false">A7</f>
        <v>2002</v>
      </c>
      <c r="K7" s="65" t="n">
        <f aca="false">F7</f>
        <v>0.629429408232325</v>
      </c>
      <c r="L7" s="65" t="n">
        <f aca="false">G7</f>
        <v>0.598643114218343</v>
      </c>
      <c r="M7" s="65" t="n">
        <f aca="false">H7</f>
        <v>0.614032184668846</v>
      </c>
    </row>
    <row r="8" customFormat="false" ht="15" hidden="false" customHeight="false" outlineLevel="0" collapsed="false">
      <c r="A8" s="50" t="n">
        <f aca="false">+A9-1</f>
        <v>2003</v>
      </c>
      <c r="B8" s="58" t="n">
        <v>25534</v>
      </c>
      <c r="C8" s="59" t="n">
        <f aca="false">+'Recall LDM Differences'!B8</f>
        <v>17587.8127587204</v>
      </c>
      <c r="D8" s="60" t="n">
        <f aca="false">+'Recall LDM Differences'!C8</f>
        <v>16308</v>
      </c>
      <c r="E8" s="61" t="n">
        <f aca="false">+'Recall LDM Differences'!D8</f>
        <v>16948</v>
      </c>
      <c r="F8" s="62" t="n">
        <f aca="false">C8/$B8</f>
        <v>0.688799747737151</v>
      </c>
      <c r="G8" s="63" t="n">
        <f aca="false">D8/$B8</f>
        <v>0.638677841309626</v>
      </c>
      <c r="H8" s="64" t="n">
        <f aca="false">E8/$B8</f>
        <v>0.663742461032349</v>
      </c>
      <c r="I8" s="15"/>
      <c r="J8" s="15" t="n">
        <f aca="false">A8</f>
        <v>2003</v>
      </c>
      <c r="K8" s="65" t="n">
        <f aca="false">F8</f>
        <v>0.688799747737151</v>
      </c>
      <c r="L8" s="65" t="n">
        <f aca="false">G8</f>
        <v>0.638677841309626</v>
      </c>
      <c r="M8" s="65" t="n">
        <f aca="false">H8</f>
        <v>0.663742461032349</v>
      </c>
    </row>
    <row r="9" customFormat="false" ht="15" hidden="false" customHeight="false" outlineLevel="0" collapsed="false">
      <c r="A9" s="50" t="n">
        <f aca="false">+A10-1</f>
        <v>2004</v>
      </c>
      <c r="B9" s="58" t="n">
        <v>31341</v>
      </c>
      <c r="C9" s="59" t="n">
        <f aca="false">+'Recall LDM Differences'!B9</f>
        <v>19109.098315885</v>
      </c>
      <c r="D9" s="60" t="n">
        <f aca="false">+'Recall LDM Differences'!C9</f>
        <v>17539</v>
      </c>
      <c r="E9" s="61" t="n">
        <f aca="false">+'Recall LDM Differences'!D9</f>
        <v>18324</v>
      </c>
      <c r="F9" s="62" t="n">
        <f aca="false">C9/$B9</f>
        <v>0.609715654123514</v>
      </c>
      <c r="G9" s="63" t="n">
        <f aca="false">D9/$B9</f>
        <v>0.559618391244696</v>
      </c>
      <c r="H9" s="64" t="n">
        <f aca="false">E9/$B9</f>
        <v>0.584665454197377</v>
      </c>
      <c r="I9" s="15"/>
      <c r="J9" s="15" t="n">
        <f aca="false">A9</f>
        <v>2004</v>
      </c>
      <c r="K9" s="65" t="n">
        <f aca="false">F9</f>
        <v>0.609715654123514</v>
      </c>
      <c r="L9" s="65" t="n">
        <f aca="false">G9</f>
        <v>0.559618391244696</v>
      </c>
      <c r="M9" s="65" t="n">
        <f aca="false">H9</f>
        <v>0.584665454197377</v>
      </c>
    </row>
    <row r="10" customFormat="false" ht="15" hidden="false" customHeight="false" outlineLevel="0" collapsed="false">
      <c r="A10" s="50" t="n">
        <f aca="false">latest_year</f>
        <v>2005</v>
      </c>
      <c r="B10" s="58" t="n">
        <v>38469</v>
      </c>
      <c r="C10" s="59" t="n">
        <f aca="false">+'Recall LDM Differences'!B10</f>
        <v>21434.6201624906</v>
      </c>
      <c r="D10" s="60" t="n">
        <f aca="false">+'Recall LDM Differences'!C10</f>
        <v>20119</v>
      </c>
      <c r="E10" s="61" t="n">
        <f aca="false">+'Recall LDM Differences'!D10</f>
        <v>20777</v>
      </c>
      <c r="F10" s="62" t="n">
        <f aca="false">C10/$B10</f>
        <v>0.557192028971135</v>
      </c>
      <c r="G10" s="63" t="n">
        <f aca="false">D10/$B10</f>
        <v>0.522992539447347</v>
      </c>
      <c r="H10" s="64" t="n">
        <f aca="false">E10/$B10</f>
        <v>0.540097221139099</v>
      </c>
      <c r="I10" s="15"/>
      <c r="J10" s="15" t="n">
        <f aca="false">A10</f>
        <v>2005</v>
      </c>
      <c r="K10" s="65" t="n">
        <f aca="false">F10</f>
        <v>0.557192028971135</v>
      </c>
      <c r="L10" s="65" t="n">
        <f aca="false">G10</f>
        <v>0.522992539447347</v>
      </c>
      <c r="M10" s="65" t="n">
        <f aca="false">H10</f>
        <v>0.540097221139099</v>
      </c>
    </row>
    <row r="11" customFormat="false" ht="15" hidden="false" customHeight="false" outlineLevel="0" collapsed="false">
      <c r="A11" s="50"/>
      <c r="B11" s="58"/>
      <c r="C11" s="66"/>
      <c r="D11" s="67"/>
      <c r="E11" s="68"/>
      <c r="F11" s="66"/>
      <c r="G11" s="67"/>
      <c r="H11" s="68"/>
      <c r="I11" s="15"/>
      <c r="J11" s="15"/>
      <c r="K11" s="15"/>
      <c r="L11" s="15"/>
      <c r="M11" s="15"/>
    </row>
    <row r="12" customFormat="false" ht="15" hidden="false" customHeight="false" outlineLevel="0" collapsed="false">
      <c r="A12" s="52" t="s">
        <v>17</v>
      </c>
      <c r="B12" s="69" t="n">
        <f aca="false">SUM(B5:B11)</f>
        <v>159680</v>
      </c>
      <c r="C12" s="70" t="n">
        <f aca="false">SUM(C5:C11)</f>
        <v>97575.6713622961</v>
      </c>
      <c r="D12" s="71" t="n">
        <f aca="false">SUM(D5:D11)</f>
        <v>92425</v>
      </c>
      <c r="E12" s="72" t="n">
        <f aca="false">SUM(E5:E11)</f>
        <v>95001</v>
      </c>
      <c r="F12" s="73" t="n">
        <f aca="false">C12/$B12</f>
        <v>0.611070086186724</v>
      </c>
      <c r="G12" s="74" t="n">
        <f aca="false">D12/$B12</f>
        <v>0.578813877755511</v>
      </c>
      <c r="H12" s="75" t="n">
        <f aca="false">E12/$B12</f>
        <v>0.594946142284569</v>
      </c>
      <c r="I12" s="15"/>
      <c r="J12" s="15"/>
      <c r="K12" s="15"/>
      <c r="L12" s="15"/>
      <c r="M12" s="15"/>
    </row>
    <row r="13" customFormat="false" ht="15" hidden="false" customHeight="false" outlineLevel="0" collapsed="false">
      <c r="A13" s="76"/>
      <c r="B13" s="77"/>
      <c r="C13" s="78"/>
      <c r="D13" s="78"/>
      <c r="E13" s="78"/>
      <c r="F13" s="78"/>
      <c r="G13" s="78"/>
      <c r="H13" s="78"/>
      <c r="I13" s="15"/>
      <c r="J13" s="15"/>
      <c r="K13" s="15"/>
      <c r="L13" s="15"/>
      <c r="M13" s="15"/>
    </row>
    <row r="14" customFormat="false" ht="15" hidden="false" customHeight="false" outlineLevel="0" collapsed="false">
      <c r="A14" s="79" t="s">
        <v>30</v>
      </c>
      <c r="B14" s="77"/>
      <c r="C14" s="78"/>
      <c r="D14" s="78"/>
      <c r="E14" s="78"/>
      <c r="F14" s="78"/>
      <c r="G14" s="78"/>
      <c r="H14" s="78"/>
      <c r="I14" s="15"/>
      <c r="J14" s="15"/>
      <c r="K14" s="15"/>
      <c r="L14" s="15"/>
      <c r="M14" s="15"/>
    </row>
    <row r="15" customFormat="false" ht="15" hidden="false" customHeight="false" outlineLevel="0" collapsed="false">
      <c r="A15" s="76"/>
      <c r="B15" s="77"/>
      <c r="C15" s="78"/>
      <c r="D15" s="78"/>
      <c r="E15" s="78"/>
      <c r="F15" s="78"/>
      <c r="G15" s="78"/>
      <c r="H15" s="78"/>
      <c r="I15" s="15"/>
      <c r="J15" s="15"/>
      <c r="K15" s="15"/>
      <c r="L15" s="15"/>
      <c r="M15" s="15"/>
    </row>
    <row r="16" customFormat="false" ht="15" hidden="false" customHeight="false" outlineLevel="0" collapsed="false">
      <c r="A16" s="76"/>
      <c r="B16" s="77"/>
      <c r="C16" s="78"/>
      <c r="D16" s="78"/>
      <c r="E16" s="78"/>
      <c r="F16" s="78"/>
      <c r="G16" s="78"/>
      <c r="H16" s="78"/>
      <c r="I16" s="15"/>
      <c r="J16" s="15"/>
      <c r="K16" s="15"/>
      <c r="L16" s="15"/>
      <c r="M16" s="15"/>
    </row>
  </sheetData>
  <mergeCells count="4">
    <mergeCell ref="C1:E1"/>
    <mergeCell ref="F1:H1"/>
    <mergeCell ref="C2:E2"/>
    <mergeCell ref="F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A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16.13"/>
    <col collapsed="false" customWidth="true" hidden="false" outlineLevel="0" max="5" min="3" style="3" width="5.41"/>
    <col collapsed="false" customWidth="true" hidden="false" outlineLevel="0" max="22" min="6" style="3" width="4.7"/>
    <col collapsed="false" customWidth="true" hidden="false" outlineLevel="0" max="23" min="23" style="3" width="25.7"/>
    <col collapsed="false" customWidth="false" hidden="false" outlineLevel="0" max="24" min="24" style="3" width="9.14"/>
    <col collapsed="false" customWidth="true" hidden="false" outlineLevel="0" max="25" min="25" style="3" width="6.28"/>
    <col collapsed="false" customWidth="true" hidden="false" outlineLevel="0" max="39" min="26" style="3" width="4.7"/>
    <col collapsed="false" customWidth="false" hidden="false" outlineLevel="0" max="257" min="40" style="3" width="9.14"/>
  </cols>
  <sheetData>
    <row r="4" customFormat="false" ht="15.75" hidden="false" customHeight="false" outlineLevel="0" collapsed="false">
      <c r="B4" s="80" t="s">
        <v>31</v>
      </c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X4" s="3" t="s">
        <v>32</v>
      </c>
      <c r="Y4" s="3" t="s">
        <v>33</v>
      </c>
      <c r="Z4" s="3" t="s">
        <v>17</v>
      </c>
    </row>
    <row r="5" customFormat="false" ht="13.5" hidden="false" customHeight="false" outlineLevel="0" collapsed="false">
      <c r="V5" s="3" t="s">
        <v>34</v>
      </c>
    </row>
    <row r="6" customFormat="false" ht="13.5" hidden="false" customHeight="false" outlineLevel="0" collapsed="false">
      <c r="B6" s="3" t="s">
        <v>35</v>
      </c>
      <c r="C6" s="81" t="s">
        <v>36</v>
      </c>
      <c r="D6" s="81"/>
      <c r="E6" s="81"/>
      <c r="F6" s="81"/>
      <c r="G6" s="81"/>
      <c r="H6" s="81"/>
      <c r="I6" s="82" t="s">
        <v>33</v>
      </c>
      <c r="J6" s="82"/>
      <c r="K6" s="82"/>
      <c r="L6" s="82"/>
      <c r="M6" s="82"/>
      <c r="N6" s="82"/>
      <c r="O6" s="82"/>
      <c r="P6" s="82"/>
      <c r="Q6" s="82"/>
      <c r="R6" s="82"/>
      <c r="W6" s="3" t="s">
        <v>37</v>
      </c>
      <c r="X6" s="3" t="n">
        <v>6</v>
      </c>
      <c r="Y6" s="3" t="n">
        <v>10</v>
      </c>
      <c r="Z6" s="3" t="n">
        <f aca="false">+Y6+X6</f>
        <v>16</v>
      </c>
    </row>
    <row r="7" customFormat="false" ht="13.5" hidden="false" customHeight="false" outlineLevel="0" collapsed="false">
      <c r="B7" s="3" t="s">
        <v>38</v>
      </c>
      <c r="C7" s="83" t="s">
        <v>39</v>
      </c>
      <c r="D7" s="83"/>
      <c r="E7" s="83"/>
      <c r="F7" s="83"/>
      <c r="G7" s="83"/>
      <c r="H7" s="83"/>
      <c r="I7" s="84" t="s">
        <v>40</v>
      </c>
      <c r="J7" s="84"/>
      <c r="K7" s="84"/>
      <c r="L7" s="84"/>
      <c r="M7" s="84"/>
      <c r="N7" s="84"/>
      <c r="O7" s="84"/>
      <c r="P7" s="84"/>
      <c r="Q7" s="84"/>
      <c r="R7" s="84"/>
      <c r="W7" s="3" t="s">
        <v>41</v>
      </c>
      <c r="X7" s="3" t="n">
        <v>6</v>
      </c>
      <c r="Y7" s="3" t="n">
        <v>10</v>
      </c>
      <c r="Z7" s="3" t="n">
        <f aca="false">+Y7+X7</f>
        <v>16</v>
      </c>
    </row>
    <row r="8" customFormat="false" ht="13.5" hidden="false" customHeight="false" outlineLevel="0" collapsed="false">
      <c r="W8" s="3" t="s">
        <v>42</v>
      </c>
      <c r="X8" s="3" t="n">
        <v>6</v>
      </c>
      <c r="Y8" s="3" t="n">
        <v>10</v>
      </c>
      <c r="Z8" s="3" t="n">
        <f aca="false">+Y8+X8</f>
        <v>16</v>
      </c>
    </row>
    <row r="9" customFormat="false" ht="13.5" hidden="false" customHeight="false" outlineLevel="0" collapsed="false"/>
    <row r="10" customFormat="false" ht="13.5" hidden="false" customHeight="false" outlineLevel="0" collapsed="false">
      <c r="B10" s="3" t="s">
        <v>43</v>
      </c>
      <c r="C10" s="81" t="s">
        <v>36</v>
      </c>
      <c r="D10" s="81"/>
      <c r="E10" s="81"/>
      <c r="F10" s="81"/>
      <c r="G10" s="81"/>
      <c r="H10" s="81"/>
      <c r="I10" s="82" t="s">
        <v>33</v>
      </c>
      <c r="J10" s="82"/>
      <c r="K10" s="82"/>
      <c r="L10" s="82"/>
      <c r="M10" s="82"/>
      <c r="N10" s="82"/>
      <c r="O10" s="82"/>
      <c r="P10" s="82"/>
      <c r="Q10" s="82"/>
      <c r="R10" s="82"/>
      <c r="V10" s="3" t="s">
        <v>44</v>
      </c>
    </row>
    <row r="11" customFormat="false" ht="13.5" hidden="false" customHeight="false" outlineLevel="0" collapsed="false">
      <c r="B11" s="3" t="s">
        <v>45</v>
      </c>
      <c r="C11" s="83" t="s">
        <v>39</v>
      </c>
      <c r="D11" s="83"/>
      <c r="E11" s="83"/>
      <c r="F11" s="83"/>
      <c r="G11" s="83"/>
      <c r="H11" s="83"/>
      <c r="I11" s="84" t="s">
        <v>40</v>
      </c>
      <c r="J11" s="84"/>
      <c r="K11" s="84"/>
      <c r="L11" s="84"/>
      <c r="M11" s="84"/>
      <c r="N11" s="84"/>
      <c r="O11" s="84"/>
      <c r="P11" s="84"/>
      <c r="Q11" s="84"/>
      <c r="R11" s="84"/>
      <c r="W11" s="3" t="s">
        <v>37</v>
      </c>
      <c r="X11" s="3" t="n">
        <v>12</v>
      </c>
      <c r="Y11" s="3" t="n">
        <v>4</v>
      </c>
      <c r="Z11" s="3" t="n">
        <f aca="false">+Y11+X11</f>
        <v>16</v>
      </c>
    </row>
    <row r="12" customFormat="false" ht="13.5" hidden="false" customHeight="false" outlineLevel="0" collapsed="false">
      <c r="W12" s="3" t="s">
        <v>41</v>
      </c>
      <c r="X12" s="3" t="n">
        <v>12</v>
      </c>
      <c r="Y12" s="3" t="n">
        <v>10</v>
      </c>
      <c r="Z12" s="3" t="n">
        <f aca="false">+Y12+X12</f>
        <v>22</v>
      </c>
    </row>
    <row r="13" customFormat="false" ht="13.5" hidden="false" customHeight="false" outlineLevel="0" collapsed="false">
      <c r="W13" s="3" t="s">
        <v>42</v>
      </c>
      <c r="X13" s="3" t="n">
        <v>12</v>
      </c>
      <c r="Y13" s="3" t="n">
        <v>20</v>
      </c>
      <c r="Z13" s="3" t="n">
        <f aca="false">+Y13+X13</f>
        <v>32</v>
      </c>
    </row>
    <row r="14" customFormat="false" ht="13.5" hidden="false" customHeight="false" outlineLevel="0" collapsed="false">
      <c r="B14" s="3" t="s">
        <v>46</v>
      </c>
      <c r="C14" s="81" t="s">
        <v>36</v>
      </c>
      <c r="D14" s="81"/>
      <c r="E14" s="81"/>
      <c r="F14" s="81"/>
      <c r="G14" s="81"/>
      <c r="H14" s="81"/>
      <c r="I14" s="82" t="s">
        <v>33</v>
      </c>
      <c r="J14" s="82"/>
      <c r="K14" s="82"/>
      <c r="L14" s="82"/>
      <c r="M14" s="82"/>
      <c r="N14" s="82"/>
      <c r="O14" s="82"/>
      <c r="P14" s="82"/>
      <c r="Q14" s="82"/>
      <c r="R14" s="82"/>
    </row>
    <row r="15" customFormat="false" ht="13.5" hidden="false" customHeight="false" outlineLevel="0" collapsed="false">
      <c r="B15" s="3" t="s">
        <v>47</v>
      </c>
      <c r="C15" s="83" t="s">
        <v>39</v>
      </c>
      <c r="D15" s="83"/>
      <c r="E15" s="83"/>
      <c r="F15" s="83"/>
      <c r="G15" s="83"/>
      <c r="H15" s="83"/>
      <c r="I15" s="84" t="s">
        <v>40</v>
      </c>
      <c r="J15" s="84"/>
      <c r="K15" s="84"/>
      <c r="L15" s="84"/>
      <c r="M15" s="84"/>
      <c r="N15" s="84"/>
      <c r="O15" s="84"/>
      <c r="P15" s="84"/>
      <c r="Q15" s="84"/>
      <c r="R15" s="84"/>
      <c r="V15" s="3" t="s">
        <v>48</v>
      </c>
    </row>
    <row r="16" customFormat="false" ht="13.5" hidden="false" customHeight="false" outlineLevel="0" collapsed="false">
      <c r="W16" s="3" t="s">
        <v>37</v>
      </c>
      <c r="X16" s="3" t="n">
        <v>3</v>
      </c>
      <c r="Y16" s="3" t="n">
        <v>13</v>
      </c>
      <c r="Z16" s="3" t="n">
        <f aca="false">+Y16+X16</f>
        <v>16</v>
      </c>
    </row>
    <row r="17" customFormat="false" ht="12.75" hidden="false" customHeight="false" outlineLevel="0" collapsed="false">
      <c r="W17" s="3" t="s">
        <v>41</v>
      </c>
      <c r="X17" s="3" t="n">
        <v>3</v>
      </c>
      <c r="Y17" s="3" t="n">
        <v>10</v>
      </c>
      <c r="Z17" s="3" t="n">
        <f aca="false">+Y17+X17</f>
        <v>13</v>
      </c>
    </row>
    <row r="18" customFormat="false" ht="15.75" hidden="false" customHeight="false" outlineLevel="0" collapsed="false">
      <c r="B18" s="80" t="s">
        <v>49</v>
      </c>
      <c r="C18" s="80"/>
      <c r="D18" s="80"/>
      <c r="E18" s="80"/>
      <c r="F18" s="80"/>
      <c r="G18" s="80"/>
      <c r="H18" s="80"/>
      <c r="I18" s="80"/>
      <c r="J18" s="80"/>
      <c r="K18" s="80"/>
      <c r="L18" s="80"/>
      <c r="M18" s="80"/>
      <c r="N18" s="80"/>
      <c r="O18" s="80"/>
      <c r="P18" s="80"/>
      <c r="Q18" s="80"/>
      <c r="R18" s="80"/>
      <c r="W18" s="3" t="s">
        <v>42</v>
      </c>
      <c r="X18" s="3" t="n">
        <v>3</v>
      </c>
      <c r="Y18" s="3" t="n">
        <v>5</v>
      </c>
      <c r="Z18" s="3" t="n">
        <f aca="false">+Y18+X18</f>
        <v>8</v>
      </c>
    </row>
    <row r="19" customFormat="false" ht="13.5" hidden="false" customHeight="false" outlineLevel="0" collapsed="false"/>
    <row r="20" customFormat="false" ht="13.5" hidden="false" customHeight="false" outlineLevel="0" collapsed="false">
      <c r="B20" s="3" t="s">
        <v>35</v>
      </c>
      <c r="C20" s="81" t="s">
        <v>36</v>
      </c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2" t="s">
        <v>33</v>
      </c>
      <c r="P20" s="82"/>
      <c r="Q20" s="82"/>
      <c r="R20" s="82"/>
    </row>
    <row r="21" customFormat="false" ht="13.5" hidden="false" customHeight="false" outlineLevel="0" collapsed="false">
      <c r="B21" s="3" t="s">
        <v>38</v>
      </c>
      <c r="C21" s="83" t="s">
        <v>50</v>
      </c>
      <c r="D21" s="83"/>
      <c r="E21" s="83"/>
      <c r="F21" s="83"/>
      <c r="G21" s="83"/>
      <c r="H21" s="83"/>
      <c r="I21" s="83"/>
      <c r="J21" s="83"/>
      <c r="K21" s="83"/>
      <c r="L21" s="83"/>
      <c r="M21" s="83"/>
      <c r="N21" s="83"/>
      <c r="O21" s="84" t="s">
        <v>51</v>
      </c>
      <c r="P21" s="84"/>
      <c r="Q21" s="84"/>
      <c r="R21" s="84"/>
    </row>
    <row r="22" customFormat="false" ht="13.5" hidden="false" customHeight="false" outlineLevel="0" collapsed="false">
      <c r="C22" s="85"/>
      <c r="D22" s="85"/>
      <c r="E22" s="85"/>
      <c r="F22" s="85"/>
      <c r="G22" s="85"/>
      <c r="H22" s="85"/>
      <c r="I22" s="85"/>
      <c r="J22" s="85"/>
      <c r="K22" s="85"/>
      <c r="L22" s="85"/>
      <c r="M22" s="85"/>
      <c r="N22" s="85"/>
      <c r="O22" s="85"/>
      <c r="P22" s="85"/>
      <c r="Q22" s="85"/>
      <c r="R22" s="85"/>
    </row>
    <row r="23" customFormat="false" ht="13.5" hidden="false" customHeight="false" outlineLevel="0" collapsed="false"/>
    <row r="24" customFormat="false" ht="13.5" hidden="false" customHeight="false" outlineLevel="0" collapsed="false">
      <c r="B24" s="3" t="s">
        <v>43</v>
      </c>
      <c r="C24" s="81" t="s">
        <v>36</v>
      </c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6"/>
      <c r="P24" s="87"/>
      <c r="Q24" s="87"/>
      <c r="R24" s="87"/>
      <c r="S24" s="87"/>
      <c r="T24" s="87"/>
      <c r="U24" s="87"/>
      <c r="V24" s="87"/>
      <c r="W24" s="87"/>
      <c r="X24" s="88"/>
    </row>
    <row r="25" customFormat="false" ht="13.5" hidden="false" customHeight="false" outlineLevel="0" collapsed="false">
      <c r="B25" s="3" t="s">
        <v>45</v>
      </c>
      <c r="C25" s="83" t="s">
        <v>50</v>
      </c>
      <c r="D25" s="83"/>
      <c r="E25" s="83"/>
      <c r="F25" s="83"/>
      <c r="G25" s="83"/>
      <c r="H25" s="83"/>
      <c r="I25" s="83"/>
      <c r="J25" s="83"/>
      <c r="K25" s="83"/>
      <c r="L25" s="83"/>
      <c r="M25" s="83"/>
      <c r="N25" s="83"/>
      <c r="O25" s="89"/>
      <c r="P25" s="90"/>
      <c r="Q25" s="90"/>
      <c r="R25" s="90"/>
      <c r="S25" s="90"/>
      <c r="T25" s="90"/>
      <c r="U25" s="90"/>
      <c r="V25" s="90"/>
      <c r="W25" s="90"/>
      <c r="X25" s="91"/>
    </row>
    <row r="26" customFormat="false" ht="13.5" hidden="false" customHeight="false" outlineLevel="0" collapsed="false">
      <c r="C26" s="85"/>
      <c r="D26" s="85"/>
      <c r="E26" s="85"/>
      <c r="F26" s="85"/>
      <c r="G26" s="85"/>
      <c r="H26" s="85"/>
      <c r="I26" s="85"/>
      <c r="J26" s="85"/>
      <c r="K26" s="85"/>
      <c r="L26" s="85"/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  <c r="X26" s="85"/>
    </row>
    <row r="27" customFormat="false" ht="13.5" hidden="false" customHeight="false" outlineLevel="0" collapsed="false"/>
    <row r="28" customFormat="false" ht="13.5" hidden="false" customHeight="false" outlineLevel="0" collapsed="false">
      <c r="B28" s="3" t="s">
        <v>46</v>
      </c>
      <c r="C28" s="81" t="s">
        <v>36</v>
      </c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6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87"/>
      <c r="AF28" s="87"/>
      <c r="AG28" s="87"/>
      <c r="AH28" s="88"/>
    </row>
    <row r="29" customFormat="false" ht="13.5" hidden="false" customHeight="false" outlineLevel="0" collapsed="false">
      <c r="B29" s="3" t="s">
        <v>47</v>
      </c>
      <c r="C29" s="83" t="s">
        <v>50</v>
      </c>
      <c r="D29" s="83"/>
      <c r="E29" s="83"/>
      <c r="F29" s="83"/>
      <c r="G29" s="83"/>
      <c r="H29" s="83"/>
      <c r="I29" s="83"/>
      <c r="J29" s="83"/>
      <c r="K29" s="83"/>
      <c r="L29" s="83"/>
      <c r="M29" s="83"/>
      <c r="N29" s="83"/>
      <c r="O29" s="89"/>
      <c r="P29" s="90"/>
      <c r="Q29" s="90"/>
      <c r="R29" s="90"/>
      <c r="S29" s="90"/>
      <c r="T29" s="90"/>
      <c r="U29" s="90"/>
      <c r="V29" s="90"/>
      <c r="W29" s="90"/>
      <c r="X29" s="90"/>
      <c r="Y29" s="90"/>
      <c r="Z29" s="90"/>
      <c r="AA29" s="90"/>
      <c r="AB29" s="90"/>
      <c r="AC29" s="90"/>
      <c r="AD29" s="90"/>
      <c r="AE29" s="90"/>
      <c r="AF29" s="90"/>
      <c r="AG29" s="90"/>
      <c r="AH29" s="91"/>
    </row>
    <row r="30" customFormat="false" ht="13.5" hidden="false" customHeight="false" outlineLevel="0" collapsed="false">
      <c r="C30" s="92"/>
      <c r="D30" s="92"/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92"/>
      <c r="Q30" s="92"/>
      <c r="R30" s="92"/>
      <c r="S30" s="92"/>
      <c r="T30" s="92"/>
      <c r="U30" s="92"/>
      <c r="V30" s="92"/>
      <c r="W30" s="92"/>
      <c r="X30" s="92"/>
      <c r="Y30" s="92"/>
      <c r="Z30" s="92"/>
      <c r="AA30" s="92"/>
      <c r="AB30" s="92"/>
      <c r="AC30" s="92"/>
      <c r="AD30" s="92"/>
      <c r="AE30" s="92"/>
      <c r="AF30" s="92"/>
      <c r="AG30" s="92"/>
      <c r="AH30" s="92"/>
      <c r="AI30" s="92"/>
      <c r="AJ30" s="92"/>
      <c r="AK30" s="92"/>
      <c r="AL30" s="92"/>
    </row>
    <row r="31" customFormat="false" ht="12.75" hidden="false" customHeight="false" outlineLevel="0" collapsed="false">
      <c r="C31" s="85"/>
      <c r="D31" s="85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  <c r="X31" s="85"/>
      <c r="Y31" s="85"/>
      <c r="Z31" s="85"/>
      <c r="AA31" s="85"/>
      <c r="AB31" s="85"/>
      <c r="AC31" s="85"/>
      <c r="AD31" s="85"/>
      <c r="AE31" s="85"/>
      <c r="AF31" s="85"/>
      <c r="AG31" s="85"/>
      <c r="AH31" s="85"/>
    </row>
    <row r="32" customFormat="false" ht="15.75" hidden="false" customHeight="false" outlineLevel="0" collapsed="false">
      <c r="B32" s="80" t="s">
        <v>52</v>
      </c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80"/>
      <c r="Q32" s="80"/>
      <c r="R32" s="80"/>
      <c r="S32" s="85"/>
      <c r="T32" s="85"/>
      <c r="U32" s="85"/>
      <c r="V32" s="85"/>
      <c r="W32" s="85"/>
      <c r="X32" s="85"/>
      <c r="Y32" s="85"/>
      <c r="Z32" s="85"/>
      <c r="AA32" s="85"/>
      <c r="AB32" s="85"/>
      <c r="AC32" s="85"/>
      <c r="AD32" s="85"/>
      <c r="AE32" s="85"/>
      <c r="AF32" s="85"/>
      <c r="AG32" s="85"/>
      <c r="AH32" s="85"/>
    </row>
    <row r="33" customFormat="false" ht="13.5" hidden="false" customHeight="false" outlineLevel="0" collapsed="false"/>
    <row r="34" customFormat="false" ht="13.5" hidden="false" customHeight="false" outlineLevel="0" collapsed="false">
      <c r="B34" s="3" t="s">
        <v>35</v>
      </c>
      <c r="C34" s="81" t="s">
        <v>36</v>
      </c>
      <c r="D34" s="81"/>
      <c r="E34" s="81"/>
      <c r="F34" s="86"/>
      <c r="G34" s="87"/>
      <c r="H34" s="87"/>
      <c r="I34" s="87"/>
      <c r="J34" s="87"/>
      <c r="K34" s="87"/>
      <c r="L34" s="87"/>
      <c r="M34" s="87"/>
      <c r="N34" s="87"/>
      <c r="O34" s="87"/>
      <c r="P34" s="87"/>
      <c r="Q34" s="87"/>
      <c r="R34" s="88"/>
    </row>
    <row r="35" customFormat="false" ht="13.5" hidden="false" customHeight="false" outlineLevel="0" collapsed="false">
      <c r="B35" s="3" t="s">
        <v>38</v>
      </c>
      <c r="C35" s="83" t="s">
        <v>53</v>
      </c>
      <c r="D35" s="83"/>
      <c r="E35" s="83"/>
      <c r="F35" s="89"/>
      <c r="G35" s="90"/>
      <c r="H35" s="90"/>
      <c r="I35" s="90"/>
      <c r="J35" s="90"/>
      <c r="K35" s="90"/>
      <c r="L35" s="90"/>
      <c r="M35" s="90"/>
      <c r="N35" s="90"/>
      <c r="O35" s="90"/>
      <c r="P35" s="90"/>
      <c r="Q35" s="90"/>
      <c r="R35" s="91"/>
    </row>
    <row r="36" customFormat="false" ht="13.5" hidden="false" customHeight="false" outlineLevel="0" collapsed="false"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</row>
    <row r="37" customFormat="false" ht="13.5" hidden="false" customHeight="false" outlineLevel="0" collapsed="false"/>
    <row r="38" customFormat="false" ht="13.5" hidden="false" customHeight="false" outlineLevel="0" collapsed="false">
      <c r="B38" s="3" t="s">
        <v>43</v>
      </c>
      <c r="C38" s="81" t="s">
        <v>36</v>
      </c>
      <c r="D38" s="81"/>
      <c r="E38" s="81"/>
      <c r="F38" s="86"/>
      <c r="G38" s="87"/>
      <c r="H38" s="87"/>
      <c r="I38" s="87"/>
      <c r="J38" s="87"/>
      <c r="K38" s="87"/>
      <c r="L38" s="87"/>
      <c r="M38" s="87"/>
      <c r="N38" s="87"/>
      <c r="O38" s="87"/>
      <c r="P38" s="88"/>
    </row>
    <row r="39" customFormat="false" ht="13.5" hidden="false" customHeight="false" outlineLevel="0" collapsed="false">
      <c r="B39" s="3" t="s">
        <v>45</v>
      </c>
      <c r="C39" s="83" t="s">
        <v>53</v>
      </c>
      <c r="D39" s="83"/>
      <c r="E39" s="83"/>
      <c r="F39" s="89"/>
      <c r="G39" s="90"/>
      <c r="H39" s="90"/>
      <c r="I39" s="90"/>
      <c r="J39" s="90"/>
      <c r="K39" s="90"/>
      <c r="L39" s="90"/>
      <c r="M39" s="90"/>
      <c r="N39" s="90"/>
      <c r="O39" s="90"/>
      <c r="P39" s="91"/>
    </row>
    <row r="40" customFormat="false" ht="13.5" hidden="false" customHeight="false" outlineLevel="0" collapsed="false"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</row>
    <row r="41" customFormat="false" ht="13.5" hidden="false" customHeight="false" outlineLevel="0" collapsed="false"/>
    <row r="42" customFormat="false" ht="13.5" hidden="false" customHeight="false" outlineLevel="0" collapsed="false">
      <c r="B42" s="3" t="s">
        <v>46</v>
      </c>
      <c r="C42" s="81" t="s">
        <v>36</v>
      </c>
      <c r="D42" s="81"/>
      <c r="E42" s="81"/>
      <c r="F42" s="86"/>
      <c r="G42" s="87"/>
      <c r="H42" s="87"/>
      <c r="I42" s="87"/>
      <c r="J42" s="87"/>
      <c r="K42" s="88"/>
    </row>
    <row r="43" customFormat="false" ht="13.5" hidden="false" customHeight="false" outlineLevel="0" collapsed="false">
      <c r="B43" s="3" t="s">
        <v>47</v>
      </c>
      <c r="C43" s="83" t="s">
        <v>53</v>
      </c>
      <c r="D43" s="83"/>
      <c r="E43" s="83"/>
      <c r="F43" s="89"/>
      <c r="G43" s="90"/>
      <c r="H43" s="90"/>
      <c r="I43" s="90"/>
      <c r="J43" s="90"/>
      <c r="K43" s="91"/>
    </row>
    <row r="44" customFormat="false" ht="13.5" hidden="false" customHeight="false" outlineLevel="0" collapsed="false"/>
  </sheetData>
  <mergeCells count="29">
    <mergeCell ref="B4:R4"/>
    <mergeCell ref="C6:H6"/>
    <mergeCell ref="I6:R6"/>
    <mergeCell ref="C7:H7"/>
    <mergeCell ref="I7:R7"/>
    <mergeCell ref="C10:H10"/>
    <mergeCell ref="I10:R10"/>
    <mergeCell ref="C11:H11"/>
    <mergeCell ref="I11:R11"/>
    <mergeCell ref="C14:H14"/>
    <mergeCell ref="I14:R14"/>
    <mergeCell ref="C15:H15"/>
    <mergeCell ref="I15:R15"/>
    <mergeCell ref="B18:R18"/>
    <mergeCell ref="C20:N20"/>
    <mergeCell ref="O20:R20"/>
    <mergeCell ref="C21:N21"/>
    <mergeCell ref="O21:R21"/>
    <mergeCell ref="C24:N24"/>
    <mergeCell ref="C25:N25"/>
    <mergeCell ref="C28:N28"/>
    <mergeCell ref="C29:N29"/>
    <mergeCell ref="B32:R32"/>
    <mergeCell ref="C34:E34"/>
    <mergeCell ref="C35:E35"/>
    <mergeCell ref="C38:E38"/>
    <mergeCell ref="C39:E39"/>
    <mergeCell ref="C42:E42"/>
    <mergeCell ref="C43:E4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3.56"/>
    <col collapsed="false" customWidth="false" hidden="false" outlineLevel="0" max="2" min="2" style="5" width="9.14"/>
    <col collapsed="false" customWidth="true" hidden="false" outlineLevel="0" max="3" min="3" style="5" width="9.56"/>
    <col collapsed="false" customWidth="true" hidden="false" outlineLevel="0" max="7" min="4" style="5" width="10.28"/>
    <col collapsed="false" customWidth="true" hidden="false" outlineLevel="0" max="8" min="8" style="5" width="2.99"/>
    <col collapsed="false" customWidth="true" hidden="false" outlineLevel="0" max="10" min="9" style="5" width="2.42"/>
    <col collapsed="false" customWidth="true" hidden="false" outlineLevel="0" max="11" min="11" style="5" width="1.85"/>
    <col collapsed="false" customWidth="false" hidden="false" outlineLevel="0" max="21" min="12" style="5" width="9.14"/>
    <col collapsed="false" customWidth="true" hidden="false" outlineLevel="0" max="30" min="22" style="5" width="1.7"/>
    <col collapsed="false" customWidth="false" hidden="false" outlineLevel="0" max="37" min="31" style="5" width="9.14"/>
    <col collapsed="false" customWidth="true" hidden="false" outlineLevel="0" max="38" min="38" style="5" width="16.13"/>
    <col collapsed="false" customWidth="true" hidden="false" outlineLevel="0" max="39" min="39" style="5" width="12.56"/>
    <col collapsed="false" customWidth="false" hidden="false" outlineLevel="0" max="257" min="40" style="5" width="9.14"/>
  </cols>
  <sheetData>
    <row r="1" customFormat="false" ht="12.75" hidden="false" customHeight="false" outlineLevel="0" collapsed="false">
      <c r="A1" s="15"/>
      <c r="B1" s="93"/>
      <c r="C1" s="11" t="s">
        <v>54</v>
      </c>
      <c r="D1" s="11"/>
      <c r="E1" s="11"/>
      <c r="F1" s="11"/>
      <c r="G1" s="11"/>
      <c r="H1" s="11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5"/>
      <c r="V1" s="15"/>
      <c r="W1" s="15"/>
      <c r="X1" s="15"/>
      <c r="Y1" s="15"/>
      <c r="Z1" s="15"/>
      <c r="AA1" s="15"/>
      <c r="AB1" s="15"/>
      <c r="AC1" s="15"/>
      <c r="AD1" s="15"/>
      <c r="AE1" s="94"/>
      <c r="AF1" s="22" t="s">
        <v>55</v>
      </c>
      <c r="AG1" s="22"/>
      <c r="AH1" s="22"/>
      <c r="AI1" s="44"/>
    </row>
    <row r="2" customFormat="false" ht="12.75" hidden="false" customHeight="false" outlineLevel="0" collapsed="false">
      <c r="A2" s="15"/>
      <c r="B2" s="95" t="s">
        <v>7</v>
      </c>
      <c r="C2" s="21" t="s">
        <v>56</v>
      </c>
      <c r="D2" s="21"/>
      <c r="E2" s="21"/>
      <c r="F2" s="21"/>
      <c r="G2" s="21"/>
      <c r="H2" s="21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5"/>
      <c r="V2" s="15"/>
      <c r="W2" s="15"/>
      <c r="X2" s="15"/>
      <c r="Y2" s="15"/>
      <c r="Z2" s="15"/>
      <c r="AA2" s="15"/>
      <c r="AB2" s="15"/>
      <c r="AC2" s="15"/>
      <c r="AD2" s="15"/>
      <c r="AE2" s="94" t="s">
        <v>7</v>
      </c>
      <c r="AF2" s="96" t="s">
        <v>56</v>
      </c>
      <c r="AG2" s="96"/>
      <c r="AH2" s="96"/>
      <c r="AI2" s="44"/>
      <c r="AK2" s="45" t="s">
        <v>57</v>
      </c>
    </row>
    <row r="3" customFormat="false" ht="12.75" hidden="false" customHeight="false" outlineLevel="0" collapsed="false">
      <c r="A3" s="15"/>
      <c r="B3" s="21" t="s">
        <v>11</v>
      </c>
      <c r="C3" s="97" t="n">
        <v>12</v>
      </c>
      <c r="D3" s="97" t="n">
        <v>24</v>
      </c>
      <c r="E3" s="97" t="n">
        <v>36</v>
      </c>
      <c r="F3" s="97" t="n">
        <v>48</v>
      </c>
      <c r="G3" s="97" t="n">
        <v>60</v>
      </c>
      <c r="H3" s="97" t="n">
        <v>72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5"/>
      <c r="V3" s="15"/>
      <c r="W3" s="15"/>
      <c r="X3" s="15"/>
      <c r="Y3" s="15"/>
      <c r="Z3" s="15"/>
      <c r="AA3" s="15"/>
      <c r="AB3" s="15"/>
      <c r="AC3" s="15"/>
      <c r="AD3" s="15"/>
      <c r="AE3" s="19" t="s">
        <v>11</v>
      </c>
      <c r="AF3" s="98" t="n">
        <v>12</v>
      </c>
      <c r="AG3" s="98" t="n">
        <v>24</v>
      </c>
      <c r="AH3" s="98" t="n">
        <v>36</v>
      </c>
      <c r="AI3" s="44"/>
      <c r="AK3" s="45" t="s">
        <v>58</v>
      </c>
    </row>
    <row r="4" customFormat="false" ht="12.75" hidden="false" customHeight="false" outlineLevel="0" collapsed="false">
      <c r="A4" s="15"/>
      <c r="B4" s="11" t="n">
        <f aca="false">+B5-1</f>
        <v>2000</v>
      </c>
      <c r="C4" s="99" t="n">
        <v>5557</v>
      </c>
      <c r="D4" s="100" t="n">
        <v>4176</v>
      </c>
      <c r="E4" s="100" t="n">
        <v>2936</v>
      </c>
      <c r="F4" s="100" t="n">
        <v>1987</v>
      </c>
      <c r="G4" s="100" t="n">
        <v>1245</v>
      </c>
      <c r="H4" s="101" t="n">
        <v>742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5"/>
      <c r="V4" s="15"/>
      <c r="W4" s="15"/>
      <c r="X4" s="15"/>
      <c r="Y4" s="15"/>
      <c r="Z4" s="15"/>
      <c r="AA4" s="15"/>
      <c r="AB4" s="15"/>
      <c r="AC4" s="15"/>
      <c r="AD4" s="15"/>
      <c r="AE4" s="6"/>
      <c r="AF4" s="22"/>
      <c r="AG4" s="23"/>
      <c r="AH4" s="23"/>
      <c r="AI4" s="44"/>
    </row>
    <row r="5" customFormat="false" ht="12.75" hidden="false" customHeight="false" outlineLevel="0" collapsed="false">
      <c r="A5" s="15"/>
      <c r="B5" s="18" t="n">
        <f aca="false">+B6-1</f>
        <v>2001</v>
      </c>
      <c r="C5" s="102" t="n">
        <v>6328</v>
      </c>
      <c r="D5" s="103" t="n">
        <v>4664</v>
      </c>
      <c r="E5" s="103" t="n">
        <v>3200</v>
      </c>
      <c r="F5" s="103" t="n">
        <v>2051</v>
      </c>
      <c r="G5" s="103" t="n">
        <v>1189</v>
      </c>
      <c r="H5" s="104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5"/>
      <c r="V5" s="15"/>
      <c r="W5" s="15"/>
      <c r="X5" s="15"/>
      <c r="Y5" s="15"/>
      <c r="Z5" s="15"/>
      <c r="AA5" s="15"/>
      <c r="AB5" s="15"/>
      <c r="AC5" s="15"/>
      <c r="AD5" s="15"/>
      <c r="AE5" s="16" t="n">
        <f aca="false">+AE6-1</f>
        <v>2000</v>
      </c>
      <c r="AF5" s="25" t="n">
        <v>3780</v>
      </c>
      <c r="AG5" s="105" t="n">
        <v>6671</v>
      </c>
      <c r="AH5" s="26" t="n">
        <v>8156</v>
      </c>
      <c r="AI5" s="44"/>
    </row>
    <row r="6" customFormat="false" ht="12.75" hidden="false" customHeight="false" outlineLevel="0" collapsed="false">
      <c r="A6" s="15"/>
      <c r="B6" s="18" t="n">
        <f aca="false">+B7-1</f>
        <v>2002</v>
      </c>
      <c r="C6" s="102" t="n">
        <v>6974</v>
      </c>
      <c r="D6" s="103" t="n">
        <v>4968</v>
      </c>
      <c r="E6" s="103" t="n">
        <v>3251</v>
      </c>
      <c r="F6" s="103" t="n">
        <v>1955</v>
      </c>
      <c r="G6" s="103"/>
      <c r="H6" s="104"/>
      <c r="I6" s="10"/>
      <c r="J6" s="10"/>
      <c r="K6" s="10"/>
      <c r="L6" s="10"/>
      <c r="M6" s="106" t="s">
        <v>59</v>
      </c>
      <c r="N6" s="10"/>
      <c r="O6" s="10"/>
      <c r="P6" s="10"/>
      <c r="Q6" s="10"/>
      <c r="R6" s="10"/>
      <c r="S6" s="10"/>
      <c r="T6" s="10"/>
      <c r="U6" s="15"/>
      <c r="V6" s="15"/>
      <c r="W6" s="15"/>
      <c r="X6" s="15"/>
      <c r="Y6" s="15"/>
      <c r="Z6" s="15"/>
      <c r="AA6" s="15"/>
      <c r="AB6" s="15"/>
      <c r="AC6" s="15"/>
      <c r="AD6" s="15"/>
      <c r="AE6" s="16" t="n">
        <f aca="false">+AE7-1</f>
        <v>2001</v>
      </c>
      <c r="AF6" s="25" t="n">
        <v>4212</v>
      </c>
      <c r="AG6" s="26" t="n">
        <v>7541</v>
      </c>
      <c r="AH6" s="26"/>
      <c r="AI6" s="44"/>
    </row>
    <row r="7" customFormat="false" ht="12.75" hidden="false" customHeight="false" outlineLevel="0" collapsed="false">
      <c r="A7" s="15"/>
      <c r="B7" s="18" t="n">
        <f aca="false">+B8-1</f>
        <v>2003</v>
      </c>
      <c r="C7" s="102" t="n">
        <v>7635</v>
      </c>
      <c r="D7" s="103" t="n">
        <v>5274</v>
      </c>
      <c r="E7" s="103" t="n">
        <v>3367</v>
      </c>
      <c r="F7" s="103"/>
      <c r="G7" s="103"/>
      <c r="H7" s="104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5"/>
      <c r="V7" s="15"/>
      <c r="W7" s="15"/>
      <c r="X7" s="15"/>
      <c r="Y7" s="15"/>
      <c r="Z7" s="15"/>
      <c r="AA7" s="15"/>
      <c r="AB7" s="15"/>
      <c r="AC7" s="15"/>
      <c r="AD7" s="15"/>
      <c r="AE7" s="16" t="n">
        <f aca="false">+B17</f>
        <v>2002</v>
      </c>
      <c r="AF7" s="25" t="n">
        <v>4901</v>
      </c>
      <c r="AG7" s="26"/>
      <c r="AH7" s="26"/>
      <c r="AI7" s="44"/>
    </row>
    <row r="8" customFormat="false" ht="12.75" hidden="false" customHeight="false" outlineLevel="0" collapsed="false">
      <c r="A8" s="15"/>
      <c r="B8" s="18" t="n">
        <f aca="false">+B9-1</f>
        <v>2004</v>
      </c>
      <c r="C8" s="102" t="n">
        <v>8376</v>
      </c>
      <c r="D8" s="103" t="n">
        <v>5604</v>
      </c>
      <c r="E8" s="103"/>
      <c r="F8" s="103"/>
      <c r="G8" s="103"/>
      <c r="H8" s="104"/>
      <c r="I8" s="10"/>
      <c r="J8" s="10"/>
      <c r="K8" s="10"/>
      <c r="L8" s="10"/>
      <c r="M8" s="107" t="s">
        <v>60</v>
      </c>
      <c r="N8" s="10"/>
      <c r="O8" s="10"/>
      <c r="P8" s="10"/>
      <c r="Q8" s="10"/>
      <c r="R8" s="10"/>
      <c r="S8" s="10"/>
      <c r="T8" s="10"/>
      <c r="U8" s="15"/>
      <c r="V8" s="15"/>
      <c r="W8" s="15"/>
      <c r="X8" s="15"/>
      <c r="Y8" s="15"/>
      <c r="Z8" s="15"/>
      <c r="AA8" s="15"/>
      <c r="AB8" s="15"/>
      <c r="AC8" s="15"/>
      <c r="AD8" s="15"/>
    </row>
    <row r="9" customFormat="false" ht="12.75" hidden="false" customHeight="false" outlineLevel="0" collapsed="false">
      <c r="A9" s="15"/>
      <c r="B9" s="21" t="n">
        <f aca="false">latest_year</f>
        <v>2005</v>
      </c>
      <c r="C9" s="108" t="n">
        <v>9599</v>
      </c>
      <c r="D9" s="109"/>
      <c r="E9" s="109"/>
      <c r="F9" s="109"/>
      <c r="G9" s="109"/>
      <c r="H9" s="1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5"/>
      <c r="V9" s="15"/>
      <c r="W9" s="15"/>
      <c r="X9" s="15"/>
      <c r="Y9" s="15"/>
      <c r="Z9" s="15"/>
      <c r="AA9" s="15"/>
      <c r="AB9" s="15"/>
      <c r="AC9" s="15"/>
      <c r="AD9" s="15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5"/>
      <c r="V10" s="15"/>
      <c r="W10" s="15"/>
      <c r="X10" s="15"/>
      <c r="Y10" s="15"/>
      <c r="Z10" s="15"/>
      <c r="AA10" s="15"/>
      <c r="AB10" s="15"/>
      <c r="AC10" s="15"/>
      <c r="AD10" s="15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</row>
    <row r="12" customFormat="false" ht="12.75" hidden="false" customHeight="false" outlineLevel="0" collapsed="false">
      <c r="A12" s="15"/>
      <c r="B12" s="93"/>
      <c r="C12" s="11" t="s">
        <v>55</v>
      </c>
      <c r="D12" s="11"/>
      <c r="E12" s="11"/>
      <c r="F12" s="11"/>
      <c r="G12" s="11"/>
      <c r="H12" s="11"/>
      <c r="I12" s="15"/>
      <c r="J12" s="15"/>
      <c r="K12" s="15"/>
      <c r="L12" s="93"/>
      <c r="M12" s="111" t="s">
        <v>61</v>
      </c>
      <c r="N12" s="111"/>
      <c r="O12" s="111"/>
      <c r="P12" s="111"/>
      <c r="Q12" s="111"/>
      <c r="R12" s="111"/>
      <c r="S12" s="112" t="s">
        <v>62</v>
      </c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94"/>
      <c r="AF12" s="113" t="s">
        <v>61</v>
      </c>
      <c r="AG12" s="113"/>
      <c r="AH12" s="113"/>
      <c r="AI12" s="44"/>
      <c r="AK12" s="114"/>
      <c r="AL12" s="115" t="s">
        <v>63</v>
      </c>
      <c r="AM12" s="113"/>
      <c r="AN12" s="113"/>
    </row>
    <row r="13" customFormat="false" ht="12.75" hidden="false" customHeight="false" outlineLevel="0" collapsed="false">
      <c r="A13" s="15"/>
      <c r="B13" s="95" t="s">
        <v>7</v>
      </c>
      <c r="C13" s="21" t="s">
        <v>56</v>
      </c>
      <c r="D13" s="21"/>
      <c r="E13" s="21"/>
      <c r="F13" s="21"/>
      <c r="G13" s="21"/>
      <c r="H13" s="21"/>
      <c r="I13" s="15"/>
      <c r="J13" s="15"/>
      <c r="K13" s="15"/>
      <c r="L13" s="95" t="s">
        <v>7</v>
      </c>
      <c r="M13" s="116" t="s">
        <v>56</v>
      </c>
      <c r="N13" s="116"/>
      <c r="O13" s="116"/>
      <c r="P13" s="116"/>
      <c r="Q13" s="116"/>
      <c r="R13" s="116"/>
      <c r="S13" s="117" t="s">
        <v>17</v>
      </c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94" t="s">
        <v>7</v>
      </c>
      <c r="AF13" s="118" t="s">
        <v>56</v>
      </c>
      <c r="AG13" s="118"/>
      <c r="AH13" s="118"/>
      <c r="AI13" s="44"/>
      <c r="AK13" s="119" t="s">
        <v>7</v>
      </c>
      <c r="AL13" s="118" t="s">
        <v>56</v>
      </c>
      <c r="AM13" s="118"/>
      <c r="AN13" s="118"/>
    </row>
    <row r="14" customFormat="false" ht="12.75" hidden="false" customHeight="false" outlineLevel="0" collapsed="false">
      <c r="A14" s="15"/>
      <c r="B14" s="21" t="s">
        <v>11</v>
      </c>
      <c r="C14" s="97" t="n">
        <v>12</v>
      </c>
      <c r="D14" s="97" t="n">
        <v>24</v>
      </c>
      <c r="E14" s="97" t="n">
        <v>36</v>
      </c>
      <c r="F14" s="97" t="n">
        <v>48</v>
      </c>
      <c r="G14" s="97" t="n">
        <v>60</v>
      </c>
      <c r="H14" s="97" t="n">
        <v>72</v>
      </c>
      <c r="I14" s="15"/>
      <c r="J14" s="15"/>
      <c r="K14" s="15"/>
      <c r="L14" s="21" t="s">
        <v>11</v>
      </c>
      <c r="M14" s="120" t="n">
        <v>12</v>
      </c>
      <c r="N14" s="120" t="n">
        <v>24</v>
      </c>
      <c r="O14" s="120" t="n">
        <v>36</v>
      </c>
      <c r="P14" s="120" t="n">
        <v>48</v>
      </c>
      <c r="Q14" s="120" t="n">
        <v>60</v>
      </c>
      <c r="R14" s="120" t="n">
        <v>72</v>
      </c>
      <c r="S14" s="121" t="s">
        <v>64</v>
      </c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9" t="s">
        <v>11</v>
      </c>
      <c r="AF14" s="122" t="n">
        <v>12</v>
      </c>
      <c r="AG14" s="122" t="n">
        <v>24</v>
      </c>
      <c r="AH14" s="122" t="n">
        <v>36</v>
      </c>
      <c r="AI14" s="44"/>
      <c r="AK14" s="19" t="s">
        <v>11</v>
      </c>
      <c r="AL14" s="123" t="n">
        <v>12</v>
      </c>
      <c r="AM14" s="122" t="n">
        <v>24</v>
      </c>
      <c r="AN14" s="122" t="n">
        <v>36</v>
      </c>
    </row>
    <row r="15" customFormat="false" ht="12.75" hidden="false" customHeight="false" outlineLevel="0" collapsed="false">
      <c r="A15" s="15"/>
      <c r="B15" s="18" t="n">
        <f aca="false">+B16-1</f>
        <v>2000</v>
      </c>
      <c r="C15" s="124" t="n">
        <v>3780</v>
      </c>
      <c r="D15" s="103" t="n">
        <v>6671</v>
      </c>
      <c r="E15" s="29" t="n">
        <v>8156</v>
      </c>
      <c r="F15" s="29" t="n">
        <v>9205</v>
      </c>
      <c r="G15" s="29" t="n">
        <v>9990</v>
      </c>
      <c r="H15" s="125" t="n">
        <v>10508</v>
      </c>
      <c r="I15" s="15"/>
      <c r="J15" s="15"/>
      <c r="K15" s="15"/>
      <c r="L15" s="11" t="n">
        <f aca="false">+L16-1</f>
        <v>2000</v>
      </c>
      <c r="M15" s="126" t="n">
        <f aca="false">C4+C15</f>
        <v>9337</v>
      </c>
      <c r="N15" s="126" t="n">
        <f aca="false">D4+D15</f>
        <v>10847</v>
      </c>
      <c r="O15" s="126" t="n">
        <f aca="false">E4+E15</f>
        <v>11092</v>
      </c>
      <c r="P15" s="126" t="n">
        <f aca="false">F4+F15</f>
        <v>11192</v>
      </c>
      <c r="Q15" s="126" t="n">
        <f aca="false">G4+G15</f>
        <v>11235</v>
      </c>
      <c r="R15" s="127" t="n">
        <f aca="false">H4+H15</f>
        <v>11250</v>
      </c>
      <c r="S15" s="117" t="s">
        <v>65</v>
      </c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6" t="n">
        <f aca="false">+AE16-1</f>
        <v>2000</v>
      </c>
      <c r="AF15" s="128" t="n">
        <f aca="false">+M15</f>
        <v>9337</v>
      </c>
      <c r="AG15" s="128" t="n">
        <f aca="false">+N15</f>
        <v>10847</v>
      </c>
      <c r="AH15" s="128" t="n">
        <f aca="false">+O15</f>
        <v>11092</v>
      </c>
      <c r="AI15" s="44"/>
      <c r="AK15" s="6" t="n">
        <f aca="false">+AK16-1</f>
        <v>2000</v>
      </c>
      <c r="AL15" s="128" t="s">
        <v>66</v>
      </c>
      <c r="AM15" s="128" t="s">
        <v>67</v>
      </c>
      <c r="AN15" s="128"/>
    </row>
    <row r="16" customFormat="false" ht="12.75" hidden="false" customHeight="false" outlineLevel="0" collapsed="false">
      <c r="A16" s="15"/>
      <c r="B16" s="18" t="n">
        <f aca="false">+B17-1</f>
        <v>2001</v>
      </c>
      <c r="C16" s="124" t="n">
        <v>4212</v>
      </c>
      <c r="D16" s="29" t="n">
        <v>7541</v>
      </c>
      <c r="E16" s="29" t="n">
        <v>9351</v>
      </c>
      <c r="F16" s="29" t="n">
        <v>10639</v>
      </c>
      <c r="G16" s="29" t="n">
        <v>11536</v>
      </c>
      <c r="H16" s="125"/>
      <c r="I16" s="15"/>
      <c r="J16" s="15"/>
      <c r="K16" s="15"/>
      <c r="L16" s="18" t="n">
        <f aca="false">+L17-1</f>
        <v>2001</v>
      </c>
      <c r="M16" s="126" t="n">
        <f aca="false">C5+C16</f>
        <v>10540</v>
      </c>
      <c r="N16" s="126" t="n">
        <f aca="false">D5+D16</f>
        <v>12205</v>
      </c>
      <c r="O16" s="126" t="n">
        <f aca="false">E5+E16</f>
        <v>12551</v>
      </c>
      <c r="P16" s="126" t="n">
        <f aca="false">F5+F16</f>
        <v>12690</v>
      </c>
      <c r="Q16" s="126" t="n">
        <f aca="false">G5+G16</f>
        <v>12725</v>
      </c>
      <c r="R16" s="127"/>
      <c r="S16" s="117" t="s">
        <v>65</v>
      </c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6" t="n">
        <f aca="false">+AE17-1</f>
        <v>2001</v>
      </c>
      <c r="AF16" s="128" t="n">
        <f aca="false">+M16</f>
        <v>10540</v>
      </c>
      <c r="AG16" s="128" t="n">
        <f aca="false">+N16</f>
        <v>12205</v>
      </c>
      <c r="AH16" s="128"/>
      <c r="AI16" s="44"/>
      <c r="AK16" s="16" t="n">
        <f aca="false">+AK17-1</f>
        <v>2001</v>
      </c>
      <c r="AL16" s="128" t="s">
        <v>68</v>
      </c>
      <c r="AM16" s="128"/>
      <c r="AN16" s="128"/>
    </row>
    <row r="17" customFormat="false" ht="12.75" hidden="false" customHeight="false" outlineLevel="0" collapsed="false">
      <c r="A17" s="15"/>
      <c r="B17" s="18" t="n">
        <f aca="false">+B18-1</f>
        <v>2002</v>
      </c>
      <c r="C17" s="124" t="n">
        <v>4901</v>
      </c>
      <c r="D17" s="29" t="n">
        <v>8864</v>
      </c>
      <c r="E17" s="29" t="n">
        <v>10987</v>
      </c>
      <c r="F17" s="29" t="n">
        <v>12458</v>
      </c>
      <c r="G17" s="29"/>
      <c r="H17" s="125"/>
      <c r="I17" s="15"/>
      <c r="J17" s="15"/>
      <c r="K17" s="15"/>
      <c r="L17" s="18" t="n">
        <f aca="false">+L18-1</f>
        <v>2002</v>
      </c>
      <c r="M17" s="126" t="n">
        <f aca="false">C6+C17</f>
        <v>11875</v>
      </c>
      <c r="N17" s="126" t="n">
        <f aca="false">D6+D17</f>
        <v>13832</v>
      </c>
      <c r="O17" s="126" t="n">
        <f aca="false">E6+E17</f>
        <v>14238</v>
      </c>
      <c r="P17" s="126" t="n">
        <f aca="false">F6+F17</f>
        <v>14413</v>
      </c>
      <c r="Q17" s="126"/>
      <c r="R17" s="127"/>
      <c r="S17" s="117" t="s">
        <v>65</v>
      </c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6" t="n">
        <f aca="false">+L17</f>
        <v>2002</v>
      </c>
      <c r="AF17" s="128" t="n">
        <f aca="false">+M17</f>
        <v>11875</v>
      </c>
      <c r="AG17" s="128"/>
      <c r="AH17" s="128"/>
      <c r="AI17" s="44"/>
      <c r="AK17" s="16" t="n">
        <f aca="false">+AE17</f>
        <v>2002</v>
      </c>
      <c r="AL17" s="128"/>
      <c r="AM17" s="128"/>
      <c r="AN17" s="128"/>
    </row>
    <row r="18" customFormat="false" ht="12.75" hidden="false" customHeight="false" outlineLevel="0" collapsed="false">
      <c r="A18" s="15"/>
      <c r="B18" s="18" t="n">
        <f aca="false">+B19-1</f>
        <v>2003</v>
      </c>
      <c r="C18" s="124" t="n">
        <v>5708</v>
      </c>
      <c r="D18" s="29" t="n">
        <v>10268</v>
      </c>
      <c r="E18" s="29" t="n">
        <v>12699</v>
      </c>
      <c r="F18" s="29"/>
      <c r="G18" s="29"/>
      <c r="H18" s="125"/>
      <c r="I18" s="15"/>
      <c r="J18" s="15"/>
      <c r="K18" s="15"/>
      <c r="L18" s="18" t="n">
        <f aca="false">+L19-1</f>
        <v>2003</v>
      </c>
      <c r="M18" s="126" t="n">
        <f aca="false">C7+C18</f>
        <v>13343</v>
      </c>
      <c r="N18" s="126" t="n">
        <f aca="false">D7+D18</f>
        <v>15542</v>
      </c>
      <c r="O18" s="126" t="n">
        <f aca="false">E7+E18</f>
        <v>16066</v>
      </c>
      <c r="P18" s="126"/>
      <c r="Q18" s="126"/>
      <c r="R18" s="127"/>
      <c r="S18" s="117" t="s">
        <v>65</v>
      </c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0"/>
      <c r="AF18" s="10"/>
      <c r="AG18" s="10"/>
      <c r="AH18" s="10"/>
      <c r="AI18" s="10"/>
      <c r="AJ18" s="10"/>
      <c r="AK18" s="10"/>
      <c r="AL18" s="10"/>
      <c r="AM18" s="10"/>
      <c r="AN18" s="10"/>
    </row>
    <row r="19" customFormat="false" ht="12.75" hidden="false" customHeight="false" outlineLevel="0" collapsed="false">
      <c r="A19" s="15"/>
      <c r="B19" s="18" t="n">
        <f aca="false">+B20-1</f>
        <v>2004</v>
      </c>
      <c r="C19" s="124" t="n">
        <v>6093</v>
      </c>
      <c r="D19" s="29" t="n">
        <v>11172</v>
      </c>
      <c r="E19" s="29"/>
      <c r="F19" s="29"/>
      <c r="G19" s="29"/>
      <c r="H19" s="125"/>
      <c r="I19" s="15"/>
      <c r="J19" s="15"/>
      <c r="K19" s="15"/>
      <c r="L19" s="18" t="n">
        <f aca="false">+L20-1</f>
        <v>2004</v>
      </c>
      <c r="M19" s="126" t="n">
        <f aca="false">C8+C19</f>
        <v>14469</v>
      </c>
      <c r="N19" s="126" t="n">
        <f aca="false">D8+D19</f>
        <v>16776</v>
      </c>
      <c r="O19" s="126"/>
      <c r="P19" s="126"/>
      <c r="Q19" s="126"/>
      <c r="R19" s="127"/>
      <c r="S19" s="117" t="s">
        <v>65</v>
      </c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</row>
    <row r="20" customFormat="false" ht="12.75" hidden="false" customHeight="false" outlineLevel="0" collapsed="false">
      <c r="A20" s="15"/>
      <c r="B20" s="21" t="n">
        <f aca="false">B9</f>
        <v>2005</v>
      </c>
      <c r="C20" s="129" t="n">
        <v>6962</v>
      </c>
      <c r="D20" s="130"/>
      <c r="E20" s="130"/>
      <c r="F20" s="130"/>
      <c r="G20" s="130"/>
      <c r="H20" s="131"/>
      <c r="I20" s="15"/>
      <c r="J20" s="15"/>
      <c r="K20" s="15"/>
      <c r="L20" s="21" t="n">
        <f aca="false">+B9</f>
        <v>2005</v>
      </c>
      <c r="M20" s="132" t="n">
        <f aca="false">C9+C20</f>
        <v>16561</v>
      </c>
      <c r="N20" s="132"/>
      <c r="O20" s="132"/>
      <c r="P20" s="132"/>
      <c r="Q20" s="132"/>
      <c r="R20" s="133"/>
      <c r="S20" s="121" t="s">
        <v>65</v>
      </c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5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5"/>
      <c r="AK23" s="15"/>
      <c r="AL23" s="15"/>
      <c r="AM23" s="15"/>
      <c r="AN23" s="15"/>
    </row>
    <row r="24" customFormat="false" ht="12.75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94"/>
      <c r="M24" s="134" t="s">
        <v>63</v>
      </c>
      <c r="N24" s="134"/>
      <c r="O24" s="134"/>
      <c r="P24" s="134"/>
      <c r="Q24" s="134"/>
      <c r="R24" s="134"/>
      <c r="S24" s="10"/>
      <c r="T24" s="15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94"/>
      <c r="AF24" s="113" t="s">
        <v>63</v>
      </c>
      <c r="AG24" s="113"/>
      <c r="AH24" s="113"/>
      <c r="AI24" s="10"/>
      <c r="AJ24" s="15"/>
      <c r="AK24" s="15"/>
      <c r="AL24" s="15"/>
      <c r="AM24" s="15"/>
      <c r="AN24" s="15"/>
    </row>
    <row r="25" customFormat="false" ht="12.75" hidden="false" customHeight="false" outlineLevel="0" collapsed="false">
      <c r="A25" s="10"/>
      <c r="B25" s="106" t="s">
        <v>69</v>
      </c>
      <c r="C25" s="10"/>
      <c r="D25" s="10"/>
      <c r="E25" s="10"/>
      <c r="F25" s="10"/>
      <c r="G25" s="10"/>
      <c r="H25" s="10"/>
      <c r="I25" s="10"/>
      <c r="J25" s="10"/>
      <c r="K25" s="10"/>
      <c r="L25" s="119" t="s">
        <v>7</v>
      </c>
      <c r="M25" s="135" t="s">
        <v>56</v>
      </c>
      <c r="N25" s="135"/>
      <c r="O25" s="135"/>
      <c r="P25" s="135"/>
      <c r="Q25" s="135"/>
      <c r="R25" s="135"/>
      <c r="S25" s="10"/>
      <c r="T25" s="15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19" t="s">
        <v>7</v>
      </c>
      <c r="AF25" s="118" t="s">
        <v>56</v>
      </c>
      <c r="AG25" s="118"/>
      <c r="AH25" s="118"/>
      <c r="AI25" s="10"/>
      <c r="AJ25" s="15"/>
      <c r="AK25" s="15"/>
      <c r="AL25" s="15"/>
      <c r="AM25" s="15"/>
      <c r="AN25" s="15"/>
    </row>
    <row r="26" customFormat="false" ht="12.7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9" t="s">
        <v>11</v>
      </c>
      <c r="M26" s="122" t="n">
        <v>12</v>
      </c>
      <c r="N26" s="122" t="n">
        <v>24</v>
      </c>
      <c r="O26" s="122" t="n">
        <v>36</v>
      </c>
      <c r="P26" s="122" t="n">
        <v>48</v>
      </c>
      <c r="Q26" s="122" t="n">
        <v>60</v>
      </c>
      <c r="R26" s="122" t="n">
        <v>72</v>
      </c>
      <c r="S26" s="10"/>
      <c r="T26" s="15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9" t="s">
        <v>11</v>
      </c>
      <c r="AF26" s="122" t="n">
        <v>12</v>
      </c>
      <c r="AG26" s="122" t="n">
        <v>24</v>
      </c>
      <c r="AH26" s="122" t="n">
        <v>36</v>
      </c>
      <c r="AI26" s="10"/>
      <c r="AJ26" s="15"/>
      <c r="AK26" s="15"/>
      <c r="AL26" s="15"/>
      <c r="AM26" s="15"/>
      <c r="AN26" s="15"/>
    </row>
    <row r="27" customFormat="false" ht="12.75" hidden="false" customHeight="fals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6" t="n">
        <f aca="false">+L28-1</f>
        <v>2000</v>
      </c>
      <c r="M27" s="136" t="n">
        <f aca="false">C15/M15</f>
        <v>0.404840955338974</v>
      </c>
      <c r="N27" s="137" t="n">
        <f aca="false">D15/N15</f>
        <v>0.615008758181986</v>
      </c>
      <c r="O27" s="137" t="n">
        <f aca="false">E15/O15</f>
        <v>0.735304724125496</v>
      </c>
      <c r="P27" s="137" t="n">
        <f aca="false">F15/P15</f>
        <v>0.822462473195139</v>
      </c>
      <c r="Q27" s="137" t="n">
        <f aca="false">G15/Q15</f>
        <v>0.889185580774366</v>
      </c>
      <c r="R27" s="138" t="n">
        <f aca="false">H15/R15</f>
        <v>0.934044444444445</v>
      </c>
      <c r="S27" s="10"/>
      <c r="T27" s="15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6" t="n">
        <f aca="false">+AE28-1</f>
        <v>2000</v>
      </c>
      <c r="AF27" s="139" t="n">
        <f aca="false">+AF5/AF15</f>
        <v>0.404840955338974</v>
      </c>
      <c r="AG27" s="139" t="n">
        <f aca="false">+AG5/AG15</f>
        <v>0.615008758181986</v>
      </c>
      <c r="AH27" s="139" t="n">
        <f aca="false">+AH5/AH15</f>
        <v>0.735304724125496</v>
      </c>
      <c r="AI27" s="10"/>
      <c r="AJ27" s="15"/>
      <c r="AK27" s="15"/>
      <c r="AL27" s="15"/>
      <c r="AM27" s="15"/>
      <c r="AN27" s="15"/>
    </row>
    <row r="28" customFormat="false" ht="12.75" hidden="false" customHeight="fals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6" t="n">
        <f aca="false">+L29-1</f>
        <v>2001</v>
      </c>
      <c r="M28" s="140" t="n">
        <f aca="false">C16/M16</f>
        <v>0.399620493358634</v>
      </c>
      <c r="N28" s="139" t="n">
        <f aca="false">D16/N16</f>
        <v>0.617861532158951</v>
      </c>
      <c r="O28" s="139" t="n">
        <f aca="false">E16/O16</f>
        <v>0.745040235837782</v>
      </c>
      <c r="P28" s="139" t="n">
        <f aca="false">F16/P16</f>
        <v>0.838376674546887</v>
      </c>
      <c r="Q28" s="139" t="n">
        <f aca="false">G16/Q16</f>
        <v>0.906561886051081</v>
      </c>
      <c r="R28" s="141"/>
      <c r="S28" s="10"/>
      <c r="T28" s="15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6" t="n">
        <f aca="false">+AE29-1</f>
        <v>2001</v>
      </c>
      <c r="AF28" s="139" t="n">
        <f aca="false">+AF6/AF16</f>
        <v>0.399620493358634</v>
      </c>
      <c r="AG28" s="139" t="n">
        <f aca="false">+AG6/AG16</f>
        <v>0.617861532158951</v>
      </c>
      <c r="AH28" s="139"/>
      <c r="AI28" s="10"/>
      <c r="AJ28" s="15"/>
      <c r="AK28" s="15"/>
      <c r="AL28" s="15"/>
      <c r="AM28" s="15"/>
      <c r="AN28" s="15"/>
    </row>
    <row r="29" customFormat="false" ht="12.75" hidden="false" customHeight="fals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6" t="n">
        <f aca="false">+L30-1</f>
        <v>2002</v>
      </c>
      <c r="M29" s="140" t="n">
        <f aca="false">C17/M17</f>
        <v>0.412715789473684</v>
      </c>
      <c r="N29" s="139" t="n">
        <f aca="false">D17/N17</f>
        <v>0.640832851359167</v>
      </c>
      <c r="O29" s="139" t="n">
        <f aca="false">E17/O17</f>
        <v>0.771667369012502</v>
      </c>
      <c r="P29" s="139" t="n">
        <f aca="false">F17/P17</f>
        <v>0.864358565184209</v>
      </c>
      <c r="Q29" s="128"/>
      <c r="R29" s="141"/>
      <c r="S29" s="10"/>
      <c r="T29" s="15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6" t="n">
        <f aca="false">+L29</f>
        <v>2002</v>
      </c>
      <c r="AF29" s="139" t="n">
        <f aca="false">+AF7/AF17</f>
        <v>0.412715789473684</v>
      </c>
      <c r="AG29" s="139"/>
      <c r="AH29" s="139"/>
      <c r="AI29" s="10"/>
      <c r="AJ29" s="15"/>
      <c r="AK29" s="15"/>
      <c r="AL29" s="15"/>
      <c r="AM29" s="15"/>
      <c r="AN29" s="15"/>
    </row>
    <row r="30" customFormat="false" ht="12.75" hidden="false" customHeight="fals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6" t="n">
        <f aca="false">+L31-1</f>
        <v>2003</v>
      </c>
      <c r="M30" s="140" t="n">
        <f aca="false">C18/M18</f>
        <v>0.427789852357041</v>
      </c>
      <c r="N30" s="139" t="n">
        <f aca="false">D18/N18</f>
        <v>0.660661433534938</v>
      </c>
      <c r="O30" s="139" t="n">
        <f aca="false">E18/O18</f>
        <v>0.790426988671729</v>
      </c>
      <c r="P30" s="128"/>
      <c r="Q30" s="128"/>
      <c r="R30" s="141"/>
      <c r="S30" s="10"/>
      <c r="T30" s="15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5"/>
      <c r="AK30" s="15"/>
      <c r="AL30" s="15"/>
      <c r="AM30" s="15"/>
      <c r="AN30" s="15"/>
    </row>
    <row r="31" customFormat="false" ht="12.75" hidden="false" customHeight="fals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6" t="n">
        <f aca="false">+L32-1</f>
        <v>2004</v>
      </c>
      <c r="M31" s="140" t="n">
        <f aca="false">C19/M19</f>
        <v>0.4211071946921</v>
      </c>
      <c r="N31" s="139" t="n">
        <f aca="false">D19/N19</f>
        <v>0.665951359084406</v>
      </c>
      <c r="O31" s="128"/>
      <c r="P31" s="128"/>
      <c r="Q31" s="128"/>
      <c r="R31" s="141"/>
      <c r="S31" s="10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</row>
    <row r="32" customFormat="false" ht="12.75" hidden="false" customHeight="false" outlineLevel="0" collapsed="false">
      <c r="I32" s="10"/>
      <c r="J32" s="10"/>
      <c r="K32" s="10"/>
      <c r="L32" s="19" t="n">
        <f aca="false">B9</f>
        <v>2005</v>
      </c>
      <c r="M32" s="142" t="n">
        <f aca="false">C20/M20</f>
        <v>0.420385242437051</v>
      </c>
      <c r="N32" s="143"/>
      <c r="O32" s="143"/>
      <c r="P32" s="143"/>
      <c r="Q32" s="143"/>
      <c r="R32" s="144"/>
      <c r="S32" s="10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</row>
    <row r="34" customFormat="false" ht="12.75" hidden="false" customHeight="false" outlineLevel="0" collapsed="false">
      <c r="L34" s="45" t="s">
        <v>70</v>
      </c>
    </row>
    <row r="35" customFormat="false" ht="12.75" hidden="false" customHeight="false" outlineLevel="0" collapsed="false">
      <c r="L35" s="45" t="s">
        <v>58</v>
      </c>
    </row>
  </sheetData>
  <mergeCells count="15">
    <mergeCell ref="C1:H1"/>
    <mergeCell ref="AF1:AH1"/>
    <mergeCell ref="C2:H2"/>
    <mergeCell ref="AF2:AH2"/>
    <mergeCell ref="C12:H12"/>
    <mergeCell ref="M12:R12"/>
    <mergeCell ref="AF12:AH12"/>
    <mergeCell ref="C13:H13"/>
    <mergeCell ref="M13:R13"/>
    <mergeCell ref="AF13:AH13"/>
    <mergeCell ref="AL13:AN13"/>
    <mergeCell ref="M24:R24"/>
    <mergeCell ref="AF24:AH24"/>
    <mergeCell ref="M25:R25"/>
    <mergeCell ref="AF25:AH2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10.28"/>
    <col collapsed="false" customWidth="true" hidden="false" outlineLevel="0" max="2" min="2" style="5" width="9.7"/>
    <col collapsed="false" customWidth="false" hidden="false" outlineLevel="0" max="257" min="3" style="5" width="9.14"/>
  </cols>
  <sheetData>
    <row r="1" customFormat="false" ht="12.75" hidden="false" customHeight="fals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</row>
    <row r="2" customFormat="false" ht="12.75" hidden="false" customHeight="fals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</row>
    <row r="3" customFormat="false" ht="15" hidden="false" customHeight="false" outlineLevel="0" collapsed="false">
      <c r="A3" s="145"/>
      <c r="B3" s="54" t="s">
        <v>71</v>
      </c>
      <c r="C3" s="54"/>
      <c r="D3" s="54"/>
      <c r="E3" s="54"/>
      <c r="F3" s="54"/>
      <c r="G3" s="54"/>
      <c r="H3" s="15"/>
      <c r="I3" s="146"/>
      <c r="J3" s="147" t="s">
        <v>72</v>
      </c>
      <c r="K3" s="147"/>
      <c r="L3" s="147"/>
      <c r="M3" s="147"/>
      <c r="N3" s="147"/>
      <c r="O3" s="147"/>
    </row>
    <row r="4" customFormat="false" ht="15" hidden="false" customHeight="false" outlineLevel="0" collapsed="false">
      <c r="A4" s="148" t="s">
        <v>7</v>
      </c>
      <c r="B4" s="54" t="s">
        <v>56</v>
      </c>
      <c r="C4" s="54"/>
      <c r="D4" s="54"/>
      <c r="E4" s="54"/>
      <c r="F4" s="54"/>
      <c r="G4" s="54"/>
      <c r="H4" s="15"/>
      <c r="I4" s="149" t="s">
        <v>7</v>
      </c>
      <c r="J4" s="150" t="s">
        <v>56</v>
      </c>
      <c r="K4" s="150"/>
      <c r="L4" s="150"/>
      <c r="M4" s="150"/>
      <c r="N4" s="150"/>
      <c r="O4" s="150"/>
    </row>
    <row r="5" customFormat="false" ht="15" hidden="false" customHeight="false" outlineLevel="0" collapsed="false">
      <c r="A5" s="52" t="s">
        <v>11</v>
      </c>
      <c r="B5" s="54" t="n">
        <v>12</v>
      </c>
      <c r="C5" s="54" t="n">
        <v>24</v>
      </c>
      <c r="D5" s="54" t="n">
        <v>36</v>
      </c>
      <c r="E5" s="54" t="n">
        <v>48</v>
      </c>
      <c r="F5" s="54" t="n">
        <v>60</v>
      </c>
      <c r="G5" s="54" t="n">
        <v>72</v>
      </c>
      <c r="H5" s="15"/>
      <c r="I5" s="151" t="s">
        <v>11</v>
      </c>
      <c r="J5" s="152" t="n">
        <v>12</v>
      </c>
      <c r="K5" s="152" t="n">
        <v>24</v>
      </c>
      <c r="L5" s="152" t="n">
        <v>36</v>
      </c>
      <c r="M5" s="152" t="n">
        <v>48</v>
      </c>
      <c r="N5" s="152" t="n">
        <v>60</v>
      </c>
      <c r="O5" s="152" t="n">
        <v>72</v>
      </c>
    </row>
    <row r="6" customFormat="false" ht="15" hidden="false" customHeight="false" outlineLevel="0" collapsed="false">
      <c r="A6" s="153"/>
      <c r="B6" s="154"/>
      <c r="C6" s="155"/>
      <c r="D6" s="155"/>
      <c r="E6" s="155"/>
      <c r="F6" s="155"/>
      <c r="G6" s="156"/>
      <c r="H6" s="15"/>
      <c r="I6" s="157"/>
      <c r="J6" s="157"/>
      <c r="K6" s="157"/>
      <c r="L6" s="157"/>
      <c r="M6" s="157"/>
      <c r="N6" s="157"/>
      <c r="O6" s="157"/>
    </row>
    <row r="7" customFormat="false" ht="15" hidden="false" customHeight="false" outlineLevel="0" collapsed="false">
      <c r="A7" s="158" t="n">
        <f aca="false">+A8-1</f>
        <v>2000</v>
      </c>
      <c r="B7" s="159" t="n">
        <f aca="false">'Sensitivity Analysis'!M15/J7*1000</f>
        <v>6538.51540616247</v>
      </c>
      <c r="C7" s="160" t="n">
        <f aca="false">'Sensitivity Analysis'!N15/K7*1000</f>
        <v>3913.05916305916</v>
      </c>
      <c r="D7" s="160" t="n">
        <f aca="false">'Sensitivity Analysis'!O15/L7*1000</f>
        <v>3891.9298245614</v>
      </c>
      <c r="E7" s="160" t="n">
        <f aca="false">'Sensitivity Analysis'!P15/M7*1000</f>
        <v>3905.09420795534</v>
      </c>
      <c r="F7" s="160" t="n">
        <f aca="false">'Sensitivity Analysis'!Q15/N7*1000</f>
        <v>3914.63414634146</v>
      </c>
      <c r="G7" s="161" t="n">
        <f aca="false">'Sensitivity Analysis'!R15/O7*1000</f>
        <v>3895.42936288089</v>
      </c>
      <c r="H7" s="15"/>
      <c r="I7" s="162" t="n">
        <f aca="false">+I8-1</f>
        <v>2000</v>
      </c>
      <c r="J7" s="163" t="n">
        <v>1428</v>
      </c>
      <c r="K7" s="163" t="n">
        <v>2772</v>
      </c>
      <c r="L7" s="163" t="n">
        <v>2850</v>
      </c>
      <c r="M7" s="163" t="n">
        <v>2866</v>
      </c>
      <c r="N7" s="163" t="n">
        <v>2870</v>
      </c>
      <c r="O7" s="163" t="n">
        <v>2888</v>
      </c>
    </row>
    <row r="8" customFormat="false" ht="15" hidden="false" customHeight="false" outlineLevel="0" collapsed="false">
      <c r="A8" s="158" t="n">
        <f aca="false">+A9-1</f>
        <v>2001</v>
      </c>
      <c r="B8" s="159" t="n">
        <f aca="false">'Sensitivity Analysis'!M16/J8*1000</f>
        <v>6163.74269005848</v>
      </c>
      <c r="C8" s="160" t="n">
        <f aca="false">'Sensitivity Analysis'!N16/K8*1000</f>
        <v>4025.39577836412</v>
      </c>
      <c r="D8" s="160" t="n">
        <f aca="false">'Sensitivity Analysis'!O16/L8*1000</f>
        <v>4067.07712248866</v>
      </c>
      <c r="E8" s="160" t="n">
        <f aca="false">'Sensitivity Analysis'!P16/M8*1000</f>
        <v>4101.48674854557</v>
      </c>
      <c r="F8" s="160" t="n">
        <f aca="false">'Sensitivity Analysis'!Q16/N8*1000</f>
        <v>4091.63987138264</v>
      </c>
      <c r="G8" s="161"/>
      <c r="H8" s="15"/>
      <c r="I8" s="162" t="n">
        <f aca="false">+I9-1</f>
        <v>2001</v>
      </c>
      <c r="J8" s="163" t="n">
        <v>1710</v>
      </c>
      <c r="K8" s="163" t="n">
        <v>3032</v>
      </c>
      <c r="L8" s="163" t="n">
        <v>3086</v>
      </c>
      <c r="M8" s="163" t="n">
        <v>3094</v>
      </c>
      <c r="N8" s="163" t="n">
        <v>3110</v>
      </c>
      <c r="O8" s="163"/>
    </row>
    <row r="9" customFormat="false" ht="15" hidden="false" customHeight="false" outlineLevel="0" collapsed="false">
      <c r="A9" s="158" t="n">
        <f aca="false">+A10-1</f>
        <v>2002</v>
      </c>
      <c r="B9" s="159" t="n">
        <f aca="false">'Sensitivity Analysis'!M17/J9*1000</f>
        <v>8744.47717231222</v>
      </c>
      <c r="C9" s="160" t="n">
        <f aca="false">'Sensitivity Analysis'!N17/K9*1000</f>
        <v>4975.53956834532</v>
      </c>
      <c r="D9" s="160" t="n">
        <f aca="false">'Sensitivity Analysis'!O17/L9*1000</f>
        <v>4761.872909699</v>
      </c>
      <c r="E9" s="160" t="n">
        <f aca="false">'Sensitivity Analysis'!P17/M9*1000</f>
        <v>4804.33333333333</v>
      </c>
      <c r="F9" s="160"/>
      <c r="G9" s="161"/>
      <c r="H9" s="15"/>
      <c r="I9" s="162" t="n">
        <f aca="false">+I10-1</f>
        <v>2002</v>
      </c>
      <c r="J9" s="163" t="n">
        <v>1358</v>
      </c>
      <c r="K9" s="163" t="n">
        <v>2780</v>
      </c>
      <c r="L9" s="163" t="n">
        <v>2990</v>
      </c>
      <c r="M9" s="163" t="n">
        <v>3000</v>
      </c>
      <c r="N9" s="163"/>
      <c r="O9" s="163"/>
    </row>
    <row r="10" customFormat="false" ht="15" hidden="false" customHeight="false" outlineLevel="0" collapsed="false">
      <c r="A10" s="158" t="n">
        <f aca="false">+A11-1</f>
        <v>2003</v>
      </c>
      <c r="B10" s="159" t="n">
        <f aca="false">'Sensitivity Analysis'!M18/J10*1000</f>
        <v>8836.4238410596</v>
      </c>
      <c r="C10" s="160" t="n">
        <f aca="false">'Sensitivity Analysis'!N18/K10*1000</f>
        <v>6005.40958268934</v>
      </c>
      <c r="D10" s="160" t="n">
        <f aca="false">'Sensitivity Analysis'!O18/L10*1000</f>
        <v>6048.94578313253</v>
      </c>
      <c r="E10" s="160"/>
      <c r="F10" s="160"/>
      <c r="G10" s="161"/>
      <c r="H10" s="15"/>
      <c r="I10" s="162" t="n">
        <f aca="false">+I11-1</f>
        <v>2003</v>
      </c>
      <c r="J10" s="163" t="n">
        <v>1510</v>
      </c>
      <c r="K10" s="163" t="n">
        <v>2588</v>
      </c>
      <c r="L10" s="163" t="n">
        <v>2656</v>
      </c>
      <c r="M10" s="163"/>
      <c r="N10" s="163"/>
      <c r="O10" s="163"/>
    </row>
    <row r="11" customFormat="false" ht="15" hidden="false" customHeight="false" outlineLevel="0" collapsed="false">
      <c r="A11" s="158" t="n">
        <f aca="false">+A12-1</f>
        <v>2004</v>
      </c>
      <c r="B11" s="159" t="n">
        <f aca="false">'Sensitivity Analysis'!M19/J11*1000</f>
        <v>9723.79032258065</v>
      </c>
      <c r="C11" s="160" t="n">
        <f aca="false">'Sensitivity Analysis'!N19/K11*1000</f>
        <v>6442.39631336406</v>
      </c>
      <c r="D11" s="160"/>
      <c r="E11" s="160"/>
      <c r="F11" s="160"/>
      <c r="G11" s="161"/>
      <c r="H11" s="15"/>
      <c r="I11" s="162" t="n">
        <f aca="false">+I12-1</f>
        <v>2004</v>
      </c>
      <c r="J11" s="163" t="n">
        <v>1488</v>
      </c>
      <c r="K11" s="163" t="n">
        <v>2604</v>
      </c>
      <c r="L11" s="163"/>
      <c r="M11" s="163"/>
      <c r="N11" s="163"/>
      <c r="O11" s="163"/>
    </row>
    <row r="12" customFormat="false" ht="15" hidden="false" customHeight="false" outlineLevel="0" collapsed="false">
      <c r="A12" s="164" t="n">
        <f aca="false">latest_year</f>
        <v>2005</v>
      </c>
      <c r="B12" s="165" t="n">
        <f aca="false">'Sensitivity Analysis'!M20/J12*1000</f>
        <v>10324.812967581</v>
      </c>
      <c r="C12" s="166"/>
      <c r="D12" s="166"/>
      <c r="E12" s="166"/>
      <c r="F12" s="166"/>
      <c r="G12" s="167"/>
      <c r="H12" s="15"/>
      <c r="I12" s="162" t="n">
        <f aca="false">latest_year</f>
        <v>2005</v>
      </c>
      <c r="J12" s="163" t="n">
        <v>1604</v>
      </c>
      <c r="K12" s="163"/>
      <c r="L12" s="163"/>
      <c r="M12" s="163"/>
      <c r="N12" s="163"/>
      <c r="O12" s="163"/>
    </row>
    <row r="15" customFormat="false" ht="15" hidden="false" customHeight="false" outlineLevel="0" collapsed="false">
      <c r="I15" s="168" t="s">
        <v>73</v>
      </c>
      <c r="J15" s="168"/>
      <c r="K15" s="168"/>
      <c r="L15" s="168"/>
      <c r="M15" s="168"/>
      <c r="N15" s="168"/>
      <c r="O15" s="169"/>
    </row>
    <row r="16" customFormat="false" ht="15" hidden="false" customHeight="false" outlineLevel="0" collapsed="false">
      <c r="I16" s="168" t="s">
        <v>74</v>
      </c>
      <c r="J16" s="168"/>
      <c r="K16" s="168"/>
      <c r="L16" s="168"/>
      <c r="M16" s="168"/>
      <c r="N16" s="168"/>
      <c r="O16" s="169"/>
    </row>
    <row r="17" customFormat="false" ht="15" hidden="false" customHeight="false" outlineLevel="0" collapsed="false">
      <c r="I17" s="168" t="s">
        <v>75</v>
      </c>
      <c r="J17" s="168"/>
      <c r="K17" s="168"/>
      <c r="L17" s="168"/>
      <c r="M17" s="168"/>
      <c r="N17" s="168"/>
      <c r="O17" s="170"/>
    </row>
    <row r="18" customFormat="false" ht="15" hidden="false" customHeight="false" outlineLevel="0" collapsed="false">
      <c r="I18" s="168" t="s">
        <v>76</v>
      </c>
      <c r="J18" s="168"/>
      <c r="K18" s="168"/>
      <c r="L18" s="168"/>
      <c r="M18" s="168"/>
      <c r="N18" s="168"/>
      <c r="O18" s="170"/>
    </row>
    <row r="19" customFormat="false" ht="15" hidden="false" customHeight="false" outlineLevel="0" collapsed="false">
      <c r="I19" s="168" t="s">
        <v>77</v>
      </c>
      <c r="J19" s="168"/>
      <c r="K19" s="168"/>
      <c r="L19" s="168"/>
      <c r="M19" s="168"/>
      <c r="N19" s="168"/>
      <c r="O19" s="170"/>
    </row>
    <row r="20" customFormat="false" ht="15" hidden="false" customHeight="false" outlineLevel="0" collapsed="false">
      <c r="I20" s="168" t="s">
        <v>78</v>
      </c>
      <c r="J20" s="168"/>
      <c r="K20" s="168"/>
      <c r="L20" s="168"/>
      <c r="M20" s="168"/>
      <c r="N20" s="168"/>
      <c r="O20" s="170"/>
    </row>
    <row r="21" customFormat="false" ht="15" hidden="false" customHeight="false" outlineLevel="0" collapsed="false">
      <c r="I21" s="168" t="s">
        <v>79</v>
      </c>
      <c r="J21" s="168"/>
      <c r="K21" s="168"/>
      <c r="L21" s="168"/>
      <c r="M21" s="168"/>
      <c r="N21" s="168"/>
      <c r="O21" s="170"/>
    </row>
  </sheetData>
  <mergeCells count="4">
    <mergeCell ref="B3:G3"/>
    <mergeCell ref="J3:O3"/>
    <mergeCell ref="B4:G4"/>
    <mergeCell ref="J4:O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" width="9.14"/>
    <col collapsed="false" customWidth="true" hidden="false" outlineLevel="0" max="2" min="2" style="5" width="10.56"/>
    <col collapsed="false" customWidth="false" hidden="false" outlineLevel="0" max="7" min="3" style="5" width="9.14"/>
    <col collapsed="false" customWidth="true" hidden="false" outlineLevel="0" max="8" min="8" style="5" width="10.56"/>
    <col collapsed="false" customWidth="false" hidden="false" outlineLevel="0" max="10" min="9" style="5" width="9.14"/>
    <col collapsed="false" customWidth="true" hidden="false" outlineLevel="0" max="11" min="11" style="5" width="10.13"/>
    <col collapsed="false" customWidth="false" hidden="false" outlineLevel="0" max="16" min="12" style="5" width="9.14"/>
    <col collapsed="false" customWidth="true" hidden="false" outlineLevel="0" max="17" min="17" style="5" width="10.56"/>
    <col collapsed="false" customWidth="false" hidden="false" outlineLevel="0" max="257" min="18" style="5" width="9.14"/>
  </cols>
  <sheetData>
    <row r="1" customFormat="false" ht="12.75" hidden="false" customHeight="false" outlineLevel="0" collapsed="false">
      <c r="A1" s="171" t="s">
        <v>80</v>
      </c>
      <c r="B1" s="171"/>
      <c r="C1" s="171"/>
      <c r="D1" s="171"/>
      <c r="E1" s="171"/>
      <c r="F1" s="171"/>
      <c r="G1" s="171"/>
      <c r="H1" s="171"/>
      <c r="I1" s="10"/>
      <c r="J1" s="15"/>
      <c r="K1" s="15"/>
      <c r="L1" s="15"/>
      <c r="M1" s="15"/>
      <c r="N1" s="15"/>
      <c r="O1" s="15"/>
      <c r="P1" s="15"/>
      <c r="Q1" s="15"/>
    </row>
    <row r="2" customFormat="false" ht="12.75" hidden="false" customHeight="false" outlineLevel="0" collapsed="false">
      <c r="A2" s="44"/>
      <c r="B2" s="44"/>
      <c r="C2" s="44"/>
      <c r="D2" s="44"/>
      <c r="E2" s="44"/>
      <c r="F2" s="44"/>
      <c r="G2" s="44"/>
      <c r="H2" s="44"/>
      <c r="I2" s="10"/>
      <c r="J2" s="10"/>
      <c r="K2" s="10"/>
      <c r="L2" s="10"/>
      <c r="M2" s="10"/>
      <c r="N2" s="10"/>
      <c r="O2" s="10"/>
      <c r="P2" s="10"/>
      <c r="Q2" s="10"/>
    </row>
    <row r="3" s="46" customFormat="true" ht="12.75" hidden="false" customHeight="false" outlineLevel="0" collapsed="false">
      <c r="A3" s="6"/>
      <c r="B3" s="6" t="s">
        <v>81</v>
      </c>
      <c r="C3" s="22"/>
      <c r="D3" s="17"/>
      <c r="E3" s="6" t="s">
        <v>82</v>
      </c>
      <c r="F3" s="6"/>
      <c r="G3" s="6" t="s">
        <v>83</v>
      </c>
      <c r="H3" s="6" t="s">
        <v>84</v>
      </c>
      <c r="I3" s="172"/>
      <c r="J3" s="6"/>
      <c r="K3" s="6" t="s">
        <v>81</v>
      </c>
      <c r="L3" s="22"/>
      <c r="M3" s="17"/>
      <c r="N3" s="6" t="s">
        <v>82</v>
      </c>
      <c r="O3" s="6"/>
      <c r="P3" s="6" t="s">
        <v>83</v>
      </c>
      <c r="Q3" s="6" t="s">
        <v>84</v>
      </c>
    </row>
    <row r="4" s="46" customFormat="true" ht="12.75" hidden="false" customHeight="false" outlineLevel="0" collapsed="false">
      <c r="A4" s="16" t="s">
        <v>85</v>
      </c>
      <c r="B4" s="16" t="s">
        <v>86</v>
      </c>
      <c r="C4" s="19" t="s">
        <v>87</v>
      </c>
      <c r="D4" s="19"/>
      <c r="E4" s="16" t="s">
        <v>88</v>
      </c>
      <c r="F4" s="16" t="s">
        <v>22</v>
      </c>
      <c r="G4" s="16" t="s">
        <v>89</v>
      </c>
      <c r="H4" s="16" t="s">
        <v>86</v>
      </c>
      <c r="I4" s="172"/>
      <c r="J4" s="16" t="s">
        <v>85</v>
      </c>
      <c r="K4" s="16" t="s">
        <v>86</v>
      </c>
      <c r="L4" s="19" t="s">
        <v>87</v>
      </c>
      <c r="M4" s="19"/>
      <c r="N4" s="16" t="s">
        <v>88</v>
      </c>
      <c r="O4" s="16" t="s">
        <v>22</v>
      </c>
      <c r="P4" s="16" t="s">
        <v>89</v>
      </c>
      <c r="Q4" s="16" t="s">
        <v>86</v>
      </c>
    </row>
    <row r="5" s="46" customFormat="true" ht="12.75" hidden="false" customHeight="false" outlineLevel="0" collapsed="false">
      <c r="A5" s="19" t="s">
        <v>11</v>
      </c>
      <c r="B5" s="173" t="str">
        <f aca="false">"@ "&amp;TEXT(curreval,"mm/dd/yy")</f>
        <v>@ 12/31/05</v>
      </c>
      <c r="C5" s="98" t="s">
        <v>42</v>
      </c>
      <c r="D5" s="98" t="s">
        <v>90</v>
      </c>
      <c r="E5" s="19" t="s">
        <v>86</v>
      </c>
      <c r="F5" s="19" t="s">
        <v>24</v>
      </c>
      <c r="G5" s="19" t="s">
        <v>91</v>
      </c>
      <c r="H5" s="173" t="str">
        <f aca="false">"@ "&amp;TEXT(curreval,"mm/dd/yy")</f>
        <v>@ 12/31/05</v>
      </c>
      <c r="I5" s="172"/>
      <c r="J5" s="19" t="s">
        <v>11</v>
      </c>
      <c r="K5" s="173" t="str">
        <f aca="false">"@ "&amp;TEXT(curreval,"mm/dd/yy")</f>
        <v>@ 12/31/05</v>
      </c>
      <c r="L5" s="98" t="s">
        <v>42</v>
      </c>
      <c r="M5" s="98" t="s">
        <v>90</v>
      </c>
      <c r="N5" s="19" t="s">
        <v>86</v>
      </c>
      <c r="O5" s="19" t="s">
        <v>24</v>
      </c>
      <c r="P5" s="19" t="s">
        <v>91</v>
      </c>
      <c r="Q5" s="173" t="str">
        <f aca="false">"@ "&amp;TEXT(curreval,"mm/dd/yy")</f>
        <v>@ 12/31/05</v>
      </c>
    </row>
    <row r="6" customFormat="false" ht="12.75" hidden="false" customHeight="false" outlineLevel="0" collapsed="false">
      <c r="A6" s="114"/>
      <c r="B6" s="114"/>
      <c r="C6" s="114"/>
      <c r="D6" s="114"/>
      <c r="E6" s="114"/>
      <c r="F6" s="114"/>
      <c r="G6" s="114"/>
      <c r="H6" s="114"/>
      <c r="I6" s="10"/>
      <c r="J6" s="114"/>
      <c r="K6" s="114"/>
      <c r="L6" s="114"/>
      <c r="M6" s="114"/>
      <c r="N6" s="114"/>
      <c r="O6" s="114"/>
      <c r="P6" s="114"/>
      <c r="Q6" s="114"/>
    </row>
    <row r="7" customFormat="false" ht="12.75" hidden="false" customHeight="false" outlineLevel="0" collapsed="false">
      <c r="A7" s="16" t="n">
        <f aca="false">+A8-1</f>
        <v>2000</v>
      </c>
      <c r="B7" s="174" t="n">
        <f aca="false">'Sensitivity Analysis'!R15</f>
        <v>11250</v>
      </c>
      <c r="C7" s="175" t="n">
        <v>1.02</v>
      </c>
      <c r="D7" s="175" t="n">
        <f aca="false">C7</f>
        <v>1.02</v>
      </c>
      <c r="E7" s="174" t="n">
        <f aca="false">ROUND(D7*B7,0)</f>
        <v>11475</v>
      </c>
      <c r="F7" s="174" t="n">
        <f aca="false">'Reasonableness Checks'!B5</f>
        <v>18168</v>
      </c>
      <c r="G7" s="176" t="n">
        <f aca="false">E7/F7</f>
        <v>0.63160501981506</v>
      </c>
      <c r="H7" s="174" t="n">
        <f aca="false">E7-'Sensitivity Analysis'!H15</f>
        <v>967</v>
      </c>
      <c r="I7" s="10"/>
      <c r="J7" s="16" t="n">
        <f aca="false">+J8-1</f>
        <v>2000</v>
      </c>
      <c r="K7" s="174" t="n">
        <f aca="false">B7</f>
        <v>11250</v>
      </c>
      <c r="L7" s="175" t="n">
        <v>1</v>
      </c>
      <c r="M7" s="175" t="n">
        <f aca="false">L7</f>
        <v>1</v>
      </c>
      <c r="N7" s="174" t="n">
        <f aca="false">ROUND(M7*K7,0)</f>
        <v>11250</v>
      </c>
      <c r="O7" s="174" t="n">
        <f aca="false">+F7</f>
        <v>18168</v>
      </c>
      <c r="P7" s="176" t="n">
        <f aca="false">N7/O7</f>
        <v>0.619220607661823</v>
      </c>
      <c r="Q7" s="174" t="n">
        <f aca="false">N7-'Sensitivity Analysis'!H15</f>
        <v>742</v>
      </c>
    </row>
    <row r="8" customFormat="false" ht="12.75" hidden="false" customHeight="false" outlineLevel="0" collapsed="false">
      <c r="A8" s="16" t="n">
        <f aca="false">+A9-1</f>
        <v>2001</v>
      </c>
      <c r="B8" s="174" t="n">
        <f aca="false">'Sensitivity Analysis'!Q16</f>
        <v>12725</v>
      </c>
      <c r="C8" s="177" t="n">
        <f aca="false">'[1]I-41'!$P$21</f>
        <v>1.001</v>
      </c>
      <c r="D8" s="177" t="n">
        <f aca="false">ROUND(D7*C8,3)</f>
        <v>1.021</v>
      </c>
      <c r="E8" s="174" t="n">
        <f aca="false">ROUND(D8*B8,0)</f>
        <v>12992</v>
      </c>
      <c r="F8" s="174" t="n">
        <f aca="false">'Reasonableness Checks'!B6</f>
        <v>21995</v>
      </c>
      <c r="G8" s="176" t="n">
        <f aca="false">E8/F8</f>
        <v>0.590679699931803</v>
      </c>
      <c r="H8" s="174" t="n">
        <f aca="false">E8-'Sensitivity Analysis'!G16</f>
        <v>1456</v>
      </c>
      <c r="I8" s="10"/>
      <c r="J8" s="16" t="n">
        <f aca="false">+J9-1</f>
        <v>2001</v>
      </c>
      <c r="K8" s="174" t="n">
        <f aca="false">B8</f>
        <v>12725</v>
      </c>
      <c r="L8" s="177" t="n">
        <f aca="false">+C8</f>
        <v>1.001</v>
      </c>
      <c r="M8" s="177" t="n">
        <f aca="false">M7*L8</f>
        <v>1.001</v>
      </c>
      <c r="N8" s="174" t="n">
        <f aca="false">ROUND(M8*K8,0)</f>
        <v>12738</v>
      </c>
      <c r="O8" s="174" t="n">
        <f aca="false">+F8</f>
        <v>21995</v>
      </c>
      <c r="P8" s="176" t="n">
        <f aca="false">N8/O8</f>
        <v>0.579131620822914</v>
      </c>
      <c r="Q8" s="174" t="n">
        <f aca="false">N8-'Sensitivity Analysis'!G16</f>
        <v>1202</v>
      </c>
    </row>
    <row r="9" customFormat="false" ht="12.75" hidden="false" customHeight="false" outlineLevel="0" collapsed="false">
      <c r="A9" s="16" t="n">
        <f aca="false">+A10-1</f>
        <v>2002</v>
      </c>
      <c r="B9" s="174" t="n">
        <f aca="false">'Sensitivity Analysis'!P17</f>
        <v>14413</v>
      </c>
      <c r="C9" s="177" t="n">
        <f aca="false">'[1]I-41'!$O$21</f>
        <v>1.003</v>
      </c>
      <c r="D9" s="177" t="n">
        <f aca="false">ROUND(D8*C9,3)</f>
        <v>1.024</v>
      </c>
      <c r="E9" s="174" t="n">
        <f aca="false">ROUND(D9*B9,0)</f>
        <v>14759</v>
      </c>
      <c r="F9" s="174" t="n">
        <f aca="false">'Reasonableness Checks'!B7</f>
        <v>24173</v>
      </c>
      <c r="G9" s="176" t="n">
        <f aca="false">E9/F9</f>
        <v>0.610557233276797</v>
      </c>
      <c r="H9" s="174" t="n">
        <f aca="false">E9-'Sensitivity Analysis'!F17</f>
        <v>2301</v>
      </c>
      <c r="I9" s="10"/>
      <c r="J9" s="16" t="n">
        <f aca="false">+J10-1</f>
        <v>2002</v>
      </c>
      <c r="K9" s="174" t="n">
        <f aca="false">B9</f>
        <v>14413</v>
      </c>
      <c r="L9" s="177" t="n">
        <f aca="false">+C9</f>
        <v>1.003</v>
      </c>
      <c r="M9" s="177" t="n">
        <f aca="false">M8*L9</f>
        <v>1.004003</v>
      </c>
      <c r="N9" s="174" t="n">
        <f aca="false">ROUND(M9*K9,0)</f>
        <v>14471</v>
      </c>
      <c r="O9" s="174" t="n">
        <f aca="false">+F9</f>
        <v>24173</v>
      </c>
      <c r="P9" s="176" t="n">
        <f aca="false">N9/O9</f>
        <v>0.598643114218343</v>
      </c>
      <c r="Q9" s="174" t="n">
        <f aca="false">N9-'Sensitivity Analysis'!F17</f>
        <v>2013</v>
      </c>
    </row>
    <row r="10" customFormat="false" ht="12.75" hidden="false" customHeight="false" outlineLevel="0" collapsed="false">
      <c r="A10" s="16" t="n">
        <f aca="false">+A11-1</f>
        <v>2003</v>
      </c>
      <c r="B10" s="174" t="n">
        <f aca="false">'Sensitivity Analysis'!O18</f>
        <v>16066</v>
      </c>
      <c r="C10" s="177" t="n">
        <f aca="false">'[1]I-41'!$N$21</f>
        <v>1.011</v>
      </c>
      <c r="D10" s="177" t="n">
        <f aca="false">ROUND(D9*C10,3)</f>
        <v>1.035</v>
      </c>
      <c r="E10" s="174" t="n">
        <f aca="false">ROUND(D10*B10,0)</f>
        <v>16628</v>
      </c>
      <c r="F10" s="174" t="n">
        <f aca="false">'Reasonableness Checks'!B8</f>
        <v>25534</v>
      </c>
      <c r="G10" s="176" t="n">
        <f aca="false">E10/F10</f>
        <v>0.651210151170988</v>
      </c>
      <c r="H10" s="174" t="n">
        <f aca="false">E10-'Sensitivity Analysis'!E18</f>
        <v>3929</v>
      </c>
      <c r="I10" s="10"/>
      <c r="J10" s="16" t="n">
        <f aca="false">+J11-1</f>
        <v>2003</v>
      </c>
      <c r="K10" s="174" t="n">
        <f aca="false">B10</f>
        <v>16066</v>
      </c>
      <c r="L10" s="177" t="n">
        <f aca="false">+C10</f>
        <v>1.011</v>
      </c>
      <c r="M10" s="177" t="n">
        <f aca="false">M9*L10</f>
        <v>1.015047033</v>
      </c>
      <c r="N10" s="174" t="n">
        <f aca="false">ROUND(M10*K10,0)</f>
        <v>16308</v>
      </c>
      <c r="O10" s="174" t="n">
        <f aca="false">+F10</f>
        <v>25534</v>
      </c>
      <c r="P10" s="176" t="n">
        <f aca="false">N10/O10</f>
        <v>0.638677841309626</v>
      </c>
      <c r="Q10" s="174" t="n">
        <f aca="false">N10-'Sensitivity Analysis'!E18</f>
        <v>3609</v>
      </c>
    </row>
    <row r="11" customFormat="false" ht="12.75" hidden="false" customHeight="false" outlineLevel="0" collapsed="false">
      <c r="A11" s="16" t="n">
        <f aca="false">+A12-1</f>
        <v>2004</v>
      </c>
      <c r="B11" s="174" t="n">
        <f aca="false">'Sensitivity Analysis'!N19</f>
        <v>16776</v>
      </c>
      <c r="C11" s="177" t="n">
        <f aca="false">'[1]I-41'!$M$21</f>
        <v>1.03</v>
      </c>
      <c r="D11" s="177" t="n">
        <f aca="false">ROUND(D10*C11,3)</f>
        <v>1.066</v>
      </c>
      <c r="E11" s="174" t="n">
        <f aca="false">ROUND(D11*B11,0)</f>
        <v>17883</v>
      </c>
      <c r="F11" s="174" t="n">
        <f aca="false">'Reasonableness Checks'!B9</f>
        <v>31341</v>
      </c>
      <c r="G11" s="176" t="n">
        <f aca="false">E11/F11</f>
        <v>0.570594429022686</v>
      </c>
      <c r="H11" s="174" t="n">
        <f aca="false">E11-'Sensitivity Analysis'!D19</f>
        <v>6711</v>
      </c>
      <c r="I11" s="10"/>
      <c r="J11" s="16" t="n">
        <f aca="false">+J12-1</f>
        <v>2004</v>
      </c>
      <c r="K11" s="174" t="n">
        <f aca="false">B11</f>
        <v>16776</v>
      </c>
      <c r="L11" s="177" t="n">
        <f aca="false">+C11</f>
        <v>1.03</v>
      </c>
      <c r="M11" s="177" t="n">
        <f aca="false">M10*L11</f>
        <v>1.04549844399</v>
      </c>
      <c r="N11" s="174" t="n">
        <f aca="false">ROUND(M11*K11,0)</f>
        <v>17539</v>
      </c>
      <c r="O11" s="174" t="n">
        <f aca="false">+F11</f>
        <v>31341</v>
      </c>
      <c r="P11" s="176" t="n">
        <f aca="false">N11/O11</f>
        <v>0.559618391244696</v>
      </c>
      <c r="Q11" s="174" t="n">
        <f aca="false">N11-'Sensitivity Analysis'!D19</f>
        <v>6367</v>
      </c>
    </row>
    <row r="12" customFormat="false" ht="12.75" hidden="false" customHeight="false" outlineLevel="0" collapsed="false">
      <c r="A12" s="19" t="n">
        <f aca="false">latest_year</f>
        <v>2005</v>
      </c>
      <c r="B12" s="178" t="n">
        <f aca="false">'Sensitivity Analysis'!M20</f>
        <v>16561</v>
      </c>
      <c r="C12" s="179" t="n">
        <f aca="false">'[1]I-41'!$L$21</f>
        <v>1.162</v>
      </c>
      <c r="D12" s="179" t="n">
        <f aca="false">ROUND(D11*C12,3)</f>
        <v>1.239</v>
      </c>
      <c r="E12" s="178" t="n">
        <f aca="false">ROUND(D12*B12,0)</f>
        <v>20519</v>
      </c>
      <c r="F12" s="178" t="n">
        <f aca="false">'Reasonableness Checks'!B10</f>
        <v>38469</v>
      </c>
      <c r="G12" s="180" t="n">
        <f aca="false">E12/F12</f>
        <v>0.533390522238686</v>
      </c>
      <c r="H12" s="178" t="n">
        <f aca="false">E12-'Sensitivity Analysis'!C20</f>
        <v>13557</v>
      </c>
      <c r="I12" s="10"/>
      <c r="J12" s="19" t="n">
        <f aca="false">A12</f>
        <v>2005</v>
      </c>
      <c r="K12" s="178" t="n">
        <f aca="false">B12</f>
        <v>16561</v>
      </c>
      <c r="L12" s="179" t="n">
        <f aca="false">+C12</f>
        <v>1.162</v>
      </c>
      <c r="M12" s="179" t="n">
        <f aca="false">M11*L12</f>
        <v>1.21486919191638</v>
      </c>
      <c r="N12" s="178" t="n">
        <f aca="false">ROUND(M12*K12,0)</f>
        <v>20119</v>
      </c>
      <c r="O12" s="178" t="n">
        <f aca="false">+F12</f>
        <v>38469</v>
      </c>
      <c r="P12" s="180" t="n">
        <f aca="false">N12/O12</f>
        <v>0.522992539447347</v>
      </c>
      <c r="Q12" s="178" t="n">
        <f aca="false">N12-'Sensitivity Analysis'!C20</f>
        <v>13157</v>
      </c>
    </row>
    <row r="13" customFormat="false" ht="12.75" hidden="false" customHeight="false" outlineLevel="0" collapsed="false">
      <c r="A13" s="114"/>
      <c r="B13" s="114"/>
      <c r="C13" s="44"/>
      <c r="D13" s="44"/>
      <c r="E13" s="114"/>
      <c r="F13" s="114"/>
      <c r="G13" s="181"/>
      <c r="H13" s="114"/>
      <c r="I13" s="10"/>
      <c r="J13" s="114"/>
      <c r="K13" s="114"/>
      <c r="L13" s="44"/>
      <c r="M13" s="44"/>
      <c r="N13" s="114"/>
      <c r="O13" s="114"/>
      <c r="P13" s="181"/>
      <c r="Q13" s="114"/>
    </row>
    <row r="14" customFormat="false" ht="12.75" hidden="false" customHeight="false" outlineLevel="0" collapsed="false">
      <c r="A14" s="19" t="s">
        <v>17</v>
      </c>
      <c r="B14" s="182" t="n">
        <f aca="false">SUM(B7:B13)</f>
        <v>87791</v>
      </c>
      <c r="C14" s="44"/>
      <c r="D14" s="44"/>
      <c r="E14" s="182" t="n">
        <f aca="false">SUM(E7:E13)</f>
        <v>94256</v>
      </c>
      <c r="F14" s="182" t="n">
        <f aca="false">SUM(F7:F13)</f>
        <v>159680</v>
      </c>
      <c r="G14" s="180" t="n">
        <f aca="false">E14/F14</f>
        <v>0.590280561122245</v>
      </c>
      <c r="H14" s="182" t="n">
        <f aca="false">SUM(H7:H13)</f>
        <v>28921</v>
      </c>
      <c r="I14" s="10"/>
      <c r="J14" s="19" t="s">
        <v>17</v>
      </c>
      <c r="K14" s="182" t="n">
        <f aca="false">SUM(K7:K13)</f>
        <v>87791</v>
      </c>
      <c r="L14" s="44"/>
      <c r="M14" s="44"/>
      <c r="N14" s="182" t="n">
        <f aca="false">SUM(N7:N13)</f>
        <v>92425</v>
      </c>
      <c r="O14" s="182" t="n">
        <f aca="false">SUM(O7:O13)</f>
        <v>159680</v>
      </c>
      <c r="P14" s="180" t="n">
        <f aca="false">N14/O14</f>
        <v>0.578813877755511</v>
      </c>
      <c r="Q14" s="182" t="n">
        <f aca="false">SUM(Q7:Q13)</f>
        <v>27090</v>
      </c>
    </row>
    <row r="15" customFormat="false" ht="12.75" hidden="false" customHeight="false" outlineLevel="0" collapsed="false">
      <c r="A15" s="44"/>
      <c r="B15" s="44"/>
      <c r="C15" s="44"/>
      <c r="D15" s="44"/>
      <c r="E15" s="44"/>
      <c r="F15" s="44"/>
      <c r="G15" s="44"/>
      <c r="H15" s="44"/>
      <c r="I15" s="10"/>
      <c r="J15" s="10"/>
      <c r="K15" s="10"/>
      <c r="L15" s="10"/>
      <c r="M15" s="10"/>
      <c r="N15" s="10"/>
      <c r="O15" s="10"/>
      <c r="P15" s="10"/>
      <c r="Q15" s="10"/>
    </row>
    <row r="16" customFormat="false" ht="12.75" hidden="false" customHeight="false" outlineLevel="0" collapsed="false">
      <c r="A16" s="44"/>
      <c r="B16" s="44"/>
      <c r="C16" s="44"/>
      <c r="D16" s="44"/>
      <c r="E16" s="44"/>
      <c r="F16" s="44"/>
      <c r="G16" s="44"/>
      <c r="H16" s="44"/>
      <c r="I16" s="10"/>
      <c r="J16" s="15"/>
      <c r="K16" s="15"/>
      <c r="L16" s="15"/>
      <c r="M16" s="15"/>
      <c r="N16" s="15"/>
      <c r="O16" s="15"/>
      <c r="P16" s="15"/>
      <c r="Q16" s="15"/>
    </row>
    <row r="17" customFormat="false" ht="12.75" hidden="false" customHeight="false" outlineLevel="0" collapsed="false">
      <c r="A17" s="32" t="s">
        <v>92</v>
      </c>
      <c r="B17" s="33"/>
      <c r="C17" s="33"/>
      <c r="D17" s="33"/>
      <c r="E17" s="33"/>
      <c r="F17" s="33"/>
      <c r="G17" s="33"/>
      <c r="H17" s="183" t="n">
        <f aca="false">+Q14</f>
        <v>27090</v>
      </c>
      <c r="I17" s="10"/>
      <c r="J17" s="15"/>
      <c r="K17" s="15"/>
      <c r="L17" s="15"/>
      <c r="M17" s="15"/>
      <c r="N17" s="15"/>
      <c r="O17" s="15"/>
      <c r="P17" s="15"/>
      <c r="Q17" s="15"/>
    </row>
    <row r="18" customFormat="false" ht="12.75" hidden="false" customHeight="false" outlineLevel="0" collapsed="false">
      <c r="A18" s="184"/>
      <c r="B18" s="185" t="s">
        <v>93</v>
      </c>
      <c r="C18" s="185"/>
      <c r="D18" s="185"/>
      <c r="E18" s="185"/>
      <c r="F18" s="185"/>
      <c r="G18" s="185"/>
      <c r="H18" s="186"/>
      <c r="I18" s="10"/>
      <c r="J18" s="187"/>
      <c r="K18" s="15"/>
      <c r="L18" s="15"/>
      <c r="M18" s="15"/>
      <c r="N18" s="15"/>
      <c r="O18" s="15"/>
      <c r="P18" s="15"/>
      <c r="Q18" s="15"/>
    </row>
    <row r="19" customFormat="false" ht="12.75" hidden="false" customHeight="false" outlineLevel="0" collapsed="false">
      <c r="A19" s="44"/>
      <c r="B19" s="44"/>
      <c r="C19" s="44"/>
      <c r="D19" s="44"/>
      <c r="E19" s="44"/>
      <c r="F19" s="44"/>
      <c r="G19" s="44"/>
      <c r="H19" s="44"/>
      <c r="I19" s="10"/>
      <c r="J19" s="15"/>
      <c r="K19" s="15"/>
      <c r="L19" s="15"/>
      <c r="M19" s="15"/>
      <c r="N19" s="15"/>
      <c r="O19" s="15"/>
      <c r="P19" s="15"/>
      <c r="Q19" s="15"/>
    </row>
    <row r="20" customFormat="false" ht="12.75" hidden="false" customHeight="false" outlineLevel="0" collapsed="false">
      <c r="A20" s="7" t="s">
        <v>94</v>
      </c>
      <c r="B20" s="8"/>
      <c r="C20" s="8"/>
      <c r="D20" s="8"/>
      <c r="E20" s="8"/>
      <c r="F20" s="8"/>
      <c r="G20" s="8"/>
      <c r="H20" s="188" t="n">
        <f aca="false">(H14/H17)-1</f>
        <v>0.0675895164267257</v>
      </c>
      <c r="I20" s="10"/>
      <c r="J20" s="15"/>
      <c r="K20" s="15"/>
      <c r="L20" s="15"/>
      <c r="M20" s="15"/>
      <c r="N20" s="15"/>
      <c r="O20" s="15"/>
      <c r="P20" s="15"/>
      <c r="Q20" s="15"/>
    </row>
    <row r="22" customFormat="false" ht="12.75" hidden="false" customHeight="false" outlineLevel="0" collapsed="false">
      <c r="A22" s="45" t="s">
        <v>95</v>
      </c>
    </row>
    <row r="23" customFormat="false" ht="12.75" hidden="false" customHeight="false" outlineLevel="0" collapsed="false">
      <c r="J23" s="45" t="s">
        <v>96</v>
      </c>
    </row>
    <row r="24" customFormat="false" ht="12.75" hidden="false" customHeight="false" outlineLevel="0" collapsed="false">
      <c r="A24" s="45" t="s">
        <v>97</v>
      </c>
    </row>
  </sheetData>
  <mergeCells count="3">
    <mergeCell ref="A1:H1"/>
    <mergeCell ref="C4:D4"/>
    <mergeCell ref="L4:M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2T21:18:35Z</dcterms:created>
  <dc:creator/>
  <dc:description/>
  <dc:language>en-US</dc:language>
  <cp:lastModifiedBy>Cecily Marx</cp:lastModifiedBy>
  <cp:lastPrinted>2005-06-03T18:07:51Z</cp:lastPrinted>
  <dcterms:modified xsi:type="dcterms:W3CDTF">2007-09-21T13:00:50Z</dcterms:modified>
  <cp:revision>0</cp:revision>
  <dc:subject/>
  <dc:title/>
</cp:coreProperties>
</file>