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k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homas Mack - "Distribution-Free" Calculation of Standard Error</t>
  </si>
  <si>
    <t xml:space="preserve">"i"</t>
  </si>
  <si>
    <t xml:space="preserve">k = 1</t>
  </si>
  <si>
    <t xml:space="preserve">k = 2</t>
  </si>
  <si>
    <t xml:space="preserve">k = 3</t>
  </si>
  <si>
    <t xml:space="preserve">k = 4</t>
  </si>
  <si>
    <t xml:space="preserve">k = 5</t>
  </si>
  <si>
    <t xml:space="preserve">k = 6</t>
  </si>
  <si>
    <t xml:space="preserve">k = 7</t>
  </si>
  <si>
    <t xml:space="preserve">k = 8</t>
  </si>
  <si>
    <t xml:space="preserve">k = 9</t>
  </si>
  <si>
    <t xml:space="preserve">k = 10</t>
  </si>
  <si>
    <t xml:space="preserve">Diagonal</t>
  </si>
  <si>
    <t xml:space="preserve">LDF</t>
  </si>
  <si>
    <t xml:space="preserve">Reserve</t>
  </si>
  <si>
    <t xml:space="preserve">Ultimate</t>
  </si>
  <si>
    <t xml:space="preserve">Proc Mult</t>
  </si>
  <si>
    <t xml:space="preserve">Proc SD</t>
  </si>
  <si>
    <t xml:space="preserve">CV</t>
  </si>
  <si>
    <t xml:space="preserve">Param SD</t>
  </si>
  <si>
    <t xml:space="preserve">Total SD</t>
  </si>
  <si>
    <t xml:space="preserve">Published</t>
  </si>
  <si>
    <t xml:space="preserve">Age-to-Age Factors</t>
  </si>
  <si>
    <t xml:space="preserve">ATA (f)</t>
  </si>
  <si>
    <t xml:space="preserve">Col Sum</t>
  </si>
  <si>
    <t xml:space="preserve">Col Sum-D</t>
  </si>
  <si>
    <t xml:space="preserve">Error Terms</t>
  </si>
  <si>
    <t xml:space="preserve">Raw S^2</t>
  </si>
  <si>
    <t xml:space="preserve">Adj S^2</t>
  </si>
  <si>
    <t xml:space="preserve">Process Variance Multiplier</t>
  </si>
  <si>
    <t xml:space="preserve">Annual</t>
  </si>
  <si>
    <t xml:space="preserve">Parameter Variance Multiplier</t>
  </si>
  <si>
    <t xml:space="preserve">Matrix of Estimation Error Factors</t>
  </si>
  <si>
    <t xml:space="preserve">Covariance Matrix - Estimation Error Only</t>
  </si>
  <si>
    <t xml:space="preserve">Matrix of Estimation Error Correlation Coef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10.71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20" min="20" style="0" width="11.7"/>
    <col collapsed="false" customWidth="true" hidden="false" outlineLevel="0" max="22" min="22" style="0" width="11.7"/>
    <col collapsed="false" customWidth="true" hidden="false" outlineLevel="0" max="24" min="23" style="0" width="9.7"/>
  </cols>
  <sheetData>
    <row r="1" customFormat="false" ht="15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18</v>
      </c>
      <c r="V4" s="4" t="s">
        <v>20</v>
      </c>
      <c r="W4" s="4" t="s">
        <v>18</v>
      </c>
      <c r="X4" s="5" t="s">
        <v>2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n">
        <v>1</v>
      </c>
      <c r="B6" s="6" t="n">
        <v>357848</v>
      </c>
      <c r="C6" s="6" t="n">
        <v>1124788</v>
      </c>
      <c r="D6" s="6" t="n">
        <v>1735330</v>
      </c>
      <c r="E6" s="6" t="n">
        <v>2218270</v>
      </c>
      <c r="F6" s="6" t="n">
        <v>2745596</v>
      </c>
      <c r="G6" s="6" t="n">
        <v>3319994</v>
      </c>
      <c r="H6" s="6" t="n">
        <v>3466336</v>
      </c>
      <c r="I6" s="6" t="n">
        <v>3606286</v>
      </c>
      <c r="J6" s="6" t="n">
        <v>3833515</v>
      </c>
      <c r="K6" s="6" t="n">
        <v>3901463</v>
      </c>
      <c r="M6" s="7" t="n">
        <f aca="false">K6</f>
        <v>3901463</v>
      </c>
      <c r="N6" s="8" t="n">
        <f aca="false">K30</f>
        <v>1</v>
      </c>
      <c r="O6" s="7" t="n">
        <f aca="false">P6-M6</f>
        <v>0</v>
      </c>
      <c r="P6" s="7" t="n">
        <f aca="false">M6*N6</f>
        <v>3901463</v>
      </c>
      <c r="Q6" s="9"/>
    </row>
    <row r="7" customFormat="false" ht="12.75" hidden="false" customHeight="false" outlineLevel="0" collapsed="false">
      <c r="A7" s="2" t="n">
        <v>2</v>
      </c>
      <c r="B7" s="6" t="n">
        <v>352118</v>
      </c>
      <c r="C7" s="6" t="n">
        <v>1236139</v>
      </c>
      <c r="D7" s="6" t="n">
        <v>2170033</v>
      </c>
      <c r="E7" s="6" t="n">
        <v>3353322</v>
      </c>
      <c r="F7" s="6" t="n">
        <v>3799067</v>
      </c>
      <c r="G7" s="6" t="n">
        <v>4120063</v>
      </c>
      <c r="H7" s="6" t="n">
        <v>4647867</v>
      </c>
      <c r="I7" s="6" t="n">
        <v>4914039</v>
      </c>
      <c r="J7" s="6" t="n">
        <v>5339085</v>
      </c>
      <c r="K7" s="6"/>
      <c r="M7" s="7" t="n">
        <f aca="false">J7</f>
        <v>5339085</v>
      </c>
      <c r="N7" s="8" t="n">
        <f aca="false">J30</f>
        <v>1.01772472521954</v>
      </c>
      <c r="O7" s="7" t="n">
        <f aca="false">P7-M7</f>
        <v>94633.8145487895</v>
      </c>
      <c r="P7" s="7" t="n">
        <f aca="false">M7*N7</f>
        <v>5433718.81454879</v>
      </c>
      <c r="Q7" s="9" t="n">
        <f aca="false">J52</f>
        <v>438.838262486949</v>
      </c>
      <c r="R7" s="7" t="n">
        <f aca="false">(P7*Q7)^0.5</f>
        <v>48831.5853052021</v>
      </c>
      <c r="S7" s="10" t="n">
        <f aca="false">R7/$O7</f>
        <v>0.51600567448358</v>
      </c>
      <c r="T7" s="7" t="n">
        <f aca="false">B90</f>
        <v>57628.2800265304</v>
      </c>
      <c r="U7" s="10" t="n">
        <f aca="false">T7/$O7</f>
        <v>0.608960764197236</v>
      </c>
      <c r="V7" s="7" t="n">
        <f aca="false">(R7^2+T7^2)^0.5</f>
        <v>75535.0407574884</v>
      </c>
      <c r="W7" s="10" t="n">
        <f aca="false">V7/$O7</f>
        <v>0.798182352868651</v>
      </c>
      <c r="X7" s="11" t="n">
        <v>0.8</v>
      </c>
    </row>
    <row r="8" customFormat="false" ht="12.75" hidden="false" customHeight="false" outlineLevel="0" collapsed="false">
      <c r="A8" s="2" t="n">
        <v>3</v>
      </c>
      <c r="B8" s="6" t="n">
        <v>290507</v>
      </c>
      <c r="C8" s="6" t="n">
        <v>1292306</v>
      </c>
      <c r="D8" s="6" t="n">
        <v>2218525</v>
      </c>
      <c r="E8" s="6" t="n">
        <v>3235179</v>
      </c>
      <c r="F8" s="6" t="n">
        <v>3985995</v>
      </c>
      <c r="G8" s="6" t="n">
        <v>4132918</v>
      </c>
      <c r="H8" s="6" t="n">
        <v>4628910</v>
      </c>
      <c r="I8" s="6" t="n">
        <v>4909315</v>
      </c>
      <c r="J8" s="6"/>
      <c r="K8" s="6"/>
      <c r="M8" s="7" t="n">
        <f aca="false">I8</f>
        <v>4909315</v>
      </c>
      <c r="N8" s="8" t="n">
        <f aca="false">I30</f>
        <v>1.09563682307292</v>
      </c>
      <c r="O8" s="7" t="n">
        <f aca="false">P8-M8</f>
        <v>469511.290064239</v>
      </c>
      <c r="P8" s="7" t="n">
        <f aca="false">M8*N8</f>
        <v>5378826.29006424</v>
      </c>
      <c r="Q8" s="9" t="n">
        <f aca="false">I52</f>
        <v>1523.50418433206</v>
      </c>
      <c r="R8" s="7" t="n">
        <f aca="false">(P8*Q8)^0.5</f>
        <v>90524.3854423113</v>
      </c>
      <c r="S8" s="10" t="n">
        <f aca="false">R8/$O8</f>
        <v>0.192805556241099</v>
      </c>
      <c r="T8" s="7" t="n">
        <f aca="false">B91</f>
        <v>81338.0325976524</v>
      </c>
      <c r="U8" s="10" t="n">
        <f aca="false">T8/$O8</f>
        <v>0.173239779998738</v>
      </c>
      <c r="V8" s="7" t="n">
        <f aca="false">(R8^2+T8^2)^0.5</f>
        <v>121698.561645423</v>
      </c>
      <c r="W8" s="10" t="n">
        <f aca="false">V8/$O8</f>
        <v>0.259202630950094</v>
      </c>
      <c r="X8" s="11" t="n">
        <v>0.26</v>
      </c>
    </row>
    <row r="9" customFormat="false" ht="12.75" hidden="false" customHeight="false" outlineLevel="0" collapsed="false">
      <c r="A9" s="2" t="n">
        <v>4</v>
      </c>
      <c r="B9" s="6" t="n">
        <v>310608</v>
      </c>
      <c r="C9" s="6" t="n">
        <v>1418858</v>
      </c>
      <c r="D9" s="6" t="n">
        <v>2195047</v>
      </c>
      <c r="E9" s="6" t="n">
        <v>3757447</v>
      </c>
      <c r="F9" s="6" t="n">
        <v>4029929</v>
      </c>
      <c r="G9" s="6" t="n">
        <v>4381982</v>
      </c>
      <c r="H9" s="6" t="n">
        <v>4588268</v>
      </c>
      <c r="I9" s="6"/>
      <c r="J9" s="6"/>
      <c r="K9" s="6"/>
      <c r="M9" s="7" t="n">
        <f aca="false">H9</f>
        <v>4588268</v>
      </c>
      <c r="N9" s="8" t="n">
        <f aca="false">H30</f>
        <v>1.15466355078332</v>
      </c>
      <c r="O9" s="7" t="n">
        <f aca="false">P9-M9</f>
        <v>709637.820825462</v>
      </c>
      <c r="P9" s="7" t="n">
        <f aca="false">M9*N9</f>
        <v>5297905.82082546</v>
      </c>
      <c r="Q9" s="9" t="n">
        <f aca="false">H52</f>
        <v>1987.81905785873</v>
      </c>
      <c r="R9" s="7" t="n">
        <f aca="false">(P9*Q9)^0.5</f>
        <v>102622.015948711</v>
      </c>
      <c r="S9" s="10" t="n">
        <f aca="false">R9/$O9</f>
        <v>0.144611818785729</v>
      </c>
      <c r="T9" s="7" t="n">
        <f aca="false">B92</f>
        <v>85463.547688264</v>
      </c>
      <c r="U9" s="10" t="n">
        <f aca="false">T9/$O9</f>
        <v>0.120432627997267</v>
      </c>
      <c r="V9" s="7" t="n">
        <f aca="false">(R9^2+T9^2)^0.5</f>
        <v>133548.853012078</v>
      </c>
      <c r="W9" s="10" t="n">
        <f aca="false">V9/$O9</f>
        <v>0.188192975476888</v>
      </c>
      <c r="X9" s="11" t="n">
        <v>0.19</v>
      </c>
    </row>
    <row r="10" customFormat="false" ht="12.75" hidden="false" customHeight="false" outlineLevel="0" collapsed="false">
      <c r="A10" s="2" t="n">
        <v>5</v>
      </c>
      <c r="B10" s="6" t="n">
        <v>443160</v>
      </c>
      <c r="C10" s="6" t="n">
        <v>1136350</v>
      </c>
      <c r="D10" s="6" t="n">
        <v>2128333</v>
      </c>
      <c r="E10" s="6" t="n">
        <v>2897821</v>
      </c>
      <c r="F10" s="6" t="n">
        <v>3402672</v>
      </c>
      <c r="G10" s="6" t="n">
        <v>3873311</v>
      </c>
      <c r="H10" s="6"/>
      <c r="I10" s="6"/>
      <c r="J10" s="6"/>
      <c r="K10" s="6"/>
      <c r="M10" s="7" t="n">
        <f aca="false">G10</f>
        <v>3873311</v>
      </c>
      <c r="N10" s="8" t="n">
        <f aca="false">G30</f>
        <v>1.25427564144726</v>
      </c>
      <c r="O10" s="7" t="n">
        <f aca="false">P10-M10</f>
        <v>984888.639049739</v>
      </c>
      <c r="P10" s="7" t="n">
        <f aca="false">M10*N10</f>
        <v>4858199.63904974</v>
      </c>
      <c r="Q10" s="9" t="n">
        <f aca="false">G52</f>
        <v>10688.9869579271</v>
      </c>
      <c r="R10" s="7" t="n">
        <f aca="false">(P10*Q10)^0.5</f>
        <v>227879.864360168</v>
      </c>
      <c r="S10" s="10" t="n">
        <f aca="false">R10/$O10</f>
        <v>0.231376274763446</v>
      </c>
      <c r="T10" s="7" t="n">
        <f aca="false">B93</f>
        <v>128078.488346564</v>
      </c>
      <c r="U10" s="10" t="n">
        <f aca="false">T10/$O10</f>
        <v>0.130043624495598</v>
      </c>
      <c r="V10" s="7" t="n">
        <f aca="false">(R10^2+T10^2)^0.5</f>
        <v>261406.449342685</v>
      </c>
      <c r="W10" s="10" t="n">
        <f aca="false">V10/$O10</f>
        <v>0.265417265443229</v>
      </c>
      <c r="X10" s="11" t="n">
        <v>0.27</v>
      </c>
    </row>
    <row r="11" customFormat="false" ht="12.75" hidden="false" customHeight="false" outlineLevel="0" collapsed="false">
      <c r="A11" s="2" t="n">
        <v>6</v>
      </c>
      <c r="B11" s="6" t="n">
        <v>396132</v>
      </c>
      <c r="C11" s="6" t="n">
        <v>1333217</v>
      </c>
      <c r="D11" s="6" t="n">
        <v>2180715</v>
      </c>
      <c r="E11" s="6" t="n">
        <v>2985752</v>
      </c>
      <c r="F11" s="6" t="n">
        <v>3691712</v>
      </c>
      <c r="G11" s="6"/>
      <c r="H11" s="6"/>
      <c r="I11" s="6"/>
      <c r="J11" s="6"/>
      <c r="K11" s="6"/>
      <c r="M11" s="7" t="n">
        <f aca="false">F11</f>
        <v>3691712</v>
      </c>
      <c r="N11" s="8" t="n">
        <f aca="false">F30</f>
        <v>1.38449896895036</v>
      </c>
      <c r="O11" s="7" t="n">
        <f aca="false">P11-M11</f>
        <v>1419459.45766166</v>
      </c>
      <c r="P11" s="7" t="n">
        <f aca="false">M11*N11</f>
        <v>5111171.45766166</v>
      </c>
      <c r="Q11" s="9" t="n">
        <f aca="false">F52</f>
        <v>26291.9022604426</v>
      </c>
      <c r="R11" s="7" t="n">
        <f aca="false">(P11*Q11)^0.5</f>
        <v>366582.07866889</v>
      </c>
      <c r="S11" s="10" t="n">
        <f aca="false">R11/$O11</f>
        <v>0.258254701598013</v>
      </c>
      <c r="T11" s="7" t="n">
        <f aca="false">B94</f>
        <v>185867.039259754</v>
      </c>
      <c r="U11" s="10" t="n">
        <f aca="false">T11/$O11</f>
        <v>0.130942126072372</v>
      </c>
      <c r="V11" s="7" t="n">
        <f aca="false">(R11^2+T11^2)^0.5</f>
        <v>411009.703881053</v>
      </c>
      <c r="W11" s="10" t="n">
        <f aca="false">V11/$O11</f>
        <v>0.289553675987427</v>
      </c>
      <c r="X11" s="11" t="n">
        <v>0.29</v>
      </c>
    </row>
    <row r="12" customFormat="false" ht="12.75" hidden="false" customHeight="false" outlineLevel="0" collapsed="false">
      <c r="A12" s="2" t="n">
        <v>7</v>
      </c>
      <c r="B12" s="6" t="n">
        <v>440832</v>
      </c>
      <c r="C12" s="6" t="n">
        <v>1288463</v>
      </c>
      <c r="D12" s="6" t="n">
        <v>2419861</v>
      </c>
      <c r="E12" s="6" t="n">
        <v>3483130</v>
      </c>
      <c r="F12" s="6"/>
      <c r="G12" s="6"/>
      <c r="H12" s="6"/>
      <c r="I12" s="6"/>
      <c r="J12" s="6"/>
      <c r="K12" s="6"/>
      <c r="M12" s="7" t="n">
        <f aca="false">E12</f>
        <v>3483130</v>
      </c>
      <c r="N12" s="8" t="n">
        <f aca="false">E30</f>
        <v>1.62519648136462</v>
      </c>
      <c r="O12" s="7" t="n">
        <f aca="false">P12-M12</f>
        <v>2177640.62013555</v>
      </c>
      <c r="P12" s="7" t="n">
        <f aca="false">M12*N12</f>
        <v>5660770.62013555</v>
      </c>
      <c r="Q12" s="9" t="n">
        <f aca="false">E52</f>
        <v>44199.3712696531</v>
      </c>
      <c r="R12" s="7" t="n">
        <f aca="false">(P12*Q12)^0.5</f>
        <v>500202.461321129</v>
      </c>
      <c r="S12" s="10" t="n">
        <f aca="false">R12/$O12</f>
        <v>0.229699270254241</v>
      </c>
      <c r="T12" s="7" t="n">
        <f aca="false">B95</f>
        <v>248022.603193278</v>
      </c>
      <c r="U12" s="10" t="n">
        <f aca="false">T12/$O12</f>
        <v>0.113895103213973</v>
      </c>
      <c r="V12" s="7" t="n">
        <f aca="false">(R12^2+T12^2)^0.5</f>
        <v>558316.85807119</v>
      </c>
      <c r="W12" s="10" t="n">
        <f aca="false">V12/$O12</f>
        <v>0.256386133188698</v>
      </c>
      <c r="X12" s="11" t="n">
        <v>0.26</v>
      </c>
    </row>
    <row r="13" customFormat="false" ht="12.75" hidden="false" customHeight="false" outlineLevel="0" collapsed="false">
      <c r="A13" s="2" t="n">
        <v>8</v>
      </c>
      <c r="B13" s="6" t="n">
        <v>359480</v>
      </c>
      <c r="C13" s="6" t="n">
        <v>1421128</v>
      </c>
      <c r="D13" s="6" t="n">
        <v>2864498</v>
      </c>
      <c r="E13" s="6"/>
      <c r="F13" s="6"/>
      <c r="G13" s="6"/>
      <c r="H13" s="6"/>
      <c r="I13" s="6"/>
      <c r="J13" s="6"/>
      <c r="K13" s="6"/>
      <c r="M13" s="7" t="n">
        <f aca="false">D13</f>
        <v>2864498</v>
      </c>
      <c r="N13" s="8" t="n">
        <f aca="false">D30</f>
        <v>2.36858221299247</v>
      </c>
      <c r="O13" s="7" t="n">
        <f aca="false">P13-M13</f>
        <v>3920301.0119525</v>
      </c>
      <c r="P13" s="7" t="n">
        <f aca="false">M13*N13</f>
        <v>6784799.0119525</v>
      </c>
      <c r="Q13" s="9" t="n">
        <f aca="false">D52</f>
        <v>90995.8004283029</v>
      </c>
      <c r="R13" s="7" t="n">
        <f aca="false">(P13*Q13)^0.5</f>
        <v>785740.553133015</v>
      </c>
      <c r="S13" s="10" t="n">
        <f aca="false">R13/$O13</f>
        <v>0.20042862798989</v>
      </c>
      <c r="T13" s="7" t="n">
        <f aca="false">B96</f>
        <v>385759.039130847</v>
      </c>
      <c r="U13" s="10" t="n">
        <f aca="false">T13/$O13</f>
        <v>0.0984003621035009</v>
      </c>
      <c r="V13" s="7" t="n">
        <f aca="false">(R13^2+T13^2)^0.5</f>
        <v>875327.511911359</v>
      </c>
      <c r="W13" s="10" t="n">
        <f aca="false">V13/$O13</f>
        <v>0.22328068922325</v>
      </c>
      <c r="X13" s="11" t="n">
        <v>0.22</v>
      </c>
    </row>
    <row r="14" customFormat="false" ht="12.75" hidden="false" customHeight="false" outlineLevel="0" collapsed="false">
      <c r="A14" s="2" t="n">
        <v>9</v>
      </c>
      <c r="B14" s="6" t="n">
        <v>376686</v>
      </c>
      <c r="C14" s="6" t="n">
        <v>1363294</v>
      </c>
      <c r="D14" s="6"/>
      <c r="E14" s="6"/>
      <c r="F14" s="6"/>
      <c r="G14" s="6"/>
      <c r="H14" s="6"/>
      <c r="I14" s="6"/>
      <c r="J14" s="6"/>
      <c r="K14" s="6"/>
      <c r="M14" s="7" t="n">
        <f aca="false">C14</f>
        <v>1363294</v>
      </c>
      <c r="N14" s="8" t="n">
        <f aca="false">C30</f>
        <v>4.13870101626035</v>
      </c>
      <c r="O14" s="7" t="n">
        <f aca="false">P14-M14</f>
        <v>4278972.26326164</v>
      </c>
      <c r="P14" s="7" t="n">
        <f aca="false">M14*N14</f>
        <v>5642266.26326164</v>
      </c>
      <c r="Q14" s="9" t="n">
        <f aca="false">C52</f>
        <v>142149.680054515</v>
      </c>
      <c r="R14" s="7" t="n">
        <f aca="false">(P14*Q14)^0.5</f>
        <v>895570.401534701</v>
      </c>
      <c r="S14" s="10" t="n">
        <f aca="false">R14/$O14</f>
        <v>0.209295678129041</v>
      </c>
      <c r="T14" s="7" t="n">
        <f aca="false">B97</f>
        <v>375892.780622053</v>
      </c>
      <c r="U14" s="10" t="n">
        <f aca="false">T14/$O14</f>
        <v>0.0878465102121343</v>
      </c>
      <c r="V14" s="7" t="n">
        <f aca="false">(R14^2+T14^2)^0.5</f>
        <v>971257.806469943</v>
      </c>
      <c r="W14" s="10" t="n">
        <f aca="false">V14/$O14</f>
        <v>0.226983898635885</v>
      </c>
      <c r="X14" s="11" t="n">
        <v>0.23</v>
      </c>
    </row>
    <row r="15" customFormat="false" ht="12.75" hidden="false" customHeight="false" outlineLevel="0" collapsed="false">
      <c r="A15" s="2" t="n">
        <v>10</v>
      </c>
      <c r="B15" s="6" t="n">
        <v>344014</v>
      </c>
      <c r="C15" s="6"/>
      <c r="D15" s="6"/>
      <c r="E15" s="6"/>
      <c r="F15" s="6"/>
      <c r="G15" s="6"/>
      <c r="H15" s="6"/>
      <c r="I15" s="6"/>
      <c r="J15" s="6"/>
      <c r="K15" s="6"/>
      <c r="M15" s="7" t="n">
        <f aca="false">B15</f>
        <v>344014</v>
      </c>
      <c r="N15" s="8" t="n">
        <f aca="false">B30</f>
        <v>14.4465768672924</v>
      </c>
      <c r="O15" s="7" t="n">
        <f aca="false">P15-M15</f>
        <v>4625810.69442473</v>
      </c>
      <c r="P15" s="7" t="n">
        <f aca="false">M15*N15</f>
        <v>4969824.69442473</v>
      </c>
      <c r="Q15" s="9" t="n">
        <f aca="false">B52</f>
        <v>332188.95979602</v>
      </c>
      <c r="R15" s="7" t="n">
        <f aca="false">(P15*Q15)^0.5</f>
        <v>1284881.66599478</v>
      </c>
      <c r="S15" s="10" t="n">
        <f aca="false">R15/$O15</f>
        <v>0.277763564242564</v>
      </c>
      <c r="T15" s="7" t="n">
        <f aca="false">B98</f>
        <v>455269.609978957</v>
      </c>
      <c r="U15" s="10" t="n">
        <f aca="false">T15/$O15</f>
        <v>0.098419420952023</v>
      </c>
      <c r="V15" s="7" t="n">
        <f aca="false">(R15^2+T15^2)^0.5</f>
        <v>1363154.91173231</v>
      </c>
      <c r="W15" s="10" t="n">
        <f aca="false">V15/$O15</f>
        <v>0.29468454326833</v>
      </c>
      <c r="X15" s="11" t="n">
        <v>0.29</v>
      </c>
    </row>
    <row r="17" customFormat="false" ht="12.75" hidden="false" customHeight="false" outlineLevel="0" collapsed="false">
      <c r="M17" s="7" t="n">
        <f aca="false">SUM(M6:M15)</f>
        <v>34358090</v>
      </c>
      <c r="O17" s="7" t="n">
        <f aca="false">SUM(O6:O15)</f>
        <v>18680855.6119243</v>
      </c>
      <c r="R17" s="7" t="n">
        <f aca="false">SUMSQ(R7:R15)^0.5</f>
        <v>1878291.79790749</v>
      </c>
      <c r="S17" s="10" t="n">
        <f aca="false">R17/$O17</f>
        <v>0.100546347390456</v>
      </c>
      <c r="T17" s="7" t="n">
        <f aca="false">SUM(C77:K85)^0.5</f>
        <v>1568532.17366966</v>
      </c>
      <c r="U17" s="10" t="n">
        <f aca="false">T17/$O17</f>
        <v>0.0839646858931044</v>
      </c>
      <c r="V17" s="7" t="n">
        <f aca="false">(R17^2+T17^2)^0.5</f>
        <v>2447094.86083467</v>
      </c>
      <c r="W17" s="10" t="n">
        <f aca="false">V17/$O17</f>
        <v>0.130994795509936</v>
      </c>
      <c r="X17" s="11" t="n">
        <v>0.13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2" t="n">
        <v>1</v>
      </c>
      <c r="B19" s="8" t="n">
        <f aca="false">C6/B6</f>
        <v>3.1432004650019</v>
      </c>
      <c r="C19" s="8" t="n">
        <f aca="false">D6/C6</f>
        <v>1.54280628882954</v>
      </c>
      <c r="D19" s="8" t="n">
        <f aca="false">E6/D6</f>
        <v>1.27829865212957</v>
      </c>
      <c r="E19" s="8" t="n">
        <f aca="false">F6/E6</f>
        <v>1.23771948410248</v>
      </c>
      <c r="F19" s="8" t="n">
        <f aca="false">G6/F6</f>
        <v>1.20920703555804</v>
      </c>
      <c r="G19" s="8" t="n">
        <f aca="false">H6/G6</f>
        <v>1.04407899532349</v>
      </c>
      <c r="H19" s="8" t="n">
        <f aca="false">I6/H6</f>
        <v>1.04037404337029</v>
      </c>
      <c r="I19" s="8" t="n">
        <f aca="false">J6/I6</f>
        <v>1.06300914569726</v>
      </c>
      <c r="J19" s="8" t="n">
        <f aca="false">K6/J6</f>
        <v>1.01772472521954</v>
      </c>
    </row>
    <row r="20" customFormat="false" ht="12.75" hidden="false" customHeight="false" outlineLevel="0" collapsed="false">
      <c r="A20" s="2" t="n">
        <v>2</v>
      </c>
      <c r="B20" s="8" t="n">
        <f aca="false">C7/B7</f>
        <v>3.510581680005</v>
      </c>
      <c r="C20" s="8" t="n">
        <f aca="false">D7/C7</f>
        <v>1.75549270753532</v>
      </c>
      <c r="D20" s="8" t="n">
        <f aca="false">E7/D7</f>
        <v>1.54528617767564</v>
      </c>
      <c r="E20" s="8" t="n">
        <f aca="false">F7/E7</f>
        <v>1.13292639358821</v>
      </c>
      <c r="F20" s="8" t="n">
        <f aca="false">G7/F7</f>
        <v>1.08449337692649</v>
      </c>
      <c r="G20" s="8" t="n">
        <f aca="false">H7/G7</f>
        <v>1.1281058080908</v>
      </c>
      <c r="H20" s="8" t="n">
        <f aca="false">I7/H7</f>
        <v>1.05726755950633</v>
      </c>
      <c r="I20" s="8" t="n">
        <f aca="false">J7/I7</f>
        <v>1.08649626101869</v>
      </c>
    </row>
    <row r="21" customFormat="false" ht="12.75" hidden="false" customHeight="false" outlineLevel="0" collapsed="false">
      <c r="A21" s="2" t="n">
        <v>3</v>
      </c>
      <c r="B21" s="8" t="n">
        <f aca="false">C8/B8</f>
        <v>4.44845046763073</v>
      </c>
      <c r="C21" s="8" t="n">
        <f aca="false">D8/C8</f>
        <v>1.71671802189265</v>
      </c>
      <c r="D21" s="8" t="n">
        <f aca="false">E8/D8</f>
        <v>1.4582567246256</v>
      </c>
      <c r="E21" s="8" t="n">
        <f aca="false">F8/E8</f>
        <v>1.23207865778061</v>
      </c>
      <c r="F21" s="8" t="n">
        <f aca="false">G8/F8</f>
        <v>1.03685980539363</v>
      </c>
      <c r="G21" s="8" t="n">
        <f aca="false">H8/G8</f>
        <v>1.1200101235979</v>
      </c>
      <c r="H21" s="8" t="n">
        <f aca="false">I8/H8</f>
        <v>1.06057689607273</v>
      </c>
    </row>
    <row r="22" customFormat="false" ht="12.75" hidden="false" customHeight="false" outlineLevel="0" collapsed="false">
      <c r="A22" s="2" t="n">
        <v>4</v>
      </c>
      <c r="B22" s="8" t="n">
        <f aca="false">C9/B9</f>
        <v>4.56800211198681</v>
      </c>
      <c r="C22" s="8" t="n">
        <f aca="false">D9/C9</f>
        <v>1.54705192485788</v>
      </c>
      <c r="D22" s="8" t="n">
        <f aca="false">E9/D9</f>
        <v>1.71178430347961</v>
      </c>
      <c r="E22" s="8" t="n">
        <f aca="false">F9/E9</f>
        <v>1.07251785587395</v>
      </c>
      <c r="F22" s="8" t="n">
        <f aca="false">G9/F9</f>
        <v>1.08735960360592</v>
      </c>
      <c r="G22" s="8" t="n">
        <f aca="false">H9/G9</f>
        <v>1.04707595786564</v>
      </c>
    </row>
    <row r="23" customFormat="false" ht="12.75" hidden="false" customHeight="false" outlineLevel="0" collapsed="false">
      <c r="A23" s="2" t="n">
        <v>5</v>
      </c>
      <c r="B23" s="8" t="n">
        <f aca="false">C10/B10</f>
        <v>2.56419803231339</v>
      </c>
      <c r="C23" s="8" t="n">
        <f aca="false">D10/C10</f>
        <v>1.87295551546619</v>
      </c>
      <c r="D23" s="8" t="n">
        <f aca="false">E10/D10</f>
        <v>1.36154492741502</v>
      </c>
      <c r="E23" s="8" t="n">
        <f aca="false">F10/E10</f>
        <v>1.17421745511541</v>
      </c>
      <c r="F23" s="8" t="n">
        <f aca="false">G10/F10</f>
        <v>1.13831453634085</v>
      </c>
    </row>
    <row r="24" customFormat="false" ht="12.75" hidden="false" customHeight="false" outlineLevel="0" collapsed="false">
      <c r="A24" s="2" t="n">
        <v>6</v>
      </c>
      <c r="B24" s="8" t="n">
        <f aca="false">C11/B11</f>
        <v>3.3655877333818</v>
      </c>
      <c r="C24" s="8" t="n">
        <f aca="false">D11/C11</f>
        <v>1.63567896298952</v>
      </c>
      <c r="D24" s="8" t="n">
        <f aca="false">E11/D11</f>
        <v>1.36916194917722</v>
      </c>
      <c r="E24" s="8" t="n">
        <f aca="false">F11/E11</f>
        <v>1.23644294636661</v>
      </c>
    </row>
    <row r="25" customFormat="false" ht="12.75" hidden="false" customHeight="false" outlineLevel="0" collapsed="false">
      <c r="A25" s="2" t="n">
        <v>7</v>
      </c>
      <c r="B25" s="8" t="n">
        <f aca="false">C12/B12</f>
        <v>2.92279825421022</v>
      </c>
      <c r="C25" s="8" t="n">
        <f aca="false">D12/C12</f>
        <v>1.87809894424597</v>
      </c>
      <c r="D25" s="8" t="n">
        <f aca="false">E12/D12</f>
        <v>1.43939259321093</v>
      </c>
    </row>
    <row r="26" customFormat="false" ht="12.75" hidden="false" customHeight="false" outlineLevel="0" collapsed="false">
      <c r="A26" s="2" t="n">
        <v>8</v>
      </c>
      <c r="B26" s="8" t="n">
        <f aca="false">C13/B13</f>
        <v>3.95328808278625</v>
      </c>
      <c r="C26" s="8" t="n">
        <f aca="false">D13/C13</f>
        <v>2.01565094769789</v>
      </c>
    </row>
    <row r="27" customFormat="false" ht="12.75" hidden="false" customHeight="false" outlineLevel="0" collapsed="false">
      <c r="A27" s="2" t="n">
        <v>9</v>
      </c>
      <c r="B27" s="8" t="n">
        <f aca="false">C14/B14</f>
        <v>3.61917883860828</v>
      </c>
    </row>
    <row r="29" customFormat="false" ht="12.75" hidden="false" customHeight="false" outlineLevel="0" collapsed="false">
      <c r="A29" s="12" t="s">
        <v>23</v>
      </c>
      <c r="B29" s="13" t="n">
        <f aca="false">SUM(C6:C14)/SUM(B6:B14)</f>
        <v>3.49060654793229</v>
      </c>
      <c r="C29" s="13" t="n">
        <f aca="false">SUM(D6:D13)/SUM(C6:C13)</f>
        <v>1.74733264210049</v>
      </c>
      <c r="D29" s="13" t="n">
        <f aca="false">SUM(E6:E12)/SUM(D6:D12)</f>
        <v>1.45741283601824</v>
      </c>
      <c r="E29" s="13" t="n">
        <f aca="false">SUM(F6:F11)/SUM(E6:E11)</f>
        <v>1.17385170939979</v>
      </c>
      <c r="F29" s="13" t="n">
        <f aca="false">SUM(G6:G10)/SUM(F6:F10)</f>
        <v>1.10382353224434</v>
      </c>
      <c r="G29" s="13" t="n">
        <f aca="false">SUM(H6:H9)/SUM(G6:G9)</f>
        <v>1.08626936443639</v>
      </c>
      <c r="H29" s="13" t="n">
        <f aca="false">SUM(I6:I8)/SUM(H6:H8)</f>
        <v>1.05387435550481</v>
      </c>
      <c r="I29" s="13" t="n">
        <f aca="false">SUM(J6:J7)/SUM(I6:I7)</f>
        <v>1.07655517835294</v>
      </c>
      <c r="J29" s="14" t="n">
        <f aca="false">SUM(K6:K6)/SUM(J6:J6)</f>
        <v>1.01772472521954</v>
      </c>
    </row>
    <row r="30" customFormat="false" ht="12.75" hidden="false" customHeight="false" outlineLevel="0" collapsed="false">
      <c r="A30" s="0" t="s">
        <v>13</v>
      </c>
      <c r="B30" s="8" t="n">
        <f aca="false">B29*C30</f>
        <v>14.4465768672924</v>
      </c>
      <c r="C30" s="8" t="n">
        <f aca="false">C29*D30</f>
        <v>4.13870101626035</v>
      </c>
      <c r="D30" s="8" t="n">
        <f aca="false">D29*E30</f>
        <v>2.36858221299247</v>
      </c>
      <c r="E30" s="8" t="n">
        <f aca="false">E29*F30</f>
        <v>1.62519648136462</v>
      </c>
      <c r="F30" s="8" t="n">
        <f aca="false">F29*G30</f>
        <v>1.38449896895036</v>
      </c>
      <c r="G30" s="8" t="n">
        <f aca="false">G29*H30</f>
        <v>1.25427564144726</v>
      </c>
      <c r="H30" s="8" t="n">
        <f aca="false">H29*I30</f>
        <v>1.15466355078332</v>
      </c>
      <c r="I30" s="8" t="n">
        <f aca="false">I29*J30</f>
        <v>1.09563682307292</v>
      </c>
      <c r="J30" s="8" t="n">
        <f aca="false">J29*K30</f>
        <v>1.01772472521954</v>
      </c>
      <c r="K30" s="8" t="n">
        <v>1</v>
      </c>
    </row>
    <row r="32" customFormat="false" ht="12.75" hidden="false" customHeight="false" outlineLevel="0" collapsed="false">
      <c r="A32" s="0" t="s">
        <v>24</v>
      </c>
      <c r="B32" s="7" t="n">
        <f aca="false">SUM(B6:B15)</f>
        <v>3671385</v>
      </c>
      <c r="C32" s="7" t="n">
        <f aca="false">SUM(C6:C15)</f>
        <v>11614543</v>
      </c>
      <c r="D32" s="7" t="n">
        <f aca="false">SUM(D6:D15)</f>
        <v>17912342</v>
      </c>
      <c r="E32" s="7" t="n">
        <f aca="false">SUM(E6:E15)</f>
        <v>21930921</v>
      </c>
      <c r="F32" s="7" t="n">
        <f aca="false">SUM(F6:F15)</f>
        <v>21654971</v>
      </c>
      <c r="G32" s="7" t="n">
        <f aca="false">SUM(G6:G15)</f>
        <v>19828268</v>
      </c>
      <c r="H32" s="7" t="n">
        <f aca="false">SUM(H6:H15)</f>
        <v>17331381</v>
      </c>
      <c r="I32" s="7" t="n">
        <f aca="false">SUM(I6:I15)</f>
        <v>13429640</v>
      </c>
      <c r="J32" s="7" t="n">
        <f aca="false">SUM(J6:J15)</f>
        <v>9172600</v>
      </c>
      <c r="K32" s="7" t="n">
        <f aca="false">SUM(K6:K15)</f>
        <v>3901463</v>
      </c>
    </row>
    <row r="33" customFormat="false" ht="12.75" hidden="false" customHeight="false" outlineLevel="0" collapsed="false">
      <c r="A33" s="0" t="s">
        <v>25</v>
      </c>
      <c r="B33" s="7" t="n">
        <f aca="false">B$32-B15</f>
        <v>3327371</v>
      </c>
      <c r="C33" s="7" t="n">
        <f aca="false">C$32-C14</f>
        <v>10251249</v>
      </c>
      <c r="D33" s="7" t="n">
        <f aca="false">D$32-D13</f>
        <v>15047844</v>
      </c>
      <c r="E33" s="7" t="n">
        <f aca="false">E$32-E12</f>
        <v>18447791</v>
      </c>
      <c r="F33" s="7" t="n">
        <f aca="false">F$32-F11</f>
        <v>17963259</v>
      </c>
      <c r="G33" s="7" t="n">
        <f aca="false">G$32-G10</f>
        <v>15954957</v>
      </c>
      <c r="H33" s="7" t="n">
        <f aca="false">H$32-H9</f>
        <v>12743113</v>
      </c>
      <c r="I33" s="7" t="n">
        <f aca="false">I$32-I8</f>
        <v>8520325</v>
      </c>
      <c r="J33" s="7" t="n">
        <f aca="false">J$32-J7</f>
        <v>3833515</v>
      </c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0" t="s">
        <v>26</v>
      </c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2" t="n">
        <v>1</v>
      </c>
      <c r="B36" s="9" t="n">
        <f aca="false">B6*(B19-B$29)^2</f>
        <v>43189.0281216768</v>
      </c>
      <c r="C36" s="9" t="n">
        <f aca="false">C6*(C19-C$29)^2</f>
        <v>47051.0396519159</v>
      </c>
      <c r="D36" s="9" t="n">
        <f aca="false">D6*(D19-D$29)^2</f>
        <v>55672.6676836181</v>
      </c>
      <c r="E36" s="9" t="n">
        <f aca="false">E6*(E19-E$29)^2</f>
        <v>9048.52884267456</v>
      </c>
      <c r="F36" s="9" t="n">
        <f aca="false">F6*(F19-F$29)^2</f>
        <v>30491.7181924118</v>
      </c>
      <c r="G36" s="9" t="n">
        <f aca="false">G6*(G19-G$29)^2</f>
        <v>5909.67977616972</v>
      </c>
      <c r="H36" s="9" t="n">
        <f aca="false">H6*(H19-H$29)^2</f>
        <v>631.768949342247</v>
      </c>
      <c r="I36" s="9" t="n">
        <f aca="false">I6*(I19-I$29)^2</f>
        <v>661.735452125496</v>
      </c>
      <c r="J36" s="9" t="n">
        <f aca="false">J6*(J19-J$29)^2</f>
        <v>0</v>
      </c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2" t="n">
        <v>2</v>
      </c>
      <c r="B37" s="9" t="n">
        <f aca="false">B7*(B20-B$29)^2</f>
        <v>140.497159961801</v>
      </c>
      <c r="C37" s="9" t="n">
        <f aca="false">C7*(C20-C$29)^2</f>
        <v>82.31037707208</v>
      </c>
      <c r="D37" s="9" t="n">
        <f aca="false">D7*(D20-D$29)^2</f>
        <v>16756.3962745616</v>
      </c>
      <c r="E37" s="9" t="n">
        <f aca="false">E7*(E20-E$29)^2</f>
        <v>5616.41689508673</v>
      </c>
      <c r="F37" s="9" t="n">
        <f aca="false">F7*(F20-F$29)^2</f>
        <v>1419.54001750054</v>
      </c>
      <c r="G37" s="9" t="n">
        <f aca="false">G7*(G20-G$29)^2</f>
        <v>7211.29690085548</v>
      </c>
      <c r="H37" s="9" t="n">
        <f aca="false">H7*(H20-H$29)^2</f>
        <v>53.5147662843103</v>
      </c>
      <c r="I37" s="9" t="n">
        <f aca="false">I7*(I20-I$29)^2</f>
        <v>485.630516303166</v>
      </c>
      <c r="J37" s="9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2" t="n">
        <v>3</v>
      </c>
      <c r="B38" s="9" t="n">
        <f aca="false">B8*(B21-B$29)^2</f>
        <v>266529.997348023</v>
      </c>
      <c r="C38" s="9" t="n">
        <f aca="false">C8*(C21-C$29)^2</f>
        <v>1211.2202218687</v>
      </c>
      <c r="D38" s="9" t="n">
        <f aca="false">D8*(D21-D$29)^2</f>
        <v>1.57991810094872</v>
      </c>
      <c r="E38" s="9" t="n">
        <f aca="false">E8*(E21-E$29)^2</f>
        <v>10968.4781474726</v>
      </c>
      <c r="F38" s="9" t="n">
        <f aca="false">F8*(F21-F$29)^2</f>
        <v>17873.7624642499</v>
      </c>
      <c r="G38" s="9" t="n">
        <f aca="false">G8*(G21-G$29)^2</f>
        <v>4705.07432742561</v>
      </c>
      <c r="H38" s="9" t="n">
        <f aca="false">H8*(H21-H$29)^2</f>
        <v>207.949384584147</v>
      </c>
      <c r="I38" s="9"/>
      <c r="J38" s="9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2" t="n">
        <v>4</v>
      </c>
      <c r="B39" s="9" t="n">
        <f aca="false">B9*(B22-B$29)^2</f>
        <v>360547.927418233</v>
      </c>
      <c r="C39" s="9" t="n">
        <f aca="false">C9*(C22-C$29)^2</f>
        <v>56913.7509712562</v>
      </c>
      <c r="D39" s="9" t="n">
        <f aca="false">D9*(D22-D$29)^2</f>
        <v>142030.172518943</v>
      </c>
      <c r="E39" s="9" t="n">
        <f aca="false">E9*(E22-E$29)^2</f>
        <v>38583.5319048699</v>
      </c>
      <c r="F39" s="9" t="n">
        <f aca="false">F9*(F22-F$29)^2</f>
        <v>1092.35636790366</v>
      </c>
      <c r="G39" s="9" t="n">
        <f aca="false">G9*(G22-G$29)^2</f>
        <v>6731.2638555781</v>
      </c>
      <c r="H39" s="9"/>
      <c r="I39" s="9"/>
      <c r="J39" s="9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2" t="n">
        <v>5</v>
      </c>
      <c r="B40" s="9" t="n">
        <f aca="false">B10*(B23-B$29)^2</f>
        <v>380334.420088418</v>
      </c>
      <c r="C40" s="9" t="n">
        <f aca="false">C10*(C23-C$29)^2</f>
        <v>17932.8601583841</v>
      </c>
      <c r="D40" s="9" t="n">
        <f aca="false">D10*(D23-D$29)^2</f>
        <v>19560.7762435165</v>
      </c>
      <c r="E40" s="9" t="n">
        <f aca="false">E10*(E23-E$29)^2</f>
        <v>0.387641307971962</v>
      </c>
      <c r="F40" s="9" t="n">
        <f aca="false">F10*(F23-F$29)^2</f>
        <v>4047.9185258497</v>
      </c>
      <c r="G40" s="9"/>
      <c r="H40" s="9"/>
      <c r="I40" s="9"/>
      <c r="J40" s="9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2" t="n">
        <v>6</v>
      </c>
      <c r="B41" s="9" t="n">
        <f aca="false">B11*(B24-B$29)^2</f>
        <v>6191.42590160381</v>
      </c>
      <c r="C41" s="9" t="n">
        <f aca="false">C11*(C24-C$29)^2</f>
        <v>16620.608470728</v>
      </c>
      <c r="D41" s="9" t="n">
        <f aca="false">D11*(D24-D$29)^2</f>
        <v>16983.8860581378</v>
      </c>
      <c r="E41" s="9" t="n">
        <f aca="false">E11*(E24-E$29)^2</f>
        <v>11697.1699734704</v>
      </c>
      <c r="F41" s="9"/>
      <c r="G41" s="9"/>
      <c r="H41" s="9"/>
      <c r="I41" s="9"/>
      <c r="J41" s="9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2" t="n">
        <v>7</v>
      </c>
      <c r="B42" s="9" t="n">
        <f aca="false">B12*(B25-B$29)^2</f>
        <v>142126.995711613</v>
      </c>
      <c r="C42" s="9" t="n">
        <f aca="false">C12*(C25-C$29)^2</f>
        <v>22032.4928198583</v>
      </c>
      <c r="D42" s="9" t="n">
        <f aca="false">D12*(D25-D$29)^2</f>
        <v>785.799407666755</v>
      </c>
      <c r="E42" s="9"/>
      <c r="F42" s="9"/>
      <c r="G42" s="9"/>
      <c r="H42" s="9"/>
      <c r="I42" s="9"/>
      <c r="J42" s="9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2" t="n">
        <v>8</v>
      </c>
      <c r="B43" s="9" t="n">
        <f aca="false">B13*(B26-B$29)^2</f>
        <v>76955.3943847327</v>
      </c>
      <c r="C43" s="9" t="n">
        <f aca="false">C13*(C26-C$29)^2</f>
        <v>102313.702664891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2" t="n">
        <v>9</v>
      </c>
      <c r="B44" s="9" t="n">
        <f aca="false">B14*(B27-B$29)^2</f>
        <v>6226.93370963289</v>
      </c>
      <c r="C44" s="9"/>
      <c r="D44" s="9"/>
      <c r="E44" s="9"/>
      <c r="F44" s="9"/>
      <c r="G44" s="9"/>
      <c r="H44" s="9"/>
      <c r="I44" s="9"/>
      <c r="J44" s="9"/>
    </row>
    <row r="46" customFormat="false" ht="12.75" hidden="false" customHeight="false" outlineLevel="0" collapsed="false">
      <c r="A46" s="0" t="s">
        <v>27</v>
      </c>
      <c r="B46" s="9" t="n">
        <f aca="false">SUM(B36:B44)/(COUNTIF(B36:B44,"&gt;0")-1)</f>
        <v>160280.327480487</v>
      </c>
      <c r="C46" s="9" t="n">
        <f aca="false">SUM(C36:C44)/(COUNTIF(C36:C44,"&gt;0")-1)</f>
        <v>37736.8550479964</v>
      </c>
      <c r="D46" s="9" t="n">
        <f aca="false">SUM(D36:D44)/(COUNTIF(D36:D44,"&gt;0")-1)</f>
        <v>41965.213017424</v>
      </c>
      <c r="E46" s="9" t="n">
        <f aca="false">SUM(E36:E44)/(COUNTIF(E36:E44,"&gt;0")-1)</f>
        <v>15182.9026809764</v>
      </c>
      <c r="F46" s="9" t="n">
        <f aca="false">SUM(F36:F44)/(COUNTIF(F36:F44,"&gt;0")-1)</f>
        <v>13731.3238919789</v>
      </c>
      <c r="G46" s="9" t="n">
        <f aca="false">SUM(G36:G44)/(COUNTIF(G36:G44,"&gt;0")-1)</f>
        <v>8185.77162000963</v>
      </c>
      <c r="H46" s="9" t="n">
        <f aca="false">SUM(H36:H44)/(COUNTIF(H36:H44,"&gt;0")-1)</f>
        <v>446.616550105352</v>
      </c>
      <c r="I46" s="9" t="n">
        <f aca="false">SUM(I36:I44)/(COUNTIF(I36:I44,"&gt;0")-1)</f>
        <v>1147.36596842866</v>
      </c>
      <c r="J46" s="9" t="n">
        <f aca="false">SUM(J36:J44)/(COUNTIF(J36:J44,"&gt;0")-1)</f>
        <v>-0</v>
      </c>
    </row>
    <row r="47" customFormat="false" ht="12.75" hidden="false" customHeight="false" outlineLevel="0" collapsed="false">
      <c r="A47" s="12" t="s">
        <v>28</v>
      </c>
      <c r="B47" s="15" t="n">
        <f aca="false">B46</f>
        <v>160280.327480487</v>
      </c>
      <c r="C47" s="15" t="n">
        <f aca="false">C46</f>
        <v>37736.8550479964</v>
      </c>
      <c r="D47" s="15" t="n">
        <f aca="false">D46</f>
        <v>41965.213017424</v>
      </c>
      <c r="E47" s="15" t="n">
        <f aca="false">E46</f>
        <v>15182.9026809764</v>
      </c>
      <c r="F47" s="15" t="n">
        <f aca="false">F46</f>
        <v>13731.3238919789</v>
      </c>
      <c r="G47" s="15" t="n">
        <f aca="false">G46</f>
        <v>8185.77162000963</v>
      </c>
      <c r="H47" s="15" t="n">
        <f aca="false">H46</f>
        <v>446.616550105352</v>
      </c>
      <c r="I47" s="15" t="n">
        <f aca="false">I46</f>
        <v>1147.36596842866</v>
      </c>
      <c r="J47" s="16" t="n">
        <f aca="false">I47*MIN(H47,I47)/MAX(H47,I47)</f>
        <v>446.616550105352</v>
      </c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</row>
    <row r="50" customFormat="false" ht="12.75" hidden="false" customHeight="false" outlineLevel="0" collapsed="false">
      <c r="A50" s="19" t="s">
        <v>29</v>
      </c>
    </row>
    <row r="51" customFormat="false" ht="12.75" hidden="false" customHeight="false" outlineLevel="0" collapsed="false">
      <c r="A51" s="0" t="s">
        <v>30</v>
      </c>
      <c r="B51" s="0" t="n">
        <f aca="false">B30*B47/B29^2</f>
        <v>190039.279741505</v>
      </c>
      <c r="C51" s="0" t="n">
        <f aca="false">C30*C47/C29^2</f>
        <v>51153.8796262119</v>
      </c>
      <c r="D51" s="0" t="n">
        <f aca="false">D30*D47/D29^2</f>
        <v>46796.4291586498</v>
      </c>
      <c r="E51" s="0" t="n">
        <f aca="false">E30*E47/E29^2</f>
        <v>17907.4690092105</v>
      </c>
      <c r="F51" s="0" t="n">
        <f aca="false">F30*F47/F29^2</f>
        <v>15602.9153025155</v>
      </c>
      <c r="G51" s="0" t="n">
        <f aca="false">G30*G47/G29^2</f>
        <v>8701.16790006836</v>
      </c>
      <c r="H51" s="0" t="n">
        <f aca="false">H30*H47/H29^2</f>
        <v>464.314873526668</v>
      </c>
      <c r="I51" s="0" t="n">
        <f aca="false">I30*I47/I29^2</f>
        <v>1084.66592184511</v>
      </c>
      <c r="J51" s="0" t="n">
        <f aca="false">J30*J47/J29^2</f>
        <v>438.838262486949</v>
      </c>
    </row>
    <row r="52" customFormat="false" ht="12.75" hidden="false" customHeight="false" outlineLevel="0" collapsed="false">
      <c r="A52" s="0" t="s">
        <v>14</v>
      </c>
      <c r="B52" s="0" t="n">
        <f aca="false">B51+C52</f>
        <v>332188.95979602</v>
      </c>
      <c r="C52" s="0" t="n">
        <f aca="false">C51+D52</f>
        <v>142149.680054515</v>
      </c>
      <c r="D52" s="0" t="n">
        <f aca="false">D51+E52</f>
        <v>90995.8004283029</v>
      </c>
      <c r="E52" s="0" t="n">
        <f aca="false">E51+F52</f>
        <v>44199.3712696531</v>
      </c>
      <c r="F52" s="0" t="n">
        <f aca="false">F51+G52</f>
        <v>26291.9022604426</v>
      </c>
      <c r="G52" s="0" t="n">
        <f aca="false">G51+H52</f>
        <v>10688.9869579271</v>
      </c>
      <c r="H52" s="0" t="n">
        <f aca="false">H51+I52</f>
        <v>1987.81905785873</v>
      </c>
      <c r="I52" s="0" t="n">
        <f aca="false">I51+J52</f>
        <v>1523.50418433206</v>
      </c>
      <c r="J52" s="0" t="n">
        <f aca="false">J51</f>
        <v>438.838262486949</v>
      </c>
    </row>
    <row r="54" customFormat="false" ht="12.75" hidden="false" customHeight="false" outlineLevel="0" collapsed="false">
      <c r="A54" s="19" t="s">
        <v>31</v>
      </c>
    </row>
    <row r="55" customFormat="false" ht="12.75" hidden="false" customHeight="false" outlineLevel="0" collapsed="false">
      <c r="A55" s="0" t="s">
        <v>30</v>
      </c>
      <c r="B55" s="0" t="n">
        <f aca="false">(B$47/B$29^2)/SUM(B$6:B$14)</f>
        <v>0.00395345860532102</v>
      </c>
      <c r="C55" s="0" t="n">
        <f aca="false">(C$47/C$29^2)/SUM(C$6:C$13)</f>
        <v>0.00120569578025748</v>
      </c>
      <c r="D55" s="0" t="n">
        <f aca="false">(D$47/D$29^2)/SUM(D$6:D$12)</f>
        <v>0.00131295539259332</v>
      </c>
      <c r="E55" s="0" t="n">
        <f aca="false">(E$47/E$29^2)/SUM(E$6:E$11)</f>
        <v>0.00059728824151402</v>
      </c>
      <c r="F55" s="0" t="n">
        <f aca="false">(F$47/F$29^2)/SUM(F$6:F$10)</f>
        <v>0.000627376118008351</v>
      </c>
      <c r="G55" s="0" t="n">
        <f aca="false">(G$47/G$29^2)/SUM(G$6:G$9)</f>
        <v>0.000434799386629768</v>
      </c>
      <c r="H55" s="0" t="n">
        <f aca="false">(H$47/H$29^2)/SUM(H$6:H$8)</f>
        <v>3.15559751106226E-005</v>
      </c>
      <c r="I55" s="0" t="n">
        <f aca="false">(I$47/I$29^2)/SUM(I$6:I$7)</f>
        <v>0.000116191194064873</v>
      </c>
      <c r="J55" s="0" t="n">
        <f aca="false">(J$47/J$29^2)/SUM(J$6:J$6)</f>
        <v>0.000112480436822533</v>
      </c>
    </row>
    <row r="56" customFormat="false" ht="12.75" hidden="false" customHeight="false" outlineLevel="0" collapsed="false">
      <c r="A56" s="0" t="s">
        <v>14</v>
      </c>
      <c r="B56" s="0" t="n">
        <f aca="false">B55+C56</f>
        <v>0.00839180113032198</v>
      </c>
      <c r="C56" s="0" t="n">
        <f aca="false">C55+D56</f>
        <v>0.00443834252500096</v>
      </c>
      <c r="D56" s="0" t="n">
        <f aca="false">D55+E56</f>
        <v>0.00323264674474349</v>
      </c>
      <c r="E56" s="0" t="n">
        <f aca="false">E55+F56</f>
        <v>0.00191969135215017</v>
      </c>
      <c r="F56" s="0" t="n">
        <f aca="false">F55+G56</f>
        <v>0.00132240311063615</v>
      </c>
      <c r="G56" s="0" t="n">
        <f aca="false">G55+H56</f>
        <v>0.000695026992627796</v>
      </c>
      <c r="H56" s="0" t="n">
        <f aca="false">H55+I56</f>
        <v>0.000260227605998028</v>
      </c>
      <c r="I56" s="0" t="n">
        <f aca="false">I55+J56</f>
        <v>0.000228671630887405</v>
      </c>
      <c r="J56" s="0" t="n">
        <f aca="false">J55</f>
        <v>0.000112480436822533</v>
      </c>
    </row>
    <row r="61" customFormat="false" ht="12.75" hidden="false" customHeight="false" outlineLevel="0" collapsed="false">
      <c r="D61" s="20" t="s">
        <v>32</v>
      </c>
    </row>
    <row r="62" customFormat="false" ht="12.75" hidden="false" customHeight="false" outlineLevel="0" collapsed="false">
      <c r="C62" s="2" t="n">
        <v>2</v>
      </c>
      <c r="D62" s="2" t="n">
        <v>3</v>
      </c>
      <c r="E62" s="2" t="n">
        <v>4</v>
      </c>
      <c r="F62" s="2" t="n">
        <v>5</v>
      </c>
      <c r="G62" s="2" t="n">
        <v>6</v>
      </c>
      <c r="H62" s="2" t="n">
        <v>7</v>
      </c>
      <c r="I62" s="2" t="n">
        <v>8</v>
      </c>
      <c r="J62" s="2" t="n">
        <v>9</v>
      </c>
      <c r="K62" s="2" t="n">
        <v>10</v>
      </c>
    </row>
    <row r="63" customFormat="false" ht="12.75" hidden="false" customHeight="false" outlineLevel="0" collapsed="false">
      <c r="C63" s="0" t="n">
        <f aca="false">B64</f>
        <v>0.000112480436822533</v>
      </c>
      <c r="D63" s="0" t="n">
        <f aca="false">B65</f>
        <v>0.000228671630887405</v>
      </c>
      <c r="E63" s="0" t="n">
        <f aca="false">B66</f>
        <v>0.000260227605998028</v>
      </c>
      <c r="F63" s="0" t="n">
        <f aca="false">B67</f>
        <v>0.000695026992627796</v>
      </c>
      <c r="G63" s="0" t="n">
        <f aca="false">B68</f>
        <v>0.00132240311063615</v>
      </c>
      <c r="H63" s="0" t="n">
        <f aca="false">B69</f>
        <v>0.00191969135215017</v>
      </c>
      <c r="I63" s="0" t="n">
        <f aca="false">B70</f>
        <v>0.00323264674474349</v>
      </c>
      <c r="J63" s="0" t="n">
        <f aca="false">B71</f>
        <v>0.00443834252500096</v>
      </c>
      <c r="K63" s="0" t="n">
        <f aca="false">B72</f>
        <v>0.00839180113032198</v>
      </c>
    </row>
    <row r="64" customFormat="false" ht="12.75" hidden="false" customHeight="false" outlineLevel="0" collapsed="false">
      <c r="A64" s="2" t="n">
        <v>2</v>
      </c>
      <c r="B64" s="0" t="n">
        <f aca="false">J56</f>
        <v>0.000112480436822533</v>
      </c>
      <c r="C64" s="21" t="n">
        <f aca="false">IF($A64&lt;C$62,$B64,C$63)</f>
        <v>0.000112480436822533</v>
      </c>
      <c r="D64" s="22" t="n">
        <f aca="false">IF($A64&lt;D$62,$B64,D$63)</f>
        <v>0.000112480436822533</v>
      </c>
      <c r="E64" s="22" t="n">
        <f aca="false">IF($A64&lt;E$62,$B64,E$63)</f>
        <v>0.000112480436822533</v>
      </c>
      <c r="F64" s="22" t="n">
        <f aca="false">IF($A64&lt;F$62,$B64,F$63)</f>
        <v>0.000112480436822533</v>
      </c>
      <c r="G64" s="22" t="n">
        <f aca="false">IF($A64&lt;G$62,$B64,G$63)</f>
        <v>0.000112480436822533</v>
      </c>
      <c r="H64" s="22" t="n">
        <f aca="false">IF($A64&lt;H$62,$B64,H$63)</f>
        <v>0.000112480436822533</v>
      </c>
      <c r="I64" s="22" t="n">
        <f aca="false">IF($A64&lt;I$62,$B64,I$63)</f>
        <v>0.000112480436822533</v>
      </c>
      <c r="J64" s="22" t="n">
        <f aca="false">IF($A64&lt;J$62,$B64,J$63)</f>
        <v>0.000112480436822533</v>
      </c>
      <c r="K64" s="23" t="n">
        <f aca="false">IF($A64&lt;K$62,$B64,K$63)</f>
        <v>0.000112480436822533</v>
      </c>
    </row>
    <row r="65" customFormat="false" ht="12.75" hidden="false" customHeight="false" outlineLevel="0" collapsed="false">
      <c r="A65" s="2" t="n">
        <v>3</v>
      </c>
      <c r="B65" s="0" t="n">
        <f aca="false">I56</f>
        <v>0.000228671630887405</v>
      </c>
      <c r="C65" s="24" t="n">
        <f aca="false">IF($A65&lt;C$62,$B65,C$63)</f>
        <v>0.000112480436822533</v>
      </c>
      <c r="D65" s="21" t="n">
        <f aca="false">IF($A65&lt;D$62,$B65,D$63)</f>
        <v>0.000228671630887405</v>
      </c>
      <c r="E65" s="22" t="n">
        <f aca="false">IF($A65&lt;E$62,$B65,E$63)</f>
        <v>0.000228671630887405</v>
      </c>
      <c r="F65" s="22" t="n">
        <f aca="false">IF($A65&lt;F$62,$B65,F$63)</f>
        <v>0.000228671630887405</v>
      </c>
      <c r="G65" s="22" t="n">
        <f aca="false">IF($A65&lt;G$62,$B65,G$63)</f>
        <v>0.000228671630887405</v>
      </c>
      <c r="H65" s="22" t="n">
        <f aca="false">IF($A65&lt;H$62,$B65,H$63)</f>
        <v>0.000228671630887405</v>
      </c>
      <c r="I65" s="22" t="n">
        <f aca="false">IF($A65&lt;I$62,$B65,I$63)</f>
        <v>0.000228671630887405</v>
      </c>
      <c r="J65" s="22" t="n">
        <f aca="false">IF($A65&lt;J$62,$B65,J$63)</f>
        <v>0.000228671630887405</v>
      </c>
      <c r="K65" s="23" t="n">
        <f aca="false">IF($A65&lt;K$62,$B65,K$63)</f>
        <v>0.000228671630887405</v>
      </c>
    </row>
    <row r="66" customFormat="false" ht="12.75" hidden="false" customHeight="false" outlineLevel="0" collapsed="false">
      <c r="A66" s="2" t="n">
        <v>4</v>
      </c>
      <c r="B66" s="0" t="n">
        <f aca="false">H56</f>
        <v>0.000260227605998028</v>
      </c>
      <c r="C66" s="24" t="n">
        <f aca="false">IF($A66&lt;C$62,$B66,C$63)</f>
        <v>0.000112480436822533</v>
      </c>
      <c r="D66" s="24" t="n">
        <f aca="false">IF($A66&lt;D$62,$B66,D$63)</f>
        <v>0.000228671630887405</v>
      </c>
      <c r="E66" s="21" t="n">
        <f aca="false">IF($A66&lt;E$62,$B66,E$63)</f>
        <v>0.000260227605998028</v>
      </c>
      <c r="F66" s="22" t="n">
        <f aca="false">IF($A66&lt;F$62,$B66,F$63)</f>
        <v>0.000260227605998028</v>
      </c>
      <c r="G66" s="22" t="n">
        <f aca="false">IF($A66&lt;G$62,$B66,G$63)</f>
        <v>0.000260227605998028</v>
      </c>
      <c r="H66" s="22" t="n">
        <f aca="false">IF($A66&lt;H$62,$B66,H$63)</f>
        <v>0.000260227605998028</v>
      </c>
      <c r="I66" s="22" t="n">
        <f aca="false">IF($A66&lt;I$62,$B66,I$63)</f>
        <v>0.000260227605998028</v>
      </c>
      <c r="J66" s="22" t="n">
        <f aca="false">IF($A66&lt;J$62,$B66,J$63)</f>
        <v>0.000260227605998028</v>
      </c>
      <c r="K66" s="23" t="n">
        <f aca="false">IF($A66&lt;K$62,$B66,K$63)</f>
        <v>0.000260227605998028</v>
      </c>
    </row>
    <row r="67" customFormat="false" ht="12.75" hidden="false" customHeight="false" outlineLevel="0" collapsed="false">
      <c r="A67" s="2" t="n">
        <v>5</v>
      </c>
      <c r="B67" s="0" t="n">
        <f aca="false">G56</f>
        <v>0.000695026992627796</v>
      </c>
      <c r="C67" s="24" t="n">
        <f aca="false">IF($A67&lt;C$62,$B67,C$63)</f>
        <v>0.000112480436822533</v>
      </c>
      <c r="D67" s="24" t="n">
        <f aca="false">IF($A67&lt;D$62,$B67,D$63)</f>
        <v>0.000228671630887405</v>
      </c>
      <c r="E67" s="24" t="n">
        <f aca="false">IF($A67&lt;E$62,$B67,E$63)</f>
        <v>0.000260227605998028</v>
      </c>
      <c r="F67" s="21" t="n">
        <f aca="false">IF($A67&lt;F$62,$B67,F$63)</f>
        <v>0.000695026992627796</v>
      </c>
      <c r="G67" s="22" t="n">
        <f aca="false">IF($A67&lt;G$62,$B67,G$63)</f>
        <v>0.000695026992627796</v>
      </c>
      <c r="H67" s="22" t="n">
        <f aca="false">IF($A67&lt;H$62,$B67,H$63)</f>
        <v>0.000695026992627796</v>
      </c>
      <c r="I67" s="22" t="n">
        <f aca="false">IF($A67&lt;I$62,$B67,I$63)</f>
        <v>0.000695026992627796</v>
      </c>
      <c r="J67" s="22" t="n">
        <f aca="false">IF($A67&lt;J$62,$B67,J$63)</f>
        <v>0.000695026992627796</v>
      </c>
      <c r="K67" s="23" t="n">
        <f aca="false">IF($A67&lt;K$62,$B67,K$63)</f>
        <v>0.000695026992627796</v>
      </c>
    </row>
    <row r="68" customFormat="false" ht="12.75" hidden="false" customHeight="false" outlineLevel="0" collapsed="false">
      <c r="A68" s="2" t="n">
        <v>6</v>
      </c>
      <c r="B68" s="0" t="n">
        <f aca="false">F56</f>
        <v>0.00132240311063615</v>
      </c>
      <c r="C68" s="24" t="n">
        <f aca="false">IF($A68&lt;C$62,$B68,C$63)</f>
        <v>0.000112480436822533</v>
      </c>
      <c r="D68" s="24" t="n">
        <f aca="false">IF($A68&lt;D$62,$B68,D$63)</f>
        <v>0.000228671630887405</v>
      </c>
      <c r="E68" s="24" t="n">
        <f aca="false">IF($A68&lt;E$62,$B68,E$63)</f>
        <v>0.000260227605998028</v>
      </c>
      <c r="F68" s="24" t="n">
        <f aca="false">IF($A68&lt;F$62,$B68,F$63)</f>
        <v>0.000695026992627796</v>
      </c>
      <c r="G68" s="21" t="n">
        <f aca="false">IF($A68&lt;G$62,$B68,G$63)</f>
        <v>0.00132240311063615</v>
      </c>
      <c r="H68" s="22" t="n">
        <f aca="false">IF($A68&lt;H$62,$B68,H$63)</f>
        <v>0.00132240311063615</v>
      </c>
      <c r="I68" s="22" t="n">
        <f aca="false">IF($A68&lt;I$62,$B68,I$63)</f>
        <v>0.00132240311063615</v>
      </c>
      <c r="J68" s="22" t="n">
        <f aca="false">IF($A68&lt;J$62,$B68,J$63)</f>
        <v>0.00132240311063615</v>
      </c>
      <c r="K68" s="23" t="n">
        <f aca="false">IF($A68&lt;K$62,$B68,K$63)</f>
        <v>0.00132240311063615</v>
      </c>
    </row>
    <row r="69" customFormat="false" ht="12.75" hidden="false" customHeight="false" outlineLevel="0" collapsed="false">
      <c r="A69" s="2" t="n">
        <v>7</v>
      </c>
      <c r="B69" s="0" t="n">
        <f aca="false">E56</f>
        <v>0.00191969135215017</v>
      </c>
      <c r="C69" s="24" t="n">
        <f aca="false">IF($A69&lt;C$62,$B69,C$63)</f>
        <v>0.000112480436822533</v>
      </c>
      <c r="D69" s="24" t="n">
        <f aca="false">IF($A69&lt;D$62,$B69,D$63)</f>
        <v>0.000228671630887405</v>
      </c>
      <c r="E69" s="24" t="n">
        <f aca="false">IF($A69&lt;E$62,$B69,E$63)</f>
        <v>0.000260227605998028</v>
      </c>
      <c r="F69" s="24" t="n">
        <f aca="false">IF($A69&lt;F$62,$B69,F$63)</f>
        <v>0.000695026992627796</v>
      </c>
      <c r="G69" s="24" t="n">
        <f aca="false">IF($A69&lt;G$62,$B69,G$63)</f>
        <v>0.00132240311063615</v>
      </c>
      <c r="H69" s="21" t="n">
        <f aca="false">IF($A69&lt;H$62,$B69,H$63)</f>
        <v>0.00191969135215017</v>
      </c>
      <c r="I69" s="22" t="n">
        <f aca="false">IF($A69&lt;I$62,$B69,I$63)</f>
        <v>0.00191969135215017</v>
      </c>
      <c r="J69" s="22" t="n">
        <f aca="false">IF($A69&lt;J$62,$B69,J$63)</f>
        <v>0.00191969135215017</v>
      </c>
      <c r="K69" s="23" t="n">
        <f aca="false">IF($A69&lt;K$62,$B69,K$63)</f>
        <v>0.00191969135215017</v>
      </c>
    </row>
    <row r="70" customFormat="false" ht="12.75" hidden="false" customHeight="false" outlineLevel="0" collapsed="false">
      <c r="A70" s="2" t="n">
        <v>8</v>
      </c>
      <c r="B70" s="0" t="n">
        <f aca="false">D56</f>
        <v>0.00323264674474349</v>
      </c>
      <c r="C70" s="24" t="n">
        <f aca="false">IF($A70&lt;C$62,$B70,C$63)</f>
        <v>0.000112480436822533</v>
      </c>
      <c r="D70" s="24" t="n">
        <f aca="false">IF($A70&lt;D$62,$B70,D$63)</f>
        <v>0.000228671630887405</v>
      </c>
      <c r="E70" s="24" t="n">
        <f aca="false">IF($A70&lt;E$62,$B70,E$63)</f>
        <v>0.000260227605998028</v>
      </c>
      <c r="F70" s="24" t="n">
        <f aca="false">IF($A70&lt;F$62,$B70,F$63)</f>
        <v>0.000695026992627796</v>
      </c>
      <c r="G70" s="24" t="n">
        <f aca="false">IF($A70&lt;G$62,$B70,G$63)</f>
        <v>0.00132240311063615</v>
      </c>
      <c r="H70" s="24" t="n">
        <f aca="false">IF($A70&lt;H$62,$B70,H$63)</f>
        <v>0.00191969135215017</v>
      </c>
      <c r="I70" s="21" t="n">
        <f aca="false">IF($A70&lt;I$62,$B70,I$63)</f>
        <v>0.00323264674474349</v>
      </c>
      <c r="J70" s="22" t="n">
        <f aca="false">IF($A70&lt;J$62,$B70,J$63)</f>
        <v>0.00323264674474349</v>
      </c>
      <c r="K70" s="23" t="n">
        <f aca="false">IF($A70&lt;K$62,$B70,K$63)</f>
        <v>0.00323264674474349</v>
      </c>
    </row>
    <row r="71" customFormat="false" ht="12.75" hidden="false" customHeight="false" outlineLevel="0" collapsed="false">
      <c r="A71" s="2" t="n">
        <v>9</v>
      </c>
      <c r="B71" s="0" t="n">
        <f aca="false">C56</f>
        <v>0.00443834252500096</v>
      </c>
      <c r="C71" s="24" t="n">
        <f aca="false">IF($A71&lt;C$62,$B71,C$63)</f>
        <v>0.000112480436822533</v>
      </c>
      <c r="D71" s="24" t="n">
        <f aca="false">IF($A71&lt;D$62,$B71,D$63)</f>
        <v>0.000228671630887405</v>
      </c>
      <c r="E71" s="24" t="n">
        <f aca="false">IF($A71&lt;E$62,$B71,E$63)</f>
        <v>0.000260227605998028</v>
      </c>
      <c r="F71" s="24" t="n">
        <f aca="false">IF($A71&lt;F$62,$B71,F$63)</f>
        <v>0.000695026992627796</v>
      </c>
      <c r="G71" s="24" t="n">
        <f aca="false">IF($A71&lt;G$62,$B71,G$63)</f>
        <v>0.00132240311063615</v>
      </c>
      <c r="H71" s="24" t="n">
        <f aca="false">IF($A71&lt;H$62,$B71,H$63)</f>
        <v>0.00191969135215017</v>
      </c>
      <c r="I71" s="24" t="n">
        <f aca="false">IF($A71&lt;I$62,$B71,I$63)</f>
        <v>0.00323264674474349</v>
      </c>
      <c r="J71" s="21" t="n">
        <f aca="false">IF($A71&lt;J$62,$B71,J$63)</f>
        <v>0.00443834252500096</v>
      </c>
      <c r="K71" s="23" t="n">
        <f aca="false">IF($A71&lt;K$62,$B71,K$63)</f>
        <v>0.00443834252500096</v>
      </c>
    </row>
    <row r="72" customFormat="false" ht="12.75" hidden="false" customHeight="false" outlineLevel="0" collapsed="false">
      <c r="A72" s="2" t="n">
        <v>10</v>
      </c>
      <c r="B72" s="0" t="n">
        <f aca="false">B56</f>
        <v>0.00839180113032198</v>
      </c>
      <c r="C72" s="25" t="n">
        <f aca="false">IF($A72&lt;C$62,$B72,C$63)</f>
        <v>0.000112480436822533</v>
      </c>
      <c r="D72" s="25" t="n">
        <f aca="false">IF($A72&lt;D$62,$B72,D$63)</f>
        <v>0.000228671630887405</v>
      </c>
      <c r="E72" s="25" t="n">
        <f aca="false">IF($A72&lt;E$62,$B72,E$63)</f>
        <v>0.000260227605998028</v>
      </c>
      <c r="F72" s="25" t="n">
        <f aca="false">IF($A72&lt;F$62,$B72,F$63)</f>
        <v>0.000695026992627796</v>
      </c>
      <c r="G72" s="25" t="n">
        <f aca="false">IF($A72&lt;G$62,$B72,G$63)</f>
        <v>0.00132240311063615</v>
      </c>
      <c r="H72" s="25" t="n">
        <f aca="false">IF($A72&lt;H$62,$B72,H$63)</f>
        <v>0.00191969135215017</v>
      </c>
      <c r="I72" s="25" t="n">
        <f aca="false">IF($A72&lt;I$62,$B72,I$63)</f>
        <v>0.00323264674474349</v>
      </c>
      <c r="J72" s="25" t="n">
        <f aca="false">IF($A72&lt;J$62,$B72,J$63)</f>
        <v>0.00443834252500096</v>
      </c>
      <c r="K72" s="26" t="n">
        <f aca="false">IF($A72&lt;K$62,$B72,K$63)</f>
        <v>0.00839180113032198</v>
      </c>
    </row>
    <row r="74" customFormat="false" ht="12.75" hidden="false" customHeight="false" outlineLevel="0" collapsed="false">
      <c r="D74" s="20" t="s">
        <v>33</v>
      </c>
    </row>
    <row r="75" customFormat="false" ht="12.75" hidden="false" customHeight="false" outlineLevel="0" collapsed="false">
      <c r="C75" s="2" t="n">
        <v>2</v>
      </c>
      <c r="D75" s="2" t="n">
        <v>3</v>
      </c>
      <c r="E75" s="2" t="n">
        <v>4</v>
      </c>
      <c r="F75" s="2" t="n">
        <v>5</v>
      </c>
      <c r="G75" s="2" t="n">
        <v>6</v>
      </c>
      <c r="H75" s="2" t="n">
        <v>7</v>
      </c>
      <c r="I75" s="2" t="n">
        <v>8</v>
      </c>
      <c r="J75" s="2" t="n">
        <v>9</v>
      </c>
      <c r="K75" s="2" t="n">
        <v>10</v>
      </c>
    </row>
    <row r="76" customFormat="false" ht="12.75" hidden="false" customHeight="false" outlineLevel="0" collapsed="false">
      <c r="C76" s="27" t="n">
        <f aca="false">B77</f>
        <v>5433718.81454879</v>
      </c>
      <c r="D76" s="27" t="n">
        <f aca="false">B78</f>
        <v>5378826.29006424</v>
      </c>
      <c r="E76" s="27" t="n">
        <f aca="false">B79</f>
        <v>5297905.82082546</v>
      </c>
      <c r="F76" s="27" t="n">
        <f aca="false">B80</f>
        <v>4858199.63904974</v>
      </c>
      <c r="G76" s="27" t="n">
        <f aca="false">B81</f>
        <v>5111171.45766166</v>
      </c>
      <c r="H76" s="27" t="n">
        <f aca="false">B82</f>
        <v>5660770.62013555</v>
      </c>
      <c r="I76" s="27" t="n">
        <f aca="false">B83</f>
        <v>6784799.0119525</v>
      </c>
      <c r="J76" s="27" t="n">
        <f aca="false">B84</f>
        <v>5642266.26326164</v>
      </c>
      <c r="K76" s="27" t="n">
        <f aca="false">B85</f>
        <v>4969824.69442473</v>
      </c>
    </row>
    <row r="77" customFormat="false" ht="12.75" hidden="false" customHeight="false" outlineLevel="0" collapsed="false">
      <c r="A77" s="2" t="n">
        <v>2</v>
      </c>
      <c r="B77" s="9" t="n">
        <f aca="false">P7</f>
        <v>5433718.81454879</v>
      </c>
      <c r="C77" s="21" t="n">
        <f aca="false">C64*C$76*$B77</f>
        <v>3321018658.8162</v>
      </c>
      <c r="D77" s="22" t="n">
        <f aca="false">D64*D$76*$B77</f>
        <v>3287469057.84042</v>
      </c>
      <c r="E77" s="22" t="n">
        <f aca="false">E64*E$76*$B77</f>
        <v>3238011513.68068</v>
      </c>
      <c r="F77" s="22" t="n">
        <f aca="false">F64*F$76*$B77</f>
        <v>2969268782.61331</v>
      </c>
      <c r="G77" s="22" t="n">
        <f aca="false">G64*G$76*$B77</f>
        <v>3123881886.16873</v>
      </c>
      <c r="H77" s="22" t="n">
        <f aca="false">H64*H$76*$B77</f>
        <v>3459789785.66446</v>
      </c>
      <c r="I77" s="22" t="n">
        <f aca="false">I64*I$76*$B77</f>
        <v>4146781400.37009</v>
      </c>
      <c r="J77" s="22" t="n">
        <f aca="false">J64*J$76*$B77</f>
        <v>3448480162.0816</v>
      </c>
      <c r="K77" s="23" t="n">
        <f aca="false">K64*K$76*$B77</f>
        <v>3037492572.6812</v>
      </c>
    </row>
    <row r="78" customFormat="false" ht="12.75" hidden="false" customHeight="false" outlineLevel="0" collapsed="false">
      <c r="A78" s="2" t="n">
        <v>3</v>
      </c>
      <c r="B78" s="9" t="n">
        <f aca="false">P8</f>
        <v>5378826.29006424</v>
      </c>
      <c r="C78" s="24" t="n">
        <f aca="false">C65*C$76*$B78</f>
        <v>3287469057.84042</v>
      </c>
      <c r="D78" s="17" t="n">
        <f aca="false">D65*D$76*$B78</f>
        <v>6615875546.85677</v>
      </c>
      <c r="E78" s="17" t="n">
        <f aca="false">E65*E$76*$B78</f>
        <v>6516344585.11779</v>
      </c>
      <c r="F78" s="17" t="n">
        <f aca="false">F65*F$76*$B78</f>
        <v>5975512585.91653</v>
      </c>
      <c r="G78" s="17" t="n">
        <f aca="false">G65*G$76*$B78</f>
        <v>6286664123.17477</v>
      </c>
      <c r="H78" s="17" t="n">
        <f aca="false">H65*H$76*$B78</f>
        <v>6962662838.04319</v>
      </c>
      <c r="I78" s="17" t="n">
        <f aca="false">I65*I$76*$B78</f>
        <v>8345200877.08176</v>
      </c>
      <c r="J78" s="17" t="n">
        <f aca="false">J65*J$76*$B78</f>
        <v>6939902757.02356</v>
      </c>
      <c r="K78" s="28" t="n">
        <f aca="false">K65*K$76*$B78</f>
        <v>6112809727.42044</v>
      </c>
    </row>
    <row r="79" customFormat="false" ht="12.75" hidden="false" customHeight="false" outlineLevel="0" collapsed="false">
      <c r="A79" s="2" t="n">
        <v>4</v>
      </c>
      <c r="B79" s="9" t="n">
        <f aca="false">P9</f>
        <v>5297905.82082546</v>
      </c>
      <c r="C79" s="24" t="n">
        <f aca="false">C66*C$76*$B79</f>
        <v>3238011513.68068</v>
      </c>
      <c r="D79" s="17" t="n">
        <f aca="false">D66*D$76*$B79</f>
        <v>6516344585.11779</v>
      </c>
      <c r="E79" s="17" t="n">
        <f aca="false">E66*E$76*$B79</f>
        <v>7304017983.46418</v>
      </c>
      <c r="F79" s="17" t="n">
        <f aca="false">F66*F$76*$B79</f>
        <v>6697812065.92866</v>
      </c>
      <c r="G79" s="17" t="n">
        <f aca="false">G66*G$76*$B79</f>
        <v>7046574534.52295</v>
      </c>
      <c r="H79" s="17" t="n">
        <f aca="false">H66*H$76*$B79</f>
        <v>7804285657.02468</v>
      </c>
      <c r="I79" s="17" t="n">
        <f aca="false">I66*I$76*$B79</f>
        <v>9353940155.50275</v>
      </c>
      <c r="J79" s="17" t="n">
        <f aca="false">J66*J$76*$B79</f>
        <v>7778774415.42273</v>
      </c>
      <c r="K79" s="28" t="n">
        <f aca="false">K66*K$76*$B79</f>
        <v>6851705215.30463</v>
      </c>
    </row>
    <row r="80" customFormat="false" ht="12.75" hidden="false" customHeight="false" outlineLevel="0" collapsed="false">
      <c r="A80" s="2" t="n">
        <v>5</v>
      </c>
      <c r="B80" s="9" t="n">
        <f aca="false">P10</f>
        <v>4858199.63904974</v>
      </c>
      <c r="C80" s="24" t="n">
        <f aca="false">C67*C$76*$B80</f>
        <v>2969268782.61331</v>
      </c>
      <c r="D80" s="17" t="n">
        <f aca="false">D67*D$76*$B80</f>
        <v>5975512585.91653</v>
      </c>
      <c r="E80" s="17" t="n">
        <f aca="false">E67*E$76*$B80</f>
        <v>6697812065.92866</v>
      </c>
      <c r="F80" s="17" t="n">
        <f aca="false">F67*F$76*$B80</f>
        <v>16404099177.1411</v>
      </c>
      <c r="G80" s="17" t="n">
        <f aca="false">G67*G$76*$B80</f>
        <v>17258278731.2656</v>
      </c>
      <c r="H80" s="17" t="n">
        <f aca="false">H67*H$76*$B80</f>
        <v>19114044207.9307</v>
      </c>
      <c r="I80" s="17" t="n">
        <f aca="false">I67*I$76*$B80</f>
        <v>22909415865.5875</v>
      </c>
      <c r="J80" s="17" t="n">
        <f aca="false">J67*J$76*$B80</f>
        <v>19051562768.7307</v>
      </c>
      <c r="K80" s="28" t="n">
        <f aca="false">K67*K$76*$B80</f>
        <v>16781010093.7503</v>
      </c>
    </row>
    <row r="81" customFormat="false" ht="12.75" hidden="false" customHeight="false" outlineLevel="0" collapsed="false">
      <c r="A81" s="2" t="n">
        <v>6</v>
      </c>
      <c r="B81" s="9" t="n">
        <f aca="false">P11</f>
        <v>5111171.45766166</v>
      </c>
      <c r="C81" s="24" t="n">
        <f aca="false">C68*C$76*$B81</f>
        <v>3123881886.16873</v>
      </c>
      <c r="D81" s="17" t="n">
        <f aca="false">D68*D$76*$B81</f>
        <v>6286664123.17477</v>
      </c>
      <c r="E81" s="17" t="n">
        <f aca="false">E68*E$76*$B81</f>
        <v>7046574534.52295</v>
      </c>
      <c r="F81" s="17" t="n">
        <f aca="false">F68*F$76*$B81</f>
        <v>17258278731.2656</v>
      </c>
      <c r="G81" s="17" t="n">
        <f aca="false">G68*G$76*$B81</f>
        <v>34546556283.1871</v>
      </c>
      <c r="H81" s="17" t="n">
        <f aca="false">H68*H$76*$B81</f>
        <v>38261312979.7435</v>
      </c>
      <c r="I81" s="17" t="n">
        <f aca="false">I68*I$76*$B81</f>
        <v>45858653515.7563</v>
      </c>
      <c r="J81" s="17" t="n">
        <f aca="false">J68*J$76*$B81</f>
        <v>38136241494.366</v>
      </c>
      <c r="K81" s="28" t="n">
        <f aca="false">K68*K$76*$B81</f>
        <v>33591189406.521</v>
      </c>
    </row>
    <row r="82" customFormat="false" ht="12.75" hidden="false" customHeight="false" outlineLevel="0" collapsed="false">
      <c r="A82" s="2" t="n">
        <v>7</v>
      </c>
      <c r="B82" s="9" t="n">
        <f aca="false">P12</f>
        <v>5660770.62013555</v>
      </c>
      <c r="C82" s="24" t="n">
        <f aca="false">C69*C$76*$B82</f>
        <v>3459789785.66446</v>
      </c>
      <c r="D82" s="17" t="n">
        <f aca="false">D69*D$76*$B82</f>
        <v>6962662838.04319</v>
      </c>
      <c r="E82" s="17" t="n">
        <f aca="false">E69*E$76*$B82</f>
        <v>7804285657.02468</v>
      </c>
      <c r="F82" s="17" t="n">
        <f aca="false">F69*F$76*$B82</f>
        <v>19114044207.9307</v>
      </c>
      <c r="G82" s="17" t="n">
        <f aca="false">G69*G$76*$B82</f>
        <v>38261312979.7435</v>
      </c>
      <c r="H82" s="17" t="n">
        <f aca="false">H69*H$76*$B82</f>
        <v>61515211694.7702</v>
      </c>
      <c r="I82" s="17" t="n">
        <f aca="false">I69*I$76*$B82</f>
        <v>73729952251.0474</v>
      </c>
      <c r="J82" s="17" t="n">
        <f aca="false">J69*J$76*$B82</f>
        <v>61314126099.4054</v>
      </c>
      <c r="K82" s="28" t="n">
        <f aca="false">K69*K$76*$B82</f>
        <v>54006749023.8835</v>
      </c>
    </row>
    <row r="83" customFormat="false" ht="12.75" hidden="false" customHeight="false" outlineLevel="0" collapsed="false">
      <c r="A83" s="2" t="n">
        <v>8</v>
      </c>
      <c r="B83" s="9" t="n">
        <f aca="false">P13</f>
        <v>6784799.0119525</v>
      </c>
      <c r="C83" s="24" t="n">
        <f aca="false">C70*C$76*$B83</f>
        <v>4146781400.37009</v>
      </c>
      <c r="D83" s="17" t="n">
        <f aca="false">D70*D$76*$B83</f>
        <v>8345200877.08176</v>
      </c>
      <c r="E83" s="17" t="n">
        <f aca="false">E70*E$76*$B83</f>
        <v>9353940155.50275</v>
      </c>
      <c r="F83" s="17" t="n">
        <f aca="false">F70*F$76*$B83</f>
        <v>22909415865.5875</v>
      </c>
      <c r="G83" s="17" t="n">
        <f aca="false">G70*G$76*$B83</f>
        <v>45858653515.7563</v>
      </c>
      <c r="H83" s="17" t="n">
        <f aca="false">H70*H$76*$B83</f>
        <v>73729952251.0474</v>
      </c>
      <c r="I83" s="17" t="n">
        <f aca="false">I70*I$76*$B83</f>
        <v>148810036271.154</v>
      </c>
      <c r="J83" s="17" t="n">
        <f aca="false">J70*J$76*$B83</f>
        <v>123751027231.365</v>
      </c>
      <c r="K83" s="28" t="n">
        <f aca="false">K70*K$76*$B83</f>
        <v>109002461493.077</v>
      </c>
    </row>
    <row r="84" customFormat="false" ht="12.75" hidden="false" customHeight="false" outlineLevel="0" collapsed="false">
      <c r="A84" s="2" t="n">
        <v>9</v>
      </c>
      <c r="B84" s="9" t="n">
        <f aca="false">P14</f>
        <v>5642266.26326164</v>
      </c>
      <c r="C84" s="24" t="n">
        <f aca="false">C71*C$76*$B84</f>
        <v>3448480162.0816</v>
      </c>
      <c r="D84" s="17" t="n">
        <f aca="false">D71*D$76*$B84</f>
        <v>6939902757.02356</v>
      </c>
      <c r="E84" s="17" t="n">
        <f aca="false">E71*E$76*$B84</f>
        <v>7778774415.42273</v>
      </c>
      <c r="F84" s="17" t="n">
        <f aca="false">F71*F$76*$B84</f>
        <v>19051562768.7307</v>
      </c>
      <c r="G84" s="17" t="n">
        <f aca="false">G71*G$76*$B84</f>
        <v>38136241494.366</v>
      </c>
      <c r="H84" s="17" t="n">
        <f aca="false">H71*H$76*$B84</f>
        <v>61314126099.4054</v>
      </c>
      <c r="I84" s="17" t="n">
        <f aca="false">I71*I$76*$B84</f>
        <v>123751027231.365</v>
      </c>
      <c r="J84" s="17" t="n">
        <f aca="false">J71*J$76*$B84</f>
        <v>141295382523.779</v>
      </c>
      <c r="K84" s="28" t="n">
        <f aca="false">K71*K$76*$B84</f>
        <v>124455892102.642</v>
      </c>
    </row>
    <row r="85" customFormat="false" ht="12.75" hidden="false" customHeight="false" outlineLevel="0" collapsed="false">
      <c r="A85" s="2" t="n">
        <v>10</v>
      </c>
      <c r="B85" s="9" t="n">
        <f aca="false">P15</f>
        <v>4969824.69442473</v>
      </c>
      <c r="C85" s="25" t="n">
        <f aca="false">C72*C$76*$B85</f>
        <v>3037492572.6812</v>
      </c>
      <c r="D85" s="29" t="n">
        <f aca="false">D72*D$76*$B85</f>
        <v>6112809727.42044</v>
      </c>
      <c r="E85" s="29" t="n">
        <f aca="false">E72*E$76*$B85</f>
        <v>6851705215.30463</v>
      </c>
      <c r="F85" s="29" t="n">
        <f aca="false">F72*F$76*$B85</f>
        <v>16781010093.7503</v>
      </c>
      <c r="G85" s="29" t="n">
        <f aca="false">G72*G$76*$B85</f>
        <v>33591189406.521</v>
      </c>
      <c r="H85" s="29" t="n">
        <f aca="false">H72*H$76*$B85</f>
        <v>54006749023.8835</v>
      </c>
      <c r="I85" s="29" t="n">
        <f aca="false">I72*I$76*$B85</f>
        <v>109002461493.077</v>
      </c>
      <c r="J85" s="29" t="n">
        <f aca="false">J72*J$76*$B85</f>
        <v>124455892102.642</v>
      </c>
      <c r="K85" s="30" t="n">
        <f aca="false">K72*K$76*$B85</f>
        <v>207270417770.392</v>
      </c>
    </row>
    <row r="87" customFormat="false" ht="12.75" hidden="false" customHeight="false" outlineLevel="0" collapsed="false">
      <c r="D87" s="20" t="s">
        <v>34</v>
      </c>
    </row>
    <row r="88" customFormat="false" ht="12.75" hidden="false" customHeight="false" outlineLevel="0" collapsed="false">
      <c r="C88" s="2" t="n">
        <v>2</v>
      </c>
      <c r="D88" s="2" t="n">
        <v>3</v>
      </c>
      <c r="E88" s="2" t="n">
        <v>4</v>
      </c>
      <c r="F88" s="2" t="n">
        <v>5</v>
      </c>
      <c r="G88" s="2" t="n">
        <v>6</v>
      </c>
      <c r="H88" s="2" t="n">
        <v>7</v>
      </c>
      <c r="I88" s="2" t="n">
        <v>8</v>
      </c>
      <c r="J88" s="2" t="n">
        <v>9</v>
      </c>
      <c r="K88" s="2" t="n">
        <v>10</v>
      </c>
    </row>
    <row r="89" customFormat="false" ht="12.75" hidden="false" customHeight="false" outlineLevel="0" collapsed="false">
      <c r="C89" s="27" t="n">
        <f aca="false">B90</f>
        <v>57628.2800265304</v>
      </c>
      <c r="D89" s="27" t="n">
        <f aca="false">B91</f>
        <v>81338.0325976524</v>
      </c>
      <c r="E89" s="27" t="n">
        <f aca="false">B92</f>
        <v>85463.547688264</v>
      </c>
      <c r="F89" s="27" t="n">
        <f aca="false">B93</f>
        <v>128078.488346564</v>
      </c>
      <c r="G89" s="27" t="n">
        <f aca="false">B94</f>
        <v>185867.039259754</v>
      </c>
      <c r="H89" s="27" t="n">
        <f aca="false">B95</f>
        <v>248022.603193278</v>
      </c>
      <c r="I89" s="27" t="n">
        <f aca="false">B96</f>
        <v>385759.039130847</v>
      </c>
      <c r="J89" s="27" t="n">
        <f aca="false">B97</f>
        <v>375892.780622053</v>
      </c>
      <c r="K89" s="27" t="n">
        <f aca="false">B98</f>
        <v>455269.609978957</v>
      </c>
    </row>
    <row r="90" customFormat="false" ht="12.75" hidden="false" customHeight="false" outlineLevel="0" collapsed="false">
      <c r="A90" s="2" t="n">
        <v>2</v>
      </c>
      <c r="B90" s="9" t="n">
        <f aca="false">B77*B64^0.5</f>
        <v>57628.2800265304</v>
      </c>
      <c r="C90" s="21" t="n">
        <f aca="false">C77/($B90*C$89)</f>
        <v>1</v>
      </c>
      <c r="D90" s="22" t="n">
        <f aca="false">D77/($B90*D$89)</f>
        <v>0.701346045450164</v>
      </c>
      <c r="E90" s="22" t="n">
        <f aca="false">E77/($B90*E$89)</f>
        <v>0.657448613687988</v>
      </c>
      <c r="F90" s="22" t="n">
        <f aca="false">F77/($B90*F$89)</f>
        <v>0.402288540354239</v>
      </c>
      <c r="G90" s="22" t="n">
        <f aca="false">G77/($B90*G$89)</f>
        <v>0.291646363789881</v>
      </c>
      <c r="H90" s="22" t="n">
        <f aca="false">H77/($B90*H$89)</f>
        <v>0.242059868433707</v>
      </c>
      <c r="I90" s="22" t="n">
        <f aca="false">I77/($B90*I$89)</f>
        <v>0.186534588244474</v>
      </c>
      <c r="J90" s="22" t="n">
        <f aca="false">J77/($B90*J$89)</f>
        <v>0.159194511054169</v>
      </c>
      <c r="K90" s="23" t="n">
        <f aca="false">K77/($B90*K$89)</f>
        <v>0.115773964546503</v>
      </c>
      <c r="L90" s="7"/>
      <c r="M90" s="9"/>
      <c r="N90" s="9"/>
      <c r="O90" s="9"/>
    </row>
    <row r="91" customFormat="false" ht="12.75" hidden="false" customHeight="false" outlineLevel="0" collapsed="false">
      <c r="A91" s="2" t="n">
        <v>3</v>
      </c>
      <c r="B91" s="9" t="n">
        <f aca="false">B78*B65^0.5</f>
        <v>81338.0325976524</v>
      </c>
      <c r="C91" s="24" t="n">
        <f aca="false">C78/($B91*C$89)</f>
        <v>0.701346045450164</v>
      </c>
      <c r="D91" s="17" t="n">
        <f aca="false">D78/($B91*D$89)</f>
        <v>1</v>
      </c>
      <c r="E91" s="17" t="n">
        <f aca="false">E78/($B91*E$89)</f>
        <v>0.937409739390488</v>
      </c>
      <c r="F91" s="17" t="n">
        <f aca="false">F78/($B91*F$89)</f>
        <v>0.573594936428318</v>
      </c>
      <c r="G91" s="17" t="n">
        <f aca="false">G78/($B91*G$89)</f>
        <v>0.415838038414668</v>
      </c>
      <c r="H91" s="17" t="n">
        <f aca="false">H78/($B91*H$89)</f>
        <v>0.345136142142699</v>
      </c>
      <c r="I91" s="17" t="n">
        <f aca="false">I78/($B91*I$89)</f>
        <v>0.265966550256579</v>
      </c>
      <c r="J91" s="17" t="n">
        <f aca="false">J78/($B91*J$89)</f>
        <v>0.226984257039603</v>
      </c>
      <c r="K91" s="28" t="n">
        <f aca="false">K78/($B91*K$89)</f>
        <v>0.165073953574789</v>
      </c>
      <c r="L91" s="7"/>
      <c r="M91" s="9"/>
      <c r="N91" s="9"/>
    </row>
    <row r="92" customFormat="false" ht="12.75" hidden="false" customHeight="false" outlineLevel="0" collapsed="false">
      <c r="A92" s="2" t="n">
        <v>4</v>
      </c>
      <c r="B92" s="9" t="n">
        <f aca="false">B79*B66^0.5</f>
        <v>85463.547688264</v>
      </c>
      <c r="C92" s="24" t="n">
        <f aca="false">C79/($B92*C$89)</f>
        <v>0.657448613687988</v>
      </c>
      <c r="D92" s="17" t="n">
        <f aca="false">D79/($B92*D$89)</f>
        <v>0.937409739390488</v>
      </c>
      <c r="E92" s="17" t="n">
        <f aca="false">E79/($B92*E$89)</f>
        <v>1</v>
      </c>
      <c r="F92" s="17" t="n">
        <f aca="false">F79/($B92*F$89)</f>
        <v>0.61189351073019</v>
      </c>
      <c r="G92" s="17" t="n">
        <f aca="false">G79/($B92*G$89)</f>
        <v>0.443603283538583</v>
      </c>
      <c r="H92" s="17" t="n">
        <f aca="false">H79/($B92*H$89)</f>
        <v>0.368180665977622</v>
      </c>
      <c r="I92" s="17" t="n">
        <f aca="false">I79/($B92*I$89)</f>
        <v>0.283724970074999</v>
      </c>
      <c r="J92" s="17" t="n">
        <f aca="false">J79/($B92*J$89)</f>
        <v>0.242139853579066</v>
      </c>
      <c r="K92" s="28" t="n">
        <f aca="false">K79/($B92*K$89)</f>
        <v>0.176095837965287</v>
      </c>
      <c r="L92" s="7"/>
      <c r="M92" s="9"/>
      <c r="N92" s="9"/>
    </row>
    <row r="93" customFormat="false" ht="12.75" hidden="false" customHeight="false" outlineLevel="0" collapsed="false">
      <c r="A93" s="2" t="n">
        <v>5</v>
      </c>
      <c r="B93" s="9" t="n">
        <f aca="false">B80*B67^0.5</f>
        <v>128078.488346564</v>
      </c>
      <c r="C93" s="24" t="n">
        <f aca="false">C80/($B93*C$89)</f>
        <v>0.402288540354239</v>
      </c>
      <c r="D93" s="17" t="n">
        <f aca="false">D80/($B93*D$89)</f>
        <v>0.573594936428318</v>
      </c>
      <c r="E93" s="17" t="n">
        <f aca="false">E80/($B93*E$89)</f>
        <v>0.61189351073019</v>
      </c>
      <c r="F93" s="17" t="n">
        <f aca="false">F80/($B93*F$89)</f>
        <v>1</v>
      </c>
      <c r="G93" s="17" t="n">
        <f aca="false">G80/($B93*G$89)</f>
        <v>0.724968112522093</v>
      </c>
      <c r="H93" s="17" t="n">
        <f aca="false">H80/($B93*H$89)</f>
        <v>0.601707093671023</v>
      </c>
      <c r="I93" s="17" t="n">
        <f aca="false">I80/($B93*I$89)</f>
        <v>0.463683574183393</v>
      </c>
      <c r="J93" s="17" t="n">
        <f aca="false">J80/($B93*J$89)</f>
        <v>0.395722212007305</v>
      </c>
      <c r="K93" s="28" t="n">
        <f aca="false">K80/($B93*K$89)</f>
        <v>0.287788373102939</v>
      </c>
      <c r="L93" s="7"/>
      <c r="M93" s="9"/>
      <c r="N93" s="9"/>
    </row>
    <row r="94" customFormat="false" ht="12.75" hidden="false" customHeight="false" outlineLevel="0" collapsed="false">
      <c r="A94" s="2" t="n">
        <v>6</v>
      </c>
      <c r="B94" s="9" t="n">
        <f aca="false">B81*B68^0.5</f>
        <v>185867.039259754</v>
      </c>
      <c r="C94" s="24" t="n">
        <f aca="false">C81/($B94*C$89)</f>
        <v>0.291646363789881</v>
      </c>
      <c r="D94" s="17" t="n">
        <f aca="false">D81/($B94*D$89)</f>
        <v>0.415838038414668</v>
      </c>
      <c r="E94" s="17" t="n">
        <f aca="false">E81/($B94*E$89)</f>
        <v>0.443603283538583</v>
      </c>
      <c r="F94" s="17" t="n">
        <f aca="false">F81/($B94*F$89)</f>
        <v>0.724968112522093</v>
      </c>
      <c r="G94" s="17" t="n">
        <f aca="false">G81/($B94*G$89)</f>
        <v>1</v>
      </c>
      <c r="H94" s="17" t="n">
        <f aca="false">H81/($B94*H$89)</f>
        <v>0.829977323523573</v>
      </c>
      <c r="I94" s="17" t="n">
        <f aca="false">I81/($B94*I$89)</f>
        <v>0.63959168158484</v>
      </c>
      <c r="J94" s="17" t="n">
        <f aca="false">J81/($B94*J$89)</f>
        <v>0.545847748572866</v>
      </c>
      <c r="K94" s="28" t="n">
        <f aca="false">K81/($B94*K$89)</f>
        <v>0.396966939830983</v>
      </c>
      <c r="L94" s="7"/>
      <c r="M94" s="9"/>
      <c r="N94" s="9"/>
    </row>
    <row r="95" customFormat="false" ht="12.75" hidden="false" customHeight="false" outlineLevel="0" collapsed="false">
      <c r="A95" s="2" t="n">
        <v>7</v>
      </c>
      <c r="B95" s="9" t="n">
        <f aca="false">B82*B69^0.5</f>
        <v>248022.603193278</v>
      </c>
      <c r="C95" s="24" t="n">
        <f aca="false">C82/($B95*C$89)</f>
        <v>0.242059868433707</v>
      </c>
      <c r="D95" s="17" t="n">
        <f aca="false">D82/($B95*D$89)</f>
        <v>0.345136142142699</v>
      </c>
      <c r="E95" s="17" t="n">
        <f aca="false">E82/($B95*E$89)</f>
        <v>0.368180665977622</v>
      </c>
      <c r="F95" s="17" t="n">
        <f aca="false">F82/($B95*F$89)</f>
        <v>0.601707093671023</v>
      </c>
      <c r="G95" s="17" t="n">
        <f aca="false">G82/($B95*G$89)</f>
        <v>0.829977323523573</v>
      </c>
      <c r="H95" s="17" t="n">
        <f aca="false">H82/($B95*H$89)</f>
        <v>1</v>
      </c>
      <c r="I95" s="17" t="n">
        <f aca="false">I82/($B95*I$89)</f>
        <v>0.770613441424553</v>
      </c>
      <c r="J95" s="17" t="n">
        <f aca="false">J82/($B95*J$89)</f>
        <v>0.65766585797252</v>
      </c>
      <c r="K95" s="28" t="n">
        <f aca="false">K82/($B95*K$89)</f>
        <v>0.478286488775025</v>
      </c>
      <c r="L95" s="7"/>
      <c r="M95" s="9"/>
      <c r="N95" s="9"/>
    </row>
    <row r="96" customFormat="false" ht="12.75" hidden="false" customHeight="false" outlineLevel="0" collapsed="false">
      <c r="A96" s="2" t="n">
        <v>8</v>
      </c>
      <c r="B96" s="9" t="n">
        <f aca="false">B83*B70^0.5</f>
        <v>385759.039130847</v>
      </c>
      <c r="C96" s="24" t="n">
        <f aca="false">C83/($B96*C$89)</f>
        <v>0.186534588244474</v>
      </c>
      <c r="D96" s="17" t="n">
        <f aca="false">D83/($B96*D$89)</f>
        <v>0.265966550256579</v>
      </c>
      <c r="E96" s="17" t="n">
        <f aca="false">E83/($B96*E$89)</f>
        <v>0.283724970074999</v>
      </c>
      <c r="F96" s="17" t="n">
        <f aca="false">F83/($B96*F$89)</f>
        <v>0.463683574183393</v>
      </c>
      <c r="G96" s="17" t="n">
        <f aca="false">G83/($B96*G$89)</f>
        <v>0.63959168158484</v>
      </c>
      <c r="H96" s="17" t="n">
        <f aca="false">H83/($B96*H$89)</f>
        <v>0.770613441424553</v>
      </c>
      <c r="I96" s="17" t="n">
        <f aca="false">I83/($B96*I$89)</f>
        <v>1</v>
      </c>
      <c r="J96" s="17" t="n">
        <f aca="false">J83/($B96*J$89)</f>
        <v>0.85343159438896</v>
      </c>
      <c r="K96" s="28" t="n">
        <f aca="false">K83/($B96*K$89)</f>
        <v>0.620656821000769</v>
      </c>
      <c r="L96" s="7"/>
      <c r="M96" s="9"/>
      <c r="N96" s="9"/>
    </row>
    <row r="97" customFormat="false" ht="12.75" hidden="false" customHeight="false" outlineLevel="0" collapsed="false">
      <c r="A97" s="2" t="n">
        <v>9</v>
      </c>
      <c r="B97" s="9" t="n">
        <f aca="false">B84*B71^0.5</f>
        <v>375892.780622053</v>
      </c>
      <c r="C97" s="24" t="n">
        <f aca="false">C84/($B97*C$89)</f>
        <v>0.159194511054169</v>
      </c>
      <c r="D97" s="17" t="n">
        <f aca="false">D84/($B97*D$89)</f>
        <v>0.226984257039603</v>
      </c>
      <c r="E97" s="17" t="n">
        <f aca="false">E84/($B97*E$89)</f>
        <v>0.242139853579066</v>
      </c>
      <c r="F97" s="17" t="n">
        <f aca="false">F84/($B97*F$89)</f>
        <v>0.395722212007305</v>
      </c>
      <c r="G97" s="17" t="n">
        <f aca="false">G84/($B97*G$89)</f>
        <v>0.545847748572866</v>
      </c>
      <c r="H97" s="17" t="n">
        <f aca="false">H84/($B97*H$89)</f>
        <v>0.65766585797252</v>
      </c>
      <c r="I97" s="17" t="n">
        <f aca="false">I84/($B97*I$89)</f>
        <v>0.85343159438896</v>
      </c>
      <c r="J97" s="17" t="n">
        <f aca="false">J84/($B97*J$89)</f>
        <v>1</v>
      </c>
      <c r="K97" s="28" t="n">
        <f aca="false">K84/($B97*K$89)</f>
        <v>0.727248469685666</v>
      </c>
      <c r="L97" s="7"/>
      <c r="M97" s="9"/>
      <c r="N97" s="9"/>
    </row>
    <row r="98" customFormat="false" ht="12.75" hidden="false" customHeight="false" outlineLevel="0" collapsed="false">
      <c r="A98" s="2" t="n">
        <v>10</v>
      </c>
      <c r="B98" s="9" t="n">
        <f aca="false">B85*B72^0.5</f>
        <v>455269.609978957</v>
      </c>
      <c r="C98" s="25" t="n">
        <f aca="false">C85/($B98*C$89)</f>
        <v>0.115773964546503</v>
      </c>
      <c r="D98" s="29" t="n">
        <f aca="false">D85/($B98*D$89)</f>
        <v>0.165073953574789</v>
      </c>
      <c r="E98" s="29" t="n">
        <f aca="false">E85/($B98*E$89)</f>
        <v>0.176095837965287</v>
      </c>
      <c r="F98" s="29" t="n">
        <f aca="false">F85/($B98*F$89)</f>
        <v>0.287788373102939</v>
      </c>
      <c r="G98" s="29" t="n">
        <f aca="false">G85/($B98*G$89)</f>
        <v>0.396966939830983</v>
      </c>
      <c r="H98" s="29" t="n">
        <f aca="false">H85/($B98*H$89)</f>
        <v>0.478286488775026</v>
      </c>
      <c r="I98" s="29" t="n">
        <f aca="false">I85/($B98*I$89)</f>
        <v>0.620656821000769</v>
      </c>
      <c r="J98" s="29" t="n">
        <f aca="false">J85/($B98*J$89)</f>
        <v>0.727248469685666</v>
      </c>
      <c r="K98" s="30" t="n">
        <f aca="false">K85/($B98*K$89)</f>
        <v>1</v>
      </c>
      <c r="L98" s="7"/>
      <c r="M98" s="9"/>
      <c r="N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45:57Z</dcterms:created>
  <dc:creator>dclarkr</dc:creator>
  <dc:description/>
  <dc:language>en-US</dc:language>
  <cp:lastModifiedBy>cmarx</cp:lastModifiedBy>
  <cp:lastPrinted>2006-02-03T14:45:05Z</cp:lastPrinted>
  <dcterms:modified xsi:type="dcterms:W3CDTF">2006-09-14T19:42:25Z</dcterms:modified>
  <cp:revision>0</cp:revision>
  <dc:subject/>
  <dc:title/>
</cp:coreProperties>
</file>