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hange in Mix 1" sheetId="2" state="visible" r:id="rId3"/>
    <sheet name="Change in Mix 3" sheetId="3" state="visible" r:id="rId4"/>
    <sheet name="Claim Closing 1" sheetId="4" state="visible" r:id="rId5"/>
    <sheet name="Claim Closing 2" sheetId="5" state="visible" r:id="rId6"/>
    <sheet name="Claim Closing 3" sheetId="6" state="visible" r:id="rId7"/>
    <sheet name="Claim Closing 3(a)" sheetId="7" state="visible" r:id="rId8"/>
    <sheet name="Claim Closing 4" sheetId="8" state="visible" r:id="rId9"/>
    <sheet name="Claim Closing 5" sheetId="9" state="visible" r:id="rId10"/>
    <sheet name="Claim Closing 6 (a)" sheetId="10" state="visible" r:id="rId11"/>
    <sheet name="Claim Closing 6" sheetId="11" state="visible" r:id="rId12"/>
    <sheet name="Claim Closing 7" sheetId="12" state="visible" r:id="rId13"/>
    <sheet name="Claim Closing 8" sheetId="13" state="visible" r:id="rId14"/>
    <sheet name="Case Adequacy 1" sheetId="14" state="visible" r:id="rId15"/>
    <sheet name="Case Adequacy 2" sheetId="15" state="visible" r:id="rId16"/>
    <sheet name="Case Adequacy 3" sheetId="16" state="visible" r:id="rId17"/>
    <sheet name="Case Adequacy 4" sheetId="17" state="visible" r:id="rId18"/>
    <sheet name="Case Adequacy 5" sheetId="18" state="visible" r:id="rId19"/>
    <sheet name="Case Adequacy 6" sheetId="19" state="visible" r:id="rId20"/>
    <sheet name="Case Adequacy 7" sheetId="20" state="visible" r:id="rId21"/>
    <sheet name="Case Adequacy 8" sheetId="21" state="visible" r:id="rId22"/>
  </sheets>
  <definedNames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Automatic edits to this input sheet will flow through to other worksheets and links to "Inter_2.ppt"</t>
  </si>
  <si>
    <t xml:space="preserve">range name</t>
  </si>
  <si>
    <t xml:space="preserve">value</t>
  </si>
  <si>
    <t xml:space="preserve">description</t>
  </si>
  <si>
    <t xml:space="preserve">curryear</t>
  </si>
  <si>
    <t xml:space="preserve">Latest year to be shown in triangles</t>
  </si>
  <si>
    <t xml:space="preserve">Slides to edit in Inter_2.ppt</t>
  </si>
  <si>
    <t xml:space="preserve">update text for latest AY</t>
  </si>
  <si>
    <t xml:space="preserve">Accident</t>
  </si>
  <si>
    <t xml:space="preserve">Months of Development</t>
  </si>
  <si>
    <t xml:space="preserve">Year</t>
  </si>
  <si>
    <t xml:space="preserve">12</t>
  </si>
  <si>
    <t xml:space="preserve">24</t>
  </si>
  <si>
    <t xml:space="preserve">36+</t>
  </si>
  <si>
    <t xml:space="preserve">Ultimate</t>
  </si>
  <si>
    <t xml:space="preserve">slide 6</t>
  </si>
  <si>
    <t xml:space="preserve">Develops quickly</t>
  </si>
  <si>
    <t xml:space="preserve">Most of $ paid within 12 months</t>
  </si>
  <si>
    <t xml:space="preserve">Develops slower than Category A</t>
  </si>
  <si>
    <t xml:space="preserve">Most of $ paid between 12-24 months</t>
  </si>
  <si>
    <t xml:space="preserve">slides 7 &amp; 8</t>
  </si>
  <si>
    <t xml:space="preserve">Unadjusted Paid Loss Development Method</t>
  </si>
  <si>
    <t xml:space="preserve">Incurred Loss Development Method</t>
  </si>
  <si>
    <t xml:space="preserve">slide 15</t>
  </si>
  <si>
    <t xml:space="preserve">Reported Claims</t>
  </si>
  <si>
    <t xml:space="preserve">AY data converted to CY data for use in slide 22</t>
  </si>
  <si>
    <t xml:space="preserve">Closed Claims</t>
  </si>
  <si>
    <t xml:space="preserve"> </t>
  </si>
  <si>
    <t xml:space="preserve">slide 19</t>
  </si>
  <si>
    <t xml:space="preserve">OPEN CLAIMS</t>
  </si>
  <si>
    <t xml:space="preserve">Closed / Reported</t>
  </si>
  <si>
    <t xml:space="preserve">Closed / Ultimate</t>
  </si>
  <si>
    <t xml:space="preserve">slide 20</t>
  </si>
  <si>
    <t xml:space="preserve">New</t>
  </si>
  <si>
    <t xml:space="preserve">Open</t>
  </si>
  <si>
    <t xml:space="preserve">Calendar</t>
  </si>
  <si>
    <t xml:space="preserve">Reported</t>
  </si>
  <si>
    <t xml:space="preserve">Claims</t>
  </si>
  <si>
    <t xml:space="preserve">In-Force</t>
  </si>
  <si>
    <t xml:space="preserve">Closed</t>
  </si>
  <si>
    <t xml:space="preserve">Closure</t>
  </si>
  <si>
    <t xml:space="preserve">Year-end</t>
  </si>
  <si>
    <t xml:space="preserve">@ year-end</t>
  </si>
  <si>
    <t xml:space="preserve">Rate</t>
  </si>
  <si>
    <t xml:space="preserve">= (1) + prior year (2)</t>
  </si>
  <si>
    <t xml:space="preserve">= (4) / (3)</t>
  </si>
  <si>
    <t xml:space="preserve">1,280 = 950 + 330</t>
  </si>
  <si>
    <t xml:space="preserve">slide 22</t>
  </si>
  <si>
    <t xml:space="preserve">columns (1), (2) and (4) derived from slide 19:  "Claim Closing 2"</t>
  </si>
  <si>
    <t xml:space="preserve">Adjusted Closing Percent (see slide 20)</t>
  </si>
  <si>
    <t xml:space="preserve">Adjusted Closed Claims</t>
  </si>
  <si>
    <t xml:space="preserve">    Ultimate Claims (slide 19) * Adjusted Closing %</t>
  </si>
  <si>
    <t xml:space="preserve">          200 = 1,000 * 20.0%</t>
  </si>
  <si>
    <t xml:space="preserve">          718 = 1,000 * 71.8%</t>
  </si>
  <si>
    <t xml:space="preserve">          196 = 980 * 20.0%</t>
  </si>
  <si>
    <t xml:space="preserve">slide 26</t>
  </si>
  <si>
    <t xml:space="preserve">Actual</t>
  </si>
  <si>
    <t xml:space="preserve">Adjusted</t>
  </si>
  <si>
    <t xml:space="preserve">Paid</t>
  </si>
  <si>
    <t xml:space="preserve">Losses</t>
  </si>
  <si>
    <t xml:space="preserve">Age</t>
  </si>
  <si>
    <t xml:space="preserve">Slide 19</t>
  </si>
  <si>
    <t xml:space="preserve">Slide 23</t>
  </si>
  <si>
    <t xml:space="preserve">Slide 15</t>
  </si>
  <si>
    <t xml:space="preserve">?</t>
  </si>
  <si>
    <t xml:space="preserve">Not Used</t>
  </si>
  <si>
    <t xml:space="preserve">Linear Interpolation of Adjusted Paid Losses</t>
  </si>
  <si>
    <t xml:space="preserve">Age 0</t>
  </si>
  <si>
    <t xml:space="preserve">Age 12</t>
  </si>
  <si>
    <t xml:space="preserve">Age 24</t>
  </si>
  <si>
    <t xml:space="preserve">Actual Closed Claims (slide 19)</t>
  </si>
  <si>
    <t xml:space="preserve">Actual Paid Loss (slide 15)</t>
  </si>
  <si>
    <t xml:space="preserve">Therefore, 200 Claims would expect to have $800 paid loss </t>
  </si>
  <si>
    <t xml:space="preserve">Therefore, 718 Claims would expect to have $3,507 paid loss </t>
  </si>
  <si>
    <t xml:space="preserve">200 - 0</t>
  </si>
  <si>
    <t xml:space="preserve">x</t>
  </si>
  <si>
    <t xml:space="preserve">(1,000 - 0) + 0 = 800</t>
  </si>
  <si>
    <t xml:space="preserve">718 - 250</t>
  </si>
  <si>
    <t xml:space="preserve">(4,000 - 1,000) + 1,000 = 3,507</t>
  </si>
  <si>
    <t xml:space="preserve">@ 12 Months</t>
  </si>
  <si>
    <t xml:space="preserve">250 - 0</t>
  </si>
  <si>
    <t xml:space="preserve">@ 24 Months</t>
  </si>
  <si>
    <t xml:space="preserve">810 - 250</t>
  </si>
  <si>
    <t xml:space="preserve">Therefore, 196 Claims would expect to have $817 paid loss </t>
  </si>
  <si>
    <t xml:space="preserve">196 - 0</t>
  </si>
  <si>
    <t xml:space="preserve">(1,000 - 0) + 0 = 817</t>
  </si>
  <si>
    <t xml:space="preserve">240 - 0</t>
  </si>
  <si>
    <t xml:space="preserve">slide 28</t>
  </si>
  <si>
    <t xml:space="preserve">(amounts from slide 25)</t>
  </si>
  <si>
    <t xml:space="preserve">AY 1997</t>
  </si>
  <si>
    <t xml:space="preserve">AY 1998</t>
  </si>
  <si>
    <t xml:space="preserve">Adjusted Paid Loss Development Method</t>
  </si>
  <si>
    <t xml:space="preserve">12-24</t>
  </si>
  <si>
    <t xml:space="preserve">24-36</t>
  </si>
  <si>
    <t xml:space="preserve">36-Ult</t>
  </si>
  <si>
    <t xml:space="preserve">Selected</t>
  </si>
  <si>
    <t xml:space="preserve">CDF</t>
  </si>
  <si>
    <t xml:space="preserve">slide 30</t>
  </si>
  <si>
    <t xml:space="preserve">Impact of Adjustment</t>
  </si>
  <si>
    <t xml:space="preserve">Revised</t>
  </si>
  <si>
    <t xml:space="preserve">Original</t>
  </si>
  <si>
    <t xml:space="preserve">Acc Yr</t>
  </si>
  <si>
    <t xml:space="preserve">Forecast</t>
  </si>
  <si>
    <t xml:space="preserve">Difference</t>
  </si>
  <si>
    <t xml:space="preserve">Slide 30</t>
  </si>
  <si>
    <t xml:space="preserve">Total</t>
  </si>
  <si>
    <t xml:space="preserve">slide 31</t>
  </si>
  <si>
    <t xml:space="preserve">Incurred Losses ($000)</t>
  </si>
  <si>
    <t xml:space="preserve">Projected</t>
  </si>
  <si>
    <t xml:space="preserve">Paid Losses ($000)</t>
  </si>
  <si>
    <t xml:space="preserve">slide 33</t>
  </si>
  <si>
    <t xml:space="preserve">slide 34</t>
  </si>
  <si>
    <t xml:space="preserve">[paid loss / incurred loss from slide 33]</t>
  </si>
  <si>
    <t xml:space="preserve">Ratios are increasing.  Since settlement</t>
  </si>
  <si>
    <t xml:space="preserve">rates appear consistent, may be due to a</t>
  </si>
  <si>
    <t xml:space="preserve">decrease in case reserve adequacy.</t>
  </si>
  <si>
    <t xml:space="preserve">slide 37</t>
  </si>
  <si>
    <t xml:space="preserve">Average Paid Loss</t>
  </si>
  <si>
    <t xml:space="preserve">Average Case Reserves</t>
  </si>
  <si>
    <t xml:space="preserve">Trend</t>
  </si>
  <si>
    <t xml:space="preserve">Average Paid Loss =</t>
  </si>
  <si>
    <t xml:space="preserve">Paid Loss Triangle (Slide xx)</t>
  </si>
  <si>
    <t xml:space="preserve">Closed Claim Triangle (Slide xx)</t>
  </si>
  <si>
    <t xml:space="preserve">Average Case Reserves =</t>
  </si>
  <si>
    <t xml:space="preserve">(Incurred Loss Triangle - Paid Loss Triangle (Slide xx))</t>
  </si>
  <si>
    <t xml:space="preserve">(Reported Claim Triangle - Closed Claim Triangle (Slide xx))</t>
  </si>
  <si>
    <t xml:space="preserve">slide 39</t>
  </si>
  <si>
    <t xml:space="preserve">Assumption:</t>
  </si>
  <si>
    <t xml:space="preserve">1,458 = 1,823 / 1.25</t>
  </si>
  <si>
    <r>
      <rPr>
        <i val="true"/>
        <sz val="10"/>
        <color rgb="FFFFFF00"/>
        <rFont val="Arial"/>
        <family val="2"/>
      </rPr>
      <t xml:space="preserve">    25% is the Actual Rate of Claim Inflation </t>
    </r>
    <r>
      <rPr>
        <i val="true"/>
        <sz val="8"/>
        <color rgb="FFFFFF00"/>
        <rFont val="Arial"/>
        <family val="2"/>
      </rPr>
      <t xml:space="preserve">(slide 39)</t>
    </r>
  </si>
  <si>
    <t xml:space="preserve">Adjusted Average Case Reserves</t>
  </si>
  <si>
    <t xml:space="preserve">6,000 = 7,500 / 1.25</t>
  </si>
  <si>
    <r>
      <rPr>
        <sz val="10"/>
        <color rgb="FFFFFF00"/>
        <rFont val="Arial"/>
        <family val="2"/>
      </rPr>
      <t xml:space="preserve">1,167 = 1,823 / (1.25</t>
    </r>
    <r>
      <rPr>
        <vertAlign val="superscript"/>
        <sz val="10"/>
        <color rgb="FFFFFF00"/>
        <rFont val="Arial"/>
        <family val="2"/>
      </rPr>
      <t xml:space="preserve">2</t>
    </r>
    <r>
      <rPr>
        <sz val="10"/>
        <color rgb="FFFFFF00"/>
        <rFont val="Arial"/>
        <family val="2"/>
      </rPr>
      <t xml:space="preserve">)</t>
    </r>
  </si>
  <si>
    <t xml:space="preserve">slide 42</t>
  </si>
  <si>
    <t xml:space="preserve">Paid to</t>
  </si>
  <si>
    <t xml:space="preserve"># of</t>
  </si>
  <si>
    <t xml:space="preserve">Date</t>
  </si>
  <si>
    <t xml:space="preserve">+</t>
  </si>
  <si>
    <t xml:space="preserve">Average</t>
  </si>
  <si>
    <t xml:space="preserve">=</t>
  </si>
  <si>
    <t xml:space="preserve">Incurred</t>
  </si>
  <si>
    <t xml:space="preserve">Case Reserves</t>
  </si>
  <si>
    <t xml:space="preserve">(slide 33)</t>
  </si>
  <si>
    <t xml:space="preserve">(slide 34)</t>
  </si>
  <si>
    <t xml:space="preserve">(slide 42)/1000</t>
  </si>
  <si>
    <t xml:space="preserve">slide 44</t>
  </si>
  <si>
    <t xml:space="preserve">Adjusted Incurred Losses</t>
  </si>
  <si>
    <t xml:space="preserve">slide 46</t>
  </si>
  <si>
    <t xml:space="preserve">Estimate</t>
  </si>
  <si>
    <t xml:space="preserve">(Slide 33)</t>
  </si>
  <si>
    <t xml:space="preserve">(Slide 46)</t>
  </si>
  <si>
    <t xml:space="preserve">slide 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$#,##0"/>
    <numFmt numFmtId="167" formatCode="\$#,##0.0"/>
    <numFmt numFmtId="168" formatCode="#,##0"/>
    <numFmt numFmtId="169" formatCode="#,##0.0"/>
    <numFmt numFmtId="170" formatCode="0.000"/>
    <numFmt numFmtId="171" formatCode="#,##0.000"/>
    <numFmt numFmtId="172" formatCode="0.0"/>
    <numFmt numFmtId="173" formatCode="0.0%"/>
    <numFmt numFmtId="174" formatCode="0_);\(0\)"/>
    <numFmt numFmtId="175" formatCode="0%"/>
    <numFmt numFmtId="176" formatCode="General"/>
    <numFmt numFmtId="17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i val="true"/>
      <sz val="12"/>
      <color rgb="FFFFFF00"/>
      <name val="Arial"/>
      <family val="2"/>
    </font>
    <font>
      <i val="true"/>
      <sz val="12"/>
      <name val="Arial"/>
      <family val="2"/>
    </font>
    <font>
      <i val="true"/>
      <sz val="10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14"/>
      <color rgb="FFFFFF00"/>
      <name val="Arial"/>
      <family val="2"/>
    </font>
    <font>
      <b val="true"/>
      <u val="single"/>
      <sz val="9"/>
      <color rgb="FFFFFF00"/>
      <name val="Arial"/>
      <family val="2"/>
    </font>
    <font>
      <sz val="9"/>
      <color rgb="FFFFFF00"/>
      <name val="Arial"/>
      <family val="2"/>
    </font>
    <font>
      <u val="single"/>
      <sz val="9"/>
      <color rgb="FFFFFF00"/>
      <name val="Arial"/>
      <family val="2"/>
    </font>
    <font>
      <i val="true"/>
      <sz val="10"/>
      <name val="Arial"/>
      <family val="2"/>
    </font>
    <font>
      <i val="true"/>
      <sz val="11"/>
      <color rgb="FFFFFF00"/>
      <name val="Times New Roman"/>
      <family val="1"/>
    </font>
    <font>
      <b val="true"/>
      <sz val="10"/>
      <color rgb="FFFFFF00"/>
      <name val="Arial"/>
      <family val="2"/>
    </font>
    <font>
      <i val="true"/>
      <sz val="14"/>
      <color rgb="FFFFFF00"/>
      <name val="Times New Roman"/>
      <family val="1"/>
    </font>
    <font>
      <u val="single"/>
      <sz val="8"/>
      <color rgb="FFFFFF00"/>
      <name val="Arial"/>
      <family val="2"/>
    </font>
    <font>
      <i val="true"/>
      <sz val="8"/>
      <color rgb="FFFFFF00"/>
      <name val="Arial"/>
      <family val="2"/>
    </font>
    <font>
      <vertAlign val="superscript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30.41"/>
  </cols>
  <sheetData>
    <row r="1" customFormat="false" ht="63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3" t="s">
        <v>4</v>
      </c>
      <c r="B4" s="4" t="n">
        <v>2005</v>
      </c>
      <c r="C4" s="3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n">
        <v>9</v>
      </c>
      <c r="C8" s="0" t="s">
        <v>7</v>
      </c>
      <c r="D8" s="0" t="n">
        <f aca="false">curryear</f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8.85"/>
    <col collapsed="false" customWidth="true" hidden="false" outlineLevel="0" max="3" min="3" style="5" width="3.14"/>
    <col collapsed="false" customWidth="true" hidden="false" outlineLevel="0" max="4" min="4" style="5" width="11.56"/>
    <col collapsed="false" customWidth="true" hidden="false" outlineLevel="0" max="5" min="5" style="5" width="11.99"/>
    <col collapsed="false" customWidth="true" hidden="false" outlineLevel="0" max="6" min="6" style="5" width="2.84"/>
    <col collapsed="false" customWidth="true" hidden="false" outlineLevel="0" max="7" min="7" style="5" width="15.56"/>
    <col collapsed="false" customWidth="true" hidden="false" outlineLevel="0" max="8" min="8" style="5" width="8.85"/>
    <col collapsed="false" customWidth="true" hidden="false" outlineLevel="0" max="9" min="9" style="5" width="3.14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35"/>
    </row>
    <row r="2" customFormat="false" ht="12.75" hidden="false" customHeight="false" outlineLevel="0" collapsed="false">
      <c r="A2" s="8"/>
      <c r="B2" s="29"/>
      <c r="C2" s="29"/>
      <c r="D2" s="29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83" t="str">
        <f aca="false">"Accident Year "&amp;(curryear-2)&amp;"  @ 12 Months"</f>
        <v>Accident Year 2003  @ 12 Months</v>
      </c>
      <c r="B3" s="84"/>
      <c r="C3" s="84"/>
      <c r="D3" s="85" t="s">
        <v>67</v>
      </c>
      <c r="E3" s="86" t="s">
        <v>68</v>
      </c>
      <c r="F3" s="87"/>
      <c r="G3" s="83" t="str">
        <f aca="false">"Accident Year "&amp;(curryear-2)&amp;"  @ 24 Months"</f>
        <v>Accident Year 2003  @ 24 Months</v>
      </c>
      <c r="H3" s="84"/>
      <c r="I3" s="84"/>
      <c r="J3" s="85" t="s">
        <v>68</v>
      </c>
      <c r="K3" s="86" t="s">
        <v>69</v>
      </c>
      <c r="L3" s="35"/>
    </row>
    <row r="4" customFormat="false" ht="12.75" hidden="false" customHeight="false" outlineLevel="0" collapsed="false">
      <c r="A4" s="88" t="s">
        <v>70</v>
      </c>
      <c r="B4" s="89"/>
      <c r="C4" s="89"/>
      <c r="D4" s="90" t="n">
        <v>0</v>
      </c>
      <c r="E4" s="91" t="n">
        <v>250</v>
      </c>
      <c r="F4" s="87"/>
      <c r="G4" s="88" t="s">
        <v>70</v>
      </c>
      <c r="H4" s="89"/>
      <c r="I4" s="89"/>
      <c r="J4" s="90" t="n">
        <v>250</v>
      </c>
      <c r="K4" s="91" t="n">
        <v>810</v>
      </c>
      <c r="L4" s="35"/>
    </row>
    <row r="5" customFormat="false" ht="12.75" hidden="false" customHeight="false" outlineLevel="0" collapsed="false">
      <c r="A5" s="88" t="s">
        <v>71</v>
      </c>
      <c r="B5" s="89"/>
      <c r="C5" s="89"/>
      <c r="D5" s="90" t="n">
        <v>0</v>
      </c>
      <c r="E5" s="91" t="n">
        <v>1000</v>
      </c>
      <c r="F5" s="87"/>
      <c r="G5" s="88" t="s">
        <v>71</v>
      </c>
      <c r="H5" s="89"/>
      <c r="I5" s="89"/>
      <c r="J5" s="90" t="n">
        <v>1000</v>
      </c>
      <c r="K5" s="91" t="n">
        <v>4000</v>
      </c>
      <c r="L5" s="35"/>
    </row>
    <row r="6" customFormat="false" ht="12.75" hidden="false" customHeight="false" outlineLevel="0" collapsed="false">
      <c r="A6" s="88"/>
      <c r="B6" s="89"/>
      <c r="C6" s="89"/>
      <c r="D6" s="89"/>
      <c r="E6" s="92"/>
      <c r="F6" s="87"/>
      <c r="G6" s="88"/>
      <c r="H6" s="89"/>
      <c r="I6" s="89"/>
      <c r="J6" s="89"/>
      <c r="K6" s="92"/>
      <c r="L6" s="35"/>
    </row>
    <row r="7" customFormat="false" ht="12.75" hidden="false" customHeight="false" outlineLevel="0" collapsed="false">
      <c r="A7" s="93" t="s">
        <v>72</v>
      </c>
      <c r="B7" s="94"/>
      <c r="C7" s="95"/>
      <c r="D7" s="95"/>
      <c r="E7" s="92"/>
      <c r="F7" s="87"/>
      <c r="G7" s="93" t="s">
        <v>73</v>
      </c>
      <c r="H7" s="94"/>
      <c r="I7" s="95"/>
      <c r="J7" s="95"/>
      <c r="K7" s="92"/>
      <c r="L7" s="35"/>
    </row>
    <row r="8" customFormat="false" ht="12.75" hidden="false" customHeight="false" outlineLevel="0" collapsed="false">
      <c r="A8" s="96"/>
      <c r="B8" s="97"/>
      <c r="C8" s="98"/>
      <c r="D8" s="99"/>
      <c r="E8" s="92"/>
      <c r="F8" s="87"/>
      <c r="G8" s="96"/>
      <c r="H8" s="97"/>
      <c r="I8" s="98"/>
      <c r="J8" s="99"/>
      <c r="K8" s="92"/>
      <c r="L8" s="35"/>
    </row>
    <row r="9" customFormat="false" ht="12.75" hidden="false" customHeight="false" outlineLevel="0" collapsed="false">
      <c r="A9" s="96" t="str">
        <f aca="false">"AY "&amp;(curryear-2)</f>
        <v>AY 2003</v>
      </c>
      <c r="B9" s="97" t="s">
        <v>74</v>
      </c>
      <c r="C9" s="98" t="s">
        <v>75</v>
      </c>
      <c r="D9" s="99" t="s">
        <v>76</v>
      </c>
      <c r="E9" s="92"/>
      <c r="F9" s="87"/>
      <c r="G9" s="96" t="str">
        <f aca="false">"AY "&amp;(curryear-2)</f>
        <v>AY 2003</v>
      </c>
      <c r="H9" s="97" t="s">
        <v>77</v>
      </c>
      <c r="I9" s="98" t="s">
        <v>75</v>
      </c>
      <c r="J9" s="99" t="s">
        <v>78</v>
      </c>
      <c r="K9" s="92"/>
      <c r="L9" s="35"/>
    </row>
    <row r="10" customFormat="false" ht="12.75" hidden="false" customHeight="false" outlineLevel="0" collapsed="false">
      <c r="A10" s="100" t="s">
        <v>79</v>
      </c>
      <c r="B10" s="101" t="s">
        <v>80</v>
      </c>
      <c r="C10" s="102"/>
      <c r="D10" s="103"/>
      <c r="E10" s="104"/>
      <c r="F10" s="87"/>
      <c r="G10" s="100" t="s">
        <v>81</v>
      </c>
      <c r="H10" s="101" t="s">
        <v>82</v>
      </c>
      <c r="I10" s="102"/>
      <c r="J10" s="103"/>
      <c r="K10" s="104"/>
      <c r="L10" s="35"/>
    </row>
    <row r="11" customFormat="false" ht="12.75" hidden="false" customHeight="false" outlineLevel="0" collapsed="false">
      <c r="A11" s="105"/>
      <c r="B11" s="97"/>
      <c r="C11" s="106"/>
      <c r="D11" s="107"/>
      <c r="E11" s="87"/>
      <c r="F11" s="87"/>
      <c r="G11" s="87"/>
      <c r="H11" s="87"/>
      <c r="I11" s="87"/>
      <c r="J11" s="87"/>
      <c r="K11" s="87"/>
      <c r="L11" s="35"/>
    </row>
    <row r="12" customFormat="false" ht="12.75" hidden="false" customHeight="false" outlineLevel="0" collapsed="false">
      <c r="A12" s="83" t="str">
        <f aca="false">"Accident Year "&amp;(curryear-1)&amp;"  @ 12 Months"</f>
        <v>Accident Year 2004  @ 12 Months</v>
      </c>
      <c r="B12" s="84"/>
      <c r="C12" s="84"/>
      <c r="D12" s="85" t="s">
        <v>67</v>
      </c>
      <c r="E12" s="86" t="s">
        <v>68</v>
      </c>
      <c r="F12" s="87"/>
      <c r="G12" s="87"/>
      <c r="H12" s="87"/>
      <c r="I12" s="87"/>
      <c r="J12" s="87"/>
      <c r="K12" s="87"/>
      <c r="L12" s="35"/>
    </row>
    <row r="13" customFormat="false" ht="12.75" hidden="false" customHeight="false" outlineLevel="0" collapsed="false">
      <c r="A13" s="88" t="s">
        <v>70</v>
      </c>
      <c r="B13" s="89"/>
      <c r="C13" s="89"/>
      <c r="D13" s="90" t="n">
        <v>0</v>
      </c>
      <c r="E13" s="91" t="n">
        <v>240</v>
      </c>
      <c r="F13" s="87"/>
      <c r="G13" s="87"/>
      <c r="H13" s="87"/>
      <c r="I13" s="87"/>
      <c r="J13" s="87"/>
      <c r="K13" s="87"/>
      <c r="L13" s="35"/>
    </row>
    <row r="14" customFormat="false" ht="12.75" hidden="false" customHeight="false" outlineLevel="0" collapsed="false">
      <c r="A14" s="88" t="s">
        <v>71</v>
      </c>
      <c r="B14" s="89"/>
      <c r="C14" s="89"/>
      <c r="D14" s="90" t="n">
        <v>0</v>
      </c>
      <c r="E14" s="91" t="n">
        <v>1000</v>
      </c>
      <c r="F14" s="87"/>
      <c r="G14" s="87"/>
      <c r="H14" s="87"/>
      <c r="I14" s="87"/>
      <c r="J14" s="87"/>
      <c r="K14" s="87"/>
      <c r="L14" s="35"/>
    </row>
    <row r="15" customFormat="false" ht="12.75" hidden="false" customHeight="false" outlineLevel="0" collapsed="false">
      <c r="A15" s="88"/>
      <c r="B15" s="89"/>
      <c r="C15" s="89"/>
      <c r="D15" s="89"/>
      <c r="E15" s="92"/>
      <c r="F15" s="87"/>
      <c r="G15" s="87"/>
      <c r="H15" s="87"/>
      <c r="I15" s="87"/>
      <c r="J15" s="87"/>
      <c r="K15" s="87"/>
      <c r="L15" s="35"/>
    </row>
    <row r="16" customFormat="false" ht="12.75" hidden="false" customHeight="false" outlineLevel="0" collapsed="false">
      <c r="A16" s="93" t="s">
        <v>83</v>
      </c>
      <c r="B16" s="94"/>
      <c r="C16" s="95"/>
      <c r="D16" s="95"/>
      <c r="E16" s="92"/>
      <c r="F16" s="87"/>
      <c r="G16" s="87"/>
      <c r="H16" s="87"/>
      <c r="I16" s="87"/>
      <c r="J16" s="87"/>
      <c r="K16" s="87"/>
      <c r="L16" s="35"/>
    </row>
    <row r="17" customFormat="false" ht="12.75" hidden="false" customHeight="false" outlineLevel="0" collapsed="false">
      <c r="A17" s="96"/>
      <c r="B17" s="97"/>
      <c r="C17" s="98"/>
      <c r="D17" s="99"/>
      <c r="E17" s="92"/>
      <c r="F17" s="87"/>
      <c r="G17" s="87"/>
      <c r="H17" s="87"/>
      <c r="I17" s="87"/>
      <c r="J17" s="87"/>
      <c r="K17" s="87"/>
      <c r="L17" s="35"/>
    </row>
    <row r="18" customFormat="false" ht="12.75" hidden="false" customHeight="false" outlineLevel="0" collapsed="false">
      <c r="A18" s="96" t="str">
        <f aca="false">"AY "&amp;(curryear-1)</f>
        <v>AY 2004</v>
      </c>
      <c r="B18" s="97" t="s">
        <v>84</v>
      </c>
      <c r="C18" s="98" t="s">
        <v>75</v>
      </c>
      <c r="D18" s="99" t="s">
        <v>85</v>
      </c>
      <c r="E18" s="92"/>
      <c r="F18" s="87"/>
      <c r="G18" s="87"/>
      <c r="H18" s="87"/>
      <c r="I18" s="87"/>
      <c r="J18" s="87"/>
      <c r="K18" s="87"/>
      <c r="L18" s="35"/>
    </row>
    <row r="19" customFormat="false" ht="12.75" hidden="false" customHeight="false" outlineLevel="0" collapsed="false">
      <c r="A19" s="100" t="s">
        <v>79</v>
      </c>
      <c r="B19" s="101" t="s">
        <v>86</v>
      </c>
      <c r="C19" s="102"/>
      <c r="D19" s="103"/>
      <c r="E19" s="104"/>
      <c r="F19" s="87"/>
      <c r="G19" s="87"/>
      <c r="H19" s="87"/>
      <c r="I19" s="87"/>
      <c r="J19" s="87"/>
      <c r="K19" s="87"/>
      <c r="L19" s="35"/>
    </row>
    <row r="20" customFormat="false" ht="12.75" hidden="false" customHeight="false" outlineLevel="0" collapsed="false">
      <c r="A20" s="37"/>
      <c r="B20" s="36"/>
      <c r="C20" s="36"/>
      <c r="D20" s="36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27"/>
      <c r="B21" s="25"/>
      <c r="C21" s="25"/>
      <c r="D21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5" t="s">
        <v>8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5" width="26.13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108" t="s">
        <v>66</v>
      </c>
      <c r="B1" s="108"/>
      <c r="C1" s="108"/>
      <c r="D1" s="108"/>
      <c r="E1" s="21"/>
      <c r="G1" s="25"/>
    </row>
    <row r="2" customFormat="false" ht="12.75" hidden="false" customHeight="false" outlineLevel="0" collapsed="false">
      <c r="A2" s="108" t="s">
        <v>88</v>
      </c>
      <c r="B2" s="108"/>
      <c r="C2" s="108"/>
      <c r="D2" s="108"/>
      <c r="E2" s="21"/>
      <c r="G2" s="25"/>
    </row>
    <row r="3" customFormat="false" ht="12.75" hidden="false" customHeight="false" outlineLevel="0" collapsed="false">
      <c r="A3" s="69"/>
      <c r="B3" s="71"/>
      <c r="C3" s="71"/>
      <c r="D3" s="71"/>
    </row>
    <row r="4" customFormat="false" ht="12.75" hidden="false" customHeight="false" outlineLevel="0" collapsed="false">
      <c r="A4" s="69" t="s">
        <v>89</v>
      </c>
      <c r="B4" s="109" t="s">
        <v>74</v>
      </c>
      <c r="C4" s="71" t="s">
        <v>75</v>
      </c>
      <c r="D4" s="110" t="s">
        <v>76</v>
      </c>
    </row>
    <row r="5" customFormat="false" ht="12.75" hidden="false" customHeight="false" outlineLevel="0" collapsed="false">
      <c r="A5" s="69" t="s">
        <v>79</v>
      </c>
      <c r="B5" s="111" t="s">
        <v>80</v>
      </c>
      <c r="C5" s="112"/>
      <c r="D5" s="71"/>
    </row>
    <row r="6" customFormat="false" ht="12.75" hidden="false" customHeight="false" outlineLevel="0" collapsed="false">
      <c r="A6" s="69"/>
      <c r="B6" s="77"/>
      <c r="C6" s="70"/>
      <c r="D6" s="70"/>
    </row>
    <row r="7" customFormat="false" ht="12.75" hidden="false" customHeight="false" outlineLevel="0" collapsed="false">
      <c r="A7" s="69" t="s">
        <v>89</v>
      </c>
      <c r="B7" s="109" t="s">
        <v>77</v>
      </c>
      <c r="C7" s="71" t="s">
        <v>75</v>
      </c>
      <c r="D7" s="110" t="s">
        <v>78</v>
      </c>
    </row>
    <row r="8" customFormat="false" ht="12.75" hidden="false" customHeight="false" outlineLevel="0" collapsed="false">
      <c r="A8" s="69" t="s">
        <v>81</v>
      </c>
      <c r="B8" s="111" t="s">
        <v>82</v>
      </c>
      <c r="C8" s="112"/>
      <c r="D8" s="71"/>
    </row>
    <row r="9" customFormat="false" ht="12.75" hidden="false" customHeight="false" outlineLevel="0" collapsed="false">
      <c r="A9" s="71"/>
      <c r="B9" s="77"/>
      <c r="C9" s="70"/>
      <c r="D9" s="70"/>
    </row>
    <row r="10" customFormat="false" ht="12.75" hidden="false" customHeight="false" outlineLevel="0" collapsed="false">
      <c r="A10" s="69" t="s">
        <v>90</v>
      </c>
      <c r="B10" s="109" t="s">
        <v>84</v>
      </c>
      <c r="C10" s="71" t="s">
        <v>75</v>
      </c>
      <c r="D10" s="110" t="s">
        <v>85</v>
      </c>
    </row>
    <row r="11" customFormat="false" ht="12.75" hidden="false" customHeight="false" outlineLevel="0" collapsed="false">
      <c r="A11" s="69" t="s">
        <v>79</v>
      </c>
      <c r="B11" s="111" t="s">
        <v>86</v>
      </c>
      <c r="C11" s="112"/>
      <c r="D11" s="71"/>
    </row>
    <row r="12" customFormat="false" ht="12.75" hidden="false" customHeight="false" outlineLevel="0" collapsed="false">
      <c r="A12" s="68"/>
      <c r="B12" s="68"/>
      <c r="C12" s="68"/>
      <c r="D12" s="68"/>
    </row>
    <row r="14" customFormat="false" ht="12.75" hidden="false" customHeight="false" outlineLevel="0" collapsed="false">
      <c r="A14" s="5" t="s">
        <v>65</v>
      </c>
    </row>
    <row r="15" customFormat="false" ht="12.75" hidden="false" customHeight="false" outlineLevel="0" collapsed="false">
      <c r="A15" s="19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B20" s="26"/>
      <c r="C20" s="26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113" t="s">
        <v>91</v>
      </c>
      <c r="B1" s="113"/>
      <c r="C1" s="113"/>
      <c r="D1" s="113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3</v>
      </c>
      <c r="B4" s="114" t="n">
        <v>800</v>
      </c>
      <c r="C4" s="114" t="n">
        <v>3507</v>
      </c>
      <c r="D4" s="12" t="n">
        <v>6000</v>
      </c>
      <c r="E4" s="8"/>
      <c r="F4" s="13"/>
    </row>
    <row r="5" customFormat="false" ht="12.75" hidden="false" customHeight="false" outlineLevel="0" collapsed="false">
      <c r="A5" s="6" t="n">
        <f aca="false">A6-1</f>
        <v>2004</v>
      </c>
      <c r="B5" s="115" t="n">
        <v>817</v>
      </c>
      <c r="C5" s="14" t="n">
        <v>35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5</v>
      </c>
      <c r="B6" s="14" t="n">
        <v>750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3</v>
      </c>
      <c r="B10" s="117" t="n">
        <f aca="false">C4/B4</f>
        <v>4.38375</v>
      </c>
      <c r="C10" s="117" t="n">
        <f aca="false">D4/C4</f>
        <v>1.7108639863130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4</v>
      </c>
      <c r="B11" s="117" t="n">
        <f aca="false">C5/B5</f>
        <v>4.28396572827417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4.33385786413709</v>
      </c>
      <c r="C13" s="119" t="n">
        <f aca="false">AVERAGE(C10:C11)</f>
        <v>1.7108639863130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146413415519</v>
      </c>
      <c r="C14" s="121" t="n">
        <f aca="false">C13*D14</f>
        <v>1.7108639863130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122" t="s">
        <v>14</v>
      </c>
      <c r="B15" s="123" t="n">
        <f aca="false">B14*B6</f>
        <v>5560.98100616393</v>
      </c>
      <c r="C15" s="123" t="n">
        <f aca="false">C5*C14</f>
        <v>5988.02395209581</v>
      </c>
      <c r="D15" s="123" t="n">
        <f aca="false">D14*D4</f>
        <v>6000</v>
      </c>
      <c r="E15" s="33"/>
      <c r="F15" s="24"/>
    </row>
    <row r="16" customFormat="false" ht="12.75" hidden="false" customHeight="false" outlineLevel="0" collapsed="false">
      <c r="A16" s="6"/>
      <c r="B16" s="7"/>
      <c r="C16" s="8"/>
      <c r="D16" s="8"/>
      <c r="E16" s="33"/>
      <c r="F16" s="24"/>
    </row>
    <row r="17" customFormat="false" ht="12.75" hidden="false" customHeight="false" outlineLevel="0" collapsed="false">
      <c r="A17" s="35"/>
      <c r="B17" s="6"/>
      <c r="C17" s="30"/>
      <c r="D17" s="14"/>
      <c r="E17" s="34"/>
      <c r="F17" s="24"/>
    </row>
    <row r="18" customFormat="false" ht="12.75" hidden="false" customHeight="false" outlineLevel="0" collapsed="false">
      <c r="A18" s="6"/>
      <c r="B18" s="14"/>
      <c r="C18" s="14"/>
      <c r="D18" s="14"/>
      <c r="E18" s="33"/>
      <c r="F18" s="22"/>
    </row>
    <row r="19" customFormat="false" ht="12.75" hidden="false" customHeight="false" outlineLevel="0" collapsed="false">
      <c r="A19" s="6"/>
      <c r="B19" s="14"/>
      <c r="C19" s="17"/>
      <c r="D19" s="17"/>
      <c r="E19" s="35"/>
      <c r="F19" s="26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0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 t="s">
        <v>97</v>
      </c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30" customFormat="false" ht="12.75" hidden="false" customHeight="false" outlineLevel="0" collapsed="false">
      <c r="A30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21" hidden="false" customHeight="true" outlineLevel="0" collapsed="false">
      <c r="A1" s="124" t="s">
        <v>98</v>
      </c>
      <c r="B1" s="124"/>
      <c r="C1" s="124"/>
      <c r="D1" s="124"/>
      <c r="E1" s="8"/>
      <c r="G1" s="25"/>
    </row>
    <row r="2" customFormat="false" ht="12.75" hidden="false" customHeight="false" outlineLevel="0" collapsed="false">
      <c r="A2" s="8"/>
      <c r="B2" s="125" t="s">
        <v>99</v>
      </c>
      <c r="C2" s="126" t="s">
        <v>100</v>
      </c>
      <c r="D2" s="126"/>
      <c r="E2" s="35"/>
    </row>
    <row r="3" customFormat="false" ht="12.75" hidden="false" customHeight="false" outlineLevel="0" collapsed="false">
      <c r="A3" s="7" t="s">
        <v>101</v>
      </c>
      <c r="B3" s="45" t="s">
        <v>102</v>
      </c>
      <c r="C3" s="127" t="s">
        <v>102</v>
      </c>
      <c r="D3" s="127" t="s">
        <v>103</v>
      </c>
      <c r="E3" s="35"/>
    </row>
    <row r="4" customFormat="false" ht="12.75" hidden="false" customHeight="false" outlineLevel="0" collapsed="false">
      <c r="A4" s="7"/>
      <c r="B4" s="128" t="s">
        <v>104</v>
      </c>
      <c r="C4" s="128" t="s">
        <v>63</v>
      </c>
      <c r="D4" s="35"/>
      <c r="E4" s="35"/>
    </row>
    <row r="5" customFormat="false" ht="12.75" hidden="false" customHeight="false" outlineLevel="0" collapsed="false">
      <c r="A5" s="6" t="n">
        <f aca="false">A6-1</f>
        <v>2003</v>
      </c>
      <c r="B5" s="12" t="n">
        <f aca="false">'Claim Closing 7'!D15</f>
        <v>6000</v>
      </c>
      <c r="C5" s="12" t="n">
        <f aca="false">'Claim Closing 1'!E4</f>
        <v>6000</v>
      </c>
      <c r="D5" s="129" t="n">
        <f aca="false">B5-C5</f>
        <v>0</v>
      </c>
      <c r="E5" s="35"/>
    </row>
    <row r="6" customFormat="false" ht="12.75" hidden="false" customHeight="false" outlineLevel="0" collapsed="false">
      <c r="A6" s="6" t="n">
        <f aca="false">A7-1</f>
        <v>2004</v>
      </c>
      <c r="B6" s="14" t="n">
        <f aca="false">'Claim Closing 7'!C15</f>
        <v>5988.02395209581</v>
      </c>
      <c r="C6" s="36" t="n">
        <f aca="false">'Claim Closing 1'!E5</f>
        <v>5250</v>
      </c>
      <c r="D6" s="36" t="n">
        <f aca="false">B6-C6</f>
        <v>738.023952095809</v>
      </c>
      <c r="E6" s="35"/>
    </row>
    <row r="7" customFormat="false" ht="12.75" hidden="false" customHeight="false" outlineLevel="0" collapsed="false">
      <c r="A7" s="6" t="n">
        <f aca="false">curryear</f>
        <v>2005</v>
      </c>
      <c r="B7" s="130" t="n">
        <f aca="false">'Claim Closing 7'!B15</f>
        <v>5560.98100616393</v>
      </c>
      <c r="C7" s="131" t="n">
        <f aca="false">'Claim Closing 1'!E6</f>
        <v>4219</v>
      </c>
      <c r="D7" s="131" t="n">
        <f aca="false">B7-C7</f>
        <v>1341.98100616393</v>
      </c>
      <c r="E7" s="35"/>
    </row>
    <row r="8" customFormat="false" ht="12.75" hidden="false" customHeight="false" outlineLevel="0" collapsed="false">
      <c r="A8" s="8" t="s">
        <v>105</v>
      </c>
      <c r="B8" s="12" t="n">
        <f aca="false">SUM(B5:B7)</f>
        <v>17549.0049582597</v>
      </c>
      <c r="C8" s="12" t="n">
        <f aca="false">SUM(C5:C7)</f>
        <v>15469</v>
      </c>
      <c r="D8" s="12" t="n">
        <f aca="false">SUM(D5:D7)</f>
        <v>2080.00495825974</v>
      </c>
      <c r="E8" s="35"/>
    </row>
    <row r="9" customFormat="false" ht="6" hidden="false" customHeight="true" outlineLevel="0" collapsed="false">
      <c r="A9" s="8"/>
      <c r="B9" s="132"/>
      <c r="C9" s="35"/>
      <c r="D9" s="35"/>
      <c r="E9" s="35"/>
    </row>
    <row r="10" customFormat="false" ht="12.75" hidden="false" customHeight="false" outlineLevel="0" collapsed="false">
      <c r="A10" s="8"/>
      <c r="B10" s="132"/>
      <c r="C10" s="35"/>
      <c r="D10" s="35"/>
      <c r="E10" s="35"/>
    </row>
    <row r="11" customFormat="false" ht="12.75" hidden="false" customHeight="false" outlineLevel="0" collapsed="false">
      <c r="A11" s="21"/>
      <c r="B11" s="1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C14" s="25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4"/>
    </row>
    <row r="17" customFormat="false" ht="12.75" hidden="false" customHeight="false" outlineLevel="0" collapsed="false">
      <c r="A17" s="22"/>
      <c r="B17" s="2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2" t="s">
        <v>106</v>
      </c>
      <c r="B19" s="22"/>
    </row>
    <row r="20" customFormat="false" ht="12.75" hidden="false" customHeight="false" outlineLevel="0" collapsed="false">
      <c r="B20" s="26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107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108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s">
        <v>13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3</v>
      </c>
      <c r="B4" s="14" t="n">
        <v>10000</v>
      </c>
      <c r="C4" s="14" t="n">
        <v>40000</v>
      </c>
      <c r="D4" s="14" t="n">
        <v>50000</v>
      </c>
      <c r="E4" s="14" t="n">
        <v>50000</v>
      </c>
      <c r="F4" s="8"/>
      <c r="G4" s="13"/>
    </row>
    <row r="5" customFormat="false" ht="12.75" hidden="false" customHeight="false" outlineLevel="0" collapsed="false">
      <c r="A5" s="6" t="n">
        <f aca="false">A6-1</f>
        <v>2004</v>
      </c>
      <c r="B5" s="14" t="n">
        <v>10000</v>
      </c>
      <c r="C5" s="14" t="n">
        <v>45000</v>
      </c>
      <c r="D5" s="14"/>
      <c r="E5" s="14" t="n">
        <v>56250</v>
      </c>
      <c r="F5" s="8"/>
      <c r="G5" s="15"/>
    </row>
    <row r="6" customFormat="false" ht="12.75" hidden="false" customHeight="false" outlineLevel="0" collapsed="false">
      <c r="A6" s="6" t="n">
        <f aca="false">curryear</f>
        <v>2005</v>
      </c>
      <c r="B6" s="14" t="n">
        <v>10417</v>
      </c>
      <c r="C6" s="14"/>
      <c r="D6" s="14"/>
      <c r="E6" s="14" t="n">
        <v>5534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109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108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45" t="s">
        <v>14</v>
      </c>
      <c r="F10" s="35"/>
    </row>
    <row r="11" customFormat="false" ht="12.75" hidden="false" customHeight="false" outlineLevel="0" collapsed="false">
      <c r="A11" s="6" t="n">
        <f aca="false">A4</f>
        <v>2003</v>
      </c>
      <c r="B11" s="14" t="n">
        <v>2000</v>
      </c>
      <c r="C11" s="14" t="n">
        <v>24000</v>
      </c>
      <c r="D11" s="14" t="n">
        <v>50000</v>
      </c>
      <c r="E11" s="14" t="n">
        <v>50000</v>
      </c>
      <c r="F11" s="35"/>
    </row>
    <row r="12" customFormat="false" ht="12.75" hidden="false" customHeight="false" outlineLevel="0" collapsed="false">
      <c r="A12" s="6" t="n">
        <f aca="false">A5</f>
        <v>2004</v>
      </c>
      <c r="B12" s="14" t="n">
        <v>2500</v>
      </c>
      <c r="C12" s="14" t="n">
        <v>30000</v>
      </c>
      <c r="D12" s="14"/>
      <c r="E12" s="14" t="n">
        <v>62500</v>
      </c>
      <c r="F12" s="35"/>
    </row>
    <row r="13" customFormat="false" ht="12.75" hidden="false" customHeight="false" outlineLevel="0" collapsed="false">
      <c r="A13" s="6" t="n">
        <f aca="false">A6</f>
        <v>2005</v>
      </c>
      <c r="B13" s="14" t="n">
        <v>3125</v>
      </c>
      <c r="C13" s="14"/>
      <c r="D13" s="14"/>
      <c r="E13" s="14" t="n">
        <v>78125</v>
      </c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/>
      <c r="B18" s="19"/>
      <c r="C18" s="20"/>
      <c r="D18" s="20"/>
      <c r="E18" s="20"/>
      <c r="G18" s="26"/>
    </row>
    <row r="19" customFormat="false" ht="12.75" hidden="false" customHeight="false" outlineLevel="0" collapsed="false">
      <c r="A19" s="5" t="s">
        <v>110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27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3</v>
      </c>
      <c r="B4" s="14" t="n">
        <v>5000</v>
      </c>
      <c r="C4" s="14" t="n">
        <v>8000</v>
      </c>
      <c r="D4" s="14" t="n">
        <v>10000</v>
      </c>
      <c r="E4" s="14" t="n">
        <v>10000</v>
      </c>
      <c r="F4" s="8"/>
      <c r="G4" s="13"/>
    </row>
    <row r="5" customFormat="false" ht="12.75" hidden="false" customHeight="false" outlineLevel="0" collapsed="false">
      <c r="A5" s="6" t="n">
        <f aca="false">A6-1</f>
        <v>2004</v>
      </c>
      <c r="B5" s="14" t="n">
        <v>5000</v>
      </c>
      <c r="C5" s="14" t="n">
        <v>8000</v>
      </c>
      <c r="D5" s="14"/>
      <c r="E5" s="14" t="n">
        <v>10000</v>
      </c>
      <c r="F5" s="8"/>
      <c r="G5" s="15"/>
    </row>
    <row r="6" customFormat="false" ht="12.75" hidden="false" customHeight="false" outlineLevel="0" collapsed="false">
      <c r="A6" s="6" t="n">
        <f aca="false">curryear</f>
        <v>2005</v>
      </c>
      <c r="B6" s="14" t="n">
        <v>5000</v>
      </c>
      <c r="C6" s="14"/>
      <c r="D6" s="14"/>
      <c r="E6" s="14" t="n">
        <v>1000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</row>
    <row r="11" customFormat="false" ht="12.75" hidden="false" customHeight="false" outlineLevel="0" collapsed="false">
      <c r="A11" s="6" t="n">
        <f aca="false">A4</f>
        <v>2003</v>
      </c>
      <c r="B11" s="14" t="n">
        <v>1000</v>
      </c>
      <c r="C11" s="14" t="n">
        <v>6000</v>
      </c>
      <c r="D11" s="14" t="n">
        <v>10000</v>
      </c>
      <c r="E11" s="35"/>
      <c r="F11" s="35"/>
    </row>
    <row r="12" customFormat="false" ht="12.75" hidden="false" customHeight="false" outlineLevel="0" collapsed="false">
      <c r="A12" s="6" t="n">
        <f aca="false">A5</f>
        <v>2004</v>
      </c>
      <c r="B12" s="14" t="n">
        <v>1000</v>
      </c>
      <c r="C12" s="14" t="n">
        <v>6000</v>
      </c>
      <c r="D12" s="14"/>
      <c r="E12" s="35"/>
      <c r="F12" s="35"/>
    </row>
    <row r="13" customFormat="false" ht="12.75" hidden="false" customHeight="false" outlineLevel="0" collapsed="false">
      <c r="A13" s="6" t="n">
        <f aca="false">A6</f>
        <v>2005</v>
      </c>
      <c r="B13" s="14" t="n">
        <v>1000</v>
      </c>
      <c r="C13" s="14"/>
      <c r="D13" s="14"/>
      <c r="E13" s="14"/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 t="s">
        <v>111</v>
      </c>
      <c r="B18" s="19"/>
      <c r="C18" s="20"/>
      <c r="D18" s="20"/>
      <c r="E18" s="20"/>
      <c r="G18" s="26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9.99"/>
    <col collapsed="false" customWidth="true" hidden="false" outlineLevel="0" max="3" min="3" style="5" width="9.28"/>
    <col collapsed="false" customWidth="true" hidden="false" outlineLevel="0" max="4" min="4" style="5" width="9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38"/>
      <c r="B1" s="29"/>
      <c r="C1" s="8"/>
      <c r="D1" s="8"/>
      <c r="E1" s="8"/>
      <c r="G1" s="25"/>
    </row>
    <row r="2" customFormat="false" ht="6.75" hidden="false" customHeight="tru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n">
        <v>36</v>
      </c>
      <c r="E4" s="8"/>
      <c r="F4" s="11"/>
    </row>
    <row r="5" customFormat="false" ht="12.75" hidden="false" customHeight="false" outlineLevel="0" collapsed="false">
      <c r="A5" s="6" t="n">
        <f aca="false">A6-1</f>
        <v>2003</v>
      </c>
      <c r="B5" s="133" t="n">
        <f aca="false">'Case Adequacy 1'!B11/'Case Adequacy 1'!B4</f>
        <v>0.2</v>
      </c>
      <c r="C5" s="133" t="n">
        <f aca="false">'Case Adequacy 1'!C11/'Case Adequacy 1'!C4</f>
        <v>0.6</v>
      </c>
      <c r="D5" s="133" t="n">
        <f aca="false">'Case Adequacy 1'!D11/'Case Adequacy 1'!D4</f>
        <v>1</v>
      </c>
      <c r="E5" s="8"/>
      <c r="F5" s="13"/>
    </row>
    <row r="6" customFormat="false" ht="12.75" hidden="false" customHeight="false" outlineLevel="0" collapsed="false">
      <c r="A6" s="6" t="n">
        <f aca="false">A7-1</f>
        <v>2004</v>
      </c>
      <c r="B6" s="133" t="n">
        <f aca="false">'Case Adequacy 1'!B12/'Case Adequacy 1'!B5</f>
        <v>0.25</v>
      </c>
      <c r="C6" s="133" t="n">
        <f aca="false">'Case Adequacy 1'!C12/'Case Adequacy 1'!C5</f>
        <v>0.666666666666667</v>
      </c>
      <c r="D6" s="16"/>
      <c r="E6" s="8"/>
      <c r="F6" s="15"/>
    </row>
    <row r="7" customFormat="false" ht="12.75" hidden="false" customHeight="false" outlineLevel="0" collapsed="false">
      <c r="A7" s="6" t="n">
        <f aca="false">curryear</f>
        <v>2005</v>
      </c>
      <c r="B7" s="133" t="n">
        <f aca="false">'Case Adequacy 1'!B13/'Case Adequacy 1'!B6</f>
        <v>0.29999040030719</v>
      </c>
      <c r="C7" s="16"/>
      <c r="D7" s="16"/>
      <c r="E7" s="8"/>
      <c r="F7" s="15"/>
    </row>
    <row r="8" customFormat="false" ht="3.75" hidden="false" customHeight="true" outlineLevel="0" collapsed="false">
      <c r="A8" s="6"/>
      <c r="B8" s="133"/>
      <c r="C8" s="16"/>
      <c r="D8" s="16"/>
      <c r="E8" s="8"/>
      <c r="F8" s="15"/>
    </row>
    <row r="9" customFormat="false" ht="12.75" hidden="false" customHeight="false" outlineLevel="0" collapsed="false">
      <c r="A9" s="134"/>
      <c r="B9" s="134" t="s">
        <v>112</v>
      </c>
      <c r="C9" s="14"/>
      <c r="D9" s="16"/>
      <c r="E9" s="8"/>
      <c r="F9" s="15"/>
    </row>
    <row r="10" customFormat="false" ht="3.75" hidden="false" customHeight="true" outlineLevel="0" collapsed="false">
      <c r="A10" s="135"/>
      <c r="B10" s="14"/>
      <c r="C10" s="14"/>
      <c r="D10" s="16"/>
      <c r="E10" s="8"/>
      <c r="F10" s="15"/>
    </row>
    <row r="11" customFormat="false" ht="12.75" hidden="false" customHeight="false" outlineLevel="0" collapsed="false">
      <c r="A11" s="33" t="s">
        <v>113</v>
      </c>
      <c r="B11" s="34"/>
      <c r="C11" s="35"/>
      <c r="D11" s="35"/>
      <c r="E11" s="35"/>
    </row>
    <row r="12" customFormat="false" ht="12.75" hidden="false" customHeight="false" outlineLevel="0" collapsed="false">
      <c r="A12" s="33" t="s">
        <v>114</v>
      </c>
      <c r="B12" s="34"/>
      <c r="C12" s="35"/>
      <c r="D12" s="35"/>
      <c r="E12" s="35"/>
    </row>
    <row r="13" customFormat="false" ht="12.75" hidden="false" customHeight="false" outlineLevel="0" collapsed="false">
      <c r="A13" s="34" t="s">
        <v>115</v>
      </c>
      <c r="B13" s="34"/>
      <c r="C13" s="35"/>
      <c r="D13" s="35"/>
      <c r="E13" s="35"/>
    </row>
    <row r="14" customFormat="false" ht="12.75" hidden="false" customHeight="false" outlineLevel="0" collapsed="false">
      <c r="A14" s="6"/>
      <c r="B14" s="14"/>
      <c r="C14" s="14"/>
      <c r="D14" s="14"/>
      <c r="E14" s="33"/>
      <c r="F14" s="22"/>
    </row>
    <row r="15" customFormat="false" ht="12.75" hidden="false" customHeight="false" outlineLevel="0" collapsed="false">
      <c r="A15" s="18"/>
      <c r="B15" s="19"/>
      <c r="C15" s="20"/>
      <c r="D15" s="20"/>
      <c r="F15" s="26"/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0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 t="s">
        <v>116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5.56"/>
    <col collapsed="false" customWidth="true" hidden="false" outlineLevel="0" max="3" min="3" style="5" width="1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3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7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35"/>
      <c r="B1" s="6" t="s">
        <v>8</v>
      </c>
      <c r="C1" s="6"/>
      <c r="D1" s="7" t="s">
        <v>117</v>
      </c>
      <c r="E1" s="7"/>
      <c r="F1" s="7"/>
      <c r="G1" s="14"/>
      <c r="H1" s="7" t="s">
        <v>118</v>
      </c>
      <c r="I1" s="7"/>
      <c r="J1" s="7"/>
      <c r="K1" s="35"/>
    </row>
    <row r="2" customFormat="false" ht="12.75" hidden="false" customHeight="false" outlineLevel="0" collapsed="false">
      <c r="A2" s="35"/>
      <c r="B2" s="10" t="s">
        <v>10</v>
      </c>
      <c r="C2" s="10"/>
      <c r="D2" s="7" t="s">
        <v>11</v>
      </c>
      <c r="E2" s="7"/>
      <c r="F2" s="7" t="s">
        <v>12</v>
      </c>
      <c r="G2" s="16"/>
      <c r="H2" s="7" t="s">
        <v>11</v>
      </c>
      <c r="I2" s="7"/>
      <c r="J2" s="7" t="s">
        <v>12</v>
      </c>
      <c r="K2" s="35"/>
    </row>
    <row r="3" customFormat="false" ht="12.75" hidden="false" customHeight="false" outlineLevel="0" collapsed="false">
      <c r="A3" s="35"/>
      <c r="B3" s="6" t="n">
        <f aca="false">B4-1</f>
        <v>2003</v>
      </c>
      <c r="C3" s="6"/>
      <c r="D3" s="14" t="n">
        <f aca="false">'Case Adequacy 1'!B11/'Case Adequacy 2'!B11*1000</f>
        <v>2000</v>
      </c>
      <c r="E3" s="14"/>
      <c r="F3" s="14" t="n">
        <f aca="false">'Case Adequacy 1'!C11/'Case Adequacy 2'!C11*1000</f>
        <v>4000</v>
      </c>
      <c r="G3" s="14"/>
      <c r="H3" s="14" t="n">
        <f aca="false">('Case Adequacy 1'!B4-'Case Adequacy 1'!B11)/('Case Adequacy 2'!B4-'Case Adequacy 2'!B11)*1000</f>
        <v>2000</v>
      </c>
      <c r="I3" s="14"/>
      <c r="J3" s="14" t="n">
        <f aca="false">('Case Adequacy 1'!C4-'Case Adequacy 1'!C11)/('Case Adequacy 2'!C4-'Case Adequacy 2'!C11)*1000</f>
        <v>8000</v>
      </c>
      <c r="K3" s="35"/>
    </row>
    <row r="4" customFormat="false" ht="12.75" hidden="false" customHeight="false" outlineLevel="0" collapsed="false">
      <c r="A4" s="35"/>
      <c r="B4" s="6" t="n">
        <f aca="false">B5-1</f>
        <v>2004</v>
      </c>
      <c r="C4" s="6"/>
      <c r="D4" s="14" t="n">
        <f aca="false">'Case Adequacy 1'!B12/'Case Adequacy 2'!B12*1000</f>
        <v>2500</v>
      </c>
      <c r="E4" s="14"/>
      <c r="F4" s="14" t="n">
        <f aca="false">'Case Adequacy 1'!C12/'Case Adequacy 2'!C12*1000</f>
        <v>5000</v>
      </c>
      <c r="G4" s="14"/>
      <c r="H4" s="14" t="n">
        <f aca="false">('Case Adequacy 1'!B5-'Case Adequacy 1'!B12)/('Case Adequacy 2'!B5-'Case Adequacy 2'!B12)*1000</f>
        <v>1875</v>
      </c>
      <c r="I4" s="14"/>
      <c r="J4" s="14" t="n">
        <f aca="false">('Case Adequacy 1'!C5-'Case Adequacy 1'!C12)/('Case Adequacy 2'!C5-'Case Adequacy 2'!C12)*1000</f>
        <v>7500</v>
      </c>
      <c r="K4" s="35"/>
    </row>
    <row r="5" customFormat="false" ht="12.75" hidden="false" customHeight="false" outlineLevel="0" collapsed="false">
      <c r="A5" s="35"/>
      <c r="B5" s="6" t="n">
        <f aca="false">curryear</f>
        <v>2005</v>
      </c>
      <c r="C5" s="6"/>
      <c r="D5" s="14" t="n">
        <f aca="false">'Case Adequacy 1'!B13/'Case Adequacy 2'!B13*1000</f>
        <v>3125</v>
      </c>
      <c r="E5" s="14"/>
      <c r="F5" s="14"/>
      <c r="G5" s="14"/>
      <c r="H5" s="14" t="n">
        <f aca="false">('Case Adequacy 1'!B6-'Case Adequacy 1'!B13)/('Case Adequacy 2'!B6-'Case Adequacy 2'!B13)*1000</f>
        <v>1823</v>
      </c>
      <c r="I5" s="14"/>
      <c r="J5" s="14"/>
      <c r="K5" s="35"/>
    </row>
    <row r="6" customFormat="false" ht="12.75" hidden="false" customHeight="false" outlineLevel="0" collapsed="false">
      <c r="A6" s="35"/>
      <c r="B6" s="6"/>
      <c r="C6" s="6"/>
      <c r="D6" s="14"/>
      <c r="E6" s="14"/>
      <c r="F6" s="14"/>
      <c r="G6" s="14"/>
      <c r="H6" s="132"/>
      <c r="I6" s="132"/>
      <c r="J6" s="35"/>
      <c r="K6" s="35"/>
    </row>
    <row r="7" customFormat="false" ht="12.75" hidden="false" customHeight="false" outlineLevel="0" collapsed="false">
      <c r="A7" s="35"/>
      <c r="B7" s="6" t="s">
        <v>119</v>
      </c>
      <c r="C7" s="6"/>
      <c r="D7" s="136" t="n">
        <f aca="false">AVERAGE(D4/D3-1,D5/D4-1)</f>
        <v>0.25</v>
      </c>
      <c r="E7" s="136"/>
      <c r="F7" s="136" t="n">
        <f aca="false">F4/F3-1</f>
        <v>0.25</v>
      </c>
      <c r="G7" s="67"/>
      <c r="H7" s="137" t="n">
        <f aca="false">AVERAGE(H4/H3-1,H5/H4-1)</f>
        <v>-0.0451166666666667</v>
      </c>
      <c r="I7" s="137"/>
      <c r="J7" s="137" t="n">
        <f aca="false">J4/J3-1</f>
        <v>-0.0625</v>
      </c>
      <c r="K7" s="35"/>
    </row>
    <row r="8" customFormat="false" ht="12.75" hidden="false" customHeight="false" outlineLevel="0" collapsed="false">
      <c r="A8" s="35"/>
      <c r="B8" s="38"/>
      <c r="C8" s="38"/>
      <c r="D8" s="126"/>
      <c r="E8" s="126"/>
      <c r="F8" s="8"/>
      <c r="G8" s="8"/>
      <c r="H8" s="126"/>
      <c r="I8" s="126"/>
      <c r="J8" s="8"/>
      <c r="K8" s="35"/>
    </row>
    <row r="9" s="139" customFormat="true" ht="11.25" hidden="false" customHeight="false" outlineLevel="0" collapsed="false">
      <c r="A9" s="138" t="s">
        <v>120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9" customFormat="true" ht="11.25" hidden="false" customHeight="false" outlineLevel="0" collapsed="false">
      <c r="A10" s="138"/>
      <c r="B10" s="140" t="s">
        <v>121</v>
      </c>
      <c r="C10" s="138"/>
      <c r="D10" s="138"/>
      <c r="E10" s="138"/>
      <c r="F10" s="138"/>
      <c r="G10" s="138"/>
      <c r="H10" s="138"/>
      <c r="I10" s="138"/>
      <c r="J10" s="138"/>
      <c r="K10" s="138"/>
    </row>
    <row r="11" s="139" customFormat="true" ht="11.25" hidden="false" customHeight="false" outlineLevel="0" collapsed="false">
      <c r="A11" s="138"/>
      <c r="B11" s="138" t="s">
        <v>122</v>
      </c>
      <c r="C11" s="138"/>
      <c r="D11" s="138"/>
      <c r="E11" s="138"/>
      <c r="F11" s="138"/>
      <c r="G11" s="138"/>
      <c r="H11" s="138"/>
      <c r="I11" s="138"/>
      <c r="J11" s="138"/>
      <c r="K11" s="138"/>
    </row>
    <row r="12" s="139" customFormat="true" ht="11.25" hidden="false" customHeight="false" outlineLevel="0" collapsed="false">
      <c r="A12" s="138" t="s">
        <v>123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s="139" customFormat="true" ht="11.25" hidden="false" customHeight="false" outlineLevel="0" collapsed="false">
      <c r="A13" s="138"/>
      <c r="B13" s="140" t="s">
        <v>124</v>
      </c>
      <c r="C13" s="138"/>
      <c r="D13" s="138"/>
      <c r="E13" s="138"/>
      <c r="F13" s="138"/>
      <c r="G13" s="138"/>
      <c r="H13" s="138"/>
      <c r="I13" s="138"/>
      <c r="J13" s="138"/>
      <c r="K13" s="138"/>
    </row>
    <row r="14" s="139" customFormat="true" ht="11.25" hidden="false" customHeight="false" outlineLevel="0" collapsed="false">
      <c r="A14" s="138"/>
      <c r="B14" s="138" t="s">
        <v>125</v>
      </c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B16" s="22"/>
      <c r="C16" s="22"/>
      <c r="D16" s="24"/>
      <c r="E16" s="24"/>
    </row>
    <row r="17" customFormat="false" ht="12.75" hidden="false" customHeight="false" outlineLevel="0" collapsed="false">
      <c r="B17" s="22"/>
      <c r="C17" s="22"/>
      <c r="D17" s="24"/>
      <c r="E17" s="24"/>
    </row>
    <row r="18" customFormat="false" ht="12.75" hidden="false" customHeight="false" outlineLevel="0" collapsed="false">
      <c r="B18" s="24"/>
      <c r="C18" s="24"/>
      <c r="D18" s="24"/>
      <c r="E18" s="24"/>
    </row>
    <row r="19" customFormat="false" ht="12.75" hidden="false" customHeight="false" outlineLevel="0" collapsed="false">
      <c r="B19" s="18"/>
      <c r="C19" s="18"/>
      <c r="D19" s="19"/>
      <c r="E19" s="19"/>
      <c r="F19" s="19"/>
      <c r="G19" s="19"/>
      <c r="H19" s="22"/>
      <c r="I19" s="22"/>
    </row>
    <row r="20" customFormat="false" ht="12.75" hidden="false" customHeight="false" outlineLevel="0" collapsed="false">
      <c r="B20" s="18"/>
      <c r="C20" s="18"/>
      <c r="D20" s="19"/>
      <c r="E20" s="19"/>
      <c r="F20" s="20"/>
      <c r="G20" s="20"/>
      <c r="H20" s="26"/>
      <c r="I20" s="26"/>
    </row>
    <row r="21" customFormat="false" ht="12.75" hidden="false" customHeight="false" outlineLevel="0" collapsed="false">
      <c r="H21" s="26"/>
    </row>
    <row r="22" customFormat="false" ht="12.75" hidden="false" customHeight="false" outlineLevel="0" collapsed="false">
      <c r="B22" s="50" t="s">
        <v>126</v>
      </c>
      <c r="C22" s="50"/>
    </row>
    <row r="23" customFormat="false" ht="12.75" hidden="false" customHeight="false" outlineLevel="0" collapsed="false">
      <c r="B23" s="50"/>
      <c r="C23" s="50"/>
      <c r="D23" s="25"/>
      <c r="E23" s="25"/>
      <c r="F23" s="25"/>
      <c r="G23" s="25"/>
    </row>
    <row r="24" customFormat="false" ht="12.75" hidden="false" customHeight="false" outlineLevel="0" collapsed="false">
      <c r="B24" s="27"/>
      <c r="C24" s="27"/>
      <c r="D24" s="25"/>
      <c r="E24" s="25"/>
      <c r="F24" s="25"/>
      <c r="G24" s="25"/>
    </row>
    <row r="25" customFormat="false" ht="12.75" hidden="false" customHeight="false" outlineLevel="0" collapsed="false">
      <c r="B25" s="27"/>
      <c r="C25" s="27"/>
      <c r="D25" s="25"/>
      <c r="E25" s="25"/>
      <c r="F25" s="25"/>
      <c r="G25" s="25"/>
    </row>
    <row r="26" customFormat="false" ht="12.75" hidden="false" customHeight="false" outlineLevel="0" collapsed="false">
      <c r="B26" s="27"/>
      <c r="C26" s="27"/>
      <c r="D26" s="25"/>
      <c r="E26" s="25"/>
      <c r="F26" s="25"/>
      <c r="G26" s="25"/>
    </row>
    <row r="27" customFormat="false" ht="12.75" hidden="false" customHeight="false" outlineLevel="0" collapsed="false">
      <c r="B27" s="27"/>
      <c r="C27" s="27"/>
      <c r="D27" s="25"/>
      <c r="E27" s="25"/>
      <c r="F27" s="25"/>
      <c r="G27" s="25"/>
    </row>
    <row r="28" customFormat="false" ht="12.75" hidden="false" customHeight="false" outlineLevel="0" collapsed="false">
      <c r="B28" s="27"/>
      <c r="C28" s="27"/>
      <c r="D28" s="25"/>
      <c r="E28" s="25"/>
      <c r="F28" s="25"/>
      <c r="G28" s="25"/>
    </row>
    <row r="31" customFormat="false" ht="12.75" hidden="false" customHeight="false" outlineLevel="0" collapsed="false">
      <c r="B31" s="25"/>
      <c r="C31" s="25"/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11.7"/>
    <col collapsed="false" customWidth="true" hidden="false" outlineLevel="0" max="5" min="5" style="5" width="10.99"/>
    <col collapsed="false" customWidth="false" hidden="false" outlineLevel="0" max="6" min="6" style="5" width="9.14"/>
    <col collapsed="false" customWidth="true" hidden="false" outlineLevel="0" max="7" min="7" style="5" width="19.56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141" t="s">
        <v>127</v>
      </c>
      <c r="B1" s="29"/>
      <c r="C1" s="8"/>
      <c r="D1" s="8"/>
      <c r="E1" s="8"/>
      <c r="G1" s="33" t="s">
        <v>128</v>
      </c>
      <c r="H1" s="142"/>
    </row>
    <row r="2" customFormat="false" ht="12.75" hidden="false" customHeight="false" outlineLevel="0" collapsed="false">
      <c r="A2" s="141" t="s">
        <v>129</v>
      </c>
      <c r="B2" s="29"/>
      <c r="C2" s="8"/>
      <c r="D2" s="8"/>
      <c r="E2" s="8"/>
      <c r="G2" s="36"/>
      <c r="H2" s="142"/>
    </row>
    <row r="3" customFormat="false" ht="6.75" hidden="false" customHeight="true" outlineLevel="0" collapsed="false">
      <c r="A3" s="38"/>
      <c r="B3" s="29"/>
      <c r="C3" s="8"/>
      <c r="D3" s="8"/>
      <c r="E3" s="8"/>
      <c r="G3" s="36"/>
      <c r="H3" s="142"/>
    </row>
    <row r="4" customFormat="false" ht="12.75" hidden="false" customHeight="false" outlineLevel="0" collapsed="false">
      <c r="A4" s="6" t="s">
        <v>8</v>
      </c>
      <c r="B4" s="7" t="s">
        <v>130</v>
      </c>
      <c r="C4" s="7"/>
      <c r="D4" s="7"/>
      <c r="E4" s="8"/>
      <c r="F4" s="9"/>
      <c r="G4" s="143" t="s">
        <v>131</v>
      </c>
      <c r="H4" s="142"/>
    </row>
    <row r="5" customFormat="false" ht="12.75" hidden="false" customHeight="false" outlineLevel="0" collapsed="false">
      <c r="A5" s="10" t="s">
        <v>10</v>
      </c>
      <c r="B5" s="7" t="s">
        <v>11</v>
      </c>
      <c r="C5" s="7" t="s">
        <v>12</v>
      </c>
      <c r="D5" s="7" t="n">
        <v>36</v>
      </c>
      <c r="E5" s="8"/>
      <c r="F5" s="11"/>
      <c r="G5" s="35"/>
      <c r="H5" s="142"/>
    </row>
    <row r="6" customFormat="false" ht="12.75" hidden="false" customHeight="false" outlineLevel="0" collapsed="false">
      <c r="A6" s="6" t="n">
        <f aca="false">A7-1</f>
        <v>2003</v>
      </c>
      <c r="B6" s="16" t="n">
        <f aca="false">B7/1.25</f>
        <v>1166.72</v>
      </c>
      <c r="C6" s="16" t="n">
        <f aca="false">C7/1.25</f>
        <v>6000</v>
      </c>
      <c r="D6" s="16" t="n">
        <f aca="false">'Case Adequacy 1'!D4-'Case Adequacy 1'!D11</f>
        <v>0</v>
      </c>
      <c r="E6" s="8"/>
      <c r="F6" s="13"/>
      <c r="G6" s="35"/>
      <c r="H6" s="142"/>
    </row>
    <row r="7" customFormat="false" ht="14.25" hidden="false" customHeight="false" outlineLevel="0" collapsed="false">
      <c r="A7" s="6" t="n">
        <f aca="false">A8-1</f>
        <v>2004</v>
      </c>
      <c r="B7" s="16" t="n">
        <f aca="false">B8/1.25</f>
        <v>1458.4</v>
      </c>
      <c r="C7" s="16" t="n">
        <f aca="false">'Case Adequacy 4'!J4</f>
        <v>7500</v>
      </c>
      <c r="D7" s="35"/>
      <c r="E7" s="8"/>
      <c r="F7" s="15"/>
      <c r="G7" s="33" t="s">
        <v>132</v>
      </c>
      <c r="H7" s="142"/>
    </row>
    <row r="8" customFormat="false" ht="12.75" hidden="false" customHeight="false" outlineLevel="0" collapsed="false">
      <c r="A8" s="6" t="n">
        <f aca="false">curryear</f>
        <v>2005</v>
      </c>
      <c r="B8" s="16" t="n">
        <f aca="false">'Case Adequacy 4'!H5</f>
        <v>1823</v>
      </c>
      <c r="C8" s="16"/>
      <c r="D8" s="16"/>
      <c r="E8" s="8"/>
      <c r="F8" s="15"/>
      <c r="G8" s="35"/>
      <c r="H8" s="142"/>
    </row>
    <row r="9" customFormat="false" ht="12.75" hidden="false" customHeight="false" outlineLevel="0" collapsed="false">
      <c r="A9" s="34"/>
      <c r="B9" s="34"/>
      <c r="C9" s="35"/>
      <c r="D9" s="35"/>
      <c r="E9" s="35"/>
    </row>
    <row r="10" customFormat="false" ht="12.75" hidden="false" customHeight="false" outlineLevel="0" collapsed="false">
      <c r="A10" s="18"/>
      <c r="B10" s="19"/>
      <c r="C10" s="19"/>
      <c r="D10" s="19"/>
      <c r="E10" s="22"/>
      <c r="F10" s="22"/>
    </row>
    <row r="11" customFormat="false" ht="12.75" hidden="false" customHeight="false" outlineLevel="0" collapsed="false">
      <c r="A11" s="18"/>
      <c r="B11" s="19"/>
      <c r="C11" s="20"/>
      <c r="D11" s="20"/>
      <c r="F11" s="26"/>
    </row>
    <row r="12" customFormat="false" ht="12.75" hidden="false" customHeight="false" outlineLevel="0" collapsed="false">
      <c r="B12" s="24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A14" s="50"/>
      <c r="B14" s="25"/>
      <c r="C14" s="25"/>
      <c r="D14" s="25"/>
    </row>
    <row r="15" customFormat="false" ht="12.75" hidden="false" customHeight="false" outlineLevel="0" collapsed="false">
      <c r="A15" s="5" t="s">
        <v>133</v>
      </c>
      <c r="B15" s="25"/>
      <c r="C15" s="25"/>
      <c r="D15" s="25"/>
    </row>
    <row r="16" customFormat="false" ht="12.75" hidden="false" customHeight="false" outlineLevel="0" collapsed="false">
      <c r="A16" s="27"/>
      <c r="B16" s="25"/>
      <c r="C16" s="25"/>
      <c r="D16" s="25"/>
    </row>
    <row r="17" customFormat="false" ht="12.75" hidden="false" customHeight="false" outlineLevel="0" collapsed="false">
      <c r="A17" s="27"/>
      <c r="B17" s="25"/>
      <c r="C17" s="25"/>
      <c r="D17" s="25"/>
    </row>
    <row r="18" customFormat="false" ht="12.75" hidden="false" customHeight="false" outlineLevel="0" collapsed="false">
      <c r="A18" s="27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2" customFormat="false" ht="12.75" hidden="false" customHeight="false" outlineLevel="0" collapsed="false">
      <c r="A22" s="25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32" width="8.56"/>
    <col collapsed="false" customWidth="true" hidden="false" outlineLevel="0" max="5" min="5" style="5" width="4.28"/>
    <col collapsed="false" customWidth="true" hidden="false" outlineLevel="0" max="6" min="6" style="32" width="11.7"/>
    <col collapsed="false" customWidth="true" hidden="false" outlineLevel="0" max="7" min="7" style="5" width="4.28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8"/>
      <c r="B1" s="29"/>
      <c r="C1" s="29"/>
      <c r="D1" s="29"/>
      <c r="E1" s="29"/>
      <c r="F1" s="29"/>
      <c r="G1" s="29"/>
      <c r="H1" s="8"/>
      <c r="I1" s="35"/>
      <c r="J1" s="25"/>
    </row>
    <row r="2" customFormat="false" ht="12.75" hidden="false" customHeight="false" outlineLevel="0" collapsed="false">
      <c r="A2" s="38"/>
      <c r="B2" s="29"/>
      <c r="C2" s="29"/>
      <c r="D2" s="29"/>
      <c r="E2" s="29"/>
      <c r="F2" s="29"/>
      <c r="G2" s="29"/>
      <c r="H2" s="8"/>
      <c r="I2" s="35"/>
      <c r="J2" s="25"/>
    </row>
    <row r="3" customFormat="false" ht="12.75" hidden="false" customHeight="false" outlineLevel="0" collapsed="false">
      <c r="A3" s="38"/>
      <c r="B3" s="29" t="s">
        <v>134</v>
      </c>
      <c r="C3" s="29"/>
      <c r="D3" s="29" t="s">
        <v>135</v>
      </c>
      <c r="E3" s="29"/>
      <c r="F3" s="29" t="s">
        <v>57</v>
      </c>
      <c r="G3" s="29"/>
      <c r="H3" s="8" t="s">
        <v>57</v>
      </c>
      <c r="I3" s="35"/>
      <c r="J3" s="25"/>
    </row>
    <row r="4" customFormat="false" ht="12.75" hidden="false" customHeight="false" outlineLevel="0" collapsed="false">
      <c r="A4" s="38"/>
      <c r="B4" s="29" t="s">
        <v>136</v>
      </c>
      <c r="C4" s="29" t="s">
        <v>137</v>
      </c>
      <c r="D4" s="29" t="s">
        <v>34</v>
      </c>
      <c r="E4" s="29" t="s">
        <v>75</v>
      </c>
      <c r="F4" s="29" t="s">
        <v>138</v>
      </c>
      <c r="G4" s="29" t="s">
        <v>139</v>
      </c>
      <c r="H4" s="8" t="s">
        <v>140</v>
      </c>
      <c r="I4" s="35"/>
      <c r="J4" s="25"/>
    </row>
    <row r="5" customFormat="false" ht="12.75" hidden="false" customHeight="false" outlineLevel="0" collapsed="false">
      <c r="A5" s="8"/>
      <c r="B5" s="29" t="s">
        <v>59</v>
      </c>
      <c r="C5" s="29"/>
      <c r="D5" s="29" t="s">
        <v>37</v>
      </c>
      <c r="E5" s="29"/>
      <c r="F5" s="29" t="s">
        <v>141</v>
      </c>
      <c r="G5" s="29"/>
      <c r="H5" s="29" t="s">
        <v>59</v>
      </c>
      <c r="I5" s="35"/>
    </row>
    <row r="6" customFormat="false" ht="12.75" hidden="false" customHeight="false" outlineLevel="0" collapsed="false">
      <c r="A6" s="8"/>
      <c r="B6" s="29" t="s">
        <v>142</v>
      </c>
      <c r="C6" s="29"/>
      <c r="D6" s="29" t="s">
        <v>143</v>
      </c>
      <c r="E6" s="29"/>
      <c r="F6" s="29" t="s">
        <v>144</v>
      </c>
      <c r="G6" s="29"/>
      <c r="H6" s="35"/>
      <c r="I6" s="35"/>
    </row>
    <row r="7" customFormat="false" ht="12.75" hidden="false" customHeight="false" outlineLevel="0" collapsed="false">
      <c r="A7" s="8" t="str">
        <f aca="false">"AY "&amp;(curryear-2)</f>
        <v>AY 2003</v>
      </c>
      <c r="B7" s="144"/>
      <c r="C7" s="29"/>
      <c r="D7" s="29"/>
      <c r="E7" s="29"/>
      <c r="F7" s="29"/>
      <c r="G7" s="29"/>
      <c r="H7" s="35"/>
      <c r="I7" s="35"/>
    </row>
    <row r="8" customFormat="false" ht="12.75" hidden="false" customHeight="false" outlineLevel="0" collapsed="false">
      <c r="A8" s="8" t="s">
        <v>79</v>
      </c>
      <c r="B8" s="16" t="n">
        <f aca="false">'Case Adequacy 1'!B11</f>
        <v>2000</v>
      </c>
      <c r="C8" s="29" t="s">
        <v>137</v>
      </c>
      <c r="D8" s="16" t="n">
        <f aca="false">'Case Adequacy 2'!B4-'Case Adequacy 2'!B11</f>
        <v>4000</v>
      </c>
      <c r="E8" s="29" t="s">
        <v>75</v>
      </c>
      <c r="F8" s="145" t="n">
        <f aca="false">'Case Adequacy 5'!B6/1000</f>
        <v>1.16672</v>
      </c>
      <c r="G8" s="29" t="s">
        <v>139</v>
      </c>
      <c r="H8" s="16" t="n">
        <f aca="false">B8+D8*F8</f>
        <v>6666.88</v>
      </c>
      <c r="I8" s="35"/>
    </row>
    <row r="9" customFormat="false" ht="12.75" hidden="false" customHeight="false" outlineLevel="0" collapsed="false">
      <c r="A9" s="8"/>
      <c r="B9" s="16"/>
      <c r="C9" s="63"/>
      <c r="D9" s="63"/>
      <c r="E9" s="63"/>
      <c r="F9" s="63"/>
      <c r="G9" s="63"/>
      <c r="H9" s="35"/>
      <c r="I9" s="35"/>
    </row>
    <row r="10" customFormat="false" ht="12.75" hidden="false" customHeight="false" outlineLevel="0" collapsed="false">
      <c r="A10" s="8" t="str">
        <f aca="false">"AY "&amp;(curryear-2)</f>
        <v>AY 2003</v>
      </c>
      <c r="B10" s="144"/>
      <c r="C10" s="29"/>
      <c r="D10" s="29"/>
      <c r="E10" s="29"/>
      <c r="F10" s="29"/>
      <c r="G10" s="29"/>
      <c r="H10" s="35"/>
      <c r="I10" s="35"/>
    </row>
    <row r="11" customFormat="false" ht="12.75" hidden="false" customHeight="false" outlineLevel="0" collapsed="false">
      <c r="A11" s="8" t="s">
        <v>81</v>
      </c>
      <c r="B11" s="16" t="n">
        <f aca="false">'Case Adequacy 1'!C11</f>
        <v>24000</v>
      </c>
      <c r="C11" s="29" t="s">
        <v>137</v>
      </c>
      <c r="D11" s="16" t="n">
        <f aca="false">'Case Adequacy 2'!C4-'Case Adequacy 2'!C11</f>
        <v>2000</v>
      </c>
      <c r="E11" s="29" t="s">
        <v>75</v>
      </c>
      <c r="F11" s="145" t="n">
        <f aca="false">'Case Adequacy 5'!C6/1000</f>
        <v>6</v>
      </c>
      <c r="G11" s="29" t="s">
        <v>139</v>
      </c>
      <c r="H11" s="16" t="n">
        <f aca="false">B11+D11*F11</f>
        <v>36000</v>
      </c>
      <c r="I11" s="35"/>
    </row>
    <row r="12" customFormat="false" ht="12.75" hidden="false" customHeight="false" outlineLevel="0" collapsed="false">
      <c r="A12" s="29"/>
      <c r="B12" s="16"/>
      <c r="C12" s="63"/>
      <c r="D12" s="63"/>
      <c r="E12" s="63"/>
      <c r="F12" s="63"/>
      <c r="G12" s="63"/>
      <c r="H12" s="35"/>
      <c r="I12" s="35"/>
    </row>
    <row r="13" customFormat="false" ht="12.75" hidden="false" customHeight="false" outlineLevel="0" collapsed="false">
      <c r="A13" s="8" t="str">
        <f aca="false">"AY "&amp;(curryear-1)</f>
        <v>AY 2004</v>
      </c>
      <c r="B13" s="144"/>
      <c r="C13" s="29"/>
      <c r="D13" s="29"/>
      <c r="E13" s="29"/>
      <c r="F13" s="29"/>
      <c r="G13" s="29"/>
      <c r="H13" s="35"/>
      <c r="I13" s="35"/>
    </row>
    <row r="14" customFormat="false" ht="12.75" hidden="false" customHeight="false" outlineLevel="0" collapsed="false">
      <c r="A14" s="8" t="s">
        <v>79</v>
      </c>
      <c r="B14" s="16" t="n">
        <f aca="false">'Case Adequacy 1'!B12</f>
        <v>2500</v>
      </c>
      <c r="C14" s="29" t="s">
        <v>137</v>
      </c>
      <c r="D14" s="16" t="n">
        <f aca="false">'Case Adequacy 2'!B5-'Case Adequacy 2'!B12</f>
        <v>4000</v>
      </c>
      <c r="E14" s="29" t="s">
        <v>75</v>
      </c>
      <c r="F14" s="145" t="n">
        <f aca="false">'Case Adequacy 5'!B7/1000</f>
        <v>1.4584</v>
      </c>
      <c r="G14" s="29" t="s">
        <v>139</v>
      </c>
      <c r="H14" s="16" t="n">
        <f aca="false">B14+D14*F14</f>
        <v>8333.6</v>
      </c>
      <c r="I14" s="35"/>
    </row>
    <row r="15" customFormat="false" ht="12.75" hidden="false" customHeight="false" outlineLevel="0" collapsed="false">
      <c r="A15" s="35"/>
      <c r="B15" s="29"/>
      <c r="C15" s="29"/>
      <c r="D15" s="29"/>
      <c r="E15" s="29"/>
      <c r="F15" s="29"/>
      <c r="G15" s="29"/>
      <c r="H15" s="35"/>
      <c r="I15" s="35"/>
    </row>
    <row r="16" customFormat="false" ht="12.75" hidden="false" customHeight="false" outlineLevel="0" collapsed="false">
      <c r="A16" s="35"/>
      <c r="B16" s="35"/>
      <c r="C16" s="35"/>
      <c r="D16" s="29"/>
      <c r="E16" s="35"/>
      <c r="F16" s="29"/>
      <c r="G16" s="35"/>
      <c r="H16" s="35"/>
      <c r="I16" s="35"/>
    </row>
    <row r="18" customFormat="false" ht="12.75" hidden="false" customHeight="false" outlineLevel="0" collapsed="false">
      <c r="A18" s="19"/>
    </row>
    <row r="20" customFormat="false" ht="12.75" hidden="false" customHeight="false" outlineLevel="0" collapsed="false">
      <c r="A20" s="5" t="s">
        <v>145</v>
      </c>
    </row>
    <row r="22" customFormat="false" ht="12.75" hidden="false" customHeight="false" outlineLevel="0" collapsed="false">
      <c r="A22" s="22"/>
      <c r="B22" s="22"/>
      <c r="C22" s="22"/>
      <c r="D22" s="18"/>
      <c r="E22" s="22"/>
      <c r="F22" s="18"/>
      <c r="G22" s="22"/>
    </row>
    <row r="23" customFormat="false" ht="12.75" hidden="false" customHeight="false" outlineLevel="0" collapsed="false">
      <c r="B23" s="26"/>
      <c r="C23" s="26"/>
      <c r="D23" s="146"/>
      <c r="E23" s="26"/>
      <c r="F23" s="146"/>
      <c r="G23" s="26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A26" s="50"/>
      <c r="B26" s="25"/>
      <c r="C26" s="25"/>
      <c r="D26" s="147"/>
      <c r="E26" s="25"/>
      <c r="F26" s="147"/>
      <c r="G26" s="25"/>
    </row>
    <row r="27" customFormat="false" ht="12.75" hidden="false" customHeight="false" outlineLevel="0" collapsed="false">
      <c r="A27" s="27"/>
      <c r="B27" s="25"/>
      <c r="C27" s="25"/>
      <c r="D27" s="147"/>
      <c r="E27" s="25"/>
      <c r="F27" s="147"/>
      <c r="G27" s="25"/>
    </row>
    <row r="28" customFormat="false" ht="12.75" hidden="false" customHeight="false" outlineLevel="0" collapsed="false">
      <c r="A28" s="27"/>
      <c r="B28" s="25"/>
      <c r="C28" s="25"/>
      <c r="D28" s="147"/>
      <c r="E28" s="25"/>
      <c r="F28" s="147"/>
      <c r="G28" s="25"/>
    </row>
    <row r="29" customFormat="false" ht="12.75" hidden="false" customHeight="false" outlineLevel="0" collapsed="false">
      <c r="A29" s="27"/>
      <c r="B29" s="25"/>
      <c r="C29" s="25"/>
      <c r="D29" s="147"/>
      <c r="E29" s="25"/>
      <c r="F29" s="147"/>
      <c r="G29" s="25"/>
    </row>
    <row r="30" customFormat="false" ht="12.75" hidden="false" customHeight="false" outlineLevel="0" collapsed="false">
      <c r="A30" s="27"/>
      <c r="B30" s="25"/>
      <c r="C30" s="25"/>
      <c r="D30" s="147"/>
      <c r="E30" s="25"/>
      <c r="F30" s="147"/>
      <c r="G30" s="25"/>
    </row>
    <row r="31" customFormat="false" ht="12.75" hidden="false" customHeight="false" outlineLevel="0" collapsed="false">
      <c r="A31" s="27"/>
      <c r="B31" s="25"/>
      <c r="C31" s="25"/>
      <c r="D31" s="147"/>
      <c r="E31" s="25"/>
      <c r="F31" s="147"/>
      <c r="G31" s="25"/>
    </row>
    <row r="34" customFormat="false" ht="12.75" hidden="false" customHeight="false" outlineLevel="0" collapsed="false">
      <c r="A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5" min="2" style="5" width="6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8</v>
      </c>
      <c r="B1" s="7" t="s">
        <v>9</v>
      </c>
      <c r="C1" s="7"/>
      <c r="D1" s="7"/>
      <c r="E1" s="7"/>
      <c r="F1" s="8"/>
      <c r="G1" s="9"/>
    </row>
    <row r="2" customFormat="false" ht="12.75" hidden="false" customHeight="false" outlineLevel="0" collapsed="false">
      <c r="A2" s="10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8"/>
      <c r="G2" s="11"/>
    </row>
    <row r="3" customFormat="false" ht="15" hidden="false" customHeight="true" outlineLevel="0" collapsed="false">
      <c r="A3" s="6" t="n">
        <f aca="false">A4-1</f>
        <v>2002</v>
      </c>
      <c r="B3" s="12" t="n">
        <v>2000</v>
      </c>
      <c r="C3" s="12" t="n">
        <v>4000</v>
      </c>
      <c r="D3" s="12" t="n">
        <v>5100</v>
      </c>
      <c r="E3" s="12" t="n">
        <v>5100</v>
      </c>
      <c r="F3" s="8"/>
      <c r="G3" s="13"/>
    </row>
    <row r="4" customFormat="false" ht="12.75" hidden="false" customHeight="false" outlineLevel="0" collapsed="false">
      <c r="A4" s="6" t="n">
        <f aca="false">A5-1</f>
        <v>2003</v>
      </c>
      <c r="B4" s="14" t="n">
        <v>2000</v>
      </c>
      <c r="C4" s="14" t="n">
        <v>4000</v>
      </c>
      <c r="D4" s="14" t="n">
        <v>5100</v>
      </c>
      <c r="E4" s="14" t="n">
        <v>5100</v>
      </c>
      <c r="F4" s="8"/>
      <c r="G4" s="15"/>
    </row>
    <row r="5" customFormat="false" ht="12.75" hidden="false" customHeight="false" outlineLevel="0" collapsed="false">
      <c r="A5" s="6" t="n">
        <f aca="false">A6-1</f>
        <v>2004</v>
      </c>
      <c r="B5" s="14" t="n">
        <v>2000</v>
      </c>
      <c r="C5" s="14" t="n">
        <v>4000</v>
      </c>
      <c r="D5" s="16"/>
      <c r="E5" s="14" t="n">
        <v>5100</v>
      </c>
      <c r="F5" s="8"/>
      <c r="G5" s="15"/>
    </row>
    <row r="6" customFormat="false" ht="12.75" hidden="false" customHeight="false" outlineLevel="0" collapsed="false">
      <c r="A6" s="6" t="n">
        <f aca="false">curryear</f>
        <v>2005</v>
      </c>
      <c r="B6" s="14" t="n">
        <v>2000</v>
      </c>
      <c r="C6" s="17"/>
      <c r="D6" s="17"/>
      <c r="E6" s="14" t="n">
        <v>5100</v>
      </c>
      <c r="F6" s="8"/>
      <c r="G6" s="15"/>
    </row>
    <row r="7" customFormat="false" ht="12.75" hidden="false" customHeight="false" outlineLevel="0" collapsed="false">
      <c r="A7" s="6"/>
      <c r="B7" s="14"/>
      <c r="C7" s="17"/>
      <c r="D7" s="17"/>
      <c r="E7" s="17"/>
      <c r="F7" s="8"/>
      <c r="G7" s="15"/>
    </row>
    <row r="8" customFormat="false" ht="12.75" hidden="false" customHeight="false" outlineLevel="0" collapsed="false">
      <c r="A8" s="18"/>
      <c r="B8" s="19"/>
      <c r="C8" s="20"/>
      <c r="D8" s="20"/>
      <c r="E8" s="20"/>
      <c r="F8" s="21"/>
      <c r="G8" s="15"/>
    </row>
    <row r="9" customFormat="false" ht="12.75" hidden="false" customHeight="false" outlineLevel="0" collapsed="false">
      <c r="A9" s="18"/>
      <c r="B9" s="19"/>
      <c r="C9" s="20"/>
      <c r="D9" s="20"/>
      <c r="E9" s="20"/>
      <c r="F9" s="21"/>
      <c r="G9" s="1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22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2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5"/>
      <c r="B15" s="25"/>
      <c r="C15" s="25"/>
      <c r="D15" s="25"/>
      <c r="G15" s="26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/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146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3</v>
      </c>
      <c r="B4" s="114" t="n">
        <f aca="false">'Case Adequacy 6'!H8</f>
        <v>6666.88</v>
      </c>
      <c r="C4" s="114" t="n">
        <f aca="false">'Case Adequacy 6'!H11</f>
        <v>36000</v>
      </c>
      <c r="D4" s="12" t="n">
        <f aca="false">'Case Adequacy 1'!D4</f>
        <v>50000</v>
      </c>
      <c r="E4" s="8"/>
      <c r="F4" s="13"/>
    </row>
    <row r="5" customFormat="false" ht="12.75" hidden="false" customHeight="false" outlineLevel="0" collapsed="false">
      <c r="A5" s="6" t="n">
        <f aca="false">A6-1</f>
        <v>2004</v>
      </c>
      <c r="B5" s="115" t="n">
        <f aca="false">'Case Adequacy 6'!H14</f>
        <v>8333.6</v>
      </c>
      <c r="C5" s="14" t="n">
        <f aca="false">'Case Adequacy 1'!C5</f>
        <v>450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5</v>
      </c>
      <c r="B6" s="14" t="n">
        <f aca="false">'Case Adequacy 1'!B6</f>
        <v>10417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3</v>
      </c>
      <c r="B10" s="117" t="n">
        <f aca="false">C4/B4</f>
        <v>5.39982720552942</v>
      </c>
      <c r="C10" s="117" t="n">
        <f aca="false">D4/C4</f>
        <v>1.3888888888888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4</v>
      </c>
      <c r="B11" s="117" t="n">
        <f aca="false">C5/B5</f>
        <v>5.39982720552942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5.39982720552942</v>
      </c>
      <c r="C13" s="119" t="n">
        <f aca="false">AVERAGE(C10:C11)</f>
        <v>1.3888888888888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9976000767975</v>
      </c>
      <c r="C14" s="121" t="n">
        <f aca="false">C13*D14</f>
        <v>1.3888888888888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6" t="s">
        <v>14</v>
      </c>
      <c r="B15" s="14" t="n">
        <f aca="false">B14*B6</f>
        <v>78125</v>
      </c>
      <c r="C15" s="14" t="n">
        <f aca="false">C5*C14</f>
        <v>62500</v>
      </c>
      <c r="D15" s="14" t="n">
        <f aca="false">D14*D4</f>
        <v>50000</v>
      </c>
      <c r="E15" s="33"/>
      <c r="F15" s="24"/>
    </row>
    <row r="16" customFormat="false" ht="12.75" hidden="false" customHeight="false" outlineLevel="0" collapsed="false">
      <c r="A16" s="6"/>
      <c r="B16" s="14"/>
      <c r="C16" s="14"/>
      <c r="D16" s="14"/>
      <c r="E16" s="33"/>
      <c r="F16" s="22"/>
    </row>
    <row r="17" customFormat="false" ht="12.75" hidden="false" customHeight="false" outlineLevel="0" collapsed="false">
      <c r="A17" s="18"/>
      <c r="B17" s="19"/>
      <c r="C17" s="20"/>
      <c r="D17" s="20"/>
      <c r="F17" s="26"/>
    </row>
    <row r="19" customFormat="false" ht="12.75" hidden="false" customHeight="false" outlineLevel="0" collapsed="false">
      <c r="A19" s="50"/>
    </row>
    <row r="20" customFormat="false" ht="12.75" hidden="false" customHeight="false" outlineLevel="0" collapsed="false">
      <c r="A20" s="5" t="s">
        <v>147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8" customFormat="false" ht="12.75" hidden="false" customHeight="false" outlineLevel="0" collapsed="false">
      <c r="A28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98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38"/>
      <c r="B3" s="125" t="s">
        <v>100</v>
      </c>
      <c r="C3" s="126" t="s">
        <v>100</v>
      </c>
      <c r="D3" s="125" t="s">
        <v>99</v>
      </c>
      <c r="E3" s="8"/>
      <c r="G3" s="25"/>
    </row>
    <row r="4" customFormat="false" ht="12.75" hidden="false" customHeight="false" outlineLevel="0" collapsed="false">
      <c r="A4" s="8"/>
      <c r="B4" s="125" t="s">
        <v>140</v>
      </c>
      <c r="C4" s="126" t="s">
        <v>58</v>
      </c>
      <c r="D4" s="126" t="s">
        <v>140</v>
      </c>
      <c r="E4" s="35"/>
    </row>
    <row r="5" customFormat="false" ht="12.75" hidden="false" customHeight="false" outlineLevel="0" collapsed="false">
      <c r="A5" s="8" t="s">
        <v>8</v>
      </c>
      <c r="B5" s="125" t="s">
        <v>148</v>
      </c>
      <c r="C5" s="126" t="s">
        <v>148</v>
      </c>
      <c r="D5" s="126" t="s">
        <v>148</v>
      </c>
      <c r="E5" s="35"/>
    </row>
    <row r="6" customFormat="false" ht="12.75" hidden="false" customHeight="false" outlineLevel="0" collapsed="false">
      <c r="A6" s="7" t="s">
        <v>10</v>
      </c>
      <c r="B6" s="148" t="s">
        <v>149</v>
      </c>
      <c r="C6" s="148" t="s">
        <v>149</v>
      </c>
      <c r="D6" s="148" t="s">
        <v>150</v>
      </c>
      <c r="E6" s="35"/>
    </row>
    <row r="7" customFormat="false" ht="12.75" hidden="false" customHeight="false" outlineLevel="0" collapsed="false">
      <c r="A7" s="6" t="n">
        <f aca="false">A8-1</f>
        <v>2003</v>
      </c>
      <c r="B7" s="12" t="n">
        <f aca="false">'Case Adequacy 1'!E4</f>
        <v>50000</v>
      </c>
      <c r="C7" s="12" t="n">
        <f aca="false">'Case Adequacy 1'!E11</f>
        <v>50000</v>
      </c>
      <c r="D7" s="129" t="n">
        <f aca="false">'Case Adequacy 7'!D15</f>
        <v>50000</v>
      </c>
      <c r="E7" s="35"/>
    </row>
    <row r="8" customFormat="false" ht="12.75" hidden="false" customHeight="false" outlineLevel="0" collapsed="false">
      <c r="A8" s="6" t="n">
        <f aca="false">A9-1</f>
        <v>2004</v>
      </c>
      <c r="B8" s="14" t="n">
        <f aca="false">'Case Adequacy 1'!E5</f>
        <v>56250</v>
      </c>
      <c r="C8" s="36" t="n">
        <f aca="false">'Case Adequacy 1'!E12</f>
        <v>62500</v>
      </c>
      <c r="D8" s="36" t="n">
        <f aca="false">'Case Adequacy 7'!C15</f>
        <v>62500</v>
      </c>
      <c r="E8" s="35"/>
    </row>
    <row r="9" customFormat="false" ht="12.75" hidden="false" customHeight="false" outlineLevel="0" collapsed="false">
      <c r="A9" s="6" t="n">
        <f aca="false">curryear</f>
        <v>2005</v>
      </c>
      <c r="B9" s="130" t="n">
        <f aca="false">'Case Adequacy 1'!E6</f>
        <v>55340</v>
      </c>
      <c r="C9" s="131" t="n">
        <f aca="false">'Case Adequacy 1'!E13</f>
        <v>78125</v>
      </c>
      <c r="D9" s="131" t="n">
        <f aca="false">'Case Adequacy 7'!B15</f>
        <v>78125</v>
      </c>
      <c r="E9" s="35"/>
    </row>
    <row r="10" customFormat="false" ht="12.75" hidden="false" customHeight="false" outlineLevel="0" collapsed="false">
      <c r="A10" s="8" t="s">
        <v>105</v>
      </c>
      <c r="B10" s="12" t="n">
        <f aca="false">SUM(B7:B9)</f>
        <v>161590</v>
      </c>
      <c r="C10" s="12" t="n">
        <f aca="false">SUM(C7:C9)</f>
        <v>190625</v>
      </c>
      <c r="D10" s="12" t="n">
        <f aca="false">SUM(D7:D9)</f>
        <v>190625</v>
      </c>
      <c r="E10" s="35"/>
    </row>
    <row r="11" customFormat="false" ht="12.75" hidden="false" customHeight="false" outlineLevel="0" collapsed="false">
      <c r="A11" s="8"/>
      <c r="B11" s="132"/>
      <c r="C11" s="35"/>
      <c r="D11" s="35"/>
      <c r="E11" s="3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B14" s="15"/>
    </row>
    <row r="15" customFormat="false" ht="12.75" hidden="false" customHeight="false" outlineLevel="0" collapsed="false">
      <c r="A15" s="21"/>
      <c r="B15" s="15"/>
    </row>
    <row r="16" customFormat="false" ht="12.75" hidden="false" customHeight="false" outlineLevel="0" collapsed="false">
      <c r="A16" s="21"/>
      <c r="C16" s="25"/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/>
      <c r="B18" s="24"/>
    </row>
    <row r="19" customFormat="false" ht="12.75" hidden="false" customHeight="false" outlineLevel="0" collapsed="false">
      <c r="A19" s="22"/>
      <c r="B19" s="24"/>
    </row>
    <row r="20" customFormat="false" ht="12.75" hidden="false" customHeight="false" outlineLevel="0" collapsed="false">
      <c r="A20" s="24" t="s">
        <v>151</v>
      </c>
      <c r="B20" s="24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B22" s="26"/>
    </row>
    <row r="25" customFormat="false" ht="12.75" hidden="false" customHeight="false" outlineLevel="0" collapsed="false">
      <c r="A25" s="50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29" customFormat="false" ht="12.75" hidden="false" customHeight="false" outlineLevel="0" collapsed="false">
      <c r="A29" s="27"/>
      <c r="B29" s="25"/>
      <c r="C29" s="25"/>
      <c r="D29" s="25"/>
    </row>
    <row r="30" customFormat="false" ht="12.75" hidden="false" customHeight="false" outlineLevel="0" collapsed="false">
      <c r="A30" s="27"/>
      <c r="B30" s="25"/>
      <c r="C30" s="25"/>
      <c r="D30" s="25"/>
    </row>
    <row r="33" customFormat="false" ht="12.75" hidden="false" customHeight="false" outlineLevel="0" collapsed="false">
      <c r="A33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5" width="6.56"/>
    <col collapsed="false" customWidth="true" hidden="false" outlineLevel="0" max="5" min="5" style="5" width="7.85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28"/>
      <c r="B1" s="29"/>
      <c r="C1" s="8"/>
      <c r="D1" s="8"/>
      <c r="E1" s="29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2</v>
      </c>
      <c r="B4" s="12" t="n">
        <v>1500</v>
      </c>
      <c r="C4" s="12" t="n">
        <v>1800</v>
      </c>
      <c r="D4" s="12" t="n">
        <v>2100</v>
      </c>
      <c r="E4" s="12" t="n">
        <v>2100</v>
      </c>
      <c r="F4" s="8"/>
      <c r="G4" s="13"/>
    </row>
    <row r="5" customFormat="false" ht="12.75" hidden="false" customHeight="false" outlineLevel="0" collapsed="false">
      <c r="A5" s="6" t="n">
        <f aca="false">A6-1</f>
        <v>2003</v>
      </c>
      <c r="B5" s="14" t="n">
        <v>1500</v>
      </c>
      <c r="C5" s="14" t="n">
        <v>1800</v>
      </c>
      <c r="D5" s="14" t="n">
        <v>2100</v>
      </c>
      <c r="E5" s="14" t="n">
        <v>2100</v>
      </c>
      <c r="F5" s="8"/>
      <c r="G5" s="15"/>
    </row>
    <row r="6" customFormat="false" ht="12.75" hidden="false" customHeight="false" outlineLevel="0" collapsed="false">
      <c r="A6" s="6" t="n">
        <f aca="false">A7-1</f>
        <v>2004</v>
      </c>
      <c r="B6" s="14" t="n">
        <v>1500</v>
      </c>
      <c r="C6" s="14" t="n">
        <v>1800</v>
      </c>
      <c r="D6" s="16"/>
      <c r="E6" s="14" t="n">
        <v>2100</v>
      </c>
      <c r="F6" s="8"/>
      <c r="G6" s="15"/>
    </row>
    <row r="7" customFormat="false" ht="12.75" hidden="false" customHeight="false" outlineLevel="0" collapsed="false">
      <c r="A7" s="6" t="n">
        <f aca="false">curryear</f>
        <v>2005</v>
      </c>
      <c r="B7" s="14" t="n">
        <v>500</v>
      </c>
      <c r="C7" s="17"/>
      <c r="D7" s="17"/>
      <c r="E7" s="14" t="n">
        <v>700</v>
      </c>
      <c r="F7" s="8"/>
      <c r="G7" s="15"/>
    </row>
    <row r="8" customFormat="false" ht="12.75" hidden="false" customHeight="false" outlineLevel="0" collapsed="false">
      <c r="A8" s="6"/>
      <c r="B8" s="14"/>
      <c r="C8" s="17"/>
      <c r="D8" s="17"/>
      <c r="E8" s="17"/>
      <c r="F8" s="8"/>
      <c r="G8" s="15"/>
    </row>
    <row r="9" customFormat="false" ht="12.75" hidden="false" customHeight="false" outlineLevel="0" collapsed="false">
      <c r="A9" s="30" t="s">
        <v>16</v>
      </c>
      <c r="B9" s="14"/>
      <c r="C9" s="17"/>
      <c r="D9" s="17"/>
      <c r="E9" s="17"/>
      <c r="F9" s="8"/>
      <c r="G9" s="15"/>
    </row>
    <row r="10" customFormat="false" ht="12.75" hidden="false" customHeight="false" outlineLevel="0" collapsed="false">
      <c r="A10" s="30" t="s">
        <v>17</v>
      </c>
      <c r="B10" s="14"/>
      <c r="C10" s="17"/>
      <c r="D10" s="17"/>
      <c r="E10" s="17"/>
      <c r="F10" s="8"/>
      <c r="G10" s="15"/>
    </row>
    <row r="11" customFormat="false" ht="12.75" hidden="false" customHeight="false" outlineLevel="0" collapsed="false">
      <c r="A11" s="6"/>
      <c r="B11" s="14"/>
      <c r="C11" s="17"/>
      <c r="D11" s="17"/>
      <c r="E11" s="17"/>
      <c r="F11" s="8"/>
      <c r="G11" s="15"/>
    </row>
    <row r="12" customFormat="false" ht="15" hidden="false" customHeight="false" outlineLevel="0" collapsed="false">
      <c r="A12" s="31"/>
      <c r="B12" s="32"/>
      <c r="C12" s="21"/>
      <c r="D12" s="21"/>
      <c r="E12" s="32"/>
      <c r="F12" s="21"/>
      <c r="H12" s="25"/>
    </row>
    <row r="13" customFormat="false" ht="12.75" hidden="false" customHeight="false" outlineLevel="0" collapsed="false">
      <c r="A13" s="6" t="s">
        <v>8</v>
      </c>
      <c r="B13" s="7" t="s">
        <v>9</v>
      </c>
      <c r="C13" s="7"/>
      <c r="D13" s="7"/>
      <c r="E13" s="7"/>
      <c r="F13" s="33"/>
      <c r="G13" s="22"/>
    </row>
    <row r="14" customFormat="false" ht="12.75" hidden="false" customHeight="false" outlineLevel="0" collapsed="false">
      <c r="A14" s="10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34"/>
      <c r="G14" s="24"/>
    </row>
    <row r="15" customFormat="false" ht="12.75" hidden="false" customHeight="false" outlineLevel="0" collapsed="false">
      <c r="A15" s="6" t="n">
        <f aca="false">A4</f>
        <v>2002</v>
      </c>
      <c r="B15" s="12" t="n">
        <v>500</v>
      </c>
      <c r="C15" s="12" t="n">
        <v>2200</v>
      </c>
      <c r="D15" s="12" t="n">
        <v>3000</v>
      </c>
      <c r="E15" s="12" t="n">
        <v>3000</v>
      </c>
      <c r="F15" s="34"/>
      <c r="G15" s="24"/>
    </row>
    <row r="16" customFormat="false" ht="12.75" hidden="false" customHeight="false" outlineLevel="0" collapsed="false">
      <c r="A16" s="6" t="n">
        <f aca="false">A5</f>
        <v>2003</v>
      </c>
      <c r="B16" s="14" t="n">
        <v>500</v>
      </c>
      <c r="C16" s="14" t="n">
        <v>2200</v>
      </c>
      <c r="D16" s="14" t="n">
        <v>3000</v>
      </c>
      <c r="E16" s="14" t="n">
        <v>3000</v>
      </c>
      <c r="F16" s="34"/>
      <c r="G16" s="24"/>
    </row>
    <row r="17" customFormat="false" ht="12.75" hidden="false" customHeight="false" outlineLevel="0" collapsed="false">
      <c r="A17" s="6" t="n">
        <f aca="false">A6</f>
        <v>2004</v>
      </c>
      <c r="B17" s="14" t="n">
        <v>500</v>
      </c>
      <c r="C17" s="14" t="n">
        <v>2200</v>
      </c>
      <c r="D17" s="14"/>
      <c r="E17" s="14" t="n">
        <v>3000</v>
      </c>
      <c r="F17" s="33"/>
      <c r="G17" s="22"/>
    </row>
    <row r="18" customFormat="false" ht="12.75" hidden="false" customHeight="false" outlineLevel="0" collapsed="false">
      <c r="A18" s="6" t="n">
        <f aca="false">A7</f>
        <v>2005</v>
      </c>
      <c r="B18" s="14" t="n">
        <v>1500</v>
      </c>
      <c r="C18" s="17"/>
      <c r="D18" s="17"/>
      <c r="E18" s="14" t="n">
        <v>9000</v>
      </c>
      <c r="F18" s="35"/>
      <c r="G18" s="2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0" t="s">
        <v>18</v>
      </c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0" t="s">
        <v>19</v>
      </c>
      <c r="B21" s="36"/>
      <c r="C21" s="36"/>
      <c r="D21" s="36"/>
      <c r="E21" s="35"/>
      <c r="F21" s="35"/>
    </row>
    <row r="22" customFormat="false" ht="12.75" hidden="false" customHeight="false" outlineLevel="0" collapsed="false">
      <c r="A22" s="37"/>
      <c r="B22" s="36"/>
      <c r="C22" s="36"/>
      <c r="D22" s="36"/>
      <c r="E22" s="35"/>
      <c r="F22" s="3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 t="s">
        <v>20</v>
      </c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2">
    <mergeCell ref="B2:E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4" min="3" style="5" width="8.7"/>
    <col collapsed="false" customWidth="true" hidden="false" outlineLevel="0" max="5" min="5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1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3</v>
      </c>
      <c r="B4" s="12" t="n">
        <v>1000</v>
      </c>
      <c r="C4" s="12" t="n">
        <v>4000</v>
      </c>
      <c r="D4" s="12" t="n">
        <v>6000</v>
      </c>
      <c r="E4" s="12" t="n">
        <v>6000</v>
      </c>
      <c r="F4" s="8"/>
      <c r="G4" s="13"/>
    </row>
    <row r="5" customFormat="false" ht="12.75" hidden="false" customHeight="false" outlineLevel="0" collapsed="false">
      <c r="A5" s="6" t="n">
        <f aca="false">A6-1</f>
        <v>2004</v>
      </c>
      <c r="B5" s="14" t="n">
        <v>1000</v>
      </c>
      <c r="C5" s="14" t="n">
        <v>3500</v>
      </c>
      <c r="D5" s="14"/>
      <c r="E5" s="14" t="n">
        <v>5250</v>
      </c>
      <c r="F5" s="8"/>
      <c r="G5" s="15"/>
    </row>
    <row r="6" customFormat="false" ht="12.75" hidden="false" customHeight="false" outlineLevel="0" collapsed="false">
      <c r="A6" s="6" t="n">
        <f aca="false">curryear</f>
        <v>2005</v>
      </c>
      <c r="B6" s="14" t="n">
        <v>750</v>
      </c>
      <c r="C6" s="14"/>
      <c r="D6" s="14"/>
      <c r="E6" s="14" t="n">
        <v>4219</v>
      </c>
      <c r="F6" s="8"/>
      <c r="G6" s="15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15"/>
    </row>
    <row r="8" customFormat="false" ht="12.75" hidden="false" customHeight="false" outlineLevel="0" collapsed="false">
      <c r="A8" s="38" t="s">
        <v>22</v>
      </c>
      <c r="B8" s="38"/>
      <c r="C8" s="38"/>
      <c r="D8" s="38"/>
      <c r="E8" s="38"/>
      <c r="F8" s="33"/>
      <c r="G8" s="1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33"/>
      <c r="G9" s="1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35"/>
      <c r="G10" s="15"/>
    </row>
    <row r="11" customFormat="false" ht="12.75" hidden="false" customHeight="false" outlineLevel="0" collapsed="false">
      <c r="A11" s="6" t="n">
        <f aca="false">A4</f>
        <v>2003</v>
      </c>
      <c r="B11" s="12" t="n">
        <v>2000</v>
      </c>
      <c r="C11" s="12" t="n">
        <v>5000</v>
      </c>
      <c r="D11" s="12" t="n">
        <v>6000</v>
      </c>
      <c r="E11" s="12" t="n">
        <v>6000</v>
      </c>
      <c r="F11" s="35"/>
      <c r="G11" s="26"/>
      <c r="H11" s="39"/>
    </row>
    <row r="12" customFormat="false" ht="12.75" hidden="false" customHeight="false" outlineLevel="0" collapsed="false">
      <c r="A12" s="6" t="n">
        <f aca="false">A5</f>
        <v>2004</v>
      </c>
      <c r="B12" s="14" t="n">
        <f aca="false">E12/3</f>
        <v>1966.66666666667</v>
      </c>
      <c r="C12" s="14" t="n">
        <f aca="false">E12*5/6</f>
        <v>4916.66666666667</v>
      </c>
      <c r="D12" s="14"/>
      <c r="E12" s="14" t="n">
        <v>5900</v>
      </c>
      <c r="F12" s="35"/>
      <c r="G12" s="24"/>
      <c r="H12" s="39"/>
    </row>
    <row r="13" customFormat="false" ht="12.75" hidden="false" customHeight="false" outlineLevel="0" collapsed="false">
      <c r="A13" s="6" t="n">
        <f aca="false">A6</f>
        <v>2005</v>
      </c>
      <c r="B13" s="14" t="n">
        <f aca="false">E13/3</f>
        <v>1866.66666666667</v>
      </c>
      <c r="C13" s="14"/>
      <c r="D13" s="14"/>
      <c r="E13" s="14" t="n">
        <v>5600</v>
      </c>
      <c r="F13" s="35"/>
      <c r="G13" s="24"/>
    </row>
    <row r="14" customFormat="false" ht="12.75" hidden="false" customHeight="false" outlineLevel="0" collapsed="false">
      <c r="A14" s="6"/>
      <c r="B14" s="14"/>
      <c r="C14" s="14"/>
      <c r="D14" s="14"/>
      <c r="E14" s="14"/>
      <c r="F14" s="35"/>
      <c r="G14" s="24"/>
    </row>
    <row r="15" customFormat="false" ht="12.75" hidden="false" customHeight="false" outlineLevel="0" collapsed="false">
      <c r="A15" s="27"/>
      <c r="B15" s="25"/>
      <c r="C15" s="25"/>
      <c r="D15" s="25"/>
      <c r="E15" s="25"/>
      <c r="G15" s="24"/>
    </row>
    <row r="16" customFormat="false" ht="12.75" hidden="false" customHeight="false" outlineLevel="0" collapsed="false">
      <c r="A16" s="27"/>
      <c r="B16" s="25"/>
      <c r="C16" s="25"/>
      <c r="D16" s="25"/>
      <c r="E16" s="25"/>
      <c r="G16" s="22"/>
    </row>
    <row r="17" customFormat="false" ht="12.75" hidden="false" customHeight="false" outlineLevel="0" collapsed="false">
      <c r="A17" s="27" t="s">
        <v>23</v>
      </c>
      <c r="B17" s="25"/>
      <c r="C17" s="25"/>
      <c r="D17" s="25"/>
      <c r="E17" s="25"/>
      <c r="G17" s="26"/>
    </row>
    <row r="18" customFormat="false" ht="12.75" hidden="false" customHeight="false" outlineLevel="0" collapsed="false">
      <c r="A18" s="27"/>
      <c r="B18" s="25"/>
      <c r="C18" s="25"/>
      <c r="D18" s="25"/>
      <c r="E18" s="25"/>
    </row>
    <row r="21" customFormat="false" ht="12.75" hidden="false" customHeight="false" outlineLevel="0" collapsed="false">
      <c r="A21" s="25"/>
    </row>
  </sheetData>
  <mergeCells count="4">
    <mergeCell ref="A1:E1"/>
    <mergeCell ref="B2:E2"/>
    <mergeCell ref="A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7" min="7" style="5" width="9.14"/>
    <col collapsed="false" customWidth="true" hidden="false" outlineLevel="0" max="12" min="8" style="5" width="8.99"/>
    <col collapsed="false" customWidth="false" hidden="false" outlineLevel="0" max="257" min="13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40" t="s">
        <v>25</v>
      </c>
      <c r="I1" s="41"/>
      <c r="J1" s="41"/>
      <c r="K1" s="41"/>
      <c r="L1" s="42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H2" s="43"/>
      <c r="I2" s="21" t="n">
        <v>100</v>
      </c>
      <c r="J2" s="22"/>
      <c r="K2" s="20"/>
      <c r="L2" s="44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9"/>
      <c r="H3" s="46" t="n">
        <v>500</v>
      </c>
      <c r="I3" s="20" t="n">
        <v>400</v>
      </c>
      <c r="J3" s="20" t="n">
        <v>100</v>
      </c>
      <c r="K3" s="22"/>
      <c r="L3" s="44"/>
    </row>
    <row r="4" customFormat="false" ht="12.75" hidden="false" customHeight="false" outlineLevel="0" collapsed="false">
      <c r="A4" s="6" t="n">
        <f aca="false">A5-1</f>
        <v>2003</v>
      </c>
      <c r="B4" s="14" t="n">
        <v>500</v>
      </c>
      <c r="C4" s="14" t="n">
        <v>900</v>
      </c>
      <c r="D4" s="14" t="n">
        <v>1000</v>
      </c>
      <c r="E4" s="14" t="n">
        <v>1000</v>
      </c>
      <c r="F4" s="8"/>
      <c r="G4" s="11"/>
      <c r="H4" s="43"/>
      <c r="I4" s="20" t="n">
        <v>500</v>
      </c>
      <c r="J4" s="20" t="n">
        <v>400</v>
      </c>
      <c r="K4" s="20" t="n">
        <v>100</v>
      </c>
      <c r="L4" s="44"/>
    </row>
    <row r="5" customFormat="false" ht="12.75" hidden="false" customHeight="false" outlineLevel="0" collapsed="false">
      <c r="A5" s="6" t="n">
        <f aca="false">A6-1</f>
        <v>2004</v>
      </c>
      <c r="B5" s="14" t="n">
        <v>480</v>
      </c>
      <c r="C5" s="14" t="n">
        <v>880</v>
      </c>
      <c r="D5" s="14"/>
      <c r="E5" s="14" t="n">
        <v>980</v>
      </c>
      <c r="F5" s="8"/>
      <c r="G5" s="13"/>
      <c r="H5" s="43"/>
      <c r="I5" s="21"/>
      <c r="J5" s="20" t="n">
        <f aca="false">B4</f>
        <v>500</v>
      </c>
      <c r="K5" s="20" t="n">
        <f aca="false">C4-B4</f>
        <v>400</v>
      </c>
      <c r="L5" s="47" t="n">
        <f aca="false">D4-C4</f>
        <v>100</v>
      </c>
    </row>
    <row r="6" customFormat="false" ht="12.75" hidden="false" customHeight="false" outlineLevel="0" collapsed="false">
      <c r="A6" s="6" t="n">
        <f aca="false">curryear</f>
        <v>2005</v>
      </c>
      <c r="B6" s="14" t="n">
        <v>450</v>
      </c>
      <c r="C6" s="14"/>
      <c r="D6" s="14"/>
      <c r="E6" s="14" t="n">
        <v>900</v>
      </c>
      <c r="F6" s="8"/>
      <c r="G6" s="15"/>
      <c r="H6" s="43"/>
      <c r="I6" s="21"/>
      <c r="J6" s="20"/>
      <c r="K6" s="20" t="n">
        <f aca="false">B5</f>
        <v>480</v>
      </c>
      <c r="L6" s="47" t="n">
        <f aca="false">C5-B5</f>
        <v>400</v>
      </c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  <c r="H7" s="43"/>
      <c r="I7" s="21"/>
      <c r="J7" s="20"/>
      <c r="K7" s="20"/>
      <c r="L7" s="47" t="n">
        <f aca="false">B6</f>
        <v>450</v>
      </c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  <c r="G8" s="15"/>
      <c r="H8" s="43"/>
      <c r="I8" s="20" t="n">
        <f aca="false">SUM(I2:I7)</f>
        <v>1000</v>
      </c>
      <c r="J8" s="20" t="n">
        <f aca="false">SUM(J2:J7)</f>
        <v>1000</v>
      </c>
      <c r="K8" s="20" t="n">
        <f aca="false">SUM(K2:K7)</f>
        <v>980</v>
      </c>
      <c r="L8" s="47" t="n">
        <f aca="false">SUM(L2:L7)</f>
        <v>950</v>
      </c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  <c r="H9" s="48"/>
      <c r="I9" s="22"/>
      <c r="J9" s="22"/>
      <c r="K9" s="22"/>
      <c r="L9" s="44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  <c r="H10" s="48"/>
      <c r="I10" s="22" t="n">
        <v>190</v>
      </c>
      <c r="J10" s="22"/>
      <c r="K10" s="22"/>
      <c r="L10" s="44"/>
    </row>
    <row r="11" customFormat="false" ht="12.75" hidden="false" customHeight="false" outlineLevel="0" collapsed="false">
      <c r="A11" s="6" t="n">
        <f aca="false">A4</f>
        <v>2003</v>
      </c>
      <c r="B11" s="14" t="n">
        <v>250</v>
      </c>
      <c r="C11" s="14" t="n">
        <v>810</v>
      </c>
      <c r="D11" s="14" t="n">
        <v>1000</v>
      </c>
      <c r="E11" s="35"/>
      <c r="F11" s="35"/>
      <c r="H11" s="48" t="n">
        <v>250</v>
      </c>
      <c r="I11" s="22" t="n">
        <v>560</v>
      </c>
      <c r="J11" s="22" t="n">
        <v>190</v>
      </c>
      <c r="K11" s="22"/>
      <c r="L11" s="44"/>
    </row>
    <row r="12" customFormat="false" ht="12.75" hidden="false" customHeight="false" outlineLevel="0" collapsed="false">
      <c r="A12" s="6" t="n">
        <f aca="false">A5</f>
        <v>2004</v>
      </c>
      <c r="B12" s="14" t="n">
        <v>240</v>
      </c>
      <c r="C12" s="14" t="n">
        <v>704</v>
      </c>
      <c r="D12" s="14"/>
      <c r="E12" s="35"/>
      <c r="F12" s="35"/>
      <c r="H12" s="48"/>
      <c r="I12" s="22" t="n">
        <v>250</v>
      </c>
      <c r="J12" s="22" t="n">
        <v>560</v>
      </c>
      <c r="K12" s="22" t="n">
        <v>190</v>
      </c>
      <c r="L12" s="44"/>
    </row>
    <row r="13" customFormat="false" ht="12.75" hidden="false" customHeight="false" outlineLevel="0" collapsed="false">
      <c r="A13" s="6" t="n">
        <f aca="false">A6</f>
        <v>2005</v>
      </c>
      <c r="B13" s="14" t="n">
        <v>180</v>
      </c>
      <c r="C13" s="14"/>
      <c r="D13" s="14"/>
      <c r="E13" s="14"/>
      <c r="F13" s="35"/>
      <c r="H13" s="48"/>
      <c r="I13" s="22"/>
      <c r="J13" s="20" t="n">
        <f aca="false">B11</f>
        <v>250</v>
      </c>
      <c r="K13" s="20" t="n">
        <f aca="false">C11-B11</f>
        <v>560</v>
      </c>
      <c r="L13" s="47" t="n">
        <f aca="false">D11-C11</f>
        <v>190</v>
      </c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H14" s="48"/>
      <c r="I14" s="22"/>
      <c r="J14" s="20"/>
      <c r="K14" s="20" t="n">
        <f aca="false">B12</f>
        <v>240</v>
      </c>
      <c r="L14" s="47" t="n">
        <f aca="false">C12-B12</f>
        <v>464</v>
      </c>
    </row>
    <row r="15" customFormat="false" ht="12.75" hidden="false" customHeight="false" outlineLevel="0" collapsed="false">
      <c r="A15" s="22"/>
      <c r="B15" s="24"/>
      <c r="H15" s="48"/>
      <c r="I15" s="22"/>
      <c r="J15" s="20"/>
      <c r="K15" s="20"/>
      <c r="L15" s="47" t="n">
        <f aca="false">B13</f>
        <v>180</v>
      </c>
    </row>
    <row r="16" customFormat="false" ht="12.75" hidden="false" customHeight="false" outlineLevel="0" collapsed="false">
      <c r="A16" s="24"/>
      <c r="B16" s="24"/>
      <c r="H16" s="46" t="n">
        <f aca="false">SUM(H10:H15)</f>
        <v>250</v>
      </c>
      <c r="I16" s="20" t="n">
        <f aca="false">SUM(I10:I15)</f>
        <v>1000</v>
      </c>
      <c r="J16" s="20" t="n">
        <f aca="false">SUM(J10:J15)</f>
        <v>1000</v>
      </c>
      <c r="K16" s="20" t="n">
        <f aca="false">SUM(K10:K15)</f>
        <v>990</v>
      </c>
      <c r="L16" s="47" t="n">
        <f aca="false">SUM(L10:L15)</f>
        <v>834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H17" s="48"/>
      <c r="I17" s="22"/>
      <c r="J17" s="22"/>
      <c r="K17" s="49"/>
      <c r="L17" s="44"/>
    </row>
    <row r="18" customFormat="false" ht="12.75" hidden="false" customHeight="false" outlineLevel="0" collapsed="false">
      <c r="A18" s="18" t="s">
        <v>28</v>
      </c>
      <c r="B18" s="19"/>
      <c r="C18" s="20"/>
      <c r="D18" s="20"/>
      <c r="E18" s="20"/>
      <c r="H18" s="48"/>
      <c r="I18" s="22"/>
      <c r="J18" s="22"/>
      <c r="K18" s="22"/>
      <c r="L18" s="44"/>
    </row>
    <row r="19" customFormat="false" ht="12.75" hidden="false" customHeight="false" outlineLevel="0" collapsed="false">
      <c r="G19" s="22"/>
      <c r="H19" s="48"/>
      <c r="I19" s="22"/>
      <c r="J19" s="22"/>
      <c r="K19" s="22"/>
      <c r="L19" s="44"/>
    </row>
    <row r="20" customFormat="false" ht="12.75" hidden="false" customHeight="false" outlineLevel="0" collapsed="false">
      <c r="A20" s="50"/>
      <c r="G20" s="26"/>
      <c r="H20" s="48"/>
      <c r="I20" s="22"/>
      <c r="J20" s="24"/>
      <c r="K20" s="22"/>
      <c r="L20" s="44"/>
    </row>
    <row r="21" customFormat="false" ht="12.75" hidden="false" customHeight="false" outlineLevel="0" collapsed="false">
      <c r="A21" s="50"/>
      <c r="B21" s="25"/>
      <c r="C21" s="25"/>
      <c r="D21" s="25"/>
      <c r="E21" s="25"/>
      <c r="H21" s="48"/>
      <c r="I21" s="22"/>
      <c r="J21" s="22"/>
      <c r="K21" s="22"/>
      <c r="L21" s="44"/>
    </row>
    <row r="22" customFormat="false" ht="12.75" hidden="false" customHeight="false" outlineLevel="0" collapsed="false">
      <c r="A22" s="27" t="s">
        <v>29</v>
      </c>
      <c r="B22" s="25"/>
      <c r="C22" s="25"/>
      <c r="D22" s="25"/>
      <c r="E22" s="25"/>
      <c r="H22" s="48"/>
      <c r="I22" s="22"/>
      <c r="J22" s="22"/>
      <c r="K22" s="22"/>
      <c r="L22" s="44"/>
    </row>
    <row r="23" customFormat="false" ht="12.75" hidden="false" customHeight="false" outlineLevel="0" collapsed="false">
      <c r="A23" s="18" t="s">
        <v>8</v>
      </c>
      <c r="B23" s="51" t="s">
        <v>9</v>
      </c>
      <c r="C23" s="51"/>
      <c r="D23" s="51"/>
      <c r="E23" s="25"/>
      <c r="H23" s="48"/>
      <c r="I23" s="22"/>
      <c r="J23" s="22"/>
      <c r="K23" s="22"/>
      <c r="L23" s="44"/>
    </row>
    <row r="24" customFormat="false" ht="12.75" hidden="false" customHeight="false" outlineLevel="0" collapsed="false">
      <c r="A24" s="52" t="s">
        <v>10</v>
      </c>
      <c r="B24" s="53" t="s">
        <v>11</v>
      </c>
      <c r="C24" s="53" t="s">
        <v>12</v>
      </c>
      <c r="D24" s="53" t="s">
        <v>13</v>
      </c>
      <c r="E24" s="25"/>
      <c r="H24" s="46" t="n">
        <f aca="false">I25</f>
        <v>90</v>
      </c>
      <c r="I24" s="20" t="n">
        <f aca="false">J25</f>
        <v>0</v>
      </c>
      <c r="J24" s="20" t="n">
        <f aca="false">K25</f>
        <v>0</v>
      </c>
      <c r="K24" s="20"/>
      <c r="L24" s="44"/>
    </row>
    <row r="25" customFormat="false" ht="12.75" hidden="false" customHeight="false" outlineLevel="0" collapsed="false">
      <c r="A25" s="18" t="n">
        <f aca="false">A11</f>
        <v>2003</v>
      </c>
      <c r="B25" s="19" t="n">
        <f aca="false">B4-B11</f>
        <v>250</v>
      </c>
      <c r="C25" s="19" t="n">
        <f aca="false">C4-C11</f>
        <v>90</v>
      </c>
      <c r="D25" s="19" t="n">
        <f aca="false">D4-D11</f>
        <v>0</v>
      </c>
      <c r="E25" s="25"/>
      <c r="H25" s="46" t="n">
        <f aca="false">I26</f>
        <v>250</v>
      </c>
      <c r="I25" s="20" t="n">
        <f aca="false">J26</f>
        <v>90</v>
      </c>
      <c r="J25" s="20" t="n">
        <f aca="false">K26</f>
        <v>0</v>
      </c>
      <c r="K25" s="22"/>
      <c r="L25" s="44"/>
    </row>
    <row r="26" customFormat="false" ht="12.75" hidden="false" customHeight="false" outlineLevel="0" collapsed="false">
      <c r="A26" s="18" t="n">
        <f aca="false">A12</f>
        <v>2004</v>
      </c>
      <c r="B26" s="19" t="n">
        <f aca="false">B5-B12</f>
        <v>240</v>
      </c>
      <c r="C26" s="19" t="n">
        <f aca="false">C5-C12</f>
        <v>176</v>
      </c>
      <c r="D26" s="19"/>
      <c r="E26" s="25"/>
      <c r="H26" s="43"/>
      <c r="I26" s="20" t="n">
        <f aca="false">J27</f>
        <v>250</v>
      </c>
      <c r="J26" s="20" t="n">
        <f aca="false">K27</f>
        <v>90</v>
      </c>
      <c r="K26" s="20" t="n">
        <f aca="false">L27</f>
        <v>0</v>
      </c>
      <c r="L26" s="44"/>
    </row>
    <row r="27" customFormat="false" ht="12.75" hidden="false" customHeight="false" outlineLevel="0" collapsed="false">
      <c r="A27" s="18" t="n">
        <f aca="false">A13</f>
        <v>2005</v>
      </c>
      <c r="B27" s="19" t="n">
        <f aca="false">B6-B13</f>
        <v>270</v>
      </c>
      <c r="C27" s="19"/>
      <c r="D27" s="19"/>
      <c r="H27" s="43"/>
      <c r="I27" s="21"/>
      <c r="J27" s="20" t="n">
        <f aca="false">B25</f>
        <v>250</v>
      </c>
      <c r="K27" s="20" t="n">
        <f aca="false">C25</f>
        <v>90</v>
      </c>
      <c r="L27" s="47" t="n">
        <f aca="false">D25</f>
        <v>0</v>
      </c>
    </row>
    <row r="28" customFormat="false" ht="12.75" hidden="false" customHeight="false" outlineLevel="0" collapsed="false">
      <c r="H28" s="43"/>
      <c r="I28" s="21"/>
      <c r="J28" s="20"/>
      <c r="K28" s="20" t="n">
        <f aca="false">B26</f>
        <v>240</v>
      </c>
      <c r="L28" s="47" t="n">
        <f aca="false">C26</f>
        <v>176</v>
      </c>
    </row>
    <row r="29" customFormat="false" ht="12.75" hidden="false" customHeight="false" outlineLevel="0" collapsed="false">
      <c r="A29" s="25"/>
      <c r="H29" s="43"/>
      <c r="I29" s="21"/>
      <c r="J29" s="20"/>
      <c r="K29" s="20"/>
      <c r="L29" s="47" t="n">
        <f aca="false">B27</f>
        <v>270</v>
      </c>
    </row>
    <row r="30" customFormat="false" ht="12.75" hidden="false" customHeight="false" outlineLevel="0" collapsed="false">
      <c r="H30" s="54"/>
      <c r="I30" s="55" t="n">
        <f aca="false">SUM(I24:I29)</f>
        <v>340</v>
      </c>
      <c r="J30" s="55" t="n">
        <f aca="false">SUM(J24:J29)</f>
        <v>340</v>
      </c>
      <c r="K30" s="55" t="n">
        <f aca="false">SUM(K24:K29)</f>
        <v>330</v>
      </c>
      <c r="L30" s="56" t="n">
        <f aca="false">SUM(L24:L29)</f>
        <v>446</v>
      </c>
    </row>
  </sheetData>
  <mergeCells count="5">
    <mergeCell ref="A1:E1"/>
    <mergeCell ref="B2:E2"/>
    <mergeCell ref="A8:E8"/>
    <mergeCell ref="B9:D9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4" min="4" style="5" width="8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30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3</v>
      </c>
      <c r="B4" s="57" t="n">
        <f aca="false">'Claim Closing 2'!B11/'Claim Closing 2'!B4</f>
        <v>0.5</v>
      </c>
      <c r="C4" s="57" t="n">
        <f aca="false">'Claim Closing 2'!C11/'Claim Closing 2'!C4</f>
        <v>0.9</v>
      </c>
      <c r="D4" s="57" t="n">
        <f aca="false">'Claim Closing 2'!D11/'Claim Closing 2'!D4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4</v>
      </c>
      <c r="B5" s="57" t="n">
        <f aca="false">'Claim Closing 2'!B12/'Claim Closing 2'!B5</f>
        <v>0.5</v>
      </c>
      <c r="C5" s="57" t="n">
        <f aca="false">'Claim Closing 2'!C12/'Claim Closing 2'!C5</f>
        <v>0.8</v>
      </c>
      <c r="D5" s="57"/>
      <c r="E5" s="8"/>
      <c r="F5" s="15"/>
    </row>
    <row r="6" customFormat="false" ht="12.75" hidden="false" customHeight="false" outlineLevel="0" collapsed="false">
      <c r="A6" s="6" t="n">
        <f aca="false">curryear</f>
        <v>2005</v>
      </c>
      <c r="B6" s="57" t="n">
        <f aca="false">'Claim Closing 2'!B13/'Claim Closing 2'!B6</f>
        <v>0.4</v>
      </c>
      <c r="C6" s="57"/>
      <c r="D6" s="5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31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3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n">
        <v>36</v>
      </c>
      <c r="E10" s="35"/>
    </row>
    <row r="11" customFormat="false" ht="12.75" hidden="false" customHeight="false" outlineLevel="0" collapsed="false">
      <c r="A11" s="6" t="n">
        <f aca="false">A4</f>
        <v>2003</v>
      </c>
      <c r="B11" s="57" t="n">
        <f aca="false">'Claim Closing 2'!B11/'Claim Closing 2'!$E4</f>
        <v>0.25</v>
      </c>
      <c r="C11" s="57" t="n">
        <f aca="false">'Claim Closing 2'!C11/'Claim Closing 2'!$E4</f>
        <v>0.81</v>
      </c>
      <c r="D11" s="57" t="n">
        <f aca="false">'Claim Closing 2'!D11/'Claim Closing 2'!$E4</f>
        <v>1</v>
      </c>
      <c r="E11" s="35"/>
    </row>
    <row r="12" customFormat="false" ht="12.75" hidden="false" customHeight="false" outlineLevel="0" collapsed="false">
      <c r="A12" s="6" t="n">
        <f aca="false">A5</f>
        <v>2004</v>
      </c>
      <c r="B12" s="57" t="n">
        <f aca="false">'Claim Closing 2'!B12/'Claim Closing 2'!$E5</f>
        <v>0.244897959183673</v>
      </c>
      <c r="C12" s="57" t="n">
        <f aca="false">'Claim Closing 2'!C12/'Claim Closing 2'!$E5</f>
        <v>0.718367346938776</v>
      </c>
      <c r="D12" s="57"/>
      <c r="E12" s="35"/>
    </row>
    <row r="13" customFormat="false" ht="12.75" hidden="false" customHeight="false" outlineLevel="0" collapsed="false">
      <c r="A13" s="6" t="n">
        <f aca="false">A6</f>
        <v>2005</v>
      </c>
      <c r="B13" s="57" t="n">
        <f aca="false">'Claim Closing 2'!B13/'Claim Closing 2'!$E6</f>
        <v>0.2</v>
      </c>
      <c r="C13" s="57"/>
      <c r="D13" s="57"/>
      <c r="E13" s="35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22"/>
      <c r="F17" s="22"/>
    </row>
    <row r="18" customFormat="false" ht="12.75" hidden="false" customHeight="false" outlineLevel="0" collapsed="false">
      <c r="A18" s="18"/>
      <c r="B18" s="19"/>
      <c r="C18" s="20"/>
      <c r="D18" s="20"/>
      <c r="F18" s="26"/>
    </row>
    <row r="19" customFormat="false" ht="12.75" hidden="false" customHeight="false" outlineLevel="0" collapsed="false">
      <c r="A19" s="5" t="s">
        <v>3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7" style="0" width="2.13"/>
  </cols>
  <sheetData>
    <row r="1" customFormat="false" ht="12.75" hidden="false" customHeight="false" outlineLevel="0" collapsed="false">
      <c r="A1" s="35"/>
      <c r="B1" s="58" t="n">
        <v>-1</v>
      </c>
      <c r="C1" s="58" t="n">
        <v>-2</v>
      </c>
      <c r="D1" s="58" t="n">
        <v>-3</v>
      </c>
      <c r="E1" s="58" t="n">
        <v>-4</v>
      </c>
      <c r="F1" s="58" t="n">
        <v>-5</v>
      </c>
      <c r="G1" s="58"/>
      <c r="H1" s="59"/>
    </row>
    <row r="2" customFormat="false" ht="12.75" hidden="false" customHeight="false" outlineLevel="0" collapsed="false">
      <c r="A2" s="29"/>
      <c r="B2" s="29" t="s">
        <v>33</v>
      </c>
      <c r="C2" s="29" t="s">
        <v>34</v>
      </c>
      <c r="D2" s="29"/>
      <c r="E2" s="29"/>
      <c r="F2" s="29"/>
      <c r="G2" s="29"/>
      <c r="H2" s="3"/>
    </row>
    <row r="3" customFormat="false" ht="12.75" hidden="false" customHeight="false" outlineLevel="0" collapsed="false">
      <c r="A3" s="29" t="s">
        <v>35</v>
      </c>
      <c r="B3" s="29" t="s">
        <v>36</v>
      </c>
      <c r="C3" s="29" t="s">
        <v>37</v>
      </c>
      <c r="D3" s="29" t="s">
        <v>38</v>
      </c>
      <c r="E3" s="29" t="s">
        <v>39</v>
      </c>
      <c r="F3" s="29" t="s">
        <v>40</v>
      </c>
      <c r="G3" s="29"/>
      <c r="H3" s="3"/>
    </row>
    <row r="4" customFormat="false" ht="12.75" hidden="false" customHeight="false" outlineLevel="0" collapsed="false">
      <c r="A4" s="60" t="s">
        <v>41</v>
      </c>
      <c r="B4" s="60" t="s">
        <v>37</v>
      </c>
      <c r="C4" s="60" t="s">
        <v>42</v>
      </c>
      <c r="D4" s="60" t="s">
        <v>37</v>
      </c>
      <c r="E4" s="60" t="s">
        <v>37</v>
      </c>
      <c r="F4" s="60" t="s">
        <v>43</v>
      </c>
      <c r="G4" s="60"/>
      <c r="H4" s="2"/>
    </row>
    <row r="5" customFormat="false" ht="12.75" hidden="false" customHeight="false" outlineLevel="0" collapsed="false">
      <c r="A5" s="35"/>
      <c r="B5" s="35"/>
      <c r="C5" s="35"/>
      <c r="D5" s="61" t="s">
        <v>44</v>
      </c>
      <c r="E5" s="29"/>
      <c r="F5" s="61" t="s">
        <v>45</v>
      </c>
      <c r="G5" s="61"/>
      <c r="H5" s="62"/>
    </row>
    <row r="6" customFormat="false" ht="6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29" t="n">
        <f aca="false">A9-1</f>
        <v>2001</v>
      </c>
      <c r="B7" s="63" t="n">
        <f aca="false">B9</f>
        <v>1000</v>
      </c>
      <c r="C7" s="63" t="n">
        <f aca="false">C9</f>
        <v>340</v>
      </c>
      <c r="D7" s="16" t="n">
        <v>1340</v>
      </c>
      <c r="E7" s="63" t="n">
        <f aca="false">E9</f>
        <v>1000</v>
      </c>
      <c r="F7" s="64" t="n">
        <f aca="false">E7/D7</f>
        <v>0.746268656716418</v>
      </c>
      <c r="G7" s="63"/>
      <c r="H7" s="65"/>
    </row>
    <row r="8" customFormat="false" ht="5.25" hidden="false" customHeight="true" outlineLevel="0" collapsed="false">
      <c r="A8" s="29"/>
      <c r="B8" s="63"/>
      <c r="C8" s="63"/>
      <c r="D8" s="63"/>
      <c r="E8" s="63"/>
      <c r="F8" s="29"/>
      <c r="G8" s="63"/>
      <c r="H8" s="3"/>
    </row>
    <row r="9" customFormat="false" ht="12.75" hidden="false" customHeight="false" outlineLevel="0" collapsed="false">
      <c r="A9" s="29" t="n">
        <f aca="false">A11-1</f>
        <v>2002</v>
      </c>
      <c r="B9" s="63" t="n">
        <f aca="false">'Claim Closing 2'!I8</f>
        <v>1000</v>
      </c>
      <c r="C9" s="63" t="n">
        <f aca="false">'Claim Closing 2'!I30</f>
        <v>340</v>
      </c>
      <c r="D9" s="16" t="n">
        <f aca="false">B9+C7</f>
        <v>1340</v>
      </c>
      <c r="E9" s="63" t="n">
        <f aca="false">'Claim Closing 2'!I16</f>
        <v>1000</v>
      </c>
      <c r="F9" s="64" t="n">
        <f aca="false">E9/D9</f>
        <v>0.746268656716418</v>
      </c>
      <c r="G9" s="63"/>
      <c r="H9" s="65"/>
    </row>
    <row r="10" customFormat="false" ht="6" hidden="false" customHeight="true" outlineLevel="0" collapsed="false">
      <c r="A10" s="29"/>
      <c r="B10" s="63"/>
      <c r="C10" s="63"/>
      <c r="D10" s="63"/>
      <c r="E10" s="63"/>
      <c r="F10" s="29"/>
      <c r="G10" s="63"/>
      <c r="H10" s="3"/>
    </row>
    <row r="11" customFormat="false" ht="12.75" hidden="false" customHeight="false" outlineLevel="0" collapsed="false">
      <c r="A11" s="29" t="n">
        <f aca="false">A13-1</f>
        <v>2003</v>
      </c>
      <c r="B11" s="63" t="n">
        <f aca="false">'Claim Closing 2'!J8</f>
        <v>1000</v>
      </c>
      <c r="C11" s="63" t="n">
        <f aca="false">'Claim Closing 2'!J30</f>
        <v>340</v>
      </c>
      <c r="D11" s="16" t="n">
        <f aca="false">B11+C9</f>
        <v>1340</v>
      </c>
      <c r="E11" s="63" t="n">
        <f aca="false">'Claim Closing 2'!J16</f>
        <v>1000</v>
      </c>
      <c r="F11" s="64" t="n">
        <f aca="false">E11/D11</f>
        <v>0.746268656716418</v>
      </c>
      <c r="G11" s="63"/>
      <c r="H11" s="65"/>
    </row>
    <row r="12" customFormat="false" ht="6" hidden="false" customHeight="true" outlineLevel="0" collapsed="false">
      <c r="A12" s="29"/>
      <c r="B12" s="63"/>
      <c r="C12" s="63"/>
      <c r="D12" s="63"/>
      <c r="E12" s="63"/>
      <c r="F12" s="29"/>
      <c r="G12" s="63"/>
      <c r="H12" s="3"/>
    </row>
    <row r="13" customFormat="false" ht="12.75" hidden="false" customHeight="false" outlineLevel="0" collapsed="false">
      <c r="A13" s="29" t="n">
        <f aca="false">A15-1</f>
        <v>2004</v>
      </c>
      <c r="B13" s="63" t="n">
        <f aca="false">'Claim Closing 2'!K8</f>
        <v>980</v>
      </c>
      <c r="C13" s="63" t="n">
        <f aca="false">'Claim Closing 2'!K30</f>
        <v>330</v>
      </c>
      <c r="D13" s="16" t="n">
        <f aca="false">B13+C11</f>
        <v>1320</v>
      </c>
      <c r="E13" s="63" t="n">
        <f aca="false">'Claim Closing 2'!K16</f>
        <v>990</v>
      </c>
      <c r="F13" s="64" t="n">
        <f aca="false">E13/D13</f>
        <v>0.75</v>
      </c>
      <c r="G13" s="63"/>
      <c r="H13" s="65"/>
    </row>
    <row r="14" customFormat="false" ht="6" hidden="false" customHeight="true" outlineLevel="0" collapsed="false">
      <c r="A14" s="29"/>
      <c r="B14" s="63"/>
      <c r="C14" s="63"/>
      <c r="D14" s="63"/>
      <c r="E14" s="63"/>
      <c r="F14" s="29"/>
      <c r="G14" s="63"/>
      <c r="H14" s="3"/>
    </row>
    <row r="15" customFormat="false" ht="12.75" hidden="false" customHeight="false" outlineLevel="0" collapsed="false">
      <c r="A15" s="29" t="n">
        <f aca="false">curryear</f>
        <v>2005</v>
      </c>
      <c r="B15" s="63" t="n">
        <f aca="false">'Claim Closing 2'!L8</f>
        <v>950</v>
      </c>
      <c r="C15" s="63" t="n">
        <f aca="false">'Claim Closing 2'!L30</f>
        <v>446</v>
      </c>
      <c r="D15" s="66" t="n">
        <f aca="false">B15+C13</f>
        <v>1280</v>
      </c>
      <c r="E15" s="63" t="n">
        <f aca="false">'Claim Closing 2'!L16</f>
        <v>834</v>
      </c>
      <c r="F15" s="64" t="n">
        <f aca="false">E15/D15</f>
        <v>0.6515625</v>
      </c>
      <c r="G15" s="63"/>
      <c r="H15" s="65"/>
    </row>
    <row r="16" customFormat="false" ht="6.7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5"/>
      <c r="B17" s="35"/>
      <c r="C17" s="35"/>
      <c r="D17" s="35" t="s">
        <v>46</v>
      </c>
      <c r="E17" s="35"/>
      <c r="F17" s="35"/>
      <c r="G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12.14"/>
    <col collapsed="false" customWidth="true" hidden="false" outlineLevel="0" max="3" min="3" style="5" width="11.7"/>
    <col collapsed="false" customWidth="true" hidden="false" outlineLevel="0" max="4" min="4" style="5" width="10.85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49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3</v>
      </c>
      <c r="B4" s="67" t="n">
        <f aca="false">'Claim Closing 3'!$B$13</f>
        <v>0.2</v>
      </c>
      <c r="C4" s="67" t="n">
        <f aca="false">'Claim Closing 3'!$C$12</f>
        <v>0.718367346938776</v>
      </c>
      <c r="D4" s="67" t="n">
        <f aca="false">'Claim Closing 3'!$D$11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4</v>
      </c>
      <c r="B5" s="67" t="n">
        <f aca="false">'Claim Closing 3'!$B$13</f>
        <v>0.2</v>
      </c>
      <c r="C5" s="67" t="n">
        <f aca="false">'Claim Closing 3'!$C$12</f>
        <v>0.718367346938776</v>
      </c>
      <c r="D5" s="67"/>
      <c r="E5" s="8"/>
      <c r="F5" s="15"/>
    </row>
    <row r="6" customFormat="false" ht="12.75" hidden="false" customHeight="false" outlineLevel="0" collapsed="false">
      <c r="A6" s="6" t="n">
        <f aca="false">curryear</f>
        <v>2005</v>
      </c>
      <c r="B6" s="67" t="n">
        <f aca="false">'Claim Closing 3'!$B$13</f>
        <v>0.2</v>
      </c>
      <c r="C6" s="67"/>
      <c r="D6" s="6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50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35"/>
    </row>
    <row r="11" customFormat="false" ht="12.75" hidden="false" customHeight="false" outlineLevel="0" collapsed="false">
      <c r="A11" s="6" t="n">
        <f aca="false">A4</f>
        <v>2003</v>
      </c>
      <c r="B11" s="66" t="n">
        <f aca="false">'Claim Closing 2'!$E4*'Claim Closing 4'!B4</f>
        <v>200</v>
      </c>
      <c r="C11" s="66" t="n">
        <f aca="false">'Claim Closing 2'!$E4*'Claim Closing 4'!C4</f>
        <v>718.367346938775</v>
      </c>
      <c r="D11" s="16" t="n">
        <f aca="false">'Claim Closing 2'!$E4*'Claim Closing 4'!D4</f>
        <v>1000</v>
      </c>
      <c r="E11" s="35"/>
    </row>
    <row r="12" customFormat="false" ht="12.75" hidden="false" customHeight="false" outlineLevel="0" collapsed="false">
      <c r="A12" s="6" t="n">
        <f aca="false">A5</f>
        <v>2004</v>
      </c>
      <c r="B12" s="66" t="n">
        <f aca="false">'Claim Closing 2'!$E5*'Claim Closing 4'!B5</f>
        <v>196</v>
      </c>
      <c r="C12" s="16" t="n">
        <f aca="false">'Claim Closing 2'!$E5*'Claim Closing 4'!C5</f>
        <v>704</v>
      </c>
      <c r="D12" s="16"/>
      <c r="E12" s="35"/>
    </row>
    <row r="13" customFormat="false" ht="12.75" hidden="false" customHeight="false" outlineLevel="0" collapsed="false">
      <c r="A13" s="6" t="n">
        <f aca="false">A6</f>
        <v>2005</v>
      </c>
      <c r="B13" s="16" t="n">
        <f aca="false">'Claim Closing 2'!$E6*'Claim Closing 4'!B6</f>
        <v>180</v>
      </c>
      <c r="C13" s="16"/>
      <c r="D13" s="16"/>
      <c r="E13" s="14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33" t="s">
        <v>51</v>
      </c>
      <c r="B15" s="34"/>
      <c r="C15" s="35"/>
      <c r="D15" s="35"/>
      <c r="E15" s="35"/>
    </row>
    <row r="16" customFormat="false" ht="12.75" hidden="false" customHeight="false" outlineLevel="0" collapsed="false">
      <c r="A16" s="34" t="s">
        <v>52</v>
      </c>
      <c r="B16" s="34"/>
      <c r="C16" s="35"/>
      <c r="D16" s="35"/>
      <c r="E16" s="35"/>
    </row>
    <row r="17" customFormat="false" ht="12.75" hidden="false" customHeight="false" outlineLevel="0" collapsed="false">
      <c r="A17" s="34" t="s">
        <v>53</v>
      </c>
      <c r="B17" s="14"/>
      <c r="C17" s="14"/>
      <c r="D17" s="14"/>
      <c r="E17" s="33"/>
      <c r="F17" s="22"/>
    </row>
    <row r="18" customFormat="false" ht="12.75" hidden="false" customHeight="false" outlineLevel="0" collapsed="false">
      <c r="A18" s="34" t="s">
        <v>54</v>
      </c>
      <c r="B18" s="14"/>
      <c r="C18" s="17"/>
      <c r="D18" s="17"/>
      <c r="E18" s="35"/>
      <c r="F18" s="26"/>
    </row>
    <row r="19" customFormat="false" ht="12.75" hidden="false" customHeight="false" outlineLevel="0" collapsed="false">
      <c r="A19" s="35"/>
      <c r="B19" s="35"/>
      <c r="C19" s="35"/>
      <c r="D19" s="35"/>
      <c r="E19" s="35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 t="s">
        <v>55</v>
      </c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28"/>
    <col collapsed="false" customWidth="true" hidden="false" outlineLevel="0" max="3" min="3" style="5" width="7.7"/>
    <col collapsed="false" customWidth="true" hidden="false" outlineLevel="0" max="4" min="4" style="5" width="8.28"/>
    <col collapsed="false" customWidth="true" hidden="false" outlineLevel="0" max="5" min="5" style="5" width="7.7"/>
    <col collapsed="false" customWidth="true" hidden="false" outlineLevel="0" max="6" min="6" style="5" width="8.56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8"/>
      <c r="B1" s="69"/>
      <c r="C1" s="68"/>
      <c r="D1" s="68"/>
      <c r="E1" s="70"/>
      <c r="F1" s="68"/>
    </row>
    <row r="2" customFormat="false" ht="12.75" hidden="false" customHeight="false" outlineLevel="0" collapsed="false">
      <c r="A2" s="68"/>
      <c r="B2" s="69"/>
      <c r="C2" s="69" t="s">
        <v>56</v>
      </c>
      <c r="D2" s="71" t="s">
        <v>57</v>
      </c>
      <c r="E2" s="71" t="s">
        <v>56</v>
      </c>
      <c r="F2" s="71"/>
    </row>
    <row r="3" customFormat="false" ht="12.75" hidden="false" customHeight="false" outlineLevel="0" collapsed="false">
      <c r="A3" s="68"/>
      <c r="B3" s="69"/>
      <c r="C3" s="71" t="s">
        <v>39</v>
      </c>
      <c r="D3" s="71" t="s">
        <v>39</v>
      </c>
      <c r="E3" s="71" t="s">
        <v>58</v>
      </c>
      <c r="F3" s="71" t="s">
        <v>57</v>
      </c>
    </row>
    <row r="4" customFormat="false" ht="12.75" hidden="false" customHeight="false" outlineLevel="0" collapsed="false">
      <c r="A4" s="71" t="s">
        <v>8</v>
      </c>
      <c r="B4" s="69"/>
      <c r="C4" s="72" t="s">
        <v>37</v>
      </c>
      <c r="D4" s="71" t="s">
        <v>37</v>
      </c>
      <c r="E4" s="71" t="s">
        <v>59</v>
      </c>
      <c r="F4" s="71" t="s">
        <v>58</v>
      </c>
    </row>
    <row r="5" customFormat="false" ht="12.75" hidden="false" customHeight="false" outlineLevel="0" collapsed="false">
      <c r="A5" s="73" t="s">
        <v>10</v>
      </c>
      <c r="B5" s="74" t="s">
        <v>60</v>
      </c>
      <c r="C5" s="75" t="s">
        <v>61</v>
      </c>
      <c r="D5" s="75" t="s">
        <v>62</v>
      </c>
      <c r="E5" s="76" t="s">
        <v>63</v>
      </c>
      <c r="F5" s="73" t="s">
        <v>59</v>
      </c>
    </row>
    <row r="6" customFormat="false" ht="12.75" hidden="false" customHeight="false" outlineLevel="0" collapsed="false">
      <c r="A6" s="71" t="n">
        <f aca="false">A11-1</f>
        <v>2004</v>
      </c>
      <c r="B6" s="69" t="n">
        <v>0</v>
      </c>
      <c r="C6" s="77" t="n">
        <v>0</v>
      </c>
      <c r="D6" s="70" t="n">
        <v>0</v>
      </c>
      <c r="E6" s="70" t="n">
        <v>0</v>
      </c>
      <c r="F6" s="71" t="n">
        <v>0</v>
      </c>
    </row>
    <row r="7" customFormat="false" ht="12.75" hidden="false" customHeight="false" outlineLevel="0" collapsed="false">
      <c r="A7" s="71" t="n">
        <f aca="false">A6</f>
        <v>2004</v>
      </c>
      <c r="B7" s="69" t="n">
        <v>12</v>
      </c>
      <c r="C7" s="77" t="n">
        <f aca="false">'Claim Closing 2'!B11</f>
        <v>250</v>
      </c>
      <c r="D7" s="70" t="n">
        <f aca="false">'Claim Closing 4'!B11</f>
        <v>200</v>
      </c>
      <c r="E7" s="70" t="n">
        <f aca="false">'Claim Closing 1'!B4</f>
        <v>1000</v>
      </c>
      <c r="F7" s="71" t="s">
        <v>64</v>
      </c>
    </row>
    <row r="8" customFormat="false" ht="12.75" hidden="false" customHeight="false" outlineLevel="0" collapsed="false">
      <c r="A8" s="71" t="n">
        <f aca="false">A7</f>
        <v>2004</v>
      </c>
      <c r="B8" s="69" t="n">
        <v>24</v>
      </c>
      <c r="C8" s="77" t="n">
        <f aca="false">'Claim Closing 2'!C11</f>
        <v>810</v>
      </c>
      <c r="D8" s="70" t="n">
        <f aca="false">'Claim Closing 4'!C11</f>
        <v>718.367346938775</v>
      </c>
      <c r="E8" s="70" t="n">
        <f aca="false">'Claim Closing 1'!C4</f>
        <v>4000</v>
      </c>
      <c r="F8" s="71" t="s">
        <v>64</v>
      </c>
    </row>
    <row r="9" customFormat="false" ht="4.5" hidden="false" customHeight="true" outlineLevel="0" collapsed="false">
      <c r="A9" s="78"/>
      <c r="B9" s="79"/>
      <c r="C9" s="80"/>
      <c r="D9" s="81"/>
      <c r="E9" s="81"/>
      <c r="F9" s="78"/>
    </row>
    <row r="10" customFormat="false" ht="3.75" hidden="false" customHeight="true" outlineLevel="0" collapsed="false">
      <c r="A10" s="68"/>
      <c r="B10" s="71"/>
      <c r="C10" s="77"/>
      <c r="D10" s="70"/>
      <c r="E10" s="70"/>
      <c r="F10" s="71"/>
    </row>
    <row r="11" customFormat="false" ht="12.75" hidden="false" customHeight="false" outlineLevel="0" collapsed="false">
      <c r="A11" s="71" t="n">
        <f aca="false">curryear</f>
        <v>2005</v>
      </c>
      <c r="B11" s="69" t="n">
        <v>0</v>
      </c>
      <c r="C11" s="77" t="n">
        <v>0</v>
      </c>
      <c r="D11" s="70" t="n">
        <v>0</v>
      </c>
      <c r="E11" s="70" t="n">
        <v>0</v>
      </c>
      <c r="F11" s="71" t="n">
        <v>0</v>
      </c>
    </row>
    <row r="12" customFormat="false" ht="12.75" hidden="false" customHeight="false" outlineLevel="0" collapsed="false">
      <c r="A12" s="71" t="n">
        <f aca="false">A11</f>
        <v>2005</v>
      </c>
      <c r="B12" s="69" t="n">
        <v>12</v>
      </c>
      <c r="C12" s="77" t="n">
        <f aca="false">'Claim Closing 2'!B12</f>
        <v>240</v>
      </c>
      <c r="D12" s="70" t="n">
        <f aca="false">'Claim Closing 4'!B12</f>
        <v>196</v>
      </c>
      <c r="E12" s="70" t="n">
        <f aca="false">'Claim Closing 1'!B5</f>
        <v>1000</v>
      </c>
      <c r="F12" s="71" t="s">
        <v>64</v>
      </c>
    </row>
    <row r="15" customFormat="false" ht="12.75" hidden="false" customHeight="false" outlineLevel="0" collapsed="false">
      <c r="A15" s="5" t="s">
        <v>65</v>
      </c>
    </row>
    <row r="16" customFormat="false" ht="12.75" hidden="false" customHeight="false" outlineLevel="0" collapsed="false">
      <c r="B16" s="19"/>
    </row>
    <row r="20" customFormat="false" ht="12.75" hidden="false" customHeight="false" outlineLevel="0" collapsed="false">
      <c r="B20" s="22"/>
      <c r="C20" s="22"/>
      <c r="D20" s="22"/>
    </row>
    <row r="21" customFormat="false" ht="12.75" hidden="false" customHeight="false" outlineLevel="0" collapsed="false">
      <c r="C21" s="26"/>
      <c r="D21" s="26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  <c r="C24" s="25"/>
      <c r="D24" s="25"/>
      <c r="E24" s="25"/>
      <c r="F24" s="25"/>
    </row>
    <row r="25" customFormat="false" ht="12.75" hidden="false" customHeight="false" outlineLevel="0" collapsed="false">
      <c r="B25" s="27"/>
      <c r="C25" s="25"/>
      <c r="D25" s="25"/>
      <c r="E25" s="25"/>
      <c r="F25" s="25"/>
    </row>
    <row r="26" customFormat="false" ht="12.75" hidden="false" customHeight="false" outlineLevel="0" collapsed="false">
      <c r="B26" s="27"/>
      <c r="C26" s="25"/>
      <c r="D26" s="25"/>
      <c r="E26" s="25"/>
      <c r="F26" s="25"/>
    </row>
    <row r="27" customFormat="false" ht="12.75" hidden="false" customHeight="false" outlineLevel="0" collapsed="false">
      <c r="B27" s="27"/>
      <c r="C27" s="25"/>
      <c r="D27" s="25"/>
      <c r="E27" s="25"/>
      <c r="F27" s="25"/>
    </row>
    <row r="28" customFormat="false" ht="12.75" hidden="false" customHeight="false" outlineLevel="0" collapsed="false">
      <c r="B28" s="27"/>
      <c r="C28" s="25"/>
      <c r="D28" s="25"/>
      <c r="E28" s="25"/>
      <c r="F28" s="25"/>
    </row>
    <row r="29" customFormat="false" ht="12.75" hidden="false" customHeight="false" outlineLevel="0" collapsed="false">
      <c r="B29" s="27"/>
      <c r="C29" s="25"/>
      <c r="D29" s="25"/>
      <c r="E29" s="25"/>
      <c r="F29" s="25"/>
    </row>
    <row r="32" customFormat="false" ht="12.75" hidden="false" customHeight="false" outlineLevel="0" collapsed="false">
      <c r="B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40:29Z</dcterms:created>
  <dc:creator>EDEPAOLO</dc:creator>
  <dc:description/>
  <dc:language>en-US</dc:language>
  <cp:lastModifiedBy>cmarx</cp:lastModifiedBy>
  <cp:lastPrinted>2002-06-20T16:29:02Z</cp:lastPrinted>
  <dcterms:modified xsi:type="dcterms:W3CDTF">2006-09-20T14:25:29Z</dcterms:modified>
  <cp:revision>0</cp:revision>
  <dc:subject/>
  <dc:title/>
</cp:coreProperties>
</file>