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lation Index" sheetId="1" state="visible" r:id="rId2"/>
    <sheet name="Inflation Correlation Model" sheetId="2" state="visible" r:id="rId3"/>
    <sheet name="Correlation Matrices" sheetId="3" state="visible" r:id="rId4"/>
  </sheets>
  <definedNames>
    <definedName function="false" hidden="false" name="LOB_Names" vbProcedure="false">'Inflation Correlation Model'!$C$8:$I$8</definedName>
    <definedName function="false" hidden="false" name="Payouts" vbProcedure="false">'Inflation Correlation Model'!$C$28:$I$57</definedName>
    <definedName function="false" hidden="false" name="Reserves" vbProcedure="false">'Inflation Correlation Model'!$C$10:$I$10</definedName>
    <definedName function="false" hidden="false" name="Reversion" vbProcedure="false">'Inflation Correlation Model'!$E$5</definedName>
    <definedName function="false" hidden="false" name="SDs" vbProcedure="false">'Inflation Correlation Model'!$C$12:$I$12</definedName>
    <definedName function="false" hidden="false" name="Sensitivity" vbProcedure="false">'Inflation Correlation Model'!$C$15:$I$15</definedName>
    <definedName function="false" hidden="false" name="Sigma" vbProcedure="false">'Inflation Correlation Model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This is a Medical CPI, but any index can be sele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6</xdr:rowOff>
              </xdr:from>
              <xdr:to>
                <xdr:col>9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Sensitivity </t>
        </r>
        <r>
          <rPr>
            <sz val="8"/>
            <color rgb="FF000000"/>
            <rFont val="Symbol"/>
            <family val="1"/>
            <charset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  =0 means reserve is independent of inflation
Sensitivity </t>
        </r>
        <r>
          <rPr>
            <sz val="8"/>
            <color rgb="FF000000"/>
            <rFont val="Symbol"/>
            <family val="1"/>
            <charset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  =1 means reserve is proportional to inflation
Sensitivity </t>
        </r>
        <r>
          <rPr>
            <sz val="8"/>
            <color rgb="FF000000"/>
            <rFont val="Symbol"/>
            <family val="1"/>
            <charset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  &gt;1 means inflation has a leveraged affect on the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7</xdr:rowOff>
              </xdr:from>
              <xdr:to>
                <xdr:col>6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Standard Deviation based on AR(1) time-series model of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7</xdr:rowOff>
              </xdr:from>
              <xdr:to>
                <xdr:col>10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0 &lt;  r &lt; 1
large "r" means changes to inflation rate will be persis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8</xdr:rowOff>
              </xdr:from>
              <xdr:to>
                <xdr:col>10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3">
  <si>
    <t xml:space="preserve">Selected Inflation Index</t>
  </si>
  <si>
    <t xml:space="preserve">Year</t>
  </si>
  <si>
    <t xml:space="preserve">Index</t>
  </si>
  <si>
    <t xml:space="preserve">Inflation</t>
  </si>
  <si>
    <t xml:space="preserve">log(1+infl)</t>
  </si>
  <si>
    <t xml:space="preserve">prior</t>
  </si>
  <si>
    <t xml:space="preserve">Slope</t>
  </si>
  <si>
    <t xml:space="preserve">Intercept</t>
  </si>
  <si>
    <t xml:space="preserve">R^2</t>
  </si>
  <si>
    <t xml:space="preserve">Std Error</t>
  </si>
  <si>
    <t xml:space="preserve">Longterm</t>
  </si>
  <si>
    <t xml:space="preserve">Direct Fit</t>
  </si>
  <si>
    <t xml:space="preserve">Inflation Correlation Model</t>
  </si>
  <si>
    <t xml:space="preserve">1-year Sigma:</t>
  </si>
  <si>
    <t xml:space="preserve">s</t>
  </si>
  <si>
    <t xml:space="preserve">Reversion Parameter:</t>
  </si>
  <si>
    <t xml:space="preserve">r</t>
  </si>
  <si>
    <t xml:space="preserve">LOB:</t>
  </si>
  <si>
    <t xml:space="preserve">LOB 1</t>
  </si>
  <si>
    <t xml:space="preserve">LOB 2</t>
  </si>
  <si>
    <t xml:space="preserve">LOB 3</t>
  </si>
  <si>
    <t xml:space="preserve">LOB 4</t>
  </si>
  <si>
    <t xml:space="preserve">LOB 5</t>
  </si>
  <si>
    <t xml:space="preserve">LOB 6</t>
  </si>
  <si>
    <t xml:space="preserve">LOB 7</t>
  </si>
  <si>
    <t xml:space="preserve">Total</t>
  </si>
  <si>
    <t xml:space="preserve">Reserve:</t>
  </si>
  <si>
    <t xml:space="preserve">Non-Inflation CV:</t>
  </si>
  <si>
    <t xml:space="preserve">Non-Infl Std Dev:</t>
  </si>
  <si>
    <t xml:space="preserve">Inflation Sensitivity:</t>
  </si>
  <si>
    <t xml:space="preserve">CV from Inflation:</t>
  </si>
  <si>
    <t xml:space="preserve">Std Dev from Infl:</t>
  </si>
  <si>
    <t xml:space="preserve">Total CV:</t>
  </si>
  <si>
    <t xml:space="preserve">Total Std Dev:</t>
  </si>
  <si>
    <t xml:space="preserve">Average Correlation Coefficient:</t>
  </si>
  <si>
    <t xml:space="preserve">Cumulative Payment Patterns</t>
  </si>
  <si>
    <t xml:space="preserve">Average Pay Date:</t>
  </si>
  <si>
    <t xml:space="preserve">Evaluation Age</t>
  </si>
  <si>
    <t xml:space="preserve">Matrix of INFLATION Correlation Coefficients</t>
  </si>
  <si>
    <t xml:space="preserve">Inflation CV</t>
  </si>
  <si>
    <t xml:space="preserve">Other CV</t>
  </si>
  <si>
    <t xml:space="preserve">Total CV</t>
  </si>
  <si>
    <t xml:space="preserve">Matrix of TOTAL Correlation Coeffici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000"/>
    <numFmt numFmtId="168" formatCode="0.0%"/>
    <numFmt numFmtId="169" formatCode="0.000000"/>
    <numFmt numFmtId="170" formatCode="#,##0"/>
    <numFmt numFmtId="171" formatCode="#,##0.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14"/>
      <name val="Arial"/>
      <family val="0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ation Index'!$A$6:$A$30</c:f>
              <c:strCache>
                <c:ptCount val="2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</c:strCache>
            </c:strRef>
          </c:cat>
          <c:val>
            <c:numRef>
              <c:f>'Inflation Index'!$D$6:$D$30</c:f>
              <c:numCache>
                <c:formatCode>General</c:formatCode>
                <c:ptCount val="25"/>
                <c:pt idx="0">
                  <c:v>0.106809078771696</c:v>
                </c:pt>
                <c:pt idx="1">
                  <c:v>0.115802171290712</c:v>
                </c:pt>
                <c:pt idx="2">
                  <c:v>0.0875675675675676</c:v>
                </c:pt>
                <c:pt idx="3">
                  <c:v>0.0616302186878728</c:v>
                </c:pt>
                <c:pt idx="4">
                  <c:v>0.0627340823970037</c:v>
                </c:pt>
                <c:pt idx="5">
                  <c:v>0.0748898678414096</c:v>
                </c:pt>
                <c:pt idx="6">
                  <c:v>0.0663934426229509</c:v>
                </c:pt>
                <c:pt idx="7">
                  <c:v>0.0653343581860109</c:v>
                </c:pt>
                <c:pt idx="8">
                  <c:v>0.0772005772005773</c:v>
                </c:pt>
                <c:pt idx="9">
                  <c:v>0.0904219691895511</c:v>
                </c:pt>
                <c:pt idx="10">
                  <c:v>0.0872235872235871</c:v>
                </c:pt>
                <c:pt idx="11">
                  <c:v>0.0740112994350282</c:v>
                </c:pt>
                <c:pt idx="12">
                  <c:v>0.0594423987375066</c:v>
                </c:pt>
                <c:pt idx="13">
                  <c:v>0.0476663356504468</c:v>
                </c:pt>
                <c:pt idx="14">
                  <c:v>0.0450236966824644</c:v>
                </c:pt>
                <c:pt idx="15">
                  <c:v>0.0349206349206348</c:v>
                </c:pt>
                <c:pt idx="16">
                  <c:v>0.028045574057844</c:v>
                </c:pt>
                <c:pt idx="17">
                  <c:v>0.0319693094629157</c:v>
                </c:pt>
                <c:pt idx="18">
                  <c:v>0.0351094589012804</c:v>
                </c:pt>
                <c:pt idx="19">
                  <c:v>0.0407023144453313</c:v>
                </c:pt>
                <c:pt idx="20">
                  <c:v>0.0460122699386503</c:v>
                </c:pt>
                <c:pt idx="21">
                  <c:v>0.0469208211143695</c:v>
                </c:pt>
                <c:pt idx="22">
                  <c:v>0.0402661064425771</c:v>
                </c:pt>
                <c:pt idx="23">
                  <c:v>0.0437563110063952</c:v>
                </c:pt>
                <c:pt idx="24">
                  <c:v>0.0422444372782973</c:v>
                </c:pt>
              </c:numCache>
            </c:numRef>
          </c:val>
        </c:ser>
        <c:gapWidth val="40"/>
        <c:overlap val="0"/>
        <c:axId val="65358908"/>
        <c:axId val="88004234"/>
      </c:barChart>
      <c:catAx>
        <c:axId val="65358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4234"/>
        <c:crossesAt val="0"/>
        <c:auto val="1"/>
        <c:lblAlgn val="ctr"/>
        <c:lblOffset val="100"/>
        <c:noMultiLvlLbl val="0"/>
      </c:catAx>
      <c:valAx>
        <c:axId val="8800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8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6</xdr:row>
      <xdr:rowOff>114480</xdr:rowOff>
    </xdr:from>
    <xdr:to>
      <xdr:col>14</xdr:col>
      <xdr:colOff>10008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3663360" y="1086120"/>
        <a:ext cx="5036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6" min="3" style="0" width="9.7"/>
  </cols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5" customFormat="false" ht="12.75" hidden="false" customHeight="false" outlineLevel="0" collapsed="false">
      <c r="A5" s="4" t="n">
        <v>1980</v>
      </c>
      <c r="C5" s="5" t="n">
        <v>74.9</v>
      </c>
      <c r="D5" s="6"/>
    </row>
    <row r="6" customFormat="false" ht="12.75" hidden="false" customHeight="false" outlineLevel="0" collapsed="false">
      <c r="A6" s="4" t="n">
        <v>1981</v>
      </c>
      <c r="C6" s="5" t="n">
        <v>82.9</v>
      </c>
      <c r="D6" s="6" t="n">
        <f aca="false">C6/C5-1</f>
        <v>0.106809078771696</v>
      </c>
      <c r="E6" s="0" t="n">
        <f aca="false">LN(1+D6)</f>
        <v>0.101481171618075</v>
      </c>
    </row>
    <row r="7" customFormat="false" ht="12.75" hidden="false" customHeight="false" outlineLevel="0" collapsed="false">
      <c r="A7" s="4" t="n">
        <v>1982</v>
      </c>
      <c r="C7" s="5" t="n">
        <v>92.5</v>
      </c>
      <c r="D7" s="6" t="n">
        <f aca="false">C7/C6-1</f>
        <v>0.115802171290712</v>
      </c>
      <c r="E7" s="0" t="n">
        <f aca="false">LN(1+D7)</f>
        <v>0.10957358237713</v>
      </c>
      <c r="F7" s="0" t="n">
        <f aca="false">E6</f>
        <v>0.101481171618075</v>
      </c>
    </row>
    <row r="8" customFormat="false" ht="12.75" hidden="false" customHeight="false" outlineLevel="0" collapsed="false">
      <c r="A8" s="4" t="n">
        <v>1983</v>
      </c>
      <c r="C8" s="5" t="n">
        <v>100.6</v>
      </c>
      <c r="D8" s="6" t="n">
        <f aca="false">C8/C7-1</f>
        <v>0.0875675675675676</v>
      </c>
      <c r="E8" s="0" t="n">
        <f aca="false">LN(1+D8)</f>
        <v>0.0839436131472593</v>
      </c>
      <c r="F8" s="0" t="n">
        <f aca="false">E7</f>
        <v>0.10957358237713</v>
      </c>
    </row>
    <row r="9" customFormat="false" ht="12.75" hidden="false" customHeight="false" outlineLevel="0" collapsed="false">
      <c r="A9" s="4" t="n">
        <v>1984</v>
      </c>
      <c r="C9" s="5" t="n">
        <v>106.8</v>
      </c>
      <c r="D9" s="6" t="n">
        <f aca="false">C9/C8-1</f>
        <v>0.0616302186878728</v>
      </c>
      <c r="E9" s="0" t="n">
        <f aca="false">LN(1+D9)</f>
        <v>0.0598056688604556</v>
      </c>
      <c r="F9" s="0" t="n">
        <f aca="false">E8</f>
        <v>0.0839436131472593</v>
      </c>
    </row>
    <row r="10" customFormat="false" ht="12.75" hidden="false" customHeight="false" outlineLevel="0" collapsed="false">
      <c r="A10" s="4" t="n">
        <v>1985</v>
      </c>
      <c r="C10" s="5" t="n">
        <v>113.5</v>
      </c>
      <c r="D10" s="6" t="n">
        <f aca="false">C10/C9-1</f>
        <v>0.0627340823970037</v>
      </c>
      <c r="E10" s="0" t="n">
        <f aca="false">LN(1+D10)</f>
        <v>0.0608449103953629</v>
      </c>
      <c r="F10" s="0" t="n">
        <f aca="false">E9</f>
        <v>0.0598056688604556</v>
      </c>
    </row>
    <row r="11" customFormat="false" ht="12.75" hidden="false" customHeight="false" outlineLevel="0" collapsed="false">
      <c r="A11" s="4" t="n">
        <v>1986</v>
      </c>
      <c r="C11" s="5" t="n">
        <v>122</v>
      </c>
      <c r="D11" s="6" t="n">
        <f aca="false">C11/C10-1</f>
        <v>0.0748898678414096</v>
      </c>
      <c r="E11" s="0" t="n">
        <f aca="false">LN(1+D11)</f>
        <v>0.0722182078117991</v>
      </c>
      <c r="F11" s="0" t="n">
        <f aca="false">E10</f>
        <v>0.0608449103953629</v>
      </c>
    </row>
    <row r="12" customFormat="false" ht="12.75" hidden="false" customHeight="false" outlineLevel="0" collapsed="false">
      <c r="A12" s="4" t="n">
        <v>1987</v>
      </c>
      <c r="C12" s="5" t="n">
        <v>130.1</v>
      </c>
      <c r="D12" s="6" t="n">
        <f aca="false">C12/C11-1</f>
        <v>0.0663934426229509</v>
      </c>
      <c r="E12" s="0" t="n">
        <f aca="false">LN(1+D12)</f>
        <v>0.0642823407852031</v>
      </c>
      <c r="F12" s="0" t="n">
        <f aca="false">E11</f>
        <v>0.0722182078117991</v>
      </c>
    </row>
    <row r="13" customFormat="false" ht="12.75" hidden="false" customHeight="false" outlineLevel="0" collapsed="false">
      <c r="A13" s="4" t="n">
        <v>1988</v>
      </c>
      <c r="C13" s="5" t="n">
        <v>138.6</v>
      </c>
      <c r="D13" s="6" t="n">
        <f aca="false">C13/C12-1</f>
        <v>0.0653343581860109</v>
      </c>
      <c r="E13" s="0" t="n">
        <f aca="false">LN(1+D13)</f>
        <v>0.0632887012373434</v>
      </c>
      <c r="F13" s="0" t="n">
        <f aca="false">E12</f>
        <v>0.0642823407852031</v>
      </c>
    </row>
    <row r="14" customFormat="false" ht="12.75" hidden="false" customHeight="false" outlineLevel="0" collapsed="false">
      <c r="A14" s="4" t="n">
        <v>1989</v>
      </c>
      <c r="C14" s="5" t="n">
        <v>149.3</v>
      </c>
      <c r="D14" s="6" t="n">
        <f aca="false">C14/C13-1</f>
        <v>0.0772005772005773</v>
      </c>
      <c r="E14" s="0" t="n">
        <f aca="false">LN(1+D14)</f>
        <v>0.0743656177893419</v>
      </c>
      <c r="F14" s="0" t="n">
        <f aca="false">E13</f>
        <v>0.0632887012373434</v>
      </c>
    </row>
    <row r="15" customFormat="false" ht="12.75" hidden="false" customHeight="false" outlineLevel="0" collapsed="false">
      <c r="A15" s="4" t="n">
        <v>1990</v>
      </c>
      <c r="C15" s="5" t="n">
        <v>162.8</v>
      </c>
      <c r="D15" s="6" t="n">
        <f aca="false">C15/C14-1</f>
        <v>0.0904219691895511</v>
      </c>
      <c r="E15" s="0" t="n">
        <f aca="false">LN(1+D15)</f>
        <v>0.0865647490232951</v>
      </c>
      <c r="F15" s="0" t="n">
        <f aca="false">E14</f>
        <v>0.0743656177893419</v>
      </c>
    </row>
    <row r="16" customFormat="false" ht="12.75" hidden="false" customHeight="false" outlineLevel="0" collapsed="false">
      <c r="A16" s="4" t="n">
        <v>1991</v>
      </c>
      <c r="C16" s="5" t="n">
        <v>177</v>
      </c>
      <c r="D16" s="6" t="n">
        <f aca="false">C16/C15-1</f>
        <v>0.0872235872235871</v>
      </c>
      <c r="E16" s="0" t="n">
        <f aca="false">LN(1+D16)</f>
        <v>0.0836272790053892</v>
      </c>
      <c r="F16" s="0" t="n">
        <f aca="false">E15</f>
        <v>0.0865647490232951</v>
      </c>
    </row>
    <row r="17" customFormat="false" ht="12.75" hidden="false" customHeight="false" outlineLevel="0" collapsed="false">
      <c r="A17" s="4" t="n">
        <v>1992</v>
      </c>
      <c r="C17" s="5" t="n">
        <v>190.1</v>
      </c>
      <c r="D17" s="6" t="n">
        <f aca="false">C17/C16-1</f>
        <v>0.0740112994350282</v>
      </c>
      <c r="E17" s="0" t="n">
        <f aca="false">LN(1+D17)</f>
        <v>0.0714005169205543</v>
      </c>
      <c r="F17" s="0" t="n">
        <f aca="false">E16</f>
        <v>0.0836272790053892</v>
      </c>
    </row>
    <row r="18" customFormat="false" ht="12.75" hidden="false" customHeight="false" outlineLevel="0" collapsed="false">
      <c r="A18" s="4" t="n">
        <v>1993</v>
      </c>
      <c r="C18" s="5" t="n">
        <v>201.4</v>
      </c>
      <c r="D18" s="6" t="n">
        <f aca="false">C18/C17-1</f>
        <v>0.0594423987375066</v>
      </c>
      <c r="E18" s="0" t="n">
        <f aca="false">LN(1+D18)</f>
        <v>0.0577427307900784</v>
      </c>
      <c r="F18" s="0" t="n">
        <f aca="false">E17</f>
        <v>0.0714005169205543</v>
      </c>
    </row>
    <row r="19" customFormat="false" ht="12.75" hidden="false" customHeight="false" outlineLevel="0" collapsed="false">
      <c r="A19" s="4" t="n">
        <v>1994</v>
      </c>
      <c r="C19" s="5" t="n">
        <v>211</v>
      </c>
      <c r="D19" s="6" t="n">
        <f aca="false">C19/C18-1</f>
        <v>0.0476663356504468</v>
      </c>
      <c r="E19" s="0" t="n">
        <f aca="false">LN(1+D19)</f>
        <v>0.0465651531916045</v>
      </c>
      <c r="F19" s="0" t="n">
        <f aca="false">E18</f>
        <v>0.0577427307900784</v>
      </c>
    </row>
    <row r="20" customFormat="false" ht="12.75" hidden="false" customHeight="false" outlineLevel="0" collapsed="false">
      <c r="A20" s="4" t="n">
        <v>1995</v>
      </c>
      <c r="C20" s="5" t="n">
        <v>220.5</v>
      </c>
      <c r="D20" s="6" t="n">
        <f aca="false">C20/C19-1</f>
        <v>0.0450236966824644</v>
      </c>
      <c r="E20" s="0" t="n">
        <f aca="false">LN(1+D20)</f>
        <v>0.0440395614108342</v>
      </c>
      <c r="F20" s="0" t="n">
        <f aca="false">E19</f>
        <v>0.0465651531916045</v>
      </c>
    </row>
    <row r="21" customFormat="false" ht="12.75" hidden="false" customHeight="false" outlineLevel="0" collapsed="false">
      <c r="A21" s="4" t="n">
        <v>1996</v>
      </c>
      <c r="C21" s="5" t="n">
        <v>228.2</v>
      </c>
      <c r="D21" s="6" t="n">
        <f aca="false">C21/C20-1</f>
        <v>0.0349206349206348</v>
      </c>
      <c r="E21" s="0" t="n">
        <f aca="false">LN(1+D21)</f>
        <v>0.0343247425410745</v>
      </c>
      <c r="F21" s="0" t="n">
        <f aca="false">E20</f>
        <v>0.0440395614108342</v>
      </c>
    </row>
    <row r="22" customFormat="false" ht="12.75" hidden="false" customHeight="false" outlineLevel="0" collapsed="false">
      <c r="A22" s="4" t="n">
        <v>1997</v>
      </c>
      <c r="C22" s="5" t="n">
        <v>234.6</v>
      </c>
      <c r="D22" s="6" t="n">
        <f aca="false">C22/C21-1</f>
        <v>0.028045574057844</v>
      </c>
      <c r="E22" s="0" t="n">
        <f aca="false">LN(1+D22)</f>
        <v>0.0276594987913999</v>
      </c>
      <c r="F22" s="0" t="n">
        <f aca="false">E21</f>
        <v>0.0343247425410745</v>
      </c>
    </row>
    <row r="23" customFormat="false" ht="12.75" hidden="false" customHeight="false" outlineLevel="0" collapsed="false">
      <c r="A23" s="4" t="n">
        <v>1998</v>
      </c>
      <c r="C23" s="5" t="n">
        <v>242.1</v>
      </c>
      <c r="D23" s="6" t="n">
        <f aca="false">C23/C22-1</f>
        <v>0.0319693094629157</v>
      </c>
      <c r="E23" s="0" t="n">
        <f aca="false">LN(1+D23)</f>
        <v>0.0314689277246378</v>
      </c>
      <c r="F23" s="0" t="n">
        <f aca="false">E22</f>
        <v>0.0276594987913999</v>
      </c>
    </row>
    <row r="24" customFormat="false" ht="12.75" hidden="false" customHeight="false" outlineLevel="0" collapsed="false">
      <c r="A24" s="4" t="n">
        <v>1999</v>
      </c>
      <c r="C24" s="5" t="n">
        <v>250.6</v>
      </c>
      <c r="D24" s="6" t="n">
        <f aca="false">C24/C23-1</f>
        <v>0.0351094589012804</v>
      </c>
      <c r="E24" s="0" t="n">
        <f aca="false">LN(1+D24)</f>
        <v>0.034507178517955</v>
      </c>
      <c r="F24" s="0" t="n">
        <f aca="false">E23</f>
        <v>0.0314689277246378</v>
      </c>
    </row>
    <row r="25" customFormat="false" ht="12.75" hidden="false" customHeight="false" outlineLevel="0" collapsed="false">
      <c r="A25" s="4" t="n">
        <v>2000</v>
      </c>
      <c r="C25" s="5" t="n">
        <v>260.8</v>
      </c>
      <c r="D25" s="6" t="n">
        <f aca="false">C25/C24-1</f>
        <v>0.0407023144453313</v>
      </c>
      <c r="E25" s="0" t="n">
        <f aca="false">LN(1+D25)</f>
        <v>0.0398957875905301</v>
      </c>
      <c r="F25" s="0" t="n">
        <f aca="false">E24</f>
        <v>0.034507178517955</v>
      </c>
    </row>
    <row r="26" customFormat="false" ht="12.75" hidden="false" customHeight="false" outlineLevel="0" collapsed="false">
      <c r="A26" s="4" t="n">
        <v>2001</v>
      </c>
      <c r="C26" s="5" t="n">
        <v>272.8</v>
      </c>
      <c r="D26" s="6" t="n">
        <f aca="false">C26/C25-1</f>
        <v>0.0460122699386503</v>
      </c>
      <c r="E26" s="0" t="n">
        <f aca="false">LN(1+D26)</f>
        <v>0.0449850959168091</v>
      </c>
      <c r="F26" s="0" t="n">
        <f aca="false">E25</f>
        <v>0.0398957875905301</v>
      </c>
    </row>
    <row r="27" customFormat="false" ht="12.75" hidden="false" customHeight="false" outlineLevel="0" collapsed="false">
      <c r="A27" s="4" t="n">
        <v>2002</v>
      </c>
      <c r="C27" s="5" t="n">
        <v>285.6</v>
      </c>
      <c r="D27" s="6" t="n">
        <f aca="false">C27/C26-1</f>
        <v>0.0469208211143695</v>
      </c>
      <c r="E27" s="0" t="n">
        <f aca="false">LN(1+D27)</f>
        <v>0.0458533044961222</v>
      </c>
      <c r="F27" s="0" t="n">
        <f aca="false">E26</f>
        <v>0.0449850959168091</v>
      </c>
    </row>
    <row r="28" customFormat="false" ht="12.75" hidden="false" customHeight="false" outlineLevel="0" collapsed="false">
      <c r="A28" s="4" t="n">
        <v>2003</v>
      </c>
      <c r="C28" s="5" t="n">
        <v>297.1</v>
      </c>
      <c r="D28" s="6" t="n">
        <f aca="false">C28/C27-1</f>
        <v>0.0402661064425771</v>
      </c>
      <c r="E28" s="0" t="n">
        <f aca="false">LN(1+D28)</f>
        <v>0.0394765520031327</v>
      </c>
      <c r="F28" s="0" t="n">
        <f aca="false">E27</f>
        <v>0.0458533044961222</v>
      </c>
    </row>
    <row r="29" customFormat="false" ht="12.75" hidden="false" customHeight="false" outlineLevel="0" collapsed="false">
      <c r="A29" s="4" t="n">
        <v>2004</v>
      </c>
      <c r="C29" s="5" t="n">
        <v>310.1</v>
      </c>
      <c r="D29" s="6" t="n">
        <f aca="false">C29/C28-1</f>
        <v>0.0437563110063952</v>
      </c>
      <c r="E29" s="0" t="n">
        <f aca="false">LN(1+D29)</f>
        <v>0.0428260436378414</v>
      </c>
      <c r="F29" s="0" t="n">
        <f aca="false">E28</f>
        <v>0.0394765520031327</v>
      </c>
    </row>
    <row r="30" customFormat="false" ht="12.75" hidden="false" customHeight="false" outlineLevel="0" collapsed="false">
      <c r="A30" s="4" t="n">
        <v>2005</v>
      </c>
      <c r="C30" s="5" t="n">
        <v>323.2</v>
      </c>
      <c r="D30" s="6" t="n">
        <f aca="false">C30/C29-1</f>
        <v>0.0422444372782973</v>
      </c>
      <c r="E30" s="0" t="n">
        <f aca="false">LN(1+D30)</f>
        <v>0.041376500540537</v>
      </c>
      <c r="F30" s="0" t="n">
        <f aca="false">E29</f>
        <v>0.0428260436378414</v>
      </c>
    </row>
    <row r="32" customFormat="false" ht="12.75" hidden="false" customHeight="false" outlineLevel="0" collapsed="false">
      <c r="E32" s="0" t="s">
        <v>6</v>
      </c>
      <c r="F32" s="0" t="n">
        <f aca="false">SLOPE(E$7:E$30,F$7:F$30)</f>
        <v>0.829084303772825</v>
      </c>
    </row>
    <row r="33" customFormat="false" ht="12.75" hidden="false" customHeight="false" outlineLevel="0" collapsed="false">
      <c r="E33" s="0" t="s">
        <v>7</v>
      </c>
      <c r="F33" s="0" t="n">
        <f aca="false">INTERCEPT(E$7:E$30,F$7:F$30)</f>
        <v>0.00761342729525491</v>
      </c>
    </row>
    <row r="34" customFormat="false" ht="12.75" hidden="false" customHeight="false" outlineLevel="0" collapsed="false">
      <c r="E34" s="0" t="s">
        <v>8</v>
      </c>
      <c r="F34" s="7" t="n">
        <f aca="false">RSQ(E$7:E$30,F$7:F$30)</f>
        <v>0.798240265034576</v>
      </c>
    </row>
    <row r="35" customFormat="false" ht="12.75" hidden="false" customHeight="false" outlineLevel="0" collapsed="false">
      <c r="E35" s="0" t="s">
        <v>9</v>
      </c>
      <c r="F35" s="7" t="n">
        <f aca="false">STEYX(E$7:E$30,F$7:F$30)</f>
        <v>0.00960037617850472</v>
      </c>
    </row>
    <row r="36" customFormat="false" ht="12.75" hidden="false" customHeight="false" outlineLevel="0" collapsed="false">
      <c r="F36" s="7"/>
    </row>
    <row r="38" customFormat="false" ht="12.75" hidden="false" customHeight="false" outlineLevel="0" collapsed="false">
      <c r="E38" s="0" t="s">
        <v>10</v>
      </c>
      <c r="F38" s="8" t="n">
        <f aca="false">F33/(1-F32)</f>
        <v>0.0445449274894881</v>
      </c>
    </row>
    <row r="39" customFormat="false" ht="12.75" hidden="false" customHeight="false" outlineLevel="0" collapsed="false">
      <c r="E39" s="0" t="s">
        <v>11</v>
      </c>
      <c r="F39" s="9" t="n">
        <f aca="false">EXP(SLOPE(LN($C$5:$C$30),$A$5:$A$30))-1</f>
        <v>0.0582648075230041</v>
      </c>
    </row>
  </sheetData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nich Reinsurance America&amp;RFor Illustration Purposes Onl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.7"/>
    <col collapsed="false" customWidth="true" hidden="false" outlineLevel="0" max="9" min="3" style="0" width="10.71"/>
    <col collapsed="false" customWidth="true" hidden="false" outlineLevel="0" max="10" min="10" style="0" width="1.7"/>
    <col collapsed="false" customWidth="true" hidden="false" outlineLevel="0" max="11" min="11" style="0" width="11.7"/>
  </cols>
  <sheetData>
    <row r="1" customFormat="false" ht="18" hidden="false" customHeight="false" outlineLevel="0" collapsed="false">
      <c r="D1" s="10" t="s">
        <v>12</v>
      </c>
    </row>
    <row r="4" customFormat="false" ht="12.75" hidden="false" customHeight="false" outlineLevel="0" collapsed="false">
      <c r="D4" s="11" t="s">
        <v>13</v>
      </c>
      <c r="E4" s="12" t="n">
        <f aca="false">'Inflation Index'!F35</f>
        <v>0.00960037617850472</v>
      </c>
      <c r="F4" s="13" t="s">
        <v>14</v>
      </c>
    </row>
    <row r="5" customFormat="false" ht="12.75" hidden="false" customHeight="false" outlineLevel="0" collapsed="false">
      <c r="D5" s="11" t="s">
        <v>15</v>
      </c>
      <c r="E5" s="12" t="n">
        <f aca="false">'Inflation Index'!F32</f>
        <v>0.829084303772825</v>
      </c>
      <c r="F5" s="4" t="s">
        <v>16</v>
      </c>
    </row>
    <row r="8" customFormat="false" ht="12.75" hidden="false" customHeight="false" outlineLevel="0" collapsed="false">
      <c r="A8" s="0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/>
      <c r="K8" s="3" t="s">
        <v>25</v>
      </c>
    </row>
    <row r="10" customFormat="false" ht="12.75" hidden="false" customHeight="false" outlineLevel="0" collapsed="false">
      <c r="A10" s="0" t="s">
        <v>26</v>
      </c>
      <c r="C10" s="14" t="n">
        <v>1000000</v>
      </c>
      <c r="D10" s="14" t="n">
        <v>1000000</v>
      </c>
      <c r="E10" s="14" t="n">
        <v>1000000</v>
      </c>
      <c r="F10" s="14" t="n">
        <v>1000000</v>
      </c>
      <c r="G10" s="14" t="n">
        <v>1000000</v>
      </c>
      <c r="H10" s="14" t="n">
        <v>1000000</v>
      </c>
      <c r="I10" s="14" t="n">
        <v>1000000</v>
      </c>
      <c r="K10" s="15" t="n">
        <f aca="false">SUM(Reserves)</f>
        <v>7000000</v>
      </c>
    </row>
    <row r="11" customFormat="false" ht="12.75" hidden="false" customHeight="false" outlineLevel="0" collapsed="false">
      <c r="A11" s="0" t="s">
        <v>27</v>
      </c>
      <c r="C11" s="16" t="n">
        <v>0.2</v>
      </c>
      <c r="D11" s="16" t="n">
        <v>0.2</v>
      </c>
      <c r="E11" s="16" t="n">
        <v>0.2</v>
      </c>
      <c r="F11" s="16" t="n">
        <v>0.2</v>
      </c>
      <c r="G11" s="16" t="n">
        <v>0.2</v>
      </c>
      <c r="H11" s="16" t="n">
        <v>0.2</v>
      </c>
      <c r="I11" s="16" t="n">
        <v>0.2</v>
      </c>
      <c r="K11" s="7" t="n">
        <f aca="false">K12/K10</f>
        <v>0.0755928946018454</v>
      </c>
    </row>
    <row r="12" customFormat="false" ht="12.75" hidden="false" customHeight="false" outlineLevel="0" collapsed="false">
      <c r="A12" s="0" t="s">
        <v>28</v>
      </c>
      <c r="C12" s="15" t="n">
        <f aca="false">C10*C11</f>
        <v>200000</v>
      </c>
      <c r="D12" s="15" t="n">
        <f aca="false">D10*D11</f>
        <v>200000</v>
      </c>
      <c r="E12" s="15" t="n">
        <f aca="false">E10*E11</f>
        <v>200000</v>
      </c>
      <c r="F12" s="15" t="n">
        <f aca="false">F10*F11</f>
        <v>200000</v>
      </c>
      <c r="G12" s="15" t="n">
        <f aca="false">G10*G11</f>
        <v>200000</v>
      </c>
      <c r="H12" s="15" t="n">
        <f aca="false">H10*H11</f>
        <v>200000</v>
      </c>
      <c r="I12" s="15" t="n">
        <f aca="false">I10*I11</f>
        <v>200000</v>
      </c>
      <c r="K12" s="15" t="n">
        <f aca="false">SUMSQ(C12:I12)^0.5</f>
        <v>529150.262212918</v>
      </c>
    </row>
    <row r="15" customFormat="false" ht="12.75" hidden="false" customHeight="false" outlineLevel="0" collapsed="false">
      <c r="A15" s="0" t="s">
        <v>29</v>
      </c>
      <c r="C15" s="17" t="n">
        <v>1</v>
      </c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0.75</v>
      </c>
      <c r="I15" s="17" t="n">
        <v>2</v>
      </c>
    </row>
    <row r="17" customFormat="false" ht="12.75" hidden="false" customHeight="false" outlineLevel="0" collapsed="false">
      <c r="A17" s="0" t="s">
        <v>30</v>
      </c>
      <c r="C17" s="7" t="e">
        <f aca="false">COVofPs(C$28:C$57,C$28:C$57,Sigma*C$15,Reversion)^0.5</f>
        <v>#VALUE!</v>
      </c>
      <c r="D17" s="7" t="e">
        <f aca="false">COVofPs(D$28:D$57,D$28:D$57,Sigma*D$15,Reversion)^0.5</f>
        <v>#VALUE!</v>
      </c>
      <c r="E17" s="7" t="e">
        <f aca="false">COVofPs(E$28:E$57,E$28:E$57,Sigma*E$15,Reversion)^0.5</f>
        <v>#VALUE!</v>
      </c>
      <c r="F17" s="7" t="e">
        <f aca="false">COVofPs(F$28:F$57,F$28:F$57,Sigma*F$15,Reversion)^0.5</f>
        <v>#VALUE!</v>
      </c>
      <c r="G17" s="7" t="e">
        <f aca="false">COVofPs(G$28:G$57,G$28:G$57,Sigma*G$15,Reversion)^0.5</f>
        <v>#VALUE!</v>
      </c>
      <c r="H17" s="7" t="e">
        <f aca="false">COVofPs(H$28:H$57,H$28:H$57,Sigma*H$15,Reversion)^0.5</f>
        <v>#VALUE!</v>
      </c>
      <c r="I17" s="7" t="e">
        <f aca="false">COVofPs(I$28:I$57,I$28:I$57,Sigma*I$15,Reversion)^0.5</f>
        <v>#VALUE!</v>
      </c>
      <c r="K17" s="7" t="e">
        <f aca="false">K18/K10</f>
        <v>#VALUE!</v>
      </c>
    </row>
    <row r="18" customFormat="false" ht="12.75" hidden="false" customHeight="false" outlineLevel="0" collapsed="false">
      <c r="A18" s="0" t="s">
        <v>31</v>
      </c>
      <c r="C18" s="15" t="e">
        <f aca="false">C10*C17</f>
        <v>#VALUE!</v>
      </c>
      <c r="D18" s="15" t="e">
        <f aca="false">D10*D17</f>
        <v>#VALUE!</v>
      </c>
      <c r="E18" s="15" t="e">
        <f aca="false">E10*E17</f>
        <v>#VALUE!</v>
      </c>
      <c r="F18" s="15" t="e">
        <f aca="false">F10*F17</f>
        <v>#VALUE!</v>
      </c>
      <c r="G18" s="15" t="e">
        <f aca="false">G10*G17</f>
        <v>#VALUE!</v>
      </c>
      <c r="H18" s="15" t="e">
        <f aca="false">H10*H17</f>
        <v>#VALUE!</v>
      </c>
      <c r="I18" s="15" t="e">
        <f aca="false">I10*I17</f>
        <v>#VALUE!</v>
      </c>
      <c r="K18" s="15" t="e">
        <f aca="false">TotalStdDev(Payouts,Reserves,Sensitivity,Sigma,Reversion)</f>
        <v>#VALUE!</v>
      </c>
    </row>
    <row r="19" customFormat="false" ht="12.75" hidden="false" customHeight="false" outlineLevel="0" collapsed="false">
      <c r="A19" s="0" t="s">
        <v>32</v>
      </c>
      <c r="C19" s="7" t="e">
        <f aca="false">(C11^2+(1+C11^2)*C17^2)^0.5</f>
        <v>#VALUE!</v>
      </c>
      <c r="D19" s="7" t="e">
        <f aca="false">(D11^2+(1+D11^2)*D17^2)^0.5</f>
        <v>#VALUE!</v>
      </c>
      <c r="E19" s="7" t="e">
        <f aca="false">(E11^2+(1+E11^2)*E17^2)^0.5</f>
        <v>#VALUE!</v>
      </c>
      <c r="F19" s="7" t="e">
        <f aca="false">(F11^2+(1+F11^2)*F17^2)^0.5</f>
        <v>#VALUE!</v>
      </c>
      <c r="G19" s="7" t="e">
        <f aca="false">(G11^2+(1+G11^2)*G17^2)^0.5</f>
        <v>#VALUE!</v>
      </c>
      <c r="H19" s="7" t="e">
        <f aca="false">(H11^2+(1+H11^2)*H17^2)^0.5</f>
        <v>#VALUE!</v>
      </c>
      <c r="I19" s="7" t="e">
        <f aca="false">(I11^2+(1+I11^2)*I17^2)^0.5</f>
        <v>#VALUE!</v>
      </c>
      <c r="K19" s="7" t="e">
        <f aca="false">(K11^2+(1+K11^2)*K17^2)^0.5</f>
        <v>#VALUE!</v>
      </c>
    </row>
    <row r="20" customFormat="false" ht="12.75" hidden="false" customHeight="false" outlineLevel="0" collapsed="false">
      <c r="A20" s="0" t="s">
        <v>33</v>
      </c>
      <c r="C20" s="15" t="e">
        <f aca="false">C10*C19</f>
        <v>#VALUE!</v>
      </c>
      <c r="D20" s="15" t="e">
        <f aca="false">D10*D19</f>
        <v>#VALUE!</v>
      </c>
      <c r="E20" s="15" t="e">
        <f aca="false">E10*E19</f>
        <v>#VALUE!</v>
      </c>
      <c r="F20" s="15" t="e">
        <f aca="false">F10*F19</f>
        <v>#VALUE!</v>
      </c>
      <c r="G20" s="15" t="e">
        <f aca="false">G10*G19</f>
        <v>#VALUE!</v>
      </c>
      <c r="H20" s="15" t="e">
        <f aca="false">H10*H19</f>
        <v>#VALUE!</v>
      </c>
      <c r="I20" s="15" t="e">
        <f aca="false">I10*I19</f>
        <v>#VALUE!</v>
      </c>
      <c r="K20" s="15" t="e">
        <f aca="false">(K18^2-SUMSQ(C18:I18)+SUMSQ(C20:I20))^0.5</f>
        <v>#VALUE!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9" t="s">
        <v>34</v>
      </c>
      <c r="J21" s="18"/>
      <c r="K21" s="8" t="e">
        <f aca="false">(K20^2-SUMSQ(C20:I20))/(SUM(C20:I20)^2-SUMSQ(C20:I20))</f>
        <v>#VALUE!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1"/>
      <c r="J22" s="18"/>
      <c r="K22" s="18"/>
    </row>
    <row r="23" customFormat="false" ht="12.75" hidden="false" customHeight="false" outlineLevel="0" collapsed="false">
      <c r="D23" s="20" t="s">
        <v>35</v>
      </c>
    </row>
    <row r="24" customFormat="false" ht="12.75" hidden="false" customHeight="false" outlineLevel="0" collapsed="false">
      <c r="C24" s="3" t="s">
        <v>18</v>
      </c>
      <c r="D24" s="3" t="s">
        <v>19</v>
      </c>
      <c r="E24" s="3" t="s">
        <v>20</v>
      </c>
      <c r="F24" s="3" t="s">
        <v>21</v>
      </c>
      <c r="G24" s="3" t="s">
        <v>22</v>
      </c>
      <c r="H24" s="3" t="s">
        <v>23</v>
      </c>
      <c r="I24" s="3" t="s">
        <v>24</v>
      </c>
      <c r="J24" s="3"/>
      <c r="K24" s="3" t="s">
        <v>25</v>
      </c>
    </row>
    <row r="25" customFormat="false" ht="12.75" hidden="false" customHeight="false" outlineLevel="0" collapsed="false">
      <c r="A25" s="18" t="s">
        <v>36</v>
      </c>
      <c r="B25" s="18"/>
      <c r="C25" s="21" t="n">
        <f aca="false">SUMPRODUCT(C28:C57,$A28:$A57)-SUMPRODUCT(C28:C56,$A29:$A57)</f>
        <v>29.9999999664724</v>
      </c>
      <c r="D25" s="21" t="n">
        <f aca="false">SUMPRODUCT(D28:D57,$A28:$A57)-SUMPRODUCT(D28:D56,$A29:$A57)</f>
        <v>52.7902851342951</v>
      </c>
      <c r="E25" s="21" t="n">
        <f aca="false">SUMPRODUCT(E28:E57,$A28:$A57)-SUMPRODUCT(E28:E56,$A29:$A57)</f>
        <v>65.9164390473479</v>
      </c>
      <c r="F25" s="21" t="n">
        <f aca="false">SUMPRODUCT(F28:F57,$A28:$A57)-SUMPRODUCT(F28:F56,$A29:$A57)</f>
        <v>87.3177203185833</v>
      </c>
      <c r="G25" s="21" t="n">
        <f aca="false">SUMPRODUCT(G28:G57,$A28:$A57)-SUMPRODUCT(G28:G56,$A29:$A57)</f>
        <v>120.630453285139</v>
      </c>
      <c r="H25" s="21" t="n">
        <f aca="false">SUMPRODUCT(H28:H57,$A28:$A57)-SUMPRODUCT(H28:H56,$A29:$A57)</f>
        <v>120.630453285139</v>
      </c>
      <c r="I25" s="21" t="n">
        <f aca="false">SUMPRODUCT(I28:I57,$A28:$A57)-SUMPRODUCT(I28:I56,$A29:$A57)</f>
        <v>188.486696653695</v>
      </c>
      <c r="J25" s="11"/>
      <c r="K25" s="21" t="n">
        <f aca="false">SUMPRODUCT(K28:K57,$A28:$A57)-SUMPRODUCT(K28:K56,$A29:$A57)</f>
        <v>95.1102925272389</v>
      </c>
    </row>
    <row r="26" customFormat="false" ht="12.75" hidden="false" customHeight="false" outlineLevel="0" collapsed="false">
      <c r="A26" s="22"/>
      <c r="B26" s="22"/>
      <c r="C26" s="21"/>
      <c r="D26" s="21"/>
      <c r="E26" s="21"/>
      <c r="F26" s="21"/>
      <c r="G26" s="21"/>
      <c r="H26" s="21"/>
      <c r="I26" s="21"/>
      <c r="J26" s="11"/>
      <c r="K26" s="11"/>
    </row>
    <row r="27" customFormat="false" ht="12.75" hidden="false" customHeight="false" outlineLevel="0" collapsed="false">
      <c r="A27" s="2" t="s">
        <v>37</v>
      </c>
      <c r="B27" s="2"/>
      <c r="C27" s="11"/>
      <c r="D27" s="11"/>
      <c r="E27" s="11"/>
      <c r="F27" s="11"/>
      <c r="G27" s="11"/>
      <c r="H27" s="11"/>
      <c r="I27" s="11"/>
      <c r="J27" s="3"/>
      <c r="K27" s="3"/>
    </row>
    <row r="28" customFormat="false" ht="12.75" hidden="false" customHeight="false" outlineLevel="0" collapsed="false">
      <c r="A28" s="4" t="n">
        <v>12</v>
      </c>
      <c r="B28" s="4"/>
      <c r="C28" s="23" t="n">
        <v>0.25</v>
      </c>
      <c r="D28" s="23" t="n">
        <v>0.15</v>
      </c>
      <c r="E28" s="23" t="n">
        <v>0.1</v>
      </c>
      <c r="F28" s="23" t="n">
        <v>0.05</v>
      </c>
      <c r="G28" s="23" t="n">
        <v>0.05</v>
      </c>
      <c r="H28" s="23" t="n">
        <v>0.05</v>
      </c>
      <c r="I28" s="23" t="n">
        <v>0.05</v>
      </c>
      <c r="K28" s="6" t="n">
        <f aca="false">SUMPRODUCT(Reserves,C28:I28)/K$10</f>
        <v>0.1</v>
      </c>
    </row>
    <row r="29" customFormat="false" ht="12.75" hidden="false" customHeight="false" outlineLevel="0" collapsed="false">
      <c r="A29" s="4" t="n">
        <f aca="false">A28+12</f>
        <v>24</v>
      </c>
      <c r="B29" s="4"/>
      <c r="C29" s="23" t="n">
        <f aca="false">1-(1-C28)*0.5</f>
        <v>0.625</v>
      </c>
      <c r="D29" s="23" t="n">
        <f aca="false">1-(1-D28)*0.75</f>
        <v>0.3625</v>
      </c>
      <c r="E29" s="23" t="n">
        <f aca="false">1-(1-E28)*0.8</f>
        <v>0.28</v>
      </c>
      <c r="F29" s="23" t="n">
        <f aca="false">1-(1-F28)*0.85</f>
        <v>0.1925</v>
      </c>
      <c r="G29" s="23" t="n">
        <f aca="false">1-(1-G28)*0.9</f>
        <v>0.145</v>
      </c>
      <c r="H29" s="23" t="n">
        <f aca="false">1-(1-H28)*0.9</f>
        <v>0.145</v>
      </c>
      <c r="I29" s="23" t="n">
        <f aca="false">1-(1-I28)*0.95</f>
        <v>0.0975</v>
      </c>
      <c r="K29" s="6" t="n">
        <f aca="false">SUMPRODUCT(Reserves,C29:I29)/K$10</f>
        <v>0.263928571428571</v>
      </c>
    </row>
    <row r="30" customFormat="false" ht="12.75" hidden="false" customHeight="false" outlineLevel="0" collapsed="false">
      <c r="A30" s="4" t="n">
        <f aca="false">A29+12</f>
        <v>36</v>
      </c>
      <c r="B30" s="4"/>
      <c r="C30" s="23" t="n">
        <f aca="false">1-(1-C29)*0.5</f>
        <v>0.8125</v>
      </c>
      <c r="D30" s="23" t="n">
        <f aca="false">1-(1-D29)*0.75</f>
        <v>0.521875</v>
      </c>
      <c r="E30" s="23" t="n">
        <f aca="false">1-(1-E29)*0.8</f>
        <v>0.424</v>
      </c>
      <c r="F30" s="23" t="n">
        <f aca="false">1-(1-F29)*0.85</f>
        <v>0.313625</v>
      </c>
      <c r="G30" s="23" t="n">
        <f aca="false">1-(1-G29)*0.9</f>
        <v>0.2305</v>
      </c>
      <c r="H30" s="23" t="n">
        <f aca="false">1-(1-H29)*0.9</f>
        <v>0.2305</v>
      </c>
      <c r="I30" s="23" t="n">
        <f aca="false">1-(1-I29)*0.95</f>
        <v>0.142625</v>
      </c>
      <c r="K30" s="6" t="n">
        <f aca="false">SUMPRODUCT(Reserves,C30:I30)/K$10</f>
        <v>0.382232142857143</v>
      </c>
    </row>
    <row r="31" customFormat="false" ht="12.75" hidden="false" customHeight="false" outlineLevel="0" collapsed="false">
      <c r="A31" s="4" t="n">
        <f aca="false">A30+12</f>
        <v>48</v>
      </c>
      <c r="B31" s="4"/>
      <c r="C31" s="23" t="n">
        <f aca="false">1-(1-C30)*0.5</f>
        <v>0.90625</v>
      </c>
      <c r="D31" s="23" t="n">
        <f aca="false">1-(1-D30)*0.75</f>
        <v>0.64140625</v>
      </c>
      <c r="E31" s="23" t="n">
        <f aca="false">1-(1-E30)*0.8</f>
        <v>0.5392</v>
      </c>
      <c r="F31" s="23" t="n">
        <f aca="false">1-(1-F30)*0.85</f>
        <v>0.41658125</v>
      </c>
      <c r="G31" s="23" t="n">
        <f aca="false">1-(1-G30)*0.9</f>
        <v>0.30745</v>
      </c>
      <c r="H31" s="23" t="n">
        <f aca="false">1-(1-H30)*0.9</f>
        <v>0.30745</v>
      </c>
      <c r="I31" s="23" t="n">
        <f aca="false">1-(1-I30)*0.95</f>
        <v>0.18549375</v>
      </c>
      <c r="K31" s="6" t="n">
        <f aca="false">SUMPRODUCT(Reserves,C31:I31)/K$10</f>
        <v>0.471975892857143</v>
      </c>
    </row>
    <row r="32" customFormat="false" ht="12.75" hidden="false" customHeight="false" outlineLevel="0" collapsed="false">
      <c r="A32" s="4" t="n">
        <f aca="false">A31+12</f>
        <v>60</v>
      </c>
      <c r="B32" s="4"/>
      <c r="C32" s="23" t="n">
        <f aca="false">1-(1-C31)*0.5</f>
        <v>0.953125</v>
      </c>
      <c r="D32" s="23" t="n">
        <f aca="false">1-(1-D31)*0.75</f>
        <v>0.7310546875</v>
      </c>
      <c r="E32" s="23" t="n">
        <f aca="false">1-(1-E31)*0.8</f>
        <v>0.63136</v>
      </c>
      <c r="F32" s="23" t="n">
        <f aca="false">1-(1-F31)*0.85</f>
        <v>0.5040940625</v>
      </c>
      <c r="G32" s="23" t="n">
        <f aca="false">1-(1-G31)*0.9</f>
        <v>0.376705</v>
      </c>
      <c r="H32" s="23" t="n">
        <f aca="false">1-(1-H31)*0.9</f>
        <v>0.376705</v>
      </c>
      <c r="I32" s="23" t="n">
        <f aca="false">1-(1-I31)*0.95</f>
        <v>0.2262190625</v>
      </c>
      <c r="K32" s="6" t="n">
        <f aca="false">SUMPRODUCT(Reserves,C32:I32)/K$10</f>
        <v>0.542751830357143</v>
      </c>
    </row>
    <row r="33" customFormat="false" ht="12.75" hidden="false" customHeight="false" outlineLevel="0" collapsed="false">
      <c r="A33" s="4" t="n">
        <f aca="false">A32+12</f>
        <v>72</v>
      </c>
      <c r="B33" s="4"/>
      <c r="C33" s="23" t="n">
        <f aca="false">1-(1-C32)*0.5</f>
        <v>0.9765625</v>
      </c>
      <c r="D33" s="23" t="n">
        <f aca="false">1-(1-D32)*0.75</f>
        <v>0.798291015625</v>
      </c>
      <c r="E33" s="23" t="n">
        <f aca="false">1-(1-E32)*0.8</f>
        <v>0.705088</v>
      </c>
      <c r="F33" s="23" t="n">
        <f aca="false">1-(1-F32)*0.85</f>
        <v>0.578479953125</v>
      </c>
      <c r="G33" s="23" t="n">
        <f aca="false">1-(1-G32)*0.9</f>
        <v>0.4390345</v>
      </c>
      <c r="H33" s="23" t="n">
        <f aca="false">1-(1-H32)*0.9</f>
        <v>0.4390345</v>
      </c>
      <c r="I33" s="23" t="n">
        <f aca="false">1-(1-I32)*0.95</f>
        <v>0.264908109375</v>
      </c>
      <c r="K33" s="6" t="n">
        <f aca="false">SUMPRODUCT(Reserves,C33:I33)/K$10</f>
        <v>0.600199796875</v>
      </c>
    </row>
    <row r="34" customFormat="false" ht="12.75" hidden="false" customHeight="false" outlineLevel="0" collapsed="false">
      <c r="A34" s="4" t="n">
        <f aca="false">A33+12</f>
        <v>84</v>
      </c>
      <c r="B34" s="4"/>
      <c r="C34" s="23" t="n">
        <f aca="false">1-(1-C33)*0.5</f>
        <v>0.98828125</v>
      </c>
      <c r="D34" s="23" t="n">
        <f aca="false">1-(1-D33)*0.75</f>
        <v>0.84871826171875</v>
      </c>
      <c r="E34" s="23" t="n">
        <f aca="false">1-(1-E33)*0.8</f>
        <v>0.7640704</v>
      </c>
      <c r="F34" s="23" t="n">
        <f aca="false">1-(1-F33)*0.85</f>
        <v>0.64170796015625</v>
      </c>
      <c r="G34" s="23" t="n">
        <f aca="false">1-(1-G33)*0.9</f>
        <v>0.49513105</v>
      </c>
      <c r="H34" s="23" t="n">
        <f aca="false">1-(1-H33)*0.9</f>
        <v>0.49513105</v>
      </c>
      <c r="I34" s="23" t="n">
        <f aca="false">1-(1-I33)*0.95</f>
        <v>0.30166270390625</v>
      </c>
      <c r="K34" s="6" t="n">
        <f aca="false">SUMPRODUCT(Reserves,C34:I34)/K$10</f>
        <v>0.64781466796875</v>
      </c>
    </row>
    <row r="35" customFormat="false" ht="12.75" hidden="false" customHeight="false" outlineLevel="0" collapsed="false">
      <c r="A35" s="4" t="n">
        <f aca="false">A34+12</f>
        <v>96</v>
      </c>
      <c r="B35" s="4"/>
      <c r="C35" s="23" t="n">
        <f aca="false">1-(1-C34)*0.5</f>
        <v>0.994140625</v>
      </c>
      <c r="D35" s="23" t="n">
        <f aca="false">1-(1-D34)*0.75</f>
        <v>0.886538696289063</v>
      </c>
      <c r="E35" s="23" t="n">
        <f aca="false">1-(1-E34)*0.8</f>
        <v>0.81125632</v>
      </c>
      <c r="F35" s="23" t="n">
        <f aca="false">1-(1-F34)*0.85</f>
        <v>0.695451766132813</v>
      </c>
      <c r="G35" s="23" t="n">
        <f aca="false">1-(1-G34)*0.9</f>
        <v>0.545617945</v>
      </c>
      <c r="H35" s="23" t="n">
        <f aca="false">1-(1-H34)*0.9</f>
        <v>0.545617945</v>
      </c>
      <c r="I35" s="23" t="n">
        <f aca="false">1-(1-I34)*0.95</f>
        <v>0.336579568710938</v>
      </c>
      <c r="K35" s="6" t="n">
        <f aca="false">SUMPRODUCT(Reserves,C35:I35)/K$10</f>
        <v>0.687886123733259</v>
      </c>
    </row>
    <row r="36" customFormat="false" ht="12.75" hidden="false" customHeight="false" outlineLevel="0" collapsed="false">
      <c r="A36" s="4" t="n">
        <f aca="false">A35+12</f>
        <v>108</v>
      </c>
      <c r="B36" s="4"/>
      <c r="C36" s="23" t="n">
        <f aca="false">1-(1-C35)*0.5</f>
        <v>0.9970703125</v>
      </c>
      <c r="D36" s="23" t="n">
        <f aca="false">1-(1-D35)*0.75</f>
        <v>0.914904022216797</v>
      </c>
      <c r="E36" s="23" t="n">
        <f aca="false">1-(1-E35)*0.8</f>
        <v>0.849005056</v>
      </c>
      <c r="F36" s="23" t="n">
        <f aca="false">1-(1-F35)*0.85</f>
        <v>0.741134001212891</v>
      </c>
      <c r="G36" s="23" t="n">
        <f aca="false">1-(1-G35)*0.9</f>
        <v>0.5910561505</v>
      </c>
      <c r="H36" s="23" t="n">
        <f aca="false">1-(1-H35)*0.9</f>
        <v>0.5910561505</v>
      </c>
      <c r="I36" s="23" t="n">
        <f aca="false">1-(1-I35)*0.95</f>
        <v>0.369750590275391</v>
      </c>
      <c r="K36" s="6" t="n">
        <f aca="false">SUMPRODUCT(Reserves,C36:I36)/K$10</f>
        <v>0.72199661188644</v>
      </c>
    </row>
    <row r="37" customFormat="false" ht="12.75" hidden="false" customHeight="false" outlineLevel="0" collapsed="false">
      <c r="A37" s="4" t="n">
        <f aca="false">A36+12</f>
        <v>120</v>
      </c>
      <c r="B37" s="4"/>
      <c r="C37" s="23" t="n">
        <f aca="false">1-(1-C36)*0.5</f>
        <v>0.99853515625</v>
      </c>
      <c r="D37" s="23" t="n">
        <f aca="false">1-(1-D36)*0.75</f>
        <v>0.936178016662598</v>
      </c>
      <c r="E37" s="23" t="n">
        <f aca="false">1-(1-E36)*0.8</f>
        <v>0.8792040448</v>
      </c>
      <c r="F37" s="23" t="n">
        <f aca="false">1-(1-F36)*0.85</f>
        <v>0.779963901030957</v>
      </c>
      <c r="G37" s="23" t="n">
        <f aca="false">1-(1-G36)*0.9</f>
        <v>0.63195053545</v>
      </c>
      <c r="H37" s="23" t="n">
        <f aca="false">1-(1-H36)*0.9</f>
        <v>0.63195053545</v>
      </c>
      <c r="I37" s="23" t="n">
        <f aca="false">1-(1-I36)*0.95</f>
        <v>0.401263060761621</v>
      </c>
      <c r="K37" s="6" t="n">
        <f aca="false">SUMPRODUCT(Reserves,C37:I37)/K$10</f>
        <v>0.751292178629311</v>
      </c>
    </row>
    <row r="38" customFormat="false" ht="12.75" hidden="false" customHeight="false" outlineLevel="0" collapsed="false">
      <c r="A38" s="4" t="n">
        <f aca="false">A37+12</f>
        <v>132</v>
      </c>
      <c r="B38" s="4"/>
      <c r="C38" s="23" t="n">
        <f aca="false">1-(1-C37)*0.5</f>
        <v>0.999267578125</v>
      </c>
      <c r="D38" s="23" t="n">
        <f aca="false">1-(1-D37)*0.75</f>
        <v>0.952133512496948</v>
      </c>
      <c r="E38" s="23" t="n">
        <f aca="false">1-(1-E37)*0.8</f>
        <v>0.90336323584</v>
      </c>
      <c r="F38" s="23" t="n">
        <f aca="false">1-(1-F37)*0.85</f>
        <v>0.812969315876314</v>
      </c>
      <c r="G38" s="23" t="n">
        <f aca="false">1-(1-G37)*0.9</f>
        <v>0.668755481905</v>
      </c>
      <c r="H38" s="23" t="n">
        <f aca="false">1-(1-H37)*0.9</f>
        <v>0.668755481905</v>
      </c>
      <c r="I38" s="23" t="n">
        <f aca="false">1-(1-I37)*0.95</f>
        <v>0.43119990772354</v>
      </c>
      <c r="K38" s="6" t="n">
        <f aca="false">SUMPRODUCT(Reserves,C38:I38)/K$10</f>
        <v>0.776634930553115</v>
      </c>
    </row>
    <row r="39" customFormat="false" ht="12.75" hidden="false" customHeight="false" outlineLevel="0" collapsed="false">
      <c r="A39" s="4" t="n">
        <f aca="false">A38+12</f>
        <v>144</v>
      </c>
      <c r="B39" s="4"/>
      <c r="C39" s="23" t="n">
        <f aca="false">1-(1-C38)*0.5</f>
        <v>0.9996337890625</v>
      </c>
      <c r="D39" s="23" t="n">
        <f aca="false">1-(1-D38)*0.75</f>
        <v>0.964100134372711</v>
      </c>
      <c r="E39" s="23" t="n">
        <f aca="false">1-(1-E38)*0.8</f>
        <v>0.922690588672</v>
      </c>
      <c r="F39" s="23" t="n">
        <f aca="false">1-(1-F38)*0.85</f>
        <v>0.841023918494867</v>
      </c>
      <c r="G39" s="23" t="n">
        <f aca="false">1-(1-G38)*0.9</f>
        <v>0.7018799337145</v>
      </c>
      <c r="H39" s="23" t="n">
        <f aca="false">1-(1-H38)*0.9</f>
        <v>0.7018799337145</v>
      </c>
      <c r="I39" s="23" t="n">
        <f aca="false">1-(1-I38)*0.95</f>
        <v>0.459639912337363</v>
      </c>
      <c r="K39" s="6" t="n">
        <f aca="false">SUMPRODUCT(Reserves,C39:I39)/K$10</f>
        <v>0.798692601481206</v>
      </c>
    </row>
    <row r="40" customFormat="false" ht="12.75" hidden="false" customHeight="false" outlineLevel="0" collapsed="false">
      <c r="A40" s="4" t="n">
        <f aca="false">A39+12</f>
        <v>156</v>
      </c>
      <c r="B40" s="4"/>
      <c r="C40" s="23" t="n">
        <f aca="false">1-(1-C39)*0.5</f>
        <v>0.99981689453125</v>
      </c>
      <c r="D40" s="23" t="n">
        <f aca="false">1-(1-D39)*0.75</f>
        <v>0.973075100779533</v>
      </c>
      <c r="E40" s="23" t="n">
        <f aca="false">1-(1-E39)*0.8</f>
        <v>0.9381524709376</v>
      </c>
      <c r="F40" s="23" t="n">
        <f aca="false">1-(1-F39)*0.85</f>
        <v>0.864870330720637</v>
      </c>
      <c r="G40" s="23" t="n">
        <f aca="false">1-(1-G39)*0.9</f>
        <v>0.73169194034305</v>
      </c>
      <c r="H40" s="23" t="n">
        <f aca="false">1-(1-H39)*0.9</f>
        <v>0.73169194034305</v>
      </c>
      <c r="I40" s="23" t="n">
        <f aca="false">1-(1-I39)*0.95</f>
        <v>0.486657916720495</v>
      </c>
      <c r="K40" s="6" t="n">
        <f aca="false">SUMPRODUCT(Reserves,C40:I40)/K$10</f>
        <v>0.817993799196516</v>
      </c>
    </row>
    <row r="41" customFormat="false" ht="12.75" hidden="false" customHeight="false" outlineLevel="0" collapsed="false">
      <c r="A41" s="4" t="n">
        <f aca="false">A40+12</f>
        <v>168</v>
      </c>
      <c r="B41" s="4"/>
      <c r="C41" s="23" t="n">
        <f aca="false">1-(1-C40)*0.5</f>
        <v>0.999908447265625</v>
      </c>
      <c r="D41" s="23" t="n">
        <f aca="false">1-(1-D40)*0.75</f>
        <v>0.97980632558465</v>
      </c>
      <c r="E41" s="23" t="n">
        <f aca="false">1-(1-E40)*0.8</f>
        <v>0.95052197675008</v>
      </c>
      <c r="F41" s="23" t="n">
        <f aca="false">1-(1-F40)*0.85</f>
        <v>0.885139781112541</v>
      </c>
      <c r="G41" s="23" t="n">
        <f aca="false">1-(1-G40)*0.9</f>
        <v>0.758522746308745</v>
      </c>
      <c r="H41" s="23" t="n">
        <f aca="false">1-(1-H40)*0.9</f>
        <v>0.758522746308745</v>
      </c>
      <c r="I41" s="23" t="n">
        <f aca="false">1-(1-I40)*0.95</f>
        <v>0.512325020884471</v>
      </c>
      <c r="K41" s="6" t="n">
        <f aca="false">SUMPRODUCT(Reserves,C41:I41)/K$10</f>
        <v>0.834963863459265</v>
      </c>
    </row>
    <row r="42" customFormat="false" ht="12.75" hidden="false" customHeight="false" outlineLevel="0" collapsed="false">
      <c r="A42" s="4" t="n">
        <f aca="false">A41+12</f>
        <v>180</v>
      </c>
      <c r="B42" s="4"/>
      <c r="C42" s="23" t="n">
        <f aca="false">1-(1-C41)*0.5</f>
        <v>0.999954223632813</v>
      </c>
      <c r="D42" s="23" t="n">
        <f aca="false">1-(1-D41)*0.75</f>
        <v>0.984854744188488</v>
      </c>
      <c r="E42" s="23" t="n">
        <f aca="false">1-(1-E41)*0.8</f>
        <v>0.960417581400064</v>
      </c>
      <c r="F42" s="23" t="n">
        <f aca="false">1-(1-F41)*0.85</f>
        <v>0.90236881394566</v>
      </c>
      <c r="G42" s="23" t="n">
        <f aca="false">1-(1-G41)*0.9</f>
        <v>0.78267047167787</v>
      </c>
      <c r="H42" s="23" t="n">
        <f aca="false">1-(1-H41)*0.9</f>
        <v>0.78267047167787</v>
      </c>
      <c r="I42" s="23" t="n">
        <f aca="false">1-(1-I41)*0.95</f>
        <v>0.536708769840247</v>
      </c>
      <c r="K42" s="6" t="n">
        <f aca="false">SUMPRODUCT(Reserves,C42:I42)/K$10</f>
        <v>0.849949296623287</v>
      </c>
    </row>
    <row r="43" customFormat="false" ht="12.75" hidden="false" customHeight="false" outlineLevel="0" collapsed="false">
      <c r="A43" s="4" t="n">
        <f aca="false">A42+12</f>
        <v>192</v>
      </c>
      <c r="B43" s="4"/>
      <c r="C43" s="23" t="n">
        <f aca="false">1-(1-C42)*0.5</f>
        <v>0.999977111816406</v>
      </c>
      <c r="D43" s="23" t="n">
        <f aca="false">1-(1-D42)*0.75</f>
        <v>0.988641058141366</v>
      </c>
      <c r="E43" s="23" t="n">
        <f aca="false">1-(1-E42)*0.8</f>
        <v>0.968334065120051</v>
      </c>
      <c r="F43" s="23" t="n">
        <f aca="false">1-(1-F42)*0.85</f>
        <v>0.917013491853811</v>
      </c>
      <c r="G43" s="23" t="n">
        <f aca="false">1-(1-G42)*0.9</f>
        <v>0.804403424510083</v>
      </c>
      <c r="H43" s="23" t="n">
        <f aca="false">1-(1-H42)*0.9</f>
        <v>0.804403424510083</v>
      </c>
      <c r="I43" s="23" t="n">
        <f aca="false">1-(1-I42)*0.95</f>
        <v>0.559873331348235</v>
      </c>
      <c r="K43" s="6" t="n">
        <f aca="false">SUMPRODUCT(Reserves,C43:I43)/K$10</f>
        <v>0.863235129614291</v>
      </c>
    </row>
    <row r="44" customFormat="false" ht="12.75" hidden="false" customHeight="false" outlineLevel="0" collapsed="false">
      <c r="A44" s="4" t="n">
        <f aca="false">A43+12</f>
        <v>204</v>
      </c>
      <c r="B44" s="4"/>
      <c r="C44" s="23" t="n">
        <f aca="false">1-(1-C43)*0.5</f>
        <v>0.999988555908203</v>
      </c>
      <c r="D44" s="23" t="n">
        <f aca="false">1-(1-D43)*0.75</f>
        <v>0.991480793606024</v>
      </c>
      <c r="E44" s="23" t="n">
        <f aca="false">1-(1-E43)*0.8</f>
        <v>0.974667252096041</v>
      </c>
      <c r="F44" s="23" t="n">
        <f aca="false">1-(1-F43)*0.85</f>
        <v>0.929461468075739</v>
      </c>
      <c r="G44" s="23" t="n">
        <f aca="false">1-(1-G43)*0.9</f>
        <v>0.823963082059075</v>
      </c>
      <c r="H44" s="23" t="n">
        <f aca="false">1-(1-H43)*0.9</f>
        <v>0.823963082059075</v>
      </c>
      <c r="I44" s="23" t="n">
        <f aca="false">1-(1-I43)*0.95</f>
        <v>0.581879664780823</v>
      </c>
      <c r="K44" s="6" t="n">
        <f aca="false">SUMPRODUCT(Reserves,C44:I44)/K$10</f>
        <v>0.875057699797854</v>
      </c>
    </row>
    <row r="45" customFormat="false" ht="12.75" hidden="false" customHeight="false" outlineLevel="0" collapsed="false">
      <c r="A45" s="4" t="n">
        <f aca="false">A44+12</f>
        <v>216</v>
      </c>
      <c r="B45" s="4"/>
      <c r="C45" s="23" t="n">
        <f aca="false">1-(1-C44)*0.5</f>
        <v>0.999994277954102</v>
      </c>
      <c r="D45" s="23" t="n">
        <f aca="false">1-(1-D44)*0.75</f>
        <v>0.993610595204518</v>
      </c>
      <c r="E45" s="23" t="n">
        <f aca="false">1-(1-E44)*0.8</f>
        <v>0.979733801676833</v>
      </c>
      <c r="F45" s="23" t="n">
        <f aca="false">1-(1-F44)*0.85</f>
        <v>0.940042247864378</v>
      </c>
      <c r="G45" s="23" t="n">
        <f aca="false">1-(1-G44)*0.9</f>
        <v>0.841566773853168</v>
      </c>
      <c r="H45" s="23" t="n">
        <f aca="false">1-(1-H44)*0.9</f>
        <v>0.841566773853168</v>
      </c>
      <c r="I45" s="23" t="n">
        <f aca="false">1-(1-I44)*0.95</f>
        <v>0.602785681541782</v>
      </c>
      <c r="K45" s="6" t="n">
        <f aca="false">SUMPRODUCT(Reserves,C45:I45)/K$10</f>
        <v>0.885614307421135</v>
      </c>
    </row>
    <row r="46" customFormat="false" ht="12.75" hidden="false" customHeight="false" outlineLevel="0" collapsed="false">
      <c r="A46" s="4" t="n">
        <f aca="false">A45+12</f>
        <v>228</v>
      </c>
      <c r="B46" s="4"/>
      <c r="C46" s="23" t="n">
        <f aca="false">1-(1-C45)*0.5</f>
        <v>0.999997138977051</v>
      </c>
      <c r="D46" s="23" t="n">
        <f aca="false">1-(1-D45)*0.75</f>
        <v>0.995207946403389</v>
      </c>
      <c r="E46" s="23" t="n">
        <f aca="false">1-(1-E45)*0.8</f>
        <v>0.983787041341466</v>
      </c>
      <c r="F46" s="23" t="n">
        <f aca="false">1-(1-F45)*0.85</f>
        <v>0.949035910684722</v>
      </c>
      <c r="G46" s="23" t="n">
        <f aca="false">1-(1-G45)*0.9</f>
        <v>0.857410096467851</v>
      </c>
      <c r="H46" s="23" t="n">
        <f aca="false">1-(1-H45)*0.9</f>
        <v>0.857410096467851</v>
      </c>
      <c r="I46" s="23" t="n">
        <f aca="false">1-(1-I45)*0.95</f>
        <v>0.622646397464693</v>
      </c>
      <c r="K46" s="6" t="n">
        <f aca="false">SUMPRODUCT(Reserves,C46:I46)/K$10</f>
        <v>0.895070661115289</v>
      </c>
    </row>
    <row r="47" customFormat="false" ht="12.75" hidden="false" customHeight="false" outlineLevel="0" collapsed="false">
      <c r="A47" s="4" t="n">
        <f aca="false">A46+12</f>
        <v>240</v>
      </c>
      <c r="B47" s="4"/>
      <c r="C47" s="23" t="n">
        <f aca="false">1-(1-C46)*0.5</f>
        <v>0.999998569488525</v>
      </c>
      <c r="D47" s="23" t="n">
        <f aca="false">1-(1-D46)*0.75</f>
        <v>0.996405959802542</v>
      </c>
      <c r="E47" s="23" t="n">
        <f aca="false">1-(1-E46)*0.8</f>
        <v>0.987029633073173</v>
      </c>
      <c r="F47" s="23" t="n">
        <f aca="false">1-(1-F46)*0.85</f>
        <v>0.956680524082013</v>
      </c>
      <c r="G47" s="23" t="n">
        <f aca="false">1-(1-G46)*0.9</f>
        <v>0.871669086821066</v>
      </c>
      <c r="H47" s="23" t="n">
        <f aca="false">1-(1-H46)*0.9</f>
        <v>0.871669086821066</v>
      </c>
      <c r="I47" s="23" t="n">
        <f aca="false">1-(1-I46)*0.95</f>
        <v>0.641514077591458</v>
      </c>
      <c r="K47" s="6" t="n">
        <f aca="false">SUMPRODUCT(Reserves,C47:I47)/K$10</f>
        <v>0.903566705382835</v>
      </c>
    </row>
    <row r="48" customFormat="false" ht="12.75" hidden="false" customHeight="false" outlineLevel="0" collapsed="false">
      <c r="A48" s="4" t="n">
        <f aca="false">A47+12</f>
        <v>252</v>
      </c>
      <c r="B48" s="4"/>
      <c r="C48" s="23" t="n">
        <f aca="false">1-(1-C47)*0.5</f>
        <v>0.999999284744263</v>
      </c>
      <c r="D48" s="23" t="n">
        <f aca="false">1-(1-D47)*0.75</f>
        <v>0.997304469851906</v>
      </c>
      <c r="E48" s="23" t="n">
        <f aca="false">1-(1-E47)*0.8</f>
        <v>0.989623706458538</v>
      </c>
      <c r="F48" s="23" t="n">
        <f aca="false">1-(1-F47)*0.85</f>
        <v>0.963178445469711</v>
      </c>
      <c r="G48" s="23" t="n">
        <f aca="false">1-(1-G47)*0.9</f>
        <v>0.884502178138959</v>
      </c>
      <c r="H48" s="23" t="n">
        <f aca="false">1-(1-H47)*0.9</f>
        <v>0.884502178138959</v>
      </c>
      <c r="I48" s="23" t="n">
        <f aca="false">1-(1-I47)*0.95</f>
        <v>0.659438373711885</v>
      </c>
      <c r="K48" s="6" t="n">
        <f aca="false">SUMPRODUCT(Reserves,C48:I48)/K$10</f>
        <v>0.911221233787746</v>
      </c>
    </row>
    <row r="49" customFormat="false" ht="12.75" hidden="false" customHeight="false" outlineLevel="0" collapsed="false">
      <c r="A49" s="4" t="n">
        <f aca="false">A48+12</f>
        <v>264</v>
      </c>
      <c r="B49" s="4"/>
      <c r="C49" s="23" t="n">
        <f aca="false">1-(1-C48)*0.5</f>
        <v>0.999999642372131</v>
      </c>
      <c r="D49" s="23" t="n">
        <f aca="false">1-(1-D48)*0.75</f>
        <v>0.99797835238893</v>
      </c>
      <c r="E49" s="23" t="n">
        <f aca="false">1-(1-E48)*0.8</f>
        <v>0.991698965166831</v>
      </c>
      <c r="F49" s="23" t="n">
        <f aca="false">1-(1-F48)*0.85</f>
        <v>0.968701678649255</v>
      </c>
      <c r="G49" s="23" t="n">
        <f aca="false">1-(1-G48)*0.9</f>
        <v>0.896051960325063</v>
      </c>
      <c r="H49" s="23" t="n">
        <f aca="false">1-(1-H48)*0.9</f>
        <v>0.896051960325063</v>
      </c>
      <c r="I49" s="23" t="n">
        <f aca="false">1-(1-I48)*0.95</f>
        <v>0.676466455026291</v>
      </c>
      <c r="K49" s="6" t="n">
        <f aca="false">SUMPRODUCT(Reserves,C49:I49)/K$10</f>
        <v>0.918135573464795</v>
      </c>
    </row>
    <row r="50" customFormat="false" ht="12.75" hidden="false" customHeight="false" outlineLevel="0" collapsed="false">
      <c r="A50" s="4" t="n">
        <f aca="false">A49+12</f>
        <v>276</v>
      </c>
      <c r="B50" s="4"/>
      <c r="C50" s="23" t="n">
        <f aca="false">1-(1-C49)*0.5</f>
        <v>0.999999821186066</v>
      </c>
      <c r="D50" s="23" t="n">
        <f aca="false">1-(1-D49)*0.75</f>
        <v>0.998483764291697</v>
      </c>
      <c r="E50" s="23" t="n">
        <f aca="false">1-(1-E49)*0.8</f>
        <v>0.993359172133465</v>
      </c>
      <c r="F50" s="23" t="n">
        <f aca="false">1-(1-F49)*0.85</f>
        <v>0.973396426851866</v>
      </c>
      <c r="G50" s="23" t="n">
        <f aca="false">1-(1-G49)*0.9</f>
        <v>0.906446764292557</v>
      </c>
      <c r="H50" s="23" t="n">
        <f aca="false">1-(1-H49)*0.9</f>
        <v>0.906446764292557</v>
      </c>
      <c r="I50" s="23" t="n">
        <f aca="false">1-(1-I49)*0.95</f>
        <v>0.692643132274976</v>
      </c>
      <c r="K50" s="6" t="n">
        <f aca="false">SUMPRODUCT(Reserves,C50:I50)/K$10</f>
        <v>0.924396549331884</v>
      </c>
    </row>
    <row r="51" customFormat="false" ht="12.75" hidden="false" customHeight="false" outlineLevel="0" collapsed="false">
      <c r="A51" s="4" t="n">
        <f aca="false">A50+12</f>
        <v>288</v>
      </c>
      <c r="B51" s="4"/>
      <c r="C51" s="23" t="n">
        <f aca="false">1-(1-C50)*0.5</f>
        <v>0.999999910593033</v>
      </c>
      <c r="D51" s="23" t="n">
        <f aca="false">1-(1-D50)*0.75</f>
        <v>0.998862823218773</v>
      </c>
      <c r="E51" s="23" t="n">
        <f aca="false">1-(1-E50)*0.8</f>
        <v>0.994687337706772</v>
      </c>
      <c r="F51" s="23" t="n">
        <f aca="false">1-(1-F50)*0.85</f>
        <v>0.977386962824086</v>
      </c>
      <c r="G51" s="23" t="n">
        <f aca="false">1-(1-G50)*0.9</f>
        <v>0.915802087863301</v>
      </c>
      <c r="H51" s="23" t="n">
        <f aca="false">1-(1-H50)*0.9</f>
        <v>0.915802087863301</v>
      </c>
      <c r="I51" s="23" t="n">
        <f aca="false">1-(1-I50)*0.95</f>
        <v>0.708010975661228</v>
      </c>
      <c r="K51" s="6" t="n">
        <f aca="false">SUMPRODUCT(Reserves,C51:I51)/K$10</f>
        <v>0.930078883675785</v>
      </c>
    </row>
    <row r="52" customFormat="false" ht="12.75" hidden="false" customHeight="false" outlineLevel="0" collapsed="false">
      <c r="A52" s="4" t="n">
        <f aca="false">A51+12</f>
        <v>300</v>
      </c>
      <c r="B52" s="4"/>
      <c r="C52" s="23" t="n">
        <f aca="false">1-(1-C51)*0.5</f>
        <v>0.999999955296516</v>
      </c>
      <c r="D52" s="23" t="n">
        <f aca="false">1-(1-D51)*0.75</f>
        <v>0.99914711741408</v>
      </c>
      <c r="E52" s="23" t="n">
        <f aca="false">1-(1-E51)*0.8</f>
        <v>0.995749870165417</v>
      </c>
      <c r="F52" s="23" t="n">
        <f aca="false">1-(1-F51)*0.85</f>
        <v>0.980778918400474</v>
      </c>
      <c r="G52" s="23" t="n">
        <f aca="false">1-(1-G51)*0.9</f>
        <v>0.924221879076971</v>
      </c>
      <c r="H52" s="23" t="n">
        <f aca="false">1-(1-H51)*0.9</f>
        <v>0.924221879076971</v>
      </c>
      <c r="I52" s="23" t="n">
        <f aca="false">1-(1-I51)*0.95</f>
        <v>0.722610426878166</v>
      </c>
      <c r="K52" s="6" t="n">
        <f aca="false">SUMPRODUCT(Reserves,C52:I52)/K$10</f>
        <v>0.935247149472657</v>
      </c>
    </row>
    <row r="53" customFormat="false" ht="12.75" hidden="false" customHeight="false" outlineLevel="0" collapsed="false">
      <c r="A53" s="4" t="n">
        <f aca="false">A52+12</f>
        <v>312</v>
      </c>
      <c r="B53" s="4"/>
      <c r="C53" s="23" t="n">
        <f aca="false">1-(1-C52)*0.5</f>
        <v>0.999999977648258</v>
      </c>
      <c r="D53" s="23" t="n">
        <f aca="false">1-(1-D52)*0.75</f>
        <v>0.99936033806056</v>
      </c>
      <c r="E53" s="23" t="n">
        <f aca="false">1-(1-E52)*0.8</f>
        <v>0.996599896132334</v>
      </c>
      <c r="F53" s="23" t="n">
        <f aca="false">1-(1-F52)*0.85</f>
        <v>0.983662080640403</v>
      </c>
      <c r="G53" s="23" t="n">
        <f aca="false">1-(1-G52)*0.9</f>
        <v>0.931799691169274</v>
      </c>
      <c r="H53" s="23" t="n">
        <f aca="false">1-(1-H52)*0.9</f>
        <v>0.931799691169274</v>
      </c>
      <c r="I53" s="23" t="n">
        <f aca="false">1-(1-I52)*0.95</f>
        <v>0.736479905534258</v>
      </c>
      <c r="K53" s="6" t="n">
        <f aca="false">SUMPRODUCT(Reserves,C53:I53)/K$10</f>
        <v>0.939957368622051</v>
      </c>
    </row>
    <row r="54" customFormat="false" ht="12.75" hidden="false" customHeight="false" outlineLevel="0" collapsed="false">
      <c r="A54" s="4" t="n">
        <f aca="false">A53+12</f>
        <v>324</v>
      </c>
      <c r="B54" s="4"/>
      <c r="C54" s="23" t="n">
        <f aca="false">1-(1-C53)*0.5</f>
        <v>0.999999988824129</v>
      </c>
      <c r="D54" s="23" t="n">
        <f aca="false">1-(1-D53)*0.75</f>
        <v>0.99952025354542</v>
      </c>
      <c r="E54" s="23" t="n">
        <f aca="false">1-(1-E53)*0.8</f>
        <v>0.997279916905867</v>
      </c>
      <c r="F54" s="23" t="n">
        <f aca="false">1-(1-F53)*0.85</f>
        <v>0.986112768544342</v>
      </c>
      <c r="G54" s="23" t="n">
        <f aca="false">1-(1-G53)*0.9</f>
        <v>0.938619722052347</v>
      </c>
      <c r="H54" s="23" t="n">
        <f aca="false">1-(1-H53)*0.9</f>
        <v>0.938619722052347</v>
      </c>
      <c r="I54" s="23" t="n">
        <f aca="false">1-(1-I53)*0.95</f>
        <v>0.749655910257545</v>
      </c>
      <c r="K54" s="6" t="n">
        <f aca="false">SUMPRODUCT(Reserves,C54:I54)/K$10</f>
        <v>0.944258326026</v>
      </c>
    </row>
    <row r="55" customFormat="false" ht="12.75" hidden="false" customHeight="false" outlineLevel="0" collapsed="false">
      <c r="A55" s="4" t="n">
        <f aca="false">A54+12</f>
        <v>336</v>
      </c>
      <c r="B55" s="4"/>
      <c r="C55" s="23" t="n">
        <f aca="false">1-(1-C54)*0.5</f>
        <v>0.999999994412065</v>
      </c>
      <c r="D55" s="23" t="n">
        <f aca="false">1-(1-D54)*0.75</f>
        <v>0.999640190159065</v>
      </c>
      <c r="E55" s="23" t="n">
        <f aca="false">1-(1-E54)*0.8</f>
        <v>0.997823933524694</v>
      </c>
      <c r="F55" s="23" t="n">
        <f aca="false">1-(1-F54)*0.85</f>
        <v>0.988195853262691</v>
      </c>
      <c r="G55" s="23" t="n">
        <f aca="false">1-(1-G54)*0.9</f>
        <v>0.944757749847112</v>
      </c>
      <c r="H55" s="23" t="n">
        <f aca="false">1-(1-H54)*0.9</f>
        <v>0.944757749847112</v>
      </c>
      <c r="I55" s="23" t="n">
        <f aca="false">1-(1-I54)*0.95</f>
        <v>0.762173114744668</v>
      </c>
      <c r="K55" s="6" t="n">
        <f aca="false">SUMPRODUCT(Reserves,C55:I55)/K$10</f>
        <v>0.948192655113915</v>
      </c>
    </row>
    <row r="56" customFormat="false" ht="12.75" hidden="false" customHeight="false" outlineLevel="0" collapsed="false">
      <c r="A56" s="4" t="n">
        <f aca="false">A55+12</f>
        <v>348</v>
      </c>
      <c r="B56" s="4"/>
      <c r="C56" s="23" t="n">
        <f aca="false">1-(1-C55)*0.5</f>
        <v>0.999999997206032</v>
      </c>
      <c r="D56" s="23" t="n">
        <f aca="false">1-(1-D55)*0.75</f>
        <v>0.999730142619299</v>
      </c>
      <c r="E56" s="23" t="n">
        <f aca="false">1-(1-E55)*0.8</f>
        <v>0.998259146819755</v>
      </c>
      <c r="F56" s="23" t="n">
        <f aca="false">1-(1-F55)*0.85</f>
        <v>0.989966475273287</v>
      </c>
      <c r="G56" s="23" t="n">
        <f aca="false">1-(1-G55)*0.9</f>
        <v>0.950281974862401</v>
      </c>
      <c r="H56" s="23" t="n">
        <f aca="false">1-(1-H55)*0.9</f>
        <v>0.950281974862401</v>
      </c>
      <c r="I56" s="23" t="n">
        <f aca="false">1-(1-I55)*0.95</f>
        <v>0.774064459007435</v>
      </c>
      <c r="K56" s="6" t="n">
        <f aca="false">SUMPRODUCT(Reserves,C56:I56)/K$10</f>
        <v>0.951797738664373</v>
      </c>
    </row>
    <row r="57" customFormat="false" ht="12.75" hidden="false" customHeight="false" outlineLevel="0" collapsed="false">
      <c r="A57" s="4" t="n">
        <f aca="false">A56+12</f>
        <v>360</v>
      </c>
      <c r="B57" s="4"/>
      <c r="C57" s="6" t="n">
        <v>1</v>
      </c>
      <c r="D57" s="6" t="n">
        <v>1</v>
      </c>
      <c r="E57" s="6" t="n">
        <v>1</v>
      </c>
      <c r="F57" s="6" t="n">
        <v>1</v>
      </c>
      <c r="G57" s="6" t="n">
        <v>1</v>
      </c>
      <c r="H57" s="6" t="n">
        <v>1</v>
      </c>
      <c r="I57" s="6" t="n">
        <v>1</v>
      </c>
      <c r="K57" s="6" t="n">
        <f aca="false">SUMPRODUCT(Reserves,C57:I57)/K$10</f>
        <v>1</v>
      </c>
    </row>
  </sheetData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unich Reinsurance America&amp;RFor Illustration Purposes Onl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9.7"/>
  </cols>
  <sheetData>
    <row r="3" customFormat="false" ht="12.75" hidden="false" customHeight="false" outlineLevel="0" collapsed="false">
      <c r="C3" s="20" t="s">
        <v>38</v>
      </c>
    </row>
    <row r="5" customFormat="false" ht="12.75" hidden="false" customHeight="false" outlineLevel="0" collapsed="false">
      <c r="B5" s="11" t="str">
        <f aca="false">'Inflation Correlation Model'!C$8</f>
        <v>LOB 1</v>
      </c>
      <c r="C5" s="11" t="str">
        <f aca="false">'Inflation Correlation Model'!D$8</f>
        <v>LOB 2</v>
      </c>
      <c r="D5" s="11" t="str">
        <f aca="false">'Inflation Correlation Model'!E$8</f>
        <v>LOB 3</v>
      </c>
      <c r="E5" s="11" t="str">
        <f aca="false">'Inflation Correlation Model'!F$8</f>
        <v>LOB 4</v>
      </c>
      <c r="F5" s="11" t="str">
        <f aca="false">'Inflation Correlation Model'!G$8</f>
        <v>LOB 5</v>
      </c>
      <c r="G5" s="11" t="str">
        <f aca="false">'Inflation Correlation Model'!H$8</f>
        <v>LOB 6</v>
      </c>
      <c r="H5" s="11" t="str">
        <f aca="false">'Inflation Correlation Model'!I$8</f>
        <v>LOB 7</v>
      </c>
    </row>
    <row r="6" customFormat="false" ht="12.75" hidden="false" customHeight="false" outlineLevel="0" collapsed="false">
      <c r="A6" s="0" t="str">
        <f aca="false">B5</f>
        <v>LOB 1</v>
      </c>
      <c r="B6" s="24" t="e">
        <f aca="false">COVofPs('Inflation Correlation Model'!$C$28:$C$57,'Inflation Correlation Model'!C$28:C$57,Sigma*('Inflation Correlation Model'!$C$15*'Inflation Correlation Model'!C$15)^0.5,Reversion)/(COVofPs('Inflation Correlation Model'!$C$28:$C$57,'Inflation Correlation Model'!$C$28:$C$57,Sigma*'Inflation Correlation Model'!$C$15,Reversion)*COVofPs('Inflation Correlation Model'!C$28:C$57,'Inflation Correlation Model'!C$28:C$57,Sigma*'Inflation Correlation Model'!C$15,Reversion))^0.5</f>
        <v>#VALUE!</v>
      </c>
      <c r="C6" s="25" t="e">
        <f aca="false">COVofPs('Inflation Correlation Model'!$C$28:$C$57,'Inflation Correlation Model'!D$28:D$57,Sigma*('Inflation Correlation Model'!$C$15*'Inflation Correlation Model'!D$15)^0.5,Reversion)/(COVofPs('Inflation Correlation Model'!$C$28:$C$57,'Inflation Correlation Model'!$C$28:$C$57,Sigma*'Inflation Correlation Model'!$C$15,Reversion)*COVofPs('Inflation Correlation Model'!D$28:D$57,'Inflation Correlation Model'!D$28:D$57,Sigma*'Inflation Correlation Model'!D$15,Reversion))^0.5</f>
        <v>#VALUE!</v>
      </c>
      <c r="D6" s="25" t="e">
        <f aca="false">COVofPs('Inflation Correlation Model'!$C$28:$C$57,'Inflation Correlation Model'!E$28:E$57,Sigma*('Inflation Correlation Model'!$C$15*'Inflation Correlation Model'!E$15)^0.5,Reversion)/(COVofPs('Inflation Correlation Model'!$C$28:$C$57,'Inflation Correlation Model'!$C$28:$C$57,Sigma*'Inflation Correlation Model'!$C$15,Reversion)*COVofPs('Inflation Correlation Model'!E$28:E$57,'Inflation Correlation Model'!E$28:E$57,Sigma*'Inflation Correlation Model'!E$15,Reversion))^0.5</f>
        <v>#VALUE!</v>
      </c>
      <c r="E6" s="25" t="e">
        <f aca="false">COVofPs('Inflation Correlation Model'!$C$28:$C$57,'Inflation Correlation Model'!F$28:F$57,Sigma*('Inflation Correlation Model'!$C$15*'Inflation Correlation Model'!F$15)^0.5,Reversion)/(COVofPs('Inflation Correlation Model'!$C$28:$C$57,'Inflation Correlation Model'!$C$28:$C$57,Sigma*'Inflation Correlation Model'!$C$15,Reversion)*COVofPs('Inflation Correlation Model'!F$28:F$57,'Inflation Correlation Model'!F$28:F$57,Sigma*'Inflation Correlation Model'!F$15,Reversion))^0.5</f>
        <v>#VALUE!</v>
      </c>
      <c r="F6" s="25" t="e">
        <f aca="false">COVofPs('Inflation Correlation Model'!$C$28:$C$57,'Inflation Correlation Model'!G$28:G$57,Sigma*('Inflation Correlation Model'!$C$15*'Inflation Correlation Model'!G$15)^0.5,Reversion)/(COVofPs('Inflation Correlation Model'!$C$28:$C$57,'Inflation Correlation Model'!$C$28:$C$57,Sigma*'Inflation Correlation Model'!$C$15,Reversion)*COVofPs('Inflation Correlation Model'!G$28:G$57,'Inflation Correlation Model'!G$28:G$57,Sigma*'Inflation Correlation Model'!G$15,Reversion))^0.5</f>
        <v>#VALUE!</v>
      </c>
      <c r="G6" s="25" t="e">
        <f aca="false">COVofPs('Inflation Correlation Model'!$C$28:$C$57,'Inflation Correlation Model'!H$28:H$57,Sigma*('Inflation Correlation Model'!$C$15*'Inflation Correlation Model'!H$15)^0.5,Reversion)/(COVofPs('Inflation Correlation Model'!$C$28:$C$57,'Inflation Correlation Model'!$C$28:$C$57,Sigma*'Inflation Correlation Model'!$C$15,Reversion)*COVofPs('Inflation Correlation Model'!H$28:H$57,'Inflation Correlation Model'!H$28:H$57,Sigma*'Inflation Correlation Model'!H$15,Reversion))^0.5</f>
        <v>#VALUE!</v>
      </c>
      <c r="H6" s="26" t="e">
        <f aca="false">COVofPs('Inflation Correlation Model'!$C$28:$C$57,'Inflation Correlation Model'!I$28:I$57,Sigma*('Inflation Correlation Model'!$C$15*'Inflation Correlation Model'!I$15)^0.5,Reversion)/(COVofPs('Inflation Correlation Model'!$C$28:$C$57,'Inflation Correlation Model'!$C$28:$C$57,Sigma*'Inflation Correlation Model'!$C$15,Reversion)*COVofPs('Inflation Correlation Model'!I$28:I$57,'Inflation Correlation Model'!I$28:I$57,Sigma*'Inflation Correlation Model'!I$15,Reversion))^0.5</f>
        <v>#VALUE!</v>
      </c>
    </row>
    <row r="7" customFormat="false" ht="12.75" hidden="false" customHeight="false" outlineLevel="0" collapsed="false">
      <c r="A7" s="0" t="str">
        <f aca="false">C5</f>
        <v>LOB 2</v>
      </c>
      <c r="B7" s="27" t="e">
        <f aca="false">COVofPs('Inflation Correlation Model'!$D$28:$D$57,'Inflation Correlation Model'!C$28:C$57,Sigma*('Inflation Correlation Model'!$D$15*'Inflation Correlation Model'!C$15)^0.5,Reversion)/(COVofPs('Inflation Correlation Model'!$D$28:$D$57,'Inflation Correlation Model'!$D$28:$D$57,Sigma*'Inflation Correlation Model'!$D$15,Reversion)*COVofPs('Inflation Correlation Model'!C$28:C$57,'Inflation Correlation Model'!C$28:C$57,Sigma*'Inflation Correlation Model'!C$15,Reversion))^0.5</f>
        <v>#VALUE!</v>
      </c>
      <c r="C7" s="28" t="e">
        <f aca="false">COVofPs('Inflation Correlation Model'!$D$28:$D$57,'Inflation Correlation Model'!D$28:D$57,Sigma*('Inflation Correlation Model'!$D$15*'Inflation Correlation Model'!D$15)^0.5,Reversion)/(COVofPs('Inflation Correlation Model'!$D$28:$D$57,'Inflation Correlation Model'!$D$28:$D$57,Sigma*'Inflation Correlation Model'!$D$15,Reversion)*COVofPs('Inflation Correlation Model'!D$28:D$57,'Inflation Correlation Model'!D$28:D$57,Sigma*'Inflation Correlation Model'!D$15,Reversion))^0.5</f>
        <v>#VALUE!</v>
      </c>
      <c r="D7" s="29" t="e">
        <f aca="false">COVofPs('Inflation Correlation Model'!$D$28:$D$57,'Inflation Correlation Model'!E$28:E$57,Sigma*('Inflation Correlation Model'!$D$15*'Inflation Correlation Model'!E$15)^0.5,Reversion)/(COVofPs('Inflation Correlation Model'!$D$28:$D$57,'Inflation Correlation Model'!$D$28:$D$57,Sigma*'Inflation Correlation Model'!$D$15,Reversion)*COVofPs('Inflation Correlation Model'!E$28:E$57,'Inflation Correlation Model'!E$28:E$57,Sigma*'Inflation Correlation Model'!E$15,Reversion))^0.5</f>
        <v>#VALUE!</v>
      </c>
      <c r="E7" s="29" t="e">
        <f aca="false">COVofPs('Inflation Correlation Model'!$D$28:$D$57,'Inflation Correlation Model'!F$28:F$57,Sigma*('Inflation Correlation Model'!$D$15*'Inflation Correlation Model'!F$15)^0.5,Reversion)/(COVofPs('Inflation Correlation Model'!$D$28:$D$57,'Inflation Correlation Model'!$D$28:$D$57,Sigma*'Inflation Correlation Model'!$D$15,Reversion)*COVofPs('Inflation Correlation Model'!F$28:F$57,'Inflation Correlation Model'!F$28:F$57,Sigma*'Inflation Correlation Model'!F$15,Reversion))^0.5</f>
        <v>#VALUE!</v>
      </c>
      <c r="F7" s="29" t="e">
        <f aca="false">COVofPs('Inflation Correlation Model'!$D$28:$D$57,'Inflation Correlation Model'!G$28:G$57,Sigma*('Inflation Correlation Model'!$D$15*'Inflation Correlation Model'!G$15)^0.5,Reversion)/(COVofPs('Inflation Correlation Model'!$D$28:$D$57,'Inflation Correlation Model'!$D$28:$D$57,Sigma*'Inflation Correlation Model'!$D$15,Reversion)*COVofPs('Inflation Correlation Model'!G$28:G$57,'Inflation Correlation Model'!G$28:G$57,Sigma*'Inflation Correlation Model'!G$15,Reversion))^0.5</f>
        <v>#VALUE!</v>
      </c>
      <c r="G7" s="29" t="e">
        <f aca="false">COVofPs('Inflation Correlation Model'!$D$28:$D$57,'Inflation Correlation Model'!H$28:H$57,Sigma*('Inflation Correlation Model'!$D$15*'Inflation Correlation Model'!H$15)^0.5,Reversion)/(COVofPs('Inflation Correlation Model'!$D$28:$D$57,'Inflation Correlation Model'!$D$28:$D$57,Sigma*'Inflation Correlation Model'!$D$15,Reversion)*COVofPs('Inflation Correlation Model'!H$28:H$57,'Inflation Correlation Model'!H$28:H$57,Sigma*'Inflation Correlation Model'!H$15,Reversion))^0.5</f>
        <v>#VALUE!</v>
      </c>
      <c r="H7" s="30" t="e">
        <f aca="false">COVofPs('Inflation Correlation Model'!$D$28:$D$57,'Inflation Correlation Model'!I$28:I$57,Sigma*('Inflation Correlation Model'!$D$15*'Inflation Correlation Model'!I$15)^0.5,Reversion)/(COVofPs('Inflation Correlation Model'!$D$28:$D$57,'Inflation Correlation Model'!$D$28:$D$57,Sigma*'Inflation Correlation Model'!$D$15,Reversion)*COVofPs('Inflation Correlation Model'!I$28:I$57,'Inflation Correlation Model'!I$28:I$57,Sigma*'Inflation Correlation Model'!I$15,Reversion))^0.5</f>
        <v>#VALUE!</v>
      </c>
    </row>
    <row r="8" customFormat="false" ht="12.75" hidden="false" customHeight="false" outlineLevel="0" collapsed="false">
      <c r="A8" s="0" t="str">
        <f aca="false">D5</f>
        <v>LOB 3</v>
      </c>
      <c r="B8" s="27" t="e">
        <f aca="false">COVofPs('Inflation Correlation Model'!$E$28:$E$57,'Inflation Correlation Model'!C$28:C$57,Sigma*('Inflation Correlation Model'!$E$15*'Inflation Correlation Model'!C$15)^0.5,Reversion)/(COVofPs('Inflation Correlation Model'!$E$28:$E$57,'Inflation Correlation Model'!$E$28:$E$57,Sigma*'Inflation Correlation Model'!$E$15,Reversion)*COVofPs('Inflation Correlation Model'!C$28:C$57,'Inflation Correlation Model'!C$28:C$57,Sigma*'Inflation Correlation Model'!C$15,Reversion))^0.5</f>
        <v>#VALUE!</v>
      </c>
      <c r="C8" s="29" t="e">
        <f aca="false">COVofPs('Inflation Correlation Model'!$E$28:$E$57,'Inflation Correlation Model'!D$28:D$57,Sigma*('Inflation Correlation Model'!$E$15*'Inflation Correlation Model'!D$15)^0.5,Reversion)/(COVofPs('Inflation Correlation Model'!$E$28:$E$57,'Inflation Correlation Model'!$E$28:$E$57,Sigma*'Inflation Correlation Model'!$E$15,Reversion)*COVofPs('Inflation Correlation Model'!D$28:D$57,'Inflation Correlation Model'!D$28:D$57,Sigma*'Inflation Correlation Model'!D$15,Reversion))^0.5</f>
        <v>#VALUE!</v>
      </c>
      <c r="D8" s="28" t="e">
        <f aca="false">COVofPs('Inflation Correlation Model'!$E$28:$E$57,'Inflation Correlation Model'!E$28:E$57,Sigma*('Inflation Correlation Model'!$E$15*'Inflation Correlation Model'!E$15)^0.5,Reversion)/(COVofPs('Inflation Correlation Model'!$E$28:$E$57,'Inflation Correlation Model'!$E$28:$E$57,Sigma*'Inflation Correlation Model'!$E$15,Reversion)*COVofPs('Inflation Correlation Model'!E$28:E$57,'Inflation Correlation Model'!E$28:E$57,Sigma*'Inflation Correlation Model'!E$15,Reversion))^0.5</f>
        <v>#VALUE!</v>
      </c>
      <c r="E8" s="29" t="e">
        <f aca="false">COVofPs('Inflation Correlation Model'!$E$28:$E$57,'Inflation Correlation Model'!F$28:F$57,Sigma*('Inflation Correlation Model'!$E$15*'Inflation Correlation Model'!F$15)^0.5,Reversion)/(COVofPs('Inflation Correlation Model'!$E$28:$E$57,'Inflation Correlation Model'!$E$28:$E$57,Sigma*'Inflation Correlation Model'!$E$15,Reversion)*COVofPs('Inflation Correlation Model'!F$28:F$57,'Inflation Correlation Model'!F$28:F$57,Sigma*'Inflation Correlation Model'!F$15,Reversion))^0.5</f>
        <v>#VALUE!</v>
      </c>
      <c r="F8" s="29" t="e">
        <f aca="false">COVofPs('Inflation Correlation Model'!$E$28:$E$57,'Inflation Correlation Model'!G$28:G$57,Sigma*('Inflation Correlation Model'!$E$15*'Inflation Correlation Model'!G$15)^0.5,Reversion)/(COVofPs('Inflation Correlation Model'!$E$28:$E$57,'Inflation Correlation Model'!$E$28:$E$57,Sigma*'Inflation Correlation Model'!$E$15,Reversion)*COVofPs('Inflation Correlation Model'!G$28:G$57,'Inflation Correlation Model'!G$28:G$57,Sigma*'Inflation Correlation Model'!G$15,Reversion))^0.5</f>
        <v>#VALUE!</v>
      </c>
      <c r="G8" s="29" t="e">
        <f aca="false">COVofPs('Inflation Correlation Model'!$E$28:$E$57,'Inflation Correlation Model'!H$28:H$57,Sigma*('Inflation Correlation Model'!$E$15*'Inflation Correlation Model'!H$15)^0.5,Reversion)/(COVofPs('Inflation Correlation Model'!$E$28:$E$57,'Inflation Correlation Model'!$E$28:$E$57,Sigma*'Inflation Correlation Model'!$E$15,Reversion)*COVofPs('Inflation Correlation Model'!H$28:H$57,'Inflation Correlation Model'!H$28:H$57,Sigma*'Inflation Correlation Model'!H$15,Reversion))^0.5</f>
        <v>#VALUE!</v>
      </c>
      <c r="H8" s="30" t="e">
        <f aca="false">COVofPs('Inflation Correlation Model'!$E$28:$E$57,'Inflation Correlation Model'!I$28:I$57,Sigma*('Inflation Correlation Model'!$E$15*'Inflation Correlation Model'!I$15)^0.5,Reversion)/(COVofPs('Inflation Correlation Model'!$E$28:$E$57,'Inflation Correlation Model'!$E$28:$E$57,Sigma*'Inflation Correlation Model'!$E$15,Reversion)*COVofPs('Inflation Correlation Model'!I$28:I$57,'Inflation Correlation Model'!I$28:I$57,Sigma*'Inflation Correlation Model'!I$15,Reversion))^0.5</f>
        <v>#VALUE!</v>
      </c>
    </row>
    <row r="9" customFormat="false" ht="12.75" hidden="false" customHeight="false" outlineLevel="0" collapsed="false">
      <c r="A9" s="0" t="str">
        <f aca="false">E5</f>
        <v>LOB 4</v>
      </c>
      <c r="B9" s="27" t="e">
        <f aca="false">COVofPs('Inflation Correlation Model'!$F$28:$F$57,'Inflation Correlation Model'!C$28:C$57,Sigma*('Inflation Correlation Model'!$F$15*'Inflation Correlation Model'!C$15)^0.5,Reversion)/(COVofPs('Inflation Correlation Model'!$F$28:$F$57,'Inflation Correlation Model'!$F$28:$F$57,Sigma*'Inflation Correlation Model'!$F$15,Reversion)*COVofPs('Inflation Correlation Model'!C$28:C$57,'Inflation Correlation Model'!C$28:C$57,Sigma*'Inflation Correlation Model'!C$15,Reversion))^0.5</f>
        <v>#VALUE!</v>
      </c>
      <c r="C9" s="29" t="e">
        <f aca="false">COVofPs('Inflation Correlation Model'!$F$28:$F$57,'Inflation Correlation Model'!D$28:D$57,Sigma*('Inflation Correlation Model'!$F$15*'Inflation Correlation Model'!D$15)^0.5,Reversion)/(COVofPs('Inflation Correlation Model'!$F$28:$F$57,'Inflation Correlation Model'!$F$28:$F$57,Sigma*'Inflation Correlation Model'!$F$15,Reversion)*COVofPs('Inflation Correlation Model'!D$28:D$57,'Inflation Correlation Model'!D$28:D$57,Sigma*'Inflation Correlation Model'!D$15,Reversion))^0.5</f>
        <v>#VALUE!</v>
      </c>
      <c r="D9" s="29" t="e">
        <f aca="false">COVofPs('Inflation Correlation Model'!$F$28:$F$57,'Inflation Correlation Model'!E$28:E$57,Sigma*('Inflation Correlation Model'!$F$15*'Inflation Correlation Model'!E$15)^0.5,Reversion)/(COVofPs('Inflation Correlation Model'!$F$28:$F$57,'Inflation Correlation Model'!$F$28:$F$57,Sigma*'Inflation Correlation Model'!$F$15,Reversion)*COVofPs('Inflation Correlation Model'!E$28:E$57,'Inflation Correlation Model'!E$28:E$57,Sigma*'Inflation Correlation Model'!E$15,Reversion))^0.5</f>
        <v>#VALUE!</v>
      </c>
      <c r="E9" s="28" t="e">
        <f aca="false">COVofPs('Inflation Correlation Model'!$F$28:$F$57,'Inflation Correlation Model'!F$28:F$57,Sigma*('Inflation Correlation Model'!$F$15*'Inflation Correlation Model'!F$15)^0.5,Reversion)/(COVofPs('Inflation Correlation Model'!$F$28:$F$57,'Inflation Correlation Model'!$F$28:$F$57,Sigma*'Inflation Correlation Model'!$F$15,Reversion)*COVofPs('Inflation Correlation Model'!F$28:F$57,'Inflation Correlation Model'!F$28:F$57,Sigma*'Inflation Correlation Model'!F$15,Reversion))^0.5</f>
        <v>#VALUE!</v>
      </c>
      <c r="F9" s="29" t="e">
        <f aca="false">COVofPs('Inflation Correlation Model'!$F$28:$F$57,'Inflation Correlation Model'!G$28:G$57,Sigma*('Inflation Correlation Model'!$F$15*'Inflation Correlation Model'!G$15)^0.5,Reversion)/(COVofPs('Inflation Correlation Model'!$F$28:$F$57,'Inflation Correlation Model'!$F$28:$F$57,Sigma*'Inflation Correlation Model'!$F$15,Reversion)*COVofPs('Inflation Correlation Model'!G$28:G$57,'Inflation Correlation Model'!G$28:G$57,Sigma*'Inflation Correlation Model'!G$15,Reversion))^0.5</f>
        <v>#VALUE!</v>
      </c>
      <c r="G9" s="29" t="e">
        <f aca="false">COVofPs('Inflation Correlation Model'!$F$28:$F$57,'Inflation Correlation Model'!H$28:H$57,Sigma*('Inflation Correlation Model'!$F$15*'Inflation Correlation Model'!H$15)^0.5,Reversion)/(COVofPs('Inflation Correlation Model'!$F$28:$F$57,'Inflation Correlation Model'!$F$28:$F$57,Sigma*'Inflation Correlation Model'!$F$15,Reversion)*COVofPs('Inflation Correlation Model'!H$28:H$57,'Inflation Correlation Model'!H$28:H$57,Sigma*'Inflation Correlation Model'!H$15,Reversion))^0.5</f>
        <v>#VALUE!</v>
      </c>
      <c r="H9" s="30" t="e">
        <f aca="false">COVofPs('Inflation Correlation Model'!$F$28:$F$57,'Inflation Correlation Model'!I$28:I$57,Sigma*('Inflation Correlation Model'!$F$15*'Inflation Correlation Model'!I$15)^0.5,Reversion)/(COVofPs('Inflation Correlation Model'!$F$28:$F$57,'Inflation Correlation Model'!$F$28:$F$57,Sigma*'Inflation Correlation Model'!$F$15,Reversion)*COVofPs('Inflation Correlation Model'!I$28:I$57,'Inflation Correlation Model'!I$28:I$57,Sigma*'Inflation Correlation Model'!I$15,Reversion))^0.5</f>
        <v>#VALUE!</v>
      </c>
    </row>
    <row r="10" customFormat="false" ht="12.75" hidden="false" customHeight="false" outlineLevel="0" collapsed="false">
      <c r="A10" s="0" t="str">
        <f aca="false">F5</f>
        <v>LOB 5</v>
      </c>
      <c r="B10" s="27" t="e">
        <f aca="false">COVofPs('Inflation Correlation Model'!$G$28:$G$57,'Inflation Correlation Model'!C$28:C$57,Sigma*('Inflation Correlation Model'!$G$15*'Inflation Correlation Model'!C$15)^0.5,Reversion)/(COVofPs('Inflation Correlation Model'!$G$28:$G$57,'Inflation Correlation Model'!$G$28:$G$57,Sigma*'Inflation Correlation Model'!$G$15,Reversion)*COVofPs('Inflation Correlation Model'!C$28:C$57,'Inflation Correlation Model'!C$28:C$57,Sigma*'Inflation Correlation Model'!C$15,Reversion))^0.5</f>
        <v>#VALUE!</v>
      </c>
      <c r="C10" s="29" t="e">
        <f aca="false">COVofPs('Inflation Correlation Model'!$G$28:$G$57,'Inflation Correlation Model'!D$28:D$57,Sigma*('Inflation Correlation Model'!$G$15*'Inflation Correlation Model'!D$15)^0.5,Reversion)/(COVofPs('Inflation Correlation Model'!$G$28:$G$57,'Inflation Correlation Model'!$G$28:$G$57,Sigma*'Inflation Correlation Model'!$G$15,Reversion)*COVofPs('Inflation Correlation Model'!D$28:D$57,'Inflation Correlation Model'!D$28:D$57,Sigma*'Inflation Correlation Model'!D$15,Reversion))^0.5</f>
        <v>#VALUE!</v>
      </c>
      <c r="D10" s="29" t="e">
        <f aca="false">COVofPs('Inflation Correlation Model'!$G$28:$G$57,'Inflation Correlation Model'!E$28:E$57,Sigma*('Inflation Correlation Model'!$G$15*'Inflation Correlation Model'!E$15)^0.5,Reversion)/(COVofPs('Inflation Correlation Model'!$G$28:$G$57,'Inflation Correlation Model'!$G$28:$G$57,Sigma*'Inflation Correlation Model'!$G$15,Reversion)*COVofPs('Inflation Correlation Model'!E$28:E$57,'Inflation Correlation Model'!E$28:E$57,Sigma*'Inflation Correlation Model'!E$15,Reversion))^0.5</f>
        <v>#VALUE!</v>
      </c>
      <c r="E10" s="29" t="e">
        <f aca="false">COVofPs('Inflation Correlation Model'!$G$28:$G$57,'Inflation Correlation Model'!F$28:F$57,Sigma*('Inflation Correlation Model'!$G$15*'Inflation Correlation Model'!F$15)^0.5,Reversion)/(COVofPs('Inflation Correlation Model'!$G$28:$G$57,'Inflation Correlation Model'!$G$28:$G$57,Sigma*'Inflation Correlation Model'!$G$15,Reversion)*COVofPs('Inflation Correlation Model'!F$28:F$57,'Inflation Correlation Model'!F$28:F$57,Sigma*'Inflation Correlation Model'!F$15,Reversion))^0.5</f>
        <v>#VALUE!</v>
      </c>
      <c r="F10" s="28" t="e">
        <f aca="false">COVofPs('Inflation Correlation Model'!$G$28:$G$57,'Inflation Correlation Model'!G$28:G$57,Sigma*('Inflation Correlation Model'!$G$15*'Inflation Correlation Model'!G$15)^0.5,Reversion)/(COVofPs('Inflation Correlation Model'!$G$28:$G$57,'Inflation Correlation Model'!$G$28:$G$57,Sigma*'Inflation Correlation Model'!$G$15,Reversion)*COVofPs('Inflation Correlation Model'!G$28:G$57,'Inflation Correlation Model'!G$28:G$57,Sigma*'Inflation Correlation Model'!G$15,Reversion))^0.5</f>
        <v>#VALUE!</v>
      </c>
      <c r="G10" s="29" t="e">
        <f aca="false">COVofPs('Inflation Correlation Model'!$G$28:$G$57,'Inflation Correlation Model'!H$28:H$57,Sigma*('Inflation Correlation Model'!$G$15*'Inflation Correlation Model'!H$15)^0.5,Reversion)/(COVofPs('Inflation Correlation Model'!$G$28:$G$57,'Inflation Correlation Model'!$G$28:$G$57,Sigma*'Inflation Correlation Model'!$G$15,Reversion)*COVofPs('Inflation Correlation Model'!H$28:H$57,'Inflation Correlation Model'!H$28:H$57,Sigma*'Inflation Correlation Model'!H$15,Reversion))^0.5</f>
        <v>#VALUE!</v>
      </c>
      <c r="H10" s="30" t="e">
        <f aca="false">COVofPs('Inflation Correlation Model'!$G$28:$G$57,'Inflation Correlation Model'!I$28:I$57,Sigma*('Inflation Correlation Model'!$G$15*'Inflation Correlation Model'!I$15)^0.5,Reversion)/(COVofPs('Inflation Correlation Model'!$G$28:$G$57,'Inflation Correlation Model'!$G$28:$G$57,Sigma*'Inflation Correlation Model'!$G$15,Reversion)*COVofPs('Inflation Correlation Model'!I$28:I$57,'Inflation Correlation Model'!I$28:I$57,Sigma*'Inflation Correlation Model'!I$15,Reversion))^0.5</f>
        <v>#VALUE!</v>
      </c>
    </row>
    <row r="11" customFormat="false" ht="12.75" hidden="false" customHeight="false" outlineLevel="0" collapsed="false">
      <c r="A11" s="0" t="str">
        <f aca="false">G5</f>
        <v>LOB 6</v>
      </c>
      <c r="B11" s="27" t="e">
        <f aca="false">COVofPs('Inflation Correlation Model'!$H$28:$H$57,'Inflation Correlation Model'!C$28:C$57,Sigma*('Inflation Correlation Model'!$H$15*'Inflation Correlation Model'!C$15)^0.5,Reversion)/(COVofPs('Inflation Correlation Model'!$H$28:$H$57,'Inflation Correlation Model'!$H$28:$H$57,Sigma*'Inflation Correlation Model'!$H$15,Reversion)*COVofPs('Inflation Correlation Model'!C$28:C$57,'Inflation Correlation Model'!C$28:C$57,Sigma*'Inflation Correlation Model'!C$15,Reversion))^0.5</f>
        <v>#VALUE!</v>
      </c>
      <c r="C11" s="29" t="e">
        <f aca="false">COVofPs('Inflation Correlation Model'!$H$28:$H$57,'Inflation Correlation Model'!D$28:D$57,Sigma*('Inflation Correlation Model'!$H$15*'Inflation Correlation Model'!D$15)^0.5,Reversion)/(COVofPs('Inflation Correlation Model'!$H$28:$H$57,'Inflation Correlation Model'!$H$28:$H$57,Sigma*'Inflation Correlation Model'!$H$15,Reversion)*COVofPs('Inflation Correlation Model'!D$28:D$57,'Inflation Correlation Model'!D$28:D$57,Sigma*'Inflation Correlation Model'!D$15,Reversion))^0.5</f>
        <v>#VALUE!</v>
      </c>
      <c r="D11" s="29" t="e">
        <f aca="false">COVofPs('Inflation Correlation Model'!$H$28:$H$57,'Inflation Correlation Model'!E$28:E$57,Sigma*('Inflation Correlation Model'!$H$15*'Inflation Correlation Model'!E$15)^0.5,Reversion)/(COVofPs('Inflation Correlation Model'!$H$28:$H$57,'Inflation Correlation Model'!$H$28:$H$57,Sigma*'Inflation Correlation Model'!$H$15,Reversion)*COVofPs('Inflation Correlation Model'!E$28:E$57,'Inflation Correlation Model'!E$28:E$57,Sigma*'Inflation Correlation Model'!E$15,Reversion))^0.5</f>
        <v>#VALUE!</v>
      </c>
      <c r="E11" s="29" t="e">
        <f aca="false">COVofPs('Inflation Correlation Model'!$H$28:$H$57,'Inflation Correlation Model'!F$28:F$57,Sigma*('Inflation Correlation Model'!$H$15*'Inflation Correlation Model'!F$15)^0.5,Reversion)/(COVofPs('Inflation Correlation Model'!$H$28:$H$57,'Inflation Correlation Model'!$H$28:$H$57,Sigma*'Inflation Correlation Model'!$H$15,Reversion)*COVofPs('Inflation Correlation Model'!F$28:F$57,'Inflation Correlation Model'!F$28:F$57,Sigma*'Inflation Correlation Model'!F$15,Reversion))^0.5</f>
        <v>#VALUE!</v>
      </c>
      <c r="F11" s="29" t="e">
        <f aca="false">COVofPs('Inflation Correlation Model'!$H$28:$H$57,'Inflation Correlation Model'!G$28:G$57,Sigma*('Inflation Correlation Model'!$H$15*'Inflation Correlation Model'!G$15)^0.5,Reversion)/(COVofPs('Inflation Correlation Model'!$H$28:$H$57,'Inflation Correlation Model'!$H$28:$H$57,Sigma*'Inflation Correlation Model'!$H$15,Reversion)*COVofPs('Inflation Correlation Model'!G$28:G$57,'Inflation Correlation Model'!G$28:G$57,Sigma*'Inflation Correlation Model'!G$15,Reversion))^0.5</f>
        <v>#VALUE!</v>
      </c>
      <c r="G11" s="28" t="e">
        <f aca="false">COVofPs('Inflation Correlation Model'!$H$28:$H$57,'Inflation Correlation Model'!H$28:H$57,Sigma*('Inflation Correlation Model'!$H$15*'Inflation Correlation Model'!H$15)^0.5,Reversion)/(COVofPs('Inflation Correlation Model'!$H$28:$H$57,'Inflation Correlation Model'!$H$28:$H$57,Sigma*'Inflation Correlation Model'!$H$15,Reversion)*COVofPs('Inflation Correlation Model'!H$28:H$57,'Inflation Correlation Model'!H$28:H$57,Sigma*'Inflation Correlation Model'!H$15,Reversion))^0.5</f>
        <v>#VALUE!</v>
      </c>
      <c r="H11" s="30" t="e">
        <f aca="false">COVofPs('Inflation Correlation Model'!$H$28:$H$57,'Inflation Correlation Model'!I$28:I$57,Sigma*('Inflation Correlation Model'!$H$15*'Inflation Correlation Model'!I$15)^0.5,Reversion)/(COVofPs('Inflation Correlation Model'!$H$28:$H$57,'Inflation Correlation Model'!$H$28:$H$57,Sigma*'Inflation Correlation Model'!$H$15,Reversion)*COVofPs('Inflation Correlation Model'!I$28:I$57,'Inflation Correlation Model'!I$28:I$57,Sigma*'Inflation Correlation Model'!I$15,Reversion))^0.5</f>
        <v>#VALUE!</v>
      </c>
    </row>
    <row r="12" customFormat="false" ht="12.75" hidden="false" customHeight="false" outlineLevel="0" collapsed="false">
      <c r="A12" s="0" t="str">
        <f aca="false">H5</f>
        <v>LOB 7</v>
      </c>
      <c r="B12" s="31" t="e">
        <f aca="false">COVofPs('Inflation Correlation Model'!$I$28:$I$57,'Inflation Correlation Model'!C$28:C$57,Sigma*('Inflation Correlation Model'!$I$15*'Inflation Correlation Model'!C$15)^0.5,Reversion)/(COVofPs('Inflation Correlation Model'!$I$28:$I$57,'Inflation Correlation Model'!$I$28:$I$57,Sigma*'Inflation Correlation Model'!$I$15,Reversion)*COVofPs('Inflation Correlation Model'!C$28:C$57,'Inflation Correlation Model'!C$28:C$57,Sigma*'Inflation Correlation Model'!C$15,Reversion))^0.5</f>
        <v>#VALUE!</v>
      </c>
      <c r="C12" s="32" t="e">
        <f aca="false">COVofPs('Inflation Correlation Model'!$I$28:$I$57,'Inflation Correlation Model'!D$28:D$57,Sigma*('Inflation Correlation Model'!$I$15*'Inflation Correlation Model'!D$15)^0.5,Reversion)/(COVofPs('Inflation Correlation Model'!$I$28:$I$57,'Inflation Correlation Model'!$I$28:$I$57,Sigma*'Inflation Correlation Model'!$I$15,Reversion)*COVofPs('Inflation Correlation Model'!D$28:D$57,'Inflation Correlation Model'!D$28:D$57,Sigma*'Inflation Correlation Model'!D$15,Reversion))^0.5</f>
        <v>#VALUE!</v>
      </c>
      <c r="D12" s="32" t="e">
        <f aca="false">COVofPs('Inflation Correlation Model'!$I$28:$I$57,'Inflation Correlation Model'!E$28:E$57,Sigma*('Inflation Correlation Model'!$I$15*'Inflation Correlation Model'!E$15)^0.5,Reversion)/(COVofPs('Inflation Correlation Model'!$I$28:$I$57,'Inflation Correlation Model'!$I$28:$I$57,Sigma*'Inflation Correlation Model'!$I$15,Reversion)*COVofPs('Inflation Correlation Model'!E$28:E$57,'Inflation Correlation Model'!E$28:E$57,Sigma*'Inflation Correlation Model'!E$15,Reversion))^0.5</f>
        <v>#VALUE!</v>
      </c>
      <c r="E12" s="32" t="e">
        <f aca="false">COVofPs('Inflation Correlation Model'!$I$28:$I$57,'Inflation Correlation Model'!F$28:F$57,Sigma*('Inflation Correlation Model'!$I$15*'Inflation Correlation Model'!F$15)^0.5,Reversion)/(COVofPs('Inflation Correlation Model'!$I$28:$I$57,'Inflation Correlation Model'!$I$28:$I$57,Sigma*'Inflation Correlation Model'!$I$15,Reversion)*COVofPs('Inflation Correlation Model'!F$28:F$57,'Inflation Correlation Model'!F$28:F$57,Sigma*'Inflation Correlation Model'!F$15,Reversion))^0.5</f>
        <v>#VALUE!</v>
      </c>
      <c r="F12" s="32" t="e">
        <f aca="false">COVofPs('Inflation Correlation Model'!$I$28:$I$57,'Inflation Correlation Model'!G$28:G$57,Sigma*('Inflation Correlation Model'!$I$15*'Inflation Correlation Model'!G$15)^0.5,Reversion)/(COVofPs('Inflation Correlation Model'!$I$28:$I$57,'Inflation Correlation Model'!$I$28:$I$57,Sigma*'Inflation Correlation Model'!$I$15,Reversion)*COVofPs('Inflation Correlation Model'!G$28:G$57,'Inflation Correlation Model'!G$28:G$57,Sigma*'Inflation Correlation Model'!G$15,Reversion))^0.5</f>
        <v>#VALUE!</v>
      </c>
      <c r="G12" s="32" t="e">
        <f aca="false">COVofPs('Inflation Correlation Model'!$I$28:$I$57,'Inflation Correlation Model'!H$28:H$57,Sigma*('Inflation Correlation Model'!$I$15*'Inflation Correlation Model'!H$15)^0.5,Reversion)/(COVofPs('Inflation Correlation Model'!$I$28:$I$57,'Inflation Correlation Model'!$I$28:$I$57,Sigma*'Inflation Correlation Model'!$I$15,Reversion)*COVofPs('Inflation Correlation Model'!H$28:H$57,'Inflation Correlation Model'!H$28:H$57,Sigma*'Inflation Correlation Model'!H$15,Reversion))^0.5</f>
        <v>#VALUE!</v>
      </c>
      <c r="H12" s="33" t="e">
        <f aca="false">COVofPs('Inflation Correlation Model'!$I$28:$I$57,'Inflation Correlation Model'!I$28:I$57,Sigma*('Inflation Correlation Model'!$I$15*'Inflation Correlation Model'!I$15)^0.5,Reversion)/(COVofPs('Inflation Correlation Model'!$I$28:$I$57,'Inflation Correlation Model'!$I$28:$I$57,Sigma*'Inflation Correlation Model'!$I$15,Reversion)*COVofPs('Inflation Correlation Model'!I$28:I$57,'Inflation Correlation Model'!I$28:I$57,Sigma*'Inflation Correlation Model'!I$15,Reversion))^0.5</f>
        <v>#VALUE!</v>
      </c>
    </row>
    <row r="15" customFormat="false" ht="12.75" hidden="false" customHeight="false" outlineLevel="0" collapsed="false">
      <c r="A15" s="0" t="s">
        <v>39</v>
      </c>
      <c r="B15" s="7" t="e">
        <f aca="false">'Inflation Correlation Model'!C17</f>
        <v>#VALUE!</v>
      </c>
      <c r="C15" s="7" t="e">
        <f aca="false">'Inflation Correlation Model'!D17</f>
        <v>#VALUE!</v>
      </c>
      <c r="D15" s="7" t="e">
        <f aca="false">'Inflation Correlation Model'!E17</f>
        <v>#VALUE!</v>
      </c>
      <c r="E15" s="7" t="e">
        <f aca="false">'Inflation Correlation Model'!F17</f>
        <v>#VALUE!</v>
      </c>
      <c r="F15" s="7" t="e">
        <f aca="false">'Inflation Correlation Model'!G17</f>
        <v>#VALUE!</v>
      </c>
      <c r="G15" s="7" t="e">
        <f aca="false">'Inflation Correlation Model'!H17</f>
        <v>#VALUE!</v>
      </c>
      <c r="H15" s="7" t="e">
        <f aca="false">'Inflation Correlation Model'!I17</f>
        <v>#VALUE!</v>
      </c>
    </row>
    <row r="16" customFormat="false" ht="12.75" hidden="false" customHeight="false" outlineLevel="0" collapsed="false">
      <c r="A16" s="0" t="s">
        <v>40</v>
      </c>
      <c r="B16" s="7" t="n">
        <f aca="false">'Inflation Correlation Model'!C11</f>
        <v>0.2</v>
      </c>
      <c r="C16" s="7" t="n">
        <f aca="false">'Inflation Correlation Model'!D11</f>
        <v>0.2</v>
      </c>
      <c r="D16" s="7" t="n">
        <f aca="false">'Inflation Correlation Model'!E11</f>
        <v>0.2</v>
      </c>
      <c r="E16" s="7" t="n">
        <f aca="false">'Inflation Correlation Model'!F11</f>
        <v>0.2</v>
      </c>
      <c r="F16" s="7" t="n">
        <f aca="false">'Inflation Correlation Model'!G11</f>
        <v>0.2</v>
      </c>
      <c r="G16" s="7" t="n">
        <f aca="false">'Inflation Correlation Model'!H11</f>
        <v>0.2</v>
      </c>
      <c r="H16" s="7" t="n">
        <f aca="false">'Inflation Correlation Model'!I11</f>
        <v>0.2</v>
      </c>
    </row>
    <row r="17" customFormat="false" ht="12.75" hidden="false" customHeight="false" outlineLevel="0" collapsed="false">
      <c r="A17" s="0" t="s">
        <v>41</v>
      </c>
      <c r="B17" s="7" t="e">
        <f aca="false">'Inflation Correlation Model'!C19</f>
        <v>#VALUE!</v>
      </c>
      <c r="C17" s="7" t="e">
        <f aca="false">'Inflation Correlation Model'!D19</f>
        <v>#VALUE!</v>
      </c>
      <c r="D17" s="7" t="e">
        <f aca="false">'Inflation Correlation Model'!E19</f>
        <v>#VALUE!</v>
      </c>
      <c r="E17" s="7" t="e">
        <f aca="false">'Inflation Correlation Model'!F19</f>
        <v>#VALUE!</v>
      </c>
      <c r="F17" s="7" t="e">
        <f aca="false">'Inflation Correlation Model'!G19</f>
        <v>#VALUE!</v>
      </c>
      <c r="G17" s="7" t="e">
        <f aca="false">'Inflation Correlation Model'!H19</f>
        <v>#VALUE!</v>
      </c>
      <c r="H17" s="7" t="e">
        <f aca="false">'Inflation Correlation Model'!I19</f>
        <v>#VALUE!</v>
      </c>
    </row>
    <row r="20" customFormat="false" ht="12.75" hidden="false" customHeight="false" outlineLevel="0" collapsed="false">
      <c r="C20" s="20" t="s">
        <v>42</v>
      </c>
    </row>
    <row r="22" customFormat="false" ht="12.75" hidden="false" customHeight="false" outlineLevel="0" collapsed="false">
      <c r="B22" s="11" t="str">
        <f aca="false">'Inflation Correlation Model'!C$8</f>
        <v>LOB 1</v>
      </c>
      <c r="C22" s="11" t="str">
        <f aca="false">'Inflation Correlation Model'!D$8</f>
        <v>LOB 2</v>
      </c>
      <c r="D22" s="11" t="str">
        <f aca="false">'Inflation Correlation Model'!E$8</f>
        <v>LOB 3</v>
      </c>
      <c r="E22" s="11" t="str">
        <f aca="false">'Inflation Correlation Model'!F$8</f>
        <v>LOB 4</v>
      </c>
      <c r="F22" s="11" t="str">
        <f aca="false">'Inflation Correlation Model'!G$8</f>
        <v>LOB 5</v>
      </c>
      <c r="G22" s="11" t="str">
        <f aca="false">'Inflation Correlation Model'!H$8</f>
        <v>LOB 6</v>
      </c>
      <c r="H22" s="11" t="str">
        <f aca="false">'Inflation Correlation Model'!I$8</f>
        <v>LOB 7</v>
      </c>
    </row>
    <row r="23" customFormat="false" ht="12.75" hidden="false" customHeight="false" outlineLevel="0" collapsed="false">
      <c r="A23" s="0" t="str">
        <f aca="false">B22</f>
        <v>LOB 1</v>
      </c>
      <c r="B23" s="24" t="e">
        <f aca="false">COVofPs('Inflation Correlation Model'!$C$28:$C$57,'Inflation Correlation Model'!C$28:C$57,Sigma*('Inflation Correlation Model'!$C$15*'Inflation Correlation Model'!C$15)^0.5,Reversion)/(COVofPs('Inflation Correlation Model'!$C$28:$C$57,'Inflation Correlation Model'!$C$28:$C$57,Sigma*'Inflation Correlation Model'!$C$15,Reversion)*COVofPs('Inflation Correlation Model'!C$28:C$57,'Inflation Correlation Model'!C$28:C$57,Sigma*'Inflation Correlation Model'!C$15,Reversion))^0.5</f>
        <v>#VALUE!</v>
      </c>
      <c r="C23" s="25" t="e">
        <f aca="false">C6*$B$15*C$15/($B$17*C$17)</f>
        <v>#VALUE!</v>
      </c>
      <c r="D23" s="25" t="e">
        <f aca="false">D6*$B15*D15/($B17*D17)</f>
        <v>#VALUE!</v>
      </c>
      <c r="E23" s="25" t="e">
        <f aca="false">E6*$B15*E15/($B17*E17)</f>
        <v>#VALUE!</v>
      </c>
      <c r="F23" s="25" t="e">
        <f aca="false">F6*$B15*F15/($B17*F17)</f>
        <v>#VALUE!</v>
      </c>
      <c r="G23" s="25" t="e">
        <f aca="false">G6*$B15*G15/($B17*G17)</f>
        <v>#VALUE!</v>
      </c>
      <c r="H23" s="26" t="e">
        <f aca="false">H6*$B15*H15/($B17*H17)</f>
        <v>#VALUE!</v>
      </c>
    </row>
    <row r="24" customFormat="false" ht="12.75" hidden="false" customHeight="false" outlineLevel="0" collapsed="false">
      <c r="A24" s="0" t="str">
        <f aca="false">C22</f>
        <v>LOB 2</v>
      </c>
      <c r="B24" s="27" t="e">
        <f aca="false">B7*$C$15*B$15/($C$17*B$17)</f>
        <v>#VALUE!</v>
      </c>
      <c r="C24" s="28" t="e">
        <f aca="false">COVofPs('Inflation Correlation Model'!$D$28:$D$57,'Inflation Correlation Model'!D$28:D$57,Sigma*('Inflation Correlation Model'!$D$15*'Inflation Correlation Model'!D$15)^0.5,Reversion)/(COVofPs('Inflation Correlation Model'!$D$28:$D$57,'Inflation Correlation Model'!$D$28:$D$57,Sigma*'Inflation Correlation Model'!$D$15,Reversion)*COVofPs('Inflation Correlation Model'!D$28:D$57,'Inflation Correlation Model'!D$28:D$57,Sigma*'Inflation Correlation Model'!D$15,Reversion))^0.5</f>
        <v>#VALUE!</v>
      </c>
      <c r="D24" s="29" t="e">
        <f aca="false">D7*$C$15*D$15/($C$17*D$17)</f>
        <v>#VALUE!</v>
      </c>
      <c r="E24" s="29" t="e">
        <f aca="false">E7*$C$15*E$15/($C$17*E$17)</f>
        <v>#VALUE!</v>
      </c>
      <c r="F24" s="29" t="e">
        <f aca="false">F7*$C$15*F$15/($C$17*F$17)</f>
        <v>#VALUE!</v>
      </c>
      <c r="G24" s="29" t="e">
        <f aca="false">G7*$C$15*G$15/($C$17*G$17)</f>
        <v>#VALUE!</v>
      </c>
      <c r="H24" s="30" t="e">
        <f aca="false">H7*$C$15*H$15/($C$17*H$17)</f>
        <v>#VALUE!</v>
      </c>
    </row>
    <row r="25" customFormat="false" ht="12.75" hidden="false" customHeight="false" outlineLevel="0" collapsed="false">
      <c r="A25" s="0" t="str">
        <f aca="false">D22</f>
        <v>LOB 3</v>
      </c>
      <c r="B25" s="27" t="e">
        <f aca="false">B8*$D$15*B$15/($D$17*B$17)</f>
        <v>#VALUE!</v>
      </c>
      <c r="C25" s="29" t="e">
        <f aca="false">C8*$D$15*C$15/($D$17*C$17)</f>
        <v>#VALUE!</v>
      </c>
      <c r="D25" s="28" t="e">
        <f aca="false">COVofPs('Inflation Correlation Model'!$E$28:$E$57,'Inflation Correlation Model'!E$28:E$57,Sigma*('Inflation Correlation Model'!$E$15*'Inflation Correlation Model'!E$15)^0.5,Reversion)/(COVofPs('Inflation Correlation Model'!$E$28:$E$57,'Inflation Correlation Model'!$E$28:$E$57,Sigma*'Inflation Correlation Model'!$E$15,Reversion)*COVofPs('Inflation Correlation Model'!E$28:E$57,'Inflation Correlation Model'!E$28:E$57,Sigma*'Inflation Correlation Model'!E$15,Reversion))^0.5</f>
        <v>#VALUE!</v>
      </c>
      <c r="E25" s="29" t="e">
        <f aca="false">E8*$D$15*E$15/($D$17*E$17)</f>
        <v>#VALUE!</v>
      </c>
      <c r="F25" s="29" t="e">
        <f aca="false">F8*$D$15*F$15/($D$17*F$17)</f>
        <v>#VALUE!</v>
      </c>
      <c r="G25" s="29" t="e">
        <f aca="false">G8*$D$15*G$15/($D$17*G$17)</f>
        <v>#VALUE!</v>
      </c>
      <c r="H25" s="30" t="e">
        <f aca="false">H8*$D$15*H$15/($D$17*H$17)</f>
        <v>#VALUE!</v>
      </c>
    </row>
    <row r="26" customFormat="false" ht="12.75" hidden="false" customHeight="false" outlineLevel="0" collapsed="false">
      <c r="A26" s="0" t="str">
        <f aca="false">E22</f>
        <v>LOB 4</v>
      </c>
      <c r="B26" s="27" t="e">
        <f aca="false">B9*$E$15*B$15/($E$17*B$17)</f>
        <v>#VALUE!</v>
      </c>
      <c r="C26" s="29" t="e">
        <f aca="false">C9*$E$15*C$15/($E$17*C$17)</f>
        <v>#VALUE!</v>
      </c>
      <c r="D26" s="29" t="e">
        <f aca="false">D9*$E$15*D$15/($E$17*D$17)</f>
        <v>#VALUE!</v>
      </c>
      <c r="E26" s="28" t="e">
        <f aca="false">COVofPs('Inflation Correlation Model'!$F$28:$F$57,'Inflation Correlation Model'!F$28:F$57,Sigma*('Inflation Correlation Model'!$F$15*'Inflation Correlation Model'!F$15)^0.5,Reversion)/(COVofPs('Inflation Correlation Model'!$F$28:$F$57,'Inflation Correlation Model'!$F$28:$F$57,Sigma*'Inflation Correlation Model'!$F$15,Reversion)*COVofPs('Inflation Correlation Model'!F$28:F$57,'Inflation Correlation Model'!F$28:F$57,Sigma*'Inflation Correlation Model'!F$15,Reversion))^0.5</f>
        <v>#VALUE!</v>
      </c>
      <c r="F26" s="29" t="e">
        <f aca="false">F9*$E$15*F$15/($E$17*F$17)</f>
        <v>#VALUE!</v>
      </c>
      <c r="G26" s="29" t="e">
        <f aca="false">G9*$E$15*G$15/($E$17*G$17)</f>
        <v>#VALUE!</v>
      </c>
      <c r="H26" s="30" t="e">
        <f aca="false">H9*$E$15*H$15/($E$17*H$17)</f>
        <v>#VALUE!</v>
      </c>
    </row>
    <row r="27" customFormat="false" ht="12.75" hidden="false" customHeight="false" outlineLevel="0" collapsed="false">
      <c r="A27" s="0" t="str">
        <f aca="false">F22</f>
        <v>LOB 5</v>
      </c>
      <c r="B27" s="27" t="e">
        <f aca="false">B10*$F$15*B$15/($F$17*B$17)</f>
        <v>#VALUE!</v>
      </c>
      <c r="C27" s="29" t="e">
        <f aca="false">C10*$F$15*C$15/($F$17*C$17)</f>
        <v>#VALUE!</v>
      </c>
      <c r="D27" s="29" t="e">
        <f aca="false">D10*$F$15*D$15/($F$17*D$17)</f>
        <v>#VALUE!</v>
      </c>
      <c r="E27" s="29" t="e">
        <f aca="false">E10*$F$15*E$15/($F$17*E$17)</f>
        <v>#VALUE!</v>
      </c>
      <c r="F27" s="28" t="e">
        <f aca="false">COVofPs('Inflation Correlation Model'!$G$28:$G$57,'Inflation Correlation Model'!G$28:G$57,Sigma*('Inflation Correlation Model'!$G$15*'Inflation Correlation Model'!G$15)^0.5,Reversion)/(COVofPs('Inflation Correlation Model'!$G$28:$G$57,'Inflation Correlation Model'!$G$28:$G$57,Sigma*'Inflation Correlation Model'!$G$15,Reversion)*COVofPs('Inflation Correlation Model'!G$28:G$57,'Inflation Correlation Model'!G$28:G$57,Sigma*'Inflation Correlation Model'!G$15,Reversion))^0.5</f>
        <v>#VALUE!</v>
      </c>
      <c r="G27" s="29" t="e">
        <f aca="false">G10*$F$15*G$15/($F$17*G$17)</f>
        <v>#VALUE!</v>
      </c>
      <c r="H27" s="30" t="e">
        <f aca="false">H10*$F$15*H$15/($F$17*H$17)</f>
        <v>#VALUE!</v>
      </c>
    </row>
    <row r="28" customFormat="false" ht="12.75" hidden="false" customHeight="false" outlineLevel="0" collapsed="false">
      <c r="A28" s="0" t="str">
        <f aca="false">G22</f>
        <v>LOB 6</v>
      </c>
      <c r="B28" s="27" t="e">
        <f aca="false">B11*$G$15*B$15/($G$17*B$17)</f>
        <v>#VALUE!</v>
      </c>
      <c r="C28" s="29" t="e">
        <f aca="false">C11*$G$15*C$15/($G$17*C$17)</f>
        <v>#VALUE!</v>
      </c>
      <c r="D28" s="29" t="e">
        <f aca="false">D11*$G$15*D$15/($G$17*D$17)</f>
        <v>#VALUE!</v>
      </c>
      <c r="E28" s="29" t="e">
        <f aca="false">E11*$G$15*E$15/($G$17*E$17)</f>
        <v>#VALUE!</v>
      </c>
      <c r="F28" s="29" t="e">
        <f aca="false">F11*$G$15*F$15/($G$17*F$17)</f>
        <v>#VALUE!</v>
      </c>
      <c r="G28" s="28" t="e">
        <f aca="false">COVofPs('Inflation Correlation Model'!$H$28:$H$57,'Inflation Correlation Model'!H$28:H$57,Sigma*('Inflation Correlation Model'!$H$15*'Inflation Correlation Model'!H$15)^0.5,Reversion)/(COVofPs('Inflation Correlation Model'!$H$28:$H$57,'Inflation Correlation Model'!$H$28:$H$57,Sigma*'Inflation Correlation Model'!$H$15,Reversion)*COVofPs('Inflation Correlation Model'!H$28:H$57,'Inflation Correlation Model'!H$28:H$57,Sigma*'Inflation Correlation Model'!H$15,Reversion))^0.5</f>
        <v>#VALUE!</v>
      </c>
      <c r="H28" s="30" t="e">
        <f aca="false">H11*$G$15*H$15/($G$17*H$17)</f>
        <v>#VALUE!</v>
      </c>
    </row>
    <row r="29" customFormat="false" ht="12.75" hidden="false" customHeight="false" outlineLevel="0" collapsed="false">
      <c r="A29" s="0" t="str">
        <f aca="false">H22</f>
        <v>LOB 7</v>
      </c>
      <c r="B29" s="31" t="e">
        <f aca="false">B12*$H$15*B$15/($H$17*B$17)</f>
        <v>#VALUE!</v>
      </c>
      <c r="C29" s="32" t="e">
        <f aca="false">C12*$H$15*C$15/($H$17*C$17)</f>
        <v>#VALUE!</v>
      </c>
      <c r="D29" s="32" t="e">
        <f aca="false">D12*$H$15*D$15/($H$17*D$17)</f>
        <v>#VALUE!</v>
      </c>
      <c r="E29" s="32" t="e">
        <f aca="false">E12*$H$15*E$15/($H$17*E$17)</f>
        <v>#VALUE!</v>
      </c>
      <c r="F29" s="32" t="e">
        <f aca="false">F12*$H$15*F$15/($H$17*F$17)</f>
        <v>#VALUE!</v>
      </c>
      <c r="G29" s="32" t="e">
        <f aca="false">G12*$H$15*G$15/($H$17*G$17)</f>
        <v>#VALUE!</v>
      </c>
      <c r="H29" s="33" t="e">
        <f aca="false">COVofPs('Inflation Correlation Model'!$I$28:$I$57,'Inflation Correlation Model'!I$28:I$57,Sigma*('Inflation Correlation Model'!$I$15*'Inflation Correlation Model'!I$15)^0.5,Reversion)/(COVofPs('Inflation Correlation Model'!$I$28:$I$57,'Inflation Correlation Model'!$I$28:$I$57,Sigma*'Inflation Correlation Model'!$I$15,Reversion)*COVofPs('Inflation Correlation Model'!I$28:I$57,'Inflation Correlation Model'!I$28:I$57,Sigma*'Inflation Correlation Model'!I$15,Reversion))^0.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unich Reinsurance America&amp;RFor Illustration Purposes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0:22:29Z</dcterms:created>
  <dc:creator>valued customer</dc:creator>
  <dc:description/>
  <dc:language>en-US</dc:language>
  <cp:lastModifiedBy>cmarx</cp:lastModifiedBy>
  <cp:lastPrinted>2006-08-14T20:18:52Z</cp:lastPrinted>
  <dcterms:modified xsi:type="dcterms:W3CDTF">2006-09-14T19:46:12Z</dcterms:modified>
  <cp:revision>0</cp:revision>
  <dc:subject/>
  <dc:title/>
</cp:coreProperties>
</file>