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ompare Methods" sheetId="2" state="visible" r:id="rId3"/>
    <sheet name="Schedule P Part 1" sheetId="3" state="visible" r:id="rId4"/>
    <sheet name="Schedule P Parts 2_3_4" sheetId="4" state="visible" r:id="rId5"/>
    <sheet name="Slide for Expenses" sheetId="5" state="visible" r:id="rId6"/>
    <sheet name="Short Tail Case" sheetId="6" state="visible" r:id="rId7"/>
    <sheet name="Long Tail Case" sheetId="7" state="visible" r:id="rId8"/>
    <sheet name="Case 3" sheetId="8" state="visible" r:id="rId9"/>
  </sheets>
  <definedNames>
    <definedName function="false" hidden="false" localSheetId="7" name="_xlnm.Print_Area" vbProcedure="false">'Case 3'!$BD$2:$BL$17</definedName>
    <definedName function="false" hidden="false" localSheetId="6" name="_xlnm.Print_Area" vbProcedure="false">'Long Tail Case'!$BD$2:$BL$17</definedName>
    <definedName function="false" hidden="false" localSheetId="5" name="_xlnm.Print_Area" vbProcedure="false">'Short Tail Case'!$BD$2:$BL$17</definedName>
    <definedName function="false" hidden="false" name="curreval" vbProcedure="false">input!$C$7</definedName>
    <definedName function="false" hidden="false" name="curryr" vbProcedure="false">input!$C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1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Updates here will flow through to all relevant exhibits.</t>
  </si>
  <si>
    <t xml:space="preserve">Update date &amp; location of PPT presentation: both on slides and on handout master</t>
  </si>
  <si>
    <t xml:space="preserve">Comparison of Reserve Methodologies</t>
  </si>
  <si>
    <t xml:space="preserve">slide 3</t>
  </si>
  <si>
    <t xml:space="preserve">Expected Losses</t>
  </si>
  <si>
    <t xml:space="preserve">Expected</t>
  </si>
  <si>
    <t xml:space="preserve">Reported</t>
  </si>
  <si>
    <t xml:space="preserve">IBNR</t>
  </si>
  <si>
    <t xml:space="preserve">Example : Reported Incurred Losses are Twice as High as Expected</t>
  </si>
  <si>
    <t xml:space="preserve">ELR</t>
  </si>
  <si>
    <t xml:space="preserve">$12,000</t>
  </si>
  <si>
    <t xml:space="preserve">Bornhuetter-</t>
  </si>
  <si>
    <t xml:space="preserve">Ferguson</t>
  </si>
  <si>
    <t xml:space="preserve">Incurred</t>
  </si>
  <si>
    <t xml:space="preserve">Development</t>
  </si>
  <si>
    <t xml:space="preserve">Example : Reported Incurred Losses are Half of Expected</t>
  </si>
  <si>
    <t xml:space="preserve">Incurrred</t>
  </si>
  <si>
    <t xml:space="preserve">Premiums Earned</t>
  </si>
  <si>
    <t xml:space="preserve">Loss and Loss Expense Payments</t>
  </si>
  <si>
    <t xml:space="preserve">slide 4</t>
  </si>
  <si>
    <t xml:space="preserve">Years in</t>
  </si>
  <si>
    <t xml:space="preserve">Defense and Cost</t>
  </si>
  <si>
    <t xml:space="preserve">Adjusting and Other</t>
  </si>
  <si>
    <t xml:space="preserve">Which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Total</t>
  </si>
  <si>
    <t xml:space="preserve">Claims</t>
  </si>
  <si>
    <t xml:space="preserve">Earned and</t>
  </si>
  <si>
    <t xml:space="preserve">Direct</t>
  </si>
  <si>
    <t xml:space="preserve">and</t>
  </si>
  <si>
    <t xml:space="preserve">Net Paid</t>
  </si>
  <si>
    <t xml:space="preserve">Reported -</t>
  </si>
  <si>
    <t xml:space="preserve">Losses Were</t>
  </si>
  <si>
    <t xml:space="preserve">Net</t>
  </si>
  <si>
    <t xml:space="preserve">Subrogation</t>
  </si>
  <si>
    <t xml:space="preserve">(4 - 5 + 6 - 7</t>
  </si>
  <si>
    <t xml:space="preserve">Direct and</t>
  </si>
  <si>
    <t xml:space="preserve">Assumed</t>
  </si>
  <si>
    <t xml:space="preserve">Cede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12.  Totals</t>
  </si>
  <si>
    <t xml:space="preserve">Losses Unpaid</t>
  </si>
  <si>
    <t xml:space="preserve">Defense and Cost Containment Unpaid</t>
  </si>
  <si>
    <t xml:space="preserve">slide 5</t>
  </si>
  <si>
    <t xml:space="preserve">Case Basis</t>
  </si>
  <si>
    <t xml:space="preserve">Bulk + IBNR</t>
  </si>
  <si>
    <t xml:space="preserve">Unpaid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(Incurred/Premiums Earned)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Loss</t>
  </si>
  <si>
    <t xml:space="preserve">Participation</t>
  </si>
  <si>
    <t xml:space="preserve">Losses</t>
  </si>
  <si>
    <t xml:space="preserve">Expsnes</t>
  </si>
  <si>
    <t xml:space="preserve">Expense</t>
  </si>
  <si>
    <t xml:space="preserve">Percentage</t>
  </si>
  <si>
    <t xml:space="preserve">SCHEDULE P - PART 2 - SUMMARY</t>
  </si>
  <si>
    <t xml:space="preserve">slide 11</t>
  </si>
  <si>
    <t xml:space="preserve">($000 omitted)</t>
  </si>
  <si>
    <t xml:space="preserve">INCURRED NET LOSSES + DEFENSE &amp; COST CONTAINMENT EXPENSES REPORTED AT YEAR END ($000 OMITTED)</t>
  </si>
  <si>
    <t xml:space="preserve">One </t>
  </si>
  <si>
    <t xml:space="preserve">Two</t>
  </si>
  <si>
    <t xml:space="preserve">Year</t>
  </si>
  <si>
    <t xml:space="preserve">12. Totals</t>
  </si>
  <si>
    <t xml:space="preserve">SCHEDULE P - PART 3 - SUMMARY</t>
  </si>
  <si>
    <t xml:space="preserve">slide 12</t>
  </si>
  <si>
    <t xml:space="preserve">CUMULATIVE PAID NET LOSSES + DEFENSE &amp; COST CONTAINMENT EXPENSES REPORTED AT YEAR END ($000 OMITTED)</t>
  </si>
  <si>
    <t xml:space="preserve">Number of  </t>
  </si>
  <si>
    <t xml:space="preserve">Closed With</t>
  </si>
  <si>
    <t xml:space="preserve">Closed Without</t>
  </si>
  <si>
    <t xml:space="preserve">Loss Payment</t>
  </si>
  <si>
    <t xml:space="preserve">SCHEDULE P - PART 4 - SUMMARY</t>
  </si>
  <si>
    <t xml:space="preserve">slide 13</t>
  </si>
  <si>
    <t xml:space="preserve">BULK+IBNR RESERVES ON NET LOSSES + DEFENSE &amp; COST CONTAINMENT EXPENSES REPORTED AT YEAR END ($000 OMITTED)</t>
  </si>
  <si>
    <t xml:space="preserve">Example 1 --&gt;</t>
  </si>
  <si>
    <t xml:space="preserve">CURRENT LOSS RATIO PRICING ASSUMPTIONS</t>
  </si>
  <si>
    <t xml:space="preserve">slide 14</t>
  </si>
  <si>
    <t xml:space="preserve">Commissions</t>
  </si>
  <si>
    <t xml:space="preserve">Taxes</t>
  </si>
  <si>
    <t xml:space="preserve">General Expenses</t>
  </si>
  <si>
    <t xml:space="preserve"> Profit</t>
  </si>
  <si>
    <t xml:space="preserve">Example 2 --&gt;</t>
  </si>
  <si>
    <t xml:space="preserve">slide 23</t>
  </si>
  <si>
    <t xml:space="preserve">Example 3 --&gt;</t>
  </si>
  <si>
    <t xml:space="preserve">slide 32</t>
  </si>
  <si>
    <t xml:space="preserve">EXAMPLE 1</t>
  </si>
  <si>
    <t xml:space="preserve">Slide 19</t>
  </si>
  <si>
    <t xml:space="preserve">Slide 20</t>
  </si>
  <si>
    <t xml:space="preserve">Slide 21</t>
  </si>
  <si>
    <t xml:space="preserve">Incurred = slide 17 &amp; 18</t>
  </si>
  <si>
    <t xml:space="preserve">Incurred LDF Method</t>
  </si>
  <si>
    <t xml:space="preserve">Paid LDF Method</t>
  </si>
  <si>
    <t xml:space="preserve">Indicated Ultimates</t>
  </si>
  <si>
    <t xml:space="preserve">Incurred BF Method</t>
  </si>
  <si>
    <t xml:space="preserve">Paid BF Method</t>
  </si>
  <si>
    <t xml:space="preserve">Paid</t>
  </si>
  <si>
    <t xml:space="preserve">Selected</t>
  </si>
  <si>
    <t xml:space="preserve">Indicated</t>
  </si>
  <si>
    <t xml:space="preserve">LDF</t>
  </si>
  <si>
    <t xml:space="preserve">BF</t>
  </si>
  <si>
    <t xml:space="preserve">Ultimate</t>
  </si>
  <si>
    <t xml:space="preserve">Reserve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Premium</t>
  </si>
  <si>
    <t xml:space="preserve">Factor</t>
  </si>
  <si>
    <t xml:space="preserve">Incurred Loss Development Factors (LDF's)</t>
  </si>
  <si>
    <t xml:space="preserve">slide 27</t>
  </si>
  <si>
    <t xml:space="preserve">slide 26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= slide 15 &amp; 16</t>
  </si>
  <si>
    <t xml:space="preserve">Paid Losses ($000) at Accident Period Maturity in Months</t>
  </si>
  <si>
    <t xml:space="preserve">Paid Loss Development Factors (LDF's)</t>
  </si>
  <si>
    <t xml:space="preserve">slide 22</t>
  </si>
  <si>
    <t xml:space="preserve">NOTE: this is not linked - chart in PPT is a copied OBJECT so AY's will not update automatically!!!</t>
  </si>
  <si>
    <t xml:space="preserve">Reserve Factor</t>
  </si>
  <si>
    <t xml:space="preserve">Line B:</t>
  </si>
  <si>
    <t xml:space="preserve">slide 30</t>
  </si>
  <si>
    <t xml:space="preserve">slide 28</t>
  </si>
  <si>
    <t xml:space="preserve">slide 29</t>
  </si>
  <si>
    <t xml:space="preserve">slide 24</t>
  </si>
  <si>
    <t xml:space="preserve">slide 25</t>
  </si>
  <si>
    <t xml:space="preserve">slide 36</t>
  </si>
  <si>
    <t xml:space="preserve">Incurred = slide 39</t>
  </si>
  <si>
    <t xml:space="preserve">Line C:</t>
  </si>
  <si>
    <t xml:space="preserve">slide 35</t>
  </si>
  <si>
    <t xml:space="preserve">slide 39</t>
  </si>
  <si>
    <t xml:space="preserve">slide 37</t>
  </si>
  <si>
    <t xml:space="preserve">slide 38</t>
  </si>
  <si>
    <t xml:space="preserve">Paid = slide 38</t>
  </si>
  <si>
    <t xml:space="preserve">slide 33</t>
  </si>
  <si>
    <t xml:space="preserve">slide 34</t>
  </si>
  <si>
    <t xml:space="preserve">slide 40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[$-409]#,##0_);[RED]\(#,##0\)"/>
    <numFmt numFmtId="166" formatCode="General"/>
    <numFmt numFmtId="167" formatCode="0.0%"/>
    <numFmt numFmtId="168" formatCode="[$-409]m/d/yyyy"/>
    <numFmt numFmtId="169" formatCode=".0"/>
    <numFmt numFmtId="170" formatCode="\$#,##0_);&quot;($&quot;#,##0\)"/>
    <numFmt numFmtId="171" formatCode="_(\$* #,##0.00_);_(\$* \(#,##0.00\);_(\$* \-??_);_(@_)"/>
    <numFmt numFmtId="172" formatCode="_(\$* #,##0_);_(\$* \(#,##0\);_(\$* \-??_);_(@_)"/>
    <numFmt numFmtId="173" formatCode="0.00"/>
    <numFmt numFmtId="174" formatCode="0%"/>
    <numFmt numFmtId="175" formatCode="0.00%"/>
    <numFmt numFmtId="176" formatCode=";;;"/>
    <numFmt numFmtId="177" formatCode="General"/>
    <numFmt numFmtId="178" formatCode="#,##0.000_);[RED]\(#,##0.000\)"/>
    <numFmt numFmtId="179" formatCode="_(* #,##0_);_(* \(#,##0\);_(* \-??_);_(@_)"/>
    <numFmt numFmtId="180" formatCode="_(* #,##0.00_);_(* \(#,##0.00\);_(* \-??_);_(@_)"/>
    <numFmt numFmtId="181" formatCode="_(* #,##0.000_);_(* \(#,##0.000\);_(* \-??_);_(@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b val="true"/>
      <sz val="16"/>
      <color rgb="FFFFFF99"/>
      <name val="Arial"/>
      <family val="2"/>
    </font>
    <font>
      <sz val="16"/>
      <color rgb="FFFFFF99"/>
      <name val="Arial"/>
      <family val="2"/>
    </font>
    <font>
      <sz val="12"/>
      <color rgb="FFFFFF99"/>
      <name val="Arial"/>
      <family val="2"/>
    </font>
    <font>
      <b val="true"/>
      <u val="single"/>
      <sz val="12"/>
      <color rgb="FFFFFF99"/>
      <name val="Arial"/>
      <family val="2"/>
    </font>
    <font>
      <b val="true"/>
      <sz val="12"/>
      <color rgb="FFFFFF99"/>
      <name val="Arial"/>
      <family val="2"/>
    </font>
    <font>
      <sz val="5"/>
      <color rgb="FFFFFF99"/>
      <name val="Times New Roman"/>
      <family val="1"/>
    </font>
    <font>
      <sz val="5"/>
      <name val="Times New Roman"/>
      <family val="1"/>
    </font>
    <font>
      <sz val="8"/>
      <color rgb="FFFFFF00"/>
      <name val="Times New Roman"/>
      <family val="1"/>
    </font>
    <font>
      <sz val="5"/>
      <color rgb="FFFFFF00"/>
      <name val="Times New Roman"/>
      <family val="1"/>
    </font>
    <font>
      <sz val="10"/>
      <color rgb="FFFFFF00"/>
      <name val="Arial"/>
      <family val="0"/>
    </font>
    <font>
      <sz val="7"/>
      <color rgb="FFFFFF00"/>
      <name val="Times New Roman"/>
      <family val="1"/>
    </font>
    <font>
      <sz val="7"/>
      <name val="Arial"/>
      <family val="0"/>
    </font>
    <font>
      <sz val="7"/>
      <color rgb="FFFFFF00"/>
      <name val="Arial"/>
      <family val="0"/>
    </font>
    <font>
      <sz val="12"/>
      <color rgb="FFFFFF99"/>
      <name val="Arial"/>
      <family val="0"/>
    </font>
    <font>
      <sz val="10.5"/>
      <color rgb="FFFFFF00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sz val="11"/>
      <color rgb="FFFFFF00"/>
      <name val="Arial"/>
      <family val="2"/>
    </font>
    <font>
      <sz val="10.25"/>
      <color rgb="FFFFFF00"/>
      <name val="Arial"/>
      <family val="2"/>
    </font>
    <font>
      <b val="true"/>
      <sz val="9.75"/>
      <color rgb="FFFFFF00"/>
      <name val="Arial"/>
      <family val="2"/>
    </font>
    <font>
      <sz val="12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CC"/>
        <bgColor rgb="FF3366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3old" xfId="22"/>
    <cellStyle name="Normal_new basic 3A" xfId="23"/>
    <cellStyle name="Normal_SHEET" xfId="24"/>
    <cellStyle name="Percent_new basic 3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23426189954"/>
          <c:y val="0.0496061315733447"/>
          <c:w val="0.941288294216568"/>
          <c:h val="0.92229082393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E$28:$BE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757</c:v>
                </c:pt>
                <c:pt idx="5">
                  <c:v>180.330730038964</c:v>
                </c:pt>
                <c:pt idx="6">
                  <c:v>1295.47180011769</c:v>
                </c:pt>
                <c:pt idx="7">
                  <c:v>2824.75747338144</c:v>
                </c:pt>
                <c:pt idx="8">
                  <c:v>5962.12239634455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0.12560178389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1533871877473</c:v>
                </c:pt>
                <c:pt idx="5">
                  <c:v>176.301494067833</c:v>
                </c:pt>
                <c:pt idx="6">
                  <c:v>1169.72202496874</c:v>
                </c:pt>
                <c:pt idx="7">
                  <c:v>2448.83227366985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90766410"/>
        <c:axId val="71015713"/>
      </c:barChart>
      <c:catAx>
        <c:axId val="9076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1015713"/>
        <c:crossesAt val="0"/>
        <c:auto val="1"/>
        <c:lblAlgn val="ctr"/>
        <c:lblOffset val="100"/>
        <c:noMultiLvlLbl val="0"/>
      </c:catAx>
      <c:valAx>
        <c:axId val="71015713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0766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689624917745"/>
          <c:y val="0.145944219714712"/>
          <c:w val="0.595817796300358"/>
          <c:h val="0.172769853097722"/>
        </c:manualLayout>
      </c:layout>
      <c:overlay val="0"/>
      <c:spPr>
        <a:noFill/>
        <a:ln w="25200">
          <a:solidFill>
            <a:srgbClr val="ffff99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597771466026"/>
          <c:y val="0.0569512454758356"/>
          <c:w val="0.928337338868254"/>
          <c:h val="0.85362997658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E$28:$BE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8966.88239578994</c:v>
                </c:pt>
                <c:pt idx="5">
                  <c:v>13464.6047717795</c:v>
                </c:pt>
                <c:pt idx="6">
                  <c:v>22940.3431428755</c:v>
                </c:pt>
                <c:pt idx="7">
                  <c:v>35499.9057333933</c:v>
                </c:pt>
                <c:pt idx="8">
                  <c:v>39979.9348267822</c:v>
                </c:pt>
                <c:pt idx="9">
                  <c:v>52266.173995985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F$28:$BF$37</c:f>
              <c:numCache>
                <c:formatCode>General</c:formatCode>
                <c:ptCount val="10"/>
                <c:pt idx="0">
                  <c:v>605.784430345659</c:v>
                </c:pt>
                <c:pt idx="1">
                  <c:v>1163.49434014147</c:v>
                </c:pt>
                <c:pt idx="2">
                  <c:v>2950.30737649125</c:v>
                </c:pt>
                <c:pt idx="3">
                  <c:v>4571.38389593126</c:v>
                </c:pt>
                <c:pt idx="4">
                  <c:v>8137.17043588055</c:v>
                </c:pt>
                <c:pt idx="5">
                  <c:v>12786.4937468265</c:v>
                </c:pt>
                <c:pt idx="6">
                  <c:v>20803.4599506347</c:v>
                </c:pt>
                <c:pt idx="7">
                  <c:v>32875.4110210956</c:v>
                </c:pt>
                <c:pt idx="8">
                  <c:v>44215.2027984292</c:v>
                </c:pt>
                <c:pt idx="9">
                  <c:v>62468.178284926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G$28:$BG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0.11654630339</c:v>
                </c:pt>
                <c:pt idx="3">
                  <c:v>5306.6354534241</c:v>
                </c:pt>
                <c:pt idx="4">
                  <c:v>9460.43190952657</c:v>
                </c:pt>
                <c:pt idx="5">
                  <c:v>13560.659763596</c:v>
                </c:pt>
                <c:pt idx="6">
                  <c:v>22256.0991735406</c:v>
                </c:pt>
                <c:pt idx="7">
                  <c:v>32870.6631352351</c:v>
                </c:pt>
                <c:pt idx="8">
                  <c:v>40123.7891476206</c:v>
                </c:pt>
                <c:pt idx="9">
                  <c:v>61582.935523003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H$28:$BH$37</c:f>
              <c:numCache>
                <c:formatCode>General</c:formatCode>
                <c:ptCount val="10"/>
                <c:pt idx="0">
                  <c:v>912.544197545496</c:v>
                </c:pt>
                <c:pt idx="1">
                  <c:v>1781.66014603861</c:v>
                </c:pt>
                <c:pt idx="2">
                  <c:v>3675.13123448053</c:v>
                </c:pt>
                <c:pt idx="3">
                  <c:v>6216.89441619801</c:v>
                </c:pt>
                <c:pt idx="4">
                  <c:v>9900.38549357463</c:v>
                </c:pt>
                <c:pt idx="5">
                  <c:v>13192.0254457179</c:v>
                </c:pt>
                <c:pt idx="6">
                  <c:v>20033.579819626</c:v>
                </c:pt>
                <c:pt idx="7">
                  <c:v>28907.299235846</c:v>
                </c:pt>
                <c:pt idx="8">
                  <c:v>42174.9795988426</c:v>
                </c:pt>
                <c:pt idx="9">
                  <c:v>68588.8065726205</c:v>
                </c:pt>
              </c:numCache>
            </c:numRef>
          </c:val>
        </c:ser>
        <c:gapWidth val="150"/>
        <c:overlap val="0"/>
        <c:axId val="20803854"/>
        <c:axId val="11215291"/>
      </c:barChart>
      <c:catAx>
        <c:axId val="2080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1215291"/>
        <c:crossesAt val="0"/>
        <c:auto val="1"/>
        <c:lblAlgn val="ctr"/>
        <c:lblOffset val="100"/>
        <c:noMultiLvlLbl val="0"/>
      </c:catAx>
      <c:valAx>
        <c:axId val="11215291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0803854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244191974364577"/>
          <c:y val="0.144773259527358"/>
          <c:w val="0.54467992134586"/>
          <c:h val="0.157760272514371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26911961655"/>
          <c:y val="0.0801389944619394"/>
          <c:w val="0.942834989779376"/>
          <c:h val="0.864371810185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E$28:$BE$37</c:f>
              <c:numCache>
                <c:formatCode>General</c:formatCode>
                <c:ptCount val="10"/>
                <c:pt idx="0">
                  <c:v>1551.80716008435</c:v>
                </c:pt>
                <c:pt idx="1">
                  <c:v>3028.44580006062</c:v>
                </c:pt>
                <c:pt idx="2">
                  <c:v>4615.41823315453</c:v>
                </c:pt>
                <c:pt idx="3">
                  <c:v>6059.46632098562</c:v>
                </c:pt>
                <c:pt idx="4">
                  <c:v>11957.3520676233</c:v>
                </c:pt>
                <c:pt idx="5">
                  <c:v>19127.485170898</c:v>
                </c:pt>
                <c:pt idx="6">
                  <c:v>31349.0502600996</c:v>
                </c:pt>
                <c:pt idx="7">
                  <c:v>50079.3124609614</c:v>
                </c:pt>
                <c:pt idx="8">
                  <c:v>57234.3743163607</c:v>
                </c:pt>
                <c:pt idx="9">
                  <c:v>79720.73055520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F$28:$BF$37</c:f>
              <c:numCache>
                <c:formatCode>General</c:formatCode>
                <c:ptCount val="10"/>
                <c:pt idx="0">
                  <c:v>1083.79555011811</c:v>
                </c:pt>
                <c:pt idx="1">
                  <c:v>2056.06337850559</c:v>
                </c:pt>
                <c:pt idx="2">
                  <c:v>4252.18015017892</c:v>
                </c:pt>
                <c:pt idx="3">
                  <c:v>5755.61919355702</c:v>
                </c:pt>
                <c:pt idx="4">
                  <c:v>9846.14049506341</c:v>
                </c:pt>
                <c:pt idx="5">
                  <c:v>14362.5590116134</c:v>
                </c:pt>
                <c:pt idx="6">
                  <c:v>22060.020748146</c:v>
                </c:pt>
                <c:pt idx="7">
                  <c:v>31784.27516988</c:v>
                </c:pt>
                <c:pt idx="8">
                  <c:v>40606.4404023153</c:v>
                </c:pt>
                <c:pt idx="9">
                  <c:v>57952.9372766037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G$28:$BG$37</c:f>
              <c:numCache>
                <c:formatCode>General</c:formatCode>
                <c:ptCount val="10"/>
                <c:pt idx="0">
                  <c:v>1659.08429684509</c:v>
                </c:pt>
                <c:pt idx="1">
                  <c:v>3238.25276351046</c:v>
                </c:pt>
                <c:pt idx="2">
                  <c:v>4703.81689838416</c:v>
                </c:pt>
                <c:pt idx="3">
                  <c:v>6432.93749275632</c:v>
                </c:pt>
                <c:pt idx="4">
                  <c:v>11990.2843190652</c:v>
                </c:pt>
                <c:pt idx="5">
                  <c:v>17760.2025465775</c:v>
                </c:pt>
                <c:pt idx="6">
                  <c:v>27570.9869467112</c:v>
                </c:pt>
                <c:pt idx="7">
                  <c:v>41125.3307925647</c:v>
                </c:pt>
                <c:pt idx="8">
                  <c:v>48444.6154961793</c:v>
                </c:pt>
                <c:pt idx="9">
                  <c:v>68490.30141372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H$28:$BH$37</c:f>
              <c:numCache>
                <c:formatCode>General</c:formatCode>
                <c:ptCount val="10"/>
                <c:pt idx="0">
                  <c:v>1415.12156337994</c:v>
                </c:pt>
                <c:pt idx="1">
                  <c:v>2737.22547059899</c:v>
                </c:pt>
                <c:pt idx="2">
                  <c:v>4615.22478332006</c:v>
                </c:pt>
                <c:pt idx="3">
                  <c:v>6830.51028951383</c:v>
                </c:pt>
                <c:pt idx="4">
                  <c:v>10400.3687110479</c:v>
                </c:pt>
                <c:pt idx="5">
                  <c:v>13218.0250790302</c:v>
                </c:pt>
                <c:pt idx="6">
                  <c:v>19129.5784527831</c:v>
                </c:pt>
                <c:pt idx="7">
                  <c:v>26435.9983661487</c:v>
                </c:pt>
                <c:pt idx="8">
                  <c:v>37131.9873001727</c:v>
                </c:pt>
                <c:pt idx="9">
                  <c:v>59830.1943605841</c:v>
                </c:pt>
              </c:numCache>
            </c:numRef>
          </c:val>
        </c:ser>
        <c:gapWidth val="150"/>
        <c:overlap val="0"/>
        <c:axId val="75210108"/>
        <c:axId val="65349885"/>
      </c:barChart>
      <c:catAx>
        <c:axId val="7521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5349885"/>
        <c:crossesAt val="0"/>
        <c:auto val="1"/>
        <c:lblAlgn val="ctr"/>
        <c:lblOffset val="100"/>
        <c:noMultiLvlLbl val="0"/>
      </c:catAx>
      <c:valAx>
        <c:axId val="65349885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5210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84168605061"/>
          <c:y val="0.13421652731024"/>
          <c:w val="0.494819200676676"/>
          <c:h val="0.21457270061896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70240</xdr:colOff>
      <xdr:row>64</xdr:row>
      <xdr:rowOff>105120</xdr:rowOff>
    </xdr:to>
    <xdr:graphicFrame>
      <xdr:nvGraphicFramePr>
        <xdr:cNvPr id="0" name="Chart 2"/>
        <xdr:cNvGraphicFramePr/>
      </xdr:nvGraphicFramePr>
      <xdr:xfrm>
        <a:off x="32239440" y="7201080"/>
        <a:ext cx="492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6988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769000" y="720108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5</xdr:col>
      <xdr:colOff>11628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355000" y="7020000"/>
        <a:ext cx="5106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77"/>
    <col collapsed="false" customWidth="true" hidden="false" outlineLevel="0" max="3" min="3" style="1" width="22.08"/>
    <col collapsed="false" customWidth="true" hidden="false" outlineLevel="0" max="4" min="4" style="1" width="28.14"/>
    <col collapsed="false" customWidth="true" hidden="false" outlineLevel="0" max="9" min="5" style="1" width="7.43"/>
    <col collapsed="false" customWidth="false" hidden="false" outlineLevel="0" max="257" min="10" style="1" width="7.31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6" customFormat="false" ht="12.75" hidden="false" customHeight="false" outlineLevel="0" collapsed="false">
      <c r="B6" s="1" t="s">
        <v>3</v>
      </c>
      <c r="C6" s="3" t="n">
        <v>2005</v>
      </c>
      <c r="D6" s="1" t="s">
        <v>4</v>
      </c>
    </row>
    <row r="7" customFormat="false" ht="12.75" hidden="false" customHeight="false" outlineLevel="0" collapsed="false">
      <c r="B7" s="1" t="s">
        <v>5</v>
      </c>
      <c r="C7" s="4" t="n">
        <v>38717</v>
      </c>
      <c r="D7" s="1" t="s">
        <v>6</v>
      </c>
    </row>
    <row r="8" customFormat="false" ht="12.75" hidden="false" customHeight="false" outlineLevel="0" collapsed="false">
      <c r="B8" s="5"/>
      <c r="C8" s="6"/>
      <c r="D8" s="7"/>
      <c r="E8" s="7"/>
    </row>
    <row r="9" customFormat="false" ht="12.75" hidden="false" customHeight="false" outlineLevel="0" collapsed="false">
      <c r="B9" s="5"/>
      <c r="C9" s="6"/>
      <c r="E9" s="7"/>
    </row>
    <row r="10" customFormat="false" ht="12.75" hidden="false" customHeight="false" outlineLevel="0" collapsed="false">
      <c r="B10" s="5"/>
      <c r="C10" s="8" t="s">
        <v>7</v>
      </c>
      <c r="E10" s="7"/>
    </row>
    <row r="11" customFormat="false" ht="12.75" hidden="false" customHeight="false" outlineLevel="0" collapsed="false">
      <c r="B11" s="5"/>
      <c r="C11" s="9"/>
    </row>
    <row r="12" customFormat="false" ht="12.75" hidden="false" customHeight="false" outlineLevel="0" collapsed="false">
      <c r="B12" s="5"/>
      <c r="C12" s="10"/>
    </row>
    <row r="13" customFormat="false" ht="12.75" hidden="false" customHeight="false" outlineLevel="0" collapsed="false">
      <c r="B13" s="11" t="s">
        <v>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13.38"/>
    <col collapsed="false" customWidth="true" hidden="false" outlineLevel="0" max="5" min="3" style="12" width="9.26"/>
    <col collapsed="false" customWidth="true" hidden="false" outlineLevel="0" max="6" min="6" style="12" width="9.38"/>
    <col collapsed="false" customWidth="true" hidden="false" outlineLevel="0" max="10" min="7" style="12" width="9.26"/>
    <col collapsed="false" customWidth="true" hidden="false" outlineLevel="0" max="11" min="11" style="12" width="9.14"/>
    <col collapsed="false" customWidth="true" hidden="false" outlineLevel="0" max="12" min="12" style="12" width="0.68"/>
    <col collapsed="false" customWidth="true" hidden="false" outlineLevel="0" max="13" min="13" style="12" width="1.36"/>
    <col collapsed="false" customWidth="false" hidden="false" outlineLevel="0" max="257" min="14" style="12" width="7.31"/>
  </cols>
  <sheetData>
    <row r="1" customFormat="false" ht="20.25" hidden="false" customHeight="false" outlineLevel="0" collapsed="false">
      <c r="A1" s="13" t="s">
        <v>9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O1" s="16" t="s">
        <v>10</v>
      </c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5"/>
    </row>
    <row r="3" customFormat="false" ht="12.75" hidden="false" customHeight="true" outlineLevel="0" collapsed="false">
      <c r="A3" s="20"/>
      <c r="B3" s="21" t="s">
        <v>1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15"/>
    </row>
    <row r="4" customFormat="false" ht="15" hidden="false" customHeight="fals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15"/>
    </row>
    <row r="5" customFormat="false" ht="15.75" hidden="false" customHeight="false" outlineLevel="0" collapsed="false">
      <c r="A5" s="20"/>
      <c r="B5" s="24" t="s">
        <v>12</v>
      </c>
      <c r="C5" s="25" t="n">
        <v>6000</v>
      </c>
      <c r="D5" s="25"/>
      <c r="E5" s="26"/>
      <c r="F5" s="27" t="n">
        <v>10000</v>
      </c>
      <c r="G5" s="28"/>
      <c r="H5" s="22"/>
      <c r="I5" s="22"/>
      <c r="J5" s="22"/>
      <c r="K5" s="29"/>
      <c r="L5" s="30"/>
      <c r="M5" s="15"/>
    </row>
    <row r="6" customFormat="false" ht="15.75" hidden="false" customHeight="false" outlineLevel="0" collapsed="false">
      <c r="A6" s="20"/>
      <c r="B6" s="22"/>
      <c r="C6" s="31" t="s">
        <v>13</v>
      </c>
      <c r="D6" s="31"/>
      <c r="E6" s="32"/>
      <c r="F6" s="33" t="s">
        <v>14</v>
      </c>
      <c r="G6" s="34"/>
      <c r="H6" s="22"/>
      <c r="I6" s="22"/>
      <c r="J6" s="22"/>
      <c r="K6" s="29"/>
      <c r="L6" s="30"/>
      <c r="M6" s="15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4"/>
      <c r="M7" s="15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5"/>
    </row>
    <row r="9" customFormat="false" ht="15.75" hidden="false" customHeight="false" outlineLevel="0" collapsed="false">
      <c r="A9" s="20"/>
      <c r="B9" s="21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</row>
    <row r="10" customFormat="false" ht="15" hidden="false" customHeight="fals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15"/>
    </row>
    <row r="11" customFormat="false" ht="15.75" hidden="false" customHeight="false" outlineLevel="0" collapsed="false">
      <c r="A11" s="20"/>
      <c r="B11" s="24" t="s">
        <v>16</v>
      </c>
      <c r="C11" s="37" t="s">
        <v>17</v>
      </c>
      <c r="D11" s="37"/>
      <c r="E11" s="37"/>
      <c r="F11" s="37"/>
      <c r="G11" s="25" t="n">
        <v>4000</v>
      </c>
      <c r="H11" s="22"/>
      <c r="I11" s="22"/>
      <c r="J11" s="22"/>
      <c r="K11" s="22"/>
      <c r="L11" s="23"/>
      <c r="M11" s="15"/>
    </row>
    <row r="12" customFormat="false" ht="15.75" hidden="false" customHeight="false" outlineLevel="0" collapsed="false">
      <c r="A12" s="20"/>
      <c r="B12" s="38"/>
      <c r="C12" s="39" t="s">
        <v>13</v>
      </c>
      <c r="D12" s="39"/>
      <c r="E12" s="39"/>
      <c r="F12" s="39"/>
      <c r="G12" s="31" t="s">
        <v>14</v>
      </c>
      <c r="H12" s="22"/>
      <c r="I12" s="22"/>
      <c r="J12" s="22"/>
      <c r="K12" s="22"/>
      <c r="L12" s="23"/>
      <c r="M12" s="15"/>
    </row>
    <row r="13" customFormat="false" ht="15.75" hidden="false" customHeight="false" outlineLevel="0" collapsed="false">
      <c r="A13" s="20"/>
      <c r="B13" s="38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5"/>
    </row>
    <row r="14" customFormat="false" ht="15.75" hidden="false" customHeight="false" outlineLevel="0" collapsed="false">
      <c r="A14" s="20"/>
      <c r="B14" s="24" t="s">
        <v>18</v>
      </c>
      <c r="C14" s="37" t="s">
        <v>17</v>
      </c>
      <c r="D14" s="37"/>
      <c r="E14" s="37"/>
      <c r="F14" s="37"/>
      <c r="G14" s="40"/>
      <c r="H14" s="27" t="n">
        <v>10000</v>
      </c>
      <c r="I14" s="19"/>
      <c r="J14" s="22"/>
      <c r="K14" s="22"/>
      <c r="L14" s="23"/>
      <c r="M14" s="15"/>
    </row>
    <row r="15" customFormat="false" ht="15.75" hidden="false" customHeight="false" outlineLevel="0" collapsed="false">
      <c r="A15" s="20"/>
      <c r="B15" s="24" t="s">
        <v>19</v>
      </c>
      <c r="C15" s="39" t="s">
        <v>13</v>
      </c>
      <c r="D15" s="39"/>
      <c r="E15" s="39"/>
      <c r="F15" s="39"/>
      <c r="G15" s="35"/>
      <c r="H15" s="33" t="s">
        <v>14</v>
      </c>
      <c r="I15" s="34"/>
      <c r="J15" s="22"/>
      <c r="K15" s="22"/>
      <c r="L15" s="23"/>
      <c r="M15" s="15"/>
    </row>
    <row r="16" customFormat="false" ht="15.75" hidden="false" customHeight="false" outlineLevel="0" collapsed="false">
      <c r="A16" s="20"/>
      <c r="B16" s="38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15"/>
    </row>
    <row r="17" customFormat="false" ht="15.75" hidden="false" customHeight="false" outlineLevel="0" collapsed="false">
      <c r="A17" s="20"/>
      <c r="B17" s="24" t="s">
        <v>20</v>
      </c>
      <c r="C17" s="37" t="s">
        <v>17</v>
      </c>
      <c r="D17" s="37"/>
      <c r="E17" s="37"/>
      <c r="F17" s="37"/>
      <c r="G17" s="41" t="n">
        <v>20000</v>
      </c>
      <c r="H17" s="41"/>
      <c r="I17" s="41"/>
      <c r="J17" s="41"/>
      <c r="K17" s="41"/>
      <c r="L17" s="23"/>
      <c r="M17" s="15"/>
    </row>
    <row r="18" customFormat="false" ht="15.75" hidden="false" customHeight="false" outlineLevel="0" collapsed="false">
      <c r="A18" s="20"/>
      <c r="B18" s="24" t="s">
        <v>21</v>
      </c>
      <c r="C18" s="39" t="s">
        <v>13</v>
      </c>
      <c r="D18" s="39"/>
      <c r="E18" s="39"/>
      <c r="F18" s="39"/>
      <c r="G18" s="39" t="s">
        <v>14</v>
      </c>
      <c r="H18" s="39"/>
      <c r="I18" s="39"/>
      <c r="J18" s="39"/>
      <c r="K18" s="39"/>
      <c r="L18" s="23"/>
      <c r="M18" s="15"/>
    </row>
    <row r="19" customFormat="false" ht="7.5" hidden="false" customHeight="true" outlineLevel="0" collapsed="false">
      <c r="A19" s="35"/>
      <c r="B19" s="42"/>
      <c r="C19" s="36"/>
      <c r="D19" s="36"/>
      <c r="E19" s="36"/>
      <c r="F19" s="36"/>
      <c r="G19" s="36"/>
      <c r="H19" s="36"/>
      <c r="I19" s="36"/>
      <c r="J19" s="36"/>
      <c r="K19" s="36"/>
      <c r="L19" s="34"/>
      <c r="M19" s="15"/>
    </row>
    <row r="20" customFormat="false" ht="6.75" hidden="false" customHeight="true" outlineLevel="0" collapsed="false">
      <c r="A20" s="17"/>
      <c r="B20" s="43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5"/>
    </row>
    <row r="21" customFormat="false" ht="15.75" hidden="false" customHeight="false" outlineLevel="0" collapsed="false">
      <c r="A21" s="20"/>
      <c r="B21" s="21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15"/>
    </row>
    <row r="22" customFormat="false" ht="7.5" hidden="false" customHeight="true" outlineLevel="0" collapsed="false">
      <c r="A22" s="20"/>
      <c r="B22" s="38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15"/>
    </row>
    <row r="23" customFormat="false" ht="15.75" hidden="false" customHeight="false" outlineLevel="0" collapsed="false">
      <c r="A23" s="20"/>
      <c r="B23" s="24" t="s">
        <v>16</v>
      </c>
      <c r="C23" s="25" t="n">
        <v>3000</v>
      </c>
      <c r="D23" s="41" t="n">
        <v>13000</v>
      </c>
      <c r="E23" s="41"/>
      <c r="F23" s="41"/>
      <c r="G23" s="41"/>
      <c r="H23" s="22"/>
      <c r="I23" s="22"/>
      <c r="J23" s="22"/>
      <c r="K23" s="22"/>
      <c r="L23" s="23"/>
      <c r="M23" s="15"/>
    </row>
    <row r="24" customFormat="false" ht="15.75" hidden="false" customHeight="false" outlineLevel="0" collapsed="false">
      <c r="A24" s="20"/>
      <c r="B24" s="38"/>
      <c r="C24" s="31" t="s">
        <v>13</v>
      </c>
      <c r="D24" s="44" t="s">
        <v>14</v>
      </c>
      <c r="E24" s="44"/>
      <c r="F24" s="44"/>
      <c r="G24" s="44"/>
      <c r="H24" s="22"/>
      <c r="I24" s="22"/>
      <c r="J24" s="22"/>
      <c r="K24" s="22"/>
      <c r="L24" s="23"/>
      <c r="M24" s="15"/>
    </row>
    <row r="25" customFormat="false" ht="15.75" hidden="false" customHeight="false" outlineLevel="0" collapsed="false">
      <c r="A25" s="20"/>
      <c r="B25" s="38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15"/>
    </row>
    <row r="26" customFormat="false" ht="15.75" hidden="false" customHeight="false" outlineLevel="0" collapsed="false">
      <c r="A26" s="20"/>
      <c r="B26" s="24" t="s">
        <v>18</v>
      </c>
      <c r="C26" s="25" t="n">
        <v>3000</v>
      </c>
      <c r="D26" s="25" t="n">
        <v>10000</v>
      </c>
      <c r="E26" s="25"/>
      <c r="F26" s="25"/>
      <c r="G26" s="22"/>
      <c r="H26" s="22"/>
      <c r="I26" s="22"/>
      <c r="J26" s="22"/>
      <c r="K26" s="22"/>
      <c r="L26" s="23"/>
      <c r="M26" s="15"/>
    </row>
    <row r="27" customFormat="false" ht="15.75" hidden="false" customHeight="false" outlineLevel="0" collapsed="false">
      <c r="A27" s="20"/>
      <c r="B27" s="24" t="s">
        <v>19</v>
      </c>
      <c r="C27" s="31" t="s">
        <v>13</v>
      </c>
      <c r="D27" s="31" t="s">
        <v>14</v>
      </c>
      <c r="E27" s="31"/>
      <c r="F27" s="31"/>
      <c r="G27" s="22"/>
      <c r="H27" s="22"/>
      <c r="I27" s="22"/>
      <c r="J27" s="22"/>
      <c r="K27" s="22"/>
      <c r="L27" s="23"/>
      <c r="M27" s="15"/>
    </row>
    <row r="28" customFormat="false" ht="15.75" hidden="false" customHeight="false" outlineLevel="0" collapsed="false">
      <c r="A28" s="20"/>
      <c r="B28" s="38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15"/>
    </row>
    <row r="29" customFormat="false" ht="15.75" hidden="false" customHeight="false" outlineLevel="0" collapsed="false">
      <c r="A29" s="20"/>
      <c r="B29" s="24" t="s">
        <v>23</v>
      </c>
      <c r="C29" s="25" t="n">
        <v>3000</v>
      </c>
      <c r="D29" s="25" t="n">
        <v>5000</v>
      </c>
      <c r="E29" s="45"/>
      <c r="F29" s="46"/>
      <c r="G29" s="22"/>
      <c r="H29" s="22"/>
      <c r="I29" s="22"/>
      <c r="J29" s="22"/>
      <c r="K29" s="22"/>
      <c r="L29" s="23"/>
      <c r="M29" s="15"/>
    </row>
    <row r="30" customFormat="false" ht="15.75" hidden="false" customHeight="false" outlineLevel="0" collapsed="false">
      <c r="A30" s="20"/>
      <c r="B30" s="24" t="s">
        <v>21</v>
      </c>
      <c r="C30" s="31" t="s">
        <v>13</v>
      </c>
      <c r="D30" s="31" t="s">
        <v>14</v>
      </c>
      <c r="E30" s="47"/>
      <c r="F30" s="22"/>
      <c r="G30" s="22"/>
      <c r="H30" s="22"/>
      <c r="I30" s="22"/>
      <c r="J30" s="22"/>
      <c r="K30" s="22"/>
      <c r="L30" s="23"/>
      <c r="M30" s="15"/>
    </row>
    <row r="31" customFormat="false" ht="6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4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</sheetData>
  <mergeCells count="14">
    <mergeCell ref="C5:D5"/>
    <mergeCell ref="C6:D6"/>
    <mergeCell ref="C11:F11"/>
    <mergeCell ref="C12:F12"/>
    <mergeCell ref="C14:F14"/>
    <mergeCell ref="C15:F15"/>
    <mergeCell ref="C17:F17"/>
    <mergeCell ref="G17:K17"/>
    <mergeCell ref="C18:F18"/>
    <mergeCell ref="G18:K18"/>
    <mergeCell ref="D23:G23"/>
    <mergeCell ref="D24:G24"/>
    <mergeCell ref="D26:F26"/>
    <mergeCell ref="D27:F27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8.25" zeroHeight="false" outlineLevelRow="0" outlineLevelCol="0"/>
  <cols>
    <col collapsed="false" customWidth="true" hidden="false" outlineLevel="0" max="1" min="1" style="48" width="6.4"/>
    <col collapsed="false" customWidth="true" hidden="false" outlineLevel="0" max="2" min="2" style="48" width="3.88"/>
    <col collapsed="false" customWidth="true" hidden="false" outlineLevel="0" max="3" min="3" style="48" width="2.96"/>
    <col collapsed="false" customWidth="true" hidden="false" outlineLevel="0" max="6" min="4" style="48" width="3.88"/>
    <col collapsed="false" customWidth="true" hidden="false" outlineLevel="0" max="7" min="7" style="48" width="4.57"/>
    <col collapsed="false" customWidth="true" hidden="false" outlineLevel="0" max="8" min="8" style="48" width="4.68"/>
    <col collapsed="false" customWidth="true" hidden="false" outlineLevel="0" max="9" min="9" style="48" width="3.88"/>
    <col collapsed="false" customWidth="true" hidden="false" outlineLevel="0" max="10" min="10" style="48" width="5.59"/>
    <col collapsed="false" customWidth="true" hidden="false" outlineLevel="0" max="12" min="11" style="48" width="5.26"/>
    <col collapsed="false" customWidth="true" hidden="false" outlineLevel="0" max="13" min="13" style="48" width="5.48"/>
    <col collapsed="false" customWidth="true" hidden="false" outlineLevel="0" max="14" min="14" style="48" width="5.14"/>
    <col collapsed="false" customWidth="false" hidden="false" outlineLevel="0" max="257" min="15" style="48" width="7.31"/>
  </cols>
  <sheetData>
    <row r="1" customFormat="false" ht="8.2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8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8.25" hidden="false" customHeight="false" outlineLevel="0" collapsed="false">
      <c r="A3" s="53"/>
      <c r="B3" s="54" t="s">
        <v>24</v>
      </c>
      <c r="C3" s="54"/>
      <c r="D3" s="54"/>
      <c r="E3" s="55" t="s">
        <v>25</v>
      </c>
      <c r="F3" s="55"/>
      <c r="G3" s="55"/>
      <c r="H3" s="55"/>
      <c r="I3" s="55"/>
      <c r="J3" s="55"/>
      <c r="K3" s="55"/>
      <c r="L3" s="55"/>
      <c r="M3" s="56"/>
      <c r="N3" s="52"/>
      <c r="P3" s="57" t="s">
        <v>26</v>
      </c>
    </row>
    <row r="4" customFormat="false" ht="8.25" hidden="false" customHeight="false" outlineLevel="0" collapsed="false">
      <c r="A4" s="58" t="s">
        <v>27</v>
      </c>
      <c r="B4" s="54" t="n">
        <v>1</v>
      </c>
      <c r="C4" s="54" t="n">
        <v>2</v>
      </c>
      <c r="D4" s="54" t="n">
        <v>3</v>
      </c>
      <c r="E4" s="59"/>
      <c r="F4" s="60"/>
      <c r="G4" s="61" t="s">
        <v>28</v>
      </c>
      <c r="H4" s="61"/>
      <c r="I4" s="61" t="s">
        <v>29</v>
      </c>
      <c r="J4" s="61"/>
      <c r="K4" s="62"/>
      <c r="L4" s="56"/>
      <c r="M4" s="63" t="n">
        <v>12</v>
      </c>
      <c r="N4" s="52"/>
    </row>
    <row r="5" customFormat="false" ht="8.25" hidden="false" customHeight="false" outlineLevel="0" collapsed="false">
      <c r="A5" s="58" t="s">
        <v>30</v>
      </c>
      <c r="B5" s="56"/>
      <c r="C5" s="56"/>
      <c r="D5" s="56"/>
      <c r="E5" s="64" t="s">
        <v>31</v>
      </c>
      <c r="F5" s="64"/>
      <c r="G5" s="64" t="s">
        <v>32</v>
      </c>
      <c r="H5" s="64"/>
      <c r="I5" s="64" t="s">
        <v>33</v>
      </c>
      <c r="J5" s="64"/>
      <c r="K5" s="65" t="n">
        <v>10</v>
      </c>
      <c r="L5" s="63" t="n">
        <v>11</v>
      </c>
      <c r="M5" s="63" t="s">
        <v>34</v>
      </c>
      <c r="N5" s="52"/>
    </row>
    <row r="6" customFormat="false" ht="8.25" hidden="false" customHeight="false" outlineLevel="0" collapsed="false">
      <c r="A6" s="58" t="s">
        <v>35</v>
      </c>
      <c r="B6" s="66"/>
      <c r="C6" s="66"/>
      <c r="D6" s="66"/>
      <c r="E6" s="61" t="n">
        <v>4</v>
      </c>
      <c r="F6" s="61" t="n">
        <v>5</v>
      </c>
      <c r="G6" s="65" t="n">
        <v>6</v>
      </c>
      <c r="H6" s="61" t="n">
        <v>7</v>
      </c>
      <c r="I6" s="65" t="n">
        <v>8</v>
      </c>
      <c r="J6" s="61" t="n">
        <v>9</v>
      </c>
      <c r="K6" s="65" t="s">
        <v>36</v>
      </c>
      <c r="L6" s="63" t="s">
        <v>37</v>
      </c>
      <c r="M6" s="63" t="s">
        <v>38</v>
      </c>
      <c r="N6" s="52"/>
    </row>
    <row r="7" customFormat="false" ht="8.25" hidden="false" customHeight="false" outlineLevel="0" collapsed="false">
      <c r="A7" s="58" t="s">
        <v>39</v>
      </c>
      <c r="B7" s="63" t="s">
        <v>40</v>
      </c>
      <c r="C7" s="66"/>
      <c r="D7" s="66"/>
      <c r="E7" s="63" t="s">
        <v>40</v>
      </c>
      <c r="F7" s="66"/>
      <c r="G7" s="58" t="s">
        <v>40</v>
      </c>
      <c r="H7" s="66"/>
      <c r="I7" s="58" t="s">
        <v>40</v>
      </c>
      <c r="J7" s="66"/>
      <c r="K7" s="65" t="s">
        <v>41</v>
      </c>
      <c r="L7" s="63" t="s">
        <v>42</v>
      </c>
      <c r="M7" s="63" t="s">
        <v>43</v>
      </c>
      <c r="N7" s="52"/>
    </row>
    <row r="8" customFormat="false" ht="8.25" hidden="false" customHeight="false" outlineLevel="0" collapsed="false">
      <c r="A8" s="58" t="s">
        <v>44</v>
      </c>
      <c r="B8" s="63" t="s">
        <v>41</v>
      </c>
      <c r="C8" s="66"/>
      <c r="D8" s="63" t="s">
        <v>45</v>
      </c>
      <c r="E8" s="63" t="s">
        <v>41</v>
      </c>
      <c r="F8" s="66"/>
      <c r="G8" s="58" t="s">
        <v>41</v>
      </c>
      <c r="H8" s="66"/>
      <c r="I8" s="58" t="s">
        <v>41</v>
      </c>
      <c r="J8" s="66"/>
      <c r="K8" s="65" t="s">
        <v>46</v>
      </c>
      <c r="L8" s="63" t="s">
        <v>47</v>
      </c>
      <c r="M8" s="63" t="s">
        <v>48</v>
      </c>
      <c r="N8" s="52"/>
    </row>
    <row r="9" customFormat="false" ht="8.25" hidden="false" customHeight="false" outlineLevel="0" collapsed="false">
      <c r="A9" s="58" t="s">
        <v>20</v>
      </c>
      <c r="B9" s="63" t="s">
        <v>49</v>
      </c>
      <c r="C9" s="63" t="s">
        <v>50</v>
      </c>
      <c r="D9" s="63" t="s">
        <v>51</v>
      </c>
      <c r="E9" s="63" t="s">
        <v>49</v>
      </c>
      <c r="F9" s="63" t="s">
        <v>50</v>
      </c>
      <c r="G9" s="65" t="s">
        <v>49</v>
      </c>
      <c r="H9" s="63" t="s">
        <v>50</v>
      </c>
      <c r="I9" s="65" t="s">
        <v>49</v>
      </c>
      <c r="J9" s="63" t="s">
        <v>50</v>
      </c>
      <c r="K9" s="65" t="s">
        <v>52</v>
      </c>
      <c r="L9" s="63" t="s">
        <v>53</v>
      </c>
      <c r="M9" s="63" t="s">
        <v>49</v>
      </c>
      <c r="N9" s="52"/>
    </row>
    <row r="10" customFormat="false" ht="8.25" hidden="false" customHeight="false" outlineLevel="0" collapsed="false">
      <c r="A10" s="67" t="s">
        <v>54</v>
      </c>
      <c r="B10" s="61" t="s">
        <v>55</v>
      </c>
      <c r="C10" s="68" t="s">
        <v>55</v>
      </c>
      <c r="D10" s="61" t="s">
        <v>55</v>
      </c>
      <c r="E10" s="69"/>
      <c r="F10" s="56"/>
      <c r="G10" s="69"/>
      <c r="H10" s="56"/>
      <c r="I10" s="69"/>
      <c r="J10" s="56"/>
      <c r="K10" s="69"/>
      <c r="L10" s="56"/>
      <c r="M10" s="70" t="s">
        <v>55</v>
      </c>
      <c r="N10" s="52"/>
    </row>
    <row r="11" customFormat="false" ht="8.25" hidden="false" customHeight="false" outlineLevel="0" collapsed="false">
      <c r="A11" s="71" t="str">
        <f aca="false">"2.  "&amp;curryr-9</f>
        <v>2.  1996</v>
      </c>
      <c r="B11" s="66"/>
      <c r="C11" s="72"/>
      <c r="D11" s="66"/>
      <c r="E11" s="72"/>
      <c r="F11" s="66"/>
      <c r="G11" s="72"/>
      <c r="H11" s="66"/>
      <c r="I11" s="72"/>
      <c r="J11" s="66"/>
      <c r="K11" s="72"/>
      <c r="L11" s="66"/>
      <c r="M11" s="73"/>
      <c r="N11" s="52"/>
    </row>
    <row r="12" customFormat="false" ht="8.25" hidden="false" customHeight="false" outlineLevel="0" collapsed="false">
      <c r="A12" s="71" t="str">
        <f aca="false">"3.  "&amp;curryr-8</f>
        <v>3.  1997</v>
      </c>
      <c r="B12" s="66"/>
      <c r="C12" s="72"/>
      <c r="D12" s="66"/>
      <c r="E12" s="72"/>
      <c r="F12" s="66"/>
      <c r="G12" s="72"/>
      <c r="H12" s="66"/>
      <c r="I12" s="72"/>
      <c r="J12" s="66"/>
      <c r="K12" s="72"/>
      <c r="L12" s="66"/>
      <c r="M12" s="73"/>
      <c r="N12" s="52"/>
    </row>
    <row r="13" customFormat="false" ht="8.25" hidden="false" customHeight="false" outlineLevel="0" collapsed="false">
      <c r="A13" s="71" t="str">
        <f aca="false">"4.  "&amp;curryr-7</f>
        <v>4.  1998</v>
      </c>
      <c r="B13" s="66"/>
      <c r="C13" s="72"/>
      <c r="D13" s="66"/>
      <c r="E13" s="72"/>
      <c r="F13" s="66"/>
      <c r="G13" s="72"/>
      <c r="H13" s="66"/>
      <c r="I13" s="72"/>
      <c r="J13" s="66"/>
      <c r="K13" s="72"/>
      <c r="L13" s="66"/>
      <c r="M13" s="73"/>
      <c r="N13" s="52"/>
    </row>
    <row r="14" customFormat="false" ht="8.25" hidden="false" customHeight="false" outlineLevel="0" collapsed="false">
      <c r="A14" s="71" t="str">
        <f aca="false">"5.  "&amp;curryr-6</f>
        <v>5.  1999</v>
      </c>
      <c r="B14" s="66"/>
      <c r="C14" s="72"/>
      <c r="D14" s="66"/>
      <c r="E14" s="72"/>
      <c r="F14" s="66"/>
      <c r="G14" s="72"/>
      <c r="H14" s="66"/>
      <c r="I14" s="72"/>
      <c r="J14" s="66"/>
      <c r="K14" s="72"/>
      <c r="L14" s="66"/>
      <c r="M14" s="73"/>
      <c r="N14" s="52"/>
    </row>
    <row r="15" customFormat="false" ht="8.25" hidden="false" customHeight="false" outlineLevel="0" collapsed="false">
      <c r="A15" s="71" t="str">
        <f aca="false">"6.  "&amp;curryr-5</f>
        <v>6.  2000</v>
      </c>
      <c r="B15" s="66"/>
      <c r="C15" s="72"/>
      <c r="D15" s="66"/>
      <c r="E15" s="72"/>
      <c r="F15" s="66"/>
      <c r="G15" s="72"/>
      <c r="H15" s="66"/>
      <c r="I15" s="72"/>
      <c r="J15" s="66"/>
      <c r="K15" s="72"/>
      <c r="L15" s="66"/>
      <c r="M15" s="73"/>
      <c r="N15" s="52"/>
    </row>
    <row r="16" customFormat="false" ht="8.25" hidden="false" customHeight="false" outlineLevel="0" collapsed="false">
      <c r="A16" s="71" t="str">
        <f aca="false">"7.  "&amp;curryr-4</f>
        <v>7.  2001</v>
      </c>
      <c r="B16" s="66"/>
      <c r="C16" s="72"/>
      <c r="D16" s="66"/>
      <c r="E16" s="72"/>
      <c r="F16" s="66"/>
      <c r="G16" s="72"/>
      <c r="H16" s="66"/>
      <c r="I16" s="72"/>
      <c r="J16" s="66"/>
      <c r="K16" s="72"/>
      <c r="L16" s="66"/>
      <c r="M16" s="73"/>
      <c r="N16" s="52"/>
    </row>
    <row r="17" customFormat="false" ht="8.25" hidden="false" customHeight="false" outlineLevel="0" collapsed="false">
      <c r="A17" s="71" t="str">
        <f aca="false">"8.  "&amp;curryr-3</f>
        <v>8.  2002</v>
      </c>
      <c r="B17" s="66"/>
      <c r="C17" s="72"/>
      <c r="D17" s="66"/>
      <c r="E17" s="72"/>
      <c r="F17" s="66"/>
      <c r="G17" s="72"/>
      <c r="H17" s="66"/>
      <c r="I17" s="72"/>
      <c r="J17" s="66"/>
      <c r="K17" s="72"/>
      <c r="L17" s="66"/>
      <c r="M17" s="73"/>
      <c r="N17" s="52"/>
    </row>
    <row r="18" customFormat="false" ht="8.25" hidden="false" customHeight="false" outlineLevel="0" collapsed="false">
      <c r="A18" s="71" t="str">
        <f aca="false">"9.  "&amp;curryr-2</f>
        <v>9.  2003</v>
      </c>
      <c r="B18" s="66"/>
      <c r="C18" s="72"/>
      <c r="D18" s="66"/>
      <c r="E18" s="72"/>
      <c r="F18" s="66"/>
      <c r="G18" s="72"/>
      <c r="H18" s="66"/>
      <c r="I18" s="72"/>
      <c r="J18" s="66"/>
      <c r="K18" s="72"/>
      <c r="L18" s="66"/>
      <c r="M18" s="73"/>
      <c r="N18" s="52"/>
    </row>
    <row r="19" customFormat="false" ht="8.25" hidden="false" customHeight="false" outlineLevel="0" collapsed="false">
      <c r="A19" s="71" t="str">
        <f aca="false">"10.  "&amp;curryr-1</f>
        <v>10.  2004</v>
      </c>
      <c r="B19" s="66"/>
      <c r="C19" s="72"/>
      <c r="D19" s="66"/>
      <c r="E19" s="72"/>
      <c r="F19" s="66"/>
      <c r="G19" s="72"/>
      <c r="H19" s="66"/>
      <c r="I19" s="72"/>
      <c r="J19" s="66"/>
      <c r="K19" s="72"/>
      <c r="L19" s="66"/>
      <c r="M19" s="73"/>
      <c r="N19" s="52"/>
    </row>
    <row r="20" customFormat="false" ht="8.25" hidden="false" customHeight="false" outlineLevel="0" collapsed="false">
      <c r="A20" s="74" t="str">
        <f aca="false">"11.  "&amp;curryr</f>
        <v>11.  2005</v>
      </c>
      <c r="B20" s="66"/>
      <c r="C20" s="72"/>
      <c r="D20" s="66"/>
      <c r="E20" s="72"/>
      <c r="F20" s="66"/>
      <c r="G20" s="72"/>
      <c r="H20" s="66"/>
      <c r="I20" s="72"/>
      <c r="J20" s="66"/>
      <c r="K20" s="72"/>
      <c r="L20" s="66"/>
      <c r="M20" s="73"/>
      <c r="N20" s="52"/>
    </row>
    <row r="21" customFormat="false" ht="8.25" hidden="false" customHeight="false" outlineLevel="0" collapsed="false">
      <c r="A21" s="75" t="s">
        <v>56</v>
      </c>
      <c r="B21" s="54" t="s">
        <v>55</v>
      </c>
      <c r="C21" s="76" t="s">
        <v>55</v>
      </c>
      <c r="D21" s="54" t="s">
        <v>55</v>
      </c>
      <c r="E21" s="77"/>
      <c r="F21" s="78"/>
      <c r="G21" s="77"/>
      <c r="H21" s="78"/>
      <c r="I21" s="77"/>
      <c r="J21" s="78"/>
      <c r="K21" s="77"/>
      <c r="L21" s="78"/>
      <c r="M21" s="55" t="s">
        <v>55</v>
      </c>
      <c r="N21" s="52"/>
    </row>
    <row r="22" customFormat="false" ht="8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8.25" hidden="false" customHeight="false" outlineLevel="0" collapsed="false">
      <c r="A23" s="56"/>
      <c r="B23" s="54" t="s">
        <v>57</v>
      </c>
      <c r="C23" s="54"/>
      <c r="D23" s="54"/>
      <c r="E23" s="54"/>
      <c r="F23" s="55" t="s">
        <v>58</v>
      </c>
      <c r="G23" s="55"/>
      <c r="H23" s="55"/>
      <c r="I23" s="55"/>
      <c r="J23" s="59" t="s">
        <v>29</v>
      </c>
      <c r="K23" s="59"/>
      <c r="L23" s="79" t="n">
        <v>23</v>
      </c>
      <c r="M23" s="61" t="n">
        <v>24</v>
      </c>
      <c r="N23" s="70" t="n">
        <v>25</v>
      </c>
      <c r="P23" s="57" t="s">
        <v>59</v>
      </c>
    </row>
    <row r="24" customFormat="false" ht="8.25" hidden="false" customHeight="false" outlineLevel="0" collapsed="false">
      <c r="A24" s="66"/>
      <c r="B24" s="54" t="s">
        <v>60</v>
      </c>
      <c r="C24" s="54"/>
      <c r="D24" s="54" t="s">
        <v>61</v>
      </c>
      <c r="E24" s="54"/>
      <c r="F24" s="65" t="s">
        <v>60</v>
      </c>
      <c r="G24" s="65"/>
      <c r="H24" s="54" t="s">
        <v>61</v>
      </c>
      <c r="I24" s="54"/>
      <c r="J24" s="80" t="s">
        <v>62</v>
      </c>
      <c r="K24" s="80"/>
      <c r="L24" s="81"/>
      <c r="M24" s="66"/>
      <c r="N24" s="82" t="s">
        <v>34</v>
      </c>
    </row>
    <row r="25" customFormat="false" ht="8.25" hidden="false" customHeight="false" outlineLevel="0" collapsed="false">
      <c r="A25" s="66"/>
      <c r="B25" s="79" t="n">
        <v>13</v>
      </c>
      <c r="C25" s="61" t="n">
        <v>14</v>
      </c>
      <c r="D25" s="68" t="n">
        <v>15</v>
      </c>
      <c r="E25" s="61" t="n">
        <v>16</v>
      </c>
      <c r="F25" s="61" t="n">
        <v>17</v>
      </c>
      <c r="G25" s="61" t="n">
        <v>18</v>
      </c>
      <c r="H25" s="61" t="n">
        <v>19</v>
      </c>
      <c r="I25" s="61" t="n">
        <v>20</v>
      </c>
      <c r="J25" s="61" t="n">
        <v>21</v>
      </c>
      <c r="K25" s="79" t="n">
        <v>22</v>
      </c>
      <c r="L25" s="83"/>
      <c r="M25" s="63" t="s">
        <v>37</v>
      </c>
      <c r="N25" s="82" t="s">
        <v>38</v>
      </c>
      <c r="O25" s="51"/>
      <c r="P25" s="51"/>
      <c r="Q25" s="51"/>
      <c r="R25" s="51"/>
      <c r="S25" s="51"/>
      <c r="T25" s="51"/>
      <c r="U25" s="51"/>
    </row>
    <row r="26" customFormat="false" ht="8.25" hidden="false" customHeight="false" outlineLevel="0" collapsed="false">
      <c r="A26" s="66"/>
      <c r="B26" s="83" t="s">
        <v>40</v>
      </c>
      <c r="C26" s="66"/>
      <c r="D26" s="65" t="s">
        <v>40</v>
      </c>
      <c r="E26" s="66"/>
      <c r="F26" s="63" t="s">
        <v>40</v>
      </c>
      <c r="G26" s="66"/>
      <c r="H26" s="63" t="s">
        <v>40</v>
      </c>
      <c r="I26" s="66"/>
      <c r="J26" s="63" t="s">
        <v>40</v>
      </c>
      <c r="K26" s="81"/>
      <c r="L26" s="83" t="s">
        <v>63</v>
      </c>
      <c r="M26" s="63" t="s">
        <v>64</v>
      </c>
      <c r="N26" s="82" t="s">
        <v>65</v>
      </c>
    </row>
    <row r="27" customFormat="false" ht="8.25" hidden="false" customHeight="false" outlineLevel="0" collapsed="false">
      <c r="A27" s="66"/>
      <c r="B27" s="83" t="s">
        <v>41</v>
      </c>
      <c r="C27" s="66"/>
      <c r="D27" s="65" t="s">
        <v>41</v>
      </c>
      <c r="E27" s="66"/>
      <c r="F27" s="63" t="s">
        <v>41</v>
      </c>
      <c r="G27" s="66"/>
      <c r="H27" s="63" t="s">
        <v>41</v>
      </c>
      <c r="I27" s="66"/>
      <c r="J27" s="63" t="s">
        <v>41</v>
      </c>
      <c r="K27" s="81"/>
      <c r="L27" s="83" t="s">
        <v>46</v>
      </c>
      <c r="M27" s="63" t="s">
        <v>66</v>
      </c>
      <c r="N27" s="82" t="s">
        <v>48</v>
      </c>
    </row>
    <row r="28" customFormat="false" ht="8.25" hidden="false" customHeight="false" outlineLevel="0" collapsed="false">
      <c r="A28" s="66"/>
      <c r="B28" s="80" t="s">
        <v>49</v>
      </c>
      <c r="C28" s="64" t="s">
        <v>50</v>
      </c>
      <c r="D28" s="84" t="s">
        <v>49</v>
      </c>
      <c r="E28" s="64" t="s">
        <v>50</v>
      </c>
      <c r="F28" s="64" t="s">
        <v>49</v>
      </c>
      <c r="G28" s="64" t="s">
        <v>50</v>
      </c>
      <c r="H28" s="64" t="s">
        <v>49</v>
      </c>
      <c r="I28" s="64" t="s">
        <v>50</v>
      </c>
      <c r="J28" s="64" t="s">
        <v>49</v>
      </c>
      <c r="K28" s="80" t="s">
        <v>50</v>
      </c>
      <c r="L28" s="83" t="s">
        <v>67</v>
      </c>
      <c r="M28" s="63" t="s">
        <v>62</v>
      </c>
      <c r="N28" s="82" t="s">
        <v>49</v>
      </c>
    </row>
    <row r="29" customFormat="false" ht="8.25" hidden="false" customHeight="false" outlineLevel="0" collapsed="false">
      <c r="A29" s="67" t="str">
        <f aca="false">A10</f>
        <v>1.  Prior</v>
      </c>
      <c r="B29" s="81"/>
      <c r="C29" s="56"/>
      <c r="D29" s="56"/>
      <c r="E29" s="85"/>
      <c r="F29" s="72"/>
      <c r="G29" s="56"/>
      <c r="H29" s="56"/>
      <c r="I29" s="72"/>
      <c r="J29" s="56"/>
      <c r="K29" s="72"/>
      <c r="L29" s="86"/>
      <c r="M29" s="56"/>
      <c r="N29" s="87"/>
    </row>
    <row r="30" customFormat="false" ht="8.25" hidden="false" customHeight="false" outlineLevel="0" collapsed="false">
      <c r="A30" s="74" t="str">
        <f aca="false">A11</f>
        <v>2.  1996</v>
      </c>
      <c r="B30" s="81"/>
      <c r="C30" s="66"/>
      <c r="D30" s="66"/>
      <c r="E30" s="85"/>
      <c r="F30" s="88"/>
      <c r="G30" s="66"/>
      <c r="H30" s="66"/>
      <c r="I30" s="72"/>
      <c r="J30" s="66"/>
      <c r="K30" s="72"/>
      <c r="L30" s="81"/>
      <c r="M30" s="66"/>
      <c r="N30" s="85"/>
    </row>
    <row r="31" customFormat="false" ht="8.25" hidden="false" customHeight="false" outlineLevel="0" collapsed="false">
      <c r="A31" s="74" t="str">
        <f aca="false">A12</f>
        <v>3.  1997</v>
      </c>
      <c r="B31" s="81"/>
      <c r="C31" s="66"/>
      <c r="D31" s="66"/>
      <c r="E31" s="85"/>
      <c r="F31" s="88"/>
      <c r="G31" s="66"/>
      <c r="H31" s="66"/>
      <c r="I31" s="72"/>
      <c r="J31" s="66"/>
      <c r="K31" s="72"/>
      <c r="L31" s="81"/>
      <c r="M31" s="66"/>
      <c r="N31" s="85"/>
    </row>
    <row r="32" customFormat="false" ht="8.25" hidden="false" customHeight="false" outlineLevel="0" collapsed="false">
      <c r="A32" s="74" t="str">
        <f aca="false">A13</f>
        <v>4.  1998</v>
      </c>
      <c r="B32" s="81"/>
      <c r="C32" s="66"/>
      <c r="D32" s="66"/>
      <c r="E32" s="85"/>
      <c r="F32" s="88"/>
      <c r="G32" s="66"/>
      <c r="H32" s="66"/>
      <c r="I32" s="72"/>
      <c r="J32" s="66"/>
      <c r="K32" s="72"/>
      <c r="L32" s="81"/>
      <c r="M32" s="66"/>
      <c r="N32" s="85"/>
    </row>
    <row r="33" customFormat="false" ht="8.25" hidden="false" customHeight="false" outlineLevel="0" collapsed="false">
      <c r="A33" s="74" t="str">
        <f aca="false">A14</f>
        <v>5.  1999</v>
      </c>
      <c r="B33" s="81"/>
      <c r="C33" s="66"/>
      <c r="D33" s="66"/>
      <c r="E33" s="85"/>
      <c r="F33" s="88"/>
      <c r="G33" s="66"/>
      <c r="H33" s="66"/>
      <c r="I33" s="72"/>
      <c r="J33" s="66"/>
      <c r="K33" s="72"/>
      <c r="L33" s="81"/>
      <c r="M33" s="66"/>
      <c r="N33" s="85"/>
    </row>
    <row r="34" customFormat="false" ht="8.25" hidden="false" customHeight="false" outlineLevel="0" collapsed="false">
      <c r="A34" s="74" t="str">
        <f aca="false">A15</f>
        <v>6.  2000</v>
      </c>
      <c r="B34" s="81"/>
      <c r="C34" s="66"/>
      <c r="D34" s="66"/>
      <c r="E34" s="85"/>
      <c r="F34" s="88"/>
      <c r="G34" s="66"/>
      <c r="H34" s="66"/>
      <c r="I34" s="72"/>
      <c r="J34" s="66"/>
      <c r="K34" s="72"/>
      <c r="L34" s="81"/>
      <c r="M34" s="66"/>
      <c r="N34" s="85"/>
    </row>
    <row r="35" customFormat="false" ht="8.25" hidden="false" customHeight="false" outlineLevel="0" collapsed="false">
      <c r="A35" s="74" t="str">
        <f aca="false">A16</f>
        <v>7.  2001</v>
      </c>
      <c r="B35" s="81"/>
      <c r="C35" s="66"/>
      <c r="D35" s="66"/>
      <c r="E35" s="85"/>
      <c r="F35" s="88"/>
      <c r="G35" s="66"/>
      <c r="H35" s="66"/>
      <c r="I35" s="72"/>
      <c r="J35" s="66"/>
      <c r="K35" s="72"/>
      <c r="L35" s="81"/>
      <c r="M35" s="66"/>
      <c r="N35" s="85"/>
    </row>
    <row r="36" customFormat="false" ht="8.25" hidden="false" customHeight="false" outlineLevel="0" collapsed="false">
      <c r="A36" s="74" t="str">
        <f aca="false">A17</f>
        <v>8.  2002</v>
      </c>
      <c r="B36" s="81"/>
      <c r="C36" s="66"/>
      <c r="D36" s="66"/>
      <c r="E36" s="85"/>
      <c r="F36" s="88"/>
      <c r="G36" s="66"/>
      <c r="H36" s="66"/>
      <c r="I36" s="72"/>
      <c r="J36" s="66"/>
      <c r="K36" s="72"/>
      <c r="L36" s="81"/>
      <c r="M36" s="66"/>
      <c r="N36" s="85"/>
    </row>
    <row r="37" customFormat="false" ht="8.25" hidden="false" customHeight="false" outlineLevel="0" collapsed="false">
      <c r="A37" s="74" t="str">
        <f aca="false">A18</f>
        <v>9.  2003</v>
      </c>
      <c r="B37" s="81"/>
      <c r="C37" s="66"/>
      <c r="D37" s="66"/>
      <c r="E37" s="85"/>
      <c r="F37" s="88"/>
      <c r="G37" s="66"/>
      <c r="H37" s="66"/>
      <c r="I37" s="72"/>
      <c r="J37" s="66"/>
      <c r="K37" s="72"/>
      <c r="L37" s="81"/>
      <c r="M37" s="66"/>
      <c r="N37" s="85"/>
    </row>
    <row r="38" customFormat="false" ht="8.25" hidden="false" customHeight="false" outlineLevel="0" collapsed="false">
      <c r="A38" s="74" t="str">
        <f aca="false">A19</f>
        <v>10.  2004</v>
      </c>
      <c r="B38" s="81"/>
      <c r="C38" s="66"/>
      <c r="D38" s="66"/>
      <c r="E38" s="85"/>
      <c r="F38" s="88"/>
      <c r="G38" s="66"/>
      <c r="H38" s="66"/>
      <c r="I38" s="72"/>
      <c r="J38" s="66"/>
      <c r="K38" s="72"/>
      <c r="L38" s="81"/>
      <c r="M38" s="66"/>
      <c r="N38" s="85"/>
    </row>
    <row r="39" customFormat="false" ht="8.25" hidden="false" customHeight="false" outlineLevel="0" collapsed="false">
      <c r="A39" s="74" t="str">
        <f aca="false">A20</f>
        <v>11.  2005</v>
      </c>
      <c r="B39" s="81"/>
      <c r="C39" s="66"/>
      <c r="D39" s="66"/>
      <c r="E39" s="85"/>
      <c r="F39" s="72"/>
      <c r="G39" s="66"/>
      <c r="H39" s="66"/>
      <c r="I39" s="72"/>
      <c r="J39" s="66"/>
      <c r="K39" s="72"/>
      <c r="L39" s="81"/>
      <c r="M39" s="66"/>
      <c r="N39" s="85"/>
    </row>
    <row r="40" customFormat="false" ht="8.25" hidden="false" customHeight="false" outlineLevel="0" collapsed="false">
      <c r="A40" s="75" t="s">
        <v>56</v>
      </c>
      <c r="B40" s="89"/>
      <c r="C40" s="78"/>
      <c r="D40" s="78"/>
      <c r="E40" s="90"/>
      <c r="F40" s="77"/>
      <c r="G40" s="78"/>
      <c r="H40" s="78"/>
      <c r="I40" s="77"/>
      <c r="J40" s="78"/>
      <c r="K40" s="77"/>
      <c r="L40" s="89"/>
      <c r="M40" s="78"/>
      <c r="N40" s="90"/>
    </row>
    <row r="41" customFormat="false" ht="8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8.25" hidden="false" customHeight="false" outlineLevel="0" collapsed="false">
      <c r="A42" s="91"/>
      <c r="B42" s="92" t="s">
        <v>68</v>
      </c>
      <c r="C42" s="92"/>
      <c r="D42" s="92"/>
      <c r="E42" s="92" t="s">
        <v>69</v>
      </c>
      <c r="F42" s="92"/>
      <c r="G42" s="92"/>
      <c r="H42" s="93"/>
      <c r="I42" s="94"/>
      <c r="J42" s="95" t="n">
        <v>34</v>
      </c>
      <c r="K42" s="92" t="s">
        <v>70</v>
      </c>
      <c r="L42" s="92"/>
      <c r="M42" s="52"/>
    </row>
    <row r="43" customFormat="false" ht="8.25" hidden="false" customHeight="false" outlineLevel="0" collapsed="false">
      <c r="A43" s="96"/>
      <c r="B43" s="97" t="s">
        <v>71</v>
      </c>
      <c r="C43" s="97"/>
      <c r="D43" s="97"/>
      <c r="E43" s="97" t="s">
        <v>72</v>
      </c>
      <c r="F43" s="97"/>
      <c r="G43" s="97"/>
      <c r="H43" s="97" t="s">
        <v>73</v>
      </c>
      <c r="I43" s="97"/>
      <c r="J43" s="98" t="s">
        <v>74</v>
      </c>
      <c r="K43" s="99" t="s">
        <v>75</v>
      </c>
      <c r="L43" s="99"/>
      <c r="M43" s="52"/>
    </row>
    <row r="44" customFormat="false" ht="8.25" hidden="false" customHeight="false" outlineLevel="0" collapsed="false">
      <c r="A44" s="96"/>
      <c r="B44" s="100" t="n">
        <v>26</v>
      </c>
      <c r="C44" s="92" t="n">
        <v>27</v>
      </c>
      <c r="D44" s="100" t="n">
        <v>28</v>
      </c>
      <c r="E44" s="92" t="n">
        <v>29</v>
      </c>
      <c r="F44" s="92" t="n">
        <v>30</v>
      </c>
      <c r="G44" s="92" t="n">
        <v>31</v>
      </c>
      <c r="H44" s="100" t="n">
        <v>32</v>
      </c>
      <c r="I44" s="92" t="n">
        <v>33</v>
      </c>
      <c r="J44" s="98" t="s">
        <v>76</v>
      </c>
      <c r="K44" s="92" t="n">
        <v>35</v>
      </c>
      <c r="L44" s="101" t="n">
        <v>36</v>
      </c>
      <c r="M44" s="50"/>
      <c r="N44" s="51"/>
      <c r="O44" s="51"/>
    </row>
    <row r="45" customFormat="false" ht="8.25" hidden="false" customHeight="false" outlineLevel="0" collapsed="false">
      <c r="A45" s="96"/>
      <c r="B45" s="98" t="s">
        <v>40</v>
      </c>
      <c r="C45" s="96"/>
      <c r="D45" s="102"/>
      <c r="E45" s="99" t="s">
        <v>40</v>
      </c>
      <c r="F45" s="96"/>
      <c r="G45" s="96"/>
      <c r="H45" s="102"/>
      <c r="I45" s="96"/>
      <c r="J45" s="98" t="s">
        <v>77</v>
      </c>
      <c r="K45" s="96"/>
      <c r="L45" s="103" t="s">
        <v>78</v>
      </c>
      <c r="M45" s="52"/>
    </row>
    <row r="46" customFormat="false" ht="8.25" hidden="false" customHeight="false" outlineLevel="0" collapsed="false">
      <c r="A46" s="96"/>
      <c r="B46" s="98" t="s">
        <v>41</v>
      </c>
      <c r="C46" s="96"/>
      <c r="D46" s="102"/>
      <c r="E46" s="99" t="s">
        <v>41</v>
      </c>
      <c r="F46" s="96"/>
      <c r="G46" s="96"/>
      <c r="H46" s="102"/>
      <c r="I46" s="99" t="s">
        <v>78</v>
      </c>
      <c r="J46" s="98" t="s">
        <v>79</v>
      </c>
      <c r="K46" s="99" t="s">
        <v>80</v>
      </c>
      <c r="L46" s="103" t="s">
        <v>81</v>
      </c>
      <c r="M46" s="52"/>
    </row>
    <row r="47" customFormat="false" ht="8.25" hidden="false" customHeight="false" outlineLevel="0" collapsed="false">
      <c r="A47" s="96"/>
      <c r="B47" s="104" t="s">
        <v>49</v>
      </c>
      <c r="C47" s="97" t="s">
        <v>50</v>
      </c>
      <c r="D47" s="104" t="s">
        <v>45</v>
      </c>
      <c r="E47" s="97" t="s">
        <v>49</v>
      </c>
      <c r="F47" s="97" t="s">
        <v>50</v>
      </c>
      <c r="G47" s="97" t="s">
        <v>45</v>
      </c>
      <c r="H47" s="104" t="s">
        <v>78</v>
      </c>
      <c r="I47" s="97" t="s">
        <v>82</v>
      </c>
      <c r="J47" s="104" t="s">
        <v>83</v>
      </c>
      <c r="K47" s="97" t="s">
        <v>62</v>
      </c>
      <c r="L47" s="105" t="s">
        <v>62</v>
      </c>
      <c r="M47" s="52"/>
    </row>
    <row r="48" customFormat="false" ht="8.25" hidden="false" customHeight="false" outlineLevel="0" collapsed="false">
      <c r="A48" s="106" t="str">
        <f aca="false">A29</f>
        <v>1.  Prior</v>
      </c>
      <c r="B48" s="100" t="s">
        <v>55</v>
      </c>
      <c r="C48" s="92" t="s">
        <v>55</v>
      </c>
      <c r="D48" s="100" t="s">
        <v>55</v>
      </c>
      <c r="E48" s="92" t="s">
        <v>55</v>
      </c>
      <c r="F48" s="100" t="s">
        <v>55</v>
      </c>
      <c r="G48" s="92" t="s">
        <v>55</v>
      </c>
      <c r="H48" s="107"/>
      <c r="I48" s="91"/>
      <c r="J48" s="100" t="s">
        <v>55</v>
      </c>
      <c r="K48" s="91"/>
      <c r="L48" s="91"/>
      <c r="M48" s="52"/>
    </row>
    <row r="49" customFormat="false" ht="8.25" hidden="false" customHeight="false" outlineLevel="0" collapsed="false">
      <c r="A49" s="108" t="str">
        <f aca="false">A30</f>
        <v>2.  1996</v>
      </c>
      <c r="B49" s="52"/>
      <c r="C49" s="96"/>
      <c r="D49" s="52"/>
      <c r="E49" s="96"/>
      <c r="F49" s="52"/>
      <c r="G49" s="96"/>
      <c r="H49" s="52"/>
      <c r="I49" s="96"/>
      <c r="J49" s="52"/>
      <c r="K49" s="96"/>
      <c r="L49" s="96"/>
      <c r="M49" s="52"/>
    </row>
    <row r="50" customFormat="false" ht="8.25" hidden="false" customHeight="false" outlineLevel="0" collapsed="false">
      <c r="A50" s="108" t="str">
        <f aca="false">A31</f>
        <v>3.  1997</v>
      </c>
      <c r="B50" s="52"/>
      <c r="C50" s="96"/>
      <c r="D50" s="52"/>
      <c r="E50" s="96"/>
      <c r="F50" s="52"/>
      <c r="G50" s="96"/>
      <c r="H50" s="52"/>
      <c r="I50" s="96"/>
      <c r="J50" s="52"/>
      <c r="K50" s="96"/>
      <c r="L50" s="96"/>
      <c r="M50" s="52"/>
    </row>
    <row r="51" customFormat="false" ht="8.25" hidden="false" customHeight="false" outlineLevel="0" collapsed="false">
      <c r="A51" s="108" t="str">
        <f aca="false">A32</f>
        <v>4.  1998</v>
      </c>
      <c r="B51" s="52"/>
      <c r="C51" s="96"/>
      <c r="D51" s="52"/>
      <c r="E51" s="96"/>
      <c r="F51" s="52"/>
      <c r="G51" s="96"/>
      <c r="H51" s="52"/>
      <c r="I51" s="96"/>
      <c r="J51" s="52"/>
      <c r="K51" s="96"/>
      <c r="L51" s="96"/>
      <c r="M51" s="52"/>
    </row>
    <row r="52" customFormat="false" ht="8.25" hidden="false" customHeight="false" outlineLevel="0" collapsed="false">
      <c r="A52" s="108" t="str">
        <f aca="false">A33</f>
        <v>5.  1999</v>
      </c>
      <c r="B52" s="52"/>
      <c r="C52" s="96"/>
      <c r="D52" s="52"/>
      <c r="E52" s="96"/>
      <c r="F52" s="52"/>
      <c r="G52" s="96"/>
      <c r="H52" s="52"/>
      <c r="I52" s="96"/>
      <c r="J52" s="52"/>
      <c r="K52" s="96"/>
      <c r="L52" s="96"/>
      <c r="M52" s="52"/>
    </row>
    <row r="53" customFormat="false" ht="8.25" hidden="false" customHeight="false" outlineLevel="0" collapsed="false">
      <c r="A53" s="108" t="str">
        <f aca="false">A34</f>
        <v>6.  2000</v>
      </c>
      <c r="B53" s="52"/>
      <c r="C53" s="96"/>
      <c r="D53" s="52"/>
      <c r="E53" s="96"/>
      <c r="F53" s="52"/>
      <c r="G53" s="96"/>
      <c r="H53" s="52"/>
      <c r="I53" s="96"/>
      <c r="J53" s="52"/>
      <c r="K53" s="96"/>
      <c r="L53" s="96"/>
      <c r="M53" s="52"/>
    </row>
    <row r="54" customFormat="false" ht="8.25" hidden="false" customHeight="false" outlineLevel="0" collapsed="false">
      <c r="A54" s="108" t="str">
        <f aca="false">A35</f>
        <v>7.  2001</v>
      </c>
      <c r="B54" s="52"/>
      <c r="C54" s="96"/>
      <c r="D54" s="52"/>
      <c r="E54" s="96"/>
      <c r="F54" s="52"/>
      <c r="G54" s="96"/>
      <c r="H54" s="52"/>
      <c r="I54" s="96"/>
      <c r="J54" s="52"/>
      <c r="K54" s="96"/>
      <c r="L54" s="96"/>
      <c r="M54" s="52"/>
    </row>
    <row r="55" customFormat="false" ht="8.25" hidden="false" customHeight="false" outlineLevel="0" collapsed="false">
      <c r="A55" s="108" t="str">
        <f aca="false">A36</f>
        <v>8.  2002</v>
      </c>
      <c r="B55" s="52"/>
      <c r="C55" s="96"/>
      <c r="D55" s="52"/>
      <c r="E55" s="96"/>
      <c r="F55" s="52"/>
      <c r="G55" s="96"/>
      <c r="H55" s="52"/>
      <c r="I55" s="96"/>
      <c r="J55" s="52"/>
      <c r="K55" s="96"/>
      <c r="L55" s="96"/>
      <c r="M55" s="52"/>
    </row>
    <row r="56" customFormat="false" ht="8.25" hidden="false" customHeight="false" outlineLevel="0" collapsed="false">
      <c r="A56" s="108" t="str">
        <f aca="false">A37</f>
        <v>9.  2003</v>
      </c>
      <c r="B56" s="52"/>
      <c r="C56" s="96"/>
      <c r="D56" s="52"/>
      <c r="E56" s="96"/>
      <c r="F56" s="52"/>
      <c r="G56" s="96"/>
      <c r="H56" s="52"/>
      <c r="I56" s="96"/>
      <c r="J56" s="52"/>
      <c r="K56" s="96"/>
      <c r="L56" s="96"/>
      <c r="M56" s="52"/>
    </row>
    <row r="57" customFormat="false" ht="8.25" hidden="false" customHeight="false" outlineLevel="0" collapsed="false">
      <c r="A57" s="108" t="str">
        <f aca="false">A38</f>
        <v>10.  2004</v>
      </c>
      <c r="B57" s="52"/>
      <c r="C57" s="96"/>
      <c r="D57" s="52"/>
      <c r="E57" s="96"/>
      <c r="F57" s="52"/>
      <c r="G57" s="96"/>
      <c r="H57" s="52"/>
      <c r="I57" s="96"/>
      <c r="J57" s="52"/>
      <c r="K57" s="96"/>
      <c r="L57" s="96"/>
      <c r="M57" s="52"/>
    </row>
    <row r="58" customFormat="false" ht="8.25" hidden="false" customHeight="false" outlineLevel="0" collapsed="false">
      <c r="A58" s="109" t="str">
        <f aca="false">A39</f>
        <v>11.  2005</v>
      </c>
      <c r="B58" s="110"/>
      <c r="C58" s="111"/>
      <c r="D58" s="110"/>
      <c r="E58" s="111"/>
      <c r="F58" s="110"/>
      <c r="G58" s="111"/>
      <c r="H58" s="110"/>
      <c r="I58" s="111"/>
      <c r="J58" s="110"/>
      <c r="K58" s="111"/>
      <c r="L58" s="111"/>
      <c r="M58" s="52"/>
    </row>
    <row r="59" customFormat="false" ht="8.25" hidden="false" customHeight="false" outlineLevel="0" collapsed="false">
      <c r="A59" s="109" t="s">
        <v>56</v>
      </c>
      <c r="B59" s="112" t="s">
        <v>55</v>
      </c>
      <c r="C59" s="113" t="s">
        <v>55</v>
      </c>
      <c r="D59" s="114" t="s">
        <v>55</v>
      </c>
      <c r="E59" s="113" t="s">
        <v>55</v>
      </c>
      <c r="F59" s="114" t="s">
        <v>55</v>
      </c>
      <c r="G59" s="113" t="s">
        <v>55</v>
      </c>
      <c r="H59" s="115"/>
      <c r="I59" s="116"/>
      <c r="J59" s="114" t="s">
        <v>55</v>
      </c>
      <c r="K59" s="116"/>
      <c r="L59" s="116"/>
      <c r="M59" s="52"/>
    </row>
  </sheetData>
  <mergeCells count="22">
    <mergeCell ref="B3:D3"/>
    <mergeCell ref="E3:L3"/>
    <mergeCell ref="G4:H4"/>
    <mergeCell ref="I4:J4"/>
    <mergeCell ref="E5:F5"/>
    <mergeCell ref="G5:H5"/>
    <mergeCell ref="I5:J5"/>
    <mergeCell ref="B23:E23"/>
    <mergeCell ref="F23:I23"/>
    <mergeCell ref="J23:K23"/>
    <mergeCell ref="B24:C24"/>
    <mergeCell ref="D24:E24"/>
    <mergeCell ref="F24:G24"/>
    <mergeCell ref="H24:I24"/>
    <mergeCell ref="J24:K24"/>
    <mergeCell ref="B42:D42"/>
    <mergeCell ref="E42:G42"/>
    <mergeCell ref="K42:L42"/>
    <mergeCell ref="B43:D43"/>
    <mergeCell ref="E43:G43"/>
    <mergeCell ref="H43:I43"/>
    <mergeCell ref="K43:L4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7" width="6.97"/>
    <col collapsed="false" customWidth="false" hidden="false" outlineLevel="0" max="2" min="2" style="117" width="7.31"/>
    <col collapsed="false" customWidth="true" hidden="false" outlineLevel="0" max="11" min="3" style="117" width="6.62"/>
    <col collapsed="false" customWidth="true" hidden="false" outlineLevel="0" max="12" min="12" style="117" width="7.54"/>
    <col collapsed="false" customWidth="true" hidden="false" outlineLevel="0" max="13" min="13" style="117" width="8.23"/>
    <col collapsed="false" customWidth="false" hidden="false" outlineLevel="0" max="257" min="14" style="117" width="7.31"/>
  </cols>
  <sheetData>
    <row r="1" customFormat="false" ht="12.75" hidden="false" customHeight="false" outlineLevel="0" collapsed="false">
      <c r="A1" s="118" t="s">
        <v>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O1" s="120" t="s">
        <v>85</v>
      </c>
    </row>
    <row r="2" customFormat="false" ht="9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9"/>
    </row>
    <row r="3" customFormat="false" ht="6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122" t="s">
        <v>27</v>
      </c>
      <c r="B4" s="123" t="s">
        <v>87</v>
      </c>
      <c r="C4" s="123"/>
      <c r="D4" s="123"/>
      <c r="E4" s="123"/>
      <c r="F4" s="123"/>
      <c r="G4" s="123"/>
      <c r="H4" s="123"/>
      <c r="I4" s="123"/>
      <c r="J4" s="123"/>
      <c r="K4" s="123"/>
      <c r="L4" s="124" t="s">
        <v>21</v>
      </c>
      <c r="M4" s="124"/>
    </row>
    <row r="5" customFormat="false" ht="12.75" hidden="false" customHeight="false" outlineLevel="0" collapsed="false">
      <c r="A5" s="125" t="s">
        <v>30</v>
      </c>
      <c r="B5" s="122" t="n">
        <v>1</v>
      </c>
      <c r="C5" s="126" t="n">
        <v>2</v>
      </c>
      <c r="D5" s="122" t="n">
        <v>3</v>
      </c>
      <c r="E5" s="126" t="n">
        <v>4</v>
      </c>
      <c r="F5" s="122" t="n">
        <v>5</v>
      </c>
      <c r="G5" s="126" t="n">
        <v>6</v>
      </c>
      <c r="H5" s="122" t="n">
        <v>7</v>
      </c>
      <c r="I5" s="126" t="n">
        <v>8</v>
      </c>
      <c r="J5" s="122" t="n">
        <v>9</v>
      </c>
      <c r="K5" s="126" t="n">
        <v>10</v>
      </c>
      <c r="L5" s="122" t="n">
        <v>11</v>
      </c>
      <c r="M5" s="127" t="n">
        <v>12</v>
      </c>
    </row>
    <row r="6" customFormat="false" ht="12.75" hidden="false" customHeight="false" outlineLevel="0" collapsed="false">
      <c r="A6" s="125" t="s">
        <v>44</v>
      </c>
      <c r="B6" s="125"/>
      <c r="C6" s="128"/>
      <c r="D6" s="125"/>
      <c r="E6" s="129"/>
      <c r="F6" s="130"/>
      <c r="G6" s="129"/>
      <c r="H6" s="130"/>
      <c r="I6" s="129"/>
      <c r="J6" s="130"/>
      <c r="K6" s="129"/>
      <c r="L6" s="125" t="s">
        <v>88</v>
      </c>
      <c r="M6" s="125" t="s">
        <v>89</v>
      </c>
    </row>
    <row r="7" customFormat="false" ht="12.75" hidden="false" customHeight="false" outlineLevel="0" collapsed="false">
      <c r="A7" s="131" t="s">
        <v>20</v>
      </c>
      <c r="B7" s="131" t="n">
        <f aca="false">C7-1</f>
        <v>1996</v>
      </c>
      <c r="C7" s="129" t="n">
        <f aca="false">D7-1</f>
        <v>1997</v>
      </c>
      <c r="D7" s="131" t="n">
        <f aca="false">E7-1</f>
        <v>1998</v>
      </c>
      <c r="E7" s="129" t="n">
        <f aca="false">F7-1</f>
        <v>1999</v>
      </c>
      <c r="F7" s="131" t="n">
        <f aca="false">G7-1</f>
        <v>2000</v>
      </c>
      <c r="G7" s="129" t="n">
        <f aca="false">H7-1</f>
        <v>2001</v>
      </c>
      <c r="H7" s="131" t="n">
        <f aca="false">I7-1</f>
        <v>2002</v>
      </c>
      <c r="I7" s="129" t="n">
        <f aca="false">J7-1</f>
        <v>2003</v>
      </c>
      <c r="J7" s="131" t="n">
        <f aca="false">K7-1</f>
        <v>2004</v>
      </c>
      <c r="K7" s="129" t="n">
        <f aca="false">curryr</f>
        <v>2005</v>
      </c>
      <c r="L7" s="131" t="s">
        <v>90</v>
      </c>
      <c r="M7" s="131" t="s">
        <v>90</v>
      </c>
    </row>
    <row r="8" customFormat="false" ht="12.75" hidden="false" customHeight="false" outlineLevel="0" collapsed="false">
      <c r="A8" s="122" t="s">
        <v>54</v>
      </c>
      <c r="B8" s="122"/>
      <c r="C8" s="122"/>
      <c r="D8" s="122"/>
      <c r="E8" s="132"/>
      <c r="F8" s="132"/>
      <c r="G8" s="132"/>
      <c r="H8" s="132"/>
      <c r="I8" s="132"/>
      <c r="J8" s="132"/>
      <c r="K8" s="132"/>
      <c r="L8" s="128"/>
      <c r="M8" s="122"/>
    </row>
    <row r="9" customFormat="false" ht="12.75" hidden="false" customHeight="false" outlineLevel="0" collapsed="false">
      <c r="A9" s="133" t="str">
        <f aca="false">'Schedule P Part 1'!A11</f>
        <v>2.  1996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28"/>
      <c r="M9" s="134"/>
    </row>
    <row r="10" customFormat="false" ht="12.75" hidden="false" customHeight="false" outlineLevel="0" collapsed="false">
      <c r="A10" s="133" t="str">
        <f aca="false">'Schedule P Part 1'!A12</f>
        <v>3.  1997</v>
      </c>
      <c r="B10" s="134" t="s">
        <v>5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28"/>
      <c r="M10" s="134"/>
    </row>
    <row r="11" customFormat="false" ht="12.75" hidden="false" customHeight="false" outlineLevel="0" collapsed="false">
      <c r="A11" s="133" t="str">
        <f aca="false">'Schedule P Part 1'!A13</f>
        <v>4.  1998</v>
      </c>
      <c r="B11" s="134" t="s">
        <v>55</v>
      </c>
      <c r="C11" s="134" t="s">
        <v>55</v>
      </c>
      <c r="D11" s="130"/>
      <c r="E11" s="130"/>
      <c r="F11" s="130"/>
      <c r="G11" s="130"/>
      <c r="H11" s="130"/>
      <c r="I11" s="130"/>
      <c r="J11" s="130"/>
      <c r="K11" s="130"/>
      <c r="L11" s="128"/>
      <c r="M11" s="134"/>
    </row>
    <row r="12" customFormat="false" ht="12.75" hidden="false" customHeight="false" outlineLevel="0" collapsed="false">
      <c r="A12" s="133" t="str">
        <f aca="false">'Schedule P Part 1'!A14</f>
        <v>5.  1999</v>
      </c>
      <c r="B12" s="134" t="s">
        <v>55</v>
      </c>
      <c r="C12" s="134" t="s">
        <v>55</v>
      </c>
      <c r="D12" s="134" t="s">
        <v>55</v>
      </c>
      <c r="E12" s="130"/>
      <c r="F12" s="130"/>
      <c r="G12" s="130"/>
      <c r="H12" s="130"/>
      <c r="I12" s="130"/>
      <c r="J12" s="130"/>
      <c r="K12" s="130"/>
      <c r="L12" s="128"/>
      <c r="M12" s="134"/>
    </row>
    <row r="13" customFormat="false" ht="12.75" hidden="false" customHeight="false" outlineLevel="0" collapsed="false">
      <c r="A13" s="133" t="str">
        <f aca="false">'Schedule P Part 1'!A15</f>
        <v>6.  2000</v>
      </c>
      <c r="B13" s="134" t="s">
        <v>55</v>
      </c>
      <c r="C13" s="134" t="s">
        <v>55</v>
      </c>
      <c r="D13" s="134" t="s">
        <v>55</v>
      </c>
      <c r="E13" s="134" t="s">
        <v>55</v>
      </c>
      <c r="F13" s="134"/>
      <c r="G13" s="134"/>
      <c r="H13" s="130"/>
      <c r="I13" s="130"/>
      <c r="J13" s="130"/>
      <c r="K13" s="130"/>
      <c r="L13" s="128"/>
      <c r="M13" s="134"/>
    </row>
    <row r="14" customFormat="false" ht="12.75" hidden="false" customHeight="false" outlineLevel="0" collapsed="false">
      <c r="A14" s="133" t="str">
        <f aca="false">'Schedule P Part 1'!A16</f>
        <v>7.  2001</v>
      </c>
      <c r="B14" s="134" t="s">
        <v>55</v>
      </c>
      <c r="C14" s="134" t="s">
        <v>55</v>
      </c>
      <c r="D14" s="134" t="s">
        <v>55</v>
      </c>
      <c r="E14" s="134" t="s">
        <v>55</v>
      </c>
      <c r="F14" s="134" t="s">
        <v>55</v>
      </c>
      <c r="G14" s="134"/>
      <c r="H14" s="130"/>
      <c r="I14" s="130"/>
      <c r="J14" s="130"/>
      <c r="K14" s="130"/>
      <c r="L14" s="128"/>
      <c r="M14" s="134"/>
    </row>
    <row r="15" customFormat="false" ht="12.75" hidden="false" customHeight="false" outlineLevel="0" collapsed="false">
      <c r="A15" s="133" t="str">
        <f aca="false">'Schedule P Part 1'!A17</f>
        <v>8.  2002</v>
      </c>
      <c r="B15" s="134" t="s">
        <v>55</v>
      </c>
      <c r="C15" s="134" t="s">
        <v>55</v>
      </c>
      <c r="D15" s="134" t="s">
        <v>55</v>
      </c>
      <c r="E15" s="134" t="s">
        <v>55</v>
      </c>
      <c r="F15" s="134" t="s">
        <v>55</v>
      </c>
      <c r="G15" s="134" t="s">
        <v>55</v>
      </c>
      <c r="H15" s="130"/>
      <c r="I15" s="130"/>
      <c r="J15" s="130"/>
      <c r="K15" s="130"/>
      <c r="L15" s="128"/>
      <c r="M15" s="134"/>
    </row>
    <row r="16" customFormat="false" ht="12.75" hidden="false" customHeight="false" outlineLevel="0" collapsed="false">
      <c r="A16" s="133" t="str">
        <f aca="false">'Schedule P Part 1'!A18</f>
        <v>9.  2003</v>
      </c>
      <c r="B16" s="134" t="s">
        <v>55</v>
      </c>
      <c r="C16" s="134" t="s">
        <v>55</v>
      </c>
      <c r="D16" s="134" t="s">
        <v>55</v>
      </c>
      <c r="E16" s="134" t="s">
        <v>55</v>
      </c>
      <c r="F16" s="134" t="s">
        <v>55</v>
      </c>
      <c r="G16" s="134" t="s">
        <v>55</v>
      </c>
      <c r="H16" s="134" t="s">
        <v>55</v>
      </c>
      <c r="I16" s="130"/>
      <c r="J16" s="130"/>
      <c r="K16" s="130"/>
      <c r="L16" s="128"/>
      <c r="M16" s="134"/>
    </row>
    <row r="17" customFormat="false" ht="12.75" hidden="false" customHeight="false" outlineLevel="0" collapsed="false">
      <c r="A17" s="133" t="str">
        <f aca="false">'Schedule P Part 1'!A19</f>
        <v>10.  2004</v>
      </c>
      <c r="B17" s="134" t="s">
        <v>55</v>
      </c>
      <c r="C17" s="134" t="s">
        <v>55</v>
      </c>
      <c r="D17" s="134" t="s">
        <v>55</v>
      </c>
      <c r="E17" s="134" t="s">
        <v>55</v>
      </c>
      <c r="F17" s="134" t="s">
        <v>55</v>
      </c>
      <c r="G17" s="134" t="s">
        <v>55</v>
      </c>
      <c r="H17" s="134" t="s">
        <v>55</v>
      </c>
      <c r="I17" s="134" t="s">
        <v>55</v>
      </c>
      <c r="J17" s="130"/>
      <c r="K17" s="130"/>
      <c r="L17" s="128"/>
      <c r="M17" s="134" t="s">
        <v>55</v>
      </c>
    </row>
    <row r="18" customFormat="false" ht="12.75" hidden="false" customHeight="false" outlineLevel="0" collapsed="false">
      <c r="A18" s="135" t="str">
        <f aca="false">'Schedule P Part 1'!A20</f>
        <v>11.  2005</v>
      </c>
      <c r="B18" s="136" t="s">
        <v>55</v>
      </c>
      <c r="C18" s="136" t="s">
        <v>55</v>
      </c>
      <c r="D18" s="136" t="s">
        <v>55</v>
      </c>
      <c r="E18" s="136" t="s">
        <v>55</v>
      </c>
      <c r="F18" s="136" t="s">
        <v>55</v>
      </c>
      <c r="G18" s="136" t="s">
        <v>55</v>
      </c>
      <c r="H18" s="136" t="s">
        <v>55</v>
      </c>
      <c r="I18" s="136" t="s">
        <v>55</v>
      </c>
      <c r="J18" s="136" t="s">
        <v>55</v>
      </c>
      <c r="K18" s="137"/>
      <c r="L18" s="126" t="s">
        <v>55</v>
      </c>
      <c r="M18" s="136" t="s">
        <v>55</v>
      </c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38" t="s">
        <v>91</v>
      </c>
      <c r="L19" s="139"/>
      <c r="M19" s="139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</row>
    <row r="22" customFormat="false" ht="12.75" hidden="false" customHeight="false" outlineLevel="0" collapsed="false">
      <c r="A22" s="118" t="s">
        <v>9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40"/>
      <c r="M22" s="140"/>
      <c r="O22" s="120" t="s">
        <v>93</v>
      </c>
    </row>
    <row r="23" customFormat="false" ht="11.25" hidden="false" customHeight="true" outlineLevel="0" collapsed="false">
      <c r="A23" s="118" t="s">
        <v>8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/>
      <c r="M23" s="119"/>
    </row>
    <row r="24" customFormat="false" ht="5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41"/>
      <c r="B25" s="123" t="s">
        <v>9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2" t="n">
        <v>11</v>
      </c>
      <c r="M25" s="127" t="n">
        <v>12</v>
      </c>
    </row>
    <row r="26" customFormat="false" ht="12.75" hidden="false" customHeight="false" outlineLevel="0" collapsed="false">
      <c r="A26" s="125" t="s">
        <v>27</v>
      </c>
      <c r="B26" s="122" t="n">
        <v>1</v>
      </c>
      <c r="C26" s="127" t="n">
        <v>2</v>
      </c>
      <c r="D26" s="122" t="n">
        <v>3</v>
      </c>
      <c r="E26" s="127" t="n">
        <v>4</v>
      </c>
      <c r="F26" s="122" t="n">
        <v>5</v>
      </c>
      <c r="G26" s="127" t="n">
        <v>6</v>
      </c>
      <c r="H26" s="122" t="n">
        <v>7</v>
      </c>
      <c r="I26" s="127" t="n">
        <v>8</v>
      </c>
      <c r="J26" s="122" t="n">
        <v>9</v>
      </c>
      <c r="K26" s="127" t="n">
        <v>10</v>
      </c>
      <c r="L26" s="125" t="s">
        <v>95</v>
      </c>
      <c r="M26" s="125" t="s">
        <v>95</v>
      </c>
    </row>
    <row r="27" customFormat="false" ht="12.75" hidden="false" customHeight="false" outlineLevel="0" collapsed="false">
      <c r="A27" s="125" t="s">
        <v>30</v>
      </c>
      <c r="B27" s="125"/>
      <c r="C27" s="134"/>
      <c r="D27" s="125"/>
      <c r="E27" s="134"/>
      <c r="F27" s="125"/>
      <c r="G27" s="134"/>
      <c r="H27" s="125"/>
      <c r="I27" s="134"/>
      <c r="J27" s="125"/>
      <c r="K27" s="134"/>
      <c r="L27" s="125" t="s">
        <v>38</v>
      </c>
      <c r="M27" s="125" t="s">
        <v>38</v>
      </c>
    </row>
    <row r="28" customFormat="false" ht="12.75" hidden="false" customHeight="false" outlineLevel="0" collapsed="false">
      <c r="A28" s="125" t="s">
        <v>44</v>
      </c>
      <c r="B28" s="125"/>
      <c r="C28" s="130"/>
      <c r="D28" s="125"/>
      <c r="E28" s="125"/>
      <c r="F28" s="130"/>
      <c r="G28" s="125"/>
      <c r="H28" s="130"/>
      <c r="I28" s="125"/>
      <c r="J28" s="130"/>
      <c r="K28" s="125"/>
      <c r="L28" s="125" t="s">
        <v>96</v>
      </c>
      <c r="M28" s="125" t="s">
        <v>97</v>
      </c>
    </row>
    <row r="29" customFormat="false" ht="12.75" hidden="false" customHeight="false" outlineLevel="0" collapsed="false">
      <c r="A29" s="131" t="s">
        <v>20</v>
      </c>
      <c r="B29" s="131" t="n">
        <f aca="false">B7</f>
        <v>1996</v>
      </c>
      <c r="C29" s="131" t="n">
        <f aca="false">C7</f>
        <v>1997</v>
      </c>
      <c r="D29" s="131" t="n">
        <f aca="false">D7</f>
        <v>1998</v>
      </c>
      <c r="E29" s="131" t="n">
        <f aca="false">E7</f>
        <v>1999</v>
      </c>
      <c r="F29" s="131" t="n">
        <f aca="false">F7</f>
        <v>2000</v>
      </c>
      <c r="G29" s="131" t="n">
        <f aca="false">G7</f>
        <v>2001</v>
      </c>
      <c r="H29" s="131" t="n">
        <f aca="false">H7</f>
        <v>2002</v>
      </c>
      <c r="I29" s="131" t="n">
        <f aca="false">I7</f>
        <v>2003</v>
      </c>
      <c r="J29" s="131" t="n">
        <f aca="false">J7</f>
        <v>2004</v>
      </c>
      <c r="K29" s="131" t="n">
        <f aca="false">K7</f>
        <v>2005</v>
      </c>
      <c r="L29" s="131" t="s">
        <v>98</v>
      </c>
      <c r="M29" s="131" t="s">
        <v>98</v>
      </c>
    </row>
    <row r="30" customFormat="false" ht="12.75" hidden="false" customHeight="false" outlineLevel="0" collapsed="false">
      <c r="A30" s="122" t="s">
        <v>54</v>
      </c>
      <c r="B30" s="122"/>
      <c r="C30" s="122"/>
      <c r="D30" s="122"/>
      <c r="E30" s="132"/>
      <c r="F30" s="132"/>
      <c r="G30" s="132"/>
      <c r="H30" s="132"/>
      <c r="I30" s="132"/>
      <c r="J30" s="132"/>
      <c r="K30" s="132"/>
      <c r="L30" s="127"/>
      <c r="M30" s="122"/>
    </row>
    <row r="31" customFormat="false" ht="12.75" hidden="false" customHeight="false" outlineLevel="0" collapsed="false">
      <c r="A31" s="133" t="str">
        <f aca="false">A9</f>
        <v>2.  199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4"/>
      <c r="M31" s="134"/>
    </row>
    <row r="32" customFormat="false" ht="12.75" hidden="false" customHeight="false" outlineLevel="0" collapsed="false">
      <c r="A32" s="133" t="str">
        <f aca="false">A10</f>
        <v>3.  1997</v>
      </c>
      <c r="B32" s="134" t="s">
        <v>5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4"/>
      <c r="M32" s="134"/>
    </row>
    <row r="33" customFormat="false" ht="12.75" hidden="false" customHeight="false" outlineLevel="0" collapsed="false">
      <c r="A33" s="133" t="str">
        <f aca="false">A11</f>
        <v>4.  1998</v>
      </c>
      <c r="B33" s="134" t="s">
        <v>55</v>
      </c>
      <c r="C33" s="134" t="s">
        <v>55</v>
      </c>
      <c r="D33" s="130"/>
      <c r="E33" s="130"/>
      <c r="F33" s="130"/>
      <c r="G33" s="130"/>
      <c r="H33" s="130"/>
      <c r="I33" s="130"/>
      <c r="J33" s="130"/>
      <c r="K33" s="130"/>
      <c r="L33" s="134"/>
      <c r="M33" s="134"/>
    </row>
    <row r="34" customFormat="false" ht="12.75" hidden="false" customHeight="false" outlineLevel="0" collapsed="false">
      <c r="A34" s="133" t="str">
        <f aca="false">A12</f>
        <v>5.  1999</v>
      </c>
      <c r="B34" s="134" t="s">
        <v>55</v>
      </c>
      <c r="C34" s="134" t="s">
        <v>55</v>
      </c>
      <c r="D34" s="134" t="s">
        <v>55</v>
      </c>
      <c r="E34" s="130"/>
      <c r="F34" s="130"/>
      <c r="G34" s="130"/>
      <c r="H34" s="130"/>
      <c r="I34" s="130"/>
      <c r="J34" s="130"/>
      <c r="K34" s="130"/>
      <c r="L34" s="134"/>
      <c r="M34" s="134"/>
    </row>
    <row r="35" customFormat="false" ht="12.75" hidden="false" customHeight="false" outlineLevel="0" collapsed="false">
      <c r="A35" s="133" t="str">
        <f aca="false">A13</f>
        <v>6.  2000</v>
      </c>
      <c r="B35" s="134" t="s">
        <v>55</v>
      </c>
      <c r="C35" s="134" t="s">
        <v>55</v>
      </c>
      <c r="D35" s="134" t="s">
        <v>55</v>
      </c>
      <c r="E35" s="134" t="s">
        <v>55</v>
      </c>
      <c r="F35" s="134"/>
      <c r="G35" s="134"/>
      <c r="H35" s="130"/>
      <c r="I35" s="130"/>
      <c r="J35" s="130"/>
      <c r="K35" s="130"/>
      <c r="L35" s="134"/>
      <c r="M35" s="134"/>
    </row>
    <row r="36" customFormat="false" ht="12.75" hidden="false" customHeight="false" outlineLevel="0" collapsed="false">
      <c r="A36" s="133" t="str">
        <f aca="false">A14</f>
        <v>7.  2001</v>
      </c>
      <c r="B36" s="134" t="s">
        <v>55</v>
      </c>
      <c r="C36" s="134" t="s">
        <v>55</v>
      </c>
      <c r="D36" s="134" t="s">
        <v>55</v>
      </c>
      <c r="E36" s="134" t="s">
        <v>55</v>
      </c>
      <c r="F36" s="134" t="s">
        <v>55</v>
      </c>
      <c r="G36" s="134"/>
      <c r="H36" s="130"/>
      <c r="I36" s="130"/>
      <c r="J36" s="130"/>
      <c r="K36" s="130"/>
      <c r="L36" s="134"/>
      <c r="M36" s="134"/>
    </row>
    <row r="37" customFormat="false" ht="12.75" hidden="false" customHeight="false" outlineLevel="0" collapsed="false">
      <c r="A37" s="133" t="str">
        <f aca="false">A15</f>
        <v>8.  2002</v>
      </c>
      <c r="B37" s="134" t="s">
        <v>55</v>
      </c>
      <c r="C37" s="134" t="s">
        <v>55</v>
      </c>
      <c r="D37" s="134" t="s">
        <v>55</v>
      </c>
      <c r="E37" s="134" t="s">
        <v>55</v>
      </c>
      <c r="F37" s="134" t="s">
        <v>55</v>
      </c>
      <c r="G37" s="134" t="s">
        <v>55</v>
      </c>
      <c r="H37" s="130"/>
      <c r="I37" s="130"/>
      <c r="J37" s="130"/>
      <c r="K37" s="130"/>
      <c r="L37" s="134"/>
      <c r="M37" s="134"/>
    </row>
    <row r="38" customFormat="false" ht="12.75" hidden="false" customHeight="false" outlineLevel="0" collapsed="false">
      <c r="A38" s="133" t="str">
        <f aca="false">A16</f>
        <v>9.  2003</v>
      </c>
      <c r="B38" s="134" t="s">
        <v>55</v>
      </c>
      <c r="C38" s="134" t="s">
        <v>55</v>
      </c>
      <c r="D38" s="134" t="s">
        <v>55</v>
      </c>
      <c r="E38" s="134" t="s">
        <v>55</v>
      </c>
      <c r="F38" s="134" t="s">
        <v>55</v>
      </c>
      <c r="G38" s="134" t="s">
        <v>55</v>
      </c>
      <c r="H38" s="134" t="s">
        <v>55</v>
      </c>
      <c r="I38" s="130"/>
      <c r="J38" s="130"/>
      <c r="K38" s="130"/>
      <c r="L38" s="134"/>
      <c r="M38" s="134"/>
    </row>
    <row r="39" customFormat="false" ht="12.75" hidden="false" customHeight="false" outlineLevel="0" collapsed="false">
      <c r="A39" s="133" t="str">
        <f aca="false">A17</f>
        <v>10.  2004</v>
      </c>
      <c r="B39" s="134" t="s">
        <v>55</v>
      </c>
      <c r="C39" s="134" t="s">
        <v>55</v>
      </c>
      <c r="D39" s="134" t="s">
        <v>55</v>
      </c>
      <c r="E39" s="134" t="s">
        <v>55</v>
      </c>
      <c r="F39" s="134" t="s">
        <v>55</v>
      </c>
      <c r="G39" s="134" t="s">
        <v>55</v>
      </c>
      <c r="H39" s="134" t="s">
        <v>55</v>
      </c>
      <c r="I39" s="134" t="s">
        <v>55</v>
      </c>
      <c r="J39" s="130"/>
      <c r="K39" s="130"/>
      <c r="L39" s="134"/>
      <c r="M39" s="134"/>
    </row>
    <row r="40" customFormat="false" ht="12.75" hidden="false" customHeight="false" outlineLevel="0" collapsed="false">
      <c r="A40" s="131" t="str">
        <f aca="false">A18</f>
        <v>11.  2005</v>
      </c>
      <c r="B40" s="136" t="s">
        <v>55</v>
      </c>
      <c r="C40" s="136" t="s">
        <v>55</v>
      </c>
      <c r="D40" s="136" t="s">
        <v>55</v>
      </c>
      <c r="E40" s="136" t="s">
        <v>55</v>
      </c>
      <c r="F40" s="136" t="s">
        <v>55</v>
      </c>
      <c r="G40" s="136" t="s">
        <v>55</v>
      </c>
      <c r="H40" s="136" t="s">
        <v>55</v>
      </c>
      <c r="I40" s="136" t="s">
        <v>55</v>
      </c>
      <c r="J40" s="136" t="s">
        <v>55</v>
      </c>
      <c r="K40" s="137"/>
      <c r="L40" s="136"/>
      <c r="M40" s="136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12.75" hidden="false" customHeight="fals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42"/>
      <c r="M45" s="142"/>
    </row>
    <row r="46" customFormat="false" ht="10.5" hidden="false" customHeight="true" outlineLevel="0" collapsed="false">
      <c r="A46" s="129" t="s">
        <v>86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42"/>
      <c r="M46" s="142"/>
      <c r="O46" s="120" t="s">
        <v>100</v>
      </c>
    </row>
    <row r="47" customFormat="false" ht="6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2"/>
      <c r="M47" s="142"/>
    </row>
    <row r="48" customFormat="false" ht="12.75" hidden="false" customHeight="false" outlineLevel="0" collapsed="false">
      <c r="A48" s="141"/>
      <c r="B48" s="123" t="s">
        <v>101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42"/>
      <c r="M48" s="142"/>
    </row>
    <row r="49" customFormat="false" ht="12.75" hidden="false" customHeight="false" outlineLevel="0" collapsed="false">
      <c r="A49" s="125" t="s">
        <v>27</v>
      </c>
      <c r="B49" s="122" t="n">
        <v>1</v>
      </c>
      <c r="C49" s="127" t="n">
        <v>2</v>
      </c>
      <c r="D49" s="122" t="n">
        <v>3</v>
      </c>
      <c r="E49" s="127" t="n">
        <v>4</v>
      </c>
      <c r="F49" s="122" t="n">
        <v>5</v>
      </c>
      <c r="G49" s="127" t="n">
        <v>6</v>
      </c>
      <c r="H49" s="122" t="n">
        <v>7</v>
      </c>
      <c r="I49" s="127" t="n">
        <v>8</v>
      </c>
      <c r="J49" s="122" t="n">
        <v>9</v>
      </c>
      <c r="K49" s="127" t="n">
        <v>10</v>
      </c>
      <c r="L49" s="142"/>
      <c r="M49" s="142"/>
    </row>
    <row r="50" customFormat="false" ht="12.75" hidden="false" customHeight="false" outlineLevel="0" collapsed="false">
      <c r="A50" s="125" t="s">
        <v>30</v>
      </c>
      <c r="B50" s="125"/>
      <c r="C50" s="134"/>
      <c r="D50" s="125"/>
      <c r="E50" s="134"/>
      <c r="F50" s="125"/>
      <c r="G50" s="134"/>
      <c r="H50" s="125"/>
      <c r="I50" s="134"/>
      <c r="J50" s="125"/>
      <c r="K50" s="134"/>
      <c r="L50" s="142"/>
      <c r="M50" s="142"/>
    </row>
    <row r="51" customFormat="false" ht="12.75" hidden="false" customHeight="false" outlineLevel="0" collapsed="false">
      <c r="A51" s="125" t="s">
        <v>44</v>
      </c>
      <c r="B51" s="125"/>
      <c r="C51" s="130"/>
      <c r="D51" s="125"/>
      <c r="E51" s="125"/>
      <c r="F51" s="130"/>
      <c r="G51" s="125"/>
      <c r="H51" s="130"/>
      <c r="I51" s="125"/>
      <c r="J51" s="130"/>
      <c r="K51" s="125"/>
      <c r="L51" s="142"/>
      <c r="M51" s="142"/>
    </row>
    <row r="52" customFormat="false" ht="12.75" hidden="false" customHeight="false" outlineLevel="0" collapsed="false">
      <c r="A52" s="131" t="s">
        <v>20</v>
      </c>
      <c r="B52" s="131" t="n">
        <f aca="false">B7</f>
        <v>1996</v>
      </c>
      <c r="C52" s="131" t="n">
        <f aca="false">C7</f>
        <v>1997</v>
      </c>
      <c r="D52" s="131" t="n">
        <f aca="false">D7</f>
        <v>1998</v>
      </c>
      <c r="E52" s="131" t="n">
        <f aca="false">E7</f>
        <v>1999</v>
      </c>
      <c r="F52" s="131" t="n">
        <f aca="false">F7</f>
        <v>2000</v>
      </c>
      <c r="G52" s="131" t="n">
        <f aca="false">G7</f>
        <v>2001</v>
      </c>
      <c r="H52" s="131" t="n">
        <f aca="false">H7</f>
        <v>2002</v>
      </c>
      <c r="I52" s="131" t="n">
        <f aca="false">I7</f>
        <v>2003</v>
      </c>
      <c r="J52" s="131" t="n">
        <f aca="false">J7</f>
        <v>2004</v>
      </c>
      <c r="K52" s="131" t="n">
        <f aca="false">K7</f>
        <v>2005</v>
      </c>
      <c r="L52" s="142"/>
      <c r="M52" s="142"/>
    </row>
    <row r="53" customFormat="false" ht="12.75" hidden="false" customHeight="false" outlineLevel="0" collapsed="false">
      <c r="A53" s="122" t="s">
        <v>54</v>
      </c>
      <c r="B53" s="122"/>
      <c r="C53" s="122"/>
      <c r="D53" s="122"/>
      <c r="E53" s="132"/>
      <c r="F53" s="132"/>
      <c r="G53" s="132"/>
      <c r="H53" s="132"/>
      <c r="I53" s="132"/>
      <c r="J53" s="132"/>
      <c r="K53" s="132"/>
      <c r="L53" s="142"/>
      <c r="M53" s="142"/>
    </row>
    <row r="54" customFormat="false" ht="12.75" hidden="false" customHeight="false" outlineLevel="0" collapsed="false">
      <c r="A54" s="133" t="str">
        <f aca="false">A31</f>
        <v>2.  1996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42"/>
      <c r="M54" s="142"/>
    </row>
    <row r="55" customFormat="false" ht="12.75" hidden="false" customHeight="false" outlineLevel="0" collapsed="false">
      <c r="A55" s="133" t="str">
        <f aca="false">A32</f>
        <v>3.  1997</v>
      </c>
      <c r="B55" s="134" t="s">
        <v>55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42"/>
      <c r="M55" s="142"/>
    </row>
    <row r="56" customFormat="false" ht="12.75" hidden="false" customHeight="false" outlineLevel="0" collapsed="false">
      <c r="A56" s="133" t="str">
        <f aca="false">A33</f>
        <v>4.  1998</v>
      </c>
      <c r="B56" s="134" t="s">
        <v>55</v>
      </c>
      <c r="C56" s="134" t="s">
        <v>55</v>
      </c>
      <c r="D56" s="130"/>
      <c r="E56" s="130"/>
      <c r="F56" s="130"/>
      <c r="G56" s="130"/>
      <c r="H56" s="130"/>
      <c r="I56" s="130"/>
      <c r="J56" s="130"/>
      <c r="K56" s="130"/>
      <c r="L56" s="142"/>
      <c r="M56" s="142"/>
    </row>
    <row r="57" customFormat="false" ht="12.75" hidden="false" customHeight="false" outlineLevel="0" collapsed="false">
      <c r="A57" s="133" t="str">
        <f aca="false">A34</f>
        <v>5.  1999</v>
      </c>
      <c r="B57" s="134" t="s">
        <v>55</v>
      </c>
      <c r="C57" s="134" t="s">
        <v>55</v>
      </c>
      <c r="D57" s="134" t="s">
        <v>55</v>
      </c>
      <c r="E57" s="130"/>
      <c r="F57" s="130"/>
      <c r="G57" s="130"/>
      <c r="H57" s="130"/>
      <c r="I57" s="130"/>
      <c r="J57" s="130"/>
      <c r="K57" s="130"/>
      <c r="L57" s="142"/>
      <c r="M57" s="142"/>
    </row>
    <row r="58" customFormat="false" ht="12.75" hidden="false" customHeight="false" outlineLevel="0" collapsed="false">
      <c r="A58" s="133" t="str">
        <f aca="false">A35</f>
        <v>6.  2000</v>
      </c>
      <c r="B58" s="134" t="s">
        <v>55</v>
      </c>
      <c r="C58" s="134" t="s">
        <v>55</v>
      </c>
      <c r="D58" s="134" t="s">
        <v>55</v>
      </c>
      <c r="E58" s="134" t="s">
        <v>55</v>
      </c>
      <c r="F58" s="134"/>
      <c r="G58" s="134"/>
      <c r="H58" s="130"/>
      <c r="I58" s="130"/>
      <c r="J58" s="130"/>
      <c r="K58" s="130"/>
      <c r="L58" s="142"/>
      <c r="M58" s="142"/>
    </row>
    <row r="59" customFormat="false" ht="12.75" hidden="false" customHeight="false" outlineLevel="0" collapsed="false">
      <c r="A59" s="133" t="str">
        <f aca="false">A36</f>
        <v>7.  2001</v>
      </c>
      <c r="B59" s="134" t="s">
        <v>55</v>
      </c>
      <c r="C59" s="134" t="s">
        <v>55</v>
      </c>
      <c r="D59" s="134" t="s">
        <v>55</v>
      </c>
      <c r="E59" s="134" t="s">
        <v>55</v>
      </c>
      <c r="F59" s="134" t="s">
        <v>55</v>
      </c>
      <c r="G59" s="134"/>
      <c r="H59" s="130"/>
      <c r="I59" s="130"/>
      <c r="J59" s="130"/>
      <c r="K59" s="130"/>
      <c r="L59" s="142"/>
      <c r="M59" s="142"/>
    </row>
    <row r="60" customFormat="false" ht="12.75" hidden="false" customHeight="false" outlineLevel="0" collapsed="false">
      <c r="A60" s="133" t="str">
        <f aca="false">A37</f>
        <v>8.  2002</v>
      </c>
      <c r="B60" s="134" t="s">
        <v>55</v>
      </c>
      <c r="C60" s="134" t="s">
        <v>55</v>
      </c>
      <c r="D60" s="134" t="s">
        <v>55</v>
      </c>
      <c r="E60" s="134" t="s">
        <v>55</v>
      </c>
      <c r="F60" s="134" t="s">
        <v>55</v>
      </c>
      <c r="G60" s="134" t="s">
        <v>55</v>
      </c>
      <c r="H60" s="130"/>
      <c r="I60" s="130"/>
      <c r="J60" s="130"/>
      <c r="K60" s="130"/>
      <c r="L60" s="142"/>
      <c r="M60" s="142"/>
    </row>
    <row r="61" customFormat="false" ht="12.75" hidden="false" customHeight="false" outlineLevel="0" collapsed="false">
      <c r="A61" s="133" t="str">
        <f aca="false">A38</f>
        <v>9.  2003</v>
      </c>
      <c r="B61" s="134" t="s">
        <v>55</v>
      </c>
      <c r="C61" s="134" t="s">
        <v>55</v>
      </c>
      <c r="D61" s="134" t="s">
        <v>55</v>
      </c>
      <c r="E61" s="134" t="s">
        <v>55</v>
      </c>
      <c r="F61" s="134" t="s">
        <v>55</v>
      </c>
      <c r="G61" s="134" t="s">
        <v>55</v>
      </c>
      <c r="H61" s="134" t="s">
        <v>55</v>
      </c>
      <c r="I61" s="130"/>
      <c r="J61" s="130"/>
      <c r="K61" s="130"/>
      <c r="L61" s="142"/>
      <c r="M61" s="142"/>
    </row>
    <row r="62" customFormat="false" ht="12.75" hidden="false" customHeight="false" outlineLevel="0" collapsed="false">
      <c r="A62" s="133" t="str">
        <f aca="false">A39</f>
        <v>10.  2004</v>
      </c>
      <c r="B62" s="134" t="s">
        <v>55</v>
      </c>
      <c r="C62" s="134" t="s">
        <v>55</v>
      </c>
      <c r="D62" s="134" t="s">
        <v>55</v>
      </c>
      <c r="E62" s="134" t="s">
        <v>55</v>
      </c>
      <c r="F62" s="134" t="s">
        <v>55</v>
      </c>
      <c r="G62" s="134" t="s">
        <v>55</v>
      </c>
      <c r="H62" s="134" t="s">
        <v>55</v>
      </c>
      <c r="I62" s="134" t="s">
        <v>55</v>
      </c>
      <c r="J62" s="130"/>
      <c r="K62" s="130"/>
      <c r="L62" s="142"/>
      <c r="M62" s="142"/>
    </row>
    <row r="63" customFormat="false" ht="12.75" hidden="false" customHeight="false" outlineLevel="0" collapsed="false">
      <c r="A63" s="131" t="str">
        <f aca="false">A40</f>
        <v>11.  2005</v>
      </c>
      <c r="B63" s="136" t="s">
        <v>55</v>
      </c>
      <c r="C63" s="136" t="s">
        <v>55</v>
      </c>
      <c r="D63" s="136" t="s">
        <v>55</v>
      </c>
      <c r="E63" s="136" t="s">
        <v>55</v>
      </c>
      <c r="F63" s="136" t="s">
        <v>55</v>
      </c>
      <c r="G63" s="136" t="s">
        <v>55</v>
      </c>
      <c r="H63" s="136" t="s">
        <v>55</v>
      </c>
      <c r="I63" s="136" t="s">
        <v>55</v>
      </c>
      <c r="J63" s="136" t="s">
        <v>55</v>
      </c>
      <c r="K63" s="137"/>
      <c r="L63" s="142"/>
      <c r="M63" s="142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</sheetData>
  <mergeCells count="10">
    <mergeCell ref="A1:K1"/>
    <mergeCell ref="A2:K2"/>
    <mergeCell ref="B4:K4"/>
    <mergeCell ref="L4:M4"/>
    <mergeCell ref="A22:K22"/>
    <mergeCell ref="A23:K23"/>
    <mergeCell ref="B25:K25"/>
    <mergeCell ref="A45:K45"/>
    <mergeCell ref="A46:K46"/>
    <mergeCell ref="B48:K48"/>
  </mergeCells>
  <printOptions headings="false" gridLines="false" gridLinesSet="true" horizontalCentered="false" verticalCentered="false"/>
  <pageMargins left="0.4" right="0.25" top="0.6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2" min="1" style="144" width="9.14"/>
    <col collapsed="false" customWidth="true" hidden="false" outlineLevel="0" max="3" min="3" style="144" width="16.93"/>
    <col collapsed="false" customWidth="false" hidden="false" outlineLevel="0" max="6" min="4" style="144" width="9.14"/>
    <col collapsed="false" customWidth="true" hidden="false" outlineLevel="0" max="7" min="7" style="144" width="5.83"/>
    <col collapsed="false" customWidth="false" hidden="false" outlineLevel="0" max="257" min="8" style="144" width="9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  <c r="G3" s="145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5"/>
      <c r="G4" s="145"/>
    </row>
    <row r="5" customFormat="false" ht="15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5.75" hidden="false" customHeight="false" outlineLevel="0" collapsed="false">
      <c r="A6" s="145" t="s">
        <v>102</v>
      </c>
      <c r="B6" s="145"/>
      <c r="C6" s="146" t="s">
        <v>103</v>
      </c>
      <c r="D6" s="147"/>
      <c r="E6" s="147"/>
      <c r="F6" s="147"/>
      <c r="G6" s="147"/>
      <c r="I6" s="148" t="s">
        <v>104</v>
      </c>
    </row>
    <row r="7" customFormat="false" ht="15.75" hidden="false" customHeight="false" outlineLevel="0" collapsed="false">
      <c r="A7" s="145"/>
      <c r="B7" s="145"/>
      <c r="C7" s="149" t="s">
        <v>105</v>
      </c>
      <c r="D7" s="147"/>
      <c r="E7" s="150" t="n">
        <v>0.2</v>
      </c>
      <c r="F7" s="147"/>
      <c r="G7" s="147"/>
    </row>
    <row r="8" customFormat="false" ht="15.75" hidden="false" customHeight="false" outlineLevel="0" collapsed="false">
      <c r="A8" s="145"/>
      <c r="B8" s="145"/>
      <c r="C8" s="149" t="s">
        <v>106</v>
      </c>
      <c r="D8" s="147"/>
      <c r="E8" s="150" t="n">
        <v>0.05</v>
      </c>
      <c r="F8" s="147"/>
      <c r="G8" s="147"/>
    </row>
    <row r="9" customFormat="false" ht="15.75" hidden="false" customHeight="false" outlineLevel="0" collapsed="false">
      <c r="A9" s="145"/>
      <c r="B9" s="145"/>
      <c r="C9" s="149" t="s">
        <v>107</v>
      </c>
      <c r="D9" s="147"/>
      <c r="E9" s="150" t="n">
        <v>0.15</v>
      </c>
      <c r="F9" s="147"/>
      <c r="G9" s="147"/>
    </row>
    <row r="10" customFormat="false" ht="15.75" hidden="false" customHeight="false" outlineLevel="0" collapsed="false">
      <c r="A10" s="145"/>
      <c r="B10" s="145"/>
      <c r="C10" s="149" t="s">
        <v>108</v>
      </c>
      <c r="D10" s="147"/>
      <c r="E10" s="150" t="n">
        <v>-0.02</v>
      </c>
      <c r="F10" s="147"/>
      <c r="G10" s="147"/>
    </row>
    <row r="11" customFormat="false" ht="15.75" hidden="false" customHeight="false" outlineLevel="0" collapsed="false">
      <c r="A11" s="145"/>
      <c r="B11" s="145"/>
      <c r="C11" s="149" t="s">
        <v>37</v>
      </c>
      <c r="D11" s="147"/>
      <c r="E11" s="151" t="n">
        <f aca="false">SUM(E7:E10)</f>
        <v>0.38</v>
      </c>
      <c r="F11" s="147"/>
      <c r="G11" s="147"/>
    </row>
    <row r="12" customFormat="false" ht="15.75" hidden="false" customHeight="false" outlineLevel="0" collapsed="false">
      <c r="A12" s="145"/>
      <c r="B12" s="145"/>
      <c r="C12" s="147"/>
      <c r="D12" s="147"/>
      <c r="E12" s="147"/>
      <c r="F12" s="147"/>
      <c r="G12" s="147"/>
    </row>
    <row r="13" customFormat="false" ht="15.75" hidden="false" customHeight="false" outlineLevel="0" collapsed="false">
      <c r="A13" s="145"/>
      <c r="B13" s="145"/>
      <c r="C13" s="147" t="str">
        <f aca="false">"Amount to pay for loss &amp; loss expense = "&amp;TEXT(1-E11,"0.0%")&amp;" of premium"</f>
        <v>Amount to pay for loss &amp; loss expense = 62.0% of premium</v>
      </c>
      <c r="D13" s="147"/>
      <c r="E13" s="147"/>
      <c r="F13" s="147"/>
      <c r="G13" s="147"/>
      <c r="I13" s="152"/>
    </row>
    <row r="14" customFormat="false" ht="15.75" hidden="false" customHeight="fals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5.75" hidden="false" customHeight="fals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5.75" hidden="false" customHeight="fals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5.75" hidden="false" customHeight="false" outlineLevel="0" collapsed="false">
      <c r="A17" s="145" t="s">
        <v>109</v>
      </c>
      <c r="B17" s="145"/>
      <c r="C17" s="146" t="s">
        <v>103</v>
      </c>
      <c r="D17" s="147"/>
      <c r="E17" s="147"/>
      <c r="F17" s="147"/>
      <c r="G17" s="147"/>
      <c r="I17" s="148" t="s">
        <v>110</v>
      </c>
    </row>
    <row r="18" customFormat="false" ht="15.75" hidden="false" customHeight="false" outlineLevel="0" collapsed="false">
      <c r="A18" s="145"/>
      <c r="B18" s="145"/>
      <c r="C18" s="149" t="s">
        <v>105</v>
      </c>
      <c r="D18" s="147"/>
      <c r="E18" s="153" t="n">
        <v>0.1</v>
      </c>
      <c r="F18" s="147"/>
      <c r="G18" s="147"/>
    </row>
    <row r="19" customFormat="false" ht="15.75" hidden="false" customHeight="false" outlineLevel="0" collapsed="false">
      <c r="A19" s="145"/>
      <c r="B19" s="145"/>
      <c r="C19" s="149" t="s">
        <v>106</v>
      </c>
      <c r="D19" s="147"/>
      <c r="E19" s="153" t="n">
        <v>0.03</v>
      </c>
      <c r="F19" s="147"/>
      <c r="G19" s="147"/>
    </row>
    <row r="20" customFormat="false" ht="15.75" hidden="false" customHeight="false" outlineLevel="0" collapsed="false">
      <c r="A20" s="145"/>
      <c r="B20" s="145"/>
      <c r="C20" s="149" t="s">
        <v>107</v>
      </c>
      <c r="D20" s="147"/>
      <c r="E20" s="153" t="n">
        <v>0.15</v>
      </c>
      <c r="F20" s="147"/>
      <c r="G20" s="147"/>
    </row>
    <row r="21" customFormat="false" ht="15.75" hidden="false" customHeight="false" outlineLevel="0" collapsed="false">
      <c r="A21" s="145"/>
      <c r="B21" s="145"/>
      <c r="C21" s="149" t="s">
        <v>108</v>
      </c>
      <c r="D21" s="147"/>
      <c r="E21" s="153" t="n">
        <v>-0.08</v>
      </c>
      <c r="F21" s="147"/>
      <c r="G21" s="147"/>
    </row>
    <row r="22" customFormat="false" ht="15.75" hidden="false" customHeight="false" outlineLevel="0" collapsed="false">
      <c r="A22" s="145"/>
      <c r="B22" s="145"/>
      <c r="C22" s="149" t="s">
        <v>37</v>
      </c>
      <c r="D22" s="147"/>
      <c r="E22" s="154" t="n">
        <f aca="false">SUM(E18:E21)</f>
        <v>0.2</v>
      </c>
      <c r="F22" s="147"/>
      <c r="G22" s="147"/>
    </row>
    <row r="23" customFormat="false" ht="15.75" hidden="false" customHeight="false" outlineLevel="0" collapsed="false">
      <c r="A23" s="145"/>
      <c r="B23" s="145"/>
      <c r="C23" s="147"/>
      <c r="D23" s="147"/>
      <c r="E23" s="147"/>
      <c r="F23" s="147"/>
      <c r="G23" s="147"/>
    </row>
    <row r="24" customFormat="false" ht="15.75" hidden="false" customHeight="false" outlineLevel="0" collapsed="false">
      <c r="A24" s="145"/>
      <c r="B24" s="145"/>
      <c r="C24" s="147" t="str">
        <f aca="false">"Amount to pay for loss &amp; loss expense = "&amp;TEXT(1-E22,"0.0%")&amp;" of premium"</f>
        <v>Amount to pay for loss &amp; loss expense = 80.0% of premium</v>
      </c>
      <c r="D24" s="147"/>
      <c r="E24" s="147"/>
      <c r="F24" s="147"/>
      <c r="G24" s="147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5.75" hidden="false" customHeight="fals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5.75" hidden="false" customHeight="fals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5.75" hidden="false" customHeight="false" outlineLevel="0" collapsed="false">
      <c r="A29" s="145" t="s">
        <v>111</v>
      </c>
      <c r="B29" s="145"/>
      <c r="C29" s="146" t="s">
        <v>103</v>
      </c>
      <c r="D29" s="147"/>
      <c r="E29" s="147"/>
      <c r="F29" s="147"/>
      <c r="G29" s="147"/>
      <c r="I29" s="148" t="s">
        <v>112</v>
      </c>
    </row>
    <row r="30" customFormat="false" ht="15.75" hidden="false" customHeight="false" outlineLevel="0" collapsed="false">
      <c r="A30" s="145"/>
      <c r="B30" s="145"/>
      <c r="C30" s="149" t="s">
        <v>105</v>
      </c>
      <c r="D30" s="147"/>
      <c r="E30" s="153" t="n">
        <v>0.18</v>
      </c>
      <c r="F30" s="147"/>
      <c r="G30" s="147"/>
    </row>
    <row r="31" customFormat="false" ht="15.75" hidden="false" customHeight="false" outlineLevel="0" collapsed="false">
      <c r="A31" s="145"/>
      <c r="B31" s="145"/>
      <c r="C31" s="149" t="s">
        <v>106</v>
      </c>
      <c r="D31" s="147"/>
      <c r="E31" s="153" t="n">
        <v>0.03</v>
      </c>
      <c r="F31" s="147"/>
      <c r="G31" s="147"/>
    </row>
    <row r="32" customFormat="false" ht="15.75" hidden="false" customHeight="false" outlineLevel="0" collapsed="false">
      <c r="A32" s="145"/>
      <c r="B32" s="145"/>
      <c r="C32" s="149" t="s">
        <v>107</v>
      </c>
      <c r="D32" s="147"/>
      <c r="E32" s="153" t="n">
        <v>0.14</v>
      </c>
      <c r="F32" s="147"/>
      <c r="G32" s="147"/>
    </row>
    <row r="33" customFormat="false" ht="15.75" hidden="false" customHeight="false" outlineLevel="0" collapsed="false">
      <c r="A33" s="145"/>
      <c r="B33" s="145"/>
      <c r="C33" s="149" t="s">
        <v>108</v>
      </c>
      <c r="D33" s="147"/>
      <c r="E33" s="153" t="n">
        <v>-0.05</v>
      </c>
      <c r="F33" s="147"/>
      <c r="G33" s="147"/>
    </row>
    <row r="34" customFormat="false" ht="15.75" hidden="false" customHeight="false" outlineLevel="0" collapsed="false">
      <c r="A34" s="145"/>
      <c r="B34" s="145"/>
      <c r="C34" s="149" t="s">
        <v>37</v>
      </c>
      <c r="D34" s="147"/>
      <c r="E34" s="154" t="n">
        <f aca="false">SUM(E30:E33)</f>
        <v>0.3</v>
      </c>
      <c r="F34" s="147"/>
      <c r="G34" s="147"/>
    </row>
    <row r="35" customFormat="false" ht="15.75" hidden="false" customHeight="false" outlineLevel="0" collapsed="false">
      <c r="A35" s="145"/>
      <c r="B35" s="145"/>
      <c r="C35" s="147"/>
      <c r="D35" s="147"/>
      <c r="E35" s="147"/>
      <c r="F35" s="147"/>
      <c r="G35" s="147"/>
    </row>
    <row r="36" customFormat="false" ht="15.75" hidden="false" customHeight="false" outlineLevel="0" collapsed="false">
      <c r="A36" s="145"/>
      <c r="B36" s="145"/>
      <c r="C36" s="147" t="str">
        <f aca="false">"Amount to pay for loss &amp; loss expense = "&amp;TEXT(1-E34,"0.0%")&amp;" of premium"</f>
        <v>Amount to pay for loss &amp; loss expense = 70.0% of premium</v>
      </c>
      <c r="D36" s="147"/>
      <c r="E36" s="147"/>
      <c r="F36" s="147"/>
      <c r="G3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74" activeCellId="0" sqref="C74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55" width="2.74"/>
    <col collapsed="false" customWidth="true" hidden="false" outlineLevel="0" max="2" min="2" style="155" width="11.09"/>
    <col collapsed="false" customWidth="true" hidden="false" outlineLevel="0" max="3" min="3" style="155" width="6.74"/>
    <col collapsed="false" customWidth="true" hidden="false" outlineLevel="0" max="4" min="4" style="155" width="6.17"/>
    <col collapsed="false" customWidth="true" hidden="false" outlineLevel="0" max="10" min="5" style="155" width="6.74"/>
    <col collapsed="false" customWidth="true" hidden="false" outlineLevel="0" max="11" min="11" style="155" width="7.08"/>
    <col collapsed="false" customWidth="true" hidden="false" outlineLevel="0" max="12" min="12" style="155" width="7.2"/>
    <col collapsed="false" customWidth="true" hidden="false" outlineLevel="0" max="13" min="13" style="155" width="2.85"/>
    <col collapsed="false" customWidth="false" hidden="false" outlineLevel="0" max="17" min="14" style="155" width="7.31"/>
    <col collapsed="false" customWidth="true" hidden="false" outlineLevel="0" max="18" min="18" style="155" width="6.74"/>
    <col collapsed="false" customWidth="true" hidden="false" outlineLevel="0" max="19" min="19" style="155" width="8.46"/>
    <col collapsed="false" customWidth="false" hidden="false" outlineLevel="0" max="21" min="20" style="155" width="7.31"/>
    <col collapsed="false" customWidth="true" hidden="false" outlineLevel="0" max="22" min="22" style="155" width="2.5"/>
    <col collapsed="false" customWidth="true" hidden="false" outlineLevel="0" max="23" min="23" style="155" width="6.74"/>
    <col collapsed="false" customWidth="true" hidden="false" outlineLevel="0" max="24" min="24" style="155" width="8.35"/>
    <col collapsed="false" customWidth="false" hidden="false" outlineLevel="0" max="29" min="25" style="155" width="7.31"/>
    <col collapsed="false" customWidth="true" hidden="false" outlineLevel="0" max="30" min="30" style="155" width="6.74"/>
    <col collapsed="false" customWidth="true" hidden="false" outlineLevel="0" max="31" min="31" style="155" width="7.43"/>
    <col collapsed="false" customWidth="true" hidden="false" outlineLevel="0" max="32" min="32" style="155" width="5.48"/>
    <col collapsed="false" customWidth="true" hidden="false" outlineLevel="0" max="33" min="33" style="155" width="7.2"/>
    <col collapsed="false" customWidth="true" hidden="false" outlineLevel="0" max="34" min="34" style="155" width="1.13"/>
    <col collapsed="false" customWidth="true" hidden="false" outlineLevel="0" max="35" min="35" style="155" width="6.86"/>
    <col collapsed="false" customWidth="true" hidden="false" outlineLevel="0" max="36" min="36" style="155" width="6.29"/>
    <col collapsed="false" customWidth="true" hidden="false" outlineLevel="0" max="37" min="37" style="155" width="7.66"/>
    <col collapsed="false" customWidth="false" hidden="false" outlineLevel="0" max="38" min="38" style="155" width="7.31"/>
    <col collapsed="false" customWidth="true" hidden="false" outlineLevel="0" max="39" min="39" style="155" width="2.17"/>
    <col collapsed="false" customWidth="true" hidden="false" outlineLevel="0" max="40" min="40" style="155" width="6.74"/>
    <col collapsed="false" customWidth="true" hidden="false" outlineLevel="0" max="41" min="41" style="155" width="6.86"/>
    <col collapsed="false" customWidth="true" hidden="false" outlineLevel="0" max="42" min="42" style="155" width="7.66"/>
    <col collapsed="false" customWidth="false" hidden="false" outlineLevel="0" max="55" min="43" style="155" width="7.31"/>
    <col collapsed="false" customWidth="false" hidden="false" outlineLevel="0" max="60" min="56" style="156" width="7.31"/>
    <col collapsed="false" customWidth="true" hidden="false" outlineLevel="0" max="61" min="61" style="156" width="2.5"/>
    <col collapsed="false" customWidth="false" hidden="false" outlineLevel="0" max="65" min="62" style="156" width="7.31"/>
    <col collapsed="false" customWidth="false" hidden="false" outlineLevel="0" max="257" min="66" style="155" width="7.31"/>
  </cols>
  <sheetData>
    <row r="1" customFormat="false" ht="12.75" hidden="false" customHeight="false" outlineLevel="0" collapsed="false">
      <c r="B1" s="156" t="s">
        <v>113</v>
      </c>
      <c r="R1" s="156" t="s">
        <v>114</v>
      </c>
      <c r="AD1" s="156" t="s">
        <v>115</v>
      </c>
      <c r="BD1" s="156" t="s">
        <v>11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56" t="s">
        <v>117</v>
      </c>
      <c r="P3" s="157"/>
      <c r="R3" s="158"/>
      <c r="S3" s="159" t="s">
        <v>118</v>
      </c>
      <c r="T3" s="160"/>
      <c r="U3" s="161"/>
      <c r="V3" s="162"/>
      <c r="W3" s="158"/>
      <c r="X3" s="159" t="s">
        <v>119</v>
      </c>
      <c r="Y3" s="160"/>
      <c r="Z3" s="161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</row>
    <row r="4" customFormat="false" ht="16.5" hidden="false" customHeight="false" outlineLevel="0" collapsed="false">
      <c r="P4" s="157"/>
      <c r="R4" s="162"/>
      <c r="S4" s="164"/>
      <c r="T4" s="162"/>
      <c r="U4" s="162"/>
      <c r="V4" s="162"/>
      <c r="W4" s="162"/>
      <c r="X4" s="164"/>
      <c r="Y4" s="162"/>
      <c r="Z4" s="162"/>
      <c r="AD4" s="162"/>
      <c r="AE4" s="162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</row>
    <row r="5" customFormat="false" ht="12.75" hidden="false" customHeight="false" outlineLevel="0" collapsed="false">
      <c r="P5" s="157"/>
      <c r="R5" s="162"/>
      <c r="S5" s="169" t="s">
        <v>20</v>
      </c>
      <c r="T5" s="162"/>
      <c r="U5" s="169" t="s">
        <v>125</v>
      </c>
      <c r="V5" s="162"/>
      <c r="W5" s="162"/>
      <c r="X5" s="169" t="s">
        <v>123</v>
      </c>
      <c r="Y5" s="162"/>
      <c r="Z5" s="169" t="s">
        <v>125</v>
      </c>
      <c r="AD5" s="162"/>
      <c r="AE5" s="162"/>
      <c r="AF5" s="162"/>
      <c r="AG5" s="162"/>
      <c r="AH5" s="162"/>
      <c r="AI5" s="162"/>
      <c r="AJ5" s="162"/>
      <c r="AK5" s="169" t="s">
        <v>20</v>
      </c>
      <c r="AL5" s="169" t="s">
        <v>125</v>
      </c>
      <c r="AM5" s="162"/>
      <c r="AN5" s="162"/>
      <c r="AO5" s="162"/>
      <c r="AP5" s="169" t="s">
        <v>123</v>
      </c>
      <c r="AQ5" s="169" t="s">
        <v>125</v>
      </c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</row>
    <row r="6" customFormat="false" ht="12.75" hidden="false" customHeight="false" outlineLevel="0" collapsed="false">
      <c r="A6" s="162"/>
      <c r="B6" s="169" t="s">
        <v>131</v>
      </c>
      <c r="C6" s="162" t="s">
        <v>132</v>
      </c>
      <c r="D6" s="162" t="s">
        <v>133</v>
      </c>
      <c r="E6" s="162"/>
      <c r="F6" s="162"/>
      <c r="G6" s="162"/>
      <c r="H6" s="162"/>
      <c r="I6" s="162"/>
      <c r="J6" s="162"/>
      <c r="K6" s="162"/>
      <c r="L6" s="162"/>
      <c r="M6" s="162"/>
      <c r="P6" s="157"/>
      <c r="R6" s="169" t="str">
        <f aca="false">W6</f>
        <v>Accident</v>
      </c>
      <c r="S6" s="169" t="s">
        <v>134</v>
      </c>
      <c r="T6" s="169" t="s">
        <v>135</v>
      </c>
      <c r="U6" s="169" t="s">
        <v>128</v>
      </c>
      <c r="V6" s="162"/>
      <c r="W6" s="169" t="str">
        <f aca="false">B56</f>
        <v>Accident</v>
      </c>
      <c r="X6" s="169" t="s">
        <v>134</v>
      </c>
      <c r="Y6" s="169" t="s">
        <v>135</v>
      </c>
      <c r="Z6" s="169" t="s">
        <v>128</v>
      </c>
      <c r="AD6" s="169" t="str">
        <f aca="false">B19</f>
        <v>Accident</v>
      </c>
      <c r="AE6" s="169" t="s">
        <v>136</v>
      </c>
      <c r="AF6" s="169"/>
      <c r="AG6" s="169" t="s">
        <v>12</v>
      </c>
      <c r="AH6" s="169"/>
      <c r="AI6" s="169" t="s">
        <v>14</v>
      </c>
      <c r="AJ6" s="169" t="s">
        <v>125</v>
      </c>
      <c r="AK6" s="169" t="s">
        <v>134</v>
      </c>
      <c r="AL6" s="169" t="s">
        <v>128</v>
      </c>
      <c r="AM6" s="162"/>
      <c r="AN6" s="169" t="s">
        <v>129</v>
      </c>
      <c r="AO6" s="169" t="s">
        <v>125</v>
      </c>
      <c r="AP6" s="169" t="s">
        <v>134</v>
      </c>
      <c r="AQ6" s="169" t="s">
        <v>128</v>
      </c>
      <c r="BD6" s="169" t="n">
        <f aca="false">AD8</f>
        <v>1996</v>
      </c>
      <c r="BE6" s="173" t="n">
        <f aca="false">U8</f>
        <v>31083.7</v>
      </c>
      <c r="BF6" s="173" t="n">
        <f aca="false">Z8</f>
        <v>31083.7</v>
      </c>
      <c r="BG6" s="173" t="n">
        <f aca="false">AL8</f>
        <v>31083.7</v>
      </c>
      <c r="BH6" s="173" t="n">
        <f aca="false">AQ8</f>
        <v>31083.7</v>
      </c>
      <c r="BI6" s="162"/>
      <c r="BJ6" s="173" t="n">
        <f aca="false">AVERAGE(BE6:BH6)</f>
        <v>31083.7</v>
      </c>
      <c r="BK6" s="173" t="n">
        <f aca="false">BJ6-AP8</f>
        <v>0</v>
      </c>
      <c r="BL6" s="173" t="n">
        <f aca="false">BJ6-AK8</f>
        <v>0</v>
      </c>
      <c r="BM6" s="174" t="n">
        <f aca="false">BJ6/AE8</f>
        <v>0.647917239884273</v>
      </c>
    </row>
    <row r="7" customFormat="false" ht="12.75" hidden="false" customHeight="false" outlineLevel="0" collapsed="false">
      <c r="A7" s="162"/>
      <c r="B7" s="171" t="s">
        <v>90</v>
      </c>
      <c r="C7" s="171" t="n">
        <v>12</v>
      </c>
      <c r="D7" s="171" t="n">
        <f aca="false">C7+12</f>
        <v>24</v>
      </c>
      <c r="E7" s="171" t="n">
        <f aca="false">D7+12</f>
        <v>36</v>
      </c>
      <c r="F7" s="171" t="n">
        <f aca="false">E7+12</f>
        <v>48</v>
      </c>
      <c r="G7" s="171" t="n">
        <f aca="false">F7+12</f>
        <v>60</v>
      </c>
      <c r="H7" s="171" t="n">
        <f aca="false">G7+12</f>
        <v>72</v>
      </c>
      <c r="I7" s="171" t="n">
        <v>84</v>
      </c>
      <c r="J7" s="171" t="n">
        <v>96</v>
      </c>
      <c r="K7" s="171" t="n">
        <v>108</v>
      </c>
      <c r="L7" s="171" t="n">
        <v>120</v>
      </c>
      <c r="M7" s="162"/>
      <c r="P7" s="157"/>
      <c r="R7" s="171" t="str">
        <f aca="false">W7</f>
        <v>Year</v>
      </c>
      <c r="S7" s="171" t="str">
        <f aca="false">"at "&amp;TEXT(curreval,"m/d/yy")</f>
        <v>at 12/31/05</v>
      </c>
      <c r="T7" s="171" t="s">
        <v>126</v>
      </c>
      <c r="U7" s="171" t="s">
        <v>134</v>
      </c>
      <c r="V7" s="175"/>
      <c r="W7" s="171" t="str">
        <f aca="false">B57</f>
        <v>Year</v>
      </c>
      <c r="X7" s="171" t="str">
        <f aca="false">"at "&amp;TEXT(curreval,"m/d/yy")</f>
        <v>at 12/31/05</v>
      </c>
      <c r="Y7" s="171" t="s">
        <v>126</v>
      </c>
      <c r="Z7" s="171" t="s">
        <v>134</v>
      </c>
      <c r="AD7" s="171" t="str">
        <f aca="false">B20</f>
        <v>Year</v>
      </c>
      <c r="AE7" s="171" t="s">
        <v>137</v>
      </c>
      <c r="AF7" s="171" t="s">
        <v>16</v>
      </c>
      <c r="AG7" s="171" t="s">
        <v>80</v>
      </c>
      <c r="AH7" s="171"/>
      <c r="AI7" s="171" t="s">
        <v>138</v>
      </c>
      <c r="AJ7" s="171" t="s">
        <v>14</v>
      </c>
      <c r="AK7" s="171" t="str">
        <f aca="false">"at "&amp;TEXT(curreval,"m/d/yy")</f>
        <v>at 12/31/05</v>
      </c>
      <c r="AL7" s="171" t="s">
        <v>134</v>
      </c>
      <c r="AM7" s="175"/>
      <c r="AN7" s="171" t="s">
        <v>138</v>
      </c>
      <c r="AO7" s="171" t="s">
        <v>129</v>
      </c>
      <c r="AP7" s="171" t="str">
        <f aca="false">"at "&amp;TEXT(curreval,"m/d/yy")</f>
        <v>at 12/31/05</v>
      </c>
      <c r="AQ7" s="171" t="s">
        <v>134</v>
      </c>
      <c r="BD7" s="169" t="n">
        <f aca="false">AD9</f>
        <v>1997</v>
      </c>
      <c r="BE7" s="173" t="n">
        <f aca="false">U9</f>
        <v>35468.8</v>
      </c>
      <c r="BF7" s="173" t="n">
        <f aca="false">Z9</f>
        <v>35468.8</v>
      </c>
      <c r="BG7" s="173" t="n">
        <f aca="false">AL9</f>
        <v>35468.8</v>
      </c>
      <c r="BH7" s="173" t="n">
        <f aca="false">AQ9</f>
        <v>35468.8</v>
      </c>
      <c r="BI7" s="162"/>
      <c r="BJ7" s="173" t="n">
        <f aca="false">AVERAGE(BE7:BH7)</f>
        <v>35468.8</v>
      </c>
      <c r="BK7" s="173" t="n">
        <f aca="false">BJ7-AP9</f>
        <v>0</v>
      </c>
      <c r="BL7" s="173" t="n">
        <f aca="false">BJ7-AK9</f>
        <v>0</v>
      </c>
      <c r="BM7" s="174" t="n">
        <f aca="false">BJ7/AE9</f>
        <v>0.748339019383206</v>
      </c>
    </row>
    <row r="8" customFormat="false" ht="12.75" hidden="false" customHeight="false" outlineLevel="0" collapsed="false">
      <c r="A8" s="162"/>
      <c r="B8" s="169" t="n">
        <f aca="false">B9-1</f>
        <v>1996</v>
      </c>
      <c r="C8" s="176" t="n">
        <v>25585.2</v>
      </c>
      <c r="D8" s="176" t="n">
        <v>29718.6</v>
      </c>
      <c r="E8" s="176" t="n">
        <v>30644.1</v>
      </c>
      <c r="F8" s="176" t="n">
        <v>30983.7</v>
      </c>
      <c r="G8" s="176" t="n">
        <v>31083.7</v>
      </c>
      <c r="H8" s="176" t="n">
        <v>31083.7</v>
      </c>
      <c r="I8" s="176" t="n">
        <v>31083.7</v>
      </c>
      <c r="J8" s="176" t="n">
        <v>31083.7</v>
      </c>
      <c r="K8" s="176" t="n">
        <v>31083.7</v>
      </c>
      <c r="L8" s="176" t="n">
        <v>31083.7</v>
      </c>
      <c r="M8" s="162"/>
      <c r="P8" s="157"/>
      <c r="R8" s="169" t="n">
        <f aca="false">W8</f>
        <v>1996</v>
      </c>
      <c r="S8" s="177" t="n">
        <f aca="false">L8</f>
        <v>31083.7</v>
      </c>
      <c r="T8" s="178" t="n">
        <f aca="false">L36</f>
        <v>1</v>
      </c>
      <c r="U8" s="176" t="n">
        <f aca="false">T8*S8</f>
        <v>31083.7</v>
      </c>
      <c r="V8" s="162"/>
      <c r="W8" s="169" t="n">
        <f aca="false">B45</f>
        <v>1996</v>
      </c>
      <c r="X8" s="177" t="n">
        <f aca="false">L45</f>
        <v>31083.7</v>
      </c>
      <c r="Y8" s="178" t="n">
        <f aca="false">L73</f>
        <v>1</v>
      </c>
      <c r="Z8" s="176" t="n">
        <f aca="false">Y8*X8</f>
        <v>31083.7</v>
      </c>
      <c r="AD8" s="169" t="n">
        <f aca="false">B8</f>
        <v>1996</v>
      </c>
      <c r="AE8" s="176" t="n">
        <v>47974.8</v>
      </c>
      <c r="AF8" s="179" t="n">
        <v>0.62</v>
      </c>
      <c r="AG8" s="176" t="n">
        <f aca="false">AE8*AF8</f>
        <v>29744.376</v>
      </c>
      <c r="AH8" s="176"/>
      <c r="AI8" s="180" t="n">
        <f aca="false">L37</f>
        <v>0</v>
      </c>
      <c r="AJ8" s="181" t="n">
        <f aca="false">AG8*AI8</f>
        <v>0</v>
      </c>
      <c r="AK8" s="176" t="n">
        <f aca="false">L8</f>
        <v>31083.7</v>
      </c>
      <c r="AL8" s="176" t="n">
        <f aca="false">AJ8+AK8</f>
        <v>31083.7</v>
      </c>
      <c r="AM8" s="162"/>
      <c r="AN8" s="180" t="n">
        <f aca="false">L74</f>
        <v>0</v>
      </c>
      <c r="AO8" s="182" t="n">
        <f aca="false">AN8*AG8</f>
        <v>0</v>
      </c>
      <c r="AP8" s="176" t="n">
        <f aca="false">L45</f>
        <v>31083.7</v>
      </c>
      <c r="AQ8" s="176" t="n">
        <f aca="false">AO8+AP8</f>
        <v>31083.7</v>
      </c>
      <c r="BD8" s="169" t="n">
        <f aca="false">AD10</f>
        <v>1998</v>
      </c>
      <c r="BE8" s="173" t="n">
        <f aca="false">U10</f>
        <v>27977.7</v>
      </c>
      <c r="BF8" s="173" t="n">
        <f aca="false">Z10</f>
        <v>27977.7</v>
      </c>
      <c r="BG8" s="173" t="n">
        <f aca="false">AL10</f>
        <v>27977.7</v>
      </c>
      <c r="BH8" s="173" t="n">
        <f aca="false">AQ10</f>
        <v>27977.7</v>
      </c>
      <c r="BI8" s="162"/>
      <c r="BJ8" s="173" t="n">
        <f aca="false">AVERAGE(BE8:BH8)</f>
        <v>27977.7</v>
      </c>
      <c r="BK8" s="173" t="n">
        <f aca="false">BJ8-AP10</f>
        <v>0</v>
      </c>
      <c r="BL8" s="173" t="n">
        <f aca="false">BJ8-AK10</f>
        <v>0</v>
      </c>
      <c r="BM8" s="174" t="n">
        <f aca="false">BJ8/AE10</f>
        <v>0.600269049059616</v>
      </c>
    </row>
    <row r="9" customFormat="false" ht="12.75" hidden="false" customHeight="false" outlineLevel="0" collapsed="false">
      <c r="A9" s="162"/>
      <c r="B9" s="169" t="n">
        <f aca="false">B10-1</f>
        <v>1997</v>
      </c>
      <c r="C9" s="176" t="n">
        <v>31110.6</v>
      </c>
      <c r="D9" s="176" t="n">
        <v>34622.7</v>
      </c>
      <c r="E9" s="176" t="n">
        <v>35404.8</v>
      </c>
      <c r="F9" s="176" t="n">
        <v>35468.8</v>
      </c>
      <c r="G9" s="176" t="n">
        <v>35468.8</v>
      </c>
      <c r="H9" s="176" t="n">
        <v>35468.8</v>
      </c>
      <c r="I9" s="176" t="n">
        <v>35468.8</v>
      </c>
      <c r="J9" s="176" t="n">
        <v>35468.8</v>
      </c>
      <c r="K9" s="176" t="n">
        <v>35468.8</v>
      </c>
      <c r="L9" s="176"/>
      <c r="M9" s="162"/>
      <c r="P9" s="157"/>
      <c r="R9" s="169" t="n">
        <f aca="false">W9</f>
        <v>1997</v>
      </c>
      <c r="S9" s="177" t="n">
        <f aca="false">K9</f>
        <v>35468.8</v>
      </c>
      <c r="T9" s="178" t="n">
        <f aca="false">K36</f>
        <v>1</v>
      </c>
      <c r="U9" s="176" t="n">
        <f aca="false">T9*S9</f>
        <v>35468.8</v>
      </c>
      <c r="V9" s="162"/>
      <c r="W9" s="169" t="n">
        <f aca="false">B46</f>
        <v>1997</v>
      </c>
      <c r="X9" s="177" t="n">
        <f aca="false">K46</f>
        <v>35468.8</v>
      </c>
      <c r="Y9" s="178" t="n">
        <f aca="false">K73</f>
        <v>1</v>
      </c>
      <c r="Z9" s="176" t="n">
        <f aca="false">Y9*X9</f>
        <v>35468.8</v>
      </c>
      <c r="AD9" s="169" t="n">
        <f aca="false">B9</f>
        <v>1997</v>
      </c>
      <c r="AE9" s="176" t="n">
        <v>47396.7</v>
      </c>
      <c r="AF9" s="179" t="n">
        <v>0.62</v>
      </c>
      <c r="AG9" s="176" t="n">
        <f aca="false">AE9*AF9</f>
        <v>29385.954</v>
      </c>
      <c r="AH9" s="176"/>
      <c r="AI9" s="180" t="n">
        <f aca="false">K37</f>
        <v>0</v>
      </c>
      <c r="AJ9" s="181" t="n">
        <f aca="false">AG9*AI9</f>
        <v>0</v>
      </c>
      <c r="AK9" s="176" t="n">
        <f aca="false">K9</f>
        <v>35468.8</v>
      </c>
      <c r="AL9" s="176" t="n">
        <f aca="false">AJ9+AK9</f>
        <v>35468.8</v>
      </c>
      <c r="AM9" s="162"/>
      <c r="AN9" s="180" t="n">
        <f aca="false">K74</f>
        <v>0</v>
      </c>
      <c r="AO9" s="182" t="n">
        <f aca="false">AN9*AG9</f>
        <v>0</v>
      </c>
      <c r="AP9" s="176" t="n">
        <f aca="false">K46</f>
        <v>35468.8</v>
      </c>
      <c r="AQ9" s="176" t="n">
        <f aca="false">AO9+AP9</f>
        <v>35468.8</v>
      </c>
      <c r="BD9" s="169" t="n">
        <f aca="false">AD11</f>
        <v>1999</v>
      </c>
      <c r="BE9" s="173" t="n">
        <f aca="false">U11</f>
        <v>36574.5</v>
      </c>
      <c r="BF9" s="173" t="n">
        <f aca="false">Z11</f>
        <v>36574.5</v>
      </c>
      <c r="BG9" s="173" t="n">
        <f aca="false">AL11</f>
        <v>36574.5</v>
      </c>
      <c r="BH9" s="173" t="n">
        <f aca="false">AQ11</f>
        <v>36574.5</v>
      </c>
      <c r="BI9" s="162"/>
      <c r="BJ9" s="173" t="n">
        <f aca="false">AVERAGE(BE9:BH9)</f>
        <v>36574.5</v>
      </c>
      <c r="BK9" s="173" t="n">
        <f aca="false">BJ9-AP11</f>
        <v>0</v>
      </c>
      <c r="BL9" s="173" t="n">
        <f aca="false">BJ9-AK11</f>
        <v>0</v>
      </c>
      <c r="BM9" s="174" t="n">
        <f aca="false">BJ9/AE11</f>
        <v>0.722827633638477</v>
      </c>
    </row>
    <row r="10" customFormat="false" ht="12.75" hidden="false" customHeight="false" outlineLevel="0" collapsed="false">
      <c r="A10" s="162"/>
      <c r="B10" s="169" t="n">
        <f aca="false">B11-1</f>
        <v>1998</v>
      </c>
      <c r="C10" s="176" t="n">
        <v>25213</v>
      </c>
      <c r="D10" s="176" t="n">
        <v>27547.5</v>
      </c>
      <c r="E10" s="176" t="n">
        <v>27977.7</v>
      </c>
      <c r="F10" s="176" t="n">
        <v>27977.7</v>
      </c>
      <c r="G10" s="176" t="n">
        <v>27977.7</v>
      </c>
      <c r="H10" s="176" t="n">
        <v>27977.7</v>
      </c>
      <c r="I10" s="176" t="n">
        <v>27977.7</v>
      </c>
      <c r="J10" s="176" t="n">
        <v>27977.7</v>
      </c>
      <c r="K10" s="176"/>
      <c r="L10" s="176"/>
      <c r="M10" s="162"/>
      <c r="P10" s="157"/>
      <c r="R10" s="169" t="n">
        <f aca="false">W10</f>
        <v>1998</v>
      </c>
      <c r="S10" s="177" t="n">
        <f aca="false">J10</f>
        <v>27977.7</v>
      </c>
      <c r="T10" s="178" t="n">
        <f aca="false">J36</f>
        <v>1</v>
      </c>
      <c r="U10" s="176" t="n">
        <f aca="false">T10*S10</f>
        <v>27977.7</v>
      </c>
      <c r="V10" s="162"/>
      <c r="W10" s="169" t="n">
        <f aca="false">B47</f>
        <v>1998</v>
      </c>
      <c r="X10" s="177" t="n">
        <f aca="false">J47</f>
        <v>27977.7</v>
      </c>
      <c r="Y10" s="178" t="n">
        <f aca="false">J73</f>
        <v>1</v>
      </c>
      <c r="Z10" s="176" t="n">
        <f aca="false">Y10*X10</f>
        <v>27977.7</v>
      </c>
      <c r="AD10" s="169" t="n">
        <f aca="false">B10</f>
        <v>1998</v>
      </c>
      <c r="AE10" s="176" t="n">
        <v>46608.6</v>
      </c>
      <c r="AF10" s="179" t="n">
        <v>0.62</v>
      </c>
      <c r="AG10" s="176" t="n">
        <f aca="false">AE10*AF10</f>
        <v>28897.332</v>
      </c>
      <c r="AH10" s="176"/>
      <c r="AI10" s="180" t="n">
        <f aca="false">J37</f>
        <v>0</v>
      </c>
      <c r="AJ10" s="181" t="n">
        <f aca="false">AG10*AI10</f>
        <v>0</v>
      </c>
      <c r="AK10" s="176" t="n">
        <f aca="false">J10</f>
        <v>27977.7</v>
      </c>
      <c r="AL10" s="176" t="n">
        <f aca="false">AJ10+AK10</f>
        <v>27977.7</v>
      </c>
      <c r="AM10" s="162"/>
      <c r="AN10" s="180" t="n">
        <f aca="false">J74</f>
        <v>0</v>
      </c>
      <c r="AO10" s="182" t="n">
        <f aca="false">AN10*AG10</f>
        <v>0</v>
      </c>
      <c r="AP10" s="176" t="n">
        <f aca="false">J47</f>
        <v>27977.7</v>
      </c>
      <c r="AQ10" s="176" t="n">
        <f aca="false">AO10+AP10</f>
        <v>27977.7</v>
      </c>
      <c r="BD10" s="169" t="n">
        <f aca="false">AD12</f>
        <v>2000</v>
      </c>
      <c r="BE10" s="173" t="n">
        <f aca="false">U12</f>
        <v>33348.6</v>
      </c>
      <c r="BF10" s="173" t="n">
        <f aca="false">Z12</f>
        <v>33371.2110333934</v>
      </c>
      <c r="BG10" s="173" t="n">
        <f aca="false">AL12</f>
        <v>33348.6</v>
      </c>
      <c r="BH10" s="173" t="n">
        <f aca="false">AQ12</f>
        <v>33375.7533871877</v>
      </c>
      <c r="BI10" s="162"/>
      <c r="BJ10" s="173" t="n">
        <f aca="false">AVERAGE(BE10:BH10)</f>
        <v>33361.0411051453</v>
      </c>
      <c r="BK10" s="173" t="n">
        <f aca="false">BJ10-AP12</f>
        <v>12.4411051452844</v>
      </c>
      <c r="BL10" s="173" t="n">
        <f aca="false">BJ10-AK12</f>
        <v>12.4411051452844</v>
      </c>
      <c r="BM10" s="174" t="n">
        <f aca="false">BJ10/AE12</f>
        <v>0.516125975134292</v>
      </c>
    </row>
    <row r="11" customFormat="false" ht="12.75" hidden="false" customHeight="false" outlineLevel="0" collapsed="false">
      <c r="A11" s="162"/>
      <c r="B11" s="169" t="n">
        <f aca="false">B12-1</f>
        <v>1999</v>
      </c>
      <c r="C11" s="176" t="n">
        <v>31717.8</v>
      </c>
      <c r="D11" s="176" t="n">
        <v>35606.7</v>
      </c>
      <c r="E11" s="176" t="n">
        <v>36574.5</v>
      </c>
      <c r="F11" s="176" t="n">
        <v>36574.5</v>
      </c>
      <c r="G11" s="176" t="n">
        <v>36574.5</v>
      </c>
      <c r="H11" s="176" t="n">
        <v>36574.5</v>
      </c>
      <c r="I11" s="176" t="n">
        <v>36574.5</v>
      </c>
      <c r="J11" s="176"/>
      <c r="K11" s="176"/>
      <c r="L11" s="176"/>
      <c r="M11" s="162"/>
      <c r="P11" s="157"/>
      <c r="R11" s="169" t="n">
        <f aca="false">W11</f>
        <v>1999</v>
      </c>
      <c r="S11" s="177" t="n">
        <f aca="false">I11</f>
        <v>36574.5</v>
      </c>
      <c r="T11" s="178" t="n">
        <f aca="false">I36</f>
        <v>1</v>
      </c>
      <c r="U11" s="176" t="n">
        <f aca="false">T11*S11</f>
        <v>36574.5</v>
      </c>
      <c r="V11" s="162"/>
      <c r="W11" s="169" t="n">
        <f aca="false">B48</f>
        <v>1999</v>
      </c>
      <c r="X11" s="177" t="n">
        <f aca="false">I48</f>
        <v>36574.5</v>
      </c>
      <c r="Y11" s="178" t="n">
        <f aca="false">I73</f>
        <v>1</v>
      </c>
      <c r="Z11" s="176" t="n">
        <f aca="false">Y11*X11</f>
        <v>36574.5</v>
      </c>
      <c r="AD11" s="169" t="n">
        <f aca="false">B11</f>
        <v>1999</v>
      </c>
      <c r="AE11" s="176" t="n">
        <v>50599.2</v>
      </c>
      <c r="AF11" s="179" t="n">
        <v>0.62</v>
      </c>
      <c r="AG11" s="176" t="n">
        <f aca="false">AE11*AF11</f>
        <v>31371.504</v>
      </c>
      <c r="AH11" s="176"/>
      <c r="AI11" s="180" t="n">
        <f aca="false">I37</f>
        <v>0</v>
      </c>
      <c r="AJ11" s="181" t="n">
        <f aca="false">AG11*AI11</f>
        <v>0</v>
      </c>
      <c r="AK11" s="176" t="n">
        <f aca="false">I11</f>
        <v>36574.5</v>
      </c>
      <c r="AL11" s="176" t="n">
        <f aca="false">AJ11+AK11</f>
        <v>36574.5</v>
      </c>
      <c r="AM11" s="162"/>
      <c r="AN11" s="180" t="n">
        <f aca="false">I74</f>
        <v>0</v>
      </c>
      <c r="AO11" s="182" t="n">
        <f aca="false">AN11*AG11</f>
        <v>0</v>
      </c>
      <c r="AP11" s="176" t="n">
        <f aca="false">I48</f>
        <v>36574.5</v>
      </c>
      <c r="AQ11" s="176" t="n">
        <f aca="false">AO11+AP11</f>
        <v>36574.5</v>
      </c>
      <c r="BD11" s="169" t="n">
        <f aca="false">AD13</f>
        <v>2001</v>
      </c>
      <c r="BE11" s="173" t="n">
        <f aca="false">U13</f>
        <v>44364.6</v>
      </c>
      <c r="BF11" s="173" t="n">
        <f aca="false">Z13</f>
        <v>44081.130730039</v>
      </c>
      <c r="BG11" s="173" t="n">
        <f aca="false">AL13</f>
        <v>44364.6</v>
      </c>
      <c r="BH11" s="173" t="n">
        <f aca="false">AQ13</f>
        <v>44077.1014940678</v>
      </c>
      <c r="BI11" s="162"/>
      <c r="BJ11" s="173" t="n">
        <f aca="false">AVERAGE(BE11:BH11)</f>
        <v>44221.8580560267</v>
      </c>
      <c r="BK11" s="173" t="n">
        <f aca="false">BJ11-AP13</f>
        <v>321.058056026697</v>
      </c>
      <c r="BL11" s="173" t="n">
        <f aca="false">BJ11-AK13</f>
        <v>-142.741943973298</v>
      </c>
      <c r="BM11" s="174" t="n">
        <f aca="false">BJ11/AE13</f>
        <v>0.636194188692659</v>
      </c>
    </row>
    <row r="12" customFormat="false" ht="12.75" hidden="false" customHeight="false" outlineLevel="0" collapsed="false">
      <c r="A12" s="162"/>
      <c r="B12" s="169" t="n">
        <f aca="false">B13-1</f>
        <v>2000</v>
      </c>
      <c r="C12" s="176" t="n">
        <v>28620.3</v>
      </c>
      <c r="D12" s="176" t="n">
        <v>32697.3</v>
      </c>
      <c r="E12" s="176" t="n">
        <v>33348.6</v>
      </c>
      <c r="F12" s="176" t="n">
        <v>33348.6</v>
      </c>
      <c r="G12" s="176" t="n">
        <v>33348.6</v>
      </c>
      <c r="H12" s="176" t="n">
        <v>33348.6</v>
      </c>
      <c r="I12" s="176"/>
      <c r="J12" s="176"/>
      <c r="K12" s="176"/>
      <c r="L12" s="176"/>
      <c r="M12" s="162"/>
      <c r="P12" s="157"/>
      <c r="R12" s="169" t="n">
        <f aca="false">W12</f>
        <v>2000</v>
      </c>
      <c r="S12" s="177" t="n">
        <f aca="false">H12</f>
        <v>33348.6</v>
      </c>
      <c r="T12" s="178" t="n">
        <f aca="false">H36</f>
        <v>1</v>
      </c>
      <c r="U12" s="176" t="n">
        <f aca="false">T12*S12</f>
        <v>33348.6</v>
      </c>
      <c r="V12" s="162"/>
      <c r="W12" s="169" t="n">
        <f aca="false">B49</f>
        <v>2000</v>
      </c>
      <c r="X12" s="177" t="n">
        <f aca="false">H49</f>
        <v>33348.6</v>
      </c>
      <c r="Y12" s="178" t="n">
        <f aca="false">H73</f>
        <v>1.00067802046843</v>
      </c>
      <c r="Z12" s="176" t="n">
        <f aca="false">Y12*X12</f>
        <v>33371.2110333934</v>
      </c>
      <c r="AD12" s="169" t="n">
        <f aca="false">B12</f>
        <v>2000</v>
      </c>
      <c r="AE12" s="176" t="n">
        <v>64637.4</v>
      </c>
      <c r="AF12" s="179" t="n">
        <v>0.62</v>
      </c>
      <c r="AG12" s="176" t="n">
        <f aca="false">AE12*AF12</f>
        <v>40075.188</v>
      </c>
      <c r="AH12" s="176"/>
      <c r="AI12" s="180" t="n">
        <f aca="false">H37</f>
        <v>0</v>
      </c>
      <c r="AJ12" s="181" t="n">
        <f aca="false">AG12*AI12</f>
        <v>0</v>
      </c>
      <c r="AK12" s="176" t="n">
        <f aca="false">H12</f>
        <v>33348.6</v>
      </c>
      <c r="AL12" s="176" t="n">
        <f aca="false">AJ12+AK12</f>
        <v>33348.6</v>
      </c>
      <c r="AM12" s="162"/>
      <c r="AN12" s="180" t="n">
        <f aca="false">H74</f>
        <v>0.000677561068153865</v>
      </c>
      <c r="AO12" s="182" t="n">
        <f aca="false">AN12*AG12</f>
        <v>27.1533871877469</v>
      </c>
      <c r="AP12" s="176" t="n">
        <f aca="false">H49</f>
        <v>33348.6</v>
      </c>
      <c r="AQ12" s="176" t="n">
        <f aca="false">AO12+AP12</f>
        <v>33375.7533871877</v>
      </c>
      <c r="BD12" s="169" t="n">
        <f aca="false">AD14</f>
        <v>2002</v>
      </c>
      <c r="BE12" s="173" t="n">
        <f aca="false">U14</f>
        <v>59145.2</v>
      </c>
      <c r="BF12" s="173" t="n">
        <f aca="false">Z14</f>
        <v>59398.8718001177</v>
      </c>
      <c r="BG12" s="173" t="n">
        <f aca="false">AL14</f>
        <v>59145.2</v>
      </c>
      <c r="BH12" s="173" t="n">
        <f aca="false">AQ14</f>
        <v>59273.1220249687</v>
      </c>
      <c r="BI12" s="162"/>
      <c r="BJ12" s="173" t="n">
        <f aca="false">AVERAGE(BE12:BH12)</f>
        <v>59240.5984562716</v>
      </c>
      <c r="BK12" s="173" t="n">
        <f aca="false">BJ12-AP14</f>
        <v>1137.1984562716</v>
      </c>
      <c r="BL12" s="173" t="n">
        <f aca="false">BJ12-AK14</f>
        <v>95.3984562716069</v>
      </c>
      <c r="BM12" s="174" t="n">
        <f aca="false">BJ12/AE14</f>
        <v>0.684822824764714</v>
      </c>
    </row>
    <row r="13" customFormat="false" ht="12.75" hidden="false" customHeight="false" outlineLevel="0" collapsed="false">
      <c r="A13" s="162"/>
      <c r="B13" s="169" t="n">
        <f aca="false">B14-1</f>
        <v>2001</v>
      </c>
      <c r="C13" s="176" t="n">
        <v>38031</v>
      </c>
      <c r="D13" s="176" t="n">
        <v>43302.9</v>
      </c>
      <c r="E13" s="176" t="n">
        <v>44364.6</v>
      </c>
      <c r="F13" s="176" t="n">
        <v>44364.6</v>
      </c>
      <c r="G13" s="176" t="n">
        <v>44364.6</v>
      </c>
      <c r="H13" s="176"/>
      <c r="I13" s="176"/>
      <c r="J13" s="176"/>
      <c r="K13" s="176"/>
      <c r="L13" s="176"/>
      <c r="M13" s="162"/>
      <c r="P13" s="157"/>
      <c r="R13" s="169" t="n">
        <f aca="false">W13</f>
        <v>2001</v>
      </c>
      <c r="S13" s="177" t="n">
        <f aca="false">G13</f>
        <v>44364.6</v>
      </c>
      <c r="T13" s="178" t="n">
        <f aca="false">G36</f>
        <v>1</v>
      </c>
      <c r="U13" s="176" t="n">
        <f aca="false">T13*S13</f>
        <v>44364.6</v>
      </c>
      <c r="V13" s="162"/>
      <c r="W13" s="169" t="n">
        <f aca="false">B50</f>
        <v>2001</v>
      </c>
      <c r="X13" s="177" t="n">
        <f aca="false">G50</f>
        <v>43900.8</v>
      </c>
      <c r="Y13" s="178" t="n">
        <f aca="false">G73</f>
        <v>1.00410768664897</v>
      </c>
      <c r="Z13" s="176" t="n">
        <f aca="false">Y13*X13</f>
        <v>44081.130730039</v>
      </c>
      <c r="AD13" s="169" t="n">
        <f aca="false">B13</f>
        <v>2001</v>
      </c>
      <c r="AE13" s="176" t="n">
        <v>69510</v>
      </c>
      <c r="AF13" s="179" t="n">
        <v>0.62</v>
      </c>
      <c r="AG13" s="176" t="n">
        <f aca="false">AE13*AF13</f>
        <v>43096.2</v>
      </c>
      <c r="AH13" s="176"/>
      <c r="AI13" s="180" t="n">
        <f aca="false">G37</f>
        <v>0</v>
      </c>
      <c r="AJ13" s="181" t="n">
        <f aca="false">AG13*AI13</f>
        <v>0</v>
      </c>
      <c r="AK13" s="176" t="n">
        <f aca="false">G13</f>
        <v>44364.6</v>
      </c>
      <c r="AL13" s="176" t="n">
        <f aca="false">AJ13+AK13</f>
        <v>44364.6</v>
      </c>
      <c r="AM13" s="162"/>
      <c r="AN13" s="180" t="n">
        <f aca="false">G74</f>
        <v>0.00409088258518919</v>
      </c>
      <c r="AO13" s="182" t="n">
        <f aca="false">AN13*AG13</f>
        <v>176.30149406783</v>
      </c>
      <c r="AP13" s="176" t="n">
        <f aca="false">G50</f>
        <v>43900.8</v>
      </c>
      <c r="AQ13" s="176" t="n">
        <f aca="false">AO13+AP13</f>
        <v>44077.1014940678</v>
      </c>
      <c r="BD13" s="169" t="n">
        <f aca="false">AD15</f>
        <v>2003</v>
      </c>
      <c r="BE13" s="173" t="n">
        <f aca="false">U15</f>
        <v>65455.9375853874</v>
      </c>
      <c r="BF13" s="173" t="n">
        <f aca="false">Z15</f>
        <v>66199.7574733814</v>
      </c>
      <c r="BG13" s="173" t="n">
        <f aca="false">AL15</f>
        <v>65445.1256017839</v>
      </c>
      <c r="BH13" s="173" t="n">
        <f aca="false">AQ15</f>
        <v>65823.8322736699</v>
      </c>
      <c r="BI13" s="162"/>
      <c r="BJ13" s="173" t="n">
        <f aca="false">AVERAGE(BE13:BH13)</f>
        <v>65731.1632335556</v>
      </c>
      <c r="BK13" s="173" t="n">
        <f aca="false">BJ13-AP15</f>
        <v>2356.16323355564</v>
      </c>
      <c r="BL13" s="173" t="n">
        <f aca="false">BJ13-AK15</f>
        <v>362.963233555638</v>
      </c>
      <c r="BM13" s="174" t="n">
        <f aca="false">BJ13/AE15</f>
        <v>0.710115079534675</v>
      </c>
    </row>
    <row r="14" customFormat="false" ht="12.75" hidden="false" customHeight="false" outlineLevel="0" collapsed="false">
      <c r="A14" s="162"/>
      <c r="B14" s="169" t="n">
        <f aca="false">B15-1</f>
        <v>2002</v>
      </c>
      <c r="C14" s="176" t="n">
        <v>49831.5</v>
      </c>
      <c r="D14" s="176" t="n">
        <v>57378</v>
      </c>
      <c r="E14" s="176" t="n">
        <v>58908</v>
      </c>
      <c r="F14" s="176" t="n">
        <v>59145.2</v>
      </c>
      <c r="G14" s="176"/>
      <c r="H14" s="176"/>
      <c r="I14" s="176"/>
      <c r="J14" s="176"/>
      <c r="K14" s="176"/>
      <c r="L14" s="176"/>
      <c r="M14" s="162"/>
      <c r="P14" s="157"/>
      <c r="R14" s="169" t="n">
        <f aca="false">W14</f>
        <v>2002</v>
      </c>
      <c r="S14" s="177" t="n">
        <f aca="false">F14</f>
        <v>59145.2</v>
      </c>
      <c r="T14" s="178" t="n">
        <f aca="false">F36</f>
        <v>1</v>
      </c>
      <c r="U14" s="176" t="n">
        <f aca="false">T14*S14</f>
        <v>59145.2</v>
      </c>
      <c r="V14" s="162"/>
      <c r="W14" s="169" t="n">
        <f aca="false">B51</f>
        <v>2002</v>
      </c>
      <c r="X14" s="177" t="n">
        <f aca="false">F51</f>
        <v>58103.4</v>
      </c>
      <c r="Y14" s="178" t="n">
        <f aca="false">F73</f>
        <v>1.02229597235476</v>
      </c>
      <c r="Z14" s="176" t="n">
        <f aca="false">Y14*X14</f>
        <v>59398.8718001177</v>
      </c>
      <c r="AD14" s="169" t="n">
        <f aca="false">B14</f>
        <v>2002</v>
      </c>
      <c r="AE14" s="176" t="n">
        <v>86505</v>
      </c>
      <c r="AF14" s="179" t="n">
        <v>0.62</v>
      </c>
      <c r="AG14" s="176" t="n">
        <f aca="false">AE14*AF14</f>
        <v>53633.1</v>
      </c>
      <c r="AH14" s="176"/>
      <c r="AI14" s="180" t="n">
        <f aca="false">F37</f>
        <v>0</v>
      </c>
      <c r="AJ14" s="181" t="n">
        <f aca="false">AG14*AI14</f>
        <v>0</v>
      </c>
      <c r="AK14" s="176" t="n">
        <f aca="false">F14</f>
        <v>59145.2</v>
      </c>
      <c r="AL14" s="176" t="n">
        <f aca="false">AJ14+AK14</f>
        <v>59145.2</v>
      </c>
      <c r="AM14" s="162"/>
      <c r="AN14" s="180" t="n">
        <f aca="false">F74</f>
        <v>0.0218097038017332</v>
      </c>
      <c r="AO14" s="182" t="n">
        <f aca="false">AN14*AG14</f>
        <v>1169.72202496874</v>
      </c>
      <c r="AP14" s="176" t="n">
        <f aca="false">F51</f>
        <v>58103.4</v>
      </c>
      <c r="AQ14" s="176" t="n">
        <f aca="false">AO14+AP14</f>
        <v>59273.1220249687</v>
      </c>
      <c r="BD14" s="169" t="n">
        <f aca="false">AD16</f>
        <v>2004</v>
      </c>
      <c r="BE14" s="173" t="n">
        <f aca="false">U16</f>
        <v>66692.3899248245</v>
      </c>
      <c r="BF14" s="173" t="n">
        <f aca="false">Z16</f>
        <v>68216.9223963446</v>
      </c>
      <c r="BG14" s="173" t="n">
        <f aca="false">AL16</f>
        <v>66527.8832198185</v>
      </c>
      <c r="BH14" s="173" t="n">
        <f aca="false">AQ16</f>
        <v>67524.426000019</v>
      </c>
      <c r="BI14" s="162"/>
      <c r="BJ14" s="173" t="n">
        <f aca="false">AVERAGE(BE14:BH14)</f>
        <v>67240.4053852517</v>
      </c>
      <c r="BK14" s="173" t="n">
        <f aca="false">BJ14-AP16</f>
        <v>4985.60538525165</v>
      </c>
      <c r="BL14" s="173" t="n">
        <f aca="false">BJ14-AK16</f>
        <v>2262.60538525165</v>
      </c>
      <c r="BM14" s="174" t="n">
        <f aca="false">BJ14/AE16</f>
        <v>0.691434402924199</v>
      </c>
    </row>
    <row r="15" customFormat="false" ht="12.75" hidden="false" customHeight="false" outlineLevel="0" collapsed="false">
      <c r="A15" s="162"/>
      <c r="B15" s="169" t="n">
        <f aca="false">B16-1</f>
        <v>2003</v>
      </c>
      <c r="C15" s="176" t="n">
        <v>53387.7</v>
      </c>
      <c r="D15" s="176" t="n">
        <v>63845.4</v>
      </c>
      <c r="E15" s="176" t="n">
        <v>65368.2</v>
      </c>
      <c r="F15" s="176"/>
      <c r="G15" s="176"/>
      <c r="H15" s="176"/>
      <c r="I15" s="176"/>
      <c r="J15" s="176"/>
      <c r="K15" s="176"/>
      <c r="L15" s="176"/>
      <c r="M15" s="162"/>
      <c r="P15" s="157"/>
      <c r="R15" s="169" t="n">
        <f aca="false">W15</f>
        <v>2003</v>
      </c>
      <c r="S15" s="177" t="n">
        <f aca="false">E15</f>
        <v>65368.2</v>
      </c>
      <c r="T15" s="178" t="n">
        <f aca="false">E36</f>
        <v>1.00134220592562</v>
      </c>
      <c r="U15" s="176" t="n">
        <f aca="false">T15*S15</f>
        <v>65455.9375853874</v>
      </c>
      <c r="V15" s="162"/>
      <c r="W15" s="169" t="n">
        <f aca="false">B52</f>
        <v>2003</v>
      </c>
      <c r="X15" s="177" t="n">
        <f aca="false">E52</f>
        <v>63375</v>
      </c>
      <c r="Y15" s="178" t="n">
        <f aca="false">E73</f>
        <v>1.04457211003363</v>
      </c>
      <c r="Z15" s="176" t="n">
        <f aca="false">Y15*X15</f>
        <v>66199.7574733814</v>
      </c>
      <c r="AD15" s="169" t="n">
        <f aca="false">B15</f>
        <v>2003</v>
      </c>
      <c r="AE15" s="176" t="n">
        <v>92564.1</v>
      </c>
      <c r="AF15" s="179" t="n">
        <v>0.62</v>
      </c>
      <c r="AG15" s="176" t="n">
        <f aca="false">AE15*AF15</f>
        <v>57389.742</v>
      </c>
      <c r="AH15" s="176"/>
      <c r="AI15" s="180" t="n">
        <f aca="false">E37</f>
        <v>0.00134040682364267</v>
      </c>
      <c r="AJ15" s="181" t="n">
        <f aca="false">AG15*AI15</f>
        <v>76.9256017838924</v>
      </c>
      <c r="AK15" s="176" t="n">
        <f aca="false">E15</f>
        <v>65368.2</v>
      </c>
      <c r="AL15" s="176" t="n">
        <f aca="false">AJ15+AK15</f>
        <v>65445.1256017839</v>
      </c>
      <c r="AM15" s="162"/>
      <c r="AN15" s="180" t="n">
        <f aca="false">E74</f>
        <v>0.0426702087921887</v>
      </c>
      <c r="AO15" s="182" t="n">
        <f aca="false">AN15*AG15</f>
        <v>2448.83227366984</v>
      </c>
      <c r="AP15" s="176" t="n">
        <f aca="false">E52</f>
        <v>63375</v>
      </c>
      <c r="AQ15" s="176" t="n">
        <f aca="false">AO15+AP15</f>
        <v>65823.8322736699</v>
      </c>
      <c r="BD15" s="169" t="n">
        <f aca="false">AD17</f>
        <v>2005</v>
      </c>
      <c r="BE15" s="173" t="n">
        <f aca="false">U17</f>
        <v>57731.359898137</v>
      </c>
      <c r="BF15" s="173" t="n">
        <f aca="false">Z17</f>
        <v>57448.3653475924</v>
      </c>
      <c r="BG15" s="173" t="n">
        <f aca="false">AL17</f>
        <v>59283.2592065694</v>
      </c>
      <c r="BH15" s="173" t="n">
        <f aca="false">AQ17</f>
        <v>60443.1605982088</v>
      </c>
      <c r="BI15" s="162"/>
      <c r="BJ15" s="173" t="n">
        <f aca="false">AVERAGE(BE15:BH15)</f>
        <v>58726.5362626269</v>
      </c>
      <c r="BK15" s="173" t="n">
        <f aca="false">BJ15-AP17</f>
        <v>19928.1362626269</v>
      </c>
      <c r="BL15" s="173" t="n">
        <f aca="false">BJ15-AK17</f>
        <v>11014.5362626269</v>
      </c>
      <c r="BM15" s="174" t="n">
        <f aca="false">BJ15/AE17</f>
        <v>0.546101843935912</v>
      </c>
    </row>
    <row r="16" customFormat="false" ht="12.75" hidden="false" customHeight="false" outlineLevel="0" collapsed="false">
      <c r="A16" s="162"/>
      <c r="B16" s="169" t="n">
        <f aca="false">B17-1</f>
        <v>2004</v>
      </c>
      <c r="C16" s="176" t="n">
        <v>54633.3</v>
      </c>
      <c r="D16" s="176" t="n">
        <v>64977.8</v>
      </c>
      <c r="E16" s="176"/>
      <c r="F16" s="176"/>
      <c r="G16" s="176"/>
      <c r="H16" s="176"/>
      <c r="I16" s="176"/>
      <c r="J16" s="176"/>
      <c r="K16" s="176"/>
      <c r="L16" s="176"/>
      <c r="M16" s="162"/>
      <c r="P16" s="157"/>
      <c r="R16" s="169" t="n">
        <f aca="false">W16</f>
        <v>2004</v>
      </c>
      <c r="S16" s="177" t="n">
        <f aca="false">D16</f>
        <v>64977.8</v>
      </c>
      <c r="T16" s="178" t="n">
        <f aca="false">D36</f>
        <v>1.02638731882004</v>
      </c>
      <c r="U16" s="176" t="n">
        <f aca="false">T16*S16</f>
        <v>66692.3899248245</v>
      </c>
      <c r="V16" s="162"/>
      <c r="W16" s="169" t="n">
        <f aca="false">B53</f>
        <v>2004</v>
      </c>
      <c r="X16" s="177" t="n">
        <f aca="false">D53</f>
        <v>62254.8</v>
      </c>
      <c r="Y16" s="178" t="n">
        <f aca="false">D73</f>
        <v>1.09576968195777</v>
      </c>
      <c r="Z16" s="176" t="n">
        <f aca="false">Y16*X16</f>
        <v>68216.9223963446</v>
      </c>
      <c r="AD16" s="169" t="n">
        <f aca="false">B16</f>
        <v>2004</v>
      </c>
      <c r="AE16" s="176" t="n">
        <v>97247.7</v>
      </c>
      <c r="AF16" s="179" t="n">
        <v>0.62</v>
      </c>
      <c r="AG16" s="176" t="n">
        <f aca="false">AE16*AF16</f>
        <v>60293.574</v>
      </c>
      <c r="AH16" s="176"/>
      <c r="AI16" s="180" t="n">
        <f aca="false">D37</f>
        <v>0.0257089291110608</v>
      </c>
      <c r="AJ16" s="181" t="n">
        <f aca="false">AG16*AI16</f>
        <v>1550.0832198185</v>
      </c>
      <c r="AK16" s="176" t="n">
        <f aca="false">D16</f>
        <v>64977.8</v>
      </c>
      <c r="AL16" s="176" t="n">
        <f aca="false">AJ16+AK16</f>
        <v>66527.8832198185</v>
      </c>
      <c r="AM16" s="162"/>
      <c r="AN16" s="180" t="n">
        <f aca="false">D74</f>
        <v>0.0873994631669874</v>
      </c>
      <c r="AO16" s="182" t="n">
        <f aca="false">AN16*AG16</f>
        <v>5269.62600001903</v>
      </c>
      <c r="AP16" s="176" t="n">
        <f aca="false">D53</f>
        <v>62254.8</v>
      </c>
      <c r="AQ16" s="176" t="n">
        <f aca="false">AO16+AP16</f>
        <v>67524.426000019</v>
      </c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</row>
    <row r="17" customFormat="false" ht="13.5" hidden="false" customHeight="false" outlineLevel="0" collapsed="false">
      <c r="A17" s="162"/>
      <c r="B17" s="169" t="n">
        <f aca="false">curryr</f>
        <v>2005</v>
      </c>
      <c r="C17" s="176" t="n">
        <v>4771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62"/>
      <c r="P17" s="157"/>
      <c r="R17" s="169" t="n">
        <f aca="false">W17</f>
        <v>2005</v>
      </c>
      <c r="S17" s="177" t="n">
        <f aca="false">C17</f>
        <v>47712</v>
      </c>
      <c r="T17" s="178" t="n">
        <f aca="false">C36</f>
        <v>1.20999664441099</v>
      </c>
      <c r="U17" s="176" t="n">
        <f aca="false">T17*S17</f>
        <v>57731.359898137</v>
      </c>
      <c r="V17" s="162"/>
      <c r="W17" s="169" t="n">
        <f aca="false">B54</f>
        <v>2005</v>
      </c>
      <c r="X17" s="177" t="n">
        <f aca="false">C54</f>
        <v>38798.4</v>
      </c>
      <c r="Y17" s="178" t="n">
        <f aca="false">C73</f>
        <v>1.48068903221763</v>
      </c>
      <c r="Z17" s="176" t="n">
        <f aca="false">Y17*X17</f>
        <v>57448.3653475924</v>
      </c>
      <c r="AD17" s="169" t="n">
        <f aca="false">B17</f>
        <v>2005</v>
      </c>
      <c r="AE17" s="176" t="n">
        <v>107537.7</v>
      </c>
      <c r="AF17" s="183" t="n">
        <v>0.62</v>
      </c>
      <c r="AG17" s="176" t="n">
        <f aca="false">AE17*AF17</f>
        <v>66673.374</v>
      </c>
      <c r="AH17" s="176"/>
      <c r="AI17" s="180" t="n">
        <f aca="false">C37</f>
        <v>0.173551427089462</v>
      </c>
      <c r="AJ17" s="181" t="n">
        <f aca="false">AG17*AI17</f>
        <v>11571.2592065694</v>
      </c>
      <c r="AK17" s="176" t="n">
        <f aca="false">C17</f>
        <v>47712</v>
      </c>
      <c r="AL17" s="176" t="n">
        <f aca="false">AJ17+AK17</f>
        <v>59283.2592065694</v>
      </c>
      <c r="AM17" s="162"/>
      <c r="AN17" s="180" t="n">
        <f aca="false">C74</f>
        <v>0.324638747068789</v>
      </c>
      <c r="AO17" s="182" t="n">
        <f aca="false">AN17*AG17</f>
        <v>21644.7605982088</v>
      </c>
      <c r="AP17" s="176" t="n">
        <f aca="false">C54</f>
        <v>38798.4</v>
      </c>
      <c r="AQ17" s="176" t="n">
        <f aca="false">AO17+AP17</f>
        <v>60443.1605982088</v>
      </c>
      <c r="BD17" s="177" t="s">
        <v>37</v>
      </c>
      <c r="BE17" s="173" t="n">
        <f aca="false">SUM(BE6:BE15)</f>
        <v>457842.787408349</v>
      </c>
      <c r="BF17" s="173" t="n">
        <f aca="false">SUM(BF6:BF15)</f>
        <v>459820.958780868</v>
      </c>
      <c r="BG17" s="173" t="n">
        <f aca="false">SUM(BG6:BG15)</f>
        <v>459219.368028172</v>
      </c>
      <c r="BH17" s="173" t="n">
        <f aca="false">SUM(BH6:BH15)</f>
        <v>461622.095778122</v>
      </c>
      <c r="BI17" s="162"/>
      <c r="BJ17" s="173" t="n">
        <f aca="false">SUM(BJ6:BJ15)</f>
        <v>459626.302498878</v>
      </c>
      <c r="BK17" s="173" t="n">
        <f aca="false">SUM(BK6:BK15)</f>
        <v>28740.6024988778</v>
      </c>
      <c r="BL17" s="173" t="n">
        <f aca="false">SUM(BL6:BL15)</f>
        <v>13605.2024988778</v>
      </c>
      <c r="BM17" s="174" t="n">
        <f aca="false">BJ17/AE19</f>
        <v>0.646831498636437</v>
      </c>
    </row>
    <row r="18" customFormat="false" ht="12.75" hidden="false" customHeight="false" outlineLevel="0" collapsed="false">
      <c r="P18" s="157"/>
      <c r="R18" s="162"/>
      <c r="S18" s="169"/>
      <c r="T18" s="162"/>
      <c r="U18" s="162"/>
      <c r="V18" s="162"/>
      <c r="W18" s="162"/>
      <c r="X18" s="169"/>
      <c r="Y18" s="162"/>
      <c r="Z18" s="162"/>
      <c r="AD18" s="162"/>
      <c r="AE18" s="162"/>
      <c r="AF18" s="162"/>
      <c r="AG18" s="162"/>
      <c r="AH18" s="162"/>
      <c r="AI18" s="162"/>
      <c r="AJ18" s="184"/>
      <c r="AK18" s="162"/>
      <c r="AL18" s="162"/>
      <c r="AM18" s="162"/>
      <c r="AN18" s="162"/>
      <c r="AO18" s="185"/>
      <c r="AP18" s="162"/>
      <c r="AQ18" s="162"/>
    </row>
    <row r="19" customFormat="false" ht="12.75" hidden="false" customHeight="false" outlineLevel="0" collapsed="false">
      <c r="A19" s="162"/>
      <c r="B19" s="169" t="str">
        <f aca="false">B6</f>
        <v>Accident</v>
      </c>
      <c r="C19" s="162"/>
      <c r="D19" s="162" t="s">
        <v>139</v>
      </c>
      <c r="E19" s="162"/>
      <c r="F19" s="162"/>
      <c r="G19" s="162"/>
      <c r="H19" s="162"/>
      <c r="I19" s="162"/>
      <c r="J19" s="162"/>
      <c r="K19" s="162"/>
      <c r="L19" s="162"/>
      <c r="M19" s="162"/>
      <c r="P19" s="157"/>
      <c r="R19" s="177" t="s">
        <v>37</v>
      </c>
      <c r="S19" s="186" t="n">
        <f aca="false">SUM(S8:S17)</f>
        <v>446021.1</v>
      </c>
      <c r="T19" s="162"/>
      <c r="U19" s="173" t="n">
        <f aca="false">SUM(U8:U17)</f>
        <v>457842.787408349</v>
      </c>
      <c r="V19" s="162"/>
      <c r="W19" s="177" t="s">
        <v>37</v>
      </c>
      <c r="X19" s="186" t="n">
        <f aca="false">SUM(X8:X17)</f>
        <v>430885.7</v>
      </c>
      <c r="Y19" s="162"/>
      <c r="Z19" s="173" t="n">
        <f aca="false">SUM(Z8:Z17)</f>
        <v>459820.958780868</v>
      </c>
      <c r="AD19" s="177" t="s">
        <v>37</v>
      </c>
      <c r="AE19" s="173" t="n">
        <f aca="false">SUM(AE8:AE17)</f>
        <v>710581.2</v>
      </c>
      <c r="AF19" s="177"/>
      <c r="AG19" s="173" t="n">
        <f aca="false">SUM(AG8:AG17)</f>
        <v>440560.344</v>
      </c>
      <c r="AH19" s="173"/>
      <c r="AI19" s="177"/>
      <c r="AJ19" s="184" t="n">
        <f aca="false">SUM(AJ8:AJ17)</f>
        <v>13198.2680281718</v>
      </c>
      <c r="AK19" s="173" t="n">
        <f aca="false">SUM(AK8:AK17)</f>
        <v>446021.1</v>
      </c>
      <c r="AL19" s="173" t="n">
        <f aca="false">SUM(AL8:AL17)</f>
        <v>459219.368028172</v>
      </c>
      <c r="AM19" s="173"/>
      <c r="AN19" s="162"/>
      <c r="AO19" s="185" t="n">
        <f aca="false">SUM(AO8:AO17)</f>
        <v>30736.3957781219</v>
      </c>
      <c r="AP19" s="173" t="n">
        <f aca="false">SUM(AP8:AP17)</f>
        <v>430885.7</v>
      </c>
      <c r="AQ19" s="173" t="n">
        <f aca="false">SUM(AQ8:AQ17)</f>
        <v>461622.095778122</v>
      </c>
    </row>
    <row r="20" customFormat="false" ht="12.75" hidden="false" customHeight="false" outlineLevel="0" collapsed="false">
      <c r="A20" s="162"/>
      <c r="B20" s="171" t="str">
        <f aca="false">B7</f>
        <v>Year</v>
      </c>
      <c r="C20" s="171" t="str">
        <f aca="false">C7&amp;" - "&amp;D7</f>
        <v>12 - 24</v>
      </c>
      <c r="D20" s="171" t="str">
        <f aca="false">D7&amp;" - "&amp;E7</f>
        <v>24 - 36</v>
      </c>
      <c r="E20" s="171" t="str">
        <f aca="false">E7&amp;" - "&amp;F7</f>
        <v>36 - 48</v>
      </c>
      <c r="F20" s="171" t="str">
        <f aca="false">F7&amp;" - "&amp;G7</f>
        <v>48 - 60</v>
      </c>
      <c r="G20" s="171" t="str">
        <f aca="false">G7&amp;" - "&amp;H7</f>
        <v>60 - 72</v>
      </c>
      <c r="H20" s="171" t="str">
        <f aca="false">H7&amp;" - "&amp;I7</f>
        <v>72 - 84</v>
      </c>
      <c r="I20" s="171" t="str">
        <f aca="false">I7&amp;" - "&amp;J7</f>
        <v>84 - 96</v>
      </c>
      <c r="J20" s="171" t="str">
        <f aca="false">J7&amp;" - "&amp;K7</f>
        <v>96 - 108</v>
      </c>
      <c r="K20" s="171" t="str">
        <f aca="false">K7&amp;" - "&amp;L7</f>
        <v>108 - 120</v>
      </c>
      <c r="L20" s="171" t="str">
        <f aca="false">L7&amp;" - ULT"</f>
        <v>120 - ULT</v>
      </c>
      <c r="M20" s="162"/>
      <c r="P20" s="157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2.75" hidden="false" customHeight="false" outlineLevel="0" collapsed="false">
      <c r="A21" s="162"/>
      <c r="B21" s="169" t="n">
        <f aca="false">B8</f>
        <v>1996</v>
      </c>
      <c r="C21" s="178" t="n">
        <f aca="false">D8/C8</f>
        <v>1.16155433610056</v>
      </c>
      <c r="D21" s="178" t="n">
        <f aca="false">E8/D8</f>
        <v>1.03114211302013</v>
      </c>
      <c r="E21" s="178" t="n">
        <f aca="false">F8/E8</f>
        <v>1.01108206800004</v>
      </c>
      <c r="F21" s="178" t="n">
        <f aca="false">G8/F8</f>
        <v>1.00322750349377</v>
      </c>
      <c r="G21" s="178" t="n">
        <f aca="false">H8/G8</f>
        <v>1</v>
      </c>
      <c r="H21" s="178" t="n">
        <f aca="false">I8/H8</f>
        <v>1</v>
      </c>
      <c r="I21" s="178" t="n">
        <f aca="false">J8/I8</f>
        <v>1</v>
      </c>
      <c r="J21" s="178" t="n">
        <f aca="false">K8/J8</f>
        <v>1</v>
      </c>
      <c r="K21" s="178" t="n">
        <f aca="false">L8/K8</f>
        <v>1</v>
      </c>
      <c r="L21" s="178"/>
      <c r="M21" s="162"/>
      <c r="P21" s="157"/>
    </row>
    <row r="22" customFormat="false" ht="12.75" hidden="false" customHeight="false" outlineLevel="0" collapsed="false">
      <c r="A22" s="162"/>
      <c r="B22" s="169" t="n">
        <f aca="false">B9</f>
        <v>1997</v>
      </c>
      <c r="C22" s="178" t="n">
        <f aca="false">D9/C9</f>
        <v>1.11289078320572</v>
      </c>
      <c r="D22" s="178" t="n">
        <f aca="false">E9/D9</f>
        <v>1.02258922614354</v>
      </c>
      <c r="E22" s="178" t="n">
        <f aca="false">F9/E9</f>
        <v>1.00180766449747</v>
      </c>
      <c r="F22" s="178" t="n">
        <f aca="false">G9/F9</f>
        <v>1</v>
      </c>
      <c r="G22" s="178" t="n">
        <f aca="false">H9/G9</f>
        <v>1</v>
      </c>
      <c r="H22" s="178" t="n">
        <f aca="false">I9/H9</f>
        <v>1</v>
      </c>
      <c r="I22" s="178" t="n">
        <f aca="false">J9/I9</f>
        <v>1</v>
      </c>
      <c r="J22" s="178" t="n">
        <f aca="false">K9/J9</f>
        <v>1</v>
      </c>
      <c r="K22" s="178"/>
      <c r="L22" s="178"/>
      <c r="M22" s="162"/>
      <c r="P22" s="157"/>
      <c r="AF22" s="155" t="s">
        <v>140</v>
      </c>
    </row>
    <row r="23" customFormat="false" ht="12.75" hidden="false" customHeight="false" outlineLevel="0" collapsed="false">
      <c r="A23" s="162"/>
      <c r="B23" s="169" t="n">
        <f aca="false">B10</f>
        <v>1998</v>
      </c>
      <c r="C23" s="178" t="n">
        <f aca="false">D10/C10</f>
        <v>1.0925911236267</v>
      </c>
      <c r="D23" s="178" t="n">
        <f aca="false">E10/D10</f>
        <v>1.01561666212905</v>
      </c>
      <c r="E23" s="178" t="n">
        <f aca="false">F10/E10</f>
        <v>1</v>
      </c>
      <c r="F23" s="178" t="n">
        <f aca="false">G10/F10</f>
        <v>1</v>
      </c>
      <c r="G23" s="178" t="n">
        <f aca="false">H10/G10</f>
        <v>1</v>
      </c>
      <c r="H23" s="178" t="n">
        <f aca="false">I10/H10</f>
        <v>1</v>
      </c>
      <c r="I23" s="178" t="n">
        <f aca="false">J10/I10</f>
        <v>1</v>
      </c>
      <c r="J23" s="178"/>
      <c r="K23" s="178"/>
      <c r="L23" s="178"/>
      <c r="M23" s="162"/>
      <c r="P23" s="157"/>
      <c r="S23" s="155" t="s">
        <v>141</v>
      </c>
    </row>
    <row r="24" customFormat="false" ht="12.75" hidden="false" customHeight="false" outlineLevel="0" collapsed="false">
      <c r="A24" s="162"/>
      <c r="B24" s="169" t="n">
        <f aca="false">B11</f>
        <v>1999</v>
      </c>
      <c r="C24" s="178" t="n">
        <f aca="false">D11/C11</f>
        <v>1.12260938652744</v>
      </c>
      <c r="D24" s="178" t="n">
        <f aca="false">IF(OR(D11=0,E11=""),"",E11/D11)</f>
        <v>1.02718027786905</v>
      </c>
      <c r="E24" s="178" t="n">
        <f aca="false">IF(OR(E11=0,F11=""),"",F11/E11)</f>
        <v>1</v>
      </c>
      <c r="F24" s="178" t="n">
        <f aca="false">IF(OR(F11=0,G11=""),"",G11/F11)</f>
        <v>1</v>
      </c>
      <c r="G24" s="178" t="n">
        <f aca="false">IF(OR(G11=0,H11=""),"",H11/G11)</f>
        <v>1</v>
      </c>
      <c r="H24" s="178" t="n">
        <f aca="false">IF(OR(H11=0,I11=""),"",I11/H11)</f>
        <v>1</v>
      </c>
      <c r="I24" s="178"/>
      <c r="J24" s="178"/>
      <c r="K24" s="178"/>
      <c r="L24" s="178"/>
      <c r="M24" s="162"/>
    </row>
    <row r="25" customFormat="false" ht="12.75" hidden="false" customHeight="false" outlineLevel="0" collapsed="false">
      <c r="A25" s="162"/>
      <c r="B25" s="169" t="n">
        <f aca="false">B12</f>
        <v>2000</v>
      </c>
      <c r="C25" s="178" t="n">
        <f aca="false">D12/C12</f>
        <v>1.14245133698808</v>
      </c>
      <c r="D25" s="178" t="n">
        <f aca="false">IF(OR(D12=0,E12=""),"",E12/D12)</f>
        <v>1.019919075887</v>
      </c>
      <c r="E25" s="178" t="n">
        <f aca="false">IF(OR(E12=0,F12=""),"",F12/E12)</f>
        <v>1</v>
      </c>
      <c r="F25" s="178" t="n">
        <f aca="false">IF(OR(F12=0,G12=""),"",G12/F12)</f>
        <v>1</v>
      </c>
      <c r="G25" s="178" t="n">
        <f aca="false">IF(OR(G12=0,H12=""),"",H12/G12)</f>
        <v>1</v>
      </c>
      <c r="H25" s="178" t="str">
        <f aca="false">IF(OR(H12=0,L12=""),"",L12/H12)</f>
        <v/>
      </c>
      <c r="I25" s="178"/>
      <c r="J25" s="178"/>
      <c r="K25" s="178"/>
      <c r="L25" s="178"/>
      <c r="M25" s="162"/>
      <c r="BE25" s="187"/>
      <c r="BF25" s="187" t="s">
        <v>142</v>
      </c>
      <c r="BG25" s="187"/>
      <c r="BH25" s="187"/>
    </row>
    <row r="26" customFormat="false" ht="12.75" hidden="false" customHeight="false" outlineLevel="0" collapsed="false">
      <c r="A26" s="162"/>
      <c r="B26" s="169" t="n">
        <f aca="false">B13</f>
        <v>2001</v>
      </c>
      <c r="C26" s="178" t="n">
        <f aca="false">D13/C13</f>
        <v>1.13862112487182</v>
      </c>
      <c r="D26" s="178" t="n">
        <f aca="false">IF(OR(D13=0,E13=""),"",E13/D13)</f>
        <v>1.02451798840262</v>
      </c>
      <c r="E26" s="178" t="n">
        <f aca="false">IF(OR(E13=0,F13=""),"",F13/E13)</f>
        <v>1</v>
      </c>
      <c r="F26" s="178" t="n">
        <f aca="false">IF(OR(F13=0,G13=""),"",G13/F13)</f>
        <v>1</v>
      </c>
      <c r="G26" s="178" t="str">
        <f aca="false">IF(OR(G13=0,H13=""),"",H13/G13)</f>
        <v/>
      </c>
      <c r="H26" s="178" t="str">
        <f aca="false">IF(OR(H13=0,L13=""),"",L13/H13)</f>
        <v/>
      </c>
      <c r="I26" s="178"/>
      <c r="J26" s="178"/>
      <c r="K26" s="178"/>
      <c r="L26" s="178"/>
      <c r="M26" s="162"/>
      <c r="BD26" s="188" t="str">
        <f aca="false">BD4</f>
        <v>Accident</v>
      </c>
      <c r="BE26" s="188" t="s">
        <v>20</v>
      </c>
      <c r="BF26" s="188" t="s">
        <v>123</v>
      </c>
      <c r="BG26" s="188" t="s">
        <v>20</v>
      </c>
      <c r="BH26" s="188" t="s">
        <v>123</v>
      </c>
      <c r="BJ26" s="188"/>
      <c r="BK26" s="188"/>
      <c r="BL26" s="188"/>
      <c r="BM26" s="188"/>
    </row>
    <row r="27" customFormat="false" ht="12.75" hidden="false" customHeight="false" outlineLevel="0" collapsed="false">
      <c r="A27" s="162"/>
      <c r="B27" s="169" t="n">
        <f aca="false">B14</f>
        <v>2002</v>
      </c>
      <c r="C27" s="178" t="n">
        <f aca="false">D14/C14</f>
        <v>1.15144035399296</v>
      </c>
      <c r="D27" s="178" t="n">
        <f aca="false">IF(OR(D14=0,E14=""),"",E14/D14)</f>
        <v>1.02666527240406</v>
      </c>
      <c r="E27" s="178" t="n">
        <f aca="false">IF(OR(E14=0,F14=""),"",F14/E14)</f>
        <v>1.00402661777687</v>
      </c>
      <c r="F27" s="178" t="str">
        <f aca="false">IF(OR(F14=0,G14=""),"",G14/F14)</f>
        <v/>
      </c>
      <c r="G27" s="178" t="str">
        <f aca="false">IF(OR(G14=0,H14=""),"",H14/G14)</f>
        <v/>
      </c>
      <c r="H27" s="178" t="str">
        <f aca="false">IF(OR(H14=0,L14=""),"",L14/H14)</f>
        <v/>
      </c>
      <c r="I27" s="178"/>
      <c r="J27" s="178"/>
      <c r="K27" s="178"/>
      <c r="L27" s="178"/>
      <c r="M27" s="162"/>
      <c r="BD27" s="189" t="str">
        <f aca="false">BD5</f>
        <v>Year</v>
      </c>
      <c r="BE27" s="189" t="s">
        <v>126</v>
      </c>
      <c r="BF27" s="189" t="s">
        <v>126</v>
      </c>
      <c r="BG27" s="189" t="s">
        <v>127</v>
      </c>
      <c r="BH27" s="189" t="s">
        <v>127</v>
      </c>
      <c r="BJ27" s="189"/>
      <c r="BK27" s="189"/>
      <c r="BL27" s="189"/>
      <c r="BM27" s="189"/>
    </row>
    <row r="28" customFormat="false" ht="12.75" hidden="false" customHeight="false" outlineLevel="0" collapsed="false">
      <c r="A28" s="162"/>
      <c r="B28" s="169" t="n">
        <f aca="false">B15</f>
        <v>2003</v>
      </c>
      <c r="C28" s="178" t="n">
        <f aca="false">D15/C15</f>
        <v>1.19588219758484</v>
      </c>
      <c r="D28" s="178" t="n">
        <f aca="false">IF(OR(D15=0,E15=""),"",E15/D15)</f>
        <v>1.02385136595589</v>
      </c>
      <c r="E28" s="178" t="str">
        <f aca="false">IF(OR(E15=0,F15=""),"",F15/E15)</f>
        <v/>
      </c>
      <c r="F28" s="178" t="str">
        <f aca="false">IF(OR(F15=0,G15=""),"",G15/F15)</f>
        <v/>
      </c>
      <c r="G28" s="178" t="str">
        <f aca="false">IF(OR(G15=0,H15=""),"",H15/G15)</f>
        <v/>
      </c>
      <c r="H28" s="178" t="str">
        <f aca="false">IF(OR(H15=0,L15=""),"",L15/H15)</f>
        <v/>
      </c>
      <c r="I28" s="178"/>
      <c r="J28" s="178"/>
      <c r="K28" s="178"/>
      <c r="L28" s="178"/>
      <c r="M28" s="162"/>
      <c r="BD28" s="188" t="n">
        <f aca="false">BD6</f>
        <v>1996</v>
      </c>
      <c r="BE28" s="190" t="n">
        <f aca="false">BE6-AP8</f>
        <v>0</v>
      </c>
      <c r="BF28" s="190" t="n">
        <f aca="false">BF6-AP8</f>
        <v>0</v>
      </c>
      <c r="BG28" s="190" t="n">
        <f aca="false">BG6-AP8</f>
        <v>0</v>
      </c>
      <c r="BH28" s="190" t="n">
        <f aca="false">BH6-AP8</f>
        <v>0</v>
      </c>
      <c r="BJ28" s="190"/>
      <c r="BK28" s="190"/>
      <c r="BL28" s="190"/>
      <c r="BM28" s="191"/>
    </row>
    <row r="29" customFormat="false" ht="12.75" hidden="false" customHeight="false" outlineLevel="0" collapsed="false">
      <c r="A29" s="162"/>
      <c r="B29" s="169" t="n">
        <f aca="false">B16</f>
        <v>2004</v>
      </c>
      <c r="C29" s="178" t="n">
        <f aca="false">D16/C16</f>
        <v>1.18934422778781</v>
      </c>
      <c r="D29" s="178" t="str">
        <f aca="false">IF(OR(D16=0,E16=""),"",E16/D16)</f>
        <v/>
      </c>
      <c r="E29" s="178" t="str">
        <f aca="false">IF(OR(E16=0,F16=""),"",F16/E16)</f>
        <v/>
      </c>
      <c r="F29" s="178" t="str">
        <f aca="false">IF(OR(F16=0,G16=""),"",G16/F16)</f>
        <v/>
      </c>
      <c r="G29" s="178" t="str">
        <f aca="false">IF(OR(G16=0,H16=""),"",H16/G16)</f>
        <v/>
      </c>
      <c r="H29" s="178" t="str">
        <f aca="false">IF(OR(H16=0,L16=""),"",L16/H16)</f>
        <v/>
      </c>
      <c r="I29" s="178"/>
      <c r="J29" s="178"/>
      <c r="K29" s="178"/>
      <c r="L29" s="178"/>
      <c r="M29" s="162"/>
      <c r="BD29" s="188" t="n">
        <f aca="false">BD7</f>
        <v>1997</v>
      </c>
      <c r="BE29" s="190" t="n">
        <f aca="false">BE7-AP9</f>
        <v>0</v>
      </c>
      <c r="BF29" s="190" t="n">
        <f aca="false">BF7-AP9</f>
        <v>0</v>
      </c>
      <c r="BG29" s="190" t="n">
        <f aca="false">BG7-AP9</f>
        <v>0</v>
      </c>
      <c r="BH29" s="190" t="n">
        <f aca="false">BH7-AP9</f>
        <v>0</v>
      </c>
      <c r="BJ29" s="190"/>
      <c r="BK29" s="190"/>
      <c r="BL29" s="190"/>
      <c r="BM29" s="191"/>
    </row>
    <row r="30" customFormat="false" ht="12.75" hidden="false" customHeight="false" outlineLevel="0" collapsed="false">
      <c r="A30" s="162"/>
      <c r="B30" s="169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BD30" s="188" t="n">
        <f aca="false">BD8</f>
        <v>1998</v>
      </c>
      <c r="BE30" s="190" t="n">
        <f aca="false">BE8-AP10</f>
        <v>0</v>
      </c>
      <c r="BF30" s="190" t="n">
        <f aca="false">BF8-AP10</f>
        <v>0</v>
      </c>
      <c r="BG30" s="190" t="n">
        <f aca="false">BG8-AP10</f>
        <v>0</v>
      </c>
      <c r="BH30" s="190" t="n">
        <f aca="false">BH8-AP10</f>
        <v>0</v>
      </c>
      <c r="BJ30" s="190"/>
      <c r="BK30" s="190"/>
      <c r="BL30" s="190"/>
      <c r="BM30" s="191"/>
    </row>
    <row r="31" customFormat="false" ht="12.75" hidden="false" customHeight="false" outlineLevel="0" collapsed="false">
      <c r="A31" s="162"/>
      <c r="B31" s="192" t="s">
        <v>143</v>
      </c>
      <c r="C31" s="193" t="n">
        <f aca="false">AVERAGE(C21:C29)</f>
        <v>1.14526498563177</v>
      </c>
      <c r="D31" s="193" t="n">
        <f aca="false">AVERAGE(D21:D29)</f>
        <v>1.02393524772642</v>
      </c>
      <c r="E31" s="193" t="n">
        <f aca="false">AVERAGE(E21:E29)</f>
        <v>1.00241662146777</v>
      </c>
      <c r="F31" s="193" t="n">
        <f aca="false">AVERAGE(F21:F29)</f>
        <v>1.00053791724896</v>
      </c>
      <c r="G31" s="193" t="n">
        <f aca="false">AVERAGE(G21:G29)</f>
        <v>1</v>
      </c>
      <c r="H31" s="193" t="n">
        <f aca="false">AVERAGE(H21:H29)</f>
        <v>1</v>
      </c>
      <c r="I31" s="193" t="n">
        <f aca="false">AVERAGE(I21:I29)</f>
        <v>1</v>
      </c>
      <c r="J31" s="193" t="n">
        <f aca="false">AVERAGE(J21:J29)</f>
        <v>1</v>
      </c>
      <c r="K31" s="193" t="n">
        <f aca="false">AVERAGE(K21:K29)</f>
        <v>1</v>
      </c>
      <c r="L31" s="162"/>
      <c r="M31" s="162"/>
      <c r="BD31" s="188" t="n">
        <f aca="false">BD9</f>
        <v>1999</v>
      </c>
      <c r="BE31" s="190" t="n">
        <f aca="false">BE9-AP11</f>
        <v>0</v>
      </c>
      <c r="BF31" s="190" t="n">
        <f aca="false">BF9-AP11</f>
        <v>0</v>
      </c>
      <c r="BG31" s="190" t="n">
        <f aca="false">BG9-AP11</f>
        <v>0</v>
      </c>
      <c r="BH31" s="190" t="n">
        <f aca="false">BH9-AP11</f>
        <v>0</v>
      </c>
      <c r="BJ31" s="190"/>
      <c r="BK31" s="190"/>
      <c r="BL31" s="190"/>
      <c r="BM31" s="191"/>
    </row>
    <row r="32" customFormat="false" ht="12.75" hidden="false" customHeight="false" outlineLevel="0" collapsed="false">
      <c r="A32" s="162"/>
      <c r="B32" s="162" t="s">
        <v>144</v>
      </c>
      <c r="C32" s="193" t="n">
        <f aca="false">AVERAGE(C27:C29)</f>
        <v>1.1788889264552</v>
      </c>
      <c r="D32" s="193" t="n">
        <f aca="false">AVERAGE(D26:D28)</f>
        <v>1.02501154225419</v>
      </c>
      <c r="E32" s="193" t="n">
        <f aca="false">AVERAGE(E25:E27)</f>
        <v>1.00134220592562</v>
      </c>
      <c r="F32" s="193" t="n">
        <f aca="false">AVERAGE(F24:F26)</f>
        <v>1</v>
      </c>
      <c r="G32" s="193" t="n">
        <f aca="false">AVERAGE(G23:G25)</f>
        <v>1</v>
      </c>
      <c r="H32" s="193" t="n">
        <f aca="false">AVERAGE(H22:H24)</f>
        <v>1</v>
      </c>
      <c r="I32" s="193" t="n">
        <f aca="false">AVERAGE(I21:I23)</f>
        <v>1</v>
      </c>
      <c r="J32" s="162"/>
      <c r="K32" s="162"/>
      <c r="L32" s="162"/>
      <c r="M32" s="162"/>
      <c r="BD32" s="188" t="n">
        <f aca="false">BD10</f>
        <v>2000</v>
      </c>
      <c r="BE32" s="190" t="n">
        <f aca="false">BE10-AP12</f>
        <v>0</v>
      </c>
      <c r="BF32" s="190" t="n">
        <f aca="false">BF10-AP12</f>
        <v>22.6110333933757</v>
      </c>
      <c r="BG32" s="190" t="n">
        <f aca="false">BG10-AP12</f>
        <v>0</v>
      </c>
      <c r="BH32" s="190" t="n">
        <f aca="false">BH10-AP12</f>
        <v>27.1533871877473</v>
      </c>
      <c r="BJ32" s="190"/>
      <c r="BK32" s="190"/>
      <c r="BL32" s="190"/>
      <c r="BM32" s="191"/>
    </row>
    <row r="33" customFormat="false" ht="12.75" hidden="false" customHeight="false" outlineLevel="0" collapsed="false">
      <c r="A33" s="162"/>
      <c r="B33" s="162" t="s">
        <v>145</v>
      </c>
      <c r="C33" s="193" t="n">
        <f aca="false">(SUM(C21:C29)-MIN(C21:C29)-MAX(C21:C29))/(COUNT(C21:C29)-2)</f>
        <v>1.14555879278206</v>
      </c>
      <c r="D33" s="193" t="n">
        <f aca="false">(SUM(D21:D28)-MIN(D21:D28)-MAX(D21:D28))/(COUNT(D21:D28)-2)</f>
        <v>1.02412053444369</v>
      </c>
      <c r="E33" s="193" t="n">
        <f aca="false">(SUM(E21:E27)-MIN(E21:E27)-MAX(E21:E27))/(COUNT(E21:E27)-2)</f>
        <v>1.00116685645487</v>
      </c>
      <c r="F33" s="193" t="n">
        <f aca="false">(SUM(F21:F26)-MIN(F21:F26)-MAX(F21:F26))/(COUNT(F21:F26)-2)</f>
        <v>1</v>
      </c>
      <c r="G33" s="193" t="n">
        <f aca="false">(SUM(G21:G25)-MIN(G21:G25)-MAX(G21:G25))/(COUNT(G21:G25)-2)</f>
        <v>1</v>
      </c>
      <c r="H33" s="193" t="n">
        <f aca="false">(SUM(H21:H24)-MIN(H21:H24)-MAX(H21:H24))/(COUNT(H21:H24)-2)</f>
        <v>1</v>
      </c>
      <c r="I33" s="162"/>
      <c r="J33" s="162"/>
      <c r="K33" s="162"/>
      <c r="L33" s="162"/>
      <c r="M33" s="162"/>
      <c r="BD33" s="188" t="n">
        <f aca="false">BD11</f>
        <v>2001</v>
      </c>
      <c r="BE33" s="190" t="n">
        <f aca="false">BE11-AP13</f>
        <v>463.799999999996</v>
      </c>
      <c r="BF33" s="190" t="n">
        <f aca="false">BF11-AP13</f>
        <v>180.330730038964</v>
      </c>
      <c r="BG33" s="190" t="n">
        <f aca="false">BG11-AP13</f>
        <v>463.799999999996</v>
      </c>
      <c r="BH33" s="190" t="n">
        <f aca="false">BH11-AP13</f>
        <v>176.301494067833</v>
      </c>
      <c r="BJ33" s="190"/>
      <c r="BK33" s="190"/>
      <c r="BL33" s="190"/>
      <c r="BM33" s="191"/>
    </row>
    <row r="34" customFormat="false" ht="12.75" hidden="false" customHeight="false" outlineLevel="0" collapsed="false">
      <c r="A34" s="162"/>
      <c r="B34" s="162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62"/>
      <c r="BD34" s="188" t="n">
        <f aca="false">BD12</f>
        <v>2002</v>
      </c>
      <c r="BE34" s="190" t="n">
        <f aca="false">BE12-AP14</f>
        <v>1041.8</v>
      </c>
      <c r="BF34" s="190" t="n">
        <f aca="false">BF12-AP14</f>
        <v>1295.47180011769</v>
      </c>
      <c r="BG34" s="190" t="n">
        <f aca="false">BG12-AP14</f>
        <v>1041.8</v>
      </c>
      <c r="BH34" s="190" t="n">
        <f aca="false">BH12-AP14</f>
        <v>1169.72202496874</v>
      </c>
      <c r="BJ34" s="190"/>
      <c r="BK34" s="190"/>
      <c r="BL34" s="190"/>
      <c r="BM34" s="191"/>
    </row>
    <row r="35" customFormat="false" ht="12.75" hidden="false" customHeight="false" outlineLevel="0" collapsed="false">
      <c r="A35" s="162"/>
      <c r="B35" s="194" t="s">
        <v>124</v>
      </c>
      <c r="C35" s="195" t="n">
        <f aca="false">C32</f>
        <v>1.1788889264552</v>
      </c>
      <c r="D35" s="195" t="n">
        <f aca="false">D32</f>
        <v>1.02501154225419</v>
      </c>
      <c r="E35" s="195" t="n">
        <f aca="false">E32</f>
        <v>1.00134220592562</v>
      </c>
      <c r="F35" s="195" t="n">
        <f aca="false">F32</f>
        <v>1</v>
      </c>
      <c r="G35" s="195" t="n">
        <f aca="false">G33</f>
        <v>1</v>
      </c>
      <c r="H35" s="195" t="n">
        <f aca="false">H32</f>
        <v>1</v>
      </c>
      <c r="I35" s="195" t="n">
        <f aca="false">I32</f>
        <v>1</v>
      </c>
      <c r="J35" s="195" t="n">
        <f aca="false">J31</f>
        <v>1</v>
      </c>
      <c r="K35" s="195" t="n">
        <f aca="false">K31</f>
        <v>1</v>
      </c>
      <c r="L35" s="195" t="n">
        <v>1</v>
      </c>
      <c r="M35" s="162"/>
      <c r="BD35" s="188" t="n">
        <f aca="false">BD13</f>
        <v>2003</v>
      </c>
      <c r="BE35" s="190" t="n">
        <f aca="false">BE13-AP15</f>
        <v>2080.93758538738</v>
      </c>
      <c r="BF35" s="190" t="n">
        <f aca="false">BF13-AP15</f>
        <v>2824.75747338144</v>
      </c>
      <c r="BG35" s="190" t="n">
        <f aca="false">BG13-AP15</f>
        <v>2070.12560178389</v>
      </c>
      <c r="BH35" s="190" t="n">
        <f aca="false">BH13-AP15</f>
        <v>2448.83227366985</v>
      </c>
      <c r="BJ35" s="190"/>
      <c r="BK35" s="190"/>
      <c r="BL35" s="190"/>
      <c r="BM35" s="191"/>
    </row>
    <row r="36" customFormat="false" ht="12.75" hidden="false" customHeight="false" outlineLevel="0" collapsed="false">
      <c r="A36" s="162"/>
      <c r="B36" s="162" t="s">
        <v>146</v>
      </c>
      <c r="C36" s="196" t="n">
        <f aca="false">PRODUCT(C35:$L35)</f>
        <v>1.20999664441099</v>
      </c>
      <c r="D36" s="196" t="n">
        <f aca="false">PRODUCT(D35:$L35)</f>
        <v>1.02638731882004</v>
      </c>
      <c r="E36" s="196" t="n">
        <f aca="false">PRODUCT(E35:$L35)</f>
        <v>1.00134220592562</v>
      </c>
      <c r="F36" s="196" t="n">
        <f aca="false">PRODUCT(F35:$L35)</f>
        <v>1</v>
      </c>
      <c r="G36" s="196" t="n">
        <f aca="false">PRODUCT(G35:$L35)</f>
        <v>1</v>
      </c>
      <c r="H36" s="196" t="n">
        <f aca="false">PRODUCT(H35:$L35)</f>
        <v>1</v>
      </c>
      <c r="I36" s="196" t="n">
        <f aca="false">PRODUCT(I35:$L35)</f>
        <v>1</v>
      </c>
      <c r="J36" s="196" t="n">
        <f aca="false">PRODUCT(J35:$L35)</f>
        <v>1</v>
      </c>
      <c r="K36" s="196" t="n">
        <f aca="false">PRODUCT(K35:$L35)</f>
        <v>1</v>
      </c>
      <c r="L36" s="196" t="n">
        <f aca="false">L35</f>
        <v>1</v>
      </c>
      <c r="M36" s="162"/>
      <c r="BD36" s="188" t="n">
        <f aca="false">BD14</f>
        <v>2004</v>
      </c>
      <c r="BE36" s="190" t="n">
        <f aca="false">BE14-AP16</f>
        <v>4437.58992482454</v>
      </c>
      <c r="BF36" s="190" t="n">
        <f aca="false">BF14-AP16</f>
        <v>5962.12239634455</v>
      </c>
      <c r="BG36" s="190" t="n">
        <f aca="false">BG14-AP16</f>
        <v>4273.08321981849</v>
      </c>
      <c r="BH36" s="190" t="n">
        <f aca="false">BH14-AP16</f>
        <v>5269.62600001904</v>
      </c>
      <c r="BJ36" s="190"/>
      <c r="BK36" s="190"/>
      <c r="BL36" s="190"/>
      <c r="BM36" s="191"/>
    </row>
    <row r="37" customFormat="false" ht="12.75" hidden="false" customHeight="false" outlineLevel="0" collapsed="false">
      <c r="A37" s="162"/>
      <c r="B37" s="162" t="s">
        <v>147</v>
      </c>
      <c r="C37" s="196" t="n">
        <f aca="false">1-1/C36</f>
        <v>0.173551427089462</v>
      </c>
      <c r="D37" s="196" t="n">
        <f aca="false">1-1/D36</f>
        <v>0.0257089291110608</v>
      </c>
      <c r="E37" s="196" t="n">
        <f aca="false">1-1/E36</f>
        <v>0.00134040682364267</v>
      </c>
      <c r="F37" s="196" t="n">
        <f aca="false">1-1/F36</f>
        <v>0</v>
      </c>
      <c r="G37" s="196" t="n">
        <f aca="false">1-1/G36</f>
        <v>0</v>
      </c>
      <c r="H37" s="196" t="n">
        <f aca="false">1-1/H36</f>
        <v>0</v>
      </c>
      <c r="I37" s="196" t="n">
        <f aca="false">1-1/I36</f>
        <v>0</v>
      </c>
      <c r="J37" s="196" t="n">
        <f aca="false">1-1/J36</f>
        <v>0</v>
      </c>
      <c r="K37" s="196" t="n">
        <f aca="false">1-1/K36</f>
        <v>0</v>
      </c>
      <c r="L37" s="196" t="n">
        <f aca="false">1-1/L36</f>
        <v>0</v>
      </c>
      <c r="M37" s="162"/>
      <c r="BD37" s="188" t="n">
        <f aca="false">BD15</f>
        <v>2005</v>
      </c>
      <c r="BE37" s="190" t="n">
        <f aca="false">BE15-AP17</f>
        <v>18932.959898137</v>
      </c>
      <c r="BF37" s="190" t="n">
        <f aca="false">BF15-AP17</f>
        <v>18649.9653475924</v>
      </c>
      <c r="BG37" s="190" t="n">
        <f aca="false">BG15-AP17</f>
        <v>20484.8592065694</v>
      </c>
      <c r="BH37" s="190" t="n">
        <f aca="false">BH15-AP17</f>
        <v>21644.7605982088</v>
      </c>
      <c r="BJ37" s="190"/>
      <c r="BK37" s="190"/>
      <c r="BL37" s="190"/>
      <c r="BM37" s="191"/>
    </row>
    <row r="39" customFormat="false" ht="12.75" hidden="false" customHeight="false" outlineLevel="0" collapsed="false">
      <c r="BD39" s="197" t="s">
        <v>37</v>
      </c>
      <c r="BE39" s="190" t="n">
        <f aca="false">SUM(BE28:BE37)</f>
        <v>26957.0874083489</v>
      </c>
      <c r="BF39" s="190" t="n">
        <f aca="false">SUM(BF28:BF37)</f>
        <v>28935.2587808684</v>
      </c>
      <c r="BG39" s="190" t="n">
        <f aca="false">SUM(BG28:BG37)</f>
        <v>28333.6680281718</v>
      </c>
      <c r="BH39" s="190" t="n">
        <f aca="false">SUM(BH28:BH37)</f>
        <v>30736.395778122</v>
      </c>
      <c r="BJ39" s="190"/>
      <c r="BK39" s="190"/>
      <c r="BL39" s="190"/>
      <c r="BM39" s="191"/>
    </row>
    <row r="41" customFormat="false" ht="12.75" hidden="false" customHeight="false" outlineLevel="0" collapsed="false">
      <c r="B41" s="156" t="s">
        <v>148</v>
      </c>
    </row>
    <row r="43" customFormat="false" ht="12.75" hidden="false" customHeight="false" outlineLevel="0" collapsed="false">
      <c r="A43" s="162"/>
      <c r="B43" s="169" t="s">
        <v>131</v>
      </c>
      <c r="C43" s="162" t="s">
        <v>132</v>
      </c>
      <c r="D43" s="162" t="s">
        <v>149</v>
      </c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2.75" hidden="false" customHeight="false" outlineLevel="0" collapsed="false">
      <c r="A44" s="162"/>
      <c r="B44" s="171" t="s">
        <v>90</v>
      </c>
      <c r="C44" s="171" t="n">
        <v>12</v>
      </c>
      <c r="D44" s="171" t="n">
        <f aca="false">C44+12</f>
        <v>24</v>
      </c>
      <c r="E44" s="171" t="n">
        <f aca="false">D44+12</f>
        <v>36</v>
      </c>
      <c r="F44" s="171" t="n">
        <f aca="false">E44+12</f>
        <v>48</v>
      </c>
      <c r="G44" s="171" t="n">
        <f aca="false">F44+12</f>
        <v>60</v>
      </c>
      <c r="H44" s="171" t="n">
        <f aca="false">G44+12</f>
        <v>72</v>
      </c>
      <c r="I44" s="171" t="n">
        <v>84</v>
      </c>
      <c r="J44" s="171" t="n">
        <v>96</v>
      </c>
      <c r="K44" s="171" t="n">
        <v>108</v>
      </c>
      <c r="L44" s="171" t="n">
        <v>120</v>
      </c>
      <c r="M44" s="162"/>
    </row>
    <row r="45" customFormat="false" ht="12.75" hidden="false" customHeight="false" outlineLevel="0" collapsed="false">
      <c r="A45" s="162"/>
      <c r="B45" s="169" t="n">
        <f aca="false">B46-1</f>
        <v>1996</v>
      </c>
      <c r="C45" s="176" t="n">
        <v>20586.9</v>
      </c>
      <c r="D45" s="176" t="n">
        <v>27069.3</v>
      </c>
      <c r="E45" s="176" t="n">
        <v>28954.8</v>
      </c>
      <c r="F45" s="176" t="n">
        <v>29704.8</v>
      </c>
      <c r="G45" s="176" t="n">
        <v>30499.2</v>
      </c>
      <c r="H45" s="176" t="n">
        <v>31002</v>
      </c>
      <c r="I45" s="176" t="n">
        <v>31083.7</v>
      </c>
      <c r="J45" s="176" t="n">
        <v>31083.7</v>
      </c>
      <c r="K45" s="176" t="n">
        <v>31083.7</v>
      </c>
      <c r="L45" s="176" t="n">
        <v>31083.7</v>
      </c>
      <c r="M45" s="162"/>
    </row>
    <row r="46" customFormat="false" ht="12.75" hidden="false" customHeight="false" outlineLevel="0" collapsed="false">
      <c r="A46" s="162"/>
      <c r="B46" s="169" t="n">
        <f aca="false">B47-1</f>
        <v>1997</v>
      </c>
      <c r="C46" s="176" t="n">
        <v>26305.2</v>
      </c>
      <c r="D46" s="176" t="n">
        <v>32488.2</v>
      </c>
      <c r="E46" s="176" t="n">
        <v>33922.2</v>
      </c>
      <c r="F46" s="176" t="n">
        <v>34711.5</v>
      </c>
      <c r="G46" s="176" t="n">
        <v>35443.3</v>
      </c>
      <c r="H46" s="176" t="n">
        <v>35433.3</v>
      </c>
      <c r="I46" s="176" t="n">
        <v>35468.8</v>
      </c>
      <c r="J46" s="176" t="n">
        <v>35468.8</v>
      </c>
      <c r="K46" s="176" t="n">
        <v>35468.8</v>
      </c>
      <c r="L46" s="176"/>
      <c r="M46" s="162"/>
    </row>
    <row r="47" customFormat="false" ht="12.75" hidden="false" customHeight="false" outlineLevel="0" collapsed="false">
      <c r="A47" s="162"/>
      <c r="B47" s="169" t="n">
        <f aca="false">B48-1</f>
        <v>1998</v>
      </c>
      <c r="C47" s="176" t="n">
        <v>20630.7</v>
      </c>
      <c r="D47" s="176" t="n">
        <v>25239.6</v>
      </c>
      <c r="E47" s="176" t="n">
        <v>26168.4</v>
      </c>
      <c r="F47" s="176" t="n">
        <v>27302.7</v>
      </c>
      <c r="G47" s="176" t="n">
        <v>27942.9</v>
      </c>
      <c r="H47" s="176" t="n">
        <v>27942.9</v>
      </c>
      <c r="I47" s="176" t="n">
        <v>27977.7</v>
      </c>
      <c r="J47" s="176" t="n">
        <v>27977.7</v>
      </c>
      <c r="K47" s="176"/>
      <c r="L47" s="176"/>
      <c r="M47" s="162"/>
    </row>
    <row r="48" customFormat="false" ht="12.75" hidden="false" customHeight="false" outlineLevel="0" collapsed="false">
      <c r="A48" s="162"/>
      <c r="B48" s="169" t="n">
        <f aca="false">B49-1</f>
        <v>1999</v>
      </c>
      <c r="C48" s="176" t="n">
        <v>26004.3</v>
      </c>
      <c r="D48" s="176" t="n">
        <v>32604</v>
      </c>
      <c r="E48" s="176" t="n">
        <v>34345.5</v>
      </c>
      <c r="F48" s="176" t="n">
        <v>35413.5</v>
      </c>
      <c r="G48" s="176" t="n">
        <v>36239.7</v>
      </c>
      <c r="H48" s="176" t="n">
        <v>36582.3</v>
      </c>
      <c r="I48" s="176" t="n">
        <v>36574.5</v>
      </c>
      <c r="J48" s="176"/>
      <c r="K48" s="176"/>
      <c r="L48" s="176"/>
      <c r="M48" s="162"/>
    </row>
    <row r="49" customFormat="false" ht="12.75" hidden="false" customHeight="false" outlineLevel="0" collapsed="false">
      <c r="A49" s="162"/>
      <c r="B49" s="169" t="n">
        <f aca="false">B50-1</f>
        <v>2000</v>
      </c>
      <c r="C49" s="176" t="n">
        <v>24241.8</v>
      </c>
      <c r="D49" s="176" t="n">
        <v>30435.6</v>
      </c>
      <c r="E49" s="176" t="n">
        <v>31823.1</v>
      </c>
      <c r="F49" s="176" t="n">
        <v>32624.4</v>
      </c>
      <c r="G49" s="176" t="n">
        <v>33321</v>
      </c>
      <c r="H49" s="176" t="n">
        <v>33348.6</v>
      </c>
      <c r="I49" s="176"/>
      <c r="J49" s="176"/>
      <c r="K49" s="176"/>
      <c r="L49" s="176"/>
      <c r="M49" s="162"/>
    </row>
    <row r="50" customFormat="false" ht="12.75" hidden="false" customHeight="false" outlineLevel="0" collapsed="false">
      <c r="A50" s="162"/>
      <c r="B50" s="169" t="n">
        <f aca="false">B51-1</f>
        <v>2001</v>
      </c>
      <c r="C50" s="176" t="n">
        <v>31154.7</v>
      </c>
      <c r="D50" s="176" t="n">
        <v>40503.3</v>
      </c>
      <c r="E50" s="176" t="n">
        <v>42626.4</v>
      </c>
      <c r="F50" s="176" t="n">
        <v>43480.8</v>
      </c>
      <c r="G50" s="176" t="n">
        <v>43900.8</v>
      </c>
      <c r="H50" s="176"/>
      <c r="I50" s="176"/>
      <c r="J50" s="176"/>
      <c r="K50" s="176"/>
      <c r="L50" s="176"/>
      <c r="M50" s="162"/>
    </row>
    <row r="51" customFormat="false" ht="12.75" hidden="false" customHeight="false" outlineLevel="0" collapsed="false">
      <c r="A51" s="162"/>
      <c r="B51" s="169" t="n">
        <f aca="false">B52-1</f>
        <v>2002</v>
      </c>
      <c r="C51" s="176" t="n">
        <v>41567.4</v>
      </c>
      <c r="D51" s="176" t="n">
        <v>54396</v>
      </c>
      <c r="E51" s="176" t="n">
        <v>56955.9</v>
      </c>
      <c r="F51" s="176" t="n">
        <v>58103.4</v>
      </c>
      <c r="G51" s="176"/>
      <c r="H51" s="176"/>
      <c r="I51" s="176"/>
      <c r="J51" s="176"/>
      <c r="K51" s="176"/>
      <c r="L51" s="176"/>
      <c r="M51" s="162"/>
    </row>
    <row r="52" customFormat="false" ht="12.75" hidden="false" customHeight="false" outlineLevel="0" collapsed="false">
      <c r="A52" s="162"/>
      <c r="B52" s="169" t="n">
        <f aca="false">B53-1</f>
        <v>2003</v>
      </c>
      <c r="C52" s="176" t="n">
        <v>44345.1</v>
      </c>
      <c r="D52" s="176" t="n">
        <v>60497.7</v>
      </c>
      <c r="E52" s="176" t="n">
        <v>63375</v>
      </c>
      <c r="F52" s="176"/>
      <c r="G52" s="176"/>
      <c r="H52" s="176"/>
      <c r="I52" s="176"/>
      <c r="J52" s="176"/>
      <c r="K52" s="176"/>
      <c r="L52" s="176"/>
      <c r="M52" s="162"/>
    </row>
    <row r="53" customFormat="false" ht="12.75" hidden="false" customHeight="false" outlineLevel="0" collapsed="false">
      <c r="A53" s="162"/>
      <c r="B53" s="169" t="n">
        <f aca="false">B54-1</f>
        <v>2004</v>
      </c>
      <c r="C53" s="176" t="n">
        <v>45080.7</v>
      </c>
      <c r="D53" s="176" t="n">
        <v>62254.8</v>
      </c>
      <c r="E53" s="176"/>
      <c r="F53" s="176"/>
      <c r="G53" s="176"/>
      <c r="H53" s="176"/>
      <c r="I53" s="176"/>
      <c r="J53" s="176"/>
      <c r="K53" s="176"/>
      <c r="L53" s="176"/>
      <c r="M53" s="162"/>
    </row>
    <row r="54" customFormat="false" ht="12.75" hidden="false" customHeight="false" outlineLevel="0" collapsed="false">
      <c r="A54" s="162"/>
      <c r="B54" s="169" t="n">
        <f aca="false">curryr</f>
        <v>2005</v>
      </c>
      <c r="C54" s="176" t="n">
        <v>38798.4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2.75" hidden="false" customHeight="false" outlineLevel="0" collapsed="false">
      <c r="A56" s="162"/>
      <c r="B56" s="169" t="str">
        <f aca="false">B43</f>
        <v>Accident</v>
      </c>
      <c r="C56" s="162"/>
      <c r="D56" s="162" t="s">
        <v>150</v>
      </c>
      <c r="E56" s="162"/>
      <c r="F56" s="162"/>
      <c r="G56" s="162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62"/>
      <c r="B57" s="171" t="str">
        <f aca="false">B44</f>
        <v>Year</v>
      </c>
      <c r="C57" s="171" t="str">
        <f aca="false">C44&amp;" - "&amp;D44</f>
        <v>12 - 24</v>
      </c>
      <c r="D57" s="171" t="str">
        <f aca="false">D44&amp;" - "&amp;E44</f>
        <v>24 - 36</v>
      </c>
      <c r="E57" s="171" t="str">
        <f aca="false">E44&amp;" - "&amp;F44</f>
        <v>36 - 48</v>
      </c>
      <c r="F57" s="171" t="str">
        <f aca="false">F44&amp;" - "&amp;G44</f>
        <v>48 - 60</v>
      </c>
      <c r="G57" s="171" t="str">
        <f aca="false">G44&amp;" - "&amp;H44</f>
        <v>60 - 72</v>
      </c>
      <c r="H57" s="171" t="str">
        <f aca="false">H44&amp;" - "&amp;I44</f>
        <v>72 - 84</v>
      </c>
      <c r="I57" s="171" t="str">
        <f aca="false">I44&amp;" - "&amp;J44</f>
        <v>84 - 96</v>
      </c>
      <c r="J57" s="171" t="str">
        <f aca="false">J44&amp;" - "&amp;K44</f>
        <v>96 - 108</v>
      </c>
      <c r="K57" s="171" t="str">
        <f aca="false">K44&amp;" - "&amp;L44</f>
        <v>108 - 120</v>
      </c>
      <c r="L57" s="171" t="str">
        <f aca="false">L44&amp;" - ULT"</f>
        <v>120 - ULT</v>
      </c>
      <c r="M57" s="162"/>
    </row>
    <row r="58" customFormat="false" ht="12.75" hidden="false" customHeight="false" outlineLevel="0" collapsed="false">
      <c r="A58" s="162"/>
      <c r="B58" s="169" t="n">
        <f aca="false">B45</f>
        <v>1996</v>
      </c>
      <c r="C58" s="178" t="n">
        <f aca="false">D45/C45</f>
        <v>1.31487985077889</v>
      </c>
      <c r="D58" s="178" t="n">
        <f aca="false">E45/D45</f>
        <v>1.06965455331316</v>
      </c>
      <c r="E58" s="178" t="n">
        <f aca="false">F45/E45</f>
        <v>1.02590244104604</v>
      </c>
      <c r="F58" s="178" t="n">
        <f aca="false">G45/F45</f>
        <v>1.0267431526218</v>
      </c>
      <c r="G58" s="178" t="n">
        <f aca="false">H45/G45</f>
        <v>1.01648567831287</v>
      </c>
      <c r="H58" s="178" t="n">
        <f aca="false">I45/H45</f>
        <v>1.00263531385072</v>
      </c>
      <c r="I58" s="178" t="n">
        <f aca="false">J45/I45</f>
        <v>1</v>
      </c>
      <c r="J58" s="178" t="n">
        <f aca="false">K45/J45</f>
        <v>1</v>
      </c>
      <c r="K58" s="178" t="n">
        <f aca="false">L45/K45</f>
        <v>1</v>
      </c>
      <c r="L58" s="178"/>
      <c r="M58" s="162"/>
    </row>
    <row r="59" customFormat="false" ht="12.75" hidden="false" customHeight="false" outlineLevel="0" collapsed="false">
      <c r="A59" s="162"/>
      <c r="B59" s="169" t="n">
        <f aca="false">B46</f>
        <v>1997</v>
      </c>
      <c r="C59" s="178" t="n">
        <f aca="false">D46/C46</f>
        <v>1.23504858355002</v>
      </c>
      <c r="D59" s="178" t="n">
        <f aca="false">E46/D46</f>
        <v>1.04413910281271</v>
      </c>
      <c r="E59" s="178" t="n">
        <f aca="false">F46/E46</f>
        <v>1.02326794842316</v>
      </c>
      <c r="F59" s="178" t="n">
        <f aca="false">G46/F46</f>
        <v>1.02108235022975</v>
      </c>
      <c r="G59" s="178" t="n">
        <f aca="false">H46/G46</f>
        <v>0.999717859228684</v>
      </c>
      <c r="H59" s="178" t="n">
        <f aca="false">I46/H46</f>
        <v>1.00100188241005</v>
      </c>
      <c r="I59" s="178" t="n">
        <f aca="false">J46/I46</f>
        <v>1</v>
      </c>
      <c r="J59" s="178" t="n">
        <f aca="false">K46/J46</f>
        <v>1</v>
      </c>
      <c r="K59" s="178"/>
      <c r="L59" s="178"/>
      <c r="M59" s="162"/>
    </row>
    <row r="60" customFormat="false" ht="12.75" hidden="false" customHeight="false" outlineLevel="0" collapsed="false">
      <c r="A60" s="162"/>
      <c r="B60" s="169" t="n">
        <f aca="false">B47</f>
        <v>1998</v>
      </c>
      <c r="C60" s="178" t="n">
        <f aca="false">D47/C47</f>
        <v>1.22340007852375</v>
      </c>
      <c r="D60" s="178" t="n">
        <f aca="false">E47/D47</f>
        <v>1.03679931536157</v>
      </c>
      <c r="E60" s="178" t="n">
        <f aca="false">F47/E47</f>
        <v>1.04334617324712</v>
      </c>
      <c r="F60" s="178" t="n">
        <f aca="false">G47/F47</f>
        <v>1.0234482303948</v>
      </c>
      <c r="G60" s="178" t="n">
        <f aca="false">H47/G47</f>
        <v>1</v>
      </c>
      <c r="H60" s="178" t="n">
        <f aca="false">I47/H47</f>
        <v>1.00124539686289</v>
      </c>
      <c r="I60" s="178" t="n">
        <f aca="false">J47/I47</f>
        <v>1</v>
      </c>
      <c r="J60" s="178"/>
      <c r="K60" s="178"/>
      <c r="L60" s="178"/>
      <c r="M60" s="162"/>
    </row>
    <row r="61" customFormat="false" ht="12.75" hidden="false" customHeight="false" outlineLevel="0" collapsed="false">
      <c r="A61" s="162"/>
      <c r="B61" s="169" t="n">
        <f aca="false">B48</f>
        <v>1999</v>
      </c>
      <c r="C61" s="178" t="n">
        <f aca="false">D48/C48</f>
        <v>1.25379264198613</v>
      </c>
      <c r="D61" s="178" t="n">
        <f aca="false">IF(OR(D48=0,E48=""),"",E48/D48)</f>
        <v>1.05341369157159</v>
      </c>
      <c r="E61" s="178" t="n">
        <f aca="false">IF(OR(E48=0,F48=""),"",F48/E48)</f>
        <v>1.03109577673931</v>
      </c>
      <c r="F61" s="178" t="n">
        <f aca="false">IF(OR(F48=0,G48=""),"",G48/F48)</f>
        <v>1.02333008598416</v>
      </c>
      <c r="G61" s="178" t="n">
        <f aca="false">IF(OR(G48=0,H48=""),"",H48/G48)</f>
        <v>1.00945372064338</v>
      </c>
      <c r="H61" s="178" t="n">
        <f aca="false">IF(OR(H48=0,I48=""),"",I48/H48)</f>
        <v>0.999786782132343</v>
      </c>
      <c r="I61" s="178"/>
      <c r="J61" s="178"/>
      <c r="K61" s="178"/>
      <c r="L61" s="178"/>
      <c r="M61" s="162"/>
    </row>
    <row r="62" customFormat="false" ht="12.75" hidden="false" customHeight="false" outlineLevel="0" collapsed="false">
      <c r="A62" s="162"/>
      <c r="B62" s="169" t="n">
        <f aca="false">B49</f>
        <v>2000</v>
      </c>
      <c r="C62" s="178" t="n">
        <f aca="false">D49/C49</f>
        <v>1.25550082914635</v>
      </c>
      <c r="D62" s="178" t="n">
        <f aca="false">IF(OR(D49=0,E49=""),"",E49/D49)</f>
        <v>1.04558806134921</v>
      </c>
      <c r="E62" s="178" t="n">
        <f aca="false">IF(OR(E49=0,F49=""),"",F49/E49)</f>
        <v>1.02517982220463</v>
      </c>
      <c r="F62" s="178" t="n">
        <f aca="false">IF(OR(F49=0,G49=""),"",G49/F49)</f>
        <v>1.02135211682054</v>
      </c>
      <c r="G62" s="178" t="n">
        <f aca="false">IF(OR(G49=0,H49=""),"",H49/G49)</f>
        <v>1.0008283064734</v>
      </c>
      <c r="H62" s="178" t="str">
        <f aca="false">IF(OR(H49=0,L49=""),"",L49/H49)</f>
        <v/>
      </c>
      <c r="I62" s="178"/>
      <c r="J62" s="178"/>
      <c r="K62" s="178"/>
      <c r="L62" s="178"/>
      <c r="M62" s="162"/>
    </row>
    <row r="63" customFormat="false" ht="12.75" hidden="false" customHeight="false" outlineLevel="0" collapsed="false">
      <c r="A63" s="162"/>
      <c r="B63" s="169" t="n">
        <f aca="false">B50</f>
        <v>2001</v>
      </c>
      <c r="C63" s="178" t="n">
        <f aca="false">D50/C50</f>
        <v>1.30007029436971</v>
      </c>
      <c r="D63" s="178" t="n">
        <f aca="false">IF(OR(D50=0,E50=""),"",E50/D50)</f>
        <v>1.05241795112991</v>
      </c>
      <c r="E63" s="178" t="n">
        <f aca="false">IF(OR(E50=0,F50=""),"",F50/E50)</f>
        <v>1.02004391644615</v>
      </c>
      <c r="F63" s="178" t="n">
        <f aca="false">IF(OR(F50=0,G50=""),"",G50/F50)</f>
        <v>1.00965943588894</v>
      </c>
      <c r="G63" s="178" t="str">
        <f aca="false">IF(OR(G50=0,H50=""),"",H50/G50)</f>
        <v/>
      </c>
      <c r="H63" s="178" t="str">
        <f aca="false">IF(OR(H50=0,L50=""),"",L50/H50)</f>
        <v/>
      </c>
      <c r="I63" s="178"/>
      <c r="J63" s="178"/>
      <c r="K63" s="178"/>
      <c r="L63" s="178"/>
      <c r="M63" s="162"/>
    </row>
    <row r="64" customFormat="false" ht="12.75" hidden="false" customHeight="false" outlineLevel="0" collapsed="false">
      <c r="A64" s="162"/>
      <c r="B64" s="169" t="n">
        <f aca="false">B51</f>
        <v>2002</v>
      </c>
      <c r="C64" s="178" t="n">
        <f aca="false">D51/C51</f>
        <v>1.30862166024336</v>
      </c>
      <c r="D64" s="178" t="n">
        <f aca="false">IF(OR(D51=0,E51=""),"",E51/D51)</f>
        <v>1.047060445621</v>
      </c>
      <c r="E64" s="178" t="n">
        <f aca="false">IF(OR(E51=0,F51=""),"",F51/E51)</f>
        <v>1.02014716649197</v>
      </c>
      <c r="F64" s="178" t="str">
        <f aca="false">IF(OR(F51=0,G51=""),"",G51/F51)</f>
        <v/>
      </c>
      <c r="G64" s="178" t="str">
        <f aca="false">IF(OR(G51=0,H51=""),"",H51/G51)</f>
        <v/>
      </c>
      <c r="H64" s="178" t="str">
        <f aca="false">IF(OR(H51=0,L51=""),"",L51/H51)</f>
        <v/>
      </c>
      <c r="I64" s="178"/>
      <c r="J64" s="178"/>
      <c r="K64" s="178"/>
      <c r="L64" s="178"/>
      <c r="M64" s="162"/>
    </row>
    <row r="65" customFormat="false" ht="12.75" hidden="false" customHeight="false" outlineLevel="0" collapsed="false">
      <c r="A65" s="162"/>
      <c r="B65" s="169" t="n">
        <f aca="false">B52</f>
        <v>2003</v>
      </c>
      <c r="C65" s="178" t="n">
        <f aca="false">D52/C52</f>
        <v>1.36424768463709</v>
      </c>
      <c r="D65" s="178" t="n">
        <f aca="false">IF(OR(D52=0,E52=""),"",E52/D52)</f>
        <v>1.04756048577053</v>
      </c>
      <c r="E65" s="178" t="str">
        <f aca="false">IF(OR(E52=0,F52=""),"",F52/E52)</f>
        <v/>
      </c>
      <c r="F65" s="178" t="str">
        <f aca="false">IF(OR(F52=0,G52=""),"",G52/F52)</f>
        <v/>
      </c>
      <c r="G65" s="178" t="str">
        <f aca="false">IF(OR(G52=0,H52=""),"",H52/G52)</f>
        <v/>
      </c>
      <c r="H65" s="178" t="str">
        <f aca="false">IF(OR(H52=0,L52=""),"",L52/H52)</f>
        <v/>
      </c>
      <c r="I65" s="178"/>
      <c r="J65" s="178"/>
      <c r="K65" s="178"/>
      <c r="L65" s="178"/>
      <c r="M65" s="162"/>
    </row>
    <row r="66" customFormat="false" ht="12.75" hidden="false" customHeight="false" outlineLevel="0" collapsed="false">
      <c r="A66" s="162"/>
      <c r="B66" s="169" t="n">
        <f aca="false">B53</f>
        <v>2004</v>
      </c>
      <c r="C66" s="178" t="n">
        <f aca="false">D53/C53</f>
        <v>1.38096347217324</v>
      </c>
      <c r="D66" s="178" t="str">
        <f aca="false">IF(OR(D53=0,E53=""),"",E53/D53)</f>
        <v/>
      </c>
      <c r="E66" s="178" t="str">
        <f aca="false">IF(OR(E53=0,F53=""),"",F53/E53)</f>
        <v/>
      </c>
      <c r="F66" s="178" t="str">
        <f aca="false">IF(OR(F53=0,G53=""),"",G53/F53)</f>
        <v/>
      </c>
      <c r="G66" s="178" t="str">
        <f aca="false">IF(OR(G53=0,H53=""),"",H53/G53)</f>
        <v/>
      </c>
      <c r="H66" s="178" t="str">
        <f aca="false">IF(OR(H53=0,L53=""),"",L53/H53)</f>
        <v/>
      </c>
      <c r="I66" s="178"/>
      <c r="J66" s="178"/>
      <c r="K66" s="178"/>
      <c r="L66" s="178"/>
      <c r="M66" s="162"/>
    </row>
    <row r="67" customFormat="false" ht="6" hidden="false" customHeight="true" outlineLevel="0" collapsed="false">
      <c r="A67" s="162"/>
      <c r="B67" s="169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A68" s="162"/>
      <c r="B68" s="192" t="s">
        <v>143</v>
      </c>
      <c r="C68" s="193" t="n">
        <f aca="false">AVERAGE(C58:C66)</f>
        <v>1.29294723282317</v>
      </c>
      <c r="D68" s="193" t="n">
        <f aca="false">AVERAGE(D58:D66)</f>
        <v>1.04957920086621</v>
      </c>
      <c r="E68" s="193" t="n">
        <f aca="false">AVERAGE(E58:E66)</f>
        <v>1.0269976063712</v>
      </c>
      <c r="F68" s="193" t="n">
        <f aca="false">AVERAGE(F58:F66)</f>
        <v>1.02093589532333</v>
      </c>
      <c r="G68" s="193" t="n">
        <f aca="false">AVERAGE(G58:G66)</f>
        <v>1.00529711293167</v>
      </c>
      <c r="H68" s="193" t="n">
        <f aca="false">AVERAGE(H58:H66)</f>
        <v>1.001167343814</v>
      </c>
      <c r="I68" s="193" t="n">
        <f aca="false">AVERAGE(I58:I66)</f>
        <v>1</v>
      </c>
      <c r="J68" s="193" t="n">
        <f aca="false">AVERAGE(J58:J66)</f>
        <v>1</v>
      </c>
      <c r="K68" s="193" t="n">
        <f aca="false">AVERAGE(K58:K66)</f>
        <v>1</v>
      </c>
      <c r="L68" s="162"/>
      <c r="M68" s="162"/>
      <c r="BF68" s="156" t="s">
        <v>151</v>
      </c>
    </row>
    <row r="69" customFormat="false" ht="12.75" hidden="false" customHeight="false" outlineLevel="0" collapsed="false">
      <c r="A69" s="162"/>
      <c r="B69" s="162" t="s">
        <v>144</v>
      </c>
      <c r="C69" s="193" t="n">
        <f aca="false">AVERAGE(C64:C66)</f>
        <v>1.35127760568456</v>
      </c>
      <c r="D69" s="193" t="n">
        <f aca="false">AVERAGE(D63:D65)</f>
        <v>1.04901296084048</v>
      </c>
      <c r="E69" s="193" t="n">
        <f aca="false">AVERAGE(E62:E64)</f>
        <v>1.02179030171425</v>
      </c>
      <c r="F69" s="193" t="n">
        <f aca="false">AVERAGE(F61:F63)</f>
        <v>1.01811387956455</v>
      </c>
      <c r="G69" s="193" t="n">
        <f aca="false">AVERAGE(G60:G62)</f>
        <v>1.00342734237226</v>
      </c>
      <c r="H69" s="193" t="n">
        <f aca="false">AVERAGE(H59:H61)</f>
        <v>1.00067802046843</v>
      </c>
      <c r="I69" s="193" t="n">
        <f aca="false">AVERAGE(I58:I60)</f>
        <v>1</v>
      </c>
      <c r="J69" s="162"/>
      <c r="K69" s="162"/>
      <c r="L69" s="162"/>
      <c r="M69" s="162"/>
      <c r="BF69" s="156" t="s">
        <v>152</v>
      </c>
    </row>
    <row r="70" customFormat="false" ht="12.75" hidden="false" customHeight="false" outlineLevel="0" collapsed="false">
      <c r="A70" s="162"/>
      <c r="B70" s="162" t="s">
        <v>145</v>
      </c>
      <c r="C70" s="193" t="n">
        <f aca="false">(SUM(C58:C66)-MIN(C58:C66)-MAX(C58:C66))/(COUNT(C58:C66)-2)</f>
        <v>1.29030879210165</v>
      </c>
      <c r="D70" s="193" t="n">
        <f aca="false">(SUM(D58:D65)-MIN(D58:D65)-MAX(D58:D65))/(COUNT(D58:D65)-2)</f>
        <v>1.04836328970916</v>
      </c>
      <c r="E70" s="193" t="n">
        <f aca="false">(SUM(E58:E64)-MIN(E58:E64)-MAX(E58:E64))/(COUNT(E58:E64)-2)</f>
        <v>1.02511863098102</v>
      </c>
      <c r="F70" s="193" t="n">
        <f aca="false">(SUM(F58:F63)-MIN(F58:F63)-MAX(F58:F63))/(COUNT(F58:F63)-2)</f>
        <v>1.02230319585731</v>
      </c>
      <c r="G70" s="193" t="n">
        <f aca="false">(SUM(G58:G62)-MIN(G58:G62)-MAX(G58:G62))/(COUNT(G58:G62)-2)</f>
        <v>1.00342734237226</v>
      </c>
      <c r="H70" s="193" t="n">
        <f aca="false">(SUM(H58:H61)-MIN(H58:H61)-MAX(H58:H61))/(COUNT(H58:H61)-2)</f>
        <v>1.00112363963647</v>
      </c>
      <c r="I70" s="162"/>
      <c r="J70" s="162"/>
      <c r="K70" s="162"/>
      <c r="L70" s="162"/>
      <c r="M70" s="162"/>
    </row>
    <row r="71" customFormat="false" ht="7.5" hidden="false" customHeight="true" outlineLevel="0" collapsed="false">
      <c r="A71" s="162"/>
      <c r="B71" s="162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62"/>
    </row>
    <row r="72" customFormat="false" ht="12.75" hidden="false" customHeight="false" outlineLevel="0" collapsed="false">
      <c r="A72" s="162"/>
      <c r="B72" s="194" t="s">
        <v>124</v>
      </c>
      <c r="C72" s="195" t="n">
        <f aca="false">C69</f>
        <v>1.35127760568456</v>
      </c>
      <c r="D72" s="195" t="n">
        <f aca="false">D69</f>
        <v>1.04901296084048</v>
      </c>
      <c r="E72" s="195" t="n">
        <f aca="false">E69</f>
        <v>1.02179030171425</v>
      </c>
      <c r="F72" s="195" t="n">
        <f aca="false">F69</f>
        <v>1.01811387956455</v>
      </c>
      <c r="G72" s="195" t="n">
        <f aca="false">G69</f>
        <v>1.00342734237226</v>
      </c>
      <c r="H72" s="195" t="n">
        <f aca="false">H69</f>
        <v>1.00067802046843</v>
      </c>
      <c r="I72" s="195" t="n">
        <f aca="false">I69</f>
        <v>1</v>
      </c>
      <c r="J72" s="195" t="n">
        <f aca="false">J68</f>
        <v>1</v>
      </c>
      <c r="K72" s="195" t="n">
        <f aca="false">K68</f>
        <v>1</v>
      </c>
      <c r="L72" s="195" t="n">
        <v>1</v>
      </c>
      <c r="M72" s="162"/>
    </row>
    <row r="73" customFormat="false" ht="12.75" hidden="false" customHeight="false" outlineLevel="0" collapsed="false">
      <c r="A73" s="162"/>
      <c r="B73" s="162" t="s">
        <v>146</v>
      </c>
      <c r="C73" s="196" t="n">
        <f aca="false">PRODUCT(C72:$L72)</f>
        <v>1.48068903221763</v>
      </c>
      <c r="D73" s="196" t="n">
        <f aca="false">PRODUCT(D72:$L72)</f>
        <v>1.09576968195777</v>
      </c>
      <c r="E73" s="196" t="n">
        <f aca="false">PRODUCT(E72:$L72)</f>
        <v>1.04457211003363</v>
      </c>
      <c r="F73" s="196" t="n">
        <f aca="false">PRODUCT(F72:$L72)</f>
        <v>1.02229597235476</v>
      </c>
      <c r="G73" s="196" t="n">
        <f aca="false">PRODUCT(G72:$L72)</f>
        <v>1.00410768664897</v>
      </c>
      <c r="H73" s="196" t="n">
        <f aca="false">PRODUCT(H72:$L72)</f>
        <v>1.00067802046843</v>
      </c>
      <c r="I73" s="196" t="n">
        <f aca="false">PRODUCT(I72:$L72)</f>
        <v>1</v>
      </c>
      <c r="J73" s="196" t="n">
        <f aca="false">PRODUCT(J72:$L72)</f>
        <v>1</v>
      </c>
      <c r="K73" s="196" t="n">
        <f aca="false">PRODUCT(K72:$L72)</f>
        <v>1</v>
      </c>
      <c r="L73" s="196" t="n">
        <f aca="false">L72</f>
        <v>1</v>
      </c>
      <c r="M73" s="162"/>
    </row>
    <row r="74" customFormat="false" ht="12.75" hidden="false" customHeight="false" outlineLevel="0" collapsed="false">
      <c r="A74" s="162"/>
      <c r="B74" s="162" t="s">
        <v>153</v>
      </c>
      <c r="C74" s="196" t="n">
        <f aca="false">1-1/C73</f>
        <v>0.324638747068789</v>
      </c>
      <c r="D74" s="196" t="n">
        <f aca="false">1-1/D73</f>
        <v>0.0873994631669874</v>
      </c>
      <c r="E74" s="196" t="n">
        <f aca="false">1-1/E73</f>
        <v>0.0426702087921887</v>
      </c>
      <c r="F74" s="196" t="n">
        <f aca="false">1-1/F73</f>
        <v>0.0218097038017332</v>
      </c>
      <c r="G74" s="196" t="n">
        <f aca="false">1-1/G73</f>
        <v>0.00409088258518919</v>
      </c>
      <c r="H74" s="196" t="n">
        <f aca="false">1-1/H73</f>
        <v>0.000677561068153865</v>
      </c>
      <c r="I74" s="196" t="n">
        <f aca="false">1-1/I73</f>
        <v>0</v>
      </c>
      <c r="J74" s="196" t="n">
        <f aca="false">1-1/J73</f>
        <v>0</v>
      </c>
      <c r="K74" s="196" t="n">
        <f aca="false">1-1/K73</f>
        <v>0</v>
      </c>
      <c r="L74" s="196" t="n">
        <f aca="false">1-1/L73</f>
        <v>0</v>
      </c>
      <c r="M74" s="162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229" customFormat="false" ht="12.75" hidden="false" customHeight="false" outlineLevel="0" collapsed="false">
      <c r="N229" s="198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2.23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62"/>
    <col collapsed="false" customWidth="true" hidden="false" outlineLevel="0" max="19" min="19" style="199" width="9.95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62"/>
    <col collapsed="false" customWidth="false" hidden="false" outlineLevel="0" max="29" min="24" style="199" width="7.31"/>
    <col collapsed="false" customWidth="true" hidden="false" outlineLevel="0" max="30" min="30" style="199" width="6.74"/>
    <col collapsed="false" customWidth="true" hidden="false" outlineLevel="0" max="31" min="31" style="199" width="7.43"/>
    <col collapsed="false" customWidth="true" hidden="false" outlineLevel="0" max="32" min="32" style="199" width="5.37"/>
    <col collapsed="false" customWidth="true" hidden="false" outlineLevel="0" max="33" min="33" style="199" width="7.66"/>
    <col collapsed="false" customWidth="true" hidden="false" outlineLevel="0" max="34" min="34" style="199" width="1.47"/>
    <col collapsed="false" customWidth="true" hidden="false" outlineLevel="0" max="35" min="35" style="199" width="6.29"/>
    <col collapsed="false" customWidth="true" hidden="false" outlineLevel="0" max="36" min="36" style="199" width="10.63"/>
    <col collapsed="false" customWidth="true" hidden="false" outlineLevel="0" max="37" min="37" style="199" width="8.35"/>
    <col collapsed="false" customWidth="true" hidden="false" outlineLevel="0" max="38" min="38" style="199" width="7.89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D2" s="200"/>
      <c r="AE2" s="200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156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06"/>
      <c r="W3" s="202"/>
      <c r="X3" s="203" t="s">
        <v>119</v>
      </c>
      <c r="Y3" s="204"/>
      <c r="Z3" s="205"/>
      <c r="AA3" s="200"/>
      <c r="AD3" s="200"/>
      <c r="AE3" s="200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A4" s="200"/>
      <c r="AD4" s="206"/>
      <c r="AE4" s="206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54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41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1996</v>
      </c>
      <c r="BE6" s="209" t="n">
        <f aca="false">U8</f>
        <v>25413.0590743194</v>
      </c>
      <c r="BF6" s="209" t="n">
        <f aca="false">Z8</f>
        <v>25478.1188392778</v>
      </c>
      <c r="BG6" s="209" t="n">
        <f aca="false">AL8</f>
        <v>25413.0590743194</v>
      </c>
      <c r="BH6" s="209" t="n">
        <f aca="false">AQ8</f>
        <v>25784.8786064776</v>
      </c>
      <c r="BI6" s="206"/>
      <c r="BJ6" s="209" t="n">
        <f aca="false">AVERAGE(BE6:BH6)</f>
        <v>25522.2788985985</v>
      </c>
      <c r="BK6" s="209" t="n">
        <f aca="false">BJ6-AP8</f>
        <v>649.944489666439</v>
      </c>
      <c r="BL6" s="209" t="n">
        <f aca="false">BJ6-AK8</f>
        <v>109.219824279135</v>
      </c>
      <c r="BM6" s="210" t="n">
        <f aca="false">BJ6/AE8</f>
        <v>0.531993440276948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05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05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05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05</v>
      </c>
      <c r="AQ7" s="211" t="s">
        <v>134</v>
      </c>
      <c r="AR7" s="200"/>
      <c r="BD7" s="207" t="n">
        <f aca="false">AD9</f>
        <v>1997</v>
      </c>
      <c r="BE7" s="209" t="n">
        <f aca="false">U9</f>
        <v>24895.7448890536</v>
      </c>
      <c r="BF7" s="209" t="n">
        <f aca="false">Z9</f>
        <v>24761.5314577231</v>
      </c>
      <c r="BG7" s="209" t="n">
        <f aca="false">AL9</f>
        <v>24895.7448890536</v>
      </c>
      <c r="BH7" s="209" t="n">
        <f aca="false">AQ9</f>
        <v>25379.6972636202</v>
      </c>
      <c r="BI7" s="206"/>
      <c r="BJ7" s="209" t="n">
        <f aca="false">AVERAGE(BE7:BH7)</f>
        <v>24983.1796248626</v>
      </c>
      <c r="BK7" s="209" t="n">
        <f aca="false">BJ7-AP9</f>
        <v>1385.14250728103</v>
      </c>
      <c r="BL7" s="209" t="n">
        <f aca="false">BJ7-AK9</f>
        <v>87.4347358090017</v>
      </c>
      <c r="BM7" s="210" t="n">
        <f aca="false">BJ7/AE9</f>
        <v>0.527107997494818</v>
      </c>
      <c r="BN7" s="200"/>
    </row>
    <row r="8" customFormat="false" ht="12.75" hidden="false" customHeight="false" outlineLevel="0" collapsed="false">
      <c r="A8" s="200"/>
      <c r="B8" s="207" t="n">
        <f aca="false">B9-1</f>
        <v>1996</v>
      </c>
      <c r="C8" s="213" t="n">
        <v>13685.6624584372</v>
      </c>
      <c r="D8" s="213" t="n">
        <v>18863.9352676252</v>
      </c>
      <c r="E8" s="213" t="n">
        <v>19928.6814685292</v>
      </c>
      <c r="F8" s="213" t="n">
        <v>22138.2050862427</v>
      </c>
      <c r="G8" s="213" t="n">
        <v>22739.5101828761</v>
      </c>
      <c r="H8" s="213" t="n">
        <v>24410.9163671226</v>
      </c>
      <c r="I8" s="213" t="n">
        <v>25090.9869791667</v>
      </c>
      <c r="J8" s="213" t="n">
        <v>25299.4381145119</v>
      </c>
      <c r="K8" s="213" t="n">
        <v>25413.0590743194</v>
      </c>
      <c r="L8" s="213" t="n">
        <v>25413.0590743194</v>
      </c>
      <c r="M8" s="200"/>
      <c r="P8" s="201"/>
      <c r="R8" s="207" t="n">
        <f aca="false">W8</f>
        <v>1996</v>
      </c>
      <c r="S8" s="214" t="n">
        <f aca="false">L8</f>
        <v>25413.0590743194</v>
      </c>
      <c r="T8" s="215" t="n">
        <f aca="false">L36</f>
        <v>1</v>
      </c>
      <c r="U8" s="214" t="n">
        <f aca="false">T8*S8</f>
        <v>25413.0590743194</v>
      </c>
      <c r="V8" s="206"/>
      <c r="W8" s="207" t="n">
        <f aca="false">B45</f>
        <v>1996</v>
      </c>
      <c r="X8" s="214" t="n">
        <f aca="false">L45</f>
        <v>24872.3344089321</v>
      </c>
      <c r="Y8" s="215" t="n">
        <f aca="false">L73</f>
        <v>1.02435575287731</v>
      </c>
      <c r="Z8" s="214" t="n">
        <f aca="false">Y8*X8</f>
        <v>25478.1188392778</v>
      </c>
      <c r="AA8" s="200"/>
      <c r="AD8" s="207" t="n">
        <f aca="false">B8</f>
        <v>1996</v>
      </c>
      <c r="AE8" s="213" t="n">
        <v>47974.8</v>
      </c>
      <c r="AF8" s="216" t="n">
        <v>0.8</v>
      </c>
      <c r="AG8" s="213" t="n">
        <f aca="false">AE8*AF8</f>
        <v>38379.84</v>
      </c>
      <c r="AH8" s="213"/>
      <c r="AI8" s="215" t="n">
        <f aca="false">L37</f>
        <v>0</v>
      </c>
      <c r="AJ8" s="217" t="n">
        <f aca="false">AG8*AI8</f>
        <v>0</v>
      </c>
      <c r="AK8" s="213" t="n">
        <f aca="false">L8</f>
        <v>25413.0590743194</v>
      </c>
      <c r="AL8" s="213" t="n">
        <f aca="false">AJ8+AK8</f>
        <v>25413.0590743194</v>
      </c>
      <c r="AM8" s="206"/>
      <c r="AN8" s="215" t="n">
        <f aca="false">L74</f>
        <v>0.0237766545547219</v>
      </c>
      <c r="AO8" s="218" t="n">
        <f aca="false">AN8*AG8</f>
        <v>912.544197545497</v>
      </c>
      <c r="AP8" s="213" t="n">
        <f aca="false">L45</f>
        <v>24872.3344089321</v>
      </c>
      <c r="AQ8" s="213" t="n">
        <f aca="false">AO8+AP8</f>
        <v>25784.8786064776</v>
      </c>
      <c r="AR8" s="200"/>
      <c r="BD8" s="207" t="n">
        <f aca="false">AD10</f>
        <v>1998</v>
      </c>
      <c r="BE8" s="209" t="n">
        <f aca="false">U10</f>
        <v>30506.6503899755</v>
      </c>
      <c r="BF8" s="209" t="n">
        <f aca="false">Z10</f>
        <v>29933.0146576095</v>
      </c>
      <c r="BG8" s="209" t="n">
        <f aca="false">AL10</f>
        <v>30592.8238274216</v>
      </c>
      <c r="BH8" s="209" t="n">
        <f aca="false">AQ10</f>
        <v>30657.8385155987</v>
      </c>
      <c r="BI8" s="206"/>
      <c r="BJ8" s="209" t="n">
        <f aca="false">AVERAGE(BE8:BH8)</f>
        <v>30422.5818476513</v>
      </c>
      <c r="BK8" s="209" t="n">
        <f aca="false">BJ8-AP10</f>
        <v>3439.87456653311</v>
      </c>
      <c r="BL8" s="209" t="n">
        <f aca="false">BJ8-AK10</f>
        <v>303.656222215541</v>
      </c>
      <c r="BM8" s="210" t="n">
        <f aca="false">BJ8/AE10</f>
        <v>0.65272464411399</v>
      </c>
      <c r="BN8" s="200"/>
    </row>
    <row r="9" customFormat="false" ht="12.75" hidden="false" customHeight="false" outlineLevel="0" collapsed="false">
      <c r="A9" s="200"/>
      <c r="B9" s="207" t="n">
        <f aca="false">B10-1</f>
        <v>1997</v>
      </c>
      <c r="C9" s="213" t="n">
        <v>14105.0137686706</v>
      </c>
      <c r="D9" s="213" t="n">
        <v>17116.7368821482</v>
      </c>
      <c r="E9" s="213" t="n">
        <v>19846.5182600767</v>
      </c>
      <c r="F9" s="213" t="n">
        <v>20959.6507569569</v>
      </c>
      <c r="G9" s="213" t="n">
        <v>23108.856249598</v>
      </c>
      <c r="H9" s="213" t="n">
        <v>23715.6140722092</v>
      </c>
      <c r="I9" s="213" t="n">
        <v>23275.3230650722</v>
      </c>
      <c r="J9" s="213" t="n">
        <v>24377.5940595691</v>
      </c>
      <c r="K9" s="213" t="n">
        <v>24895.7448890536</v>
      </c>
      <c r="L9" s="213"/>
      <c r="M9" s="200"/>
      <c r="P9" s="201"/>
      <c r="R9" s="207" t="n">
        <f aca="false">W9</f>
        <v>1997</v>
      </c>
      <c r="S9" s="214" t="n">
        <f aca="false">K9</f>
        <v>24895.7448890536</v>
      </c>
      <c r="T9" s="215" t="n">
        <f aca="false">K36</f>
        <v>1</v>
      </c>
      <c r="U9" s="214" t="n">
        <f aca="false">T9*S9</f>
        <v>24895.7448890536</v>
      </c>
      <c r="V9" s="206"/>
      <c r="W9" s="207" t="n">
        <f aca="false">B46</f>
        <v>1997</v>
      </c>
      <c r="X9" s="214" t="n">
        <f aca="false">K46</f>
        <v>23598.0371175816</v>
      </c>
      <c r="Y9" s="215" t="n">
        <f aca="false">K73</f>
        <v>1.04930470845283</v>
      </c>
      <c r="Z9" s="214" t="n">
        <f aca="false">Y9*X9</f>
        <v>24761.5314577231</v>
      </c>
      <c r="AA9" s="200"/>
      <c r="AD9" s="207" t="n">
        <f aca="false">B9</f>
        <v>1997</v>
      </c>
      <c r="AE9" s="213" t="n">
        <v>47396.7</v>
      </c>
      <c r="AF9" s="219" t="n">
        <v>0.8</v>
      </c>
      <c r="AG9" s="213" t="n">
        <f aca="false">AE9*AF9</f>
        <v>37917.36</v>
      </c>
      <c r="AH9" s="213"/>
      <c r="AI9" s="215" t="n">
        <f aca="false">K37</f>
        <v>0</v>
      </c>
      <c r="AJ9" s="217" t="n">
        <f aca="false">AG9*AI9</f>
        <v>0</v>
      </c>
      <c r="AK9" s="213" t="n">
        <f aca="false">K9</f>
        <v>24895.7448890536</v>
      </c>
      <c r="AL9" s="213" t="n">
        <f aca="false">AJ9+AK9</f>
        <v>24895.7448890536</v>
      </c>
      <c r="AM9" s="206"/>
      <c r="AN9" s="215" t="n">
        <f aca="false">K74</f>
        <v>0.0469879798076293</v>
      </c>
      <c r="AO9" s="218" t="n">
        <f aca="false">AN9*AG9</f>
        <v>1781.66014603861</v>
      </c>
      <c r="AP9" s="213" t="n">
        <f aca="false">K46</f>
        <v>23598.0371175816</v>
      </c>
      <c r="AQ9" s="213" t="n">
        <f aca="false">AO9+AP9</f>
        <v>25379.6972636202</v>
      </c>
      <c r="AR9" s="200"/>
      <c r="BD9" s="207" t="n">
        <f aca="false">AD11</f>
        <v>1999</v>
      </c>
      <c r="BE9" s="209" t="n">
        <f aca="false">U11</f>
        <v>30084.2824146655</v>
      </c>
      <c r="BF9" s="209" t="n">
        <f aca="false">Z11</f>
        <v>29765.1338487378</v>
      </c>
      <c r="BG9" s="209" t="n">
        <f aca="false">AL11</f>
        <v>30500.3854062306</v>
      </c>
      <c r="BH9" s="209" t="n">
        <f aca="false">AQ11</f>
        <v>31410.6443690045</v>
      </c>
      <c r="BI9" s="206"/>
      <c r="BJ9" s="209" t="n">
        <f aca="false">AVERAGE(BE9:BH9)</f>
        <v>30440.1115096596</v>
      </c>
      <c r="BK9" s="209" t="n">
        <f aca="false">BJ9-AP11</f>
        <v>5246.3615568531</v>
      </c>
      <c r="BL9" s="209" t="n">
        <f aca="false">BJ9-AK11</f>
        <v>1560.06829466026</v>
      </c>
      <c r="BM9" s="210" t="n">
        <f aca="false">BJ9/AE11</f>
        <v>0.601592742763909</v>
      </c>
      <c r="BN9" s="200"/>
    </row>
    <row r="10" customFormat="false" ht="12.75" hidden="false" customHeight="false" outlineLevel="0" collapsed="false">
      <c r="A10" s="200"/>
      <c r="B10" s="207" t="n">
        <f aca="false">B11-1</f>
        <v>1998</v>
      </c>
      <c r="C10" s="213" t="n">
        <v>15669.7508908413</v>
      </c>
      <c r="D10" s="213" t="n">
        <v>20178.2903370796</v>
      </c>
      <c r="E10" s="213" t="n">
        <v>23303.6713355772</v>
      </c>
      <c r="F10" s="213" t="n">
        <v>25687.2766739849</v>
      </c>
      <c r="G10" s="213" t="n">
        <v>26889.5248443673</v>
      </c>
      <c r="H10" s="213" t="n">
        <v>27916.8108700073</v>
      </c>
      <c r="I10" s="213" t="n">
        <v>29249.9179579335</v>
      </c>
      <c r="J10" s="213" t="n">
        <v>30118.9256254358</v>
      </c>
      <c r="K10" s="213"/>
      <c r="L10" s="213"/>
      <c r="M10" s="200"/>
      <c r="P10" s="201"/>
      <c r="R10" s="207" t="n">
        <f aca="false">W10</f>
        <v>1998</v>
      </c>
      <c r="S10" s="214" t="n">
        <f aca="false">J10</f>
        <v>30118.9256254358</v>
      </c>
      <c r="T10" s="215" t="n">
        <f aca="false">J36</f>
        <v>1.01287312732737</v>
      </c>
      <c r="U10" s="214" t="n">
        <f aca="false">T10*S10</f>
        <v>30506.6503899755</v>
      </c>
      <c r="V10" s="206"/>
      <c r="W10" s="207" t="n">
        <f aca="false">B47</f>
        <v>1998</v>
      </c>
      <c r="X10" s="214" t="n">
        <f aca="false">J47</f>
        <v>26982.7072811182</v>
      </c>
      <c r="Y10" s="215" t="n">
        <f aca="false">J73</f>
        <v>1.10934067311162</v>
      </c>
      <c r="Z10" s="214" t="n">
        <f aca="false">Y10*X10</f>
        <v>29933.0146576095</v>
      </c>
      <c r="AA10" s="200"/>
      <c r="AD10" s="207" t="n">
        <f aca="false">B10</f>
        <v>1998</v>
      </c>
      <c r="AE10" s="213" t="n">
        <v>46608.6</v>
      </c>
      <c r="AF10" s="219" t="n">
        <v>0.8</v>
      </c>
      <c r="AG10" s="213" t="n">
        <f aca="false">AE10*AF10</f>
        <v>37286.88</v>
      </c>
      <c r="AH10" s="213"/>
      <c r="AI10" s="215" t="n">
        <f aca="false">J37</f>
        <v>0.0127095161082349</v>
      </c>
      <c r="AJ10" s="217" t="n">
        <f aca="false">AG10*AI10</f>
        <v>473.898201985822</v>
      </c>
      <c r="AK10" s="213" t="n">
        <f aca="false">J10</f>
        <v>30118.9256254358</v>
      </c>
      <c r="AL10" s="213" t="n">
        <f aca="false">AJ10+AK10</f>
        <v>30592.8238274216</v>
      </c>
      <c r="AM10" s="206"/>
      <c r="AN10" s="215" t="n">
        <f aca="false">J74</f>
        <v>0.0985636565591042</v>
      </c>
      <c r="AO10" s="218" t="n">
        <f aca="false">AN10*AG10</f>
        <v>3675.13123448053</v>
      </c>
      <c r="AP10" s="213" t="n">
        <f aca="false">J47</f>
        <v>26982.7072811182</v>
      </c>
      <c r="AQ10" s="213" t="n">
        <f aca="false">AO10+AP10</f>
        <v>30657.8385155987</v>
      </c>
      <c r="AR10" s="200"/>
      <c r="BD10" s="207" t="n">
        <f aca="false">AD12</f>
        <v>2000</v>
      </c>
      <c r="BE10" s="209" t="n">
        <f aca="false">U12</f>
        <v>43330.3229248895</v>
      </c>
      <c r="BF10" s="209" t="n">
        <f aca="false">Z12</f>
        <v>42500.6109649802</v>
      </c>
      <c r="BG10" s="209" t="n">
        <f aca="false">AL12</f>
        <v>43823.8724386262</v>
      </c>
      <c r="BH10" s="209" t="n">
        <f aca="false">AQ12</f>
        <v>44263.8260226742</v>
      </c>
      <c r="BI10" s="206"/>
      <c r="BJ10" s="209" t="n">
        <f aca="false">AVERAGE(BE10:BH10)</f>
        <v>43479.6580877925</v>
      </c>
      <c r="BK10" s="209" t="n">
        <f aca="false">BJ10-AP12</f>
        <v>9116.21755869292</v>
      </c>
      <c r="BL10" s="209" t="n">
        <f aca="false">BJ10-AK12</f>
        <v>2701.44591690943</v>
      </c>
      <c r="BM10" s="210" t="n">
        <f aca="false">BJ10/AE12</f>
        <v>0.672670282031649</v>
      </c>
      <c r="BN10" s="200"/>
    </row>
    <row r="11" customFormat="false" ht="12.75" hidden="false" customHeight="false" outlineLevel="0" collapsed="false">
      <c r="A11" s="200"/>
      <c r="B11" s="207" t="n">
        <f aca="false">B12-1</f>
        <v>1999</v>
      </c>
      <c r="C11" s="213" t="n">
        <v>15894.8709337902</v>
      </c>
      <c r="D11" s="213" t="n">
        <v>25133.7160883534</v>
      </c>
      <c r="E11" s="213" t="n">
        <v>24200.5557257292</v>
      </c>
      <c r="F11" s="213" t="n">
        <v>25873.0805183449</v>
      </c>
      <c r="G11" s="213" t="n">
        <v>27031.6321400204</v>
      </c>
      <c r="H11" s="213" t="n">
        <v>28012.6078896847</v>
      </c>
      <c r="I11" s="213" t="n">
        <v>28880.0432149993</v>
      </c>
      <c r="J11" s="213"/>
      <c r="K11" s="213"/>
      <c r="L11" s="213"/>
      <c r="M11" s="200"/>
      <c r="P11" s="201"/>
      <c r="R11" s="207" t="n">
        <f aca="false">W11</f>
        <v>1999</v>
      </c>
      <c r="S11" s="214" t="n">
        <f aca="false">I11</f>
        <v>28880.0432149993</v>
      </c>
      <c r="T11" s="215" t="n">
        <f aca="false">I36</f>
        <v>1.04169797083409</v>
      </c>
      <c r="U11" s="214" t="n">
        <f aca="false">T11*S11</f>
        <v>30084.2824146655</v>
      </c>
      <c r="V11" s="206"/>
      <c r="W11" s="207" t="n">
        <f aca="false">B48</f>
        <v>1999</v>
      </c>
      <c r="X11" s="214" t="n">
        <f aca="false">I48</f>
        <v>25193.7499528065</v>
      </c>
      <c r="Y11" s="215" t="n">
        <f aca="false">I73</f>
        <v>1.18144912545748</v>
      </c>
      <c r="Z11" s="214" t="n">
        <f aca="false">Y11*X11</f>
        <v>29765.1338487378</v>
      </c>
      <c r="AA11" s="200"/>
      <c r="AD11" s="207" t="n">
        <f aca="false">B11</f>
        <v>1999</v>
      </c>
      <c r="AE11" s="213" t="n">
        <v>50599.2</v>
      </c>
      <c r="AF11" s="219" t="n">
        <v>0.8</v>
      </c>
      <c r="AG11" s="213" t="n">
        <f aca="false">AE11*AF11</f>
        <v>40479.36</v>
      </c>
      <c r="AH11" s="213"/>
      <c r="AI11" s="215" t="n">
        <f aca="false">I37</f>
        <v>0.0400288490537217</v>
      </c>
      <c r="AJ11" s="217" t="n">
        <f aca="false">AG11*AI11</f>
        <v>1620.34219123126</v>
      </c>
      <c r="AK11" s="213" t="n">
        <f aca="false">I11</f>
        <v>28880.0432149993</v>
      </c>
      <c r="AL11" s="213" t="n">
        <f aca="false">AJ11+AK11</f>
        <v>30500.3854062306</v>
      </c>
      <c r="AM11" s="206"/>
      <c r="AN11" s="215" t="n">
        <f aca="false">I74</f>
        <v>0.153581835686088</v>
      </c>
      <c r="AO11" s="218" t="n">
        <f aca="false">AN11*AG11</f>
        <v>6216.89441619801</v>
      </c>
      <c r="AP11" s="213" t="n">
        <f aca="false">I48</f>
        <v>25193.7499528065</v>
      </c>
      <c r="AQ11" s="213" t="n">
        <f aca="false">AO11+AP11</f>
        <v>31410.6443690045</v>
      </c>
      <c r="AR11" s="200"/>
      <c r="BD11" s="207" t="n">
        <f aca="false">AD13</f>
        <v>2001</v>
      </c>
      <c r="BE11" s="209" t="n">
        <f aca="false">U13</f>
        <v>54576.6838558846</v>
      </c>
      <c r="BF11" s="209" t="n">
        <f aca="false">Z13</f>
        <v>53898.5728309315</v>
      </c>
      <c r="BG11" s="209" t="n">
        <f aca="false">AL13</f>
        <v>54672.738847701</v>
      </c>
      <c r="BH11" s="209" t="n">
        <f aca="false">AQ13</f>
        <v>54304.1045298229</v>
      </c>
      <c r="BI11" s="206"/>
      <c r="BJ11" s="209" t="n">
        <f aca="false">AVERAGE(BE11:BH11)</f>
        <v>54363.025016085</v>
      </c>
      <c r="BK11" s="209" t="n">
        <f aca="false">BJ11-AP13</f>
        <v>13250.94593198</v>
      </c>
      <c r="BL11" s="209" t="n">
        <f aca="false">BJ11-AK13</f>
        <v>4869.51856516747</v>
      </c>
      <c r="BM11" s="210" t="n">
        <f aca="false">BJ11/AE13</f>
        <v>0.782089267962668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0</v>
      </c>
      <c r="C12" s="213" t="n">
        <v>16550.2075054025</v>
      </c>
      <c r="D12" s="213" t="n">
        <v>29928.0905106006</v>
      </c>
      <c r="E12" s="213" t="n">
        <v>35018.8604241982</v>
      </c>
      <c r="F12" s="213" t="n">
        <v>36735.2663714033</v>
      </c>
      <c r="G12" s="213" t="n">
        <v>39256.1121217825</v>
      </c>
      <c r="H12" s="213" t="n">
        <v>40778.2121708831</v>
      </c>
      <c r="I12" s="213"/>
      <c r="J12" s="213"/>
      <c r="K12" s="213"/>
      <c r="L12" s="213"/>
      <c r="M12" s="200"/>
      <c r="P12" s="201"/>
      <c r="R12" s="207" t="n">
        <f aca="false">W12</f>
        <v>2000</v>
      </c>
      <c r="S12" s="214" t="n">
        <f aca="false">H12</f>
        <v>40778.2121708831</v>
      </c>
      <c r="T12" s="215" t="n">
        <f aca="false">H36</f>
        <v>1.06258515560495</v>
      </c>
      <c r="U12" s="214" t="n">
        <f aca="false">T12*S12</f>
        <v>43330.3229248895</v>
      </c>
      <c r="V12" s="206"/>
      <c r="W12" s="207" t="n">
        <f aca="false">B49</f>
        <v>2000</v>
      </c>
      <c r="X12" s="214" t="n">
        <f aca="false">H49</f>
        <v>34363.4405290996</v>
      </c>
      <c r="Y12" s="215" t="n">
        <f aca="false">H73</f>
        <v>1.23679731454683</v>
      </c>
      <c r="Z12" s="214" t="n">
        <f aca="false">Y12*X12</f>
        <v>42500.6109649802</v>
      </c>
      <c r="AA12" s="200"/>
      <c r="AD12" s="207" t="n">
        <f aca="false">B12</f>
        <v>2000</v>
      </c>
      <c r="AE12" s="213" t="n">
        <v>64637.4</v>
      </c>
      <c r="AF12" s="219" t="n">
        <v>0.8</v>
      </c>
      <c r="AG12" s="213" t="n">
        <f aca="false">AE12*AF12</f>
        <v>51709.92</v>
      </c>
      <c r="AH12" s="213"/>
      <c r="AI12" s="215" t="n">
        <f aca="false">H37</f>
        <v>0.0588989553212048</v>
      </c>
      <c r="AJ12" s="217" t="n">
        <f aca="false">AG12*AI12</f>
        <v>3045.66026774308</v>
      </c>
      <c r="AK12" s="213" t="n">
        <f aca="false">H12</f>
        <v>40778.2121708831</v>
      </c>
      <c r="AL12" s="213" t="n">
        <f aca="false">AJ12+AK12</f>
        <v>43823.8724386262</v>
      </c>
      <c r="AM12" s="206"/>
      <c r="AN12" s="215" t="n">
        <f aca="false">H74</f>
        <v>0.191460081422958</v>
      </c>
      <c r="AO12" s="218" t="n">
        <f aca="false">AN12*AG12</f>
        <v>9900.38549357463</v>
      </c>
      <c r="AP12" s="213" t="n">
        <f aca="false">H49</f>
        <v>34363.4405290996</v>
      </c>
      <c r="AQ12" s="213" t="n">
        <f aca="false">AO12+AP12</f>
        <v>44263.8260226742</v>
      </c>
      <c r="AR12" s="200"/>
      <c r="BD12" s="207" t="n">
        <f aca="false">AD14</f>
        <v>2002</v>
      </c>
      <c r="BE12" s="209" t="n">
        <f aca="false">U14</f>
        <v>74000.3571887019</v>
      </c>
      <c r="BF12" s="209" t="n">
        <f aca="false">Z14</f>
        <v>71863.4739964611</v>
      </c>
      <c r="BG12" s="209" t="n">
        <f aca="false">AL14</f>
        <v>73316.113219367</v>
      </c>
      <c r="BH12" s="209" t="n">
        <f aca="false">AQ14</f>
        <v>71093.5938654525</v>
      </c>
      <c r="BI12" s="206"/>
      <c r="BJ12" s="209" t="n">
        <f aca="false">AVERAGE(BE12:BH12)</f>
        <v>72568.3845674956</v>
      </c>
      <c r="BK12" s="209" t="n">
        <f aca="false">BJ12-AP14</f>
        <v>21508.3705216692</v>
      </c>
      <c r="BL12" s="209" t="n">
        <f aca="false">BJ12-AK14</f>
        <v>9124.85126469375</v>
      </c>
      <c r="BM12" s="210" t="n">
        <f aca="false">BJ12/AE14</f>
        <v>0.838892371163466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1</v>
      </c>
      <c r="C13" s="213" t="n">
        <v>26118.5037042019</v>
      </c>
      <c r="D13" s="213" t="n">
        <v>37895.6233018404</v>
      </c>
      <c r="E13" s="213" t="n">
        <v>42536.1703807554</v>
      </c>
      <c r="F13" s="213" t="n">
        <v>46697.1565122435</v>
      </c>
      <c r="G13" s="213" t="n">
        <v>49493.5064509176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1</v>
      </c>
      <c r="S13" s="214" t="n">
        <f aca="false">G13</f>
        <v>49493.5064509176</v>
      </c>
      <c r="T13" s="215" t="n">
        <f aca="false">G36</f>
        <v>1.10270392561513</v>
      </c>
      <c r="U13" s="214" t="n">
        <f aca="false">T13*S13</f>
        <v>54576.6838558846</v>
      </c>
      <c r="V13" s="206"/>
      <c r="W13" s="207" t="n">
        <f aca="false">B50</f>
        <v>2001</v>
      </c>
      <c r="X13" s="214" t="n">
        <f aca="false">G50</f>
        <v>41112.0790841051</v>
      </c>
      <c r="Y13" s="215" t="n">
        <f aca="false">G73</f>
        <v>1.31101549791896</v>
      </c>
      <c r="Z13" s="214" t="n">
        <f aca="false">Y13*X13</f>
        <v>53898.5728309315</v>
      </c>
      <c r="AA13" s="200"/>
      <c r="AD13" s="207" t="n">
        <f aca="false">B13</f>
        <v>2001</v>
      </c>
      <c r="AE13" s="213" t="n">
        <v>69510</v>
      </c>
      <c r="AF13" s="219" t="n">
        <v>0.8</v>
      </c>
      <c r="AG13" s="213" t="n">
        <f aca="false">AE13*AF13</f>
        <v>55608</v>
      </c>
      <c r="AH13" s="213"/>
      <c r="AI13" s="215" t="n">
        <f aca="false">G37</f>
        <v>0.0931382606240736</v>
      </c>
      <c r="AJ13" s="217" t="n">
        <f aca="false">AG13*AI13</f>
        <v>5179.23239678349</v>
      </c>
      <c r="AK13" s="213" t="n">
        <f aca="false">G13</f>
        <v>49493.5064509176</v>
      </c>
      <c r="AL13" s="213" t="n">
        <f aca="false">AJ13+AK13</f>
        <v>54672.738847701</v>
      </c>
      <c r="AM13" s="206"/>
      <c r="AN13" s="215" t="n">
        <f aca="false">G74</f>
        <v>0.237232510532978</v>
      </c>
      <c r="AO13" s="218" t="n">
        <f aca="false">AN13*AG13</f>
        <v>13192.0254457179</v>
      </c>
      <c r="AP13" s="213" t="n">
        <f aca="false">G50</f>
        <v>41112.0790841051</v>
      </c>
      <c r="AQ13" s="213" t="n">
        <f aca="false">AO13+AP13</f>
        <v>54304.1045298229</v>
      </c>
      <c r="AR13" s="200"/>
      <c r="BD13" s="207" t="n">
        <f aca="false">AD15</f>
        <v>2003</v>
      </c>
      <c r="BE13" s="209" t="n">
        <f aca="false">U15</f>
        <v>86840.811386372</v>
      </c>
      <c r="BF13" s="209" t="n">
        <f aca="false">Z15</f>
        <v>84216.3166740743</v>
      </c>
      <c r="BG13" s="209" t="n">
        <f aca="false">AL15</f>
        <v>84211.5687882138</v>
      </c>
      <c r="BH13" s="209" t="n">
        <f aca="false">AQ15</f>
        <v>80248.2048888247</v>
      </c>
      <c r="BI13" s="206"/>
      <c r="BJ13" s="209" t="n">
        <f aca="false">AVERAGE(BE13:BH13)</f>
        <v>83879.2254343712</v>
      </c>
      <c r="BK13" s="209" t="n">
        <f aca="false">BJ13-AP15</f>
        <v>32538.3197813925</v>
      </c>
      <c r="BL13" s="209" t="n">
        <f aca="false">BJ13-AK15</f>
        <v>14890.9493487817</v>
      </c>
      <c r="BM13" s="210" t="n">
        <f aca="false">BJ13/AE15</f>
        <v>0.906174482703026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2</v>
      </c>
      <c r="C14" s="213" t="n">
        <v>33662.2097109786</v>
      </c>
      <c r="D14" s="213" t="n">
        <v>50269.166677786</v>
      </c>
      <c r="E14" s="213" t="n">
        <v>58164.236165512</v>
      </c>
      <c r="F14" s="213" t="n">
        <v>63443.533302801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2</v>
      </c>
      <c r="S14" s="214" t="n">
        <f aca="false">F14</f>
        <v>63443.5333028019</v>
      </c>
      <c r="T14" s="215" t="n">
        <f aca="false">F36</f>
        <v>1.16639716195368</v>
      </c>
      <c r="U14" s="214" t="n">
        <f aca="false">T14*S14</f>
        <v>74000.3571887019</v>
      </c>
      <c r="V14" s="206"/>
      <c r="W14" s="207" t="n">
        <f aca="false">B51</f>
        <v>2002</v>
      </c>
      <c r="X14" s="214" t="n">
        <f aca="false">F51</f>
        <v>51060.0140458264</v>
      </c>
      <c r="Y14" s="215" t="n">
        <f aca="false">F73</f>
        <v>1.40743153599534</v>
      </c>
      <c r="Z14" s="214" t="n">
        <f aca="false">Y14*X14</f>
        <v>71863.4739964611</v>
      </c>
      <c r="AA14" s="200"/>
      <c r="AD14" s="207" t="n">
        <f aca="false">B14</f>
        <v>2002</v>
      </c>
      <c r="AE14" s="213" t="n">
        <v>86505</v>
      </c>
      <c r="AF14" s="219" t="n">
        <v>0.8</v>
      </c>
      <c r="AG14" s="213" t="n">
        <f aca="false">AE14*AF14</f>
        <v>69204</v>
      </c>
      <c r="AH14" s="213"/>
      <c r="AI14" s="215" t="n">
        <f aca="false">F37</f>
        <v>0.142659093644372</v>
      </c>
      <c r="AJ14" s="217" t="n">
        <f aca="false">AG14*AI14</f>
        <v>9872.57991656514</v>
      </c>
      <c r="AK14" s="213" t="n">
        <f aca="false">F14</f>
        <v>63443.5333028019</v>
      </c>
      <c r="AL14" s="213" t="n">
        <f aca="false">AJ14+AK14</f>
        <v>73316.113219367</v>
      </c>
      <c r="AM14" s="206"/>
      <c r="AN14" s="215" t="n">
        <f aca="false">F74</f>
        <v>0.2894858652625</v>
      </c>
      <c r="AO14" s="218" t="n">
        <f aca="false">AN14*AG14</f>
        <v>20033.579819626</v>
      </c>
      <c r="AP14" s="213" t="n">
        <f aca="false">F51</f>
        <v>51060.0140458264</v>
      </c>
      <c r="AQ14" s="213" t="n">
        <f aca="false">AO14+AP14</f>
        <v>71093.5938654525</v>
      </c>
      <c r="AR14" s="200"/>
      <c r="BD14" s="207" t="n">
        <f aca="false">AD16</f>
        <v>2004</v>
      </c>
      <c r="BE14" s="209" t="n">
        <f aca="false">U16</f>
        <v>77326.3938113273</v>
      </c>
      <c r="BF14" s="209" t="n">
        <f aca="false">Z16</f>
        <v>81561.6617829743</v>
      </c>
      <c r="BG14" s="209" t="n">
        <f aca="false">AL16</f>
        <v>77470.2481321657</v>
      </c>
      <c r="BH14" s="209" t="n">
        <f aca="false">AQ16</f>
        <v>79521.4385833877</v>
      </c>
      <c r="BI14" s="206"/>
      <c r="BJ14" s="209" t="n">
        <f aca="false">AVERAGE(BE14:BH14)</f>
        <v>78969.9355774638</v>
      </c>
      <c r="BK14" s="209" t="n">
        <f aca="false">BJ14-AP16</f>
        <v>41623.4765929187</v>
      </c>
      <c r="BL14" s="209" t="n">
        <f aca="false">BJ14-AK16</f>
        <v>25222.4588901189</v>
      </c>
      <c r="BM14" s="210" t="n">
        <f aca="false">BJ14/AE16</f>
        <v>0.812049391167748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3</v>
      </c>
      <c r="C15" s="213" t="n">
        <v>41554.0886784987</v>
      </c>
      <c r="D15" s="213" t="n">
        <v>60026.8840704838</v>
      </c>
      <c r="E15" s="213" t="n">
        <v>68988.2760855895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3</v>
      </c>
      <c r="S15" s="214" t="n">
        <f aca="false">E15</f>
        <v>68988.2760855895</v>
      </c>
      <c r="T15" s="215" t="n">
        <f aca="false">E36</f>
        <v>1.25877636482225</v>
      </c>
      <c r="U15" s="214" t="n">
        <f aca="false">T15*S15</f>
        <v>86840.811386372</v>
      </c>
      <c r="V15" s="206"/>
      <c r="W15" s="207" t="n">
        <f aca="false">B52</f>
        <v>2003</v>
      </c>
      <c r="X15" s="214" t="n">
        <f aca="false">E52</f>
        <v>51340.9056529787</v>
      </c>
      <c r="Y15" s="215" t="n">
        <f aca="false">E73</f>
        <v>1.64033562717623</v>
      </c>
      <c r="Z15" s="214" t="n">
        <f aca="false">Y15*X15</f>
        <v>84216.3166740743</v>
      </c>
      <c r="AA15" s="200"/>
      <c r="AD15" s="207" t="n">
        <f aca="false">B15</f>
        <v>2003</v>
      </c>
      <c r="AE15" s="213" t="n">
        <v>92564.1</v>
      </c>
      <c r="AF15" s="219" t="n">
        <v>0.8</v>
      </c>
      <c r="AG15" s="213" t="n">
        <f aca="false">AE15*AF15</f>
        <v>74051.28</v>
      </c>
      <c r="AH15" s="213"/>
      <c r="AI15" s="215" t="n">
        <f aca="false">E37</f>
        <v>0.205577711858921</v>
      </c>
      <c r="AJ15" s="217" t="n">
        <f aca="false">AG15*AI15</f>
        <v>15223.2927026243</v>
      </c>
      <c r="AK15" s="213" t="n">
        <f aca="false">E15</f>
        <v>68988.2760855895</v>
      </c>
      <c r="AL15" s="213" t="n">
        <f aca="false">AJ15+AK15</f>
        <v>84211.5687882138</v>
      </c>
      <c r="AM15" s="206"/>
      <c r="AN15" s="215" t="n">
        <f aca="false">E74</f>
        <v>0.390368663929186</v>
      </c>
      <c r="AO15" s="218" t="n">
        <f aca="false">AN15*AG15</f>
        <v>28907.299235846</v>
      </c>
      <c r="AP15" s="213" t="n">
        <f aca="false">E52</f>
        <v>51340.9056529787</v>
      </c>
      <c r="AQ15" s="213" t="n">
        <f aca="false">AO15+AP15</f>
        <v>80248.2048888247</v>
      </c>
      <c r="AR15" s="200"/>
      <c r="BD15" s="207" t="n">
        <f aca="false">AD17</f>
        <v>2005</v>
      </c>
      <c r="BE15" s="209" t="n">
        <f aca="false">U17</f>
        <v>68151.1212618102</v>
      </c>
      <c r="BF15" s="209" t="n">
        <f aca="false">Z17</f>
        <v>78353.1255507516</v>
      </c>
      <c r="BG15" s="209" t="n">
        <f aca="false">AL17</f>
        <v>77467.8827888286</v>
      </c>
      <c r="BH15" s="209" t="n">
        <f aca="false">AQ17</f>
        <v>84473.7538384456</v>
      </c>
      <c r="BI15" s="206"/>
      <c r="BJ15" s="209" t="n">
        <f aca="false">AVERAGE(BE15:BH15)</f>
        <v>77111.470859959</v>
      </c>
      <c r="BK15" s="209" t="n">
        <f aca="false">BJ15-AP17</f>
        <v>61226.5235941339</v>
      </c>
      <c r="BL15" s="209" t="n">
        <f aca="false">BJ15-AK17</f>
        <v>44473.8776962196</v>
      </c>
      <c r="BM15" s="210" t="n">
        <f aca="false">BJ15/AE17</f>
        <v>0.717064535134739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4</v>
      </c>
      <c r="C16" s="213" t="n">
        <v>37949.4494626568</v>
      </c>
      <c r="D16" s="213" t="n">
        <v>53747.4766873449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4</v>
      </c>
      <c r="S16" s="214" t="n">
        <f aca="false">D16</f>
        <v>53747.4766873449</v>
      </c>
      <c r="T16" s="215" t="n">
        <f aca="false">D36</f>
        <v>1.43869812272572</v>
      </c>
      <c r="U16" s="214" t="n">
        <f aca="false">T16*S16</f>
        <v>77326.3938113273</v>
      </c>
      <c r="V16" s="206"/>
      <c r="W16" s="207" t="n">
        <f aca="false">B53</f>
        <v>2004</v>
      </c>
      <c r="X16" s="214" t="n">
        <f aca="false">D53</f>
        <v>37346.4589845451</v>
      </c>
      <c r="Y16" s="215" t="n">
        <f aca="false">D73</f>
        <v>2.18391954687663</v>
      </c>
      <c r="Z16" s="214" t="n">
        <f aca="false">Y16*X16</f>
        <v>81561.6617829743</v>
      </c>
      <c r="AA16" s="200"/>
      <c r="AD16" s="207" t="n">
        <f aca="false">B16</f>
        <v>2004</v>
      </c>
      <c r="AE16" s="213" t="n">
        <v>97247.7</v>
      </c>
      <c r="AF16" s="219" t="n">
        <v>0.8</v>
      </c>
      <c r="AG16" s="213" t="n">
        <f aca="false">AE16*AF16</f>
        <v>77798.16</v>
      </c>
      <c r="AH16" s="213"/>
      <c r="AI16" s="215" t="n">
        <f aca="false">D37</f>
        <v>0.304927153094891</v>
      </c>
      <c r="AJ16" s="217" t="n">
        <f aca="false">AG16*AI16</f>
        <v>23722.7714448208</v>
      </c>
      <c r="AK16" s="213" t="n">
        <f aca="false">D16</f>
        <v>53747.4766873449</v>
      </c>
      <c r="AL16" s="213" t="n">
        <f aca="false">AJ16+AK16</f>
        <v>77470.2481321657</v>
      </c>
      <c r="AM16" s="206"/>
      <c r="AN16" s="215" t="n">
        <f aca="false">D74</f>
        <v>0.542107674511102</v>
      </c>
      <c r="AO16" s="218" t="n">
        <f aca="false">AN16*AG16</f>
        <v>42174.9795988426</v>
      </c>
      <c r="AP16" s="213" t="n">
        <f aca="false">D53</f>
        <v>37346.4589845451</v>
      </c>
      <c r="AQ16" s="213" t="n">
        <f aca="false">AO16+AP16</f>
        <v>79521.4385833877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05</v>
      </c>
      <c r="C17" s="213" t="n">
        <v>32637.59316373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05</v>
      </c>
      <c r="S17" s="214" t="n">
        <f aca="false">C17</f>
        <v>32637.5931637394</v>
      </c>
      <c r="T17" s="215" t="n">
        <f aca="false">C36</f>
        <v>2.08811724932973</v>
      </c>
      <c r="U17" s="214" t="n">
        <f aca="false">T17*S17</f>
        <v>68151.1212618102</v>
      </c>
      <c r="V17" s="206"/>
      <c r="W17" s="207" t="n">
        <f aca="false">B54</f>
        <v>2005</v>
      </c>
      <c r="X17" s="214" t="n">
        <f aca="false">C54</f>
        <v>15884.9472658251</v>
      </c>
      <c r="Y17" s="215" t="n">
        <f aca="false">C73</f>
        <v>4.93253922972226</v>
      </c>
      <c r="Z17" s="214" t="n">
        <f aca="false">Y17*X17</f>
        <v>78353.1255507516</v>
      </c>
      <c r="AA17" s="200"/>
      <c r="AD17" s="207" t="n">
        <f aca="false">B17</f>
        <v>2005</v>
      </c>
      <c r="AE17" s="213" t="n">
        <v>107537.7</v>
      </c>
      <c r="AF17" s="220" t="n">
        <v>0.8</v>
      </c>
      <c r="AG17" s="213" t="n">
        <f aca="false">AE17*AF17</f>
        <v>86030.16</v>
      </c>
      <c r="AH17" s="213"/>
      <c r="AI17" s="215" t="n">
        <f aca="false">C37</f>
        <v>0.521099689051946</v>
      </c>
      <c r="AJ17" s="217" t="n">
        <f aca="false">AG17*AI17</f>
        <v>44830.2896250892</v>
      </c>
      <c r="AK17" s="213" t="n">
        <f aca="false">C17</f>
        <v>32637.5931637394</v>
      </c>
      <c r="AL17" s="213" t="n">
        <f aca="false">AJ17+AK17</f>
        <v>77467.8827888286</v>
      </c>
      <c r="AM17" s="206"/>
      <c r="AN17" s="215" t="n">
        <f aca="false">C74</f>
        <v>0.797264663608908</v>
      </c>
      <c r="AO17" s="218" t="n">
        <f aca="false">AN17*AG17</f>
        <v>68588.8065726205</v>
      </c>
      <c r="AP17" s="213" t="n">
        <f aca="false">C54</f>
        <v>15884.9472658251</v>
      </c>
      <c r="AQ17" s="213" t="n">
        <f aca="false">AO17+AP17</f>
        <v>84473.7538384456</v>
      </c>
      <c r="AR17" s="200"/>
      <c r="BD17" s="214" t="s">
        <v>37</v>
      </c>
      <c r="BE17" s="209" t="n">
        <f aca="false">SUM(BE6:BE15)</f>
        <v>515125.427197</v>
      </c>
      <c r="BF17" s="209" t="n">
        <f aca="false">SUM(BF6:BF15)</f>
        <v>522331.560603521</v>
      </c>
      <c r="BG17" s="209" t="n">
        <f aca="false">SUM(BG6:BG15)</f>
        <v>522364.437411928</v>
      </c>
      <c r="BH17" s="209" t="n">
        <f aca="false">SUM(BH6:BH15)</f>
        <v>527137.980483309</v>
      </c>
      <c r="BI17" s="206"/>
      <c r="BJ17" s="209" t="n">
        <f aca="false">SUM(BJ6:BJ15)</f>
        <v>521739.851423939</v>
      </c>
      <c r="BK17" s="209" t="n">
        <f aca="false">SUM(BK6:BK15)</f>
        <v>189985.177101121</v>
      </c>
      <c r="BL17" s="209" t="n">
        <f aca="false">SUM(BL6:BL15)</f>
        <v>103343.480758855</v>
      </c>
      <c r="BM17" s="210" t="n">
        <f aca="false">BJ17/AE19</f>
        <v>0.734243815378087</v>
      </c>
      <c r="BN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21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40</v>
      </c>
      <c r="P19" s="201"/>
      <c r="R19" s="214" t="s">
        <v>37</v>
      </c>
      <c r="S19" s="222" t="n">
        <f aca="false">SUM(S8:S17)</f>
        <v>418396.370665084</v>
      </c>
      <c r="T19" s="206"/>
      <c r="U19" s="222" t="n">
        <f aca="false">SUM(U8:U17)</f>
        <v>515125.427197</v>
      </c>
      <c r="V19" s="206"/>
      <c r="W19" s="214" t="s">
        <v>37</v>
      </c>
      <c r="X19" s="222" t="n">
        <f aca="false">SUM(X8:X17)</f>
        <v>331754.674322818</v>
      </c>
      <c r="Y19" s="207"/>
      <c r="Z19" s="222" t="n">
        <f aca="false">SUM(Z8:Z17)</f>
        <v>522331.560603521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568464.96</v>
      </c>
      <c r="AH19" s="209"/>
      <c r="AI19" s="214"/>
      <c r="AJ19" s="221" t="n">
        <f aca="false">SUM(AJ8:AJ17)</f>
        <v>103968.066746843</v>
      </c>
      <c r="AK19" s="209" t="n">
        <f aca="false">SUM(AK8:AK17)</f>
        <v>418396.370665084</v>
      </c>
      <c r="AL19" s="209" t="n">
        <f aca="false">SUM(AL8:AL17)</f>
        <v>522364.437411928</v>
      </c>
      <c r="AM19" s="209"/>
      <c r="AN19" s="206"/>
      <c r="AO19" s="209" t="n">
        <f aca="false">SUM(AO8:AO17)</f>
        <v>195383.30616049</v>
      </c>
      <c r="AP19" s="209" t="n">
        <f aca="false">SUM(AP8:AP17)</f>
        <v>331754.674322818</v>
      </c>
      <c r="AQ19" s="209" t="n">
        <f aca="false">SUM(AQ8:AQ17)</f>
        <v>527137.980483309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BE20" s="208" t="s">
        <v>155</v>
      </c>
    </row>
    <row r="21" customFormat="false" ht="12.75" hidden="false" customHeight="false" outlineLevel="0" collapsed="false">
      <c r="A21" s="200"/>
      <c r="B21" s="207" t="n">
        <f aca="false">B8</f>
        <v>1996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7350229493972</v>
      </c>
      <c r="H21" s="223" t="n">
        <f aca="false">I8/H8</f>
        <v>1.02785928237254</v>
      </c>
      <c r="I21" s="223" t="n">
        <f aca="false">J8/I8</f>
        <v>1.00830780931489</v>
      </c>
      <c r="J21" s="223" t="n">
        <f aca="false">K8/J8</f>
        <v>1.00449104676923</v>
      </c>
      <c r="K21" s="223" t="n">
        <f aca="false">L8/K8</f>
        <v>1</v>
      </c>
      <c r="L21" s="223"/>
      <c r="M21" s="200"/>
      <c r="P21" s="201"/>
    </row>
    <row r="22" customFormat="false" ht="12.75" hidden="false" customHeight="false" outlineLevel="0" collapsed="false">
      <c r="A22" s="200"/>
      <c r="B22" s="207" t="n">
        <f aca="false">B9</f>
        <v>1997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10254013855301</v>
      </c>
      <c r="G22" s="223" t="n">
        <f aca="false">H9/G9</f>
        <v>1.0262565059931</v>
      </c>
      <c r="H22" s="223" t="n">
        <f aca="false">I9/H9</f>
        <v>0.981434551692552</v>
      </c>
      <c r="I22" s="223" t="n">
        <f aca="false">J9/I9</f>
        <v>1.04735792458885</v>
      </c>
      <c r="J22" s="223" t="n">
        <f aca="false">K9/J9</f>
        <v>1.0212552078855</v>
      </c>
      <c r="K22" s="223"/>
      <c r="L22" s="223"/>
      <c r="M22" s="200"/>
      <c r="P22" s="201"/>
      <c r="S22" s="208" t="s">
        <v>156</v>
      </c>
      <c r="AE22" s="208" t="s">
        <v>157</v>
      </c>
    </row>
    <row r="23" customFormat="false" ht="12.75" hidden="false" customHeight="false" outlineLevel="0" collapsed="false">
      <c r="A23" s="200"/>
      <c r="B23" s="207" t="n">
        <f aca="false">B10</f>
        <v>1998</v>
      </c>
      <c r="C23" s="223" t="n">
        <f aca="false">D10/C10</f>
        <v>1.28772247099815</v>
      </c>
      <c r="D23" s="223" t="n">
        <f aca="false">E10/D10</f>
        <v>1.15488829560324</v>
      </c>
      <c r="E23" s="223" t="n">
        <f aca="false">F10/E10</f>
        <v>1.10228454152495</v>
      </c>
      <c r="F23" s="223" t="n">
        <f aca="false">G10/F10</f>
        <v>1.04680325538752</v>
      </c>
      <c r="G23" s="223" t="n">
        <f aca="false">H10/G10</f>
        <v>1.03820394862259</v>
      </c>
      <c r="H23" s="223" t="n">
        <f aca="false">I10/H10</f>
        <v>1.04775284304979</v>
      </c>
      <c r="I23" s="223" t="n">
        <f aca="false">J10/I10</f>
        <v>1.02970974717782</v>
      </c>
      <c r="J23" s="223"/>
      <c r="K23" s="223"/>
      <c r="L23" s="223"/>
      <c r="M23" s="200"/>
      <c r="P23" s="224"/>
    </row>
    <row r="24" customFormat="false" ht="12.75" hidden="false" customHeight="false" outlineLevel="0" collapsed="false">
      <c r="A24" s="200"/>
      <c r="B24" s="207" t="n">
        <f aca="false">B11</f>
        <v>1999</v>
      </c>
      <c r="C24" s="223" t="n">
        <f aca="false">D11/C11</f>
        <v>1.58124694393855</v>
      </c>
      <c r="D24" s="223" t="n">
        <f aca="false">IF(OR(D11=0,E11=""),"",E11/D11)</f>
        <v>0.962872169028097</v>
      </c>
      <c r="E24" s="223" t="n">
        <f aca="false">IF(OR(E11=0,F11=""),"",F11/E11)</f>
        <v>1.06911100767978</v>
      </c>
      <c r="F24" s="223" t="n">
        <f aca="false">IF(OR(F11=0,G11=""),"",G11/F11)</f>
        <v>1.04477826368043</v>
      </c>
      <c r="G24" s="223" t="n">
        <f aca="false">IF(OR(G11=0,H11=""),"",H11/G11)</f>
        <v>1.03628991932796</v>
      </c>
      <c r="H24" s="223" t="n">
        <f aca="false">IF(OR(H11=0,I11=""),"",I11/H11)</f>
        <v>1.0309658896712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0</v>
      </c>
      <c r="C25" s="223" t="n">
        <f aca="false">D12/C12</f>
        <v>1.8083211646036</v>
      </c>
      <c r="D25" s="223" t="n">
        <f aca="false">IF(OR(D12=0,E12=""),"",E12/D12)</f>
        <v>1.17010005739572</v>
      </c>
      <c r="E25" s="223" t="n">
        <f aca="false">IF(OR(E12=0,F12=""),"",F12/E12)</f>
        <v>1.04901375791255</v>
      </c>
      <c r="F25" s="223" t="n">
        <f aca="false">IF(OR(F12=0,G12=""),"",G12/F12)</f>
        <v>1.06862195376216</v>
      </c>
      <c r="G25" s="223" t="n">
        <f aca="false">IF(OR(G12=0,H12=""),"",H12/G12)</f>
        <v>1.03877358115288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1</v>
      </c>
      <c r="C26" s="223" t="n">
        <f aca="false">D13/C13</f>
        <v>1.45091096071265</v>
      </c>
      <c r="D26" s="223" t="n">
        <f aca="false">IF(OR(D13=0,E13=""),"",E13/D13)</f>
        <v>1.12245601667382</v>
      </c>
      <c r="E26" s="223" t="n">
        <f aca="false">IF(OR(E13=0,F13=""),"",F13/E13)</f>
        <v>1.09782230262484</v>
      </c>
      <c r="F26" s="223" t="n">
        <f aca="false">IF(OR(F13=0,G13=""),"",G13/F13)</f>
        <v>1.0598826598347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2</v>
      </c>
      <c r="C27" s="223" t="n">
        <f aca="false">D14/C14</f>
        <v>1.49334126040428</v>
      </c>
      <c r="D27" s="223" t="n">
        <f aca="false">IF(OR(D14=0,E14=""),"",E14/D14)</f>
        <v>1.1570559054287</v>
      </c>
      <c r="E27" s="223" t="n">
        <f aca="false">IF(OR(E14=0,F14=""),"",F14/E14)</f>
        <v>1.09076534800985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3</v>
      </c>
      <c r="C28" s="223" t="n">
        <f aca="false">D15/C15</f>
        <v>1.44454820162001</v>
      </c>
      <c r="D28" s="223" t="n">
        <f aca="false">IF(OR(D15=0,E15=""),"",E15/D15)</f>
        <v>1.1492896416976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1996</v>
      </c>
      <c r="BE28" s="228" t="n">
        <f aca="false">BE6-AP8</f>
        <v>540.724665387304</v>
      </c>
      <c r="BF28" s="228" t="n">
        <f aca="false">BF6-AP8</f>
        <v>605.784430345659</v>
      </c>
      <c r="BG28" s="228" t="n">
        <f aca="false">BG6-AP8</f>
        <v>540.724665387304</v>
      </c>
      <c r="BH28" s="228" t="n">
        <f aca="false">BH6-AP8</f>
        <v>912.544197545496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4</v>
      </c>
      <c r="C29" s="223" t="n">
        <f aca="false">D16/C16</f>
        <v>1.41629134146554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1997</v>
      </c>
      <c r="BE29" s="228" t="n">
        <f aca="false">BE7-AP9</f>
        <v>1297.70777147203</v>
      </c>
      <c r="BF29" s="228" t="n">
        <f aca="false">BF7-AP9</f>
        <v>1163.49434014147</v>
      </c>
      <c r="BG29" s="228" t="n">
        <f aca="false">BG7-AP9</f>
        <v>1297.70777147203</v>
      </c>
      <c r="BH29" s="228" t="n">
        <f aca="false">BH7-AP9</f>
        <v>1781.66014603861</v>
      </c>
      <c r="BJ29" s="228"/>
      <c r="BK29" s="228"/>
      <c r="BL29" s="228"/>
      <c r="BM29" s="229"/>
    </row>
    <row r="30" customFormat="false" ht="12.75" hidden="false" customHeight="fals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1998</v>
      </c>
      <c r="BE30" s="228" t="n">
        <f aca="false">BE8-AP10</f>
        <v>3523.94310885725</v>
      </c>
      <c r="BF30" s="228" t="n">
        <f aca="false">BF8-AP10</f>
        <v>2950.30737649125</v>
      </c>
      <c r="BG30" s="228" t="n">
        <f aca="false">BG8-AP10</f>
        <v>3610.11654630339</v>
      </c>
      <c r="BH30" s="228" t="n">
        <f aca="false">BH8-AP10</f>
        <v>3675.13123448053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5269732219768</v>
      </c>
      <c r="D31" s="231" t="n">
        <f aca="false">AVERAGE(D21:D29)</f>
        <v>1.11657322657124</v>
      </c>
      <c r="E31" s="231" t="n">
        <f aca="false">AVERAGE(E21:E29)</f>
        <v>1.08227936287028</v>
      </c>
      <c r="F31" s="231" t="n">
        <f aca="false">AVERAGE(F21:F29)</f>
        <v>1.05829794861341</v>
      </c>
      <c r="G31" s="231" t="n">
        <f aca="false">AVERAGE(G21:G29)</f>
        <v>1.04260525000725</v>
      </c>
      <c r="H31" s="231" t="n">
        <f aca="false">AVERAGE(H21:H29)</f>
        <v>1.02200314169652</v>
      </c>
      <c r="I31" s="231" t="n">
        <f aca="false">AVERAGE(I21:I29)</f>
        <v>1.02845849369385</v>
      </c>
      <c r="J31" s="231" t="n">
        <f aca="false">AVERAGE(J21:J29)</f>
        <v>1.01287312732737</v>
      </c>
      <c r="K31" s="231" t="n">
        <f aca="false">AVERAGE(K21:K29)</f>
        <v>1</v>
      </c>
      <c r="L31" s="206"/>
      <c r="M31" s="200"/>
      <c r="BD31" s="226" t="n">
        <f aca="false">BD9</f>
        <v>1999</v>
      </c>
      <c r="BE31" s="228" t="n">
        <f aca="false">BE9-AP11</f>
        <v>4890.53246185902</v>
      </c>
      <c r="BF31" s="228" t="n">
        <f aca="false">BF9-AP11</f>
        <v>4571.38389593126</v>
      </c>
      <c r="BG31" s="228" t="n">
        <f aca="false">BG9-AP11</f>
        <v>5306.6354534241</v>
      </c>
      <c r="BH31" s="228" t="n">
        <f aca="false">BH9-AP11</f>
        <v>6216.89441619801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5139360116328</v>
      </c>
      <c r="D32" s="231" t="n">
        <f aca="false">AVERAGE(D26:D28)</f>
        <v>1.14293385460004</v>
      </c>
      <c r="E32" s="231" t="n">
        <f aca="false">AVERAGE(E25:E27)</f>
        <v>1.07920046951575</v>
      </c>
      <c r="F32" s="231" t="n">
        <f aca="false">AVERAGE(F24:F26)</f>
        <v>1.05776095909246</v>
      </c>
      <c r="G32" s="231" t="n">
        <f aca="false">AVERAGE(G23:G25)</f>
        <v>1.03775581636781</v>
      </c>
      <c r="H32" s="231" t="n">
        <f aca="false">AVERAGE(H22:H24)</f>
        <v>1.02005109480452</v>
      </c>
      <c r="I32" s="231" t="n">
        <f aca="false">AVERAGE(I21:I23)</f>
        <v>1.02845849369385</v>
      </c>
      <c r="J32" s="206"/>
      <c r="K32" s="206"/>
      <c r="L32" s="206"/>
      <c r="M32" s="200"/>
      <c r="BD32" s="226" t="n">
        <f aca="false">BD10</f>
        <v>2000</v>
      </c>
      <c r="BE32" s="228" t="n">
        <f aca="false">BE10-AP12</f>
        <v>8966.88239578994</v>
      </c>
      <c r="BF32" s="228" t="n">
        <f aca="false">BF10-AP12</f>
        <v>8137.17043588055</v>
      </c>
      <c r="BG32" s="228" t="n">
        <f aca="false">BG10-AP12</f>
        <v>9460.43190952657</v>
      </c>
      <c r="BH32" s="228" t="n">
        <f aca="false">BH10-AP12</f>
        <v>9900.38549357463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3606189665347</v>
      </c>
      <c r="D33" s="231" t="n">
        <f aca="false">(SUM(D21:D28)-MIN(D21:D28)-MAX(D21:D28))/(COUNT(D21:D28)-2)</f>
        <v>1.13326893102435</v>
      </c>
      <c r="E33" s="231" t="n">
        <f aca="false">(SUM(E21:E27)-MIN(E21:E27)-MAX(E21:E27))/(COUNT(E21:E27)-2)</f>
        <v>1.08321404830413</v>
      </c>
      <c r="F33" s="231" t="n">
        <f aca="false">(SUM(F21:F26)-MIN(F21:F26)-MAX(F21:F26))/(COUNT(F21:F26)-2)</f>
        <v>1.05502153316622</v>
      </c>
      <c r="G33" s="231" t="n">
        <f aca="false">(SUM(G21:G25)-MIN(G21:G25)-MAX(G21:G25))/(COUNT(G21:G25)-2)</f>
        <v>1.03775581636781</v>
      </c>
      <c r="H33" s="231" t="n">
        <f aca="false">(SUM(H21:H24)-MIN(H21:H24)-MAX(H21:H24))/(COUNT(H21:H24)-2)</f>
        <v>1.02941258602187</v>
      </c>
      <c r="I33" s="206"/>
      <c r="J33" s="206"/>
      <c r="K33" s="206"/>
      <c r="L33" s="206"/>
      <c r="M33" s="200"/>
      <c r="BD33" s="226" t="n">
        <f aca="false">BD11</f>
        <v>2001</v>
      </c>
      <c r="BE33" s="228" t="n">
        <f aca="false">BE11-AP13</f>
        <v>13464.6047717795</v>
      </c>
      <c r="BF33" s="228" t="n">
        <f aca="false">BF11-AP13</f>
        <v>12786.4937468265</v>
      </c>
      <c r="BG33" s="228" t="n">
        <f aca="false">BG11-AP13</f>
        <v>13560.659763596</v>
      </c>
      <c r="BH33" s="228" t="n">
        <f aca="false">BH11-AP13</f>
        <v>13192.0254457179</v>
      </c>
      <c r="BJ33" s="228"/>
      <c r="BK33" s="228"/>
      <c r="BL33" s="228"/>
      <c r="BM33" s="229"/>
    </row>
    <row r="34" customFormat="false" ht="12.75" hidden="false" customHeight="fals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2</v>
      </c>
      <c r="BE34" s="228" t="n">
        <f aca="false">BE12-AP14</f>
        <v>22940.3431428755</v>
      </c>
      <c r="BF34" s="228" t="n">
        <f aca="false">BF12-AP14</f>
        <v>20803.4599506347</v>
      </c>
      <c r="BG34" s="228" t="n">
        <f aca="false">BG12-AP14</f>
        <v>22256.0991735406</v>
      </c>
      <c r="BH34" s="228" t="n">
        <f aca="false">BH12-AP14</f>
        <v>20033.579819626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5139360116328</v>
      </c>
      <c r="D35" s="233" t="n">
        <f aca="false">D32</f>
        <v>1.14293385460004</v>
      </c>
      <c r="E35" s="233" t="n">
        <f aca="false">E32</f>
        <v>1.07920046951575</v>
      </c>
      <c r="F35" s="233" t="n">
        <f aca="false">F32</f>
        <v>1.05776095909246</v>
      </c>
      <c r="G35" s="233" t="n">
        <f aca="false">G32</f>
        <v>1.03775581636781</v>
      </c>
      <c r="H35" s="233" t="n">
        <f aca="false">H32</f>
        <v>1.02005109480452</v>
      </c>
      <c r="I35" s="233" t="n">
        <f aca="false">I32</f>
        <v>1.02845849369385</v>
      </c>
      <c r="J35" s="233" t="n">
        <f aca="false">J31</f>
        <v>1.01287312732737</v>
      </c>
      <c r="K35" s="233" t="n">
        <f aca="false">K31</f>
        <v>1</v>
      </c>
      <c r="L35" s="233" t="n">
        <f aca="false">K35</f>
        <v>1</v>
      </c>
      <c r="M35" s="200"/>
      <c r="BD35" s="226" t="n">
        <f aca="false">BD13</f>
        <v>2003</v>
      </c>
      <c r="BE35" s="228" t="n">
        <f aca="false">BE13-AP15</f>
        <v>35499.9057333933</v>
      </c>
      <c r="BF35" s="228" t="n">
        <f aca="false">BF13-AP15</f>
        <v>32875.4110210956</v>
      </c>
      <c r="BG35" s="228" t="n">
        <f aca="false">BG13-AP15</f>
        <v>32870.6631352351</v>
      </c>
      <c r="BH35" s="228" t="n">
        <f aca="false">BH13-AP15</f>
        <v>28907.299235846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08811724932973</v>
      </c>
      <c r="D36" s="234" t="n">
        <f aca="false">PRODUCT(D35:$L35)</f>
        <v>1.43869812272572</v>
      </c>
      <c r="E36" s="234" t="n">
        <f aca="false">PRODUCT(E35:$L35)</f>
        <v>1.25877636482225</v>
      </c>
      <c r="F36" s="234" t="n">
        <f aca="false">PRODUCT(F35:$L35)</f>
        <v>1.16639716195368</v>
      </c>
      <c r="G36" s="234" t="n">
        <f aca="false">PRODUCT(G35:$L35)</f>
        <v>1.10270392561513</v>
      </c>
      <c r="H36" s="234" t="n">
        <f aca="false">PRODUCT(H35:$L35)</f>
        <v>1.06258515560495</v>
      </c>
      <c r="I36" s="234" t="n">
        <f aca="false">PRODUCT(I35:$L35)</f>
        <v>1.04169797083409</v>
      </c>
      <c r="J36" s="234" t="n">
        <f aca="false">PRODUCT(J35:$L35)</f>
        <v>1.01287312732737</v>
      </c>
      <c r="K36" s="234" t="n">
        <f aca="false">PRODUCT(K35:$L35)</f>
        <v>1</v>
      </c>
      <c r="L36" s="234" t="n">
        <f aca="false">L35</f>
        <v>1</v>
      </c>
      <c r="M36" s="200"/>
      <c r="BD36" s="226" t="n">
        <f aca="false">BD14</f>
        <v>2004</v>
      </c>
      <c r="BE36" s="228" t="n">
        <f aca="false">BE14-AP16</f>
        <v>39979.9348267822</v>
      </c>
      <c r="BF36" s="228" t="n">
        <f aca="false">BF14-AP16</f>
        <v>44215.2027984292</v>
      </c>
      <c r="BG36" s="228" t="n">
        <f aca="false">BG14-AP16</f>
        <v>40123.7891476206</v>
      </c>
      <c r="BH36" s="228" t="n">
        <f aca="false">BH14-AP16</f>
        <v>42174.9795988426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21099689051946</v>
      </c>
      <c r="D37" s="235" t="n">
        <f aca="false">1-1/D36</f>
        <v>0.304927153094891</v>
      </c>
      <c r="E37" s="235" t="n">
        <f aca="false">1-1/E36</f>
        <v>0.205577711858921</v>
      </c>
      <c r="F37" s="235" t="n">
        <f aca="false">1-1/F36</f>
        <v>0.142659093644372</v>
      </c>
      <c r="G37" s="235" t="n">
        <f aca="false">1-1/G36</f>
        <v>0.0931382606240736</v>
      </c>
      <c r="H37" s="235" t="n">
        <f aca="false">1-1/H36</f>
        <v>0.0588989553212048</v>
      </c>
      <c r="I37" s="235" t="n">
        <f aca="false">1-1/I36</f>
        <v>0.0400288490537217</v>
      </c>
      <c r="J37" s="235" t="n">
        <f aca="false">1-1/J36</f>
        <v>0.0127095161082349</v>
      </c>
      <c r="K37" s="235" t="n">
        <f aca="false">1-1/K36</f>
        <v>0</v>
      </c>
      <c r="L37" s="235" t="n">
        <f aca="false">1-1/L36</f>
        <v>0</v>
      </c>
      <c r="M37" s="200"/>
      <c r="BD37" s="226" t="n">
        <f aca="false">BD15</f>
        <v>2005</v>
      </c>
      <c r="BE37" s="228" t="n">
        <f aca="false">BE15-AP17</f>
        <v>52266.1739959851</v>
      </c>
      <c r="BF37" s="228" t="n">
        <f aca="false">BF15-AP17</f>
        <v>62468.1782849265</v>
      </c>
      <c r="BG37" s="228" t="n">
        <f aca="false">BG15-AP17</f>
        <v>61582.9355230035</v>
      </c>
      <c r="BH37" s="228" t="n">
        <f aca="false">BH15-AP17</f>
        <v>68588.8065726205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00"/>
    </row>
    <row r="39" customFormat="false" ht="12.75" hidden="false" customHeight="false" outlineLevel="0" collapsed="false">
      <c r="A39" s="200"/>
      <c r="B39" s="200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00"/>
      <c r="BD39" s="197" t="s">
        <v>37</v>
      </c>
      <c r="BE39" s="228" t="n">
        <f aca="false">SUM(BE28:BE37)</f>
        <v>183370.752874181</v>
      </c>
      <c r="BF39" s="228" t="n">
        <f aca="false">SUM(BF28:BF37)</f>
        <v>190576.886280703</v>
      </c>
      <c r="BG39" s="228" t="n">
        <f aca="false">SUM(BG28:BG37)</f>
        <v>190609.763089109</v>
      </c>
      <c r="BH39" s="228" t="n">
        <f aca="false">SUM(BH28:BH37)</f>
        <v>195383.30616049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B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5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1996</v>
      </c>
      <c r="C45" s="213" t="n">
        <v>5200.51336340139</v>
      </c>
      <c r="D45" s="213" t="n">
        <v>11280.8508400223</v>
      </c>
      <c r="E45" s="213" t="n">
        <v>15474.4183251182</v>
      </c>
      <c r="F45" s="213" t="n">
        <v>17947.4506734466</v>
      </c>
      <c r="G45" s="213" t="n">
        <v>19932.2243763962</v>
      </c>
      <c r="H45" s="213" t="n">
        <v>20755.6506252273</v>
      </c>
      <c r="I45" s="213" t="n">
        <v>21863.946433558</v>
      </c>
      <c r="J45" s="213" t="n">
        <v>23021.711583671</v>
      </c>
      <c r="K45" s="213" t="n">
        <v>24280.9535057214</v>
      </c>
      <c r="L45" s="213" t="n">
        <v>24872.3344089321</v>
      </c>
      <c r="M45" s="200"/>
    </row>
    <row r="46" customFormat="false" ht="12.75" hidden="false" customHeight="false" outlineLevel="0" collapsed="false">
      <c r="A46" s="200"/>
      <c r="B46" s="207" t="n">
        <f aca="false">B47-1</f>
        <v>1997</v>
      </c>
      <c r="C46" s="213" t="n">
        <v>4582.48282478226</v>
      </c>
      <c r="D46" s="213" t="n">
        <v>10972.550352346</v>
      </c>
      <c r="E46" s="213" t="n">
        <v>14490.5276795019</v>
      </c>
      <c r="F46" s="213" t="n">
        <v>16659.741202849</v>
      </c>
      <c r="G46" s="213" t="n">
        <v>18759.2124477351</v>
      </c>
      <c r="H46" s="213" t="n">
        <v>20149.2901141305</v>
      </c>
      <c r="I46" s="213" t="n">
        <v>20988.4037806835</v>
      </c>
      <c r="J46" s="213" t="n">
        <v>22267.9296539097</v>
      </c>
      <c r="K46" s="213" t="n">
        <v>23598.0371175816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1998</v>
      </c>
      <c r="C47" s="213" t="n">
        <v>6805.12929421627</v>
      </c>
      <c r="D47" s="213" t="n">
        <v>13205.6344921395</v>
      </c>
      <c r="E47" s="213" t="n">
        <v>17021.4341032654</v>
      </c>
      <c r="F47" s="213" t="n">
        <v>20159.3763861682</v>
      </c>
      <c r="G47" s="213" t="n">
        <v>22384.8304367675</v>
      </c>
      <c r="H47" s="213" t="n">
        <v>23611.9470353016</v>
      </c>
      <c r="I47" s="213" t="n">
        <v>24958.869735466</v>
      </c>
      <c r="J47" s="213" t="n">
        <v>26982.7072811182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1999</v>
      </c>
      <c r="C48" s="213" t="n">
        <v>7264.37889880645</v>
      </c>
      <c r="D48" s="213" t="n">
        <v>17023.0840721045</v>
      </c>
      <c r="E48" s="213" t="n">
        <v>20842.7988390399</v>
      </c>
      <c r="F48" s="213" t="n">
        <v>21935.7883647541</v>
      </c>
      <c r="G48" s="213" t="n">
        <v>22864.8907034147</v>
      </c>
      <c r="H48" s="213" t="n">
        <v>24181.6466186302</v>
      </c>
      <c r="I48" s="213" t="n">
        <v>25193.7499528065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0</v>
      </c>
      <c r="C49" s="213" t="n">
        <v>8718.7701986758</v>
      </c>
      <c r="D49" s="213" t="n">
        <v>18814.9531742387</v>
      </c>
      <c r="E49" s="213" t="n">
        <v>25504.1177605325</v>
      </c>
      <c r="F49" s="213" t="n">
        <v>29622.2427651342</v>
      </c>
      <c r="G49" s="213" t="n">
        <v>32187.036003374</v>
      </c>
      <c r="H49" s="213" t="n">
        <v>34363.440529099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1</v>
      </c>
      <c r="C50" s="213" t="n">
        <v>11496.3942307692</v>
      </c>
      <c r="D50" s="213" t="n">
        <v>24875.7940305827</v>
      </c>
      <c r="E50" s="213" t="n">
        <v>32350.400393856</v>
      </c>
      <c r="F50" s="213" t="n">
        <v>37659.1095920741</v>
      </c>
      <c r="G50" s="213" t="n">
        <v>41112.0790841051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2</v>
      </c>
      <c r="C51" s="213" t="n">
        <v>14630.76939342</v>
      </c>
      <c r="D51" s="213" t="n">
        <v>32462.2552122251</v>
      </c>
      <c r="E51" s="213" t="n">
        <v>43608.3999325525</v>
      </c>
      <c r="F51" s="213" t="n">
        <v>51060.0140458264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3</v>
      </c>
      <c r="C52" s="213" t="n">
        <v>16978.1945611011</v>
      </c>
      <c r="D52" s="213" t="n">
        <v>38021.1976246326</v>
      </c>
      <c r="E52" s="213" t="n">
        <v>51340.9056529787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4</v>
      </c>
      <c r="C53" s="213" t="n">
        <v>16114.7265873329</v>
      </c>
      <c r="D53" s="213" t="n">
        <v>37346.4589845451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05</v>
      </c>
      <c r="C54" s="213" t="n">
        <v>15884.947265825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5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1996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5469801484889</v>
      </c>
      <c r="K58" s="223" t="n">
        <f aca="false">L45/K45</f>
        <v>1.02435575287731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1997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5973197707845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1998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8108690686327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1999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5758855059906</v>
      </c>
      <c r="H61" s="223" t="n">
        <f aca="false">IF(OR(H48=0,I48=""),"",I48/H48)</f>
        <v>1.04185419422169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0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1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9169015224825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2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7087565984533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3</v>
      </c>
      <c r="C65" s="223" t="n">
        <f aca="false">D52/C52</f>
        <v>2.23941347166226</v>
      </c>
      <c r="D65" s="223" t="n">
        <f aca="false">IF(OR(D52=0,E52=""),"",E52/D52)</f>
        <v>1.35032321074802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4</v>
      </c>
      <c r="C66" s="223" t="n">
        <f aca="false">D53/C53</f>
        <v>2.31753599927048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12.75" hidden="false" customHeight="fals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1611443131066</v>
      </c>
      <c r="D68" s="231" t="n">
        <f aca="false">AVERAGE(D58:D66)</f>
        <v>1.31942204331593</v>
      </c>
      <c r="E68" s="231" t="n">
        <f aca="false">AVERAGE(E58:E66)</f>
        <v>1.14896428328468</v>
      </c>
      <c r="F68" s="231" t="n">
        <f aca="false">AVERAGE(F58:F66)</f>
        <v>1.09460512593764</v>
      </c>
      <c r="G68" s="231" t="n">
        <f aca="false">AVERAGE(G58:G66)</f>
        <v>1.05908749333355</v>
      </c>
      <c r="H68" s="231" t="n">
        <f aca="false">AVERAGE(H58:H66)</f>
        <v>1.04848511072246</v>
      </c>
      <c r="I68" s="231" t="n">
        <f aca="false">AVERAGE(I58:I66)</f>
        <v>1.06500117961384</v>
      </c>
      <c r="J68" s="231" t="n">
        <f aca="false">AVERAGE(J58:J66)</f>
        <v>1.05721499596367</v>
      </c>
      <c r="K68" s="231" t="n">
        <f aca="false">AVERAGE(K58:K66)</f>
        <v>1.02435575287731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5857185846274</v>
      </c>
      <c r="D69" s="231" t="n">
        <f aca="false">AVERAGE(D63:D65)</f>
        <v>1.33138579123357</v>
      </c>
      <c r="E69" s="231" t="n">
        <f aca="false">AVERAGE(E62:E64)</f>
        <v>1.16548164882221</v>
      </c>
      <c r="F69" s="231" t="n">
        <f aca="false">AVERAGE(F61:F63)</f>
        <v>1.07354301930788</v>
      </c>
      <c r="G69" s="231" t="n">
        <f aca="false">AVERAGE(G60:G62)</f>
        <v>1.06000836394063</v>
      </c>
      <c r="H69" s="231" t="n">
        <f aca="false">AVERAGE(H59:H61)</f>
        <v>1.04684771260711</v>
      </c>
      <c r="I69" s="231" t="n">
        <f aca="false">AVERAGE(I58:I60)</f>
        <v>1.06500117961384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3000475156186</v>
      </c>
      <c r="D70" s="231" t="n">
        <f aca="false">(SUM(D58:D65)-MIN(D58:D65)-MAX(D58:D65))/(COUNT(D58:D65)-2)</f>
        <v>1.32654163403798</v>
      </c>
      <c r="E70" s="231" t="n">
        <f aca="false">(SUM(E58:E64)-MIN(E58:E64)-MAX(E58:E64))/(COUNT(E58:E64)-2)</f>
        <v>1.16119158164394</v>
      </c>
      <c r="F70" s="231" t="n">
        <f aca="false">(SUM(F58:F63)-MIN(F58:F63)-MAX(F58:F63))/(COUNT(F58:F63)-2)</f>
        <v>1.09981364194354</v>
      </c>
      <c r="G70" s="231" t="n">
        <f aca="false">(SUM(G58:G62)-MIN(G58:G62)-MAX(G58:G62))/(COUNT(G58:G62)-2)</f>
        <v>1.06000836394063</v>
      </c>
      <c r="H70" s="231" t="n">
        <f aca="false">(SUM(H58:H61)-MIN(H58:H61)-MAX(H58:H61))/(COUNT(H58:H61)-2)</f>
        <v>1.0476257496451</v>
      </c>
      <c r="I70" s="206"/>
      <c r="J70" s="206"/>
      <c r="K70" s="206"/>
      <c r="L70" s="206"/>
      <c r="M70" s="200"/>
    </row>
    <row r="71" customFormat="false" ht="12.75" hidden="false" customHeight="fals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  <c r="BF71" s="208" t="s">
        <v>160</v>
      </c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5857185846274</v>
      </c>
      <c r="D72" s="237" t="n">
        <f aca="false">D69</f>
        <v>1.33138579123357</v>
      </c>
      <c r="E72" s="237" t="n">
        <f aca="false">E69</f>
        <v>1.16548164882221</v>
      </c>
      <c r="F72" s="237" t="n">
        <f aca="false">F69</f>
        <v>1.07354301930788</v>
      </c>
      <c r="G72" s="237" t="n">
        <f aca="false">G69</f>
        <v>1.06000836394063</v>
      </c>
      <c r="H72" s="237" t="n">
        <f aca="false">H69</f>
        <v>1.04684771260711</v>
      </c>
      <c r="I72" s="237" t="n">
        <f aca="false">I69</f>
        <v>1.06500117961384</v>
      </c>
      <c r="J72" s="237" t="n">
        <f aca="false">J68</f>
        <v>1.05721499596367</v>
      </c>
      <c r="K72" s="237" t="n">
        <f aca="false">K68</f>
        <v>1.02435575287731</v>
      </c>
      <c r="L72" s="237" t="n">
        <f aca="false">K72</f>
        <v>1.02435575287731</v>
      </c>
      <c r="M72" s="200"/>
      <c r="BF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93253922972226</v>
      </c>
      <c r="D73" s="238" t="n">
        <f aca="false">PRODUCT(D72:$L72)</f>
        <v>2.18391954687663</v>
      </c>
      <c r="E73" s="238" t="n">
        <f aca="false">PRODUCT(E72:$L72)</f>
        <v>1.64033562717623</v>
      </c>
      <c r="F73" s="238" t="n">
        <f aca="false">PRODUCT(F72:$L72)</f>
        <v>1.40743153599534</v>
      </c>
      <c r="G73" s="238" t="n">
        <f aca="false">PRODUCT(G72:$L72)</f>
        <v>1.31101549791896</v>
      </c>
      <c r="H73" s="238" t="n">
        <f aca="false">PRODUCT(H72:$L72)</f>
        <v>1.23679731454683</v>
      </c>
      <c r="I73" s="238" t="n">
        <f aca="false">PRODUCT(I72:$L72)</f>
        <v>1.18144912545748</v>
      </c>
      <c r="J73" s="238" t="n">
        <f aca="false">PRODUCT(J72:$L72)</f>
        <v>1.10934067311162</v>
      </c>
      <c r="K73" s="238" t="n">
        <f aca="false">PRODUCT(K72:$L72)</f>
        <v>1.04930470845283</v>
      </c>
      <c r="L73" s="238" t="n">
        <f aca="false">L72</f>
        <v>1.02435575287731</v>
      </c>
      <c r="M73" s="200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7264663608908</v>
      </c>
      <c r="D74" s="238" t="n">
        <f aca="false">1-1/D73</f>
        <v>0.542107674511102</v>
      </c>
      <c r="E74" s="238" t="n">
        <f aca="false">1-1/E73</f>
        <v>0.390368663929186</v>
      </c>
      <c r="F74" s="238" t="n">
        <f aca="false">1-1/F73</f>
        <v>0.2894858652625</v>
      </c>
      <c r="G74" s="238" t="n">
        <f aca="false">1-1/G73</f>
        <v>0.237232510532978</v>
      </c>
      <c r="H74" s="238" t="n">
        <f aca="false">1-1/H73</f>
        <v>0.191460081422958</v>
      </c>
      <c r="I74" s="238" t="n">
        <f aca="false">1-1/I73</f>
        <v>0.153581835686088</v>
      </c>
      <c r="J74" s="238" t="n">
        <f aca="false">1-1/J73</f>
        <v>0.0985636565591042</v>
      </c>
      <c r="K74" s="238" t="n">
        <f aca="false">1-1/K73</f>
        <v>0.0469879798076293</v>
      </c>
      <c r="L74" s="238" t="n">
        <f aca="false">1-1/L73</f>
        <v>0.0237766545547219</v>
      </c>
      <c r="M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1.09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74"/>
    <col collapsed="false" customWidth="true" hidden="false" outlineLevel="0" max="19" min="19" style="199" width="11.89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74"/>
    <col collapsed="false" customWidth="false" hidden="false" outlineLevel="0" max="29" min="24" style="199" width="7.31"/>
    <col collapsed="false" customWidth="true" hidden="false" outlineLevel="0" max="30" min="30" style="199" width="6.62"/>
    <col collapsed="false" customWidth="true" hidden="false" outlineLevel="0" max="31" min="31" style="199" width="6.86"/>
    <col collapsed="false" customWidth="true" hidden="false" outlineLevel="0" max="32" min="32" style="199" width="5.02"/>
    <col collapsed="false" customWidth="true" hidden="false" outlineLevel="0" max="33" min="33" style="199" width="7.08"/>
    <col collapsed="false" customWidth="true" hidden="false" outlineLevel="0" max="34" min="34" style="199" width="1.25"/>
    <col collapsed="false" customWidth="true" hidden="false" outlineLevel="0" max="35" min="35" style="199" width="6.29"/>
    <col collapsed="false" customWidth="true" hidden="false" outlineLevel="0" max="36" min="36" style="199" width="6.74"/>
    <col collapsed="false" customWidth="true" hidden="false" outlineLevel="0" max="37" min="37" style="199" width="8.23"/>
    <col collapsed="false" customWidth="true" hidden="false" outlineLevel="0" max="38" min="38" style="199" width="7.78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C2" s="200"/>
      <c r="AD2" s="200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200" t="s">
        <v>1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40"/>
      <c r="W3" s="202"/>
      <c r="X3" s="203" t="s">
        <v>119</v>
      </c>
      <c r="Y3" s="204"/>
      <c r="Z3" s="205"/>
      <c r="AC3" s="200"/>
      <c r="AD3" s="200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200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C4" s="200"/>
      <c r="AD4" s="206"/>
      <c r="AE4" s="162"/>
      <c r="AF4" s="162"/>
      <c r="AG4" s="240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62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63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1996</v>
      </c>
      <c r="BE6" s="209" t="n">
        <f aca="false">U8</f>
        <v>26187.6481926592</v>
      </c>
      <c r="BF6" s="209" t="n">
        <f aca="false">Z8</f>
        <v>25719.6365826929</v>
      </c>
      <c r="BG6" s="209" t="n">
        <f aca="false">AL8</f>
        <v>26294.9253294199</v>
      </c>
      <c r="BH6" s="209" t="n">
        <f aca="false">AQ8</f>
        <v>26050.9625959548</v>
      </c>
      <c r="BI6" s="206"/>
      <c r="BJ6" s="209" t="n">
        <f aca="false">AVERAGE(BE6:BH6)</f>
        <v>26063.2931751817</v>
      </c>
      <c r="BK6" s="209" t="n">
        <f aca="false">BJ6-AP8</f>
        <v>1427.45214260687</v>
      </c>
      <c r="BL6" s="209" t="n">
        <f aca="false">BJ6-AK8</f>
        <v>255.556463835062</v>
      </c>
      <c r="BM6" s="210" t="n">
        <f aca="false">BJ6/AE8</f>
        <v>0.543270491490985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05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05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05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05</v>
      </c>
      <c r="AQ7" s="211" t="s">
        <v>134</v>
      </c>
      <c r="AR7" s="200"/>
      <c r="BD7" s="207" t="n">
        <f aca="false">AD9</f>
        <v>1997</v>
      </c>
      <c r="BE7" s="209" t="n">
        <f aca="false">U9</f>
        <v>25893.761432939</v>
      </c>
      <c r="BF7" s="209" t="n">
        <f aca="false">Z9</f>
        <v>24921.3790113839</v>
      </c>
      <c r="BG7" s="209" t="n">
        <f aca="false">AL9</f>
        <v>26103.5683963888</v>
      </c>
      <c r="BH7" s="209" t="n">
        <f aca="false">AQ9</f>
        <v>25602.5411034773</v>
      </c>
      <c r="BI7" s="206"/>
      <c r="BJ7" s="209" t="n">
        <f aca="false">AVERAGE(BE7:BH7)</f>
        <v>25630.3124860473</v>
      </c>
      <c r="BK7" s="209" t="n">
        <f aca="false">BJ7-AP9</f>
        <v>2764.99685316892</v>
      </c>
      <c r="BL7" s="209" t="n">
        <f aca="false">BJ7-AK9</f>
        <v>482.397392555795</v>
      </c>
      <c r="BM7" s="210" t="n">
        <f aca="false">BJ7/AE9</f>
        <v>0.540761540066023</v>
      </c>
      <c r="BN7" s="200"/>
    </row>
    <row r="8" customFormat="false" ht="12.75" hidden="false" customHeight="false" outlineLevel="0" collapsed="false">
      <c r="A8" s="200"/>
      <c r="B8" s="207" t="n">
        <f aca="false">B9-1</f>
        <v>1996</v>
      </c>
      <c r="C8" s="213" t="n">
        <v>13138.2359600997</v>
      </c>
      <c r="D8" s="213" t="n">
        <v>18109.3778569202</v>
      </c>
      <c r="E8" s="213" t="n">
        <v>19131.534209788</v>
      </c>
      <c r="F8" s="213" t="n">
        <v>21252.676882793</v>
      </c>
      <c r="G8" s="213" t="n">
        <v>21829.9297755611</v>
      </c>
      <c r="H8" s="213" t="n">
        <v>23146.4797124377</v>
      </c>
      <c r="I8" s="213" t="n">
        <v>23784.0413385677</v>
      </c>
      <c r="J8" s="213" t="n">
        <v>25247.4605899314</v>
      </c>
      <c r="K8" s="213" t="n">
        <v>25433.3367113466</v>
      </c>
      <c r="L8" s="213" t="n">
        <v>25807.7367113466</v>
      </c>
      <c r="M8" s="200"/>
      <c r="P8" s="201"/>
      <c r="R8" s="207" t="n">
        <f aca="false">W8</f>
        <v>1996</v>
      </c>
      <c r="S8" s="214" t="n">
        <f aca="false">L8</f>
        <v>25807.7367113466</v>
      </c>
      <c r="T8" s="215" t="n">
        <f aca="false">L36</f>
        <v>1.01472083683904</v>
      </c>
      <c r="U8" s="214" t="n">
        <f aca="false">T8*S8</f>
        <v>26187.6481926592</v>
      </c>
      <c r="V8" s="206"/>
      <c r="W8" s="207" t="n">
        <f aca="false">B45</f>
        <v>1996</v>
      </c>
      <c r="X8" s="214" t="n">
        <f aca="false">L45</f>
        <v>24635.8410325748</v>
      </c>
      <c r="Y8" s="215" t="n">
        <f aca="false">L73</f>
        <v>1.04399263449886</v>
      </c>
      <c r="Z8" s="214" t="n">
        <f aca="false">Y8*X8</f>
        <v>25719.6365826929</v>
      </c>
      <c r="AA8" s="200"/>
      <c r="AD8" s="207" t="n">
        <f aca="false">B8</f>
        <v>1996</v>
      </c>
      <c r="AE8" s="213" t="n">
        <v>47974.8</v>
      </c>
      <c r="AF8" s="216" t="n">
        <v>0.7</v>
      </c>
      <c r="AG8" s="213" t="n">
        <f aca="false">AE8*AF8</f>
        <v>33582.36</v>
      </c>
      <c r="AH8" s="213"/>
      <c r="AI8" s="215" t="n">
        <f aca="false">L37</f>
        <v>0.0145072775729068</v>
      </c>
      <c r="AJ8" s="218" t="n">
        <f aca="false">AG8*AI8</f>
        <v>487.188618073283</v>
      </c>
      <c r="AK8" s="213" t="n">
        <f aca="false">L8</f>
        <v>25807.7367113466</v>
      </c>
      <c r="AL8" s="213" t="n">
        <f aca="false">AJ8+AK8</f>
        <v>26294.9253294199</v>
      </c>
      <c r="AM8" s="206"/>
      <c r="AN8" s="215" t="n">
        <f aca="false">L74</f>
        <v>0.0421388360847761</v>
      </c>
      <c r="AO8" s="218" t="n">
        <f aca="false">AN8*AG8</f>
        <v>1415.12156337994</v>
      </c>
      <c r="AP8" s="213" t="n">
        <f aca="false">L45</f>
        <v>24635.8410325748</v>
      </c>
      <c r="AQ8" s="213" t="n">
        <f aca="false">AO8+AP8</f>
        <v>26050.9625959548</v>
      </c>
      <c r="AR8" s="200"/>
      <c r="BD8" s="207" t="n">
        <f aca="false">AD10</f>
        <v>1998</v>
      </c>
      <c r="BE8" s="209" t="n">
        <f aca="false">U10</f>
        <v>30422.817223028</v>
      </c>
      <c r="BF8" s="209" t="n">
        <f aca="false">Z10</f>
        <v>30059.5791400524</v>
      </c>
      <c r="BG8" s="209" t="n">
        <f aca="false">AL10</f>
        <v>30511.2158882576</v>
      </c>
      <c r="BH8" s="209" t="n">
        <f aca="false">AQ10</f>
        <v>30422.6237731935</v>
      </c>
      <c r="BI8" s="206"/>
      <c r="BJ8" s="209" t="n">
        <f aca="false">AVERAGE(BE8:BH8)</f>
        <v>30354.0590061329</v>
      </c>
      <c r="BK8" s="209" t="n">
        <f aca="false">BJ8-AP10</f>
        <v>4546.66001625942</v>
      </c>
      <c r="BL8" s="209" t="n">
        <f aca="false">BJ8-AK10</f>
        <v>1151.89040571455</v>
      </c>
      <c r="BM8" s="210" t="n">
        <f aca="false">BJ8/AE10</f>
        <v>0.651254468191126</v>
      </c>
      <c r="BN8" s="200"/>
    </row>
    <row r="9" customFormat="false" ht="12.75" hidden="false" customHeight="false" outlineLevel="0" collapsed="false">
      <c r="A9" s="200"/>
      <c r="B9" s="207" t="n">
        <f aca="false">B10-1</f>
        <v>1997</v>
      </c>
      <c r="C9" s="213" t="n">
        <v>13540.8132179238</v>
      </c>
      <c r="D9" s="213" t="n">
        <v>16432.0674068623</v>
      </c>
      <c r="E9" s="213" t="n">
        <v>19052.6575296736</v>
      </c>
      <c r="F9" s="213" t="n">
        <v>20121.2647266786</v>
      </c>
      <c r="G9" s="213" t="n">
        <v>21704.5019996141</v>
      </c>
      <c r="H9" s="213" t="n">
        <v>22896.5401592842</v>
      </c>
      <c r="I9" s="213" t="n">
        <v>24374.7101424693</v>
      </c>
      <c r="J9" s="213" t="n">
        <v>24746.4902971863</v>
      </c>
      <c r="K9" s="213" t="n">
        <v>25147.9150934915</v>
      </c>
      <c r="L9" s="213"/>
      <c r="M9" s="200"/>
      <c r="P9" s="201"/>
      <c r="R9" s="207" t="n">
        <f aca="false">W9</f>
        <v>1997</v>
      </c>
      <c r="S9" s="214" t="n">
        <f aca="false">K9</f>
        <v>25147.9150934915</v>
      </c>
      <c r="T9" s="215" t="n">
        <f aca="false">K36</f>
        <v>1.02965837671531</v>
      </c>
      <c r="U9" s="214" t="n">
        <f aca="false">T9*S9</f>
        <v>25893.761432939</v>
      </c>
      <c r="V9" s="206"/>
      <c r="W9" s="207" t="n">
        <f aca="false">B46</f>
        <v>1997</v>
      </c>
      <c r="X9" s="214" t="n">
        <f aca="false">K46</f>
        <v>22865.3156328783</v>
      </c>
      <c r="Y9" s="215" t="n">
        <f aca="false">K73</f>
        <v>1.08992062088787</v>
      </c>
      <c r="Z9" s="214" t="n">
        <f aca="false">Y9*X9</f>
        <v>24921.3790113839</v>
      </c>
      <c r="AA9" s="200"/>
      <c r="AD9" s="207" t="n">
        <f aca="false">B9</f>
        <v>1997</v>
      </c>
      <c r="AE9" s="213" t="n">
        <v>47396.7</v>
      </c>
      <c r="AF9" s="219" t="n">
        <v>0.7</v>
      </c>
      <c r="AG9" s="213" t="n">
        <f aca="false">AE9*AF9</f>
        <v>33177.69</v>
      </c>
      <c r="AH9" s="213"/>
      <c r="AI9" s="215" t="n">
        <f aca="false">K37</f>
        <v>0.0288040940432361</v>
      </c>
      <c r="AJ9" s="218" t="n">
        <f aca="false">AG9*AI9</f>
        <v>955.653302897335</v>
      </c>
      <c r="AK9" s="213" t="n">
        <f aca="false">K9</f>
        <v>25147.9150934915</v>
      </c>
      <c r="AL9" s="213" t="n">
        <f aca="false">AJ9+AK9</f>
        <v>26103.5683963888</v>
      </c>
      <c r="AM9" s="206"/>
      <c r="AN9" s="215" t="n">
        <f aca="false">K74</f>
        <v>0.0825019906629725</v>
      </c>
      <c r="AO9" s="218" t="n">
        <f aca="false">AN9*AG9</f>
        <v>2737.225470599</v>
      </c>
      <c r="AP9" s="213" t="n">
        <f aca="false">K46</f>
        <v>22865.3156328783</v>
      </c>
      <c r="AQ9" s="213" t="n">
        <f aca="false">AO9+AP9</f>
        <v>25602.5411034773</v>
      </c>
      <c r="AR9" s="200"/>
      <c r="BD9" s="207" t="n">
        <f aca="false">AD11</f>
        <v>1999</v>
      </c>
      <c r="BE9" s="209" t="n">
        <f aca="false">U11</f>
        <v>30149.4662756799</v>
      </c>
      <c r="BF9" s="209" t="n">
        <f aca="false">Z11</f>
        <v>29845.6191482513</v>
      </c>
      <c r="BG9" s="209" t="n">
        <f aca="false">AL11</f>
        <v>30522.9374474506</v>
      </c>
      <c r="BH9" s="209" t="n">
        <f aca="false">AQ11</f>
        <v>30920.5102442081</v>
      </c>
      <c r="BI9" s="206"/>
      <c r="BJ9" s="209" t="n">
        <f aca="false">AVERAGE(BE9:BH9)</f>
        <v>30359.6332788974</v>
      </c>
      <c r="BK9" s="209" t="n">
        <f aca="false">BJ9-AP11</f>
        <v>6269.63332420319</v>
      </c>
      <c r="BL9" s="209" t="n">
        <f aca="false">BJ9-AK11</f>
        <v>2346.79179249807</v>
      </c>
      <c r="BM9" s="210" t="n">
        <f aca="false">BJ9/AE11</f>
        <v>0.600002238748783</v>
      </c>
      <c r="BN9" s="200"/>
    </row>
    <row r="10" customFormat="false" ht="12.75" hidden="false" customHeight="false" outlineLevel="0" collapsed="false">
      <c r="A10" s="200"/>
      <c r="B10" s="207" t="n">
        <f aca="false">B11-1</f>
        <v>1998</v>
      </c>
      <c r="C10" s="213" t="n">
        <v>15042.9608552077</v>
      </c>
      <c r="D10" s="213" t="n">
        <v>19371.1587235964</v>
      </c>
      <c r="E10" s="213" t="n">
        <v>22467.5244821541</v>
      </c>
      <c r="F10" s="213" t="n">
        <v>24083.7856070255</v>
      </c>
      <c r="G10" s="213" t="n">
        <v>25214.619845287</v>
      </c>
      <c r="H10" s="213" t="n">
        <v>27376.138435207</v>
      </c>
      <c r="I10" s="213" t="n">
        <v>28559.9212396162</v>
      </c>
      <c r="J10" s="213" t="n">
        <v>29202.1686004183</v>
      </c>
      <c r="K10" s="213"/>
      <c r="L10" s="213"/>
      <c r="M10" s="200"/>
      <c r="P10" s="201"/>
      <c r="R10" s="207" t="n">
        <f aca="false">W10</f>
        <v>1998</v>
      </c>
      <c r="S10" s="214" t="n">
        <f aca="false">J10</f>
        <v>29202.1686004183</v>
      </c>
      <c r="T10" s="215" t="n">
        <f aca="false">J36</f>
        <v>1.04179993065968</v>
      </c>
      <c r="U10" s="214" t="n">
        <f aca="false">T10*S10</f>
        <v>30422.817223028</v>
      </c>
      <c r="V10" s="206"/>
      <c r="W10" s="207" t="n">
        <f aca="false">B47</f>
        <v>1998</v>
      </c>
      <c r="X10" s="214" t="n">
        <f aca="false">J47</f>
        <v>25807.3989898735</v>
      </c>
      <c r="Y10" s="215" t="n">
        <f aca="false">J73</f>
        <v>1.16476593212076</v>
      </c>
      <c r="Z10" s="214" t="n">
        <f aca="false">Y10*X10</f>
        <v>30059.5791400524</v>
      </c>
      <c r="AA10" s="200"/>
      <c r="AD10" s="207" t="n">
        <f aca="false">B10</f>
        <v>1998</v>
      </c>
      <c r="AE10" s="213" t="n">
        <v>46608.6</v>
      </c>
      <c r="AF10" s="219" t="n">
        <v>0.7</v>
      </c>
      <c r="AG10" s="213" t="n">
        <f aca="false">AE10*AF10</f>
        <v>32626.02</v>
      </c>
      <c r="AH10" s="213"/>
      <c r="AI10" s="215" t="n">
        <f aca="false">J37</f>
        <v>0.0401228003856828</v>
      </c>
      <c r="AJ10" s="218" t="n">
        <f aca="false">AG10*AI10</f>
        <v>1309.0472878393</v>
      </c>
      <c r="AK10" s="213" t="n">
        <f aca="false">J10</f>
        <v>29202.1686004183</v>
      </c>
      <c r="AL10" s="213" t="n">
        <f aca="false">AJ10+AK10</f>
        <v>30511.2158882576</v>
      </c>
      <c r="AM10" s="206"/>
      <c r="AN10" s="215" t="n">
        <f aca="false">J74</f>
        <v>0.141458405999876</v>
      </c>
      <c r="AO10" s="218" t="n">
        <f aca="false">AN10*AG10</f>
        <v>4615.22478332006</v>
      </c>
      <c r="AP10" s="213" t="n">
        <f aca="false">J47</f>
        <v>25807.3989898735</v>
      </c>
      <c r="AQ10" s="213" t="n">
        <f aca="false">AO10+AP10</f>
        <v>30422.6237731935</v>
      </c>
      <c r="AR10" s="200"/>
      <c r="BD10" s="207" t="n">
        <f aca="false">AD12</f>
        <v>2000</v>
      </c>
      <c r="BE10" s="209" t="n">
        <f aca="false">U12</f>
        <v>44946.2549755589</v>
      </c>
      <c r="BF10" s="209" t="n">
        <f aca="false">Z12</f>
        <v>42835.043402999</v>
      </c>
      <c r="BG10" s="209" t="n">
        <f aca="false">AL12</f>
        <v>44979.1872270008</v>
      </c>
      <c r="BH10" s="209" t="n">
        <f aca="false">AQ12</f>
        <v>43389.2716189835</v>
      </c>
      <c r="BI10" s="206"/>
      <c r="BJ10" s="209" t="n">
        <f aca="false">AVERAGE(BE10:BH10)</f>
        <v>44037.4393061355</v>
      </c>
      <c r="BK10" s="209" t="n">
        <f aca="false">BJ10-AP12</f>
        <v>11048.5363981999</v>
      </c>
      <c r="BL10" s="209" t="n">
        <f aca="false">BJ10-AK12</f>
        <v>4026.35562208777</v>
      </c>
      <c r="BM10" s="210" t="n">
        <f aca="false">BJ10/AE12</f>
        <v>0.681299670254923</v>
      </c>
      <c r="BN10" s="200"/>
    </row>
    <row r="11" customFormat="false" ht="12.75" hidden="false" customHeight="false" outlineLevel="0" collapsed="false">
      <c r="A11" s="200"/>
      <c r="B11" s="207" t="n">
        <f aca="false">B12-1</f>
        <v>1999</v>
      </c>
      <c r="C11" s="213" t="n">
        <v>15259.0760964386</v>
      </c>
      <c r="D11" s="213" t="n">
        <v>22208.3674448193</v>
      </c>
      <c r="E11" s="213" t="n">
        <v>23520.5334967</v>
      </c>
      <c r="F11" s="213" t="n">
        <v>24541.1273677282</v>
      </c>
      <c r="G11" s="213" t="n">
        <v>26526.3668544196</v>
      </c>
      <c r="H11" s="213" t="n">
        <v>27372.1035740974</v>
      </c>
      <c r="I11" s="213" t="n">
        <v>28012.8414863994</v>
      </c>
      <c r="J11" s="213"/>
      <c r="K11" s="213"/>
      <c r="L11" s="213"/>
      <c r="M11" s="200"/>
      <c r="P11" s="201"/>
      <c r="R11" s="207" t="n">
        <f aca="false">W11</f>
        <v>1999</v>
      </c>
      <c r="S11" s="214" t="n">
        <f aca="false">I11</f>
        <v>28012.8414863994</v>
      </c>
      <c r="T11" s="215" t="n">
        <f aca="false">I36</f>
        <v>1.07627304749923</v>
      </c>
      <c r="U11" s="214" t="n">
        <f aca="false">T11*S11</f>
        <v>30149.4662756799</v>
      </c>
      <c r="V11" s="206"/>
      <c r="W11" s="207" t="n">
        <f aca="false">B48</f>
        <v>1999</v>
      </c>
      <c r="X11" s="214" t="n">
        <f aca="false">I48</f>
        <v>24089.9999546942</v>
      </c>
      <c r="Y11" s="215" t="n">
        <f aca="false">I73</f>
        <v>1.2389215111823</v>
      </c>
      <c r="Z11" s="214" t="n">
        <f aca="false">Y11*X11</f>
        <v>29845.6191482513</v>
      </c>
      <c r="AA11" s="200"/>
      <c r="AD11" s="207" t="n">
        <f aca="false">B11</f>
        <v>1999</v>
      </c>
      <c r="AE11" s="213" t="n">
        <v>50599.2</v>
      </c>
      <c r="AF11" s="219" t="n">
        <v>0.7</v>
      </c>
      <c r="AG11" s="213" t="n">
        <f aca="false">AE11*AF11</f>
        <v>35419.44</v>
      </c>
      <c r="AH11" s="213"/>
      <c r="AI11" s="215" t="n">
        <f aca="false">I37</f>
        <v>0.0708677483622324</v>
      </c>
      <c r="AJ11" s="218" t="n">
        <f aca="false">AG11*AI11</f>
        <v>2510.09596105119</v>
      </c>
      <c r="AK11" s="213" t="n">
        <f aca="false">I11</f>
        <v>28012.8414863994</v>
      </c>
      <c r="AL11" s="213" t="n">
        <f aca="false">AJ11+AK11</f>
        <v>30522.9374474506</v>
      </c>
      <c r="AM11" s="206"/>
      <c r="AN11" s="215" t="n">
        <f aca="false">I74</f>
        <v>0.19284636599319</v>
      </c>
      <c r="AO11" s="218" t="n">
        <f aca="false">AN11*AG11</f>
        <v>6830.51028951383</v>
      </c>
      <c r="AP11" s="213" t="n">
        <f aca="false">I48</f>
        <v>24089.9999546942</v>
      </c>
      <c r="AQ11" s="213" t="n">
        <f aca="false">AO11+AP11</f>
        <v>30920.5102442081</v>
      </c>
      <c r="AR11" s="200"/>
      <c r="BD11" s="207" t="n">
        <f aca="false">AD13</f>
        <v>2001</v>
      </c>
      <c r="BE11" s="209" t="n">
        <f aca="false">U13</f>
        <v>57635.0810916389</v>
      </c>
      <c r="BF11" s="209" t="n">
        <f aca="false">Z13</f>
        <v>52870.1549323543</v>
      </c>
      <c r="BG11" s="209" t="n">
        <f aca="false">AL13</f>
        <v>56267.7984673184</v>
      </c>
      <c r="BH11" s="209" t="n">
        <f aca="false">AQ13</f>
        <v>51725.6209997711</v>
      </c>
      <c r="BI11" s="206"/>
      <c r="BJ11" s="209" t="n">
        <f aca="false">AVERAGE(BE11:BH11)</f>
        <v>54624.6638727707</v>
      </c>
      <c r="BK11" s="209" t="n">
        <f aca="false">BJ11-AP13</f>
        <v>16117.0679520298</v>
      </c>
      <c r="BL11" s="209" t="n">
        <f aca="false">BJ11-AK13</f>
        <v>5766.89767988991</v>
      </c>
      <c r="BM11" s="210" t="n">
        <f aca="false">BJ11/AE13</f>
        <v>0.785853314239256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0</v>
      </c>
      <c r="C12" s="213" t="n">
        <v>18192.1992051863</v>
      </c>
      <c r="D12" s="213" t="n">
        <v>28346.9668901766</v>
      </c>
      <c r="E12" s="213" t="n">
        <v>31148.2289507981</v>
      </c>
      <c r="F12" s="213" t="n">
        <v>36609.8557165471</v>
      </c>
      <c r="G12" s="213" t="n">
        <v>38741.8676369112</v>
      </c>
      <c r="H12" s="213" t="n">
        <v>40011.0836840478</v>
      </c>
      <c r="I12" s="213"/>
      <c r="J12" s="213"/>
      <c r="K12" s="213"/>
      <c r="L12" s="213"/>
      <c r="M12" s="200"/>
      <c r="P12" s="201"/>
      <c r="R12" s="207" t="n">
        <f aca="false">W12</f>
        <v>2000</v>
      </c>
      <c r="S12" s="214" t="n">
        <f aca="false">H12</f>
        <v>40011.0836840478</v>
      </c>
      <c r="T12" s="215" t="n">
        <f aca="false">H36</f>
        <v>1.12334510433365</v>
      </c>
      <c r="U12" s="214" t="n">
        <f aca="false">T12*S12</f>
        <v>44946.2549755589</v>
      </c>
      <c r="V12" s="206"/>
      <c r="W12" s="207" t="n">
        <f aca="false">B49</f>
        <v>2000</v>
      </c>
      <c r="X12" s="214" t="n">
        <f aca="false">H49</f>
        <v>32988.9029079356</v>
      </c>
      <c r="Y12" s="215" t="n">
        <f aca="false">H73</f>
        <v>1.29846826135873</v>
      </c>
      <c r="Z12" s="214" t="n">
        <f aca="false">Y12*X12</f>
        <v>42835.043402999</v>
      </c>
      <c r="AA12" s="200"/>
      <c r="AD12" s="207" t="n">
        <f aca="false">B12</f>
        <v>2000</v>
      </c>
      <c r="AE12" s="213" t="n">
        <v>64637.4</v>
      </c>
      <c r="AF12" s="219" t="n">
        <v>0.7</v>
      </c>
      <c r="AG12" s="213" t="n">
        <f aca="false">AE12*AF12</f>
        <v>45246.18</v>
      </c>
      <c r="AH12" s="213"/>
      <c r="AI12" s="215" t="n">
        <f aca="false">H37</f>
        <v>0.109801612930705</v>
      </c>
      <c r="AJ12" s="218" t="n">
        <f aca="false">AG12*AI12</f>
        <v>4968.10354295303</v>
      </c>
      <c r="AK12" s="213" t="n">
        <f aca="false">H12</f>
        <v>40011.0836840478</v>
      </c>
      <c r="AL12" s="213" t="n">
        <f aca="false">AJ12+AK12</f>
        <v>44979.1872270008</v>
      </c>
      <c r="AM12" s="206"/>
      <c r="AN12" s="215" t="n">
        <f aca="false">H74</f>
        <v>0.229861807362475</v>
      </c>
      <c r="AO12" s="218" t="n">
        <f aca="false">AN12*AG12</f>
        <v>10400.3687110479</v>
      </c>
      <c r="AP12" s="213" t="n">
        <f aca="false">H49</f>
        <v>32988.9029079356</v>
      </c>
      <c r="AQ12" s="213" t="n">
        <f aca="false">AO12+AP12</f>
        <v>43389.2716189835</v>
      </c>
      <c r="AR12" s="200"/>
      <c r="BD12" s="207" t="n">
        <f aca="false">AD14</f>
        <v>2002</v>
      </c>
      <c r="BE12" s="209" t="n">
        <f aca="false">U14</f>
        <v>79118.6637440929</v>
      </c>
      <c r="BF12" s="209" t="n">
        <f aca="false">Z14</f>
        <v>69829.6342321394</v>
      </c>
      <c r="BG12" s="209" t="n">
        <f aca="false">AL14</f>
        <v>75340.6004307045</v>
      </c>
      <c r="BH12" s="209" t="n">
        <f aca="false">AQ14</f>
        <v>66899.1919367765</v>
      </c>
      <c r="BI12" s="206"/>
      <c r="BJ12" s="209" t="n">
        <f aca="false">AVERAGE(BE12:BH12)</f>
        <v>72797.0225859283</v>
      </c>
      <c r="BK12" s="209" t="n">
        <f aca="false">BJ12-AP14</f>
        <v>25027.409101935</v>
      </c>
      <c r="BL12" s="209" t="n">
        <f aca="false">BJ12-AK14</f>
        <v>9779.23061523848</v>
      </c>
      <c r="BM12" s="210" t="n">
        <f aca="false">BJ12/AE14</f>
        <v>0.841535432471283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1</v>
      </c>
      <c r="C13" s="213" t="n">
        <v>23441.7635560338</v>
      </c>
      <c r="D13" s="213" t="n">
        <v>35374.6537848279</v>
      </c>
      <c r="E13" s="213" t="n">
        <v>42658.7235655251</v>
      </c>
      <c r="F13" s="213" t="n">
        <v>46365.2702517537</v>
      </c>
      <c r="G13" s="213" t="n">
        <v>48857.7661928808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1</v>
      </c>
      <c r="S13" s="214" t="n">
        <f aca="false">G13</f>
        <v>48857.7661928808</v>
      </c>
      <c r="T13" s="215" t="n">
        <f aca="false">G36</f>
        <v>1.17965035208747</v>
      </c>
      <c r="U13" s="214" t="n">
        <f aca="false">T13*S13</f>
        <v>57635.0810916389</v>
      </c>
      <c r="V13" s="206"/>
      <c r="W13" s="207" t="n">
        <f aca="false">B50</f>
        <v>2001</v>
      </c>
      <c r="X13" s="214" t="n">
        <f aca="false">G50</f>
        <v>38507.5959207409</v>
      </c>
      <c r="Y13" s="215" t="n">
        <f aca="false">G73</f>
        <v>1.37297989314045</v>
      </c>
      <c r="Z13" s="214" t="n">
        <f aca="false">Y13*X13</f>
        <v>52870.1549323543</v>
      </c>
      <c r="AA13" s="200"/>
      <c r="AD13" s="207" t="n">
        <f aca="false">B13</f>
        <v>2001</v>
      </c>
      <c r="AE13" s="213" t="n">
        <v>69510</v>
      </c>
      <c r="AF13" s="219" t="n">
        <v>0.7</v>
      </c>
      <c r="AG13" s="213" t="n">
        <f aca="false">AE13*AF13</f>
        <v>48657</v>
      </c>
      <c r="AH13" s="213"/>
      <c r="AI13" s="215" t="n">
        <f aca="false">G37</f>
        <v>0.152291186765268</v>
      </c>
      <c r="AJ13" s="218" t="n">
        <f aca="false">AG13*AI13</f>
        <v>7410.03227443763</v>
      </c>
      <c r="AK13" s="213" t="n">
        <f aca="false">G13</f>
        <v>48857.7661928808</v>
      </c>
      <c r="AL13" s="213" t="n">
        <f aca="false">AJ13+AK13</f>
        <v>56267.7984673184</v>
      </c>
      <c r="AM13" s="206"/>
      <c r="AN13" s="215" t="n">
        <f aca="false">G74</f>
        <v>0.271657214358268</v>
      </c>
      <c r="AO13" s="218" t="n">
        <f aca="false">AN13*AG13</f>
        <v>13218.0250790302</v>
      </c>
      <c r="AP13" s="213" t="n">
        <f aca="false">G50</f>
        <v>38507.5959207409</v>
      </c>
      <c r="AQ13" s="213" t="n">
        <f aca="false">AO13+AP13</f>
        <v>51725.6209997711</v>
      </c>
      <c r="AR13" s="200"/>
      <c r="BD13" s="207" t="n">
        <f aca="false">AD15</f>
        <v>2003</v>
      </c>
      <c r="BE13" s="209" t="n">
        <f aca="false">U15</f>
        <v>96198.5818878209</v>
      </c>
      <c r="BF13" s="209" t="n">
        <f aca="false">Z15</f>
        <v>77903.5445967395</v>
      </c>
      <c r="BG13" s="209" t="n">
        <f aca="false">AL15</f>
        <v>87244.6002194242</v>
      </c>
      <c r="BH13" s="209" t="n">
        <f aca="false">AQ15</f>
        <v>72555.2677930083</v>
      </c>
      <c r="BI13" s="206"/>
      <c r="BJ13" s="209" t="n">
        <f aca="false">AVERAGE(BE13:BH13)</f>
        <v>83475.4986242482</v>
      </c>
      <c r="BK13" s="209" t="n">
        <f aca="false">BJ13-AP15</f>
        <v>37356.2291973887</v>
      </c>
      <c r="BL13" s="209" t="n">
        <f aca="false">BJ13-AK15</f>
        <v>14705.5322397864</v>
      </c>
      <c r="BM13" s="210" t="n">
        <f aca="false">BJ13/AE15</f>
        <v>0.901812891004701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2</v>
      </c>
      <c r="C14" s="213" t="n">
        <v>32176.2487282679</v>
      </c>
      <c r="D14" s="213" t="n">
        <v>51426.4000106746</v>
      </c>
      <c r="E14" s="213" t="n">
        <v>58333.6667188915</v>
      </c>
      <c r="F14" s="213" t="n">
        <v>63017.791970689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2</v>
      </c>
      <c r="S14" s="214" t="n">
        <f aca="false">F14</f>
        <v>63017.7919706899</v>
      </c>
      <c r="T14" s="215" t="n">
        <f aca="false">F36</f>
        <v>1.25549723768316</v>
      </c>
      <c r="U14" s="214" t="n">
        <f aca="false">T14*S14</f>
        <v>79118.6637440929</v>
      </c>
      <c r="V14" s="206"/>
      <c r="W14" s="207" t="n">
        <f aca="false">B51</f>
        <v>2002</v>
      </c>
      <c r="X14" s="214" t="n">
        <f aca="false">F51</f>
        <v>47769.6134839933</v>
      </c>
      <c r="Y14" s="215" t="n">
        <f aca="false">F73</f>
        <v>1.46180027718956</v>
      </c>
      <c r="Z14" s="214" t="n">
        <f aca="false">Y14*X14</f>
        <v>69829.6342321394</v>
      </c>
      <c r="AA14" s="200"/>
      <c r="AD14" s="207" t="n">
        <f aca="false">B14</f>
        <v>2002</v>
      </c>
      <c r="AE14" s="213" t="n">
        <v>86505</v>
      </c>
      <c r="AF14" s="219" t="n">
        <v>0.7</v>
      </c>
      <c r="AG14" s="213" t="n">
        <f aca="false">AE14*AF14</f>
        <v>60553.5</v>
      </c>
      <c r="AH14" s="213"/>
      <c r="AI14" s="215" t="n">
        <f aca="false">F37</f>
        <v>0.203502827417319</v>
      </c>
      <c r="AJ14" s="218" t="n">
        <f aca="false">AG14*AI14</f>
        <v>12322.8084600146</v>
      </c>
      <c r="AK14" s="213" t="n">
        <f aca="false">F14</f>
        <v>63017.7919706899</v>
      </c>
      <c r="AL14" s="213" t="n">
        <f aca="false">AJ14+AK14</f>
        <v>75340.6004307045</v>
      </c>
      <c r="AM14" s="206"/>
      <c r="AN14" s="215" t="n">
        <f aca="false">F74</f>
        <v>0.315912019169547</v>
      </c>
      <c r="AO14" s="218" t="n">
        <f aca="false">AN14*AG14</f>
        <v>19129.5784527831</v>
      </c>
      <c r="AP14" s="213" t="n">
        <f aca="false">F51</f>
        <v>47769.6134839933</v>
      </c>
      <c r="AQ14" s="213" t="n">
        <f aca="false">AO14+AP14</f>
        <v>66899.1919367765</v>
      </c>
      <c r="AR14" s="200"/>
      <c r="BD14" s="207" t="n">
        <f aca="false">AD16</f>
        <v>2004</v>
      </c>
      <c r="BE14" s="209" t="n">
        <f aca="false">U16</f>
        <v>91070.974941524</v>
      </c>
      <c r="BF14" s="209" t="n">
        <f aca="false">Z16</f>
        <v>74443.0410274786</v>
      </c>
      <c r="BG14" s="209" t="n">
        <f aca="false">AL16</f>
        <v>82281.2161213426</v>
      </c>
      <c r="BH14" s="209" t="n">
        <f aca="false">AQ16</f>
        <v>70968.587925336</v>
      </c>
      <c r="BI14" s="206"/>
      <c r="BJ14" s="209" t="n">
        <f aca="false">AVERAGE(BE14:BH14)</f>
        <v>79690.9550039203</v>
      </c>
      <c r="BK14" s="209" t="n">
        <f aca="false">BJ14-AP16</f>
        <v>45854.354378757</v>
      </c>
      <c r="BL14" s="209" t="n">
        <f aca="false">BJ14-AK16</f>
        <v>23427.630834866</v>
      </c>
      <c r="BM14" s="210" t="n">
        <f aca="false">BJ14/AE16</f>
        <v>0.819463648023761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3</v>
      </c>
      <c r="C15" s="213" t="n">
        <v>43430.8538842641</v>
      </c>
      <c r="D15" s="213" t="n">
        <v>60794.627555867</v>
      </c>
      <c r="E15" s="213" t="n">
        <v>68769.9663844619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3</v>
      </c>
      <c r="S15" s="214" t="n">
        <f aca="false">E15</f>
        <v>68769.9663844619</v>
      </c>
      <c r="T15" s="215" t="n">
        <f aca="false">E36</f>
        <v>1.39884584718303</v>
      </c>
      <c r="U15" s="214" t="n">
        <f aca="false">T15*S15</f>
        <v>96198.5818878209</v>
      </c>
      <c r="V15" s="206"/>
      <c r="W15" s="207" t="n">
        <f aca="false">B52</f>
        <v>2003</v>
      </c>
      <c r="X15" s="214" t="n">
        <f aca="false">E52</f>
        <v>46119.2694268596</v>
      </c>
      <c r="Y15" s="215" t="n">
        <f aca="false">E73</f>
        <v>1.68917559980621</v>
      </c>
      <c r="Z15" s="214" t="n">
        <f aca="false">Y15*X15</f>
        <v>77903.5445967395</v>
      </c>
      <c r="AA15" s="200"/>
      <c r="AD15" s="207" t="n">
        <f aca="false">B15</f>
        <v>2003</v>
      </c>
      <c r="AE15" s="213" t="n">
        <v>92564.1</v>
      </c>
      <c r="AF15" s="219" t="n">
        <v>0.7</v>
      </c>
      <c r="AG15" s="213" t="n">
        <f aca="false">AE15*AF15</f>
        <v>64794.87</v>
      </c>
      <c r="AH15" s="213"/>
      <c r="AI15" s="215" t="n">
        <f aca="false">E37</f>
        <v>0.285124946387922</v>
      </c>
      <c r="AJ15" s="218" t="n">
        <f aca="false">AG15*AI15</f>
        <v>18474.6338349624</v>
      </c>
      <c r="AK15" s="213" t="n">
        <f aca="false">E15</f>
        <v>68769.9663844619</v>
      </c>
      <c r="AL15" s="213" t="n">
        <f aca="false">AJ15+AK15</f>
        <v>87244.6002194242</v>
      </c>
      <c r="AM15" s="206"/>
      <c r="AN15" s="215" t="n">
        <f aca="false">E74</f>
        <v>0.407995237372167</v>
      </c>
      <c r="AO15" s="218" t="n">
        <f aca="false">AN15*AG15</f>
        <v>26435.9983661487</v>
      </c>
      <c r="AP15" s="213" t="n">
        <f aca="false">E52</f>
        <v>46119.2694268596</v>
      </c>
      <c r="AQ15" s="213" t="n">
        <f aca="false">AO15+AP15</f>
        <v>72555.2677930083</v>
      </c>
      <c r="AR15" s="200"/>
      <c r="BD15" s="207" t="n">
        <f aca="false">AD17</f>
        <v>2005</v>
      </c>
      <c r="BE15" s="209" t="n">
        <f aca="false">U17</f>
        <v>94682.2799303981</v>
      </c>
      <c r="BF15" s="209" t="n">
        <f aca="false">Z17</f>
        <v>72914.4866517958</v>
      </c>
      <c r="BG15" s="209" t="n">
        <f aca="false">AL17</f>
        <v>83451.85078892</v>
      </c>
      <c r="BH15" s="209" t="n">
        <f aca="false">AQ17</f>
        <v>74791.7437357762</v>
      </c>
      <c r="BI15" s="206"/>
      <c r="BJ15" s="209" t="n">
        <f aca="false">AVERAGE(BE15:BH15)</f>
        <v>81460.0902767225</v>
      </c>
      <c r="BK15" s="209" t="n">
        <f aca="false">BJ15-AP17</f>
        <v>66498.5409015305</v>
      </c>
      <c r="BL15" s="209" t="n">
        <f aca="false">BJ15-AK17</f>
        <v>41571.6198302331</v>
      </c>
      <c r="BM15" s="210" t="n">
        <f aca="false">BJ15/AE17</f>
        <v>0.757502627234194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4</v>
      </c>
      <c r="C16" s="213" t="n">
        <v>40151.6715781971</v>
      </c>
      <c r="D16" s="213" t="n">
        <v>56263.3241690543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4</v>
      </c>
      <c r="S16" s="214" t="n">
        <f aca="false">D16</f>
        <v>56263.3241690543</v>
      </c>
      <c r="T16" s="215" t="n">
        <f aca="false">D36</f>
        <v>1.61865613677363</v>
      </c>
      <c r="U16" s="214" t="n">
        <f aca="false">T16*S16</f>
        <v>91070.974941524</v>
      </c>
      <c r="V16" s="206"/>
      <c r="W16" s="207" t="n">
        <f aca="false">B53</f>
        <v>2004</v>
      </c>
      <c r="X16" s="214" t="n">
        <f aca="false">D53</f>
        <v>33836.6006251633</v>
      </c>
      <c r="Y16" s="215" t="n">
        <f aca="false">D73</f>
        <v>2.20007446528531</v>
      </c>
      <c r="Z16" s="214" t="n">
        <f aca="false">Y16*X16</f>
        <v>74443.0410274786</v>
      </c>
      <c r="AA16" s="200"/>
      <c r="AD16" s="207" t="n">
        <f aca="false">B16</f>
        <v>2004</v>
      </c>
      <c r="AE16" s="213" t="n">
        <v>97247.7</v>
      </c>
      <c r="AF16" s="219" t="n">
        <v>0.7</v>
      </c>
      <c r="AG16" s="213" t="n">
        <f aca="false">AE16*AF16</f>
        <v>68073.39</v>
      </c>
      <c r="AH16" s="213"/>
      <c r="AI16" s="215" t="n">
        <f aca="false">D37</f>
        <v>0.382203559309861</v>
      </c>
      <c r="AJ16" s="218" t="n">
        <f aca="false">AG16*AI16</f>
        <v>26017.8919522883</v>
      </c>
      <c r="AK16" s="213" t="n">
        <f aca="false">D16</f>
        <v>56263.3241690543</v>
      </c>
      <c r="AL16" s="213" t="n">
        <f aca="false">AJ16+AK16</f>
        <v>82281.2161213426</v>
      </c>
      <c r="AM16" s="206"/>
      <c r="AN16" s="215" t="n">
        <f aca="false">D74</f>
        <v>0.545469930323327</v>
      </c>
      <c r="AO16" s="218" t="n">
        <f aca="false">AN16*AG16</f>
        <v>37131.9873001726</v>
      </c>
      <c r="AP16" s="213" t="n">
        <f aca="false">D53</f>
        <v>33836.6006251633</v>
      </c>
      <c r="AQ16" s="213" t="n">
        <f aca="false">AO16+AP16</f>
        <v>70968.587925336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05</v>
      </c>
      <c r="C17" s="213" t="n">
        <v>39888.47044648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05</v>
      </c>
      <c r="S17" s="214" t="n">
        <f aca="false">C17</f>
        <v>39888.4704464894</v>
      </c>
      <c r="T17" s="215" t="n">
        <f aca="false">C36</f>
        <v>2.37367537212075</v>
      </c>
      <c r="U17" s="214" t="n">
        <f aca="false">T17*S17</f>
        <v>94682.2799303981</v>
      </c>
      <c r="V17" s="206"/>
      <c r="W17" s="207" t="n">
        <f aca="false">B54</f>
        <v>2005</v>
      </c>
      <c r="X17" s="214" t="n">
        <f aca="false">C54</f>
        <v>14961.5493751921</v>
      </c>
      <c r="Y17" s="215" t="n">
        <f aca="false">C73</f>
        <v>4.87345827783693</v>
      </c>
      <c r="Z17" s="214" t="n">
        <f aca="false">Y17*X17</f>
        <v>72914.4866517958</v>
      </c>
      <c r="AA17" s="200"/>
      <c r="AD17" s="207" t="n">
        <f aca="false">B17</f>
        <v>2005</v>
      </c>
      <c r="AE17" s="213" t="n">
        <v>107537.7</v>
      </c>
      <c r="AF17" s="220" t="n">
        <v>0.7</v>
      </c>
      <c r="AG17" s="213" t="n">
        <f aca="false">AE17*AF17</f>
        <v>75276.39</v>
      </c>
      <c r="AH17" s="213"/>
      <c r="AI17" s="215" t="n">
        <f aca="false">C37</f>
        <v>0.578712400294841</v>
      </c>
      <c r="AJ17" s="218" t="n">
        <f aca="false">AG17*AI17</f>
        <v>43563.3803424305</v>
      </c>
      <c r="AK17" s="213" t="n">
        <f aca="false">C17</f>
        <v>39888.4704464894</v>
      </c>
      <c r="AL17" s="213" t="n">
        <f aca="false">AJ17+AK17</f>
        <v>83451.85078892</v>
      </c>
      <c r="AM17" s="206"/>
      <c r="AN17" s="215" t="n">
        <f aca="false">C74</f>
        <v>0.794806902411023</v>
      </c>
      <c r="AO17" s="218" t="n">
        <f aca="false">AN17*AG17</f>
        <v>59830.1943605841</v>
      </c>
      <c r="AP17" s="213" t="n">
        <f aca="false">C54</f>
        <v>14961.5493751921</v>
      </c>
      <c r="AQ17" s="213" t="n">
        <f aca="false">AO17+AP17</f>
        <v>74791.7437357762</v>
      </c>
      <c r="AR17" s="200"/>
      <c r="BD17" s="214" t="s">
        <v>37</v>
      </c>
      <c r="BE17" s="209" t="n">
        <f aca="false">SUM(BE6:BE15)</f>
        <v>576305.52969534</v>
      </c>
      <c r="BF17" s="209" t="n">
        <f aca="false">SUM(BF6:BF15)</f>
        <v>501342.118725887</v>
      </c>
      <c r="BG17" s="209" t="n">
        <f aca="false">SUM(BG6:BG15)</f>
        <v>542997.900316228</v>
      </c>
      <c r="BH17" s="209" t="n">
        <f aca="false">SUM(BH6:BH15)</f>
        <v>493326.321726485</v>
      </c>
      <c r="BI17" s="206"/>
      <c r="BJ17" s="209" t="n">
        <f aca="false">SUM(BJ6:BJ15)</f>
        <v>528492.967615985</v>
      </c>
      <c r="BK17" s="209" t="n">
        <f aca="false">SUM(BK6:BK15)</f>
        <v>216910.880266079</v>
      </c>
      <c r="BL17" s="209" t="n">
        <f aca="false">SUM(BL6:BL15)</f>
        <v>103513.902876705</v>
      </c>
      <c r="BM17" s="210" t="n">
        <f aca="false">BJ17/AE19</f>
        <v>0.743747467025563</v>
      </c>
      <c r="BN17" s="200"/>
    </row>
    <row r="18" customFormat="false" ht="6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60</v>
      </c>
      <c r="P19" s="201"/>
      <c r="R19" s="214" t="s">
        <v>37</v>
      </c>
      <c r="S19" s="222" t="n">
        <f aca="false">SUM(S8:S17)</f>
        <v>424979.06473928</v>
      </c>
      <c r="T19" s="206"/>
      <c r="U19" s="222" t="n">
        <f aca="false">SUM(U8:U17)</f>
        <v>576305.52969534</v>
      </c>
      <c r="V19" s="206"/>
      <c r="W19" s="214" t="s">
        <v>37</v>
      </c>
      <c r="X19" s="222" t="n">
        <f aca="false">SUM(X8:X17)</f>
        <v>311582.087349906</v>
      </c>
      <c r="Y19" s="207"/>
      <c r="Z19" s="222" t="n">
        <f aca="false">SUM(Z8:Z17)</f>
        <v>501342.118725887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497406.84</v>
      </c>
      <c r="AH19" s="209"/>
      <c r="AI19" s="214"/>
      <c r="AJ19" s="209" t="n">
        <f aca="false">SUM(AJ8:AJ17)</f>
        <v>118018.835576948</v>
      </c>
      <c r="AK19" s="209" t="n">
        <f aca="false">SUM(AK8:AK17)</f>
        <v>424979.06473928</v>
      </c>
      <c r="AL19" s="209" t="n">
        <f aca="false">SUM(AL8:AL17)</f>
        <v>542997.900316228</v>
      </c>
      <c r="AM19" s="209"/>
      <c r="AN19" s="206"/>
      <c r="AO19" s="209" t="n">
        <f aca="false">SUM(AO8:AO17)</f>
        <v>181744.23437658</v>
      </c>
      <c r="AP19" s="209" t="n">
        <f aca="false">SUM(AP8:AP17)</f>
        <v>311582.087349906</v>
      </c>
      <c r="AQ19" s="209" t="n">
        <f aca="false">SUM(AQ8:AQ17)</f>
        <v>493326.321726485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</row>
    <row r="21" customFormat="false" ht="12.75" hidden="false" customHeight="false" outlineLevel="0" collapsed="false">
      <c r="A21" s="200"/>
      <c r="B21" s="207" t="n">
        <f aca="false">B8</f>
        <v>1996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6030939862896</v>
      </c>
      <c r="H21" s="223" t="n">
        <f aca="false">I8/H8</f>
        <v>1.02754464756848</v>
      </c>
      <c r="I21" s="223" t="n">
        <f aca="false">J8/I8</f>
        <v>1.06152946131113</v>
      </c>
      <c r="J21" s="223" t="n">
        <f aca="false">K8/J8</f>
        <v>1.00736217096975</v>
      </c>
      <c r="K21" s="223" t="n">
        <f aca="false">L8/K8</f>
        <v>1.01472083683904</v>
      </c>
      <c r="L21" s="223"/>
      <c r="M21" s="200"/>
      <c r="P21" s="201"/>
      <c r="BE21" s="208" t="s">
        <v>164</v>
      </c>
    </row>
    <row r="22" customFormat="false" ht="12.75" hidden="false" customHeight="false" outlineLevel="0" collapsed="false">
      <c r="A22" s="200"/>
      <c r="B22" s="207" t="n">
        <f aca="false">B9</f>
        <v>1997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07868477923439</v>
      </c>
      <c r="G22" s="223" t="n">
        <f aca="false">H9/G9</f>
        <v>1.05492123982809</v>
      </c>
      <c r="H22" s="223" t="n">
        <f aca="false">I9/H9</f>
        <v>1.06455866139172</v>
      </c>
      <c r="I22" s="223" t="n">
        <f aca="false">J9/I9</f>
        <v>1.01525270054675</v>
      </c>
      <c r="J22" s="223" t="n">
        <f aca="false">K9/J9</f>
        <v>1.01622148399568</v>
      </c>
      <c r="K22" s="223"/>
      <c r="L22" s="223"/>
      <c r="M22" s="200"/>
      <c r="P22" s="201"/>
    </row>
    <row r="23" customFormat="false" ht="12.75" hidden="false" customHeight="false" outlineLevel="0" collapsed="false">
      <c r="A23" s="200"/>
      <c r="B23" s="207" t="n">
        <f aca="false">B10</f>
        <v>1998</v>
      </c>
      <c r="C23" s="223" t="n">
        <f aca="false">D10/C10</f>
        <v>1.28772247099815</v>
      </c>
      <c r="D23" s="223" t="n">
        <f aca="false">E10/D10</f>
        <v>1.1598441168512</v>
      </c>
      <c r="E23" s="223" t="n">
        <f aca="false">F10/E10</f>
        <v>1.07193765944954</v>
      </c>
      <c r="F23" s="223" t="n">
        <f aca="false">G10/F10</f>
        <v>1.04695417309859</v>
      </c>
      <c r="G23" s="223" t="n">
        <f aca="false">H10/G10</f>
        <v>1.08572481374626</v>
      </c>
      <c r="H23" s="223" t="n">
        <f aca="false">I10/H10</f>
        <v>1.0432414092006</v>
      </c>
      <c r="I23" s="223" t="n">
        <f aca="false">J10/I10</f>
        <v>1.02248771470389</v>
      </c>
      <c r="J23" s="223"/>
      <c r="K23" s="223"/>
      <c r="L23" s="223"/>
      <c r="M23" s="200"/>
      <c r="P23" s="224"/>
      <c r="S23" s="208" t="s">
        <v>165</v>
      </c>
      <c r="AE23" s="208" t="s">
        <v>166</v>
      </c>
    </row>
    <row r="24" customFormat="false" ht="12.75" hidden="false" customHeight="false" outlineLevel="0" collapsed="false">
      <c r="A24" s="200"/>
      <c r="B24" s="207" t="n">
        <f aca="false">B11</f>
        <v>1999</v>
      </c>
      <c r="C24" s="223" t="n">
        <f aca="false">D11/C11</f>
        <v>1.45542019087267</v>
      </c>
      <c r="D24" s="223" t="n">
        <f aca="false">IF(OR(D11=0,E11=""),"",E11/D11)</f>
        <v>1.05908430933256</v>
      </c>
      <c r="E24" s="223" t="n">
        <f aca="false">IF(OR(E11=0,F11=""),"",F11/E11)</f>
        <v>1.04339161231914</v>
      </c>
      <c r="F24" s="223" t="n">
        <f aca="false">IF(OR(F11=0,G11=""),"",G11/F11)</f>
        <v>1.08089438830353</v>
      </c>
      <c r="G24" s="223" t="n">
        <f aca="false">IF(OR(G11=0,H11=""),"",H11/G11)</f>
        <v>1.03188287051594</v>
      </c>
      <c r="H24" s="223" t="n">
        <f aca="false">IF(OR(H11=0,I11=""),"",I11/H11)</f>
        <v>1.02340842787503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0</v>
      </c>
      <c r="C25" s="223" t="n">
        <f aca="false">D12/C12</f>
        <v>1.55819351857665</v>
      </c>
      <c r="D25" s="223" t="n">
        <f aca="false">IF(OR(D12=0,E12=""),"",E12/D12)</f>
        <v>1.09882052183834</v>
      </c>
      <c r="E25" s="223" t="n">
        <f aca="false">IF(OR(E12=0,F12=""),"",F12/E12)</f>
        <v>1.17534309171723</v>
      </c>
      <c r="F25" s="223" t="n">
        <f aca="false">IF(OR(F12=0,G12=""),"",G12/F12)</f>
        <v>1.05823600991141</v>
      </c>
      <c r="G25" s="223" t="n">
        <f aca="false">IF(OR(G12=0,H12=""),"",H12/G12)</f>
        <v>1.03276083793976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1</v>
      </c>
      <c r="C26" s="223" t="n">
        <f aca="false">D13/C13</f>
        <v>1.50904404868134</v>
      </c>
      <c r="D26" s="223" t="n">
        <f aca="false">IF(OR(D13=0,E13=""),"",E13/D13)</f>
        <v>1.20591211506984</v>
      </c>
      <c r="E26" s="223" t="n">
        <f aca="false">IF(OR(E13=0,F13=""),"",F13/E13)</f>
        <v>1.08688836365521</v>
      </c>
      <c r="F26" s="223" t="n">
        <f aca="false">IF(OR(F13=0,G13=""),"",G13/F13)</f>
        <v>1.0537578219126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2</v>
      </c>
      <c r="C27" s="223" t="n">
        <f aca="false">D14/C14</f>
        <v>1.5982720809059</v>
      </c>
      <c r="D27" s="223" t="n">
        <f aca="false">IF(OR(D14=0,E14=""),"",E14/D14)</f>
        <v>1.13431363476314</v>
      </c>
      <c r="E27" s="223" t="n">
        <f aca="false">IF(OR(E14=0,F14=""),"",F14/E14)</f>
        <v>1.08029883110848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3</v>
      </c>
      <c r="C28" s="223" t="n">
        <f aca="false">D15/C15</f>
        <v>1.39980272360922</v>
      </c>
      <c r="D28" s="223" t="n">
        <f aca="false">IF(OR(D15=0,E15=""),"",E15/D15)</f>
        <v>1.13118492783373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1996</v>
      </c>
      <c r="BE28" s="228" t="n">
        <f aca="false">BE6-AP8</f>
        <v>1551.80716008435</v>
      </c>
      <c r="BF28" s="228" t="n">
        <f aca="false">BF6-AP8</f>
        <v>1083.79555011811</v>
      </c>
      <c r="BG28" s="228" t="n">
        <f aca="false">BG6-AP8</f>
        <v>1659.08429684509</v>
      </c>
      <c r="BH28" s="228" t="n">
        <f aca="false">BH6-AP8</f>
        <v>1415.12156337994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4</v>
      </c>
      <c r="C29" s="223" t="n">
        <f aca="false">D16/C16</f>
        <v>1.40126978423499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1997</v>
      </c>
      <c r="BE29" s="228" t="n">
        <f aca="false">BE7-AP9</f>
        <v>3028.44580006062</v>
      </c>
      <c r="BF29" s="228" t="n">
        <f aca="false">BF7-AP9</f>
        <v>2056.06337850559</v>
      </c>
      <c r="BG29" s="228" t="n">
        <f aca="false">BG7-AP9</f>
        <v>3238.25276351046</v>
      </c>
      <c r="BH29" s="228" t="n">
        <f aca="false">BH7-AP9</f>
        <v>2737.22547059899</v>
      </c>
      <c r="BJ29" s="228"/>
      <c r="BK29" s="228"/>
      <c r="BL29" s="228"/>
      <c r="BM29" s="229"/>
    </row>
    <row r="30" customFormat="false" ht="7.5" hidden="false" customHeight="tru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1998</v>
      </c>
      <c r="BE30" s="228" t="n">
        <f aca="false">BE8-AP10</f>
        <v>4615.41823315453</v>
      </c>
      <c r="BF30" s="228" t="n">
        <f aca="false">BF8-AP10</f>
        <v>4252.18015017892</v>
      </c>
      <c r="BG30" s="228" t="n">
        <f aca="false">BG8-AP10</f>
        <v>4703.81689838416</v>
      </c>
      <c r="BH30" s="228" t="n">
        <f aca="false">BH8-AP10</f>
        <v>4615.22478332006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2240204154615</v>
      </c>
      <c r="D31" s="231" t="n">
        <f aca="false">AVERAGE(D21:D29)</f>
        <v>1.12563541905395</v>
      </c>
      <c r="E31" s="231" t="n">
        <f aca="false">AVERAGE(E21:E29)</f>
        <v>1.08925973436994</v>
      </c>
      <c r="F31" s="231" t="n">
        <f aca="false">AVERAGE(F21:F29)</f>
        <v>1.05761476548719</v>
      </c>
      <c r="G31" s="231" t="n">
        <f aca="false">AVERAGE(G21:G29)</f>
        <v>1.0531198321318</v>
      </c>
      <c r="H31" s="231" t="n">
        <f aca="false">AVERAGE(H21:H29)</f>
        <v>1.03968828650896</v>
      </c>
      <c r="I31" s="231" t="n">
        <f aca="false">AVERAGE(I21:I29)</f>
        <v>1.03308995885393</v>
      </c>
      <c r="J31" s="231" t="n">
        <f aca="false">AVERAGE(J21:J29)</f>
        <v>1.01179182748272</v>
      </c>
      <c r="K31" s="231" t="n">
        <f aca="false">AVERAGE(K21:K29)</f>
        <v>1.01472083683904</v>
      </c>
      <c r="L31" s="206"/>
      <c r="M31" s="200"/>
      <c r="BD31" s="226" t="n">
        <f aca="false">BD9</f>
        <v>1999</v>
      </c>
      <c r="BE31" s="228" t="n">
        <f aca="false">BE9-AP11</f>
        <v>6059.46632098562</v>
      </c>
      <c r="BF31" s="228" t="n">
        <f aca="false">BF9-AP11</f>
        <v>5755.61919355702</v>
      </c>
      <c r="BG31" s="228" t="n">
        <f aca="false">BG9-AP11</f>
        <v>6432.93749275632</v>
      </c>
      <c r="BH31" s="228" t="n">
        <f aca="false">BH9-AP11</f>
        <v>6830.51028951383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6644819625004</v>
      </c>
      <c r="D32" s="231" t="n">
        <f aca="false">AVERAGE(D26:D28)</f>
        <v>1.15713689255557</v>
      </c>
      <c r="E32" s="231" t="n">
        <f aca="false">AVERAGE(E25:E27)</f>
        <v>1.11417676216031</v>
      </c>
      <c r="F32" s="231" t="n">
        <f aca="false">AVERAGE(F24:F26)</f>
        <v>1.06429607337587</v>
      </c>
      <c r="G32" s="231" t="n">
        <f aca="false">AVERAGE(G23:G25)</f>
        <v>1.05012284073399</v>
      </c>
      <c r="H32" s="231" t="n">
        <f aca="false">AVERAGE(H22:H24)</f>
        <v>1.04373616615578</v>
      </c>
      <c r="I32" s="231" t="n">
        <f aca="false">AVERAGE(I21:I23)</f>
        <v>1.03308995885393</v>
      </c>
      <c r="J32" s="206"/>
      <c r="K32" s="206"/>
      <c r="L32" s="206"/>
      <c r="M32" s="200"/>
      <c r="BD32" s="226" t="n">
        <f aca="false">BD10</f>
        <v>2000</v>
      </c>
      <c r="BE32" s="228" t="n">
        <f aca="false">BE10-AP12</f>
        <v>11957.3520676233</v>
      </c>
      <c r="BF32" s="228" t="n">
        <f aca="false">BF10-AP12</f>
        <v>9846.14049506341</v>
      </c>
      <c r="BG32" s="228" t="n">
        <f aca="false">BG10-AP12</f>
        <v>11990.2843190652</v>
      </c>
      <c r="BH32" s="228" t="n">
        <f aca="false">BH10-AP12</f>
        <v>10400.3687110479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2711783348688</v>
      </c>
      <c r="D33" s="231" t="n">
        <f aca="false">(SUM(D21:D28)-MIN(D21:D28)-MAX(D21:D28))/(COUNT(D21:D28)-2)</f>
        <v>1.12378795913704</v>
      </c>
      <c r="E33" s="231" t="n">
        <f aca="false">(SUM(E21:E27)-MIN(E21:E27)-MAX(E21:E27))/(COUNT(E21:E27)-2)</f>
        <v>1.08121668731064</v>
      </c>
      <c r="F33" s="231" t="n">
        <f aca="false">(SUM(F21:F26)-MIN(F21:F26)-MAX(F21:F26))/(COUNT(F21:F26)-2)</f>
        <v>1.05940819603927</v>
      </c>
      <c r="G33" s="231" t="n">
        <f aca="false">(SUM(G21:G25)-MIN(G21:G25)-MAX(G21:G25))/(COUNT(G21:G25)-2)</f>
        <v>1.04933049213227</v>
      </c>
      <c r="H33" s="231" t="n">
        <f aca="false">(SUM(H21:H24)-MIN(H21:H24)-MAX(H21:H24))/(COUNT(H21:H24)-2)</f>
        <v>1.03539302838454</v>
      </c>
      <c r="I33" s="206"/>
      <c r="J33" s="206"/>
      <c r="K33" s="206"/>
      <c r="L33" s="206"/>
      <c r="M33" s="200"/>
      <c r="BD33" s="226" t="n">
        <f aca="false">BD11</f>
        <v>2001</v>
      </c>
      <c r="BE33" s="228" t="n">
        <f aca="false">BE11-AP13</f>
        <v>19127.485170898</v>
      </c>
      <c r="BF33" s="228" t="n">
        <f aca="false">BF11-AP13</f>
        <v>14362.5590116134</v>
      </c>
      <c r="BG33" s="228" t="n">
        <f aca="false">BG11-AP13</f>
        <v>17760.2025465775</v>
      </c>
      <c r="BH33" s="228" t="n">
        <f aca="false">BH11-AP13</f>
        <v>13218.0250790302</v>
      </c>
      <c r="BJ33" s="228"/>
      <c r="BK33" s="228"/>
      <c r="BL33" s="228"/>
      <c r="BM33" s="229"/>
    </row>
    <row r="34" customFormat="false" ht="9.75" hidden="false" customHeight="tru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2</v>
      </c>
      <c r="BE34" s="228" t="n">
        <f aca="false">BE12-AP14</f>
        <v>31349.0502600996</v>
      </c>
      <c r="BF34" s="228" t="n">
        <f aca="false">BF12-AP14</f>
        <v>22060.020748146</v>
      </c>
      <c r="BG34" s="228" t="n">
        <f aca="false">BG12-AP14</f>
        <v>27570.9869467112</v>
      </c>
      <c r="BH34" s="228" t="n">
        <f aca="false">BH12-AP14</f>
        <v>19129.5784527831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6644819625004</v>
      </c>
      <c r="D35" s="233" t="n">
        <f aca="false">D32</f>
        <v>1.15713689255557</v>
      </c>
      <c r="E35" s="233" t="n">
        <f aca="false">E32</f>
        <v>1.11417676216031</v>
      </c>
      <c r="F35" s="233" t="n">
        <f aca="false">F32</f>
        <v>1.06429607337587</v>
      </c>
      <c r="G35" s="233" t="n">
        <f aca="false">G32</f>
        <v>1.05012284073399</v>
      </c>
      <c r="H35" s="233" t="n">
        <f aca="false">H32</f>
        <v>1.04373616615578</v>
      </c>
      <c r="I35" s="233" t="n">
        <f aca="false">I32</f>
        <v>1.03308995885393</v>
      </c>
      <c r="J35" s="233" t="n">
        <f aca="false">J31</f>
        <v>1.01179182748272</v>
      </c>
      <c r="K35" s="233" t="n">
        <f aca="false">K31</f>
        <v>1.01472083683904</v>
      </c>
      <c r="L35" s="233" t="n">
        <f aca="false">K35</f>
        <v>1.01472083683904</v>
      </c>
      <c r="M35" s="200"/>
      <c r="BD35" s="226" t="n">
        <f aca="false">BD13</f>
        <v>2003</v>
      </c>
      <c r="BE35" s="228" t="n">
        <f aca="false">BE13-AP15</f>
        <v>50079.3124609614</v>
      </c>
      <c r="BF35" s="228" t="n">
        <f aca="false">BF13-AP15</f>
        <v>31784.27516988</v>
      </c>
      <c r="BG35" s="228" t="n">
        <f aca="false">BG13-AP15</f>
        <v>41125.3307925647</v>
      </c>
      <c r="BH35" s="228" t="n">
        <f aca="false">BH13-AP15</f>
        <v>26435.9983661487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37367537212075</v>
      </c>
      <c r="D36" s="234" t="n">
        <f aca="false">PRODUCT(D35:$L35)</f>
        <v>1.61865613677363</v>
      </c>
      <c r="E36" s="234" t="n">
        <f aca="false">PRODUCT(E35:$L35)</f>
        <v>1.39884584718303</v>
      </c>
      <c r="F36" s="234" t="n">
        <f aca="false">PRODUCT(F35:$L35)</f>
        <v>1.25549723768316</v>
      </c>
      <c r="G36" s="234" t="n">
        <f aca="false">PRODUCT(G35:$L35)</f>
        <v>1.17965035208747</v>
      </c>
      <c r="H36" s="234" t="n">
        <f aca="false">PRODUCT(H35:$L35)</f>
        <v>1.12334510433365</v>
      </c>
      <c r="I36" s="234" t="n">
        <f aca="false">PRODUCT(I35:$L35)</f>
        <v>1.07627304749923</v>
      </c>
      <c r="J36" s="234" t="n">
        <f aca="false">PRODUCT(J35:$L35)</f>
        <v>1.04179993065968</v>
      </c>
      <c r="K36" s="234" t="n">
        <f aca="false">PRODUCT(K35:$L35)</f>
        <v>1.02965837671531</v>
      </c>
      <c r="L36" s="234" t="n">
        <f aca="false">L35</f>
        <v>1.01472083683904</v>
      </c>
      <c r="M36" s="200"/>
      <c r="BD36" s="226" t="n">
        <f aca="false">BD14</f>
        <v>2004</v>
      </c>
      <c r="BE36" s="228" t="n">
        <f aca="false">BE14-AP16</f>
        <v>57234.3743163607</v>
      </c>
      <c r="BF36" s="228" t="n">
        <f aca="false">BF14-AP16</f>
        <v>40606.4404023153</v>
      </c>
      <c r="BG36" s="228" t="n">
        <f aca="false">BG14-AP16</f>
        <v>48444.6154961793</v>
      </c>
      <c r="BH36" s="228" t="n">
        <f aca="false">BH14-AP16</f>
        <v>37131.9873001727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78712400294841</v>
      </c>
      <c r="D37" s="235" t="n">
        <f aca="false">1-1/D36</f>
        <v>0.382203559309861</v>
      </c>
      <c r="E37" s="235" t="n">
        <f aca="false">1-1/E36</f>
        <v>0.285124946387922</v>
      </c>
      <c r="F37" s="235" t="n">
        <f aca="false">1-1/F36</f>
        <v>0.203502827417319</v>
      </c>
      <c r="G37" s="235" t="n">
        <f aca="false">1-1/G36</f>
        <v>0.152291186765268</v>
      </c>
      <c r="H37" s="235" t="n">
        <f aca="false">1-1/H36</f>
        <v>0.109801612930705</v>
      </c>
      <c r="I37" s="235" t="n">
        <f aca="false">1-1/I36</f>
        <v>0.0708677483622324</v>
      </c>
      <c r="J37" s="235" t="n">
        <f aca="false">1-1/J36</f>
        <v>0.0401228003856828</v>
      </c>
      <c r="K37" s="235" t="n">
        <f aca="false">1-1/K36</f>
        <v>0.0288040940432361</v>
      </c>
      <c r="L37" s="235" t="n">
        <f aca="false">1-1/L36</f>
        <v>0.0145072775729068</v>
      </c>
      <c r="M37" s="200"/>
      <c r="BD37" s="226" t="n">
        <f aca="false">BD15</f>
        <v>2005</v>
      </c>
      <c r="BE37" s="228" t="n">
        <f aca="false">BE15-AP17</f>
        <v>79720.730555206</v>
      </c>
      <c r="BF37" s="228" t="n">
        <f aca="false">BF15-AP17</f>
        <v>57952.9372766037</v>
      </c>
      <c r="BG37" s="228" t="n">
        <f aca="false">BG15-AP17</f>
        <v>68490.3014137279</v>
      </c>
      <c r="BH37" s="228" t="n">
        <f aca="false">BH15-AP17</f>
        <v>59830.1943605841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BD39" s="197" t="s">
        <v>37</v>
      </c>
      <c r="BE39" s="228" t="n">
        <f aca="false">SUM(BE28:BE37)</f>
        <v>264723.442345434</v>
      </c>
      <c r="BF39" s="228" t="n">
        <f aca="false">SUM(BF28:BF37)</f>
        <v>189760.031375982</v>
      </c>
      <c r="BG39" s="228" t="n">
        <f aca="false">SUM(BG28:BG37)</f>
        <v>231415.812966322</v>
      </c>
      <c r="BH39" s="228" t="n">
        <f aca="false">SUM(BH28:BH37)</f>
        <v>181744.23437658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 t="s">
        <v>167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C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6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1996</v>
      </c>
      <c r="C45" s="213" t="n">
        <v>4992.49282886534</v>
      </c>
      <c r="D45" s="213" t="n">
        <v>10829.6168064214</v>
      </c>
      <c r="E45" s="213" t="n">
        <v>14855.4415921135</v>
      </c>
      <c r="F45" s="213" t="n">
        <v>17229.5526465087</v>
      </c>
      <c r="G45" s="213" t="n">
        <v>19134.9354013404</v>
      </c>
      <c r="H45" s="213" t="n">
        <v>19925.4246002182</v>
      </c>
      <c r="I45" s="213" t="n">
        <v>20989.3885762157</v>
      </c>
      <c r="J45" s="213" t="n">
        <v>22100.8431203242</v>
      </c>
      <c r="K45" s="213" t="n">
        <v>23597.7153654925</v>
      </c>
      <c r="L45" s="213" t="n">
        <v>24635.8410325748</v>
      </c>
      <c r="M45" s="200"/>
    </row>
    <row r="46" customFormat="false" ht="12.75" hidden="false" customHeight="false" outlineLevel="0" collapsed="false">
      <c r="A46" s="200"/>
      <c r="B46" s="207" t="n">
        <f aca="false">B47-1</f>
        <v>1997</v>
      </c>
      <c r="C46" s="213" t="n">
        <v>4399.18351179097</v>
      </c>
      <c r="D46" s="213" t="n">
        <v>10533.6483382522</v>
      </c>
      <c r="E46" s="213" t="n">
        <v>13910.9065723218</v>
      </c>
      <c r="F46" s="213" t="n">
        <v>15993.351554735</v>
      </c>
      <c r="G46" s="213" t="n">
        <v>18008.8439498257</v>
      </c>
      <c r="H46" s="213" t="n">
        <v>19343.3185095653</v>
      </c>
      <c r="I46" s="213" t="n">
        <v>20148.8676294562</v>
      </c>
      <c r="J46" s="213" t="n">
        <v>21377.2124677533</v>
      </c>
      <c r="K46" s="213" t="n">
        <v>22865.3156328783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1998</v>
      </c>
      <c r="C47" s="213" t="n">
        <v>6532.92412244762</v>
      </c>
      <c r="D47" s="213" t="n">
        <v>12677.4091124539</v>
      </c>
      <c r="E47" s="213" t="n">
        <v>16340.5767391348</v>
      </c>
      <c r="F47" s="213" t="n">
        <v>19353.0013307215</v>
      </c>
      <c r="G47" s="213" t="n">
        <v>21489.4372192968</v>
      </c>
      <c r="H47" s="213" t="n">
        <v>22667.4691538895</v>
      </c>
      <c r="I47" s="213" t="n">
        <v>23960.5149460474</v>
      </c>
      <c r="J47" s="213" t="n">
        <v>25807.3989898735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1999</v>
      </c>
      <c r="C48" s="213" t="n">
        <v>6973.80374285419</v>
      </c>
      <c r="D48" s="213" t="n">
        <v>16342.1607092203</v>
      </c>
      <c r="E48" s="213" t="n">
        <v>20009.0868854783</v>
      </c>
      <c r="F48" s="213" t="n">
        <v>21058.3568301639</v>
      </c>
      <c r="G48" s="213" t="n">
        <v>21950.2950752781</v>
      </c>
      <c r="H48" s="213" t="n">
        <v>23041.580753885</v>
      </c>
      <c r="I48" s="213" t="n">
        <v>24089.9999546942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0</v>
      </c>
      <c r="C49" s="213" t="n">
        <v>8370.01939072877</v>
      </c>
      <c r="D49" s="213" t="n">
        <v>18062.3550472691</v>
      </c>
      <c r="E49" s="213" t="n">
        <v>24483.9530501112</v>
      </c>
      <c r="F49" s="213" t="n">
        <v>28437.3530545289</v>
      </c>
      <c r="G49" s="213" t="n">
        <v>30899.554563239</v>
      </c>
      <c r="H49" s="213" t="n">
        <v>32988.902907935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1</v>
      </c>
      <c r="C50" s="213" t="n">
        <v>11036.5384615384</v>
      </c>
      <c r="D50" s="213" t="n">
        <v>23880.7622693594</v>
      </c>
      <c r="E50" s="213" t="n">
        <v>31056.3843781018</v>
      </c>
      <c r="F50" s="213" t="n">
        <v>36152.7452083911</v>
      </c>
      <c r="G50" s="213" t="n">
        <v>38507.5959207409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2</v>
      </c>
      <c r="C51" s="213" t="n">
        <v>14045.5386176832</v>
      </c>
      <c r="D51" s="213" t="n">
        <v>31163.7650037361</v>
      </c>
      <c r="E51" s="213" t="n">
        <v>41864.0639352504</v>
      </c>
      <c r="F51" s="213" t="n">
        <v>47769.6134839933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3</v>
      </c>
      <c r="C52" s="213" t="n">
        <v>16299.066778657</v>
      </c>
      <c r="D52" s="213" t="n">
        <v>36500.3497196473</v>
      </c>
      <c r="E52" s="213" t="n">
        <v>46119.2694268596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4</v>
      </c>
      <c r="C53" s="213" t="n">
        <v>15470.1375238396</v>
      </c>
      <c r="D53" s="213" t="n">
        <v>33836.6006251633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05</v>
      </c>
      <c r="C54" s="213" t="n">
        <v>14961.549375192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7.5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6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1996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6772919191449</v>
      </c>
      <c r="K58" s="223" t="n">
        <f aca="false">L45/K45</f>
        <v>1.04399263449886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1997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6961165621429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1998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7708031517623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1999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4971621906969</v>
      </c>
      <c r="H61" s="223" t="n">
        <f aca="false">IF(OR(H48=0,I48=""),"",I48/H48)</f>
        <v>1.04550118379497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0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1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6513615214491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2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4106488939719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3</v>
      </c>
      <c r="C65" s="223" t="n">
        <f aca="false">D52/C52</f>
        <v>2.23941347166226</v>
      </c>
      <c r="D65" s="223" t="n">
        <f aca="false">IF(OR(D52=0,E52=""),"",E52/D52)</f>
        <v>1.26352952180167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4</v>
      </c>
      <c r="C66" s="223" t="n">
        <f aca="false">D53/C53</f>
        <v>2.18722041565699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6.75" hidden="false" customHeight="tru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0163492202028</v>
      </c>
      <c r="D68" s="231" t="n">
        <f aca="false">AVERAGE(D58:D66)</f>
        <v>1.30857283219764</v>
      </c>
      <c r="E68" s="231" t="n">
        <f aca="false">AVERAGE(E58:E66)</f>
        <v>1.14470560179208</v>
      </c>
      <c r="F68" s="231" t="n">
        <f aca="false">AVERAGE(F58:F66)</f>
        <v>1.09017945925375</v>
      </c>
      <c r="G68" s="231" t="n">
        <f aca="false">AVERAGE(G58:G66)</f>
        <v>1.05751302702768</v>
      </c>
      <c r="H68" s="231" t="n">
        <f aca="false">AVERAGE(H58:H66)</f>
        <v>1.04939685811578</v>
      </c>
      <c r="I68" s="231" t="n">
        <f aca="false">AVERAGE(I58:I66)</f>
        <v>1.06366564905149</v>
      </c>
      <c r="J68" s="231" t="n">
        <f aca="false">AVERAGE(J58:J66)</f>
        <v>1.06867042406439</v>
      </c>
      <c r="K68" s="231" t="n">
        <f aca="false">AVERAGE(K58:K66)</f>
        <v>1.04399263449886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1513333059158</v>
      </c>
      <c r="D69" s="231" t="n">
        <f aca="false">AVERAGE(D63:D65)</f>
        <v>1.30245456158478</v>
      </c>
      <c r="E69" s="231" t="n">
        <f aca="false">AVERAGE(E62:E64)</f>
        <v>1.1555447253395</v>
      </c>
      <c r="F69" s="231" t="n">
        <f aca="false">AVERAGE(F61:F63)</f>
        <v>1.0646916859401</v>
      </c>
      <c r="G69" s="231" t="n">
        <f aca="false">AVERAGE(G60:G62)</f>
        <v>1.05738425343085</v>
      </c>
      <c r="H69" s="231" t="n">
        <f aca="false">AVERAGE(H59:H61)</f>
        <v>1.0480633757982</v>
      </c>
      <c r="I69" s="231" t="n">
        <f aca="false">AVERAGE(I58:I60)</f>
        <v>1.06366564905149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1138823961708</v>
      </c>
      <c r="D70" s="231" t="n">
        <f aca="false">(SUM(D58:D65)-MIN(D58:D65)-MAX(D58:D65))/(COUNT(D58:D65)-2)</f>
        <v>1.31207601921359</v>
      </c>
      <c r="E70" s="231" t="n">
        <f aca="false">(SUM(E58:E64)-MIN(E58:E64)-MAX(E58:E64))/(COUNT(E58:E64)-2)</f>
        <v>1.15522942755431</v>
      </c>
      <c r="F70" s="231" t="n">
        <f aca="false">(SUM(F58:F63)-MIN(F58:F63)-MAX(F58:F63))/(COUNT(F58:F63)-2)</f>
        <v>1.0931751419177</v>
      </c>
      <c r="G70" s="231" t="n">
        <f aca="false">(SUM(G58:G62)-MIN(G58:G62)-MAX(G58:G62))/(COUNT(G58:G62)-2)</f>
        <v>1.05738425343085</v>
      </c>
      <c r="H70" s="231" t="n">
        <f aca="false">(SUM(H58:H61)-MIN(H58:H61)-MAX(H58:H61))/(COUNT(H58:H61)-2)</f>
        <v>1.04944924443174</v>
      </c>
      <c r="I70" s="206"/>
      <c r="J70" s="206"/>
      <c r="K70" s="206"/>
      <c r="L70" s="206"/>
      <c r="M70" s="200"/>
      <c r="BG70" s="208" t="s">
        <v>170</v>
      </c>
    </row>
    <row r="71" customFormat="false" ht="6.75" hidden="false" customHeight="tru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1513333059158</v>
      </c>
      <c r="D72" s="237" t="n">
        <f aca="false">D69</f>
        <v>1.30245456158478</v>
      </c>
      <c r="E72" s="237" t="n">
        <f aca="false">E69</f>
        <v>1.1555447253395</v>
      </c>
      <c r="F72" s="237" t="n">
        <f aca="false">F69</f>
        <v>1.0646916859401</v>
      </c>
      <c r="G72" s="237" t="n">
        <f aca="false">G69</f>
        <v>1.05738425343085</v>
      </c>
      <c r="H72" s="237" t="n">
        <f aca="false">H69</f>
        <v>1.0480633757982</v>
      </c>
      <c r="I72" s="237" t="n">
        <f aca="false">I69</f>
        <v>1.06366564905149</v>
      </c>
      <c r="J72" s="237" t="n">
        <f aca="false">J68</f>
        <v>1.06867042406439</v>
      </c>
      <c r="K72" s="237" t="n">
        <f aca="false">K68</f>
        <v>1.04399263449886</v>
      </c>
      <c r="L72" s="237" t="n">
        <f aca="false">K72</f>
        <v>1.04399263449886</v>
      </c>
      <c r="M72" s="241"/>
      <c r="BG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87345827783693</v>
      </c>
      <c r="D73" s="238" t="n">
        <f aca="false">PRODUCT(D72:$L72)</f>
        <v>2.20007446528531</v>
      </c>
      <c r="E73" s="238" t="n">
        <f aca="false">PRODUCT(E72:$L72)</f>
        <v>1.68917559980621</v>
      </c>
      <c r="F73" s="238" t="n">
        <f aca="false">PRODUCT(F72:$L72)</f>
        <v>1.46180027718956</v>
      </c>
      <c r="G73" s="238" t="n">
        <f aca="false">PRODUCT(G72:$L72)</f>
        <v>1.37297989314045</v>
      </c>
      <c r="H73" s="238" t="n">
        <f aca="false">PRODUCT(H72:$L72)</f>
        <v>1.29846826135873</v>
      </c>
      <c r="I73" s="238" t="n">
        <f aca="false">PRODUCT(I72:$L72)</f>
        <v>1.2389215111823</v>
      </c>
      <c r="J73" s="238" t="n">
        <f aca="false">PRODUCT(J72:$L72)</f>
        <v>1.16476593212076</v>
      </c>
      <c r="K73" s="238" t="n">
        <f aca="false">PRODUCT(K72:$L72)</f>
        <v>1.08992062088787</v>
      </c>
      <c r="L73" s="238" t="n">
        <f aca="false">L72</f>
        <v>1.04399263449886</v>
      </c>
      <c r="M73" s="241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4806902411023</v>
      </c>
      <c r="D74" s="238" t="n">
        <f aca="false">1-1/D73</f>
        <v>0.545469930323327</v>
      </c>
      <c r="E74" s="238" t="n">
        <f aca="false">1-1/E73</f>
        <v>0.407995237372167</v>
      </c>
      <c r="F74" s="238" t="n">
        <f aca="false">1-1/F73</f>
        <v>0.315912019169547</v>
      </c>
      <c r="G74" s="238" t="n">
        <f aca="false">1-1/G73</f>
        <v>0.271657214358268</v>
      </c>
      <c r="H74" s="238" t="n">
        <f aca="false">1-1/H73</f>
        <v>0.229861807362475</v>
      </c>
      <c r="I74" s="238" t="n">
        <f aca="false">1-1/I73</f>
        <v>0.19284636599319</v>
      </c>
      <c r="J74" s="238" t="n">
        <f aca="false">1-1/J73</f>
        <v>0.141458405999876</v>
      </c>
      <c r="K74" s="238" t="n">
        <f aca="false">1-1/K73</f>
        <v>0.0825019906629725</v>
      </c>
      <c r="L74" s="238" t="n">
        <f aca="false">1-1/L73</f>
        <v>0.0421388360847761</v>
      </c>
      <c r="M74" s="241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/>
  <dc:language>en-US</dc:language>
  <cp:lastModifiedBy>cmarx</cp:lastModifiedBy>
  <cp:lastPrinted>2005-02-04T16:55:37Z</cp:lastPrinted>
  <dcterms:modified xsi:type="dcterms:W3CDTF">2006-09-20T13:55:03Z</dcterms:modified>
  <cp:revision>0</cp:revision>
  <dc:subject/>
  <dc:title/>
</cp:coreProperties>
</file>