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put" sheetId="1" state="visible" r:id="rId2"/>
    <sheet name="I-27" sheetId="2" state="visible" r:id="rId3"/>
    <sheet name="I-28" sheetId="3" state="visible" r:id="rId4"/>
    <sheet name="I-29" sheetId="4" state="visible" r:id="rId5"/>
    <sheet name="I-30" sheetId="5" state="visible" r:id="rId6"/>
    <sheet name="I-31" sheetId="6" state="visible" r:id="rId7"/>
    <sheet name="I-32" sheetId="7" state="visible" r:id="rId8"/>
    <sheet name="I-34" sheetId="8" state="visible" r:id="rId9"/>
    <sheet name="I-36" sheetId="9" state="visible" r:id="rId10"/>
    <sheet name="I-37" sheetId="10" state="visible" r:id="rId11"/>
    <sheet name="I-39" sheetId="11" state="visible" r:id="rId12"/>
    <sheet name="I-40" sheetId="12" state="visible" r:id="rId13"/>
    <sheet name="I-41" sheetId="13" state="visible" r:id="rId14"/>
    <sheet name="I-42" sheetId="14" state="visible" r:id="rId15"/>
    <sheet name="I-43" sheetId="15" state="visible" r:id="rId16"/>
    <sheet name="I-48" sheetId="16" state="visible" r:id="rId17"/>
    <sheet name="I-49" sheetId="17" state="visible" r:id="rId18"/>
  </sheets>
  <definedNames>
    <definedName function="false" hidden="false" localSheetId="15" name="_xlnm.Print_Area" vbProcedure="false">'I-48'!$A$1:$E$34</definedName>
    <definedName function="false" hidden="false" name="curreval" vbProcedure="false">input!$C$3</definedName>
    <definedName function="false" hidden="false" name="latest_year" vbProcedure="false">input!$C$2</definedName>
    <definedName function="false" hidden="false" localSheetId="14" name="curryr" vbProcedure="false">input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17">
  <si>
    <t xml:space="preserve">Latest AY:</t>
  </si>
  <si>
    <t xml:space="preserve">Latest evaluation date:</t>
  </si>
  <si>
    <t xml:space="preserve">Note - put in the form of '12/31/XX.  Don't forget apostrophe</t>
  </si>
  <si>
    <t xml:space="preserve">Footnote on Slide 24 should update for year.</t>
  </si>
  <si>
    <t xml:space="preserve">Subtitles on Slide 30 should update for year.</t>
  </si>
  <si>
    <t xml:space="preserve">Title on graphs in sheet I-49 should update for year</t>
  </si>
  <si>
    <t xml:space="preserve">Update date &amp; location of PPT presentation: both on slides and on handout master</t>
  </si>
  <si>
    <t xml:space="preserve">Cumulative Paid Losses ($000 Omitted)</t>
  </si>
  <si>
    <t xml:space="preserve">Accident</t>
  </si>
  <si>
    <t xml:space="preserve">Development Stage in Months</t>
  </si>
  <si>
    <t xml:space="preserve">Evaluation Interval In Months</t>
  </si>
  <si>
    <t xml:space="preserve">Year</t>
  </si>
  <si>
    <t xml:space="preserve">12-24</t>
  </si>
  <si>
    <t xml:space="preserve">24 - 36</t>
  </si>
  <si>
    <t xml:space="preserve">+6,671 / 3,780</t>
  </si>
  <si>
    <t xml:space="preserve">+8,156 / 6,671</t>
  </si>
  <si>
    <t xml:space="preserve">+7,541 / 4,212</t>
  </si>
  <si>
    <t xml:space="preserve">Cumulative Accident Year Paid as of Year End</t>
  </si>
  <si>
    <t xml:space="preserve">Slide 22</t>
  </si>
  <si>
    <t xml:space="preserve">Final </t>
  </si>
  <si>
    <t xml:space="preserve">Total</t>
  </si>
  <si>
    <t xml:space="preserve">Cost</t>
  </si>
  <si>
    <t xml:space="preserve">???</t>
  </si>
  <si>
    <t xml:space="preserve">slide 23</t>
  </si>
  <si>
    <t xml:space="preserve">Evaluation Interval in Months</t>
  </si>
  <si>
    <t xml:space="preserve">72 to</t>
  </si>
  <si>
    <t xml:space="preserve">24-36</t>
  </si>
  <si>
    <t xml:space="preserve">36-48</t>
  </si>
  <si>
    <t xml:space="preserve">48-60</t>
  </si>
  <si>
    <t xml:space="preserve">60-72</t>
  </si>
  <si>
    <t xml:space="preserve">Ultimate</t>
  </si>
  <si>
    <t xml:space="preserve">12-to-24 Months</t>
  </si>
  <si>
    <t xml:space="preserve">=</t>
  </si>
  <si>
    <t xml:space="preserve">7,541 / 4,212</t>
  </si>
  <si>
    <t xml:space="preserve">slide 24</t>
  </si>
  <si>
    <t xml:space="preserve">slide 25 top</t>
  </si>
  <si>
    <t xml:space="preserve">slide 25 bottom</t>
  </si>
  <si>
    <t xml:space="preserve">slide 26 top</t>
  </si>
  <si>
    <t xml:space="preserve">slide 26 bottom</t>
  </si>
  <si>
    <t xml:space="preserve">slide 27</t>
  </si>
  <si>
    <t xml:space="preserve">Average - All Years</t>
  </si>
  <si>
    <t xml:space="preserve">Average - Latest 3 Years</t>
  </si>
  <si>
    <t xml:space="preserve">XXX </t>
  </si>
  <si>
    <t xml:space="preserve">Average - Excl Hi &amp; Lo</t>
  </si>
  <si>
    <t xml:space="preserve">Wt Average - All Years</t>
  </si>
  <si>
    <t xml:space="preserve">Selected LDF</t>
  </si>
  <si>
    <t xml:space="preserve">slide 29</t>
  </si>
  <si>
    <t xml:space="preserve">LDFs</t>
  </si>
  <si>
    <t xml:space="preserve">At 24 Months:</t>
  </si>
  <si>
    <t xml:space="preserve">12,532 = 6,962 x 1.800</t>
  </si>
  <si>
    <t xml:space="preserve">= 6,962 x 1.800</t>
  </si>
  <si>
    <t xml:space="preserve">At 36 Months:</t>
  </si>
  <si>
    <t xml:space="preserve">15,477 = 12,532 x 1.235</t>
  </si>
  <si>
    <t xml:space="preserve">= 11,172 x 1.235</t>
  </si>
  <si>
    <t xml:space="preserve">15,477 =   6,962 x 1.800 x 1.235</t>
  </si>
  <si>
    <t xml:space="preserve">=   6,962 x 1.800 x 1.235</t>
  </si>
  <si>
    <t xml:space="preserve">slide 30</t>
  </si>
  <si>
    <t xml:space="preserve">Cumulative Development Factors</t>
  </si>
  <si>
    <t xml:space="preserve">12 to Ult</t>
  </si>
  <si>
    <t xml:space="preserve">24 to Ult</t>
  </si>
  <si>
    <t xml:space="preserve">36 to Ult</t>
  </si>
  <si>
    <t xml:space="preserve">48 to Ult</t>
  </si>
  <si>
    <t xml:space="preserve">60 to Ult</t>
  </si>
  <si>
    <t xml:space="preserve">72 to Ult</t>
  </si>
  <si>
    <t xml:space="preserve">Actual</t>
  </si>
  <si>
    <t xml:space="preserve">Cumulative</t>
  </si>
  <si>
    <t xml:space="preserve">Estimated</t>
  </si>
  <si>
    <t xml:space="preserve">Paid</t>
  </si>
  <si>
    <t xml:space="preserve">Development</t>
  </si>
  <si>
    <t xml:space="preserve">Loss</t>
  </si>
  <si>
    <t xml:space="preserve">Accident </t>
  </si>
  <si>
    <t xml:space="preserve">Losses</t>
  </si>
  <si>
    <t xml:space="preserve">Selected</t>
  </si>
  <si>
    <t xml:space="preserve">Factors to</t>
  </si>
  <si>
    <t xml:space="preserve">Reserves</t>
  </si>
  <si>
    <t xml:space="preserve">[(2) x (4)]</t>
  </si>
  <si>
    <t xml:space="preserve">{(5) - (6)}</t>
  </si>
  <si>
    <t xml:space="preserve">[(5) - (6)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slide 31</t>
  </si>
  <si>
    <t xml:space="preserve">Case Reserves ($000 Omitted)</t>
  </si>
  <si>
    <t xml:space="preserve">Cumulative Case Reported Losses* ($000 Omitted)</t>
  </si>
  <si>
    <t xml:space="preserve">Final</t>
  </si>
  <si>
    <t xml:space="preserve">Cumulative Case Reported Losses ($000 Omitted)</t>
  </si>
  <si>
    <t xml:space="preserve">* = paid losses + case reserves</t>
  </si>
  <si>
    <t xml:space="preserve">Slide 33</t>
  </si>
  <si>
    <t xml:space="preserve">Ratio Paid to Case Reported</t>
  </si>
  <si>
    <t xml:space="preserve">Slide 34</t>
  </si>
  <si>
    <t xml:space="preserve">Cumulative LDF</t>
  </si>
  <si>
    <t xml:space="preserve">Slide 35</t>
  </si>
  <si>
    <t xml:space="preserve">Selected Loss Development Factors</t>
  </si>
  <si>
    <t xml:space="preserve">Selected Cumulative Development factors to Ultimate</t>
  </si>
  <si>
    <t xml:space="preserve">Reported</t>
  </si>
  <si>
    <t xml:space="preserve">[(2) x (3)]</t>
  </si>
  <si>
    <t xml:space="preserve">{(4) - (5)}</t>
  </si>
  <si>
    <t xml:space="preserve">Slide 36</t>
  </si>
  <si>
    <t xml:space="preserve">Estimated Ultimate Losses Based on:</t>
  </si>
  <si>
    <t xml:space="preserve">Incurred</t>
  </si>
  <si>
    <t xml:space="preserve">Average =</t>
  </si>
  <si>
    <t xml:space="preserve">LDM</t>
  </si>
  <si>
    <t xml:space="preserve">Paid Method</t>
  </si>
  <si>
    <t xml:space="preserve">Incurred Method</t>
  </si>
  <si>
    <t xml:space="preserve">Average</t>
  </si>
  <si>
    <t xml:space="preserve">Slide 37</t>
  </si>
  <si>
    <t xml:space="preserve">Estimated Loss Reserves Based on:</t>
  </si>
  <si>
    <t xml:space="preserve">Accident Year</t>
  </si>
  <si>
    <t xml:space="preserve">Case</t>
  </si>
  <si>
    <t xml:space="preserve">IBNR</t>
  </si>
  <si>
    <t xml:space="preserve">Slide 42</t>
  </si>
  <si>
    <t xml:space="preserve">data for next slide graphs</t>
  </si>
  <si>
    <t xml:space="preserve">Slide 4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d\-mmm"/>
    <numFmt numFmtId="167" formatCode="General"/>
    <numFmt numFmtId="168" formatCode="_(* #,##0.00_);_(* \(#,##0.00\);_(* \-??_);_(@_)"/>
    <numFmt numFmtId="169" formatCode="_(* #,##0_);_(* \(#,##0\);_(* \-??_);_(@_)"/>
    <numFmt numFmtId="170" formatCode="_(* #,##0.000_);_(* \(#,##0.000\);_(* \-??_);_(@_)"/>
    <numFmt numFmtId="171" formatCode="#,##0"/>
    <numFmt numFmtId="172" formatCode="m/d/yy"/>
    <numFmt numFmtId="173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FF99"/>
      <name val="Arial"/>
      <family val="2"/>
    </font>
    <font>
      <sz val="12"/>
      <color rgb="FFFFFF9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FFC0"/>
      <name val="Arial"/>
      <family val="2"/>
    </font>
    <font>
      <b val="true"/>
      <u val="single"/>
      <sz val="10"/>
      <color rgb="FFFFFF99"/>
      <name val="Arial"/>
      <family val="2"/>
    </font>
    <font>
      <sz val="8"/>
      <color rgb="FFFFFFC0"/>
      <name val="Arial"/>
      <family val="2"/>
    </font>
    <font>
      <sz val="10"/>
      <color rgb="FF996666"/>
      <name val="Arial"/>
      <family val="2"/>
    </font>
    <font>
      <b val="true"/>
      <sz val="10"/>
      <color rgb="FFFFFF99"/>
      <name val="Arial"/>
      <family val="2"/>
    </font>
    <font>
      <sz val="14"/>
      <color rgb="FFFFFF99"/>
      <name val="Arial"/>
      <family val="2"/>
    </font>
    <font>
      <b val="true"/>
      <sz val="14"/>
      <color rgb="FFFFFF99"/>
      <name val="Arial"/>
      <family val="2"/>
    </font>
    <font>
      <sz val="8"/>
      <color rgb="FFFFFF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C0"/>
      </left>
      <right style="thin">
        <color rgb="FFFFFFC0"/>
      </right>
      <top/>
      <bottom/>
      <diagonal/>
    </border>
    <border diagonalUp="false" diagonalDown="false">
      <left style="thin">
        <color rgb="FFFFFFC0"/>
      </left>
      <right style="thin">
        <color rgb="FFFFFFC0"/>
      </right>
      <top/>
      <bottom style="thin">
        <color rgb="FFFFFF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 style="thin">
        <color rgb="FFFFFFC0"/>
      </left>
      <right/>
      <top style="thin">
        <color rgb="FFFFFFC0"/>
      </top>
      <bottom/>
      <diagonal/>
    </border>
    <border diagonalUp="false" diagonalDown="false">
      <left/>
      <right/>
      <top style="thin">
        <color rgb="FFFFFFC0"/>
      </top>
      <bottom/>
      <diagonal/>
    </border>
    <border diagonalUp="false" diagonalDown="false">
      <left/>
      <right style="thin">
        <color rgb="FFFFFFC0"/>
      </right>
      <top style="thin">
        <color rgb="FFFFFFC0"/>
      </top>
      <bottom/>
      <diagonal/>
    </border>
    <border diagonalUp="false" diagonalDown="false">
      <left style="thin">
        <color rgb="FFFFFFC0"/>
      </left>
      <right/>
      <top/>
      <bottom/>
      <diagonal/>
    </border>
    <border diagonalUp="false" diagonalDown="false">
      <left/>
      <right style="thin">
        <color rgb="FFFFFFC0"/>
      </right>
      <top/>
      <bottom/>
      <diagonal/>
    </border>
    <border diagonalUp="false" diagonalDown="false">
      <left style="thin">
        <color rgb="FFFFFFC0"/>
      </left>
      <right/>
      <top/>
      <bottom style="thin">
        <color rgb="FFFFFFC0"/>
      </bottom>
      <diagonal/>
    </border>
    <border diagonalUp="false" diagonalDown="false">
      <left/>
      <right/>
      <top/>
      <bottom style="thin">
        <color rgb="FFFFFFC0"/>
      </bottom>
      <diagonal/>
    </border>
    <border diagonalUp="false" diagonalDown="false">
      <left/>
      <right style="thin">
        <color rgb="FFFFFFC0"/>
      </right>
      <top/>
      <bottom style="thin">
        <color rgb="FFFFFF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C0"/>
      </left>
      <right/>
      <top style="thin">
        <color rgb="FFFFFFC0"/>
      </top>
      <bottom style="thin">
        <color rgb="FFFFFFC0"/>
      </bottom>
      <diagonal/>
    </border>
    <border diagonalUp="false" diagonalDown="false">
      <left/>
      <right/>
      <top style="thin">
        <color rgb="FFFFFFC0"/>
      </top>
      <bottom style="thin">
        <color rgb="FFFFFFC0"/>
      </bottom>
      <diagonal/>
    </border>
    <border diagonalUp="false" diagonalDown="false">
      <left/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>
        <color rgb="FFFFFFC0"/>
      </left>
      <right style="thick">
        <color rgb="FFFFFFC0"/>
      </right>
      <top style="thick">
        <color rgb="FFFFFFC0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FFFFC0"/>
      </left>
      <right/>
      <top style="thick">
        <color rgb="FFFFFFC0"/>
      </top>
      <bottom/>
      <diagonal/>
    </border>
    <border diagonalUp="false" diagonalDown="false">
      <left/>
      <right style="thick">
        <color rgb="FFFFFFC0"/>
      </right>
      <top/>
      <bottom/>
      <diagonal/>
    </border>
    <border diagonalUp="false" diagonalDown="false">
      <left style="thick">
        <color rgb="FFFFFFC0"/>
      </left>
      <right/>
      <top style="thick">
        <color rgb="FFFFFFC0"/>
      </top>
      <bottom style="thick">
        <color rgb="FFFFFFC0"/>
      </bottom>
      <diagonal/>
    </border>
    <border diagonalUp="false" diagonalDown="false">
      <left/>
      <right/>
      <top/>
      <bottom style="thick">
        <color rgb="FFFFFFC0"/>
      </bottom>
      <diagonal/>
    </border>
    <border diagonalUp="false" diagonalDown="false">
      <left/>
      <right style="thick">
        <color rgb="FFFFFFC0"/>
      </right>
      <top/>
      <bottom style="thick">
        <color rgb="FFFFFFC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Ultimate Los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97720322491"/>
          <c:y val="0.135044875808808"/>
          <c:w val="0.725326661106478"/>
          <c:h val="0.864955124191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-43'!$B$4</c:f>
              <c:strCache>
                <c:ptCount val="1"/>
                <c:pt idx="0">
                  <c:v>Paid Metho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3'!$B$5:$B$10</c:f>
              <c:numCache>
                <c:formatCode>General</c:formatCode>
                <c:ptCount val="6"/>
                <c:pt idx="0">
                  <c:v>11243.56</c:v>
                </c:pt>
                <c:pt idx="1">
                  <c:v>12985.38304</c:v>
                </c:pt>
                <c:pt idx="2">
                  <c:v>15215.1970852</c:v>
                </c:pt>
                <c:pt idx="3">
                  <c:v>17587.8127587204</c:v>
                </c:pt>
                <c:pt idx="4">
                  <c:v>19109.098315885</c:v>
                </c:pt>
                <c:pt idx="5">
                  <c:v>21434.6201624906</c:v>
                </c:pt>
              </c:numCache>
            </c:numRef>
          </c:val>
        </c:ser>
        <c:ser>
          <c:idx val="1"/>
          <c:order val="1"/>
          <c:tx>
            <c:strRef>
              <c:f>'I-43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3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I-43'!$D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3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23438786"/>
        <c:axId val="47600221"/>
      </c:barChart>
      <c:catAx>
        <c:axId val="234387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47600221"/>
        <c:crossesAt val="0"/>
        <c:auto val="1"/>
        <c:lblAlgn val="ctr"/>
        <c:lblOffset val="100"/>
        <c:noMultiLvlLbl val="0"/>
      </c:catAx>
      <c:valAx>
        <c:axId val="47600221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23438786"/>
        <c:crossesAt val="1"/>
        <c:crossBetween val="midCat"/>
      </c:valAx>
      <c:spPr>
        <a:noFill/>
        <a:ln w="12600">
          <a:solidFill>
            <a:srgbClr val="ffffc0"/>
          </a:solidFill>
          <a:round/>
        </a:ln>
      </c:spPr>
    </c:plotArea>
    <c:legend>
      <c:legendPos val="r"/>
      <c:layout>
        <c:manualLayout>
          <c:xMode val="edge"/>
          <c:yMode val="edge"/>
          <c:x val="0.774905013437124"/>
          <c:y val="0.12377374243373"/>
          <c:w val="0.183115559262348"/>
          <c:h val="0.662700897516176"/>
        </c:manualLayout>
      </c:layout>
      <c:overlay val="0"/>
      <c:spPr>
        <a:noFill/>
        <a:ln w="0">
          <a:solidFill>
            <a:srgbClr val="ffffc0"/>
          </a:solidFill>
        </a:ln>
      </c:spPr>
      <c:txPr>
        <a:bodyPr/>
        <a:lstStyle/>
        <a:p>
          <a:pPr>
            <a:defRPr b="0" sz="8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Ultimate Los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76770113986"/>
          <c:y val="0.115869017632242"/>
          <c:w val="0.752558449122223"/>
          <c:h val="0.884130982367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-43'!$B$4</c:f>
              <c:strCache>
                <c:ptCount val="1"/>
                <c:pt idx="0">
                  <c:v>Paid Met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3'!$B$5:$B$10</c:f>
              <c:numCache>
                <c:formatCode>General</c:formatCode>
                <c:ptCount val="6"/>
                <c:pt idx="0">
                  <c:v>11243.56</c:v>
                </c:pt>
                <c:pt idx="1">
                  <c:v>12985.38304</c:v>
                </c:pt>
                <c:pt idx="2">
                  <c:v>15215.1970852</c:v>
                </c:pt>
                <c:pt idx="3">
                  <c:v>17587.8127587204</c:v>
                </c:pt>
                <c:pt idx="4">
                  <c:v>19109.098315885</c:v>
                </c:pt>
                <c:pt idx="5">
                  <c:v>21434.6201624906</c:v>
                </c:pt>
              </c:numCache>
            </c:numRef>
          </c:val>
        </c:ser>
        <c:ser>
          <c:idx val="1"/>
          <c:order val="1"/>
          <c:tx>
            <c:strRef>
              <c:f>'I-43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3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I-43'!$D$4</c:f>
              <c:strCache>
                <c:ptCount val="1"/>
                <c:pt idx="0">
                  <c:v>Averag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3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20083084"/>
        <c:axId val="9448074"/>
      </c:barChart>
      <c:catAx>
        <c:axId val="20083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9448074"/>
        <c:crossesAt val="0"/>
        <c:auto val="1"/>
        <c:lblAlgn val="ctr"/>
        <c:lblOffset val="100"/>
        <c:noMultiLvlLbl val="0"/>
      </c:catAx>
      <c:valAx>
        <c:axId val="9448074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20083084"/>
        <c:crossesAt val="1"/>
        <c:crossBetween val="midCat"/>
      </c:valAx>
      <c:spPr>
        <a:noFill/>
        <a:ln w="12600">
          <a:solidFill>
            <a:srgbClr val="ffffc0"/>
          </a:solidFill>
          <a:round/>
        </a:ln>
      </c:spPr>
    </c:plotArea>
    <c:legend>
      <c:legendPos val="r"/>
      <c:layout>
        <c:manualLayout>
          <c:xMode val="edge"/>
          <c:yMode val="edge"/>
          <c:x val="0.774856477244363"/>
          <c:y val="-0.0269521410579345"/>
          <c:w val="0.164406356602047"/>
          <c:h val="0.799748110831234"/>
        </c:manualLayout>
      </c:layout>
      <c:overlay val="0"/>
      <c:spPr>
        <a:noFill/>
        <a:ln w="0">
          <a:solidFill>
            <a:srgbClr val="ffffc0"/>
          </a:solidFill>
        </a:ln>
      </c:spPr>
      <c:txPr>
        <a:bodyPr/>
        <a:lstStyle/>
        <a:p>
          <a:pPr>
            <a:defRPr b="0" sz="8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99"/>
                </a:solidFill>
                <a:latin typeface="Arial"/>
              </a:defRPr>
            </a:pPr>
            <a:r>
              <a:rPr b="1" sz="1000" spc="-1" strike="noStrike">
                <a:solidFill>
                  <a:srgbClr val="ffff99"/>
                </a:solidFill>
                <a:latin typeface="Arial"/>
              </a:rPr>
              <a:t>Components of Selected Reserve at 12/31/05</a:t>
            </a:r>
          </a:p>
        </c:rich>
      </c:tx>
      <c:layout>
        <c:manualLayout>
          <c:xMode val="edge"/>
          <c:yMode val="edge"/>
          <c:x val="0.131225228330174"/>
          <c:y val="0.049756510692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67361709461"/>
          <c:y val="0.351048062672031"/>
          <c:w val="0.723418921247631"/>
          <c:h val="0.4817912343849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-48'!$G$4</c:f>
              <c:strCache>
                <c:ptCount val="1"/>
                <c:pt idx="0">
                  <c:v>Case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8'!$F$5:$F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8'!$G$5:$G$10</c:f>
              <c:numCache>
                <c:formatCode>General</c:formatCode>
                <c:ptCount val="6"/>
                <c:pt idx="0">
                  <c:v>742</c:v>
                </c:pt>
                <c:pt idx="1">
                  <c:v>1189</c:v>
                </c:pt>
                <c:pt idx="2">
                  <c:v>1955</c:v>
                </c:pt>
                <c:pt idx="3">
                  <c:v>3367</c:v>
                </c:pt>
                <c:pt idx="4">
                  <c:v>5604</c:v>
                </c:pt>
                <c:pt idx="5">
                  <c:v>9599</c:v>
                </c:pt>
              </c:numCache>
            </c:numRef>
          </c:val>
        </c:ser>
        <c:ser>
          <c:idx val="1"/>
          <c:order val="1"/>
          <c:tx>
            <c:strRef>
              <c:f>'I-48'!$H$4</c:f>
              <c:strCache>
                <c:ptCount val="1"/>
                <c:pt idx="0">
                  <c:v>IBN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8'!$F$5:$F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8'!$H$5:$H$10</c:f>
              <c:numCache>
                <c:formatCode>General</c:formatCode>
                <c:ptCount val="6"/>
                <c:pt idx="0">
                  <c:v>0</c:v>
                </c:pt>
                <c:pt idx="1">
                  <c:v>137</c:v>
                </c:pt>
                <c:pt idx="2">
                  <c:v>430</c:v>
                </c:pt>
                <c:pt idx="3">
                  <c:v>882</c:v>
                </c:pt>
                <c:pt idx="4">
                  <c:v>1548</c:v>
                </c:pt>
                <c:pt idx="5">
                  <c:v>4216</c:v>
                </c:pt>
              </c:numCache>
            </c:numRef>
          </c:val>
        </c:ser>
        <c:gapWidth val="150"/>
        <c:overlap val="100"/>
        <c:axId val="51905869"/>
        <c:axId val="59796033"/>
      </c:barChart>
      <c:catAx>
        <c:axId val="5190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99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99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solidFill>
                <a:srgbClr val="ffff99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59796033"/>
        <c:crossesAt val="0"/>
        <c:auto val="1"/>
        <c:lblAlgn val="ctr"/>
        <c:lblOffset val="100"/>
        <c:noMultiLvlLbl val="0"/>
      </c:catAx>
      <c:valAx>
        <c:axId val="5979603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51905869"/>
        <c:crossesAt val="1"/>
        <c:crossBetween val="midCat"/>
        <c:majorUnit val="4000"/>
        <c:min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657418576598"/>
          <c:y val="0.270590726233326"/>
        </c:manualLayout>
      </c:layout>
      <c:overlay val="0"/>
      <c:spPr>
        <a:noFill/>
        <a:ln w="0">
          <a:solidFill>
            <a:srgbClr val="ffff99"/>
          </a:solidFill>
        </a:ln>
      </c:spPr>
      <c:txPr>
        <a:bodyPr/>
        <a:lstStyle/>
        <a:p>
          <a:pPr>
            <a:defRPr b="0" sz="1400" spc="-1" strike="noStrike">
              <a:solidFill>
                <a:srgbClr val="ffff99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99"/>
                </a:solidFill>
                <a:latin typeface="Arial"/>
              </a:defRPr>
            </a:pPr>
            <a:r>
              <a:rPr b="1" sz="1000" spc="-1" strike="noStrike">
                <a:solidFill>
                  <a:srgbClr val="ffff99"/>
                </a:solidFill>
                <a:latin typeface="Arial"/>
              </a:rPr>
              <a:t>Components of Selected Reserve at 12/31/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08869304332"/>
          <c:y val="0.447446869891336"/>
          <c:w val="0.711606975435965"/>
          <c:h val="0.3858063275314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-48'!$G$4</c:f>
              <c:strCache>
                <c:ptCount val="1"/>
                <c:pt idx="0">
                  <c:v>Cas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8'!$F$5:$F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8'!$G$5:$G$10</c:f>
              <c:numCache>
                <c:formatCode>General</c:formatCode>
                <c:ptCount val="6"/>
                <c:pt idx="0">
                  <c:v>742</c:v>
                </c:pt>
                <c:pt idx="1">
                  <c:v>1189</c:v>
                </c:pt>
                <c:pt idx="2">
                  <c:v>1955</c:v>
                </c:pt>
                <c:pt idx="3">
                  <c:v>3367</c:v>
                </c:pt>
                <c:pt idx="4">
                  <c:v>5604</c:v>
                </c:pt>
                <c:pt idx="5">
                  <c:v>9599</c:v>
                </c:pt>
              </c:numCache>
            </c:numRef>
          </c:val>
        </c:ser>
        <c:ser>
          <c:idx val="1"/>
          <c:order val="1"/>
          <c:tx>
            <c:strRef>
              <c:f>'I-48'!$H$4</c:f>
              <c:strCache>
                <c:ptCount val="1"/>
                <c:pt idx="0">
                  <c:v>IBN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8'!$F$5:$F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8'!$H$5:$H$10</c:f>
              <c:numCache>
                <c:formatCode>General</c:formatCode>
                <c:ptCount val="6"/>
                <c:pt idx="0">
                  <c:v>0</c:v>
                </c:pt>
                <c:pt idx="1">
                  <c:v>137</c:v>
                </c:pt>
                <c:pt idx="2">
                  <c:v>430</c:v>
                </c:pt>
                <c:pt idx="3">
                  <c:v>882</c:v>
                </c:pt>
                <c:pt idx="4">
                  <c:v>1548</c:v>
                </c:pt>
                <c:pt idx="5">
                  <c:v>4216</c:v>
                </c:pt>
              </c:numCache>
            </c:numRef>
          </c:val>
        </c:ser>
        <c:gapWidth val="150"/>
        <c:overlap val="100"/>
        <c:axId val="83669648"/>
        <c:axId val="33986533"/>
      </c:barChart>
      <c:catAx>
        <c:axId val="83669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99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99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solidFill>
                <a:srgbClr val="ffff99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33986533"/>
        <c:crossesAt val="0"/>
        <c:auto val="1"/>
        <c:lblAlgn val="ctr"/>
        <c:lblOffset val="100"/>
        <c:noMultiLvlLbl val="0"/>
      </c:catAx>
      <c:valAx>
        <c:axId val="3398653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83669648"/>
        <c:crossesAt val="1"/>
        <c:crossBetween val="midCat"/>
        <c:majorUnit val="4000"/>
        <c:min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332270766923"/>
          <c:y val="0.386479469179729"/>
        </c:manualLayout>
      </c:layout>
      <c:overlay val="0"/>
      <c:spPr>
        <a:noFill/>
        <a:ln w="0">
          <a:solidFill>
            <a:srgbClr val="ffff99"/>
          </a:solidFill>
        </a:ln>
      </c:spPr>
      <c:txPr>
        <a:bodyPr/>
        <a:lstStyle/>
        <a:p>
          <a:pPr>
            <a:defRPr b="0" sz="1400" spc="-1" strike="noStrike">
              <a:solidFill>
                <a:srgbClr val="ffff99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108720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0" y="2104920"/>
        <a:ext cx="38844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4</xdr:row>
      <xdr:rowOff>0</xdr:rowOff>
    </xdr:from>
    <xdr:to>
      <xdr:col>10</xdr:col>
      <xdr:colOff>91080</xdr:colOff>
      <xdr:row>22</xdr:row>
      <xdr:rowOff>133560</xdr:rowOff>
    </xdr:to>
    <xdr:graphicFrame>
      <xdr:nvGraphicFramePr>
        <xdr:cNvPr id="1" name="Chart 2"/>
        <xdr:cNvGraphicFramePr/>
      </xdr:nvGraphicFramePr>
      <xdr:xfrm>
        <a:off x="4547880" y="2266920"/>
        <a:ext cx="432648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987120</xdr:colOff>
      <xdr:row>21</xdr:row>
      <xdr:rowOff>161640</xdr:rowOff>
    </xdr:to>
    <xdr:graphicFrame>
      <xdr:nvGraphicFramePr>
        <xdr:cNvPr id="2" name="Chart 1"/>
        <xdr:cNvGraphicFramePr/>
      </xdr:nvGraphicFramePr>
      <xdr:xfrm>
        <a:off x="180360" y="162000"/>
        <a:ext cx="4177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5</xdr:col>
      <xdr:colOff>10080</xdr:colOff>
      <xdr:row>24</xdr:row>
      <xdr:rowOff>19080</xdr:rowOff>
    </xdr:to>
    <xdr:graphicFrame>
      <xdr:nvGraphicFramePr>
        <xdr:cNvPr id="3" name="Chart 3"/>
        <xdr:cNvGraphicFramePr/>
      </xdr:nvGraphicFramePr>
      <xdr:xfrm>
        <a:off x="4748400" y="162000"/>
        <a:ext cx="3839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A2" s="0" t="s">
        <v>0</v>
      </c>
      <c r="C2" s="1" t="n">
        <v>2005</v>
      </c>
    </row>
    <row r="3" customFormat="false" ht="12.75" hidden="false" customHeight="false" outlineLevel="0" collapsed="false">
      <c r="A3" s="0" t="s">
        <v>1</v>
      </c>
      <c r="C3" s="2" t="n">
        <v>38717</v>
      </c>
      <c r="E3" s="3" t="s">
        <v>2</v>
      </c>
    </row>
    <row r="4" customFormat="false" ht="12.75" hidden="false" customHeight="false" outlineLevel="0" collapsed="false">
      <c r="C4" s="4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C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0.13"/>
    <col collapsed="false" customWidth="false" hidden="false" outlineLevel="0" max="3" min="3" style="82" width="9.14"/>
    <col collapsed="false" customWidth="true" hidden="false" outlineLevel="0" max="4" min="4" style="82" width="11.28"/>
    <col collapsed="false" customWidth="true" hidden="false" outlineLevel="0" max="5" min="5" style="82" width="10.28"/>
    <col collapsed="false" customWidth="true" hidden="false" outlineLevel="0" max="6" min="6" style="82" width="9.85"/>
    <col collapsed="false" customWidth="true" hidden="false" outlineLevel="0" max="7" min="7" style="82" width="11.28"/>
    <col collapsed="false" customWidth="false" hidden="false" outlineLevel="0" max="10" min="8" style="82" width="9.14"/>
    <col collapsed="false" customWidth="true" hidden="false" outlineLevel="0" max="11" min="11" style="82" width="10.41"/>
    <col collapsed="false" customWidth="false" hidden="false" outlineLevel="0" max="12" min="12" style="82" width="9.14"/>
    <col collapsed="false" customWidth="true" hidden="false" outlineLevel="0" max="13" min="13" style="82" width="11.7"/>
    <col collapsed="false" customWidth="true" hidden="false" outlineLevel="0" max="14" min="14" style="82" width="9.99"/>
    <col collapsed="false" customWidth="true" hidden="false" outlineLevel="0" max="15" min="15" style="82" width="10.13"/>
    <col collapsed="false" customWidth="false" hidden="false" outlineLevel="0" max="257" min="16" style="82" width="9.14"/>
  </cols>
  <sheetData>
    <row r="1" customFormat="false" ht="12.75" hidden="false" customHeight="false" outlineLevel="0" collapsed="false">
      <c r="A1" s="83"/>
      <c r="B1" s="238" t="s">
        <v>64</v>
      </c>
      <c r="C1" s="238"/>
      <c r="D1" s="238" t="s">
        <v>65</v>
      </c>
      <c r="E1" s="238" t="s">
        <v>66</v>
      </c>
      <c r="F1" s="238" t="s">
        <v>64</v>
      </c>
      <c r="G1" s="188" t="s">
        <v>66</v>
      </c>
      <c r="H1" s="6"/>
      <c r="I1" s="6"/>
      <c r="J1" s="239"/>
      <c r="K1" s="240" t="s">
        <v>64</v>
      </c>
      <c r="L1" s="240"/>
      <c r="M1" s="240" t="s">
        <v>65</v>
      </c>
      <c r="N1" s="240" t="s">
        <v>66</v>
      </c>
      <c r="O1" s="240" t="s">
        <v>64</v>
      </c>
      <c r="P1" s="86" t="s">
        <v>66</v>
      </c>
    </row>
    <row r="2" customFormat="false" ht="12.75" hidden="false" customHeight="false" outlineLevel="0" collapsed="false">
      <c r="A2" s="88"/>
      <c r="B2" s="191" t="s">
        <v>67</v>
      </c>
      <c r="C2" s="191"/>
      <c r="D2" s="191" t="s">
        <v>68</v>
      </c>
      <c r="E2" s="191" t="s">
        <v>30</v>
      </c>
      <c r="F2" s="191" t="s">
        <v>67</v>
      </c>
      <c r="G2" s="193" t="s">
        <v>69</v>
      </c>
      <c r="H2" s="6"/>
      <c r="I2" s="6"/>
      <c r="J2" s="241"/>
      <c r="K2" s="189" t="s">
        <v>67</v>
      </c>
      <c r="L2" s="189"/>
      <c r="M2" s="189" t="s">
        <v>68</v>
      </c>
      <c r="N2" s="189" t="s">
        <v>30</v>
      </c>
      <c r="O2" s="189" t="s">
        <v>67</v>
      </c>
      <c r="P2" s="242" t="s">
        <v>69</v>
      </c>
    </row>
    <row r="3" customFormat="false" ht="12.75" hidden="false" customHeight="false" outlineLevel="0" collapsed="false">
      <c r="A3" s="88" t="s">
        <v>70</v>
      </c>
      <c r="B3" s="191" t="s">
        <v>71</v>
      </c>
      <c r="C3" s="191" t="s">
        <v>72</v>
      </c>
      <c r="D3" s="191" t="s">
        <v>73</v>
      </c>
      <c r="E3" s="191" t="s">
        <v>71</v>
      </c>
      <c r="F3" s="191" t="s">
        <v>71</v>
      </c>
      <c r="G3" s="193" t="s">
        <v>74</v>
      </c>
      <c r="H3" s="6"/>
      <c r="I3" s="6"/>
      <c r="J3" s="241" t="s">
        <v>70</v>
      </c>
      <c r="K3" s="189" t="s">
        <v>71</v>
      </c>
      <c r="L3" s="189" t="s">
        <v>72</v>
      </c>
      <c r="M3" s="189" t="s">
        <v>73</v>
      </c>
      <c r="N3" s="189" t="s">
        <v>71</v>
      </c>
      <c r="O3" s="189" t="s">
        <v>71</v>
      </c>
      <c r="P3" s="242" t="s">
        <v>74</v>
      </c>
    </row>
    <row r="4" customFormat="false" ht="12.75" hidden="false" customHeight="false" outlineLevel="0" collapsed="false">
      <c r="A4" s="91" t="s">
        <v>11</v>
      </c>
      <c r="B4" s="127" t="str">
        <f aca="false">"@ "&amp;curreval</f>
        <v>@ 38717</v>
      </c>
      <c r="C4" s="127" t="s">
        <v>47</v>
      </c>
      <c r="D4" s="127" t="s">
        <v>30</v>
      </c>
      <c r="E4" s="127" t="s">
        <v>75</v>
      </c>
      <c r="F4" s="127" t="str">
        <f aca="false">"@ "&amp;curreval</f>
        <v>@ 38717</v>
      </c>
      <c r="G4" s="243" t="s">
        <v>76</v>
      </c>
      <c r="H4" s="6"/>
      <c r="I4" s="6"/>
      <c r="J4" s="244" t="s">
        <v>11</v>
      </c>
      <c r="K4" s="245" t="n">
        <f aca="false">curreval</f>
        <v>38717</v>
      </c>
      <c r="L4" s="132" t="s">
        <v>47</v>
      </c>
      <c r="M4" s="132" t="s">
        <v>30</v>
      </c>
      <c r="N4" s="132" t="s">
        <v>75</v>
      </c>
      <c r="O4" s="245" t="n">
        <f aca="false">curreval</f>
        <v>38717</v>
      </c>
      <c r="P4" s="94" t="s">
        <v>77</v>
      </c>
    </row>
    <row r="5" customFormat="false" ht="12.75" hidden="false" customHeight="false" outlineLevel="0" collapsed="false">
      <c r="A5" s="84" t="s">
        <v>78</v>
      </c>
      <c r="B5" s="238" t="s">
        <v>79</v>
      </c>
      <c r="C5" s="238" t="s">
        <v>80</v>
      </c>
      <c r="D5" s="238" t="s">
        <v>81</v>
      </c>
      <c r="E5" s="238" t="s">
        <v>82</v>
      </c>
      <c r="F5" s="238" t="s">
        <v>83</v>
      </c>
      <c r="G5" s="188" t="s">
        <v>84</v>
      </c>
      <c r="H5" s="6"/>
      <c r="I5" s="6"/>
      <c r="J5" s="90" t="s">
        <v>78</v>
      </c>
      <c r="K5" s="239" t="s">
        <v>79</v>
      </c>
      <c r="L5" s="240" t="s">
        <v>80</v>
      </c>
      <c r="M5" s="240" t="s">
        <v>81</v>
      </c>
      <c r="N5" s="240" t="s">
        <v>82</v>
      </c>
      <c r="O5" s="240" t="s">
        <v>83</v>
      </c>
      <c r="P5" s="86" t="s">
        <v>84</v>
      </c>
    </row>
    <row r="6" customFormat="false" ht="12.75" hidden="false" customHeight="false" outlineLevel="0" collapsed="false">
      <c r="A6" s="246"/>
      <c r="B6" s="121"/>
      <c r="C6" s="121"/>
      <c r="D6" s="121"/>
      <c r="E6" s="121"/>
      <c r="F6" s="121"/>
      <c r="G6" s="122"/>
      <c r="H6" s="6"/>
      <c r="I6" s="6"/>
      <c r="J6" s="247"/>
      <c r="K6" s="44"/>
      <c r="L6" s="45"/>
      <c r="M6" s="45"/>
      <c r="N6" s="45"/>
      <c r="O6" s="45"/>
      <c r="P6" s="123"/>
    </row>
    <row r="7" customFormat="false" ht="12.75" hidden="false" customHeight="false" outlineLevel="0" collapsed="false">
      <c r="A7" s="101" t="n">
        <f aca="false">+A8-1</f>
        <v>-5</v>
      </c>
      <c r="B7" s="233" t="n">
        <f aca="false">'I-28'!G6</f>
        <v>10508</v>
      </c>
      <c r="C7" s="158" t="n">
        <f aca="false">'I-36'!H5</f>
        <v>1.07</v>
      </c>
      <c r="D7" s="158" t="n">
        <f aca="false">'I-36'!H37</f>
        <v>1.07</v>
      </c>
      <c r="E7" s="233" t="n">
        <f aca="false">ROUND(D7*B7,0)</f>
        <v>11244</v>
      </c>
      <c r="F7" s="248" t="n">
        <f aca="false">B7</f>
        <v>10508</v>
      </c>
      <c r="G7" s="249" t="n">
        <f aca="false">E7-F7</f>
        <v>736</v>
      </c>
      <c r="H7" s="6"/>
      <c r="I7" s="6"/>
      <c r="J7" s="89" t="n">
        <f aca="false">+J8-1</f>
        <v>2000</v>
      </c>
      <c r="K7" s="250" t="n">
        <f aca="false">+B7</f>
        <v>10508</v>
      </c>
      <c r="L7" s="160" t="n">
        <f aca="false">+C7</f>
        <v>1.07</v>
      </c>
      <c r="M7" s="160" t="n">
        <f aca="false">+L7</f>
        <v>1.07</v>
      </c>
      <c r="N7" s="232" t="n">
        <f aca="false">+M7*K7</f>
        <v>11243.56</v>
      </c>
      <c r="O7" s="251" t="n">
        <f aca="false">+B7</f>
        <v>10508</v>
      </c>
      <c r="P7" s="252" t="n">
        <f aca="false">+N7-O7</f>
        <v>735.560000000001</v>
      </c>
    </row>
    <row r="8" customFormat="false" ht="12.75" hidden="false" customHeight="false" outlineLevel="0" collapsed="false">
      <c r="A8" s="101" t="n">
        <f aca="false">+A9-1</f>
        <v>-4</v>
      </c>
      <c r="B8" s="233" t="n">
        <f aca="false">'I-28'!F7</f>
        <v>11536</v>
      </c>
      <c r="C8" s="158" t="n">
        <f aca="false">'I-36'!G5</f>
        <v>1.052</v>
      </c>
      <c r="D8" s="158" t="n">
        <f aca="false">'I-36'!G37</f>
        <v>1.12564</v>
      </c>
      <c r="E8" s="233" t="n">
        <f aca="false">ROUND(D8*B8,0)</f>
        <v>12985</v>
      </c>
      <c r="F8" s="248" t="n">
        <f aca="false">B8</f>
        <v>11536</v>
      </c>
      <c r="G8" s="249" t="n">
        <f aca="false">E8-F8</f>
        <v>1449</v>
      </c>
      <c r="H8" s="6"/>
      <c r="I8" s="6"/>
      <c r="J8" s="89" t="n">
        <f aca="false">+J9-1</f>
        <v>2001</v>
      </c>
      <c r="K8" s="250" t="n">
        <f aca="false">+B8</f>
        <v>11536</v>
      </c>
      <c r="L8" s="160" t="n">
        <f aca="false">+C8</f>
        <v>1.052</v>
      </c>
      <c r="M8" s="160" t="n">
        <f aca="false">+M7*L8</f>
        <v>1.12564</v>
      </c>
      <c r="N8" s="232" t="n">
        <f aca="false">+M8*K8</f>
        <v>12985.38304</v>
      </c>
      <c r="O8" s="251" t="n">
        <f aca="false">+B8</f>
        <v>11536</v>
      </c>
      <c r="P8" s="252" t="n">
        <f aca="false">+N8-O8</f>
        <v>1449.38304</v>
      </c>
    </row>
    <row r="9" customFormat="false" ht="12.75" hidden="false" customHeight="false" outlineLevel="0" collapsed="false">
      <c r="A9" s="101" t="n">
        <f aca="false">+A10-1</f>
        <v>-3</v>
      </c>
      <c r="B9" s="233" t="n">
        <f aca="false">'I-28'!E8</f>
        <v>12458</v>
      </c>
      <c r="C9" s="158" t="n">
        <f aca="false">'I-36'!F5</f>
        <v>1.085</v>
      </c>
      <c r="D9" s="158" t="n">
        <f aca="false">'I-36'!F37</f>
        <v>1.2213194</v>
      </c>
      <c r="E9" s="233" t="n">
        <f aca="false">ROUND(D9*B9,0)</f>
        <v>15215</v>
      </c>
      <c r="F9" s="248" t="n">
        <f aca="false">B9</f>
        <v>12458</v>
      </c>
      <c r="G9" s="249" t="n">
        <f aca="false">E9-F9</f>
        <v>2757</v>
      </c>
      <c r="H9" s="6"/>
      <c r="I9" s="6"/>
      <c r="J9" s="89" t="n">
        <f aca="false">+J10-1</f>
        <v>2002</v>
      </c>
      <c r="K9" s="250" t="n">
        <f aca="false">+B9</f>
        <v>12458</v>
      </c>
      <c r="L9" s="160" t="n">
        <f aca="false">+C9</f>
        <v>1.085</v>
      </c>
      <c r="M9" s="160" t="n">
        <f aca="false">+M8*L9</f>
        <v>1.2213194</v>
      </c>
      <c r="N9" s="232" t="n">
        <f aca="false">+M9*K9</f>
        <v>15215.1970852</v>
      </c>
      <c r="O9" s="251" t="n">
        <f aca="false">+B9</f>
        <v>12458</v>
      </c>
      <c r="P9" s="252" t="n">
        <f aca="false">+N9-O9</f>
        <v>2757.1970852</v>
      </c>
    </row>
    <row r="10" customFormat="false" ht="12.75" hidden="false" customHeight="false" outlineLevel="0" collapsed="false">
      <c r="A10" s="101" t="n">
        <f aca="false">+A11-1</f>
        <v>-2</v>
      </c>
      <c r="B10" s="233" t="n">
        <f aca="false">'I-28'!D9</f>
        <v>12699</v>
      </c>
      <c r="C10" s="158" t="n">
        <f aca="false">'I-36'!E5</f>
        <v>1.134</v>
      </c>
      <c r="D10" s="158" t="n">
        <f aca="false">'I-36'!E37</f>
        <v>1.3849761996</v>
      </c>
      <c r="E10" s="233" t="n">
        <f aca="false">ROUND(D10*B10,0)</f>
        <v>17588</v>
      </c>
      <c r="F10" s="248" t="n">
        <f aca="false">B10</f>
        <v>12699</v>
      </c>
      <c r="G10" s="249" t="n">
        <f aca="false">E10-F10</f>
        <v>4889</v>
      </c>
      <c r="H10" s="6"/>
      <c r="I10" s="6"/>
      <c r="J10" s="89" t="n">
        <f aca="false">+J11-1</f>
        <v>2003</v>
      </c>
      <c r="K10" s="250" t="n">
        <f aca="false">+B10</f>
        <v>12699</v>
      </c>
      <c r="L10" s="160" t="n">
        <f aca="false">+C10</f>
        <v>1.134</v>
      </c>
      <c r="M10" s="160" t="n">
        <f aca="false">+M9*L10</f>
        <v>1.3849761996</v>
      </c>
      <c r="N10" s="232" t="n">
        <f aca="false">+M10*K10</f>
        <v>17587.8127587204</v>
      </c>
      <c r="O10" s="251" t="n">
        <f aca="false">+B10</f>
        <v>12699</v>
      </c>
      <c r="P10" s="252" t="n">
        <f aca="false">+N10-O10</f>
        <v>4888.8127587204</v>
      </c>
    </row>
    <row r="11" customFormat="false" ht="12.75" hidden="false" customHeight="false" outlineLevel="0" collapsed="false">
      <c r="A11" s="101" t="n">
        <f aca="false">+A12-1</f>
        <v>-1</v>
      </c>
      <c r="B11" s="233" t="n">
        <f aca="false">'I-28'!C10</f>
        <v>11172</v>
      </c>
      <c r="C11" s="158" t="n">
        <f aca="false">'I-36'!D5</f>
        <v>1.235</v>
      </c>
      <c r="D11" s="158" t="n">
        <f aca="false">'I-36'!D37</f>
        <v>1.710445606506</v>
      </c>
      <c r="E11" s="233" t="n">
        <f aca="false">ROUND(D11*B11,0)</f>
        <v>19109</v>
      </c>
      <c r="F11" s="248" t="n">
        <f aca="false">B11</f>
        <v>11172</v>
      </c>
      <c r="G11" s="249" t="n">
        <f aca="false">E11-F11</f>
        <v>7937</v>
      </c>
      <c r="H11" s="6"/>
      <c r="I11" s="6"/>
      <c r="J11" s="89" t="n">
        <f aca="false">+J12-1</f>
        <v>2004</v>
      </c>
      <c r="K11" s="250" t="n">
        <f aca="false">+B11</f>
        <v>11172</v>
      </c>
      <c r="L11" s="160" t="n">
        <f aca="false">+C11</f>
        <v>1.235</v>
      </c>
      <c r="M11" s="160" t="n">
        <f aca="false">+M10*L11</f>
        <v>1.710445606506</v>
      </c>
      <c r="N11" s="232" t="n">
        <f aca="false">+M11*K11</f>
        <v>19109.098315885</v>
      </c>
      <c r="O11" s="251" t="n">
        <f aca="false">+B11</f>
        <v>11172</v>
      </c>
      <c r="P11" s="252" t="n">
        <f aca="false">+N11-O11</f>
        <v>7937.09831588504</v>
      </c>
    </row>
    <row r="12" customFormat="false" ht="12.75" hidden="false" customHeight="false" outlineLevel="0" collapsed="false">
      <c r="A12" s="101"/>
      <c r="B12" s="233" t="n">
        <f aca="false">'I-28'!B11</f>
        <v>6962</v>
      </c>
      <c r="C12" s="158" t="n">
        <f aca="false">'I-36'!C5</f>
        <v>1.8</v>
      </c>
      <c r="D12" s="158" t="n">
        <f aca="false">'I-36'!C37</f>
        <v>3.0788020917108</v>
      </c>
      <c r="E12" s="233" t="n">
        <f aca="false">ROUND(D12*B12,0)</f>
        <v>21435</v>
      </c>
      <c r="F12" s="248" t="n">
        <f aca="false">B12</f>
        <v>6962</v>
      </c>
      <c r="G12" s="249" t="n">
        <f aca="false">E12-F12</f>
        <v>14473</v>
      </c>
      <c r="H12" s="6"/>
      <c r="I12" s="6"/>
      <c r="J12" s="89" t="n">
        <f aca="false">latest_year</f>
        <v>2005</v>
      </c>
      <c r="K12" s="250" t="n">
        <f aca="false">+B12</f>
        <v>6962</v>
      </c>
      <c r="L12" s="160" t="n">
        <f aca="false">+C12</f>
        <v>1.8</v>
      </c>
      <c r="M12" s="160" t="n">
        <f aca="false">+M11*L12</f>
        <v>3.0788020917108</v>
      </c>
      <c r="N12" s="232" t="n">
        <f aca="false">+M12*K12</f>
        <v>21434.6201624906</v>
      </c>
      <c r="O12" s="251" t="n">
        <f aca="false">+B12</f>
        <v>6962</v>
      </c>
      <c r="P12" s="252" t="n">
        <f aca="false">+N12-O12</f>
        <v>14472.6201624906</v>
      </c>
    </row>
    <row r="13" customFormat="false" ht="12.75" hidden="false" customHeight="false" outlineLevel="0" collapsed="false">
      <c r="A13" s="246"/>
      <c r="B13" s="121"/>
      <c r="C13" s="121"/>
      <c r="D13" s="121"/>
      <c r="E13" s="121"/>
      <c r="F13" s="121"/>
      <c r="G13" s="122"/>
      <c r="H13" s="6"/>
      <c r="I13" s="6"/>
      <c r="J13" s="247"/>
      <c r="K13" s="44"/>
      <c r="L13" s="45"/>
      <c r="M13" s="45"/>
      <c r="N13" s="45"/>
      <c r="O13" s="45"/>
      <c r="P13" s="123"/>
    </row>
    <row r="14" customFormat="false" ht="12.75" hidden="false" customHeight="false" outlineLevel="0" collapsed="false">
      <c r="A14" s="101" t="s">
        <v>20</v>
      </c>
      <c r="B14" s="248" t="n">
        <f aca="false">SUM(B7:B13)</f>
        <v>65335</v>
      </c>
      <c r="C14" s="248"/>
      <c r="D14" s="248"/>
      <c r="E14" s="248" t="n">
        <f aca="false">SUM(E7:E13)</f>
        <v>97576</v>
      </c>
      <c r="F14" s="248" t="n">
        <f aca="false">SUM(F7:F13)</f>
        <v>65335</v>
      </c>
      <c r="G14" s="249" t="n">
        <f aca="false">SUM(G7:G13)</f>
        <v>32241</v>
      </c>
      <c r="H14" s="6"/>
      <c r="I14" s="6"/>
      <c r="J14" s="89" t="s">
        <v>20</v>
      </c>
      <c r="K14" s="253" t="n">
        <f aca="false">SUM(K7:K13)</f>
        <v>65335</v>
      </c>
      <c r="L14" s="251"/>
      <c r="M14" s="251"/>
      <c r="N14" s="251" t="n">
        <f aca="false">SUM(N7:N13)</f>
        <v>97575.6713622961</v>
      </c>
      <c r="O14" s="251" t="n">
        <f aca="false">SUM(O7:O13)</f>
        <v>65335</v>
      </c>
      <c r="P14" s="252" t="n">
        <f aca="false">SUM(P7:P13)</f>
        <v>32240.6713622961</v>
      </c>
    </row>
    <row r="15" customFormat="false" ht="12.75" hidden="false" customHeight="false" outlineLevel="0" collapsed="false">
      <c r="A15" s="254"/>
      <c r="B15" s="125"/>
      <c r="C15" s="125"/>
      <c r="D15" s="125"/>
      <c r="E15" s="125"/>
      <c r="F15" s="125"/>
      <c r="G15" s="128"/>
      <c r="H15" s="6"/>
      <c r="I15" s="6"/>
      <c r="J15" s="255"/>
      <c r="K15" s="129"/>
      <c r="L15" s="130"/>
      <c r="M15" s="130"/>
      <c r="N15" s="130"/>
      <c r="O15" s="130"/>
      <c r="P15" s="133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6"/>
      <c r="I16" s="6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6"/>
      <c r="I17" s="6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6"/>
      <c r="I18" s="6"/>
      <c r="J18" s="13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82" width="9.14"/>
    <col collapsed="false" customWidth="true" hidden="false" outlineLevel="0" max="12" min="12" style="82" width="9.56"/>
    <col collapsed="false" customWidth="true" hidden="false" outlineLevel="0" max="17" min="13" style="82" width="10.28"/>
    <col collapsed="false" customWidth="false" hidden="false" outlineLevel="0" max="257" min="18" style="82" width="9.14"/>
  </cols>
  <sheetData>
    <row r="1" customFormat="false" ht="12.75" hidden="false" customHeight="false" outlineLevel="0" collapsed="false">
      <c r="A1" s="147"/>
      <c r="B1" s="84" t="s">
        <v>86</v>
      </c>
      <c r="C1" s="84"/>
      <c r="D1" s="84"/>
      <c r="E1" s="84"/>
      <c r="F1" s="84"/>
      <c r="G1" s="84"/>
      <c r="H1" s="7"/>
      <c r="I1" s="6"/>
      <c r="J1" s="6"/>
      <c r="K1" s="85"/>
      <c r="L1" s="90" t="s">
        <v>86</v>
      </c>
      <c r="M1" s="90"/>
      <c r="N1" s="90"/>
      <c r="O1" s="90"/>
      <c r="P1" s="90"/>
      <c r="Q1" s="90"/>
      <c r="R1" s="6"/>
      <c r="S1" s="6"/>
      <c r="T1" s="6"/>
      <c r="U1" s="7"/>
      <c r="V1" s="7"/>
      <c r="W1" s="7"/>
      <c r="X1" s="7"/>
      <c r="Y1" s="7"/>
      <c r="Z1" s="7"/>
      <c r="AA1" s="7"/>
      <c r="AB1" s="7"/>
    </row>
    <row r="2" customFormat="false" ht="12.75" hidden="false" customHeight="false" outlineLevel="0" collapsed="false">
      <c r="A2" s="150" t="s">
        <v>8</v>
      </c>
      <c r="B2" s="92" t="s">
        <v>9</v>
      </c>
      <c r="C2" s="92"/>
      <c r="D2" s="92"/>
      <c r="E2" s="92"/>
      <c r="F2" s="92"/>
      <c r="G2" s="92"/>
      <c r="H2" s="7"/>
      <c r="I2" s="6"/>
      <c r="J2" s="6"/>
      <c r="K2" s="194" t="s">
        <v>8</v>
      </c>
      <c r="L2" s="93" t="s">
        <v>9</v>
      </c>
      <c r="M2" s="93"/>
      <c r="N2" s="93"/>
      <c r="O2" s="93"/>
      <c r="P2" s="93"/>
      <c r="Q2" s="93"/>
      <c r="R2" s="6"/>
      <c r="S2" s="6"/>
      <c r="T2" s="6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91" t="s">
        <v>11</v>
      </c>
      <c r="B3" s="174" t="n">
        <v>12</v>
      </c>
      <c r="C3" s="174" t="n">
        <v>24</v>
      </c>
      <c r="D3" s="174" t="n">
        <v>36</v>
      </c>
      <c r="E3" s="174" t="n">
        <v>48</v>
      </c>
      <c r="F3" s="174" t="n">
        <v>60</v>
      </c>
      <c r="G3" s="174" t="n">
        <v>72</v>
      </c>
      <c r="H3" s="7"/>
      <c r="I3" s="6"/>
      <c r="J3" s="6"/>
      <c r="K3" s="93" t="s">
        <v>11</v>
      </c>
      <c r="L3" s="176" t="n">
        <v>12</v>
      </c>
      <c r="M3" s="176" t="n">
        <v>24</v>
      </c>
      <c r="N3" s="176" t="n">
        <v>36</v>
      </c>
      <c r="O3" s="176" t="n">
        <v>48</v>
      </c>
      <c r="P3" s="176" t="n">
        <v>60</v>
      </c>
      <c r="Q3" s="176" t="n">
        <v>72</v>
      </c>
      <c r="R3" s="6"/>
      <c r="S3" s="6"/>
      <c r="T3" s="6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83" t="n">
        <f aca="false">+A5-1</f>
        <v>-5</v>
      </c>
      <c r="B4" s="256" t="n">
        <v>5557</v>
      </c>
      <c r="C4" s="256" t="n">
        <v>4176</v>
      </c>
      <c r="D4" s="256" t="n">
        <v>2936</v>
      </c>
      <c r="E4" s="256" t="n">
        <v>1987</v>
      </c>
      <c r="F4" s="256" t="n">
        <v>1245</v>
      </c>
      <c r="G4" s="257" t="n">
        <v>742</v>
      </c>
      <c r="H4" s="7"/>
      <c r="I4" s="6"/>
      <c r="J4" s="6"/>
      <c r="K4" s="90" t="n">
        <f aca="false">+K5-1</f>
        <v>2000</v>
      </c>
      <c r="L4" s="258" t="n">
        <v>5557</v>
      </c>
      <c r="M4" s="259" t="n">
        <v>4176</v>
      </c>
      <c r="N4" s="259" t="n">
        <v>2936</v>
      </c>
      <c r="O4" s="259" t="n">
        <v>1987</v>
      </c>
      <c r="P4" s="259" t="n">
        <v>1245</v>
      </c>
      <c r="Q4" s="260" t="n">
        <v>742</v>
      </c>
      <c r="R4" s="6"/>
      <c r="S4" s="6"/>
      <c r="T4" s="6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88" t="n">
        <f aca="false">+A6-1</f>
        <v>-4</v>
      </c>
      <c r="B5" s="261" t="n">
        <v>6328</v>
      </c>
      <c r="C5" s="261" t="n">
        <v>4664</v>
      </c>
      <c r="D5" s="261" t="n">
        <v>3200</v>
      </c>
      <c r="E5" s="261" t="n">
        <v>2051</v>
      </c>
      <c r="F5" s="261" t="n">
        <v>1189</v>
      </c>
      <c r="G5" s="262"/>
      <c r="H5" s="7"/>
      <c r="I5" s="6"/>
      <c r="J5" s="6"/>
      <c r="K5" s="89" t="n">
        <f aca="false">+K6-1</f>
        <v>2001</v>
      </c>
      <c r="L5" s="263" t="n">
        <v>6328</v>
      </c>
      <c r="M5" s="264" t="n">
        <v>4664</v>
      </c>
      <c r="N5" s="264" t="n">
        <v>3200</v>
      </c>
      <c r="O5" s="264" t="n">
        <v>2051</v>
      </c>
      <c r="P5" s="264" t="n">
        <v>1189</v>
      </c>
      <c r="Q5" s="265"/>
      <c r="R5" s="6"/>
      <c r="S5" s="6"/>
      <c r="T5" s="6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88" t="n">
        <f aca="false">+A7-1</f>
        <v>-3</v>
      </c>
      <c r="B6" s="261" t="n">
        <v>6974</v>
      </c>
      <c r="C6" s="261" t="n">
        <v>4968</v>
      </c>
      <c r="D6" s="261" t="n">
        <v>3251</v>
      </c>
      <c r="E6" s="261" t="n">
        <v>1955</v>
      </c>
      <c r="F6" s="261"/>
      <c r="G6" s="262"/>
      <c r="H6" s="7"/>
      <c r="I6" s="6"/>
      <c r="J6" s="6"/>
      <c r="K6" s="89" t="n">
        <f aca="false">+K7-1</f>
        <v>2002</v>
      </c>
      <c r="L6" s="263" t="n">
        <v>6974</v>
      </c>
      <c r="M6" s="264" t="n">
        <v>4968</v>
      </c>
      <c r="N6" s="264" t="n">
        <v>3251</v>
      </c>
      <c r="O6" s="264" t="n">
        <v>1955</v>
      </c>
      <c r="P6" s="264"/>
      <c r="Q6" s="265"/>
      <c r="R6" s="6"/>
      <c r="S6" s="6"/>
      <c r="T6" s="6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88" t="n">
        <f aca="false">+A8-1</f>
        <v>-2</v>
      </c>
      <c r="B7" s="261" t="n">
        <v>7635</v>
      </c>
      <c r="C7" s="261" t="n">
        <v>5274</v>
      </c>
      <c r="D7" s="261" t="n">
        <v>3367</v>
      </c>
      <c r="E7" s="261"/>
      <c r="F7" s="261"/>
      <c r="G7" s="262"/>
      <c r="H7" s="7"/>
      <c r="I7" s="6"/>
      <c r="J7" s="6"/>
      <c r="K7" s="89" t="n">
        <f aca="false">+K8-1</f>
        <v>2003</v>
      </c>
      <c r="L7" s="263" t="n">
        <v>7635</v>
      </c>
      <c r="M7" s="264" t="n">
        <v>5274</v>
      </c>
      <c r="N7" s="264" t="n">
        <v>3367</v>
      </c>
      <c r="O7" s="264"/>
      <c r="P7" s="264"/>
      <c r="Q7" s="265"/>
      <c r="R7" s="6"/>
      <c r="S7" s="6"/>
      <c r="T7" s="6"/>
      <c r="U7" s="7"/>
      <c r="V7" s="7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A8" s="88" t="n">
        <f aca="false">+A9-1</f>
        <v>-1</v>
      </c>
      <c r="B8" s="261" t="n">
        <v>8376</v>
      </c>
      <c r="C8" s="261" t="n">
        <v>5604</v>
      </c>
      <c r="D8" s="261"/>
      <c r="E8" s="261"/>
      <c r="F8" s="261"/>
      <c r="G8" s="262"/>
      <c r="H8" s="7"/>
      <c r="I8" s="6"/>
      <c r="J8" s="6"/>
      <c r="K8" s="89" t="n">
        <f aca="false">+K9-1</f>
        <v>2004</v>
      </c>
      <c r="L8" s="263" t="n">
        <v>8376</v>
      </c>
      <c r="M8" s="264" t="n">
        <v>5604</v>
      </c>
      <c r="N8" s="264"/>
      <c r="O8" s="264"/>
      <c r="P8" s="264"/>
      <c r="Q8" s="265"/>
      <c r="R8" s="6"/>
      <c r="S8" s="6"/>
      <c r="T8" s="6"/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91"/>
      <c r="B9" s="266" t="n">
        <v>9599</v>
      </c>
      <c r="C9" s="266"/>
      <c r="D9" s="266"/>
      <c r="E9" s="266"/>
      <c r="F9" s="266"/>
      <c r="G9" s="267"/>
      <c r="H9" s="7"/>
      <c r="I9" s="6"/>
      <c r="J9" s="6"/>
      <c r="K9" s="93" t="n">
        <f aca="false">latest_year</f>
        <v>2005</v>
      </c>
      <c r="L9" s="268" t="n">
        <v>9599</v>
      </c>
      <c r="M9" s="269"/>
      <c r="N9" s="269"/>
      <c r="O9" s="269"/>
      <c r="P9" s="269"/>
      <c r="Q9" s="270"/>
      <c r="R9" s="6"/>
      <c r="S9" s="6"/>
      <c r="T9" s="6"/>
      <c r="U9" s="7"/>
      <c r="V9" s="7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A10" s="7"/>
      <c r="B10" s="271"/>
      <c r="C10" s="271"/>
      <c r="D10" s="271"/>
      <c r="E10" s="271"/>
      <c r="F10" s="271"/>
      <c r="G10" s="271"/>
      <c r="H10" s="7"/>
      <c r="I10" s="6"/>
      <c r="J10" s="6"/>
      <c r="K10" s="135"/>
      <c r="L10" s="135"/>
      <c r="M10" s="135"/>
      <c r="N10" s="135"/>
      <c r="O10" s="135"/>
      <c r="P10" s="135"/>
      <c r="Q10" s="135"/>
      <c r="R10" s="6"/>
      <c r="S10" s="6"/>
      <c r="T10" s="6"/>
      <c r="U10" s="7"/>
      <c r="V10" s="7"/>
      <c r="W10" s="7"/>
      <c r="X10" s="7"/>
      <c r="Y10" s="7"/>
      <c r="Z10" s="7"/>
      <c r="AA10" s="7"/>
      <c r="AB10" s="7"/>
    </row>
    <row r="11" customFormat="false" ht="12.75" hidden="false" customHeight="false" outlineLevel="0" collapsed="false">
      <c r="A11" s="7"/>
      <c r="B11" s="271"/>
      <c r="C11" s="271"/>
      <c r="D11" s="271"/>
      <c r="E11" s="271"/>
      <c r="F11" s="271"/>
      <c r="G11" s="271"/>
      <c r="H11" s="7"/>
      <c r="I11" s="6"/>
      <c r="J11" s="6"/>
      <c r="K11" s="135"/>
      <c r="L11" s="135"/>
      <c r="M11" s="135"/>
      <c r="N11" s="135"/>
      <c r="O11" s="135"/>
      <c r="P11" s="135"/>
      <c r="Q11" s="135"/>
      <c r="R11" s="6"/>
      <c r="S11" s="6"/>
      <c r="T11" s="6"/>
      <c r="U11" s="7"/>
      <c r="V11" s="7"/>
      <c r="W11" s="7"/>
      <c r="X11" s="7"/>
      <c r="Y11" s="7"/>
      <c r="Z11" s="7"/>
      <c r="AA11" s="7"/>
      <c r="AB11" s="7"/>
    </row>
    <row r="12" customFormat="false" ht="12.75" hidden="false" customHeight="false" outlineLevel="0" collapsed="false">
      <c r="A12" s="147"/>
      <c r="B12" s="272" t="s">
        <v>87</v>
      </c>
      <c r="C12" s="272"/>
      <c r="D12" s="272"/>
      <c r="E12" s="272"/>
      <c r="F12" s="272"/>
      <c r="G12" s="272"/>
      <c r="H12" s="84" t="s">
        <v>88</v>
      </c>
      <c r="I12" s="6"/>
      <c r="J12" s="6"/>
      <c r="K12" s="85"/>
      <c r="L12" s="90" t="s">
        <v>7</v>
      </c>
      <c r="M12" s="90"/>
      <c r="N12" s="90"/>
      <c r="O12" s="90"/>
      <c r="P12" s="90"/>
      <c r="Q12" s="90"/>
      <c r="R12" s="6"/>
      <c r="S12" s="6"/>
      <c r="T12" s="6"/>
      <c r="U12" s="190"/>
      <c r="V12" s="273" t="s">
        <v>89</v>
      </c>
      <c r="W12" s="273"/>
      <c r="X12" s="273"/>
      <c r="Y12" s="273"/>
      <c r="Z12" s="273"/>
      <c r="AA12" s="273"/>
      <c r="AB12" s="152" t="s">
        <v>88</v>
      </c>
    </row>
    <row r="13" customFormat="false" ht="12.75" hidden="false" customHeight="false" outlineLevel="0" collapsed="false">
      <c r="A13" s="150" t="s">
        <v>8</v>
      </c>
      <c r="B13" s="274" t="s">
        <v>9</v>
      </c>
      <c r="C13" s="274"/>
      <c r="D13" s="274"/>
      <c r="E13" s="274"/>
      <c r="F13" s="274"/>
      <c r="G13" s="274"/>
      <c r="H13" s="101" t="s">
        <v>20</v>
      </c>
      <c r="I13" s="6"/>
      <c r="J13" s="6"/>
      <c r="K13" s="194" t="s">
        <v>8</v>
      </c>
      <c r="L13" s="93" t="s">
        <v>9</v>
      </c>
      <c r="M13" s="93"/>
      <c r="N13" s="93"/>
      <c r="O13" s="93"/>
      <c r="P13" s="93"/>
      <c r="Q13" s="93"/>
      <c r="R13" s="6"/>
      <c r="S13" s="6"/>
      <c r="T13" s="6"/>
      <c r="U13" s="195" t="s">
        <v>8</v>
      </c>
      <c r="V13" s="275" t="s">
        <v>9</v>
      </c>
      <c r="W13" s="275"/>
      <c r="X13" s="275"/>
      <c r="Y13" s="275"/>
      <c r="Z13" s="275"/>
      <c r="AA13" s="275"/>
      <c r="AB13" s="276" t="s">
        <v>20</v>
      </c>
    </row>
    <row r="14" customFormat="false" ht="12.75" hidden="false" customHeight="false" outlineLevel="0" collapsed="false">
      <c r="A14" s="91" t="s">
        <v>11</v>
      </c>
      <c r="B14" s="277" t="n">
        <v>12</v>
      </c>
      <c r="C14" s="277" t="n">
        <v>24</v>
      </c>
      <c r="D14" s="277" t="n">
        <v>36</v>
      </c>
      <c r="E14" s="277" t="n">
        <v>48</v>
      </c>
      <c r="F14" s="277" t="n">
        <v>60</v>
      </c>
      <c r="G14" s="277" t="n">
        <v>72</v>
      </c>
      <c r="H14" s="92" t="s">
        <v>21</v>
      </c>
      <c r="I14" s="6"/>
      <c r="J14" s="6"/>
      <c r="K14" s="93" t="s">
        <v>11</v>
      </c>
      <c r="L14" s="176" t="n">
        <v>12</v>
      </c>
      <c r="M14" s="176" t="n">
        <v>24</v>
      </c>
      <c r="N14" s="176" t="n">
        <v>36</v>
      </c>
      <c r="O14" s="176" t="n">
        <v>48</v>
      </c>
      <c r="P14" s="176" t="n">
        <v>60</v>
      </c>
      <c r="Q14" s="176" t="n">
        <v>72</v>
      </c>
      <c r="R14" s="6"/>
      <c r="S14" s="6"/>
      <c r="T14" s="6"/>
      <c r="U14" s="153" t="s">
        <v>11</v>
      </c>
      <c r="V14" s="278" t="n">
        <v>12</v>
      </c>
      <c r="W14" s="278" t="n">
        <v>24</v>
      </c>
      <c r="X14" s="278" t="n">
        <v>36</v>
      </c>
      <c r="Y14" s="278" t="n">
        <v>48</v>
      </c>
      <c r="Z14" s="278" t="n">
        <v>60</v>
      </c>
      <c r="AA14" s="278" t="n">
        <v>72</v>
      </c>
      <c r="AB14" s="154" t="s">
        <v>21</v>
      </c>
    </row>
    <row r="15" customFormat="false" ht="12.75" hidden="false" customHeight="false" outlineLevel="0" collapsed="false">
      <c r="A15" s="84" t="n">
        <f aca="false">+A16-1</f>
        <v>-5</v>
      </c>
      <c r="B15" s="256" t="n">
        <f aca="false">B4+'I-28'!B6</f>
        <v>9337</v>
      </c>
      <c r="C15" s="256" t="n">
        <f aca="false">C4+'I-28'!C6</f>
        <v>10847</v>
      </c>
      <c r="D15" s="256" t="n">
        <f aca="false">D4+'I-28'!D6</f>
        <v>11092</v>
      </c>
      <c r="E15" s="256" t="n">
        <f aca="false">E4+'I-28'!E6</f>
        <v>11192</v>
      </c>
      <c r="F15" s="256" t="n">
        <f aca="false">F4+'I-28'!F6</f>
        <v>11235</v>
      </c>
      <c r="G15" s="256" t="n">
        <f aca="false">G4+'I-28'!G6</f>
        <v>11250</v>
      </c>
      <c r="H15" s="188" t="s">
        <v>22</v>
      </c>
      <c r="I15" s="6"/>
      <c r="J15" s="6"/>
      <c r="K15" s="90"/>
      <c r="L15" s="239"/>
      <c r="M15" s="240"/>
      <c r="N15" s="240"/>
      <c r="O15" s="240"/>
      <c r="P15" s="240"/>
      <c r="Q15" s="86"/>
      <c r="R15" s="6"/>
      <c r="S15" s="6"/>
      <c r="T15" s="6"/>
      <c r="U15" s="148" t="n">
        <f aca="false">+U16-1</f>
        <v>2000</v>
      </c>
      <c r="V15" s="261" t="n">
        <f aca="false">L4+'I-28'!L6</f>
        <v>9337</v>
      </c>
      <c r="W15" s="261" t="n">
        <f aca="false">M4+'I-28'!M6</f>
        <v>10847</v>
      </c>
      <c r="X15" s="261" t="n">
        <f aca="false">N4+'I-28'!N6</f>
        <v>11092</v>
      </c>
      <c r="Y15" s="261" t="n">
        <f aca="false">O4+'I-28'!O6</f>
        <v>11192</v>
      </c>
      <c r="Z15" s="261" t="n">
        <f aca="false">P4+'I-28'!P6</f>
        <v>11235</v>
      </c>
      <c r="AA15" s="279" t="n">
        <f aca="false">Q4+'I-28'!Q6</f>
        <v>11250</v>
      </c>
      <c r="AB15" s="276" t="s">
        <v>22</v>
      </c>
    </row>
    <row r="16" customFormat="false" ht="12.75" hidden="false" customHeight="false" outlineLevel="0" collapsed="false">
      <c r="A16" s="101" t="n">
        <f aca="false">+A17-1</f>
        <v>-4</v>
      </c>
      <c r="B16" s="261" t="n">
        <f aca="false">B5+'I-28'!B7</f>
        <v>10540</v>
      </c>
      <c r="C16" s="261" t="n">
        <f aca="false">C5+'I-28'!C7</f>
        <v>12205</v>
      </c>
      <c r="D16" s="261" t="n">
        <f aca="false">D5+'I-28'!D7</f>
        <v>12551</v>
      </c>
      <c r="E16" s="261" t="n">
        <f aca="false">E5+'I-28'!E7</f>
        <v>12690</v>
      </c>
      <c r="F16" s="261" t="n">
        <f aca="false">F5+'I-28'!F7</f>
        <v>12725</v>
      </c>
      <c r="G16" s="261"/>
      <c r="H16" s="193" t="s">
        <v>22</v>
      </c>
      <c r="I16" s="6"/>
      <c r="J16" s="6"/>
      <c r="K16" s="89" t="n">
        <f aca="false">+K17-1</f>
        <v>2000</v>
      </c>
      <c r="L16" s="250" t="n">
        <v>3780</v>
      </c>
      <c r="M16" s="264" t="n">
        <v>6671</v>
      </c>
      <c r="N16" s="232" t="n">
        <v>8156</v>
      </c>
      <c r="O16" s="232" t="n">
        <v>9205</v>
      </c>
      <c r="P16" s="232" t="n">
        <v>9990</v>
      </c>
      <c r="Q16" s="280" t="n">
        <v>10508</v>
      </c>
      <c r="R16" s="6"/>
      <c r="S16" s="6"/>
      <c r="T16" s="6"/>
      <c r="U16" s="151" t="n">
        <f aca="false">+U17-1</f>
        <v>2001</v>
      </c>
      <c r="V16" s="261" t="n">
        <f aca="false">L5+'I-28'!L7</f>
        <v>10540</v>
      </c>
      <c r="W16" s="261" t="n">
        <f aca="false">M5+'I-28'!M7</f>
        <v>12205</v>
      </c>
      <c r="X16" s="261" t="n">
        <f aca="false">N5+'I-28'!N7</f>
        <v>12551</v>
      </c>
      <c r="Y16" s="261" t="n">
        <f aca="false">O5+'I-28'!O7</f>
        <v>12690</v>
      </c>
      <c r="Z16" s="261" t="n">
        <f aca="false">P5+'I-28'!P7</f>
        <v>12725</v>
      </c>
      <c r="AA16" s="279"/>
      <c r="AB16" s="276" t="s">
        <v>22</v>
      </c>
    </row>
    <row r="17" customFormat="false" ht="12.75" hidden="false" customHeight="false" outlineLevel="0" collapsed="false">
      <c r="A17" s="101" t="n">
        <f aca="false">+A18-1</f>
        <v>-3</v>
      </c>
      <c r="B17" s="261" t="n">
        <f aca="false">B6+'I-28'!B8</f>
        <v>11875</v>
      </c>
      <c r="C17" s="261" t="n">
        <f aca="false">C6+'I-28'!C8</f>
        <v>13832</v>
      </c>
      <c r="D17" s="261" t="n">
        <f aca="false">D6+'I-28'!D8</f>
        <v>14238</v>
      </c>
      <c r="E17" s="261" t="n">
        <f aca="false">E6+'I-28'!E8</f>
        <v>14413</v>
      </c>
      <c r="F17" s="261"/>
      <c r="G17" s="261"/>
      <c r="H17" s="193" t="s">
        <v>22</v>
      </c>
      <c r="I17" s="6"/>
      <c r="J17" s="6"/>
      <c r="K17" s="89" t="n">
        <f aca="false">+K18-1</f>
        <v>2001</v>
      </c>
      <c r="L17" s="250" t="n">
        <v>4212</v>
      </c>
      <c r="M17" s="232" t="n">
        <v>7541</v>
      </c>
      <c r="N17" s="232" t="n">
        <v>9351</v>
      </c>
      <c r="O17" s="232" t="n">
        <v>10639</v>
      </c>
      <c r="P17" s="232" t="n">
        <v>11536</v>
      </c>
      <c r="Q17" s="280"/>
      <c r="R17" s="6"/>
      <c r="S17" s="6"/>
      <c r="T17" s="6"/>
      <c r="U17" s="151" t="n">
        <f aca="false">+U18-1</f>
        <v>2002</v>
      </c>
      <c r="V17" s="261" t="n">
        <f aca="false">L6+'I-28'!L8</f>
        <v>11875</v>
      </c>
      <c r="W17" s="261" t="n">
        <f aca="false">M6+'I-28'!M8</f>
        <v>13832</v>
      </c>
      <c r="X17" s="261" t="n">
        <f aca="false">N6+'I-28'!N8</f>
        <v>14238</v>
      </c>
      <c r="Y17" s="261" t="n">
        <f aca="false">O6+'I-28'!O8</f>
        <v>14413</v>
      </c>
      <c r="Z17" s="261"/>
      <c r="AA17" s="279"/>
      <c r="AB17" s="276" t="s">
        <v>22</v>
      </c>
    </row>
    <row r="18" customFormat="false" ht="12.75" hidden="false" customHeight="false" outlineLevel="0" collapsed="false">
      <c r="A18" s="101" t="n">
        <f aca="false">+A19-1</f>
        <v>-2</v>
      </c>
      <c r="B18" s="261" t="n">
        <f aca="false">B7+'I-28'!B9</f>
        <v>13343</v>
      </c>
      <c r="C18" s="261" t="n">
        <f aca="false">C7+'I-28'!C9</f>
        <v>15542</v>
      </c>
      <c r="D18" s="261" t="n">
        <f aca="false">D7+'I-28'!D9</f>
        <v>16066</v>
      </c>
      <c r="E18" s="261"/>
      <c r="F18" s="261"/>
      <c r="G18" s="261"/>
      <c r="H18" s="193" t="s">
        <v>22</v>
      </c>
      <c r="I18" s="6"/>
      <c r="J18" s="6"/>
      <c r="K18" s="89" t="n">
        <f aca="false">+K19-1</f>
        <v>2002</v>
      </c>
      <c r="L18" s="250" t="n">
        <v>4901</v>
      </c>
      <c r="M18" s="232" t="n">
        <v>8864</v>
      </c>
      <c r="N18" s="232" t="n">
        <v>10987</v>
      </c>
      <c r="O18" s="232" t="n">
        <v>12458</v>
      </c>
      <c r="P18" s="232"/>
      <c r="Q18" s="280"/>
      <c r="R18" s="6"/>
      <c r="S18" s="6"/>
      <c r="T18" s="6"/>
      <c r="U18" s="151" t="n">
        <f aca="false">+U19-1</f>
        <v>2003</v>
      </c>
      <c r="V18" s="261" t="n">
        <f aca="false">L7+'I-28'!L9</f>
        <v>13343</v>
      </c>
      <c r="W18" s="261" t="n">
        <f aca="false">M7+'I-28'!M9</f>
        <v>15542</v>
      </c>
      <c r="X18" s="261" t="n">
        <f aca="false">N7+'I-28'!N9</f>
        <v>16066</v>
      </c>
      <c r="Y18" s="261"/>
      <c r="Z18" s="261"/>
      <c r="AA18" s="279"/>
      <c r="AB18" s="276" t="s">
        <v>22</v>
      </c>
    </row>
    <row r="19" customFormat="false" ht="12.75" hidden="false" customHeight="false" outlineLevel="0" collapsed="false">
      <c r="A19" s="101" t="n">
        <f aca="false">+A20-1</f>
        <v>-1</v>
      </c>
      <c r="B19" s="261" t="n">
        <f aca="false">B8+'I-28'!B10</f>
        <v>14469</v>
      </c>
      <c r="C19" s="261" t="n">
        <f aca="false">C8+'I-28'!C10</f>
        <v>16776</v>
      </c>
      <c r="D19" s="261"/>
      <c r="E19" s="261"/>
      <c r="F19" s="261"/>
      <c r="G19" s="261"/>
      <c r="H19" s="193" t="s">
        <v>22</v>
      </c>
      <c r="I19" s="6"/>
      <c r="J19" s="6"/>
      <c r="K19" s="89" t="n">
        <f aca="false">+K20-1</f>
        <v>2003</v>
      </c>
      <c r="L19" s="250" t="n">
        <v>5708</v>
      </c>
      <c r="M19" s="232" t="n">
        <v>10268</v>
      </c>
      <c r="N19" s="232" t="n">
        <v>12699</v>
      </c>
      <c r="O19" s="232"/>
      <c r="P19" s="232"/>
      <c r="Q19" s="280"/>
      <c r="R19" s="6"/>
      <c r="S19" s="6"/>
      <c r="T19" s="6"/>
      <c r="U19" s="151" t="n">
        <f aca="false">+U20-1</f>
        <v>2004</v>
      </c>
      <c r="V19" s="261" t="n">
        <f aca="false">L8+'I-28'!L10</f>
        <v>14469</v>
      </c>
      <c r="W19" s="261" t="n">
        <f aca="false">M8+'I-28'!M10</f>
        <v>16776</v>
      </c>
      <c r="X19" s="261"/>
      <c r="Y19" s="261"/>
      <c r="Z19" s="261"/>
      <c r="AA19" s="279"/>
      <c r="AB19" s="276" t="s">
        <v>22</v>
      </c>
    </row>
    <row r="20" customFormat="false" ht="12.75" hidden="false" customHeight="false" outlineLevel="0" collapsed="false">
      <c r="A20" s="92" t="n">
        <f aca="false">+A9</f>
        <v>0</v>
      </c>
      <c r="B20" s="266" t="n">
        <f aca="false">B9+'I-28'!B11</f>
        <v>16561</v>
      </c>
      <c r="C20" s="266"/>
      <c r="D20" s="266"/>
      <c r="E20" s="266"/>
      <c r="F20" s="266"/>
      <c r="G20" s="266"/>
      <c r="H20" s="243" t="s">
        <v>22</v>
      </c>
      <c r="I20" s="6"/>
      <c r="J20" s="6"/>
      <c r="K20" s="89" t="n">
        <f aca="false">+K21-1</f>
        <v>2004</v>
      </c>
      <c r="L20" s="250" t="n">
        <v>6093</v>
      </c>
      <c r="M20" s="232" t="n">
        <v>11172</v>
      </c>
      <c r="N20" s="232"/>
      <c r="O20" s="232"/>
      <c r="P20" s="232"/>
      <c r="Q20" s="280"/>
      <c r="R20" s="6"/>
      <c r="S20" s="6"/>
      <c r="T20" s="6"/>
      <c r="U20" s="153" t="n">
        <f aca="false">+K9</f>
        <v>2005</v>
      </c>
      <c r="V20" s="281" t="n">
        <f aca="false">L9+'I-28'!L11</f>
        <v>16561</v>
      </c>
      <c r="W20" s="281"/>
      <c r="X20" s="281"/>
      <c r="Y20" s="281"/>
      <c r="Z20" s="281"/>
      <c r="AA20" s="282"/>
      <c r="AB20" s="154" t="s">
        <v>22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6"/>
      <c r="J21" s="6"/>
      <c r="K21" s="93" t="n">
        <f aca="false">K9</f>
        <v>2005</v>
      </c>
      <c r="L21" s="283" t="n">
        <v>6962</v>
      </c>
      <c r="M21" s="284"/>
      <c r="N21" s="284"/>
      <c r="O21" s="284"/>
      <c r="P21" s="284"/>
      <c r="Q21" s="285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</row>
    <row r="22" customFormat="false" ht="12.75" hidden="false" customHeight="false" outlineLevel="0" collapsed="false">
      <c r="A22" s="7" t="s">
        <v>90</v>
      </c>
      <c r="B22" s="7"/>
      <c r="C22" s="7"/>
      <c r="D22" s="7"/>
      <c r="E22" s="7"/>
      <c r="F22" s="7"/>
      <c r="G22" s="7"/>
      <c r="H22" s="7"/>
      <c r="I22" s="6"/>
      <c r="J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6"/>
      <c r="J23" s="6"/>
      <c r="R23" s="6"/>
      <c r="S23" s="6"/>
      <c r="T23" s="6"/>
      <c r="U23" s="7"/>
      <c r="V23" s="7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6"/>
      <c r="J24" s="6"/>
      <c r="K24" s="134" t="s">
        <v>91</v>
      </c>
      <c r="R24" s="6"/>
      <c r="S24" s="6"/>
      <c r="T24" s="6"/>
      <c r="U24" s="190"/>
      <c r="V24" s="273" t="s">
        <v>92</v>
      </c>
      <c r="W24" s="273"/>
      <c r="X24" s="273"/>
      <c r="Y24" s="273"/>
      <c r="Z24" s="273"/>
      <c r="AA24" s="273"/>
      <c r="AB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6"/>
      <c r="J25" s="6"/>
      <c r="R25" s="6"/>
      <c r="S25" s="6"/>
      <c r="T25" s="6"/>
      <c r="U25" s="195" t="s">
        <v>8</v>
      </c>
      <c r="V25" s="275" t="s">
        <v>9</v>
      </c>
      <c r="W25" s="275"/>
      <c r="X25" s="275"/>
      <c r="Y25" s="275"/>
      <c r="Z25" s="275"/>
      <c r="AA25" s="275"/>
      <c r="AB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6"/>
      <c r="J26" s="6"/>
      <c r="R26" s="6"/>
      <c r="S26" s="6"/>
      <c r="T26" s="6"/>
      <c r="U26" s="153" t="s">
        <v>11</v>
      </c>
      <c r="V26" s="278" t="n">
        <v>12</v>
      </c>
      <c r="W26" s="278" t="n">
        <v>24</v>
      </c>
      <c r="X26" s="278" t="n">
        <v>36</v>
      </c>
      <c r="Y26" s="278" t="n">
        <v>48</v>
      </c>
      <c r="Z26" s="278" t="n">
        <v>60</v>
      </c>
      <c r="AA26" s="278" t="n">
        <v>72</v>
      </c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6"/>
      <c r="J27" s="6"/>
      <c r="R27" s="6"/>
      <c r="S27" s="6"/>
      <c r="T27" s="6"/>
      <c r="U27" s="148" t="n">
        <f aca="false">+U28-1</f>
        <v>2000</v>
      </c>
      <c r="V27" s="103" t="n">
        <f aca="false">+'I-28'!L6/'I-39'!V15</f>
        <v>0.404840955338974</v>
      </c>
      <c r="W27" s="103" t="n">
        <f aca="false">+'I-28'!M6/'I-39'!W15</f>
        <v>0.615008758181986</v>
      </c>
      <c r="X27" s="103" t="n">
        <f aca="false">+'I-28'!N6/'I-39'!X15</f>
        <v>0.735304724125496</v>
      </c>
      <c r="Y27" s="103" t="n">
        <f aca="false">+'I-28'!O6/'I-39'!Y15</f>
        <v>0.822462473195139</v>
      </c>
      <c r="Z27" s="103" t="n">
        <f aca="false">+'I-28'!P6/'I-39'!Z15</f>
        <v>0.889185580774366</v>
      </c>
      <c r="AA27" s="286" t="n">
        <f aca="false">+'I-28'!Q6/'I-39'!AA15</f>
        <v>0.934044444444445</v>
      </c>
      <c r="AB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6"/>
      <c r="J28" s="6"/>
      <c r="R28" s="6"/>
      <c r="S28" s="6"/>
      <c r="T28" s="6"/>
      <c r="U28" s="151" t="n">
        <f aca="false">+U29-1</f>
        <v>2001</v>
      </c>
      <c r="V28" s="103" t="n">
        <f aca="false">+'I-28'!L7/'I-39'!V16</f>
        <v>0.399620493358634</v>
      </c>
      <c r="W28" s="103" t="n">
        <f aca="false">+'I-28'!M7/'I-39'!W16</f>
        <v>0.617861532158951</v>
      </c>
      <c r="X28" s="103" t="n">
        <f aca="false">+'I-28'!N7/'I-39'!X16</f>
        <v>0.745040235837782</v>
      </c>
      <c r="Y28" s="103" t="n">
        <f aca="false">+'I-28'!O7/'I-39'!Y16</f>
        <v>0.838376674546887</v>
      </c>
      <c r="Z28" s="103" t="n">
        <f aca="false">+'I-28'!P7/'I-39'!Z16</f>
        <v>0.906561886051081</v>
      </c>
      <c r="AA28" s="279"/>
      <c r="AB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6"/>
      <c r="J29" s="6"/>
      <c r="R29" s="6"/>
      <c r="S29" s="6"/>
      <c r="T29" s="6"/>
      <c r="U29" s="151" t="n">
        <f aca="false">+U30-1</f>
        <v>2002</v>
      </c>
      <c r="V29" s="103" t="n">
        <f aca="false">+'I-28'!L8/'I-39'!V17</f>
        <v>0.412715789473684</v>
      </c>
      <c r="W29" s="103" t="n">
        <f aca="false">+'I-28'!M8/'I-39'!W17</f>
        <v>0.640832851359167</v>
      </c>
      <c r="X29" s="103" t="n">
        <f aca="false">+'I-28'!N8/'I-39'!X17</f>
        <v>0.771667369012502</v>
      </c>
      <c r="Y29" s="103" t="n">
        <f aca="false">+'I-28'!O8/'I-39'!Y17</f>
        <v>0.864358565184209</v>
      </c>
      <c r="Z29" s="261"/>
      <c r="AA29" s="279"/>
      <c r="AB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6"/>
      <c r="J30" s="6"/>
      <c r="R30" s="6"/>
      <c r="S30" s="6"/>
      <c r="T30" s="6"/>
      <c r="U30" s="151" t="n">
        <f aca="false">+U31-1</f>
        <v>2003</v>
      </c>
      <c r="V30" s="103" t="n">
        <f aca="false">+'I-28'!L9/'I-39'!V18</f>
        <v>0.427789852357041</v>
      </c>
      <c r="W30" s="103" t="n">
        <f aca="false">+'I-28'!M9/'I-39'!W18</f>
        <v>0.660661433534938</v>
      </c>
      <c r="X30" s="103" t="n">
        <f aca="false">+'I-28'!N9/'I-39'!X18</f>
        <v>0.790426988671729</v>
      </c>
      <c r="Y30" s="261"/>
      <c r="Z30" s="261"/>
      <c r="AA30" s="279"/>
      <c r="AB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6"/>
      <c r="J31" s="6"/>
      <c r="R31" s="6"/>
      <c r="S31" s="6"/>
      <c r="T31" s="6"/>
      <c r="U31" s="151" t="n">
        <f aca="false">+U32-1</f>
        <v>2004</v>
      </c>
      <c r="V31" s="103" t="n">
        <f aca="false">+'I-28'!L10/'I-39'!V19</f>
        <v>0.4211071946921</v>
      </c>
      <c r="W31" s="103" t="n">
        <f aca="false">+'I-28'!M10/'I-39'!W19</f>
        <v>0.665951359084406</v>
      </c>
      <c r="X31" s="261"/>
      <c r="Y31" s="261"/>
      <c r="Z31" s="261"/>
      <c r="AA31" s="279"/>
      <c r="AB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6"/>
      <c r="J32" s="6"/>
      <c r="R32" s="6"/>
      <c r="S32" s="6"/>
      <c r="T32" s="6"/>
      <c r="U32" s="153" t="n">
        <f aca="false">+U20</f>
        <v>2005</v>
      </c>
      <c r="V32" s="287" t="n">
        <f aca="false">+'I-28'!L11/'I-39'!V20</f>
        <v>0.420385242437051</v>
      </c>
      <c r="W32" s="281"/>
      <c r="X32" s="281"/>
      <c r="Y32" s="281"/>
      <c r="Z32" s="281"/>
      <c r="AA32" s="282"/>
      <c r="AB32" s="7"/>
    </row>
  </sheetData>
  <mergeCells count="12">
    <mergeCell ref="B1:G1"/>
    <mergeCell ref="L1:Q1"/>
    <mergeCell ref="B2:G2"/>
    <mergeCell ref="L2:Q2"/>
    <mergeCell ref="B12:G12"/>
    <mergeCell ref="L12:Q12"/>
    <mergeCell ref="V12:AA12"/>
    <mergeCell ref="B13:G13"/>
    <mergeCell ref="L13:Q13"/>
    <mergeCell ref="V13:AA13"/>
    <mergeCell ref="V24:AA24"/>
    <mergeCell ref="V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82" width="9.14"/>
    <col collapsed="false" customWidth="true" hidden="false" outlineLevel="0" max="12" min="12" style="82" width="9.56"/>
    <col collapsed="false" customWidth="true" hidden="false" outlineLevel="0" max="17" min="13" style="82" width="10.28"/>
    <col collapsed="false" customWidth="false" hidden="false" outlineLevel="0" max="257" min="18" style="82" width="9.14"/>
  </cols>
  <sheetData>
    <row r="1" customFormat="false" ht="12.75" hidden="false" customHeight="false" outlineLevel="0" collapsed="false">
      <c r="A1" s="147"/>
      <c r="B1" s="84" t="s">
        <v>86</v>
      </c>
      <c r="C1" s="84"/>
      <c r="D1" s="84"/>
      <c r="E1" s="84"/>
      <c r="F1" s="84"/>
      <c r="G1" s="84"/>
      <c r="H1" s="7"/>
      <c r="I1" s="7"/>
      <c r="J1" s="7"/>
      <c r="K1" s="190"/>
      <c r="L1" s="148" t="s">
        <v>86</v>
      </c>
      <c r="M1" s="148"/>
      <c r="N1" s="148"/>
      <c r="O1" s="148"/>
      <c r="P1" s="148"/>
      <c r="Q1" s="148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2.75" hidden="false" customHeight="false" outlineLevel="0" collapsed="false">
      <c r="A2" s="150" t="s">
        <v>8</v>
      </c>
      <c r="B2" s="92" t="s">
        <v>9</v>
      </c>
      <c r="C2" s="92"/>
      <c r="D2" s="92"/>
      <c r="E2" s="92"/>
      <c r="F2" s="92"/>
      <c r="G2" s="92"/>
      <c r="H2" s="7"/>
      <c r="I2" s="7"/>
      <c r="J2" s="7"/>
      <c r="K2" s="195" t="s">
        <v>8</v>
      </c>
      <c r="L2" s="153" t="s">
        <v>9</v>
      </c>
      <c r="M2" s="153"/>
      <c r="N2" s="153"/>
      <c r="O2" s="153"/>
      <c r="P2" s="153"/>
      <c r="Q2" s="153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A3" s="91" t="s">
        <v>11</v>
      </c>
      <c r="B3" s="174" t="n">
        <v>12</v>
      </c>
      <c r="C3" s="174" t="n">
        <v>24</v>
      </c>
      <c r="D3" s="174" t="n">
        <v>36</v>
      </c>
      <c r="E3" s="174" t="n">
        <v>48</v>
      </c>
      <c r="F3" s="174" t="n">
        <v>60</v>
      </c>
      <c r="G3" s="174" t="n">
        <v>72</v>
      </c>
      <c r="H3" s="7"/>
      <c r="I3" s="7"/>
      <c r="J3" s="7"/>
      <c r="K3" s="153" t="s">
        <v>11</v>
      </c>
      <c r="L3" s="197" t="n">
        <v>12</v>
      </c>
      <c r="M3" s="197" t="n">
        <v>24</v>
      </c>
      <c r="N3" s="197" t="n">
        <v>36</v>
      </c>
      <c r="O3" s="197" t="n">
        <v>48</v>
      </c>
      <c r="P3" s="197" t="n">
        <v>60</v>
      </c>
      <c r="Q3" s="197" t="n">
        <v>72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A4" s="83" t="n">
        <f aca="false">+A5-1</f>
        <v>-5</v>
      </c>
      <c r="B4" s="256" t="n">
        <v>5557</v>
      </c>
      <c r="C4" s="256" t="n">
        <v>4176</v>
      </c>
      <c r="D4" s="256" t="n">
        <v>2936</v>
      </c>
      <c r="E4" s="256" t="n">
        <v>1987</v>
      </c>
      <c r="F4" s="256" t="n">
        <v>1245</v>
      </c>
      <c r="G4" s="257" t="n">
        <v>742</v>
      </c>
      <c r="H4" s="7"/>
      <c r="I4" s="7"/>
      <c r="J4" s="7"/>
      <c r="K4" s="148" t="n">
        <f aca="false">+K5-1</f>
        <v>-5</v>
      </c>
      <c r="L4" s="288" t="n">
        <v>5557</v>
      </c>
      <c r="M4" s="289" t="n">
        <v>4176</v>
      </c>
      <c r="N4" s="289" t="n">
        <v>2936</v>
      </c>
      <c r="O4" s="289" t="n">
        <v>1987</v>
      </c>
      <c r="P4" s="289" t="n">
        <v>1245</v>
      </c>
      <c r="Q4" s="290" t="n">
        <v>742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2.75" hidden="false" customHeight="false" outlineLevel="0" collapsed="false">
      <c r="A5" s="88" t="n">
        <f aca="false">+A6-1</f>
        <v>-4</v>
      </c>
      <c r="B5" s="261" t="n">
        <v>6328</v>
      </c>
      <c r="C5" s="261" t="n">
        <v>4664</v>
      </c>
      <c r="D5" s="261" t="n">
        <v>3200</v>
      </c>
      <c r="E5" s="261" t="n">
        <v>2051</v>
      </c>
      <c r="F5" s="261" t="n">
        <v>1189</v>
      </c>
      <c r="G5" s="262"/>
      <c r="H5" s="7"/>
      <c r="I5" s="7"/>
      <c r="J5" s="7"/>
      <c r="K5" s="151" t="n">
        <f aca="false">+K6-1</f>
        <v>-4</v>
      </c>
      <c r="L5" s="291" t="n">
        <v>6328</v>
      </c>
      <c r="M5" s="292" t="n">
        <v>4664</v>
      </c>
      <c r="N5" s="292" t="n">
        <v>3200</v>
      </c>
      <c r="O5" s="292" t="n">
        <v>2051</v>
      </c>
      <c r="P5" s="292" t="n">
        <v>1189</v>
      </c>
      <c r="Q5" s="293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A6" s="88" t="n">
        <f aca="false">+A7-1</f>
        <v>-3</v>
      </c>
      <c r="B6" s="261" t="n">
        <v>6974</v>
      </c>
      <c r="C6" s="261" t="n">
        <v>4968</v>
      </c>
      <c r="D6" s="261" t="n">
        <v>3251</v>
      </c>
      <c r="E6" s="261" t="n">
        <v>1955</v>
      </c>
      <c r="F6" s="261"/>
      <c r="G6" s="262"/>
      <c r="H6" s="7"/>
      <c r="I6" s="7"/>
      <c r="J6" s="7"/>
      <c r="K6" s="151" t="n">
        <f aca="false">+K7-1</f>
        <v>-3</v>
      </c>
      <c r="L6" s="291" t="n">
        <v>6974</v>
      </c>
      <c r="M6" s="292" t="n">
        <v>4968</v>
      </c>
      <c r="N6" s="292" t="n">
        <v>3251</v>
      </c>
      <c r="O6" s="292" t="n">
        <v>1955</v>
      </c>
      <c r="P6" s="292"/>
      <c r="Q6" s="293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A7" s="88" t="n">
        <f aca="false">+A8-1</f>
        <v>-2</v>
      </c>
      <c r="B7" s="261" t="n">
        <v>7635</v>
      </c>
      <c r="C7" s="261" t="n">
        <v>5274</v>
      </c>
      <c r="D7" s="261" t="n">
        <v>3367</v>
      </c>
      <c r="E7" s="261"/>
      <c r="F7" s="261"/>
      <c r="G7" s="262"/>
      <c r="H7" s="7"/>
      <c r="I7" s="7"/>
      <c r="J7" s="7"/>
      <c r="K7" s="151" t="n">
        <f aca="false">+K8-1</f>
        <v>-2</v>
      </c>
      <c r="L7" s="291" t="n">
        <v>7635</v>
      </c>
      <c r="M7" s="292" t="n">
        <v>5274</v>
      </c>
      <c r="N7" s="292" t="n">
        <v>3367</v>
      </c>
      <c r="O7" s="292"/>
      <c r="P7" s="292"/>
      <c r="Q7" s="293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A8" s="88" t="n">
        <f aca="false">+A9-1</f>
        <v>-1</v>
      </c>
      <c r="B8" s="261" t="n">
        <v>8376</v>
      </c>
      <c r="C8" s="261" t="n">
        <v>5604</v>
      </c>
      <c r="D8" s="261"/>
      <c r="E8" s="261"/>
      <c r="F8" s="261"/>
      <c r="G8" s="262"/>
      <c r="H8" s="7"/>
      <c r="I8" s="7"/>
      <c r="J8" s="7"/>
      <c r="K8" s="151" t="n">
        <f aca="false">+K9-1</f>
        <v>-1</v>
      </c>
      <c r="L8" s="291" t="n">
        <v>8376</v>
      </c>
      <c r="M8" s="292" t="n">
        <v>5604</v>
      </c>
      <c r="N8" s="292"/>
      <c r="O8" s="292"/>
      <c r="P8" s="292"/>
      <c r="Q8" s="293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A9" s="91"/>
      <c r="B9" s="266" t="n">
        <v>9599</v>
      </c>
      <c r="C9" s="266"/>
      <c r="D9" s="266"/>
      <c r="E9" s="266"/>
      <c r="F9" s="266"/>
      <c r="G9" s="267"/>
      <c r="H9" s="7"/>
      <c r="I9" s="7"/>
      <c r="J9" s="7"/>
      <c r="K9" s="153"/>
      <c r="L9" s="294" t="n">
        <v>9599</v>
      </c>
      <c r="M9" s="295"/>
      <c r="N9" s="295"/>
      <c r="O9" s="295"/>
      <c r="P9" s="295"/>
      <c r="Q9" s="29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A10" s="7"/>
      <c r="B10" s="271"/>
      <c r="C10" s="271"/>
      <c r="D10" s="271"/>
      <c r="E10" s="271"/>
      <c r="F10" s="271"/>
      <c r="G10" s="271"/>
      <c r="H10" s="7"/>
      <c r="I10" s="7"/>
      <c r="J10" s="7"/>
      <c r="K10" s="7"/>
      <c r="L10" s="7"/>
      <c r="M10" s="7"/>
      <c r="N10" s="7"/>
      <c r="O10" s="7"/>
      <c r="P10" s="7"/>
      <c r="Q10" s="7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7"/>
      <c r="B11" s="271"/>
      <c r="C11" s="271"/>
      <c r="D11" s="271"/>
      <c r="E11" s="271"/>
      <c r="F11" s="271"/>
      <c r="G11" s="271"/>
      <c r="H11" s="7"/>
      <c r="I11" s="7"/>
      <c r="J11" s="7"/>
      <c r="K11" s="7"/>
      <c r="L11" s="7"/>
      <c r="M11" s="7"/>
      <c r="N11" s="7"/>
      <c r="O11" s="7"/>
      <c r="P11" s="7"/>
      <c r="Q11" s="7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47"/>
      <c r="B12" s="272" t="s">
        <v>87</v>
      </c>
      <c r="C12" s="272"/>
      <c r="D12" s="272"/>
      <c r="E12" s="272"/>
      <c r="F12" s="272"/>
      <c r="G12" s="272"/>
      <c r="H12" s="84" t="s">
        <v>88</v>
      </c>
      <c r="I12" s="7"/>
      <c r="J12" s="7"/>
      <c r="K12" s="190"/>
      <c r="L12" s="148" t="s">
        <v>7</v>
      </c>
      <c r="M12" s="148"/>
      <c r="N12" s="148"/>
      <c r="O12" s="148"/>
      <c r="P12" s="148"/>
      <c r="Q12" s="148"/>
      <c r="R12" s="6"/>
      <c r="S12" s="6"/>
      <c r="T12" s="6"/>
      <c r="U12" s="85"/>
      <c r="V12" s="297" t="s">
        <v>89</v>
      </c>
      <c r="W12" s="297"/>
      <c r="X12" s="297"/>
      <c r="Y12" s="297"/>
      <c r="Z12" s="297"/>
      <c r="AA12" s="297"/>
      <c r="AB12" s="86" t="s">
        <v>88</v>
      </c>
    </row>
    <row r="13" customFormat="false" ht="12.75" hidden="false" customHeight="false" outlineLevel="0" collapsed="false">
      <c r="A13" s="150" t="s">
        <v>8</v>
      </c>
      <c r="B13" s="274" t="s">
        <v>9</v>
      </c>
      <c r="C13" s="274"/>
      <c r="D13" s="274"/>
      <c r="E13" s="274"/>
      <c r="F13" s="274"/>
      <c r="G13" s="274"/>
      <c r="H13" s="101" t="s">
        <v>20</v>
      </c>
      <c r="I13" s="7"/>
      <c r="J13" s="7"/>
      <c r="K13" s="195" t="s">
        <v>8</v>
      </c>
      <c r="L13" s="153" t="s">
        <v>9</v>
      </c>
      <c r="M13" s="153"/>
      <c r="N13" s="153"/>
      <c r="O13" s="153"/>
      <c r="P13" s="153"/>
      <c r="Q13" s="153"/>
      <c r="R13" s="6"/>
      <c r="S13" s="6"/>
      <c r="T13" s="6"/>
      <c r="U13" s="194" t="s">
        <v>8</v>
      </c>
      <c r="V13" s="298" t="s">
        <v>9</v>
      </c>
      <c r="W13" s="298"/>
      <c r="X13" s="298"/>
      <c r="Y13" s="298"/>
      <c r="Z13" s="298"/>
      <c r="AA13" s="298"/>
      <c r="AB13" s="242" t="s">
        <v>20</v>
      </c>
    </row>
    <row r="14" customFormat="false" ht="12.75" hidden="false" customHeight="false" outlineLevel="0" collapsed="false">
      <c r="A14" s="91" t="s">
        <v>11</v>
      </c>
      <c r="B14" s="277" t="n">
        <v>12</v>
      </c>
      <c r="C14" s="277" t="n">
        <v>24</v>
      </c>
      <c r="D14" s="277" t="n">
        <v>36</v>
      </c>
      <c r="E14" s="277" t="n">
        <v>48</v>
      </c>
      <c r="F14" s="277" t="n">
        <v>60</v>
      </c>
      <c r="G14" s="277" t="n">
        <v>72</v>
      </c>
      <c r="H14" s="92" t="s">
        <v>21</v>
      </c>
      <c r="I14" s="7"/>
      <c r="J14" s="7"/>
      <c r="K14" s="153" t="s">
        <v>11</v>
      </c>
      <c r="L14" s="197" t="n">
        <v>12</v>
      </c>
      <c r="M14" s="197" t="n">
        <v>24</v>
      </c>
      <c r="N14" s="197" t="n">
        <v>36</v>
      </c>
      <c r="O14" s="197" t="n">
        <v>48</v>
      </c>
      <c r="P14" s="197" t="n">
        <v>60</v>
      </c>
      <c r="Q14" s="197" t="n">
        <v>72</v>
      </c>
      <c r="R14" s="6"/>
      <c r="S14" s="6"/>
      <c r="T14" s="6"/>
      <c r="U14" s="93" t="s">
        <v>11</v>
      </c>
      <c r="V14" s="299" t="n">
        <v>12</v>
      </c>
      <c r="W14" s="299" t="n">
        <v>24</v>
      </c>
      <c r="X14" s="299" t="n">
        <v>36</v>
      </c>
      <c r="Y14" s="299" t="n">
        <v>48</v>
      </c>
      <c r="Z14" s="299" t="n">
        <v>60</v>
      </c>
      <c r="AA14" s="299" t="n">
        <v>72</v>
      </c>
      <c r="AB14" s="94" t="s">
        <v>21</v>
      </c>
    </row>
    <row r="15" customFormat="false" ht="12.75" hidden="false" customHeight="false" outlineLevel="0" collapsed="false">
      <c r="A15" s="84" t="n">
        <f aca="false">+A16-1</f>
        <v>-5</v>
      </c>
      <c r="B15" s="256" t="n">
        <f aca="false">B4+'I-28'!B6</f>
        <v>9337</v>
      </c>
      <c r="C15" s="256" t="n">
        <f aca="false">C4+'I-28'!C6</f>
        <v>10847</v>
      </c>
      <c r="D15" s="256" t="n">
        <f aca="false">D4+'I-28'!D6</f>
        <v>11092</v>
      </c>
      <c r="E15" s="256" t="n">
        <f aca="false">E4+'I-28'!E6</f>
        <v>11192</v>
      </c>
      <c r="F15" s="256" t="n">
        <f aca="false">F4+'I-28'!F6</f>
        <v>11235</v>
      </c>
      <c r="G15" s="256" t="n">
        <f aca="false">G4+'I-28'!G6</f>
        <v>11250</v>
      </c>
      <c r="H15" s="188" t="s">
        <v>22</v>
      </c>
      <c r="I15" s="7"/>
      <c r="J15" s="7"/>
      <c r="K15" s="148"/>
      <c r="L15" s="300"/>
      <c r="M15" s="149"/>
      <c r="N15" s="149"/>
      <c r="O15" s="149"/>
      <c r="P15" s="149"/>
      <c r="Q15" s="152"/>
      <c r="R15" s="6"/>
      <c r="S15" s="6"/>
      <c r="T15" s="6"/>
      <c r="U15" s="90" t="n">
        <f aca="false">+U16-1</f>
        <v>2000</v>
      </c>
      <c r="V15" s="301" t="n">
        <f aca="false">L4+'I-28'!L6</f>
        <v>9337</v>
      </c>
      <c r="W15" s="301" t="n">
        <f aca="false">M4+'I-28'!M6</f>
        <v>10847</v>
      </c>
      <c r="X15" s="301" t="n">
        <f aca="false">N4+'I-28'!N6</f>
        <v>11092</v>
      </c>
      <c r="Y15" s="301" t="n">
        <f aca="false">O4+'I-28'!O6</f>
        <v>11192</v>
      </c>
      <c r="Z15" s="301" t="n">
        <f aca="false">P4+'I-28'!P6</f>
        <v>11235</v>
      </c>
      <c r="AA15" s="302" t="n">
        <f aca="false">Q4+'I-28'!Q6</f>
        <v>11250</v>
      </c>
      <c r="AB15" s="242" t="s">
        <v>22</v>
      </c>
    </row>
    <row r="16" customFormat="false" ht="12.75" hidden="false" customHeight="false" outlineLevel="0" collapsed="false">
      <c r="A16" s="101" t="n">
        <f aca="false">+A17-1</f>
        <v>-4</v>
      </c>
      <c r="B16" s="261" t="n">
        <f aca="false">B5+'I-28'!B7</f>
        <v>10540</v>
      </c>
      <c r="C16" s="261" t="n">
        <f aca="false">C5+'I-28'!C7</f>
        <v>12205</v>
      </c>
      <c r="D16" s="261" t="n">
        <f aca="false">D5+'I-28'!D7</f>
        <v>12551</v>
      </c>
      <c r="E16" s="261" t="n">
        <f aca="false">E5+'I-28'!E7</f>
        <v>12690</v>
      </c>
      <c r="F16" s="261" t="n">
        <f aca="false">F5+'I-28'!F7</f>
        <v>12725</v>
      </c>
      <c r="G16" s="261"/>
      <c r="H16" s="193" t="s">
        <v>22</v>
      </c>
      <c r="I16" s="7"/>
      <c r="J16" s="7"/>
      <c r="K16" s="151" t="n">
        <f aca="false">+K17-1</f>
        <v>-5</v>
      </c>
      <c r="L16" s="303" t="n">
        <v>3780</v>
      </c>
      <c r="M16" s="292" t="n">
        <v>6671</v>
      </c>
      <c r="N16" s="233" t="n">
        <v>8156</v>
      </c>
      <c r="O16" s="233" t="n">
        <v>9205</v>
      </c>
      <c r="P16" s="233" t="n">
        <v>9990</v>
      </c>
      <c r="Q16" s="304" t="n">
        <v>10508</v>
      </c>
      <c r="R16" s="6"/>
      <c r="S16" s="6"/>
      <c r="T16" s="6"/>
      <c r="U16" s="89" t="n">
        <f aca="false">+U17-1</f>
        <v>2001</v>
      </c>
      <c r="V16" s="301" t="n">
        <f aca="false">L5+'I-28'!L7</f>
        <v>10540</v>
      </c>
      <c r="W16" s="301" t="n">
        <f aca="false">M5+'I-28'!M7</f>
        <v>12205</v>
      </c>
      <c r="X16" s="301" t="n">
        <f aca="false">N5+'I-28'!N7</f>
        <v>12551</v>
      </c>
      <c r="Y16" s="301" t="n">
        <f aca="false">O5+'I-28'!O7</f>
        <v>12690</v>
      </c>
      <c r="Z16" s="301" t="n">
        <f aca="false">P5+'I-28'!P7</f>
        <v>12725</v>
      </c>
      <c r="AA16" s="302"/>
      <c r="AB16" s="242" t="s">
        <v>22</v>
      </c>
    </row>
    <row r="17" customFormat="false" ht="12.75" hidden="false" customHeight="false" outlineLevel="0" collapsed="false">
      <c r="A17" s="101" t="n">
        <f aca="false">+A18-1</f>
        <v>-3</v>
      </c>
      <c r="B17" s="261" t="n">
        <f aca="false">B6+'I-28'!B8</f>
        <v>11875</v>
      </c>
      <c r="C17" s="261" t="n">
        <f aca="false">C6+'I-28'!C8</f>
        <v>13832</v>
      </c>
      <c r="D17" s="261" t="n">
        <f aca="false">D6+'I-28'!D8</f>
        <v>14238</v>
      </c>
      <c r="E17" s="261" t="n">
        <f aca="false">E6+'I-28'!E8</f>
        <v>14413</v>
      </c>
      <c r="F17" s="261"/>
      <c r="G17" s="261"/>
      <c r="H17" s="193" t="s">
        <v>22</v>
      </c>
      <c r="I17" s="7"/>
      <c r="J17" s="7"/>
      <c r="K17" s="151" t="n">
        <f aca="false">+K18-1</f>
        <v>-4</v>
      </c>
      <c r="L17" s="303" t="n">
        <v>4212</v>
      </c>
      <c r="M17" s="233" t="n">
        <v>7541</v>
      </c>
      <c r="N17" s="233" t="n">
        <v>9351</v>
      </c>
      <c r="O17" s="233" t="n">
        <v>10639</v>
      </c>
      <c r="P17" s="233" t="n">
        <v>11536</v>
      </c>
      <c r="Q17" s="304"/>
      <c r="R17" s="6"/>
      <c r="S17" s="6"/>
      <c r="T17" s="6"/>
      <c r="U17" s="89" t="n">
        <f aca="false">+U18-1</f>
        <v>2002</v>
      </c>
      <c r="V17" s="301" t="n">
        <f aca="false">L6+'I-28'!L8</f>
        <v>11875</v>
      </c>
      <c r="W17" s="301" t="n">
        <f aca="false">M6+'I-28'!M8</f>
        <v>13832</v>
      </c>
      <c r="X17" s="301" t="n">
        <f aca="false">N6+'I-28'!N8</f>
        <v>14238</v>
      </c>
      <c r="Y17" s="301" t="n">
        <f aca="false">O6+'I-28'!O8</f>
        <v>14413</v>
      </c>
      <c r="Z17" s="301"/>
      <c r="AA17" s="302"/>
      <c r="AB17" s="242" t="s">
        <v>22</v>
      </c>
    </row>
    <row r="18" customFormat="false" ht="12.75" hidden="false" customHeight="false" outlineLevel="0" collapsed="false">
      <c r="A18" s="101" t="n">
        <f aca="false">+A19-1</f>
        <v>-2</v>
      </c>
      <c r="B18" s="261" t="n">
        <f aca="false">B7+'I-28'!B9</f>
        <v>13343</v>
      </c>
      <c r="C18" s="261" t="n">
        <f aca="false">C7+'I-28'!C9</f>
        <v>15542</v>
      </c>
      <c r="D18" s="261" t="n">
        <f aca="false">D7+'I-28'!D9</f>
        <v>16066</v>
      </c>
      <c r="E18" s="261"/>
      <c r="F18" s="261"/>
      <c r="G18" s="261"/>
      <c r="H18" s="193" t="s">
        <v>22</v>
      </c>
      <c r="I18" s="7"/>
      <c r="J18" s="7"/>
      <c r="K18" s="151" t="n">
        <f aca="false">+K19-1</f>
        <v>-3</v>
      </c>
      <c r="L18" s="303" t="n">
        <v>4901</v>
      </c>
      <c r="M18" s="233" t="n">
        <v>8864</v>
      </c>
      <c r="N18" s="233" t="n">
        <v>10987</v>
      </c>
      <c r="O18" s="233" t="n">
        <v>12458</v>
      </c>
      <c r="P18" s="233"/>
      <c r="Q18" s="304"/>
      <c r="R18" s="6"/>
      <c r="S18" s="6"/>
      <c r="T18" s="6"/>
      <c r="U18" s="89" t="n">
        <f aca="false">+U19-1</f>
        <v>2003</v>
      </c>
      <c r="V18" s="301" t="n">
        <f aca="false">L7+'I-28'!L9</f>
        <v>13343</v>
      </c>
      <c r="W18" s="301" t="n">
        <f aca="false">M7+'I-28'!M9</f>
        <v>15542</v>
      </c>
      <c r="X18" s="301" t="n">
        <f aca="false">N7+'I-28'!N9</f>
        <v>16066</v>
      </c>
      <c r="Y18" s="301"/>
      <c r="Z18" s="301"/>
      <c r="AA18" s="302"/>
      <c r="AB18" s="242" t="s">
        <v>22</v>
      </c>
    </row>
    <row r="19" customFormat="false" ht="12.75" hidden="false" customHeight="false" outlineLevel="0" collapsed="false">
      <c r="A19" s="101" t="n">
        <f aca="false">+A20-1</f>
        <v>-1</v>
      </c>
      <c r="B19" s="261" t="n">
        <f aca="false">B8+'I-28'!B10</f>
        <v>14469</v>
      </c>
      <c r="C19" s="261" t="n">
        <f aca="false">C8+'I-28'!C10</f>
        <v>16776</v>
      </c>
      <c r="D19" s="261"/>
      <c r="E19" s="261"/>
      <c r="F19" s="261"/>
      <c r="G19" s="261"/>
      <c r="H19" s="193" t="s">
        <v>22</v>
      </c>
      <c r="I19" s="7"/>
      <c r="J19" s="7"/>
      <c r="K19" s="151" t="n">
        <f aca="false">+K20-1</f>
        <v>-2</v>
      </c>
      <c r="L19" s="303" t="n">
        <v>5708</v>
      </c>
      <c r="M19" s="233" t="n">
        <v>10268</v>
      </c>
      <c r="N19" s="233" t="n">
        <v>12699</v>
      </c>
      <c r="O19" s="233"/>
      <c r="P19" s="233"/>
      <c r="Q19" s="304"/>
      <c r="R19" s="6"/>
      <c r="S19" s="6"/>
      <c r="T19" s="6"/>
      <c r="U19" s="89" t="n">
        <f aca="false">+U20-1</f>
        <v>2004</v>
      </c>
      <c r="V19" s="301" t="n">
        <f aca="false">L8+'I-28'!L10</f>
        <v>14469</v>
      </c>
      <c r="W19" s="301" t="n">
        <f aca="false">M8+'I-28'!M10</f>
        <v>16776</v>
      </c>
      <c r="X19" s="301"/>
      <c r="Y19" s="301"/>
      <c r="Z19" s="301"/>
      <c r="AA19" s="302"/>
      <c r="AB19" s="242" t="s">
        <v>22</v>
      </c>
    </row>
    <row r="20" customFormat="false" ht="12.75" hidden="false" customHeight="false" outlineLevel="0" collapsed="false">
      <c r="A20" s="92" t="n">
        <f aca="false">+A9</f>
        <v>0</v>
      </c>
      <c r="B20" s="266" t="n">
        <f aca="false">B9+'I-28'!B11</f>
        <v>16561</v>
      </c>
      <c r="C20" s="266"/>
      <c r="D20" s="266"/>
      <c r="E20" s="266"/>
      <c r="F20" s="266"/>
      <c r="G20" s="266"/>
      <c r="H20" s="243" t="s">
        <v>22</v>
      </c>
      <c r="I20" s="7"/>
      <c r="J20" s="7"/>
      <c r="K20" s="151" t="n">
        <f aca="false">+K21-1</f>
        <v>-1</v>
      </c>
      <c r="L20" s="303" t="n">
        <v>6093</v>
      </c>
      <c r="M20" s="233" t="n">
        <v>11172</v>
      </c>
      <c r="N20" s="233"/>
      <c r="O20" s="233"/>
      <c r="P20" s="233"/>
      <c r="Q20" s="304"/>
      <c r="R20" s="6"/>
      <c r="S20" s="6"/>
      <c r="T20" s="6"/>
      <c r="U20" s="93" t="n">
        <f aca="false">latest_year</f>
        <v>2005</v>
      </c>
      <c r="V20" s="305" t="n">
        <f aca="false">L9+'I-28'!L11</f>
        <v>16561</v>
      </c>
      <c r="W20" s="305"/>
      <c r="X20" s="305"/>
      <c r="Y20" s="305"/>
      <c r="Z20" s="305"/>
      <c r="AA20" s="306"/>
      <c r="AB20" s="94" t="s">
        <v>22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153"/>
      <c r="L21" s="307" t="n">
        <v>6962</v>
      </c>
      <c r="M21" s="308"/>
      <c r="N21" s="308"/>
      <c r="O21" s="308"/>
      <c r="P21" s="308"/>
      <c r="Q21" s="309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7" t="s">
        <v>9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6"/>
      <c r="S22" s="6"/>
      <c r="T22" s="6"/>
      <c r="U22" s="49" t="s">
        <v>93</v>
      </c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6"/>
      <c r="S23" s="6"/>
      <c r="T23" s="6"/>
      <c r="U23" s="7"/>
      <c r="V23" s="7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6"/>
      <c r="S24" s="6"/>
      <c r="T24" s="6"/>
      <c r="U24" s="190"/>
      <c r="V24" s="273" t="s">
        <v>92</v>
      </c>
      <c r="W24" s="273"/>
      <c r="X24" s="273"/>
      <c r="Y24" s="273"/>
      <c r="Z24" s="273"/>
      <c r="AA24" s="273"/>
      <c r="AB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  <c r="S25" s="6"/>
      <c r="T25" s="6"/>
      <c r="U25" s="195" t="s">
        <v>8</v>
      </c>
      <c r="V25" s="275" t="s">
        <v>9</v>
      </c>
      <c r="W25" s="275"/>
      <c r="X25" s="275"/>
      <c r="Y25" s="275"/>
      <c r="Z25" s="275"/>
      <c r="AA25" s="275"/>
      <c r="AB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6"/>
      <c r="S26" s="6"/>
      <c r="T26" s="6"/>
      <c r="U26" s="153" t="s">
        <v>11</v>
      </c>
      <c r="V26" s="278" t="n">
        <v>12</v>
      </c>
      <c r="W26" s="278" t="n">
        <v>24</v>
      </c>
      <c r="X26" s="278" t="n">
        <v>36</v>
      </c>
      <c r="Y26" s="278" t="n">
        <v>48</v>
      </c>
      <c r="Z26" s="278" t="n">
        <v>60</v>
      </c>
      <c r="AA26" s="278" t="n">
        <v>72</v>
      </c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6"/>
      <c r="S27" s="6"/>
      <c r="T27" s="6"/>
      <c r="U27" s="148" t="n">
        <f aca="false">+U28-1</f>
        <v>2000</v>
      </c>
      <c r="V27" s="103" t="n">
        <f aca="false">+'I-28'!L6/'I-40'!V15</f>
        <v>0.404840955338974</v>
      </c>
      <c r="W27" s="103" t="n">
        <f aca="false">+'I-28'!M6/'I-40'!W15</f>
        <v>0.615008758181986</v>
      </c>
      <c r="X27" s="103" t="n">
        <f aca="false">+'I-28'!N6/'I-40'!X15</f>
        <v>0.735304724125496</v>
      </c>
      <c r="Y27" s="103" t="n">
        <f aca="false">+'I-28'!O6/'I-40'!Y15</f>
        <v>0.822462473195139</v>
      </c>
      <c r="Z27" s="103" t="n">
        <f aca="false">+'I-28'!P6/'I-40'!Z15</f>
        <v>0.889185580774366</v>
      </c>
      <c r="AA27" s="286" t="n">
        <f aca="false">+'I-28'!Q6/'I-40'!AA15</f>
        <v>0.934044444444445</v>
      </c>
      <c r="AB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6"/>
      <c r="S28" s="6"/>
      <c r="T28" s="6"/>
      <c r="U28" s="151" t="n">
        <f aca="false">+U29-1</f>
        <v>2001</v>
      </c>
      <c r="V28" s="103" t="n">
        <f aca="false">+'I-28'!L7/'I-40'!V16</f>
        <v>0.399620493358634</v>
      </c>
      <c r="W28" s="103" t="n">
        <f aca="false">+'I-28'!M7/'I-40'!W16</f>
        <v>0.617861532158951</v>
      </c>
      <c r="X28" s="103" t="n">
        <f aca="false">+'I-28'!N7/'I-40'!X16</f>
        <v>0.745040235837782</v>
      </c>
      <c r="Y28" s="103" t="n">
        <f aca="false">+'I-28'!O7/'I-40'!Y16</f>
        <v>0.838376674546887</v>
      </c>
      <c r="Z28" s="103" t="n">
        <f aca="false">+'I-28'!P7/'I-40'!Z16</f>
        <v>0.906561886051081</v>
      </c>
      <c r="AA28" s="279"/>
      <c r="AB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  <c r="S29" s="6"/>
      <c r="T29" s="6"/>
      <c r="U29" s="151" t="n">
        <f aca="false">+U30-1</f>
        <v>2002</v>
      </c>
      <c r="V29" s="103" t="n">
        <f aca="false">+'I-28'!L8/'I-40'!V17</f>
        <v>0.412715789473684</v>
      </c>
      <c r="W29" s="103" t="n">
        <f aca="false">+'I-28'!M8/'I-40'!W17</f>
        <v>0.640832851359167</v>
      </c>
      <c r="X29" s="103" t="n">
        <f aca="false">+'I-28'!N8/'I-40'!X17</f>
        <v>0.771667369012502</v>
      </c>
      <c r="Y29" s="103" t="n">
        <f aca="false">+'I-28'!O8/'I-40'!Y17</f>
        <v>0.864358565184209</v>
      </c>
      <c r="Z29" s="261"/>
      <c r="AA29" s="279"/>
      <c r="AB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6"/>
      <c r="S30" s="6"/>
      <c r="T30" s="6"/>
      <c r="U30" s="151" t="n">
        <f aca="false">+U31-1</f>
        <v>2003</v>
      </c>
      <c r="V30" s="103" t="n">
        <f aca="false">+'I-28'!L9/'I-40'!V18</f>
        <v>0.427789852357041</v>
      </c>
      <c r="W30" s="103" t="n">
        <f aca="false">+'I-28'!M9/'I-40'!W18</f>
        <v>0.660661433534938</v>
      </c>
      <c r="X30" s="103" t="n">
        <f aca="false">+'I-28'!N9/'I-40'!X18</f>
        <v>0.790426988671729</v>
      </c>
      <c r="Y30" s="261"/>
      <c r="Z30" s="261"/>
      <c r="AA30" s="279"/>
      <c r="AB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  <c r="S31" s="6"/>
      <c r="T31" s="6"/>
      <c r="U31" s="151" t="n">
        <f aca="false">+U32-1</f>
        <v>2004</v>
      </c>
      <c r="V31" s="103" t="n">
        <f aca="false">+'I-28'!L10/'I-40'!V19</f>
        <v>0.4211071946921</v>
      </c>
      <c r="W31" s="103" t="n">
        <f aca="false">+'I-28'!M10/'I-40'!W19</f>
        <v>0.665951359084406</v>
      </c>
      <c r="X31" s="261"/>
      <c r="Y31" s="261"/>
      <c r="Z31" s="261"/>
      <c r="AA31" s="279"/>
      <c r="AB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6"/>
      <c r="S32" s="6"/>
      <c r="T32" s="6"/>
      <c r="U32" s="153" t="n">
        <f aca="false">+U20</f>
        <v>2005</v>
      </c>
      <c r="V32" s="287" t="n">
        <f aca="false">+'I-28'!L11/'I-40'!V20</f>
        <v>0.420385242437051</v>
      </c>
      <c r="W32" s="281"/>
      <c r="X32" s="281"/>
      <c r="Y32" s="281"/>
      <c r="Z32" s="281"/>
      <c r="AA32" s="282"/>
      <c r="AB32" s="7"/>
    </row>
  </sheetData>
  <mergeCells count="12">
    <mergeCell ref="B1:G1"/>
    <mergeCell ref="L1:Q1"/>
    <mergeCell ref="B2:G2"/>
    <mergeCell ref="L2:Q2"/>
    <mergeCell ref="B12:G12"/>
    <mergeCell ref="L12:Q12"/>
    <mergeCell ref="V12:AA12"/>
    <mergeCell ref="B13:G13"/>
    <mergeCell ref="L13:Q13"/>
    <mergeCell ref="V13:AA13"/>
    <mergeCell ref="V24:AA24"/>
    <mergeCell ref="V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2.42"/>
    <col collapsed="false" customWidth="false" hidden="false" outlineLevel="0" max="10" min="2" style="82" width="9.14"/>
    <col collapsed="false" customWidth="true" hidden="false" outlineLevel="0" max="11" min="11" style="82" width="21.56"/>
    <col collapsed="false" customWidth="false" hidden="false" outlineLevel="0" max="257" min="12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6"/>
      <c r="I1" s="6"/>
      <c r="J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6"/>
      <c r="I2" s="6"/>
      <c r="J2" s="6"/>
    </row>
    <row r="3" customFormat="false" ht="12.75" hidden="false" customHeight="false" outlineLevel="0" collapsed="false">
      <c r="A3" s="147"/>
      <c r="B3" s="84" t="s">
        <v>24</v>
      </c>
      <c r="C3" s="84"/>
      <c r="D3" s="84"/>
      <c r="E3" s="84"/>
      <c r="F3" s="84"/>
      <c r="G3" s="84"/>
      <c r="H3" s="6"/>
      <c r="I3" s="6"/>
      <c r="J3" s="6"/>
      <c r="K3" s="85"/>
      <c r="L3" s="86" t="s">
        <v>24</v>
      </c>
      <c r="M3" s="86"/>
      <c r="N3" s="86"/>
      <c r="O3" s="86"/>
      <c r="P3" s="86"/>
      <c r="Q3" s="86"/>
    </row>
    <row r="4" customFormat="false" ht="12.75" hidden="false" customHeight="false" outlineLevel="0" collapsed="false">
      <c r="A4" s="88" t="s">
        <v>8</v>
      </c>
      <c r="B4" s="84"/>
      <c r="C4" s="84"/>
      <c r="D4" s="84"/>
      <c r="E4" s="84"/>
      <c r="F4" s="84"/>
      <c r="G4" s="84" t="s">
        <v>25</v>
      </c>
      <c r="H4" s="6"/>
      <c r="I4" s="6"/>
      <c r="J4" s="6"/>
      <c r="K4" s="89" t="s">
        <v>8</v>
      </c>
      <c r="L4" s="90"/>
      <c r="M4" s="90"/>
      <c r="N4" s="90"/>
      <c r="O4" s="90"/>
      <c r="P4" s="90"/>
      <c r="Q4" s="90" t="s">
        <v>25</v>
      </c>
    </row>
    <row r="5" customFormat="false" ht="12.75" hidden="false" customHeight="false" outlineLevel="0" collapsed="false">
      <c r="A5" s="91" t="s">
        <v>11</v>
      </c>
      <c r="B5" s="92" t="s">
        <v>12</v>
      </c>
      <c r="C5" s="92" t="s">
        <v>26</v>
      </c>
      <c r="D5" s="92" t="s">
        <v>27</v>
      </c>
      <c r="E5" s="92" t="s">
        <v>28</v>
      </c>
      <c r="F5" s="92" t="s">
        <v>29</v>
      </c>
      <c r="G5" s="92" t="s">
        <v>30</v>
      </c>
      <c r="H5" s="6"/>
      <c r="I5" s="6"/>
      <c r="J5" s="6"/>
      <c r="K5" s="93" t="s">
        <v>11</v>
      </c>
      <c r="L5" s="93" t="s">
        <v>12</v>
      </c>
      <c r="M5" s="93" t="s">
        <v>26</v>
      </c>
      <c r="N5" s="93" t="s">
        <v>27</v>
      </c>
      <c r="O5" s="93" t="s">
        <v>28</v>
      </c>
      <c r="P5" s="93" t="s">
        <v>29</v>
      </c>
      <c r="Q5" s="93" t="s">
        <v>30</v>
      </c>
    </row>
    <row r="6" customFormat="false" ht="12.75" hidden="false" customHeight="false" outlineLevel="0" collapsed="false">
      <c r="A6" s="101" t="n">
        <f aca="false">+A7-1</f>
        <v>-5</v>
      </c>
      <c r="B6" s="103" t="n">
        <f aca="false">ROUND('I-39'!C15/'I-39'!B15,3)</f>
        <v>1.162</v>
      </c>
      <c r="C6" s="103" t="n">
        <f aca="false">ROUND('I-39'!D15/'I-39'!C15,3)</f>
        <v>1.023</v>
      </c>
      <c r="D6" s="103" t="n">
        <f aca="false">ROUND('I-39'!E15/'I-39'!D15,3)</f>
        <v>1.009</v>
      </c>
      <c r="E6" s="103" t="n">
        <f aca="false">ROUND('I-39'!F15/'I-39'!E15,3)</f>
        <v>1.004</v>
      </c>
      <c r="F6" s="103" t="n">
        <f aca="false">ROUND('I-39'!G15/'I-39'!F15,3)</f>
        <v>1.001</v>
      </c>
      <c r="G6" s="97" t="s">
        <v>22</v>
      </c>
      <c r="H6" s="6"/>
      <c r="I6" s="6"/>
      <c r="J6" s="6"/>
      <c r="K6" s="90" t="n">
        <f aca="false">+K7-1</f>
        <v>2000</v>
      </c>
      <c r="L6" s="106" t="n">
        <f aca="false">ROUND('I-39'!W15/'I-39'!V15,3)</f>
        <v>1.162</v>
      </c>
      <c r="M6" s="106" t="n">
        <f aca="false">ROUND('I-39'!X15/'I-39'!W15,3)</f>
        <v>1.023</v>
      </c>
      <c r="N6" s="106" t="n">
        <f aca="false">ROUND('I-39'!Y15/'I-39'!X15,3)</f>
        <v>1.009</v>
      </c>
      <c r="O6" s="106" t="n">
        <f aca="false">ROUND('I-39'!Z15/'I-39'!Y15,3)</f>
        <v>1.004</v>
      </c>
      <c r="P6" s="106" t="n">
        <f aca="false">ROUND('I-39'!AA15/'I-39'!Z15,3)</f>
        <v>1.001</v>
      </c>
      <c r="Q6" s="107" t="s">
        <v>22</v>
      </c>
    </row>
    <row r="7" customFormat="false" ht="12.75" hidden="false" customHeight="false" outlineLevel="0" collapsed="false">
      <c r="A7" s="101" t="n">
        <f aca="false">+A8-1</f>
        <v>-4</v>
      </c>
      <c r="B7" s="103" t="n">
        <f aca="false">ROUND('I-39'!C16/'I-39'!B16,3)</f>
        <v>1.158</v>
      </c>
      <c r="C7" s="103" t="n">
        <f aca="false">ROUND('I-39'!D16/'I-39'!C16,3)</f>
        <v>1.028</v>
      </c>
      <c r="D7" s="103" t="n">
        <f aca="false">ROUND('I-39'!E16/'I-39'!D16,3)</f>
        <v>1.011</v>
      </c>
      <c r="E7" s="103" t="n">
        <f aca="false">ROUND('I-39'!F16/'I-39'!E16,3)</f>
        <v>1.003</v>
      </c>
      <c r="F7" s="103"/>
      <c r="G7" s="104"/>
      <c r="H7" s="6"/>
      <c r="I7" s="6"/>
      <c r="J7" s="6"/>
      <c r="K7" s="89" t="n">
        <f aca="false">+K8-1</f>
        <v>2001</v>
      </c>
      <c r="L7" s="106" t="n">
        <f aca="false">ROUND('I-39'!W16/'I-39'!V16,3)</f>
        <v>1.158</v>
      </c>
      <c r="M7" s="106" t="n">
        <f aca="false">ROUND('I-39'!X16/'I-39'!W16,3)</f>
        <v>1.028</v>
      </c>
      <c r="N7" s="106" t="n">
        <f aca="false">ROUND('I-39'!Y16/'I-39'!X16,3)</f>
        <v>1.011</v>
      </c>
      <c r="O7" s="106" t="n">
        <f aca="false">ROUND('I-39'!Z16/'I-39'!Y16,3)</f>
        <v>1.003</v>
      </c>
      <c r="P7" s="106"/>
      <c r="Q7" s="107"/>
    </row>
    <row r="8" customFormat="false" ht="12.75" hidden="false" customHeight="false" outlineLevel="0" collapsed="false">
      <c r="A8" s="101" t="n">
        <f aca="false">+A9-1</f>
        <v>-3</v>
      </c>
      <c r="B8" s="103" t="n">
        <f aca="false">ROUND('I-39'!C17/'I-39'!B17,3)</f>
        <v>1.165</v>
      </c>
      <c r="C8" s="103" t="n">
        <f aca="false">ROUND('I-39'!D17/'I-39'!C17,3)</f>
        <v>1.029</v>
      </c>
      <c r="D8" s="103" t="n">
        <f aca="false">ROUND('I-39'!E17/'I-39'!D17,3)</f>
        <v>1.012</v>
      </c>
      <c r="E8" s="103"/>
      <c r="F8" s="103"/>
      <c r="G8" s="104"/>
      <c r="H8" s="6"/>
      <c r="I8" s="6"/>
      <c r="J8" s="6"/>
      <c r="K8" s="89" t="n">
        <f aca="false">+K9-1</f>
        <v>2002</v>
      </c>
      <c r="L8" s="106" t="n">
        <f aca="false">ROUND('I-39'!W17/'I-39'!V17,3)</f>
        <v>1.165</v>
      </c>
      <c r="M8" s="106" t="n">
        <f aca="false">ROUND('I-39'!X17/'I-39'!W17,3)</f>
        <v>1.029</v>
      </c>
      <c r="N8" s="106" t="n">
        <f aca="false">ROUND('I-39'!Y17/'I-39'!X17,3)</f>
        <v>1.012</v>
      </c>
      <c r="O8" s="106"/>
      <c r="P8" s="106"/>
      <c r="Q8" s="107"/>
    </row>
    <row r="9" customFormat="false" ht="12.75" hidden="false" customHeight="false" outlineLevel="0" collapsed="false">
      <c r="A9" s="101" t="n">
        <f aca="false">+A10-1</f>
        <v>-2</v>
      </c>
      <c r="B9" s="103" t="n">
        <f aca="false">ROUND('I-39'!C18/'I-39'!B18,3)</f>
        <v>1.165</v>
      </c>
      <c r="C9" s="103" t="n">
        <f aca="false">ROUND('I-39'!D18/'I-39'!C18,3)</f>
        <v>1.034</v>
      </c>
      <c r="D9" s="103"/>
      <c r="E9" s="103"/>
      <c r="F9" s="103"/>
      <c r="G9" s="104"/>
      <c r="H9" s="6"/>
      <c r="I9" s="6"/>
      <c r="J9" s="6"/>
      <c r="K9" s="89" t="n">
        <f aca="false">+K10-1</f>
        <v>2003</v>
      </c>
      <c r="L9" s="106" t="n">
        <f aca="false">ROUND('I-39'!W18/'I-39'!V18,3)</f>
        <v>1.165</v>
      </c>
      <c r="M9" s="106" t="n">
        <f aca="false">ROUND('I-39'!X18/'I-39'!W18,3)</f>
        <v>1.034</v>
      </c>
      <c r="N9" s="106"/>
      <c r="O9" s="106"/>
      <c r="P9" s="106"/>
      <c r="Q9" s="107"/>
    </row>
    <row r="10" customFormat="false" ht="12.75" hidden="false" customHeight="false" outlineLevel="0" collapsed="false">
      <c r="A10" s="101" t="n">
        <f aca="false">+A11-1</f>
        <v>-1</v>
      </c>
      <c r="B10" s="103" t="n">
        <f aca="false">ROUND('I-39'!C19/'I-39'!B19,3)</f>
        <v>1.159</v>
      </c>
      <c r="C10" s="103"/>
      <c r="D10" s="103"/>
      <c r="E10" s="103"/>
      <c r="F10" s="103"/>
      <c r="G10" s="104"/>
      <c r="H10" s="6"/>
      <c r="I10" s="6"/>
      <c r="J10" s="6"/>
      <c r="K10" s="89" t="n">
        <f aca="false">+K11-1</f>
        <v>2004</v>
      </c>
      <c r="L10" s="106" t="n">
        <f aca="false">ROUND('I-39'!W19/'I-39'!V19,3)</f>
        <v>1.159</v>
      </c>
      <c r="M10" s="106"/>
      <c r="N10" s="106"/>
      <c r="O10" s="106"/>
      <c r="P10" s="106"/>
      <c r="Q10" s="107"/>
    </row>
    <row r="11" customFormat="false" ht="12.75" hidden="false" customHeight="false" outlineLevel="0" collapsed="false">
      <c r="A11" s="92"/>
      <c r="B11" s="108"/>
      <c r="C11" s="109"/>
      <c r="D11" s="109"/>
      <c r="E11" s="109"/>
      <c r="F11" s="109"/>
      <c r="G11" s="110"/>
      <c r="H11" s="6"/>
      <c r="I11" s="6"/>
      <c r="J11" s="6"/>
      <c r="K11" s="93" t="n">
        <f aca="false">latest_year</f>
        <v>2005</v>
      </c>
      <c r="L11" s="112"/>
      <c r="M11" s="112"/>
      <c r="N11" s="112"/>
      <c r="O11" s="112"/>
      <c r="P11" s="112"/>
      <c r="Q11" s="113"/>
    </row>
    <row r="12" customFormat="false" ht="6.75" hidden="false" customHeight="true" outlineLevel="0" collapsed="false">
      <c r="A12" s="172"/>
      <c r="B12" s="173"/>
      <c r="C12" s="173"/>
      <c r="D12" s="173"/>
      <c r="E12" s="173"/>
      <c r="F12" s="173"/>
      <c r="G12" s="225"/>
      <c r="H12" s="6"/>
      <c r="I12" s="6"/>
      <c r="J12" s="6"/>
      <c r="K12" s="44"/>
      <c r="L12" s="45"/>
      <c r="M12" s="45"/>
      <c r="N12" s="45"/>
      <c r="O12" s="45"/>
      <c r="P12" s="45"/>
      <c r="Q12" s="123"/>
    </row>
    <row r="13" customFormat="false" ht="12.75" hidden="false" customHeight="false" outlineLevel="0" collapsed="false">
      <c r="A13" s="120" t="s">
        <v>40</v>
      </c>
      <c r="B13" s="158" t="n">
        <f aca="false">AVERAGE(B6:B12)</f>
        <v>1.1618</v>
      </c>
      <c r="C13" s="158" t="n">
        <f aca="false">+AVERAGE(C6:C9)</f>
        <v>1.0285</v>
      </c>
      <c r="D13" s="158" t="n">
        <f aca="false">+AVERAGE(D6:D9)</f>
        <v>1.01066666666667</v>
      </c>
      <c r="E13" s="158" t="n">
        <f aca="false">+AVERAGE(E6:E9)</f>
        <v>1.0035</v>
      </c>
      <c r="F13" s="158" t="n">
        <f aca="false">+AVERAGE(F6:F9)</f>
        <v>1.001</v>
      </c>
      <c r="G13" s="183"/>
      <c r="H13" s="6"/>
      <c r="I13" s="6"/>
      <c r="J13" s="6"/>
      <c r="K13" s="44" t="s">
        <v>40</v>
      </c>
      <c r="L13" s="160" t="n">
        <f aca="false">AVERAGE(L6:L12)</f>
        <v>1.1618</v>
      </c>
      <c r="M13" s="160" t="n">
        <f aca="false">+AVERAGE(M6:M9)</f>
        <v>1.0285</v>
      </c>
      <c r="N13" s="160" t="n">
        <f aca="false">+AVERAGE(N6:N9)</f>
        <v>1.01066666666667</v>
      </c>
      <c r="O13" s="160" t="n">
        <f aca="false">+AVERAGE(O6:O9)</f>
        <v>1.0035</v>
      </c>
      <c r="P13" s="160" t="n">
        <f aca="false">+AVERAGE(P6:P9)</f>
        <v>1.001</v>
      </c>
      <c r="Q13" s="161"/>
    </row>
    <row r="14" customFormat="false" ht="6.75" hidden="false" customHeight="true" outlineLevel="0" collapsed="false">
      <c r="A14" s="120"/>
      <c r="B14" s="158"/>
      <c r="C14" s="158"/>
      <c r="D14" s="158"/>
      <c r="E14" s="158"/>
      <c r="F14" s="158"/>
      <c r="G14" s="183"/>
      <c r="H14" s="6"/>
      <c r="I14" s="6"/>
      <c r="J14" s="6"/>
      <c r="K14" s="44"/>
      <c r="L14" s="160"/>
      <c r="M14" s="160"/>
      <c r="N14" s="160"/>
      <c r="O14" s="160"/>
      <c r="P14" s="160"/>
      <c r="Q14" s="161"/>
    </row>
    <row r="15" customFormat="false" ht="12.75" hidden="false" customHeight="false" outlineLevel="0" collapsed="false">
      <c r="A15" s="120" t="s">
        <v>41</v>
      </c>
      <c r="B15" s="158" t="n">
        <f aca="false">+AVERAGE(B8:B10)</f>
        <v>1.163</v>
      </c>
      <c r="C15" s="158" t="n">
        <f aca="false">+AVERAGE(C7:C9)</f>
        <v>1.03033333333333</v>
      </c>
      <c r="D15" s="158" t="n">
        <f aca="false">+AVERAGE(D6:D8)</f>
        <v>1.01066666666667</v>
      </c>
      <c r="E15" s="162" t="s">
        <v>42</v>
      </c>
      <c r="F15" s="162" t="s">
        <v>42</v>
      </c>
      <c r="G15" s="183"/>
      <c r="H15" s="6"/>
      <c r="I15" s="6"/>
      <c r="J15" s="6"/>
      <c r="K15" s="44" t="s">
        <v>41</v>
      </c>
      <c r="L15" s="160" t="n">
        <f aca="false">+AVERAGE(L8:L10)</f>
        <v>1.163</v>
      </c>
      <c r="M15" s="160" t="n">
        <f aca="false">+AVERAGE(M7:M9)</f>
        <v>1.03033333333333</v>
      </c>
      <c r="N15" s="160" t="n">
        <f aca="false">+AVERAGE(N6:N8)</f>
        <v>1.01066666666667</v>
      </c>
      <c r="O15" s="163" t="s">
        <v>42</v>
      </c>
      <c r="P15" s="163" t="s">
        <v>42</v>
      </c>
      <c r="Q15" s="161"/>
    </row>
    <row r="16" customFormat="false" ht="6.75" hidden="false" customHeight="true" outlineLevel="0" collapsed="false">
      <c r="A16" s="120"/>
      <c r="B16" s="158"/>
      <c r="C16" s="158"/>
      <c r="D16" s="158"/>
      <c r="E16" s="158"/>
      <c r="F16" s="158"/>
      <c r="G16" s="183"/>
      <c r="H16" s="6"/>
      <c r="I16" s="6"/>
      <c r="J16" s="6"/>
      <c r="K16" s="44"/>
      <c r="L16" s="160"/>
      <c r="M16" s="160"/>
      <c r="N16" s="160"/>
      <c r="O16" s="160"/>
      <c r="P16" s="160"/>
      <c r="Q16" s="161"/>
    </row>
    <row r="17" customFormat="false" ht="12.75" hidden="false" customHeight="false" outlineLevel="0" collapsed="false">
      <c r="A17" s="120" t="s">
        <v>43</v>
      </c>
      <c r="B17" s="158" t="n">
        <f aca="false">+(SUM(B6:B10)-MIN(B6:B10)-MAX(B6:B10))/3</f>
        <v>1.162</v>
      </c>
      <c r="C17" s="158" t="n">
        <f aca="false">+(SUM(C6:C9)-MIN(C6:C9)-MAX(C6:C9))/2</f>
        <v>1.0285</v>
      </c>
      <c r="D17" s="158" t="n">
        <f aca="false">+D7</f>
        <v>1.011</v>
      </c>
      <c r="E17" s="162" t="s">
        <v>42</v>
      </c>
      <c r="F17" s="162" t="s">
        <v>42</v>
      </c>
      <c r="G17" s="183"/>
      <c r="H17" s="6"/>
      <c r="I17" s="6"/>
      <c r="J17" s="6"/>
      <c r="K17" s="44" t="s">
        <v>43</v>
      </c>
      <c r="L17" s="160" t="n">
        <f aca="false">+(SUM(L6:L10)-MIN(L6:L10)-MAX(L6:L10))/3</f>
        <v>1.162</v>
      </c>
      <c r="M17" s="160" t="n">
        <f aca="false">+(SUM(M6:M9)-MIN(M6:M9)-MAX(M6:M9))/2</f>
        <v>1.0285</v>
      </c>
      <c r="N17" s="160" t="n">
        <f aca="false">+N7</f>
        <v>1.011</v>
      </c>
      <c r="O17" s="163" t="s">
        <v>42</v>
      </c>
      <c r="P17" s="163" t="s">
        <v>42</v>
      </c>
      <c r="Q17" s="161"/>
    </row>
    <row r="18" customFormat="false" ht="6.75" hidden="false" customHeight="true" outlineLevel="0" collapsed="false">
      <c r="A18" s="120"/>
      <c r="B18" s="158"/>
      <c r="C18" s="158"/>
      <c r="D18" s="158"/>
      <c r="E18" s="158"/>
      <c r="F18" s="158"/>
      <c r="G18" s="183"/>
      <c r="H18" s="6"/>
      <c r="I18" s="6"/>
      <c r="J18" s="6"/>
      <c r="K18" s="44"/>
      <c r="L18" s="160"/>
      <c r="M18" s="160"/>
      <c r="N18" s="160"/>
      <c r="O18" s="160"/>
      <c r="P18" s="160"/>
      <c r="Q18" s="161"/>
    </row>
    <row r="19" customFormat="false" ht="12.75" hidden="false" customHeight="false" outlineLevel="0" collapsed="false">
      <c r="A19" s="120" t="s">
        <v>44</v>
      </c>
      <c r="B19" s="158" t="n">
        <f aca="false">+SUM('I-39'!W15:W19)/SUM('I-39'!V15:V19)</f>
        <v>1.16180914646431</v>
      </c>
      <c r="C19" s="158" t="n">
        <f aca="false">+SUM('I-39'!X15:X18)/SUM('I-39'!W15:W18)</f>
        <v>1.02901232213024</v>
      </c>
      <c r="D19" s="158" t="n">
        <f aca="false">+SUM('I-39'!Y15:Y17)/SUM('I-39'!X15:X17)</f>
        <v>1.01092896174863</v>
      </c>
      <c r="E19" s="158" t="n">
        <f aca="false">+SUM('I-39'!Z15:Z16)/SUM('I-39'!Y15:Y16)</f>
        <v>1.00326605811909</v>
      </c>
      <c r="F19" s="158" t="n">
        <f aca="false">+F6</f>
        <v>1.001</v>
      </c>
      <c r="G19" s="183"/>
      <c r="H19" s="6"/>
      <c r="I19" s="6"/>
      <c r="J19" s="6"/>
      <c r="K19" s="44" t="s">
        <v>44</v>
      </c>
      <c r="L19" s="160" t="n">
        <f aca="false">+B19</f>
        <v>1.16180914646431</v>
      </c>
      <c r="M19" s="160" t="n">
        <f aca="false">+C19</f>
        <v>1.02901232213024</v>
      </c>
      <c r="N19" s="160" t="n">
        <f aca="false">+D19</f>
        <v>1.01092896174863</v>
      </c>
      <c r="O19" s="160" t="n">
        <f aca="false">+E19</f>
        <v>1.00326605811909</v>
      </c>
      <c r="P19" s="160" t="n">
        <f aca="false">+F19</f>
        <v>1.001</v>
      </c>
      <c r="Q19" s="161"/>
    </row>
    <row r="20" customFormat="false" ht="6.75" hidden="false" customHeight="true" outlineLevel="0" collapsed="false">
      <c r="A20" s="120"/>
      <c r="B20" s="158"/>
      <c r="C20" s="158"/>
      <c r="D20" s="158"/>
      <c r="E20" s="158"/>
      <c r="F20" s="158"/>
      <c r="G20" s="183"/>
      <c r="H20" s="6"/>
      <c r="I20" s="6"/>
      <c r="J20" s="6"/>
      <c r="K20" s="44"/>
      <c r="L20" s="160"/>
      <c r="M20" s="160"/>
      <c r="N20" s="160"/>
      <c r="O20" s="160"/>
      <c r="P20" s="160"/>
      <c r="Q20" s="161"/>
    </row>
    <row r="21" customFormat="false" ht="12.75" hidden="false" customHeight="false" outlineLevel="0" collapsed="false">
      <c r="A21" s="124" t="s">
        <v>45</v>
      </c>
      <c r="B21" s="126" t="n">
        <f aca="false">+ROUND(B17,3)</f>
        <v>1.162</v>
      </c>
      <c r="C21" s="126" t="n">
        <f aca="false">+ROUND(C15,3)</f>
        <v>1.03</v>
      </c>
      <c r="D21" s="126" t="n">
        <f aca="false">+ROUND(D13,3)</f>
        <v>1.011</v>
      </c>
      <c r="E21" s="126" t="n">
        <f aca="false">+ROUND(E19,3)</f>
        <v>1.003</v>
      </c>
      <c r="F21" s="126" t="n">
        <f aca="false">+ROUND(F13,3)</f>
        <v>1.001</v>
      </c>
      <c r="G21" s="168" t="n">
        <v>1</v>
      </c>
      <c r="H21" s="6"/>
      <c r="I21" s="6"/>
      <c r="J21" s="6"/>
      <c r="K21" s="44" t="s">
        <v>45</v>
      </c>
      <c r="L21" s="160" t="n">
        <f aca="false">+B21</f>
        <v>1.162</v>
      </c>
      <c r="M21" s="160" t="n">
        <f aca="false">+C21</f>
        <v>1.03</v>
      </c>
      <c r="N21" s="160" t="n">
        <f aca="false">+D21</f>
        <v>1.011</v>
      </c>
      <c r="O21" s="160" t="n">
        <f aca="false">+E21</f>
        <v>1.003</v>
      </c>
      <c r="P21" s="160" t="n">
        <f aca="false">+F21</f>
        <v>1.001</v>
      </c>
      <c r="Q21" s="161" t="n">
        <v>1</v>
      </c>
    </row>
    <row r="22" customFormat="false" ht="6.75" hidden="false" customHeight="true" outlineLevel="0" collapsed="false">
      <c r="A22" s="120"/>
      <c r="B22" s="158"/>
      <c r="C22" s="158"/>
      <c r="D22" s="158"/>
      <c r="E22" s="158"/>
      <c r="F22" s="158"/>
      <c r="G22" s="183"/>
      <c r="H22" s="6"/>
      <c r="I22" s="6"/>
      <c r="J22" s="6"/>
      <c r="K22" s="175"/>
      <c r="L22" s="310"/>
      <c r="M22" s="310"/>
      <c r="N22" s="310"/>
      <c r="O22" s="310"/>
      <c r="P22" s="310"/>
      <c r="Q22" s="311"/>
    </row>
    <row r="23" customFormat="false" ht="12.75" hidden="false" customHeight="false" outlineLevel="0" collapsed="false">
      <c r="A23" s="124" t="s">
        <v>94</v>
      </c>
      <c r="B23" s="126" t="n">
        <f aca="false">+B21*C23</f>
        <v>1.21486919191638</v>
      </c>
      <c r="C23" s="126" t="n">
        <f aca="false">+C21*D23</f>
        <v>1.04549844399</v>
      </c>
      <c r="D23" s="126" t="n">
        <f aca="false">+D21*E23</f>
        <v>1.015047033</v>
      </c>
      <c r="E23" s="126" t="n">
        <f aca="false">+E21*F23</f>
        <v>1.004003</v>
      </c>
      <c r="F23" s="126" t="n">
        <f aca="false">+F21*G23</f>
        <v>1.001</v>
      </c>
      <c r="G23" s="168" t="n">
        <f aca="false">+G21</f>
        <v>1</v>
      </c>
      <c r="H23" s="6"/>
      <c r="I23" s="6"/>
      <c r="J23" s="6"/>
      <c r="K23" s="129" t="s">
        <v>94</v>
      </c>
      <c r="L23" s="131" t="n">
        <f aca="false">+L21*M23</f>
        <v>1.21486919191638</v>
      </c>
      <c r="M23" s="131" t="n">
        <f aca="false">+M21*N23</f>
        <v>1.04549844399</v>
      </c>
      <c r="N23" s="131" t="n">
        <f aca="false">+N21*O23</f>
        <v>1.015047033</v>
      </c>
      <c r="O23" s="131" t="n">
        <f aca="false">+O21*P23</f>
        <v>1.004003</v>
      </c>
      <c r="P23" s="131" t="n">
        <f aca="false">+P21*Q23</f>
        <v>1.001</v>
      </c>
      <c r="Q23" s="164" t="n">
        <f aca="false">+Q21</f>
        <v>1</v>
      </c>
    </row>
    <row r="24" customFormat="false" ht="12.75" hidden="false" customHeight="false" outlineLevel="0" collapsed="false">
      <c r="A24" s="7"/>
      <c r="B24" s="158"/>
      <c r="C24" s="158"/>
      <c r="D24" s="158"/>
      <c r="E24" s="158"/>
      <c r="F24" s="158"/>
      <c r="G24" s="158"/>
      <c r="H24" s="6"/>
      <c r="I24" s="6"/>
      <c r="J24" s="6"/>
    </row>
    <row r="25" customFormat="false" ht="12.75" hidden="false" customHeight="false" outlineLevel="0" collapsed="false">
      <c r="A25" s="7"/>
      <c r="B25" s="158"/>
      <c r="C25" s="158"/>
      <c r="D25" s="158"/>
      <c r="E25" s="158"/>
      <c r="F25" s="158"/>
      <c r="G25" s="158"/>
      <c r="H25" s="6"/>
      <c r="I25" s="6"/>
      <c r="J25" s="6"/>
      <c r="K25" s="134" t="s">
        <v>95</v>
      </c>
    </row>
    <row r="26" customFormat="false" ht="12.75" hidden="false" customHeight="false" outlineLevel="0" collapsed="false">
      <c r="A26" s="7"/>
      <c r="B26" s="158"/>
      <c r="C26" s="158"/>
      <c r="D26" s="158"/>
      <c r="E26" s="158"/>
      <c r="F26" s="158"/>
      <c r="G26" s="158"/>
      <c r="H26" s="6"/>
      <c r="I26" s="6"/>
      <c r="J26" s="6"/>
    </row>
    <row r="27" customFormat="false" ht="12.75" hidden="false" customHeight="false" outlineLevel="0" collapsed="false">
      <c r="A27" s="7"/>
      <c r="B27" s="158"/>
      <c r="C27" s="158"/>
      <c r="D27" s="158"/>
      <c r="E27" s="158"/>
      <c r="F27" s="158"/>
      <c r="G27" s="158"/>
      <c r="H27" s="6"/>
      <c r="I27" s="6"/>
      <c r="J27" s="6"/>
    </row>
    <row r="28" customFormat="false" ht="12.75" hidden="false" customHeight="false" outlineLevel="0" collapsed="false">
      <c r="A28" s="7"/>
      <c r="B28" s="312"/>
      <c r="C28" s="312"/>
      <c r="D28" s="312"/>
      <c r="E28" s="7"/>
      <c r="F28" s="7"/>
      <c r="G28" s="158"/>
      <c r="H28" s="6"/>
      <c r="I28" s="6"/>
      <c r="J28" s="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6"/>
      <c r="I29" s="6"/>
      <c r="J29" s="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6"/>
      <c r="I30" s="6"/>
      <c r="J30" s="6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6"/>
      <c r="I31" s="6"/>
      <c r="J31" s="6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6"/>
      <c r="I32" s="6"/>
      <c r="J32" s="6"/>
    </row>
    <row r="33" customFormat="false" ht="12.75" hidden="false" customHeight="false" outlineLevel="0" collapsed="false">
      <c r="A33" s="7" t="s">
        <v>96</v>
      </c>
      <c r="B33" s="7"/>
      <c r="C33" s="7"/>
      <c r="D33" s="7"/>
      <c r="E33" s="7"/>
      <c r="F33" s="7"/>
      <c r="G33" s="7"/>
      <c r="H33" s="6"/>
      <c r="I33" s="6"/>
      <c r="J33" s="6"/>
    </row>
    <row r="34" customFormat="false" ht="12.75" hidden="false" customHeight="false" outlineLevel="0" collapsed="false">
      <c r="A34" s="7"/>
      <c r="B34" s="7" t="n">
        <v>1.162</v>
      </c>
      <c r="C34" s="312" t="n">
        <v>1.03</v>
      </c>
      <c r="D34" s="7" t="n">
        <v>1.011</v>
      </c>
      <c r="E34" s="7" t="n">
        <v>1.003</v>
      </c>
      <c r="F34" s="7" t="n">
        <v>1.001</v>
      </c>
      <c r="G34" s="7" t="n">
        <v>1</v>
      </c>
      <c r="H34" s="6"/>
      <c r="I34" s="6"/>
      <c r="J34" s="6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6"/>
      <c r="I35" s="6"/>
      <c r="J35" s="6"/>
    </row>
    <row r="36" customFormat="false" ht="12.75" hidden="false" customHeight="false" outlineLevel="0" collapsed="false">
      <c r="A36" s="7" t="s">
        <v>97</v>
      </c>
      <c r="B36" s="7"/>
      <c r="C36" s="7"/>
      <c r="D36" s="7"/>
      <c r="E36" s="7"/>
      <c r="F36" s="7"/>
      <c r="G36" s="7"/>
      <c r="H36" s="6"/>
      <c r="I36" s="6"/>
      <c r="J36" s="6"/>
    </row>
    <row r="37" customFormat="false" ht="12.75" hidden="false" customHeight="false" outlineLevel="0" collapsed="false">
      <c r="A37" s="7"/>
      <c r="B37" s="7" t="n">
        <v>1.21486919191638</v>
      </c>
      <c r="C37" s="7" t="n">
        <v>1.04549844399</v>
      </c>
      <c r="D37" s="7" t="n">
        <v>1.015047033</v>
      </c>
      <c r="E37" s="7" t="n">
        <v>1.004003</v>
      </c>
      <c r="F37" s="7" t="n">
        <v>1.001</v>
      </c>
      <c r="G37" s="7" t="n">
        <v>1</v>
      </c>
      <c r="H37" s="6"/>
      <c r="I37" s="6"/>
      <c r="J37" s="6"/>
    </row>
  </sheetData>
  <mergeCells count="2">
    <mergeCell ref="B3:G3"/>
    <mergeCell ref="L3:Q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0.41"/>
    <col collapsed="false" customWidth="true" hidden="false" outlineLevel="0" max="3" min="3" style="82" width="11.56"/>
    <col collapsed="false" customWidth="false" hidden="false" outlineLevel="0" max="4" min="4" style="82" width="9.14"/>
    <col collapsed="false" customWidth="true" hidden="false" outlineLevel="0" max="5" min="5" style="82" width="9.85"/>
    <col collapsed="false" customWidth="false" hidden="false" outlineLevel="0" max="9" min="6" style="82" width="9.14"/>
    <col collapsed="false" customWidth="true" hidden="false" outlineLevel="0" max="10" min="10" style="82" width="10.56"/>
    <col collapsed="false" customWidth="true" hidden="false" outlineLevel="0" max="11" min="11" style="82" width="11.56"/>
    <col collapsed="false" customWidth="true" hidden="false" outlineLevel="0" max="12" min="12" style="82" width="9.41"/>
    <col collapsed="false" customWidth="true" hidden="false" outlineLevel="0" max="13" min="13" style="82" width="10.56"/>
    <col collapsed="false" customWidth="true" hidden="false" outlineLevel="0" max="14" min="14" style="82" width="9.41"/>
    <col collapsed="false" customWidth="false" hidden="false" outlineLevel="0" max="257" min="15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6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6"/>
      <c r="H2" s="6"/>
    </row>
    <row r="3" customFormat="false" ht="12.75" hidden="false" customHeight="false" outlineLevel="0" collapsed="false">
      <c r="A3" s="84"/>
      <c r="B3" s="238" t="s">
        <v>64</v>
      </c>
      <c r="C3" s="238"/>
      <c r="D3" s="238" t="s">
        <v>66</v>
      </c>
      <c r="E3" s="238" t="s">
        <v>64</v>
      </c>
      <c r="F3" s="188" t="s">
        <v>66</v>
      </c>
      <c r="G3" s="6"/>
      <c r="H3" s="6"/>
      <c r="I3" s="90"/>
      <c r="J3" s="240" t="s">
        <v>64</v>
      </c>
      <c r="K3" s="240"/>
      <c r="L3" s="240" t="s">
        <v>66</v>
      </c>
      <c r="M3" s="240" t="s">
        <v>64</v>
      </c>
      <c r="N3" s="86" t="s">
        <v>66</v>
      </c>
    </row>
    <row r="4" customFormat="false" ht="12.75" hidden="false" customHeight="false" outlineLevel="0" collapsed="false">
      <c r="A4" s="101"/>
      <c r="B4" s="191" t="s">
        <v>98</v>
      </c>
      <c r="C4" s="191" t="s">
        <v>68</v>
      </c>
      <c r="D4" s="191" t="s">
        <v>30</v>
      </c>
      <c r="E4" s="191" t="s">
        <v>67</v>
      </c>
      <c r="F4" s="193" t="s">
        <v>69</v>
      </c>
      <c r="G4" s="6"/>
      <c r="H4" s="6"/>
      <c r="I4" s="89"/>
      <c r="J4" s="189" t="s">
        <v>98</v>
      </c>
      <c r="K4" s="189" t="s">
        <v>68</v>
      </c>
      <c r="L4" s="189" t="s">
        <v>30</v>
      </c>
      <c r="M4" s="189" t="s">
        <v>67</v>
      </c>
      <c r="N4" s="242" t="s">
        <v>69</v>
      </c>
    </row>
    <row r="5" customFormat="false" ht="12.75" hidden="false" customHeight="false" outlineLevel="0" collapsed="false">
      <c r="A5" s="101" t="s">
        <v>70</v>
      </c>
      <c r="B5" s="191" t="s">
        <v>71</v>
      </c>
      <c r="C5" s="191" t="s">
        <v>73</v>
      </c>
      <c r="D5" s="191" t="s">
        <v>71</v>
      </c>
      <c r="E5" s="191" t="s">
        <v>71</v>
      </c>
      <c r="F5" s="193" t="s">
        <v>74</v>
      </c>
      <c r="G5" s="6"/>
      <c r="H5" s="6"/>
      <c r="I5" s="89" t="s">
        <v>70</v>
      </c>
      <c r="J5" s="189" t="s">
        <v>71</v>
      </c>
      <c r="K5" s="189" t="s">
        <v>73</v>
      </c>
      <c r="L5" s="189" t="s">
        <v>71</v>
      </c>
      <c r="M5" s="189" t="s">
        <v>71</v>
      </c>
      <c r="N5" s="242" t="s">
        <v>74</v>
      </c>
    </row>
    <row r="6" customFormat="false" ht="12.75" hidden="false" customHeight="false" outlineLevel="0" collapsed="false">
      <c r="A6" s="92" t="s">
        <v>11</v>
      </c>
      <c r="B6" s="313" t="str">
        <f aca="false">"@ "&amp;curreval</f>
        <v>@ 38717</v>
      </c>
      <c r="C6" s="127" t="s">
        <v>30</v>
      </c>
      <c r="D6" s="127" t="s">
        <v>99</v>
      </c>
      <c r="E6" s="127" t="str">
        <f aca="false">"@ "&amp;curreval</f>
        <v>@ 38717</v>
      </c>
      <c r="F6" s="243" t="s">
        <v>100</v>
      </c>
      <c r="G6" s="6"/>
      <c r="H6" s="6"/>
      <c r="I6" s="93" t="s">
        <v>11</v>
      </c>
      <c r="J6" s="314" t="n">
        <f aca="false">curreval</f>
        <v>38717</v>
      </c>
      <c r="K6" s="189" t="s">
        <v>30</v>
      </c>
      <c r="L6" s="189" t="s">
        <v>99</v>
      </c>
      <c r="M6" s="314" t="n">
        <f aca="false">curreval</f>
        <v>38717</v>
      </c>
      <c r="N6" s="242" t="s">
        <v>100</v>
      </c>
    </row>
    <row r="7" customFormat="false" ht="12.75" hidden="false" customHeight="false" outlineLevel="0" collapsed="false">
      <c r="A7" s="84" t="s">
        <v>78</v>
      </c>
      <c r="B7" s="238" t="s">
        <v>79</v>
      </c>
      <c r="C7" s="238" t="s">
        <v>80</v>
      </c>
      <c r="D7" s="238" t="s">
        <v>81</v>
      </c>
      <c r="E7" s="238" t="s">
        <v>82</v>
      </c>
      <c r="F7" s="188" t="s">
        <v>83</v>
      </c>
      <c r="G7" s="6"/>
      <c r="H7" s="6"/>
      <c r="I7" s="241" t="s">
        <v>78</v>
      </c>
      <c r="J7" s="239" t="s">
        <v>79</v>
      </c>
      <c r="K7" s="240" t="s">
        <v>80</v>
      </c>
      <c r="L7" s="240" t="s">
        <v>81</v>
      </c>
      <c r="M7" s="240" t="s">
        <v>82</v>
      </c>
      <c r="N7" s="86" t="s">
        <v>83</v>
      </c>
    </row>
    <row r="8" customFormat="false" ht="12.75" hidden="false" customHeight="false" outlineLevel="0" collapsed="false">
      <c r="A8" s="246"/>
      <c r="B8" s="121"/>
      <c r="C8" s="121"/>
      <c r="D8" s="121"/>
      <c r="E8" s="121"/>
      <c r="F8" s="122"/>
      <c r="G8" s="6"/>
      <c r="H8" s="6"/>
      <c r="I8" s="44"/>
      <c r="J8" s="44"/>
      <c r="K8" s="45"/>
      <c r="L8" s="45"/>
      <c r="M8" s="45"/>
      <c r="N8" s="123"/>
    </row>
    <row r="9" customFormat="false" ht="12.75" hidden="false" customHeight="false" outlineLevel="0" collapsed="false">
      <c r="A9" s="101" t="n">
        <f aca="false">+A10-1</f>
        <v>-5</v>
      </c>
      <c r="B9" s="233" t="n">
        <f aca="false">'I-39'!G15</f>
        <v>11250</v>
      </c>
      <c r="C9" s="158" t="n">
        <f aca="false">+'I-41'!G23</f>
        <v>1</v>
      </c>
      <c r="D9" s="233" t="n">
        <f aca="false">ROUND(C9*B9,0)</f>
        <v>11250</v>
      </c>
      <c r="E9" s="248" t="n">
        <f aca="false">'I-37'!B7</f>
        <v>10508</v>
      </c>
      <c r="F9" s="249" t="n">
        <f aca="false">D9-E9</f>
        <v>742</v>
      </c>
      <c r="G9" s="6"/>
      <c r="H9" s="315"/>
      <c r="I9" s="241" t="n">
        <f aca="false">+I10-1</f>
        <v>2000</v>
      </c>
      <c r="J9" s="250" t="n">
        <f aca="false">+B9</f>
        <v>11250</v>
      </c>
      <c r="K9" s="160" t="n">
        <f aca="false">+C9</f>
        <v>1</v>
      </c>
      <c r="L9" s="232" t="n">
        <f aca="false">+D9</f>
        <v>11250</v>
      </c>
      <c r="M9" s="232" t="n">
        <f aca="false">+E9</f>
        <v>10508</v>
      </c>
      <c r="N9" s="280" t="n">
        <f aca="false">+F9</f>
        <v>742</v>
      </c>
    </row>
    <row r="10" customFormat="false" ht="12.75" hidden="false" customHeight="false" outlineLevel="0" collapsed="false">
      <c r="A10" s="101" t="n">
        <f aca="false">+A11-1</f>
        <v>-4</v>
      </c>
      <c r="B10" s="233" t="n">
        <f aca="false">'I-39'!F16</f>
        <v>12725</v>
      </c>
      <c r="C10" s="158" t="n">
        <f aca="false">+'I-41'!F23</f>
        <v>1.001</v>
      </c>
      <c r="D10" s="233" t="n">
        <f aca="false">ROUND(C10*B10,0)</f>
        <v>12738</v>
      </c>
      <c r="E10" s="248" t="n">
        <f aca="false">'I-37'!B8</f>
        <v>11536</v>
      </c>
      <c r="F10" s="249" t="n">
        <f aca="false">D10-E10</f>
        <v>1202</v>
      </c>
      <c r="G10" s="6"/>
      <c r="H10" s="6"/>
      <c r="I10" s="241" t="n">
        <f aca="false">+I11-1</f>
        <v>2001</v>
      </c>
      <c r="J10" s="250" t="n">
        <f aca="false">+B10</f>
        <v>12725</v>
      </c>
      <c r="K10" s="160" t="n">
        <f aca="false">+C10</f>
        <v>1.001</v>
      </c>
      <c r="L10" s="232" t="n">
        <f aca="false">+D10</f>
        <v>12738</v>
      </c>
      <c r="M10" s="232" t="n">
        <f aca="false">+E10</f>
        <v>11536</v>
      </c>
      <c r="N10" s="280" t="n">
        <f aca="false">+F10</f>
        <v>1202</v>
      </c>
    </row>
    <row r="11" customFormat="false" ht="12.75" hidden="false" customHeight="false" outlineLevel="0" collapsed="false">
      <c r="A11" s="101" t="n">
        <f aca="false">+A12-1</f>
        <v>-3</v>
      </c>
      <c r="B11" s="233" t="n">
        <f aca="false">'I-39'!E17</f>
        <v>14413</v>
      </c>
      <c r="C11" s="158" t="n">
        <f aca="false">+'I-41'!E23</f>
        <v>1.004003</v>
      </c>
      <c r="D11" s="233" t="n">
        <f aca="false">ROUND(C11*B11,0)</f>
        <v>14471</v>
      </c>
      <c r="E11" s="248" t="n">
        <f aca="false">'I-37'!B9</f>
        <v>12458</v>
      </c>
      <c r="F11" s="249" t="n">
        <f aca="false">D11-E11</f>
        <v>2013</v>
      </c>
      <c r="G11" s="6"/>
      <c r="H11" s="6"/>
      <c r="I11" s="241" t="n">
        <f aca="false">+I12-1</f>
        <v>2002</v>
      </c>
      <c r="J11" s="250" t="n">
        <f aca="false">+B11</f>
        <v>14413</v>
      </c>
      <c r="K11" s="160" t="n">
        <f aca="false">+C11</f>
        <v>1.004003</v>
      </c>
      <c r="L11" s="232" t="n">
        <f aca="false">+D11</f>
        <v>14471</v>
      </c>
      <c r="M11" s="232" t="n">
        <f aca="false">+E11</f>
        <v>12458</v>
      </c>
      <c r="N11" s="280" t="n">
        <f aca="false">+F11</f>
        <v>2013</v>
      </c>
    </row>
    <row r="12" customFormat="false" ht="12.75" hidden="false" customHeight="false" outlineLevel="0" collapsed="false">
      <c r="A12" s="101" t="n">
        <f aca="false">+A13-1</f>
        <v>-2</v>
      </c>
      <c r="B12" s="233" t="n">
        <f aca="false">'I-39'!D18</f>
        <v>16066</v>
      </c>
      <c r="C12" s="158" t="n">
        <f aca="false">+'I-41'!D23</f>
        <v>1.015047033</v>
      </c>
      <c r="D12" s="233" t="n">
        <f aca="false">ROUND(C12*B12,0)</f>
        <v>16308</v>
      </c>
      <c r="E12" s="248" t="n">
        <f aca="false">'I-37'!B10</f>
        <v>12699</v>
      </c>
      <c r="F12" s="249" t="n">
        <f aca="false">D12-E12</f>
        <v>3609</v>
      </c>
      <c r="G12" s="6"/>
      <c r="H12" s="6"/>
      <c r="I12" s="241" t="n">
        <f aca="false">+I13-1</f>
        <v>2003</v>
      </c>
      <c r="J12" s="250" t="n">
        <f aca="false">+B12</f>
        <v>16066</v>
      </c>
      <c r="K12" s="160" t="n">
        <f aca="false">+C12</f>
        <v>1.015047033</v>
      </c>
      <c r="L12" s="232" t="n">
        <f aca="false">+D12</f>
        <v>16308</v>
      </c>
      <c r="M12" s="232" t="n">
        <f aca="false">+E12</f>
        <v>12699</v>
      </c>
      <c r="N12" s="280" t="n">
        <f aca="false">+F12</f>
        <v>3609</v>
      </c>
    </row>
    <row r="13" customFormat="false" ht="12.75" hidden="false" customHeight="false" outlineLevel="0" collapsed="false">
      <c r="A13" s="101" t="n">
        <f aca="false">+A14-1</f>
        <v>-1</v>
      </c>
      <c r="B13" s="233" t="n">
        <f aca="false">'I-39'!C19</f>
        <v>16776</v>
      </c>
      <c r="C13" s="158" t="n">
        <f aca="false">+'I-41'!C23</f>
        <v>1.04549844399</v>
      </c>
      <c r="D13" s="233" t="n">
        <f aca="false">ROUND(C13*B13,0)</f>
        <v>17539</v>
      </c>
      <c r="E13" s="248" t="n">
        <f aca="false">'I-37'!B11</f>
        <v>11172</v>
      </c>
      <c r="F13" s="249" t="n">
        <f aca="false">D13-E13</f>
        <v>6367</v>
      </c>
      <c r="G13" s="6"/>
      <c r="H13" s="6"/>
      <c r="I13" s="241" t="n">
        <f aca="false">+I14-1</f>
        <v>2004</v>
      </c>
      <c r="J13" s="250" t="n">
        <f aca="false">+B13</f>
        <v>16776</v>
      </c>
      <c r="K13" s="160" t="n">
        <f aca="false">+C13</f>
        <v>1.04549844399</v>
      </c>
      <c r="L13" s="232" t="n">
        <f aca="false">+D13</f>
        <v>17539</v>
      </c>
      <c r="M13" s="232" t="n">
        <f aca="false">+E13</f>
        <v>11172</v>
      </c>
      <c r="N13" s="280" t="n">
        <f aca="false">+F13</f>
        <v>6367</v>
      </c>
    </row>
    <row r="14" customFormat="false" ht="12.75" hidden="false" customHeight="false" outlineLevel="0" collapsed="false">
      <c r="A14" s="101"/>
      <c r="B14" s="233" t="n">
        <f aca="false">'I-39'!B20</f>
        <v>16561</v>
      </c>
      <c r="C14" s="158" t="n">
        <f aca="false">+'I-41'!B23</f>
        <v>1.21486919191638</v>
      </c>
      <c r="D14" s="233" t="n">
        <f aca="false">ROUND(C14*B14,0)</f>
        <v>20119</v>
      </c>
      <c r="E14" s="248" t="n">
        <f aca="false">'I-37'!B12</f>
        <v>6962</v>
      </c>
      <c r="F14" s="249" t="n">
        <f aca="false">D14-E14</f>
        <v>13157</v>
      </c>
      <c r="G14" s="6"/>
      <c r="H14" s="6"/>
      <c r="I14" s="241" t="n">
        <f aca="false">latest_year</f>
        <v>2005</v>
      </c>
      <c r="J14" s="250" t="n">
        <f aca="false">+B14</f>
        <v>16561</v>
      </c>
      <c r="K14" s="160" t="n">
        <f aca="false">+C14</f>
        <v>1.21486919191638</v>
      </c>
      <c r="L14" s="232" t="n">
        <f aca="false">+D14</f>
        <v>20119</v>
      </c>
      <c r="M14" s="232" t="n">
        <f aca="false">+E14</f>
        <v>6962</v>
      </c>
      <c r="N14" s="280" t="n">
        <f aca="false">+F14</f>
        <v>13157</v>
      </c>
    </row>
    <row r="15" customFormat="false" ht="12.75" hidden="false" customHeight="false" outlineLevel="0" collapsed="false">
      <c r="A15" s="246"/>
      <c r="B15" s="121"/>
      <c r="C15" s="121"/>
      <c r="D15" s="121"/>
      <c r="E15" s="121"/>
      <c r="F15" s="122"/>
      <c r="G15" s="6"/>
      <c r="H15" s="6"/>
      <c r="I15" s="44"/>
      <c r="J15" s="44"/>
      <c r="K15" s="45"/>
      <c r="L15" s="45"/>
      <c r="M15" s="45"/>
      <c r="N15" s="123"/>
    </row>
    <row r="16" customFormat="false" ht="12.75" hidden="false" customHeight="false" outlineLevel="0" collapsed="false">
      <c r="A16" s="101" t="s">
        <v>20</v>
      </c>
      <c r="B16" s="248" t="n">
        <f aca="false">SUM(B9:B15)</f>
        <v>87791</v>
      </c>
      <c r="C16" s="248"/>
      <c r="D16" s="248" t="n">
        <f aca="false">SUM(D9:D15)</f>
        <v>92425</v>
      </c>
      <c r="E16" s="248" t="n">
        <f aca="false">SUM(E9:E15)</f>
        <v>65335</v>
      </c>
      <c r="F16" s="249" t="n">
        <f aca="false">SUM(F9:F15)</f>
        <v>27090</v>
      </c>
      <c r="G16" s="6"/>
      <c r="H16" s="6"/>
      <c r="I16" s="241" t="s">
        <v>20</v>
      </c>
      <c r="J16" s="253" t="n">
        <f aca="false">SUM(J9:J15)</f>
        <v>87791</v>
      </c>
      <c r="K16" s="251"/>
      <c r="L16" s="251" t="n">
        <f aca="false">SUM(L9:L15)</f>
        <v>92425</v>
      </c>
      <c r="M16" s="251" t="n">
        <f aca="false">SUM(M9:M15)</f>
        <v>65335</v>
      </c>
      <c r="N16" s="252" t="n">
        <f aca="false">SUM(N9:N15)</f>
        <v>27090</v>
      </c>
    </row>
    <row r="17" customFormat="false" ht="12.75" hidden="false" customHeight="false" outlineLevel="0" collapsed="false">
      <c r="A17" s="254"/>
      <c r="B17" s="125"/>
      <c r="C17" s="125"/>
      <c r="D17" s="125"/>
      <c r="E17" s="125"/>
      <c r="F17" s="128"/>
      <c r="G17" s="6"/>
      <c r="H17" s="6"/>
      <c r="I17" s="129"/>
      <c r="J17" s="129"/>
      <c r="K17" s="130"/>
      <c r="L17" s="130"/>
      <c r="M17" s="130"/>
      <c r="N17" s="133"/>
    </row>
    <row r="19" customFormat="false" ht="12.75" hidden="false" customHeight="false" outlineLevel="0" collapsed="false">
      <c r="J19" s="134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28"/>
    <col collapsed="false" customWidth="true" hidden="false" outlineLevel="0" max="2" min="2" style="82" width="12.42"/>
    <col collapsed="false" customWidth="true" hidden="false" outlineLevel="0" max="3" min="3" style="82" width="15.99"/>
    <col collapsed="false" customWidth="true" hidden="false" outlineLevel="0" max="4" min="4" style="82" width="15.7"/>
    <col collapsed="false" customWidth="false" hidden="false" outlineLevel="0" max="6" min="5" style="82" width="9.14"/>
    <col collapsed="false" customWidth="true" hidden="false" outlineLevel="0" max="7" min="7" style="82" width="13.85"/>
    <col collapsed="false" customWidth="true" hidden="false" outlineLevel="0" max="8" min="8" style="82" width="15.41"/>
    <col collapsed="false" customWidth="true" hidden="false" outlineLevel="0" max="9" min="9" style="82" width="12.56"/>
    <col collapsed="false" customWidth="false" hidden="false" outlineLevel="0" max="257" min="10" style="82" width="9.14"/>
  </cols>
  <sheetData>
    <row r="1" customFormat="false" ht="12.75" hidden="false" customHeight="false" outlineLevel="0" collapsed="false">
      <c r="A1" s="90"/>
      <c r="B1" s="117" t="s">
        <v>102</v>
      </c>
      <c r="C1" s="118"/>
      <c r="D1" s="119"/>
      <c r="E1" s="6"/>
      <c r="F1" s="316"/>
      <c r="G1" s="317" t="s">
        <v>102</v>
      </c>
      <c r="H1" s="318"/>
      <c r="I1" s="319"/>
      <c r="J1" s="320"/>
    </row>
    <row r="2" customFormat="false" ht="12.75" hidden="false" customHeight="false" outlineLevel="0" collapsed="false">
      <c r="A2" s="89" t="s">
        <v>8</v>
      </c>
      <c r="B2" s="86" t="s">
        <v>67</v>
      </c>
      <c r="C2" s="90" t="s">
        <v>103</v>
      </c>
      <c r="D2" s="90" t="s">
        <v>104</v>
      </c>
      <c r="E2" s="6"/>
      <c r="F2" s="321" t="s">
        <v>8</v>
      </c>
      <c r="G2" s="316" t="s">
        <v>67</v>
      </c>
      <c r="H2" s="316" t="s">
        <v>103</v>
      </c>
      <c r="I2" s="316" t="s">
        <v>104</v>
      </c>
      <c r="J2" s="320"/>
    </row>
    <row r="3" customFormat="false" ht="12.75" hidden="false" customHeight="false" outlineLevel="0" collapsed="false">
      <c r="A3" s="93" t="s">
        <v>11</v>
      </c>
      <c r="B3" s="242" t="s">
        <v>105</v>
      </c>
      <c r="C3" s="93" t="s">
        <v>105</v>
      </c>
      <c r="D3" s="93" t="s">
        <v>72</v>
      </c>
      <c r="E3" s="6"/>
      <c r="F3" s="322" t="s">
        <v>11</v>
      </c>
      <c r="G3" s="322" t="s">
        <v>105</v>
      </c>
      <c r="H3" s="322" t="s">
        <v>105</v>
      </c>
      <c r="I3" s="322" t="s">
        <v>72</v>
      </c>
      <c r="J3" s="320"/>
    </row>
    <row r="4" customFormat="false" ht="12.75" hidden="false" customHeight="false" outlineLevel="0" collapsed="false">
      <c r="A4" s="90"/>
      <c r="B4" s="239" t="s">
        <v>106</v>
      </c>
      <c r="C4" s="240" t="s">
        <v>107</v>
      </c>
      <c r="D4" s="86" t="s">
        <v>108</v>
      </c>
      <c r="E4" s="6"/>
      <c r="F4" s="316"/>
      <c r="G4" s="316" t="s">
        <v>106</v>
      </c>
      <c r="H4" s="323" t="s">
        <v>107</v>
      </c>
      <c r="I4" s="316" t="s">
        <v>108</v>
      </c>
      <c r="J4" s="320"/>
    </row>
    <row r="5" customFormat="false" ht="12.75" hidden="false" customHeight="false" outlineLevel="0" collapsed="false">
      <c r="A5" s="89" t="n">
        <f aca="false">+A6-1</f>
        <v>2000</v>
      </c>
      <c r="B5" s="250" t="n">
        <f aca="false">+'I-37'!N7</f>
        <v>11243.56</v>
      </c>
      <c r="C5" s="232" t="n">
        <f aca="false">+'I-42'!L9</f>
        <v>11250</v>
      </c>
      <c r="D5" s="280" t="n">
        <f aca="false">ROUND(AVERAGE(B5:C5),0)</f>
        <v>11247</v>
      </c>
      <c r="E5" s="6"/>
      <c r="F5" s="321" t="n">
        <f aca="false">+F6-1</f>
        <v>2000</v>
      </c>
      <c r="G5" s="324" t="n">
        <f aca="false">+B5</f>
        <v>11243.56</v>
      </c>
      <c r="H5" s="325" t="n">
        <f aca="false">+C5</f>
        <v>11250</v>
      </c>
      <c r="I5" s="324" t="n">
        <f aca="false">+D5</f>
        <v>11247</v>
      </c>
      <c r="J5" s="320"/>
    </row>
    <row r="6" customFormat="false" ht="12.75" hidden="false" customHeight="false" outlineLevel="0" collapsed="false">
      <c r="A6" s="89" t="n">
        <f aca="false">+A7-1</f>
        <v>2001</v>
      </c>
      <c r="B6" s="250" t="n">
        <f aca="false">+'I-37'!N8</f>
        <v>12985.38304</v>
      </c>
      <c r="C6" s="232" t="n">
        <f aca="false">+'I-42'!L10</f>
        <v>12738</v>
      </c>
      <c r="D6" s="280" t="n">
        <f aca="false">ROUND(AVERAGE(B6:C6),0)</f>
        <v>12862</v>
      </c>
      <c r="E6" s="6"/>
      <c r="F6" s="321" t="n">
        <f aca="false">+F7-1</f>
        <v>2001</v>
      </c>
      <c r="G6" s="324" t="n">
        <f aca="false">+B6</f>
        <v>12985.38304</v>
      </c>
      <c r="H6" s="325" t="n">
        <f aca="false">+C6</f>
        <v>12738</v>
      </c>
      <c r="I6" s="324" t="n">
        <f aca="false">+D6</f>
        <v>12862</v>
      </c>
      <c r="J6" s="320"/>
    </row>
    <row r="7" customFormat="false" ht="12.75" hidden="false" customHeight="false" outlineLevel="0" collapsed="false">
      <c r="A7" s="89" t="n">
        <f aca="false">+A8-1</f>
        <v>2002</v>
      </c>
      <c r="B7" s="250" t="n">
        <f aca="false">+'I-37'!N9</f>
        <v>15215.1970852</v>
      </c>
      <c r="C7" s="232" t="n">
        <f aca="false">+'I-42'!L11</f>
        <v>14471</v>
      </c>
      <c r="D7" s="280" t="n">
        <f aca="false">ROUND(AVERAGE(B7:C7),0)</f>
        <v>14843</v>
      </c>
      <c r="E7" s="6"/>
      <c r="F7" s="321" t="n">
        <f aca="false">+F8-1</f>
        <v>2002</v>
      </c>
      <c r="G7" s="324" t="n">
        <f aca="false">+B7</f>
        <v>15215.1970852</v>
      </c>
      <c r="H7" s="325" t="n">
        <f aca="false">+C7</f>
        <v>14471</v>
      </c>
      <c r="I7" s="324" t="n">
        <f aca="false">+D7</f>
        <v>14843</v>
      </c>
      <c r="J7" s="320"/>
    </row>
    <row r="8" customFormat="false" ht="12.75" hidden="false" customHeight="false" outlineLevel="0" collapsed="false">
      <c r="A8" s="89" t="n">
        <f aca="false">+A9-1</f>
        <v>2003</v>
      </c>
      <c r="B8" s="250" t="n">
        <f aca="false">+'I-37'!N10</f>
        <v>17587.8127587204</v>
      </c>
      <c r="C8" s="232" t="n">
        <f aca="false">+'I-42'!L12</f>
        <v>16308</v>
      </c>
      <c r="D8" s="280" t="n">
        <f aca="false">ROUND(AVERAGE(B8:C8),0)</f>
        <v>16948</v>
      </c>
      <c r="E8" s="6"/>
      <c r="F8" s="321" t="n">
        <f aca="false">+F9-1</f>
        <v>2003</v>
      </c>
      <c r="G8" s="324" t="n">
        <f aca="false">+B8</f>
        <v>17587.8127587204</v>
      </c>
      <c r="H8" s="325" t="n">
        <f aca="false">+C8</f>
        <v>16308</v>
      </c>
      <c r="I8" s="324" t="n">
        <f aca="false">+D8</f>
        <v>16948</v>
      </c>
      <c r="J8" s="320"/>
    </row>
    <row r="9" customFormat="false" ht="12.75" hidden="false" customHeight="false" outlineLevel="0" collapsed="false">
      <c r="A9" s="89" t="n">
        <f aca="false">+A10-1</f>
        <v>2004</v>
      </c>
      <c r="B9" s="250" t="n">
        <f aca="false">+'I-37'!N11</f>
        <v>19109.098315885</v>
      </c>
      <c r="C9" s="232" t="n">
        <f aca="false">+'I-42'!L13</f>
        <v>17539</v>
      </c>
      <c r="D9" s="280" t="n">
        <f aca="false">ROUND(AVERAGE(B9:C9),0)</f>
        <v>18324</v>
      </c>
      <c r="E9" s="6"/>
      <c r="F9" s="321" t="n">
        <f aca="false">+F10-1</f>
        <v>2004</v>
      </c>
      <c r="G9" s="324" t="n">
        <f aca="false">+B9</f>
        <v>19109.098315885</v>
      </c>
      <c r="H9" s="325" t="n">
        <f aca="false">+C9</f>
        <v>17539</v>
      </c>
      <c r="I9" s="324" t="n">
        <f aca="false">+D9</f>
        <v>18324</v>
      </c>
      <c r="J9" s="320"/>
    </row>
    <row r="10" customFormat="false" ht="12.75" hidden="false" customHeight="false" outlineLevel="0" collapsed="false">
      <c r="A10" s="93" t="n">
        <f aca="false">+'I-37'!J12</f>
        <v>2005</v>
      </c>
      <c r="B10" s="250" t="n">
        <f aca="false">+'I-37'!N12</f>
        <v>21434.6201624906</v>
      </c>
      <c r="C10" s="232" t="n">
        <f aca="false">+'I-42'!L14</f>
        <v>20119</v>
      </c>
      <c r="D10" s="285" t="n">
        <f aca="false">ROUND(AVERAGE(B10:C10),0)</f>
        <v>20777</v>
      </c>
      <c r="E10" s="6"/>
      <c r="F10" s="322" t="n">
        <f aca="false">+A10</f>
        <v>2005</v>
      </c>
      <c r="G10" s="326" t="n">
        <f aca="false">+B10</f>
        <v>21434.6201624906</v>
      </c>
      <c r="H10" s="325" t="n">
        <f aca="false">+C10</f>
        <v>20119</v>
      </c>
      <c r="I10" s="326" t="n">
        <f aca="false">+D10</f>
        <v>20777</v>
      </c>
      <c r="J10" s="320"/>
    </row>
    <row r="11" customFormat="false" ht="12.75" hidden="false" customHeight="false" outlineLevel="0" collapsed="false">
      <c r="A11" s="90"/>
      <c r="B11" s="175"/>
      <c r="C11" s="145"/>
      <c r="D11" s="327"/>
      <c r="E11" s="6"/>
      <c r="F11" s="316"/>
      <c r="G11" s="328"/>
      <c r="H11" s="329"/>
      <c r="I11" s="330"/>
      <c r="J11" s="320"/>
    </row>
    <row r="12" customFormat="false" ht="12.75" hidden="false" customHeight="false" outlineLevel="0" collapsed="false">
      <c r="A12" s="93" t="s">
        <v>20</v>
      </c>
      <c r="B12" s="331" t="n">
        <f aca="false">SUM(B5:B11)</f>
        <v>97575.6713622961</v>
      </c>
      <c r="C12" s="332" t="n">
        <f aca="false">SUM(C5:C11)</f>
        <v>92425</v>
      </c>
      <c r="D12" s="333" t="n">
        <f aca="false">SUM(D5:D11)</f>
        <v>95001</v>
      </c>
      <c r="E12" s="6"/>
      <c r="F12" s="322" t="s">
        <v>20</v>
      </c>
      <c r="G12" s="334" t="n">
        <f aca="false">SUM(G5:G11)</f>
        <v>97575.6713622961</v>
      </c>
      <c r="H12" s="335" t="n">
        <f aca="false">SUM(H5:H11)</f>
        <v>92425</v>
      </c>
      <c r="I12" s="336" t="n">
        <f aca="false">SUM(I5:I11)</f>
        <v>95001</v>
      </c>
      <c r="J12" s="320"/>
    </row>
    <row r="13" customFormat="false" ht="12.75" hidden="false" customHeight="false" outlineLevel="0" collapsed="false">
      <c r="A13" s="135"/>
      <c r="B13" s="135"/>
      <c r="C13" s="135"/>
      <c r="D13" s="135"/>
      <c r="E13" s="6"/>
      <c r="F13" s="320"/>
      <c r="G13" s="320"/>
      <c r="H13" s="320"/>
      <c r="I13" s="320"/>
      <c r="J13" s="320"/>
    </row>
    <row r="14" customFormat="false" ht="12.75" hidden="false" customHeight="false" outlineLevel="0" collapsed="false">
      <c r="A14" s="135"/>
      <c r="B14" s="135"/>
      <c r="C14" s="135"/>
      <c r="D14" s="135"/>
      <c r="E14" s="6"/>
      <c r="F14" s="320"/>
      <c r="G14" s="320"/>
      <c r="H14" s="320"/>
      <c r="I14" s="320"/>
      <c r="J14" s="320"/>
    </row>
    <row r="15" customFormat="false" ht="12.75" hidden="false" customHeight="false" outlineLevel="0" collapsed="false">
      <c r="A15" s="135"/>
      <c r="B15" s="135"/>
      <c r="C15" s="135"/>
      <c r="D15" s="135"/>
      <c r="E15" s="6"/>
    </row>
    <row r="16" customFormat="false" ht="12.75" hidden="false" customHeight="false" outlineLevel="0" collapsed="false">
      <c r="A16" s="135"/>
      <c r="B16" s="135"/>
      <c r="C16" s="135"/>
      <c r="D16" s="135"/>
    </row>
    <row r="17" customFormat="false" ht="12.75" hidden="false" customHeight="false" outlineLevel="0" collapsed="false">
      <c r="A17" s="135"/>
      <c r="B17" s="135"/>
      <c r="C17" s="135"/>
      <c r="D17" s="135"/>
    </row>
    <row r="18" customFormat="false" ht="12.75" hidden="false" customHeight="false" outlineLevel="0" collapsed="false">
      <c r="A18" s="135"/>
      <c r="B18" s="135"/>
      <c r="C18" s="135"/>
      <c r="D18" s="135"/>
    </row>
    <row r="19" customFormat="false" ht="12.75" hidden="false" customHeight="false" outlineLevel="0" collapsed="false">
      <c r="A19" s="135"/>
      <c r="B19" s="135"/>
      <c r="C19" s="135"/>
      <c r="D19" s="135"/>
    </row>
    <row r="20" customFormat="false" ht="12.75" hidden="false" customHeight="false" outlineLevel="0" collapsed="false">
      <c r="A20" s="135"/>
      <c r="B20" s="135"/>
      <c r="C20" s="135"/>
      <c r="D20" s="135"/>
    </row>
    <row r="21" customFormat="false" ht="12.75" hidden="false" customHeight="false" outlineLevel="0" collapsed="false">
      <c r="A21" s="135"/>
      <c r="B21" s="135"/>
      <c r="C21" s="135"/>
      <c r="D21" s="135"/>
    </row>
    <row r="22" customFormat="false" ht="12.75" hidden="false" customHeight="false" outlineLevel="0" collapsed="false">
      <c r="A22" s="135"/>
      <c r="B22" s="135"/>
      <c r="C22" s="135"/>
      <c r="D22" s="135"/>
    </row>
    <row r="23" customFormat="false" ht="12.75" hidden="false" customHeight="false" outlineLevel="0" collapsed="false">
      <c r="A23" s="135"/>
      <c r="B23" s="135"/>
      <c r="C23" s="135"/>
      <c r="D23" s="135"/>
    </row>
    <row r="25" customFormat="false" ht="12.75" hidden="false" customHeight="false" outlineLevel="0" collapsed="false">
      <c r="A25" s="134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2" width="12.7"/>
    <col collapsed="false" customWidth="true" hidden="false" outlineLevel="0" max="3" min="3" style="82" width="14.85"/>
    <col collapsed="false" customWidth="true" hidden="false" outlineLevel="0" max="4" min="4" style="82" width="12.7"/>
    <col collapsed="false" customWidth="false" hidden="false" outlineLevel="0" max="5" min="5" style="82" width="9.14"/>
    <col collapsed="false" customWidth="true" hidden="false" outlineLevel="0" max="6" min="6" style="82" width="12.85"/>
    <col collapsed="false" customWidth="false" hidden="false" outlineLevel="0" max="257" min="7" style="82" width="9.14"/>
  </cols>
  <sheetData>
    <row r="1" customFormat="false" ht="12.75" hidden="false" customHeight="false" outlineLevel="0" collapsed="false">
      <c r="A1" s="337"/>
      <c r="B1" s="338" t="s">
        <v>110</v>
      </c>
      <c r="C1" s="338"/>
      <c r="D1" s="338"/>
      <c r="E1" s="6"/>
      <c r="F1" s="7"/>
      <c r="G1" s="7"/>
      <c r="H1" s="7"/>
    </row>
    <row r="2" customFormat="false" ht="12.75" hidden="false" customHeight="false" outlineLevel="0" collapsed="false">
      <c r="A2" s="339" t="s">
        <v>8</v>
      </c>
      <c r="B2" s="337" t="s">
        <v>67</v>
      </c>
      <c r="C2" s="337" t="s">
        <v>103</v>
      </c>
      <c r="D2" s="337" t="s">
        <v>104</v>
      </c>
      <c r="E2" s="6"/>
      <c r="F2" s="7"/>
      <c r="G2" s="7"/>
      <c r="H2" s="7"/>
    </row>
    <row r="3" customFormat="false" ht="12.75" hidden="false" customHeight="false" outlineLevel="0" collapsed="false">
      <c r="A3" s="340" t="s">
        <v>11</v>
      </c>
      <c r="B3" s="340" t="s">
        <v>105</v>
      </c>
      <c r="C3" s="340" t="s">
        <v>105</v>
      </c>
      <c r="D3" s="340" t="s">
        <v>72</v>
      </c>
      <c r="E3" s="6"/>
      <c r="F3" s="121"/>
      <c r="G3" s="7"/>
      <c r="H3" s="7"/>
    </row>
    <row r="4" customFormat="false" ht="12.75" hidden="false" customHeight="false" outlineLevel="0" collapsed="false">
      <c r="A4" s="337"/>
      <c r="B4" s="341" t="s">
        <v>106</v>
      </c>
      <c r="C4" s="342" t="s">
        <v>107</v>
      </c>
      <c r="D4" s="343" t="s">
        <v>108</v>
      </c>
      <c r="E4" s="6"/>
      <c r="F4" s="121" t="s">
        <v>111</v>
      </c>
      <c r="G4" s="344" t="s">
        <v>112</v>
      </c>
      <c r="H4" s="344" t="s">
        <v>113</v>
      </c>
    </row>
    <row r="5" customFormat="false" ht="12.75" hidden="false" customHeight="false" outlineLevel="0" collapsed="false">
      <c r="A5" s="339" t="n">
        <f aca="false">+A6-1</f>
        <v>2000</v>
      </c>
      <c r="B5" s="345" t="n">
        <f aca="false">+'I-37'!P7</f>
        <v>735.560000000001</v>
      </c>
      <c r="C5" s="232" t="n">
        <f aca="false">+'I-42'!N9</f>
        <v>742</v>
      </c>
      <c r="D5" s="346" t="n">
        <f aca="false">ROUND(AVERAGE(B5:C5),0)</f>
        <v>739</v>
      </c>
      <c r="E5" s="6"/>
      <c r="F5" s="191" t="n">
        <f aca="false">+A5</f>
        <v>2000</v>
      </c>
      <c r="G5" s="233" t="n">
        <f aca="false">'I-39'!Q4</f>
        <v>742</v>
      </c>
      <c r="H5" s="7" t="n">
        <v>0</v>
      </c>
    </row>
    <row r="6" customFormat="false" ht="12.75" hidden="false" customHeight="false" outlineLevel="0" collapsed="false">
      <c r="A6" s="339" t="n">
        <f aca="false">+A7-1</f>
        <v>2001</v>
      </c>
      <c r="B6" s="345" t="n">
        <f aca="false">+'I-37'!P8</f>
        <v>1449.38304</v>
      </c>
      <c r="C6" s="232" t="n">
        <f aca="false">+'I-42'!N10</f>
        <v>1202</v>
      </c>
      <c r="D6" s="346" t="n">
        <f aca="false">ROUND(AVERAGE(B6:C6),0)</f>
        <v>1326</v>
      </c>
      <c r="E6" s="6"/>
      <c r="F6" s="191" t="n">
        <f aca="false">+A6</f>
        <v>2001</v>
      </c>
      <c r="G6" s="233" t="n">
        <f aca="false">'I-39'!P5</f>
        <v>1189</v>
      </c>
      <c r="H6" s="347" t="n">
        <f aca="false">D6-G6</f>
        <v>137</v>
      </c>
    </row>
    <row r="7" customFormat="false" ht="12.75" hidden="false" customHeight="false" outlineLevel="0" collapsed="false">
      <c r="A7" s="339" t="n">
        <f aca="false">+A8-1</f>
        <v>2002</v>
      </c>
      <c r="B7" s="345" t="n">
        <f aca="false">+'I-37'!P9</f>
        <v>2757.1970852</v>
      </c>
      <c r="C7" s="232" t="n">
        <f aca="false">+'I-42'!N11</f>
        <v>2013</v>
      </c>
      <c r="D7" s="346" t="n">
        <f aca="false">ROUND(AVERAGE(B7:C7),0)</f>
        <v>2385</v>
      </c>
      <c r="E7" s="6"/>
      <c r="F7" s="191" t="n">
        <f aca="false">+A7</f>
        <v>2002</v>
      </c>
      <c r="G7" s="233" t="n">
        <f aca="false">'I-39'!O6</f>
        <v>1955</v>
      </c>
      <c r="H7" s="347" t="n">
        <f aca="false">D7-G7</f>
        <v>430</v>
      </c>
    </row>
    <row r="8" customFormat="false" ht="12.75" hidden="false" customHeight="false" outlineLevel="0" collapsed="false">
      <c r="A8" s="339" t="n">
        <f aca="false">+A9-1</f>
        <v>2003</v>
      </c>
      <c r="B8" s="345" t="n">
        <f aca="false">+'I-37'!P10</f>
        <v>4888.8127587204</v>
      </c>
      <c r="C8" s="232" t="n">
        <f aca="false">+'I-42'!N12</f>
        <v>3609</v>
      </c>
      <c r="D8" s="346" t="n">
        <f aca="false">ROUND(AVERAGE(B8:C8),0)</f>
        <v>4249</v>
      </c>
      <c r="E8" s="6"/>
      <c r="F8" s="191" t="n">
        <f aca="false">+A8</f>
        <v>2003</v>
      </c>
      <c r="G8" s="233" t="n">
        <f aca="false">'I-39'!N7</f>
        <v>3367</v>
      </c>
      <c r="H8" s="347" t="n">
        <f aca="false">D8-G8</f>
        <v>882</v>
      </c>
    </row>
    <row r="9" customFormat="false" ht="12.75" hidden="false" customHeight="false" outlineLevel="0" collapsed="false">
      <c r="A9" s="339" t="n">
        <f aca="false">+A10-1</f>
        <v>2004</v>
      </c>
      <c r="B9" s="345" t="n">
        <f aca="false">+'I-37'!P11</f>
        <v>7937.09831588504</v>
      </c>
      <c r="C9" s="232" t="n">
        <f aca="false">+'I-42'!N13</f>
        <v>6367</v>
      </c>
      <c r="D9" s="346" t="n">
        <f aca="false">ROUND(AVERAGE(B9:C9),0)</f>
        <v>7152</v>
      </c>
      <c r="E9" s="6"/>
      <c r="F9" s="191" t="n">
        <f aca="false">+A9</f>
        <v>2004</v>
      </c>
      <c r="G9" s="233" t="n">
        <f aca="false">'I-39'!M8</f>
        <v>5604</v>
      </c>
      <c r="H9" s="347" t="n">
        <f aca="false">D9-G9</f>
        <v>1548</v>
      </c>
    </row>
    <row r="10" customFormat="false" ht="12.75" hidden="false" customHeight="false" outlineLevel="0" collapsed="false">
      <c r="A10" s="339" t="n">
        <f aca="false">+'I-37'!J12</f>
        <v>2005</v>
      </c>
      <c r="B10" s="345" t="n">
        <f aca="false">+'I-37'!P12</f>
        <v>14472.6201624906</v>
      </c>
      <c r="C10" s="232" t="n">
        <f aca="false">+'I-42'!N14</f>
        <v>13157</v>
      </c>
      <c r="D10" s="348" t="n">
        <f aca="false">ROUND(AVERAGE(B10:C10),0)</f>
        <v>13815</v>
      </c>
      <c r="E10" s="6"/>
      <c r="F10" s="191" t="n">
        <f aca="false">+A10</f>
        <v>2005</v>
      </c>
      <c r="G10" s="233" t="n">
        <f aca="false">'I-39'!L9</f>
        <v>9599</v>
      </c>
      <c r="H10" s="347" t="n">
        <f aca="false">D10-G10</f>
        <v>4216</v>
      </c>
    </row>
    <row r="11" customFormat="false" ht="12.75" hidden="false" customHeight="false" outlineLevel="0" collapsed="false">
      <c r="A11" s="349"/>
      <c r="B11" s="350"/>
      <c r="C11" s="351"/>
      <c r="D11" s="352"/>
      <c r="E11" s="6"/>
      <c r="F11" s="7"/>
      <c r="G11" s="7"/>
      <c r="H11" s="7"/>
    </row>
    <row r="12" customFormat="false" ht="12.75" hidden="false" customHeight="false" outlineLevel="0" collapsed="false">
      <c r="A12" s="340" t="s">
        <v>20</v>
      </c>
      <c r="B12" s="353" t="n">
        <f aca="false">SUM(B5:B11)</f>
        <v>32240.6713622961</v>
      </c>
      <c r="C12" s="354" t="n">
        <f aca="false">SUM(C5:C11)</f>
        <v>27090</v>
      </c>
      <c r="D12" s="355" t="n">
        <f aca="false">SUM(D5:D11)</f>
        <v>29666</v>
      </c>
      <c r="E12" s="6"/>
      <c r="F12" s="7"/>
      <c r="G12" s="7"/>
      <c r="H12" s="7"/>
    </row>
    <row r="14" customFormat="false" ht="12.75" hidden="false" customHeight="false" outlineLevel="0" collapsed="false">
      <c r="A14" s="134" t="s">
        <v>114</v>
      </c>
      <c r="E14" s="356" t="s">
        <v>11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7" min="7" style="0" width="14.56"/>
    <col collapsed="false" customWidth="true" hidden="false" outlineLevel="0" max="8" min="8" style="0" width="2.84"/>
    <col collapsed="false" customWidth="true" hidden="false" outlineLevel="0" max="9" min="9" style="0" width="2.13"/>
    <col collapsed="false" customWidth="true" hidden="false" outlineLevel="0" max="16" min="16" style="0" width="2.13"/>
  </cols>
  <sheetData>
    <row r="1" customFormat="false" ht="12.75" hidden="false" customHeight="false" outlineLevel="0" collapsed="false">
      <c r="A1" s="357"/>
      <c r="B1" s="357"/>
      <c r="C1" s="357"/>
      <c r="D1" s="357"/>
      <c r="E1" s="357"/>
      <c r="F1" s="357"/>
      <c r="G1" s="357"/>
      <c r="H1" s="357"/>
      <c r="J1" s="358"/>
      <c r="K1" s="358"/>
      <c r="L1" s="358"/>
      <c r="M1" s="358"/>
      <c r="N1" s="358"/>
      <c r="O1" s="358"/>
      <c r="P1" s="358"/>
      <c r="Q1" s="358"/>
    </row>
    <row r="2" customFormat="false" ht="12.75" hidden="false" customHeight="false" outlineLevel="0" collapsed="false">
      <c r="A2" s="357"/>
      <c r="B2" s="357"/>
      <c r="C2" s="357"/>
      <c r="D2" s="357"/>
      <c r="E2" s="357"/>
      <c r="F2" s="357"/>
      <c r="G2" s="357"/>
      <c r="H2" s="357"/>
      <c r="J2" s="358"/>
      <c r="K2" s="358"/>
      <c r="L2" s="358"/>
      <c r="M2" s="358"/>
      <c r="N2" s="358"/>
      <c r="O2" s="358"/>
      <c r="P2" s="358"/>
      <c r="Q2" s="358"/>
    </row>
    <row r="3" customFormat="false" ht="12.75" hidden="false" customHeight="false" outlineLevel="0" collapsed="false">
      <c r="A3" s="357"/>
      <c r="B3" s="357"/>
      <c r="C3" s="357"/>
      <c r="D3" s="357"/>
      <c r="E3" s="357"/>
      <c r="F3" s="357"/>
      <c r="G3" s="357"/>
      <c r="H3" s="357"/>
      <c r="J3" s="358"/>
      <c r="K3" s="358"/>
      <c r="L3" s="358"/>
      <c r="M3" s="358"/>
      <c r="N3" s="358"/>
      <c r="O3" s="358"/>
      <c r="P3" s="358"/>
      <c r="Q3" s="358"/>
    </row>
    <row r="4" customFormat="false" ht="12.75" hidden="false" customHeight="false" outlineLevel="0" collapsed="false">
      <c r="A4" s="357"/>
      <c r="B4" s="357"/>
      <c r="C4" s="357"/>
      <c r="D4" s="357"/>
      <c r="E4" s="357"/>
      <c r="F4" s="357"/>
      <c r="G4" s="357"/>
      <c r="H4" s="357"/>
      <c r="J4" s="358"/>
      <c r="K4" s="358"/>
      <c r="L4" s="358"/>
      <c r="M4" s="358"/>
      <c r="N4" s="358"/>
      <c r="O4" s="358"/>
      <c r="P4" s="358"/>
      <c r="Q4" s="358"/>
    </row>
    <row r="5" customFormat="false" ht="12.75" hidden="false" customHeight="false" outlineLevel="0" collapsed="false">
      <c r="A5" s="357"/>
      <c r="B5" s="357"/>
      <c r="C5" s="357"/>
      <c r="D5" s="357"/>
      <c r="E5" s="357"/>
      <c r="F5" s="357"/>
      <c r="G5" s="357"/>
      <c r="H5" s="357"/>
      <c r="J5" s="358"/>
      <c r="K5" s="358"/>
      <c r="L5" s="358"/>
      <c r="M5" s="358"/>
      <c r="N5" s="358"/>
      <c r="O5" s="358"/>
      <c r="P5" s="358"/>
      <c r="Q5" s="358"/>
    </row>
    <row r="6" customFormat="false" ht="12.75" hidden="false" customHeight="false" outlineLevel="0" collapsed="false">
      <c r="A6" s="357"/>
      <c r="B6" s="357"/>
      <c r="C6" s="357"/>
      <c r="D6" s="357"/>
      <c r="E6" s="357"/>
      <c r="F6" s="357"/>
      <c r="G6" s="357"/>
      <c r="H6" s="357"/>
      <c r="J6" s="358"/>
      <c r="K6" s="358"/>
      <c r="L6" s="358"/>
      <c r="M6" s="358"/>
      <c r="N6" s="358"/>
      <c r="O6" s="358"/>
      <c r="P6" s="358"/>
      <c r="Q6" s="358"/>
    </row>
    <row r="7" customFormat="false" ht="12.75" hidden="false" customHeight="false" outlineLevel="0" collapsed="false">
      <c r="A7" s="357"/>
      <c r="B7" s="357"/>
      <c r="C7" s="357"/>
      <c r="D7" s="357"/>
      <c r="E7" s="357"/>
      <c r="F7" s="357"/>
      <c r="G7" s="357"/>
      <c r="H7" s="357"/>
      <c r="J7" s="358"/>
      <c r="K7" s="358"/>
      <c r="L7" s="358"/>
      <c r="M7" s="358"/>
      <c r="N7" s="358"/>
      <c r="O7" s="358"/>
      <c r="P7" s="358"/>
      <c r="Q7" s="358"/>
    </row>
    <row r="8" customFormat="false" ht="12.75" hidden="false" customHeight="false" outlineLevel="0" collapsed="false">
      <c r="A8" s="357"/>
      <c r="B8" s="357"/>
      <c r="C8" s="357"/>
      <c r="D8" s="357"/>
      <c r="E8" s="357"/>
      <c r="F8" s="357"/>
      <c r="G8" s="357"/>
      <c r="H8" s="357"/>
      <c r="J8" s="358"/>
      <c r="K8" s="358"/>
      <c r="L8" s="358"/>
      <c r="M8" s="358"/>
      <c r="N8" s="358"/>
      <c r="O8" s="358"/>
      <c r="P8" s="358"/>
      <c r="Q8" s="358"/>
    </row>
    <row r="9" customFormat="false" ht="12.75" hidden="false" customHeight="false" outlineLevel="0" collapsed="false">
      <c r="A9" s="357"/>
      <c r="B9" s="357"/>
      <c r="C9" s="357"/>
      <c r="D9" s="357"/>
      <c r="E9" s="357"/>
      <c r="F9" s="357"/>
      <c r="G9" s="357"/>
      <c r="H9" s="357"/>
      <c r="J9" s="358"/>
      <c r="K9" s="358"/>
      <c r="L9" s="358"/>
      <c r="M9" s="358"/>
      <c r="N9" s="358"/>
      <c r="O9" s="358"/>
      <c r="P9" s="358"/>
      <c r="Q9" s="358"/>
    </row>
    <row r="10" customFormat="false" ht="12.75" hidden="false" customHeight="false" outlineLevel="0" collapsed="false">
      <c r="A10" s="357"/>
      <c r="B10" s="357"/>
      <c r="C10" s="357"/>
      <c r="D10" s="357"/>
      <c r="E10" s="357"/>
      <c r="F10" s="357"/>
      <c r="G10" s="357"/>
      <c r="H10" s="357"/>
      <c r="J10" s="358"/>
      <c r="K10" s="358"/>
      <c r="L10" s="358"/>
      <c r="M10" s="358"/>
      <c r="N10" s="358"/>
      <c r="O10" s="358"/>
      <c r="P10" s="358"/>
      <c r="Q10" s="358"/>
    </row>
    <row r="11" customFormat="false" ht="12.75" hidden="false" customHeight="false" outlineLevel="0" collapsed="false">
      <c r="A11" s="357"/>
      <c r="B11" s="357"/>
      <c r="C11" s="357"/>
      <c r="D11" s="357"/>
      <c r="E11" s="357"/>
      <c r="F11" s="357"/>
      <c r="G11" s="357"/>
      <c r="H11" s="357"/>
      <c r="J11" s="358"/>
      <c r="K11" s="358"/>
      <c r="L11" s="358"/>
      <c r="M11" s="358"/>
      <c r="N11" s="358"/>
      <c r="O11" s="358"/>
      <c r="P11" s="358"/>
      <c r="Q11" s="358"/>
    </row>
    <row r="12" customFormat="false" ht="12.75" hidden="false" customHeight="false" outlineLevel="0" collapsed="false">
      <c r="A12" s="357"/>
      <c r="B12" s="357"/>
      <c r="C12" s="357"/>
      <c r="D12" s="357"/>
      <c r="E12" s="357"/>
      <c r="F12" s="357"/>
      <c r="G12" s="357"/>
      <c r="H12" s="357"/>
      <c r="J12" s="358"/>
      <c r="K12" s="358"/>
      <c r="L12" s="358"/>
      <c r="M12" s="358"/>
      <c r="N12" s="358"/>
      <c r="O12" s="358"/>
      <c r="P12" s="358"/>
      <c r="Q12" s="358"/>
    </row>
    <row r="13" customFormat="false" ht="12.75" hidden="false" customHeight="false" outlineLevel="0" collapsed="false">
      <c r="A13" s="357"/>
      <c r="B13" s="357"/>
      <c r="C13" s="357"/>
      <c r="D13" s="357"/>
      <c r="E13" s="357"/>
      <c r="F13" s="357"/>
      <c r="G13" s="357"/>
      <c r="H13" s="357"/>
      <c r="J13" s="358"/>
      <c r="K13" s="358"/>
      <c r="L13" s="358"/>
      <c r="M13" s="358"/>
      <c r="N13" s="358"/>
      <c r="O13" s="358"/>
      <c r="P13" s="358"/>
      <c r="Q13" s="358"/>
    </row>
    <row r="14" customFormat="false" ht="12.75" hidden="false" customHeight="false" outlineLevel="0" collapsed="false">
      <c r="A14" s="357"/>
      <c r="B14" s="357"/>
      <c r="C14" s="357"/>
      <c r="D14" s="357"/>
      <c r="E14" s="357"/>
      <c r="F14" s="357"/>
      <c r="G14" s="357"/>
      <c r="H14" s="357"/>
      <c r="J14" s="358"/>
      <c r="K14" s="358"/>
      <c r="L14" s="358"/>
      <c r="M14" s="358"/>
      <c r="N14" s="358"/>
      <c r="O14" s="358"/>
      <c r="P14" s="358"/>
      <c r="Q14" s="358"/>
    </row>
    <row r="15" customFormat="false" ht="12.75" hidden="false" customHeight="false" outlineLevel="0" collapsed="false">
      <c r="A15" s="357"/>
      <c r="B15" s="357"/>
      <c r="C15" s="357"/>
      <c r="D15" s="357"/>
      <c r="E15" s="357"/>
      <c r="F15" s="357"/>
      <c r="G15" s="357"/>
      <c r="H15" s="357"/>
      <c r="J15" s="358"/>
      <c r="K15" s="358"/>
      <c r="L15" s="358"/>
      <c r="M15" s="358"/>
      <c r="N15" s="358"/>
      <c r="O15" s="358"/>
      <c r="P15" s="358"/>
      <c r="Q15" s="358"/>
    </row>
    <row r="16" customFormat="false" ht="12.75" hidden="false" customHeight="false" outlineLevel="0" collapsed="false">
      <c r="A16" s="357"/>
      <c r="B16" s="357"/>
      <c r="C16" s="357"/>
      <c r="D16" s="357"/>
      <c r="E16" s="357"/>
      <c r="F16" s="357"/>
      <c r="G16" s="357"/>
      <c r="H16" s="357"/>
      <c r="J16" s="358"/>
      <c r="K16" s="358"/>
      <c r="L16" s="358"/>
      <c r="M16" s="358"/>
      <c r="N16" s="358"/>
      <c r="O16" s="358"/>
      <c r="P16" s="358"/>
      <c r="Q16" s="358"/>
    </row>
    <row r="17" customFormat="false" ht="12.75" hidden="false" customHeight="false" outlineLevel="0" collapsed="false">
      <c r="A17" s="357"/>
      <c r="B17" s="357"/>
      <c r="C17" s="357"/>
      <c r="D17" s="357"/>
      <c r="E17" s="357"/>
      <c r="F17" s="357"/>
      <c r="G17" s="357"/>
      <c r="H17" s="357"/>
      <c r="J17" s="358"/>
      <c r="K17" s="358"/>
      <c r="L17" s="358"/>
      <c r="M17" s="358"/>
      <c r="N17" s="358"/>
      <c r="O17" s="358"/>
      <c r="P17" s="358"/>
      <c r="Q17" s="358"/>
    </row>
    <row r="18" customFormat="false" ht="12.75" hidden="false" customHeight="false" outlineLevel="0" collapsed="false">
      <c r="A18" s="357"/>
      <c r="B18" s="357"/>
      <c r="C18" s="357"/>
      <c r="D18" s="357"/>
      <c r="E18" s="357"/>
      <c r="F18" s="357"/>
      <c r="G18" s="357"/>
      <c r="H18" s="357"/>
      <c r="J18" s="358"/>
      <c r="K18" s="358"/>
      <c r="L18" s="358"/>
      <c r="M18" s="358"/>
      <c r="N18" s="358"/>
      <c r="O18" s="358"/>
      <c r="P18" s="358"/>
      <c r="Q18" s="358"/>
    </row>
    <row r="19" customFormat="false" ht="12.75" hidden="false" customHeight="false" outlineLevel="0" collapsed="false">
      <c r="A19" s="357"/>
      <c r="B19" s="357"/>
      <c r="C19" s="357"/>
      <c r="D19" s="357"/>
      <c r="E19" s="357"/>
      <c r="F19" s="357"/>
      <c r="G19" s="357"/>
      <c r="H19" s="357"/>
      <c r="J19" s="358"/>
      <c r="K19" s="358"/>
      <c r="L19" s="358"/>
      <c r="M19" s="358"/>
      <c r="N19" s="358"/>
      <c r="O19" s="358"/>
      <c r="P19" s="358"/>
      <c r="Q19" s="358"/>
    </row>
    <row r="20" customFormat="false" ht="12.75" hidden="false" customHeight="false" outlineLevel="0" collapsed="false">
      <c r="A20" s="357"/>
      <c r="B20" s="357"/>
      <c r="C20" s="357"/>
      <c r="D20" s="357"/>
      <c r="E20" s="357"/>
      <c r="F20" s="357"/>
      <c r="G20" s="357"/>
      <c r="H20" s="357"/>
      <c r="J20" s="358"/>
      <c r="K20" s="358"/>
      <c r="L20" s="358"/>
      <c r="M20" s="358"/>
      <c r="N20" s="358"/>
      <c r="O20" s="358"/>
      <c r="P20" s="358"/>
      <c r="Q20" s="358"/>
    </row>
    <row r="21" customFormat="false" ht="12.75" hidden="false" customHeight="false" outlineLevel="0" collapsed="false">
      <c r="A21" s="357"/>
      <c r="B21" s="357"/>
      <c r="C21" s="357"/>
      <c r="D21" s="357"/>
      <c r="E21" s="357"/>
      <c r="F21" s="357"/>
      <c r="G21" s="357"/>
      <c r="H21" s="357"/>
      <c r="J21" s="358"/>
      <c r="K21" s="358"/>
      <c r="L21" s="358"/>
      <c r="M21" s="358"/>
      <c r="N21" s="358"/>
      <c r="O21" s="358"/>
      <c r="P21" s="358"/>
      <c r="Q21" s="358"/>
    </row>
    <row r="22" customFormat="false" ht="12.75" hidden="false" customHeight="false" outlineLevel="0" collapsed="false">
      <c r="A22" s="357"/>
      <c r="B22" s="357"/>
      <c r="C22" s="357"/>
      <c r="D22" s="357"/>
      <c r="E22" s="357"/>
      <c r="F22" s="357"/>
      <c r="G22" s="357"/>
      <c r="H22" s="357"/>
      <c r="J22" s="358"/>
      <c r="K22" s="358"/>
      <c r="L22" s="358"/>
      <c r="M22" s="358"/>
      <c r="N22" s="358"/>
      <c r="O22" s="358"/>
      <c r="P22" s="358"/>
      <c r="Q22" s="358"/>
    </row>
    <row r="23" customFormat="false" ht="12.75" hidden="false" customHeight="false" outlineLevel="0" collapsed="false">
      <c r="A23" s="357"/>
      <c r="B23" s="357"/>
      <c r="C23" s="357"/>
      <c r="D23" s="357"/>
      <c r="E23" s="357"/>
      <c r="F23" s="357"/>
      <c r="G23" s="357"/>
      <c r="H23" s="357"/>
      <c r="J23" s="358"/>
      <c r="K23" s="358"/>
      <c r="L23" s="358"/>
      <c r="M23" s="358"/>
      <c r="N23" s="358"/>
      <c r="O23" s="358"/>
      <c r="P23" s="358"/>
      <c r="Q23" s="358"/>
    </row>
    <row r="24" customFormat="false" ht="12.75" hidden="false" customHeight="false" outlineLevel="0" collapsed="false">
      <c r="J24" s="358"/>
      <c r="K24" s="358"/>
      <c r="L24" s="358"/>
      <c r="M24" s="358"/>
      <c r="N24" s="358"/>
      <c r="O24" s="358"/>
      <c r="P24" s="358"/>
      <c r="Q24" s="358"/>
    </row>
    <row r="25" customFormat="false" ht="12.75" hidden="false" customHeight="false" outlineLevel="0" collapsed="false">
      <c r="B25" s="0" t="s">
        <v>116</v>
      </c>
      <c r="J25" s="358"/>
      <c r="K25" s="358"/>
      <c r="L25" s="358"/>
      <c r="M25" s="358"/>
      <c r="N25" s="358"/>
      <c r="O25" s="358"/>
      <c r="P25" s="358"/>
      <c r="Q25" s="358"/>
    </row>
    <row r="26" customFormat="false" ht="12.75" hidden="false" customHeight="false" outlineLevel="0" collapsed="false">
      <c r="B26" s="0" t="str">
        <f aca="false">"Components of Selected Reserve at "&amp;TEXT(curreval,"mm/dd/yy")</f>
        <v>Components of Selected Reserve at 12/31/05</v>
      </c>
      <c r="J26" s="358"/>
      <c r="K26" s="358"/>
      <c r="L26" s="358"/>
      <c r="M26" s="358"/>
      <c r="N26" s="358"/>
      <c r="O26" s="358"/>
      <c r="P26" s="358"/>
      <c r="Q26" s="3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9.28"/>
    <col collapsed="false" customWidth="true" hidden="false" outlineLevel="0" max="7" min="3" style="6" width="10.56"/>
    <col collapsed="false" customWidth="false" hidden="false" outlineLevel="0" max="8" min="8" style="6" width="9.14"/>
    <col collapsed="false" customWidth="true" hidden="false" outlineLevel="0" max="9" min="9" style="6" width="10.28"/>
    <col collapsed="false" customWidth="true" hidden="false" outlineLevel="0" max="10" min="10" style="6" width="8.85"/>
    <col collapsed="false" customWidth="true" hidden="false" outlineLevel="0" max="15" min="11" style="6" width="10.28"/>
    <col collapsed="false" customWidth="false" hidden="false" outlineLevel="0" max="16" min="16" style="6" width="9.14"/>
    <col collapsed="false" customWidth="true" hidden="false" outlineLevel="0" max="17" min="17" style="6" width="13.14"/>
    <col collapsed="false" customWidth="true" hidden="false" outlineLevel="0" max="19" min="18" style="6" width="17.42"/>
    <col collapsed="false" customWidth="false" hidden="false" outlineLevel="0" max="24" min="20" style="6" width="9.14"/>
    <col collapsed="false" customWidth="true" hidden="false" outlineLevel="0" max="25" min="25" style="6" width="11.99"/>
    <col collapsed="false" customWidth="true" hidden="false" outlineLevel="0" max="28" min="26" style="6" width="17.42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false" outlineLevel="0" collapsed="false">
      <c r="A2" s="8"/>
      <c r="B2" s="9" t="s">
        <v>7</v>
      </c>
      <c r="C2" s="9"/>
      <c r="D2" s="9"/>
      <c r="E2" s="9"/>
      <c r="F2" s="9"/>
      <c r="G2" s="9"/>
      <c r="H2" s="7"/>
      <c r="I2" s="10"/>
      <c r="J2" s="11" t="s">
        <v>7</v>
      </c>
      <c r="K2" s="11"/>
      <c r="L2" s="11"/>
      <c r="M2" s="11"/>
      <c r="N2" s="11"/>
      <c r="O2" s="11"/>
      <c r="P2" s="7"/>
      <c r="Q2" s="10"/>
      <c r="R2" s="11" t="s">
        <v>7</v>
      </c>
      <c r="S2" s="11"/>
      <c r="T2" s="11"/>
      <c r="U2" s="11"/>
      <c r="V2" s="7"/>
      <c r="W2" s="7"/>
      <c r="X2" s="7"/>
      <c r="Y2" s="10"/>
      <c r="Z2" s="11" t="s">
        <v>7</v>
      </c>
      <c r="AA2" s="11"/>
      <c r="AB2" s="11"/>
      <c r="AC2" s="11"/>
    </row>
    <row r="3" customFormat="false" ht="15" hidden="false" customHeight="false" outlineLevel="0" collapsed="false">
      <c r="A3" s="12" t="s">
        <v>8</v>
      </c>
      <c r="B3" s="13" t="s">
        <v>9</v>
      </c>
      <c r="C3" s="13"/>
      <c r="D3" s="13"/>
      <c r="E3" s="13"/>
      <c r="F3" s="13"/>
      <c r="G3" s="13"/>
      <c r="H3" s="7"/>
      <c r="I3" s="14" t="s">
        <v>8</v>
      </c>
      <c r="J3" s="15" t="s">
        <v>9</v>
      </c>
      <c r="K3" s="15"/>
      <c r="L3" s="15"/>
      <c r="M3" s="15"/>
      <c r="N3" s="15"/>
      <c r="O3" s="15"/>
      <c r="P3" s="7"/>
      <c r="Q3" s="14" t="s">
        <v>8</v>
      </c>
      <c r="R3" s="15" t="s">
        <v>10</v>
      </c>
      <c r="S3" s="15"/>
      <c r="T3" s="15"/>
      <c r="U3" s="15"/>
      <c r="V3" s="7"/>
      <c r="W3" s="7"/>
      <c r="X3" s="7"/>
      <c r="Y3" s="14" t="s">
        <v>8</v>
      </c>
      <c r="Z3" s="15" t="s">
        <v>9</v>
      </c>
      <c r="AA3" s="15"/>
      <c r="AB3" s="15"/>
      <c r="AC3" s="15"/>
    </row>
    <row r="4" customFormat="false" ht="15" hidden="false" customHeight="false" outlineLevel="0" collapsed="false">
      <c r="A4" s="16" t="s">
        <v>11</v>
      </c>
      <c r="B4" s="17" t="n">
        <v>12</v>
      </c>
      <c r="C4" s="17" t="n">
        <v>24</v>
      </c>
      <c r="D4" s="17" t="n">
        <v>36</v>
      </c>
      <c r="E4" s="17" t="n">
        <v>48</v>
      </c>
      <c r="F4" s="17" t="n">
        <v>60</v>
      </c>
      <c r="G4" s="17" t="n">
        <v>72</v>
      </c>
      <c r="H4" s="7"/>
      <c r="I4" s="15" t="s">
        <v>11</v>
      </c>
      <c r="J4" s="18" t="n">
        <v>12</v>
      </c>
      <c r="K4" s="18" t="n">
        <v>24</v>
      </c>
      <c r="L4" s="18" t="n">
        <v>36</v>
      </c>
      <c r="M4" s="18" t="n">
        <v>48</v>
      </c>
      <c r="N4" s="18" t="n">
        <v>60</v>
      </c>
      <c r="O4" s="18" t="n">
        <v>72</v>
      </c>
      <c r="P4" s="7"/>
      <c r="Q4" s="15" t="s">
        <v>11</v>
      </c>
      <c r="R4" s="19" t="s">
        <v>12</v>
      </c>
      <c r="S4" s="15" t="s">
        <v>13</v>
      </c>
      <c r="T4" s="7"/>
      <c r="U4" s="7"/>
      <c r="V4" s="7"/>
      <c r="W4" s="7"/>
      <c r="X4" s="7"/>
      <c r="Y4" s="15" t="s">
        <v>11</v>
      </c>
      <c r="Z4" s="15" t="n">
        <v>12</v>
      </c>
      <c r="AA4" s="15" t="n">
        <v>24</v>
      </c>
      <c r="AB4" s="15" t="n">
        <v>36</v>
      </c>
      <c r="AC4" s="7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7"/>
      <c r="I5" s="11"/>
      <c r="J5" s="21"/>
      <c r="K5" s="22"/>
      <c r="L5" s="22"/>
      <c r="M5" s="22"/>
      <c r="N5" s="22"/>
      <c r="O5" s="23"/>
      <c r="P5" s="7"/>
      <c r="Q5" s="11"/>
      <c r="R5" s="21"/>
      <c r="S5" s="22"/>
      <c r="T5" s="7"/>
      <c r="U5" s="7"/>
      <c r="V5" s="7"/>
      <c r="W5" s="7"/>
      <c r="X5" s="7"/>
      <c r="Y5" s="11"/>
      <c r="Z5" s="21"/>
      <c r="AA5" s="22"/>
      <c r="AB5" s="22"/>
      <c r="AC5" s="7"/>
    </row>
    <row r="6" customFormat="false" ht="15" hidden="false" customHeight="false" outlineLevel="0" collapsed="false">
      <c r="A6" s="24" t="n">
        <f aca="false">+A7-1</f>
        <v>2000</v>
      </c>
      <c r="B6" s="25" t="n">
        <v>3780</v>
      </c>
      <c r="C6" s="25" t="n">
        <v>6671</v>
      </c>
      <c r="D6" s="25" t="n">
        <v>8156</v>
      </c>
      <c r="E6" s="25" t="n">
        <v>9205</v>
      </c>
      <c r="F6" s="25" t="n">
        <v>9990</v>
      </c>
      <c r="G6" s="25" t="n">
        <v>10508</v>
      </c>
      <c r="H6" s="7"/>
      <c r="I6" s="26" t="n">
        <f aca="false">+I7-1</f>
        <v>2000</v>
      </c>
      <c r="J6" s="27" t="n">
        <v>3780</v>
      </c>
      <c r="K6" s="25" t="n">
        <v>6671</v>
      </c>
      <c r="L6" s="25" t="n">
        <v>8156</v>
      </c>
      <c r="M6" s="25" t="n">
        <v>9205</v>
      </c>
      <c r="N6" s="25" t="n">
        <v>9990</v>
      </c>
      <c r="O6" s="28" t="n">
        <v>10508</v>
      </c>
      <c r="P6" s="7"/>
      <c r="Q6" s="26" t="n">
        <f aca="false">+I6</f>
        <v>2000</v>
      </c>
      <c r="R6" s="27" t="s">
        <v>14</v>
      </c>
      <c r="S6" s="25" t="s">
        <v>15</v>
      </c>
      <c r="T6" s="7"/>
      <c r="U6" s="7"/>
      <c r="V6" s="7"/>
      <c r="W6" s="7"/>
      <c r="X6" s="7"/>
      <c r="Y6" s="26" t="n">
        <f aca="false">+Q6</f>
        <v>2000</v>
      </c>
      <c r="Z6" s="27" t="n">
        <v>3780</v>
      </c>
      <c r="AA6" s="25" t="n">
        <v>6671</v>
      </c>
      <c r="AB6" s="25" t="n">
        <v>8156</v>
      </c>
      <c r="AC6" s="7"/>
    </row>
    <row r="7" customFormat="false" ht="15" hidden="false" customHeight="false" outlineLevel="0" collapsed="false">
      <c r="A7" s="24" t="n">
        <f aca="false">+A8-1</f>
        <v>2001</v>
      </c>
      <c r="B7" s="25" t="n">
        <v>4212</v>
      </c>
      <c r="C7" s="25" t="n">
        <v>7541</v>
      </c>
      <c r="D7" s="25" t="n">
        <v>9351</v>
      </c>
      <c r="E7" s="25" t="n">
        <v>10639</v>
      </c>
      <c r="F7" s="25" t="n">
        <v>11536</v>
      </c>
      <c r="G7" s="25"/>
      <c r="H7" s="7"/>
      <c r="I7" s="26" t="n">
        <f aca="false">+I8-1</f>
        <v>2001</v>
      </c>
      <c r="J7" s="27" t="n">
        <v>4212</v>
      </c>
      <c r="K7" s="25" t="n">
        <v>7541</v>
      </c>
      <c r="L7" s="25" t="n">
        <v>9351</v>
      </c>
      <c r="M7" s="25" t="n">
        <v>10639</v>
      </c>
      <c r="N7" s="25" t="n">
        <v>11536</v>
      </c>
      <c r="O7" s="28"/>
      <c r="P7" s="7"/>
      <c r="Q7" s="26" t="n">
        <f aca="false">+I7</f>
        <v>2001</v>
      </c>
      <c r="R7" s="27" t="s">
        <v>16</v>
      </c>
      <c r="S7" s="25"/>
      <c r="T7" s="7"/>
      <c r="U7" s="7"/>
      <c r="V7" s="7"/>
      <c r="W7" s="7"/>
      <c r="X7" s="7"/>
      <c r="Y7" s="26" t="n">
        <f aca="false">+Q7</f>
        <v>2001</v>
      </c>
      <c r="Z7" s="27" t="n">
        <v>4212</v>
      </c>
      <c r="AA7" s="25" t="n">
        <v>7541</v>
      </c>
      <c r="AB7" s="25"/>
      <c r="AC7" s="7"/>
    </row>
    <row r="8" customFormat="false" ht="15" hidden="false" customHeight="false" outlineLevel="0" collapsed="false">
      <c r="A8" s="24" t="n">
        <f aca="false">+A9-1</f>
        <v>2002</v>
      </c>
      <c r="B8" s="25" t="n">
        <v>4901</v>
      </c>
      <c r="C8" s="25" t="n">
        <v>8864</v>
      </c>
      <c r="D8" s="25" t="n">
        <v>10987</v>
      </c>
      <c r="E8" s="25" t="n">
        <v>12458</v>
      </c>
      <c r="F8" s="25"/>
      <c r="G8" s="25"/>
      <c r="H8" s="7"/>
      <c r="I8" s="26" t="n">
        <f aca="false">+I9-1</f>
        <v>2002</v>
      </c>
      <c r="J8" s="27" t="n">
        <v>4901</v>
      </c>
      <c r="K8" s="25" t="n">
        <v>8864</v>
      </c>
      <c r="L8" s="25" t="n">
        <v>10987</v>
      </c>
      <c r="M8" s="25" t="n">
        <v>12458</v>
      </c>
      <c r="N8" s="25"/>
      <c r="O8" s="28"/>
      <c r="P8" s="7"/>
      <c r="Q8" s="26"/>
      <c r="R8" s="27"/>
      <c r="S8" s="25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false" outlineLevel="0" collapsed="false">
      <c r="A9" s="24" t="n">
        <f aca="false">+A10-1</f>
        <v>2003</v>
      </c>
      <c r="B9" s="25" t="n">
        <v>5708</v>
      </c>
      <c r="C9" s="25" t="n">
        <v>10268</v>
      </c>
      <c r="D9" s="25" t="n">
        <v>12699</v>
      </c>
      <c r="E9" s="25"/>
      <c r="F9" s="25"/>
      <c r="G9" s="25"/>
      <c r="H9" s="7"/>
      <c r="I9" s="26" t="n">
        <f aca="false">+I10-1</f>
        <v>2003</v>
      </c>
      <c r="J9" s="27" t="n">
        <v>5708</v>
      </c>
      <c r="K9" s="25" t="n">
        <v>10268</v>
      </c>
      <c r="L9" s="25" t="n">
        <v>12699</v>
      </c>
      <c r="M9" s="25"/>
      <c r="N9" s="25"/>
      <c r="O9" s="28"/>
      <c r="P9" s="7"/>
      <c r="Q9" s="26"/>
      <c r="R9" s="27"/>
      <c r="S9" s="25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false" outlineLevel="0" collapsed="false">
      <c r="A10" s="24" t="n">
        <f aca="false">+A11-1</f>
        <v>2004</v>
      </c>
      <c r="B10" s="25" t="n">
        <v>6093</v>
      </c>
      <c r="C10" s="25" t="n">
        <v>11172</v>
      </c>
      <c r="D10" s="25"/>
      <c r="E10" s="25"/>
      <c r="F10" s="25"/>
      <c r="G10" s="25"/>
      <c r="H10" s="7"/>
      <c r="I10" s="26" t="n">
        <f aca="false">+I11-1</f>
        <v>2004</v>
      </c>
      <c r="J10" s="27" t="n">
        <v>6093</v>
      </c>
      <c r="K10" s="25" t="n">
        <v>11172</v>
      </c>
      <c r="L10" s="25"/>
      <c r="M10" s="25"/>
      <c r="N10" s="25"/>
      <c r="O10" s="28"/>
      <c r="P10" s="7"/>
      <c r="Q10" s="26"/>
      <c r="R10" s="27"/>
      <c r="S10" s="25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" hidden="false" customHeight="false" outlineLevel="0" collapsed="false">
      <c r="A11" s="24" t="n">
        <f aca="false">latest_year</f>
        <v>2005</v>
      </c>
      <c r="B11" s="25" t="n">
        <v>6962</v>
      </c>
      <c r="C11" s="25"/>
      <c r="D11" s="25"/>
      <c r="E11" s="25"/>
      <c r="F11" s="25"/>
      <c r="G11" s="25"/>
      <c r="H11" s="7"/>
      <c r="I11" s="15" t="n">
        <f aca="false">A11</f>
        <v>2005</v>
      </c>
      <c r="J11" s="29" t="n">
        <v>6962</v>
      </c>
      <c r="K11" s="30"/>
      <c r="L11" s="30"/>
      <c r="M11" s="30"/>
      <c r="N11" s="30"/>
      <c r="O11" s="31"/>
      <c r="P11" s="7"/>
      <c r="Q11" s="15"/>
      <c r="R11" s="29"/>
      <c r="S11" s="30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5" hidden="false" customHeight="false" outlineLevel="0" collapsed="false">
      <c r="A16" s="2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5" hidden="false" customHeight="false" outlineLevel="0" collapsed="false">
      <c r="A17" s="24"/>
      <c r="B17" s="7"/>
      <c r="C17" s="7"/>
      <c r="D17" s="7"/>
      <c r="E17" s="7"/>
      <c r="F17" s="7"/>
      <c r="G17" s="7"/>
      <c r="H17" s="7"/>
      <c r="I17" s="32"/>
      <c r="J17" s="33" t="s">
        <v>7</v>
      </c>
      <c r="K17" s="33"/>
      <c r="L17" s="33"/>
      <c r="M17" s="33"/>
      <c r="N17" s="33"/>
      <c r="O17" s="33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A18" s="24"/>
      <c r="B18" s="7"/>
      <c r="C18" s="7"/>
      <c r="D18" s="7"/>
      <c r="E18" s="7"/>
      <c r="F18" s="7"/>
      <c r="G18" s="7"/>
      <c r="H18" s="7"/>
      <c r="I18" s="34" t="s">
        <v>8</v>
      </c>
      <c r="J18" s="35" t="s">
        <v>17</v>
      </c>
      <c r="K18" s="35"/>
      <c r="L18" s="35"/>
      <c r="M18" s="35"/>
      <c r="N18" s="35"/>
      <c r="O18" s="35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24"/>
      <c r="B19" s="7"/>
      <c r="C19" s="7"/>
      <c r="D19" s="7"/>
      <c r="E19" s="7"/>
      <c r="F19" s="7"/>
      <c r="G19" s="7"/>
      <c r="H19" s="7"/>
      <c r="I19" s="35" t="s">
        <v>11</v>
      </c>
      <c r="J19" s="36" t="n">
        <f aca="false">+K19-1</f>
        <v>2000</v>
      </c>
      <c r="K19" s="36" t="n">
        <f aca="false">+L19-1</f>
        <v>2001</v>
      </c>
      <c r="L19" s="36" t="n">
        <f aca="false">+M19-1</f>
        <v>2002</v>
      </c>
      <c r="M19" s="36" t="n">
        <f aca="false">+N19-1</f>
        <v>2003</v>
      </c>
      <c r="N19" s="36" t="n">
        <f aca="false">+O19-1</f>
        <v>2004</v>
      </c>
      <c r="O19" s="36" t="n">
        <f aca="false">I26</f>
        <v>2005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5" hidden="false" customHeight="false" outlineLevel="0" collapsed="false">
      <c r="A20" s="24"/>
      <c r="B20" s="7"/>
      <c r="C20" s="7"/>
      <c r="D20" s="7"/>
      <c r="E20" s="7"/>
      <c r="F20" s="7"/>
      <c r="G20" s="7"/>
      <c r="H20" s="7"/>
      <c r="I20" s="33"/>
      <c r="J20" s="37"/>
      <c r="K20" s="38"/>
      <c r="L20" s="38"/>
      <c r="M20" s="38"/>
      <c r="N20" s="38"/>
      <c r="O20" s="39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5" hidden="false" customHeight="false" outlineLevel="0" collapsed="false">
      <c r="A21" s="24"/>
      <c r="B21" s="7"/>
      <c r="C21" s="7"/>
      <c r="D21" s="7"/>
      <c r="E21" s="7"/>
      <c r="F21" s="7"/>
      <c r="G21" s="7"/>
      <c r="H21" s="7"/>
      <c r="I21" s="40" t="n">
        <f aca="false">+I22-1</f>
        <v>2000</v>
      </c>
      <c r="J21" s="41" t="n">
        <v>3780</v>
      </c>
      <c r="K21" s="42" t="n">
        <v>6671</v>
      </c>
      <c r="L21" s="42" t="n">
        <v>8156</v>
      </c>
      <c r="M21" s="42" t="n">
        <v>9205</v>
      </c>
      <c r="N21" s="42" t="n">
        <v>9990</v>
      </c>
      <c r="O21" s="43" t="n">
        <v>10508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40" t="n">
        <f aca="false">+I23-1</f>
        <v>2001</v>
      </c>
      <c r="J22" s="44"/>
      <c r="K22" s="42" t="n">
        <v>4212</v>
      </c>
      <c r="L22" s="42" t="n">
        <v>7541</v>
      </c>
      <c r="M22" s="42" t="n">
        <v>9351</v>
      </c>
      <c r="N22" s="42" t="n">
        <v>10639</v>
      </c>
      <c r="O22" s="43" t="n">
        <v>1153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40" t="n">
        <f aca="false">+I24-1</f>
        <v>2002</v>
      </c>
      <c r="J23" s="44"/>
      <c r="K23" s="45"/>
      <c r="L23" s="42" t="n">
        <v>4901</v>
      </c>
      <c r="M23" s="42" t="n">
        <v>8864</v>
      </c>
      <c r="N23" s="42" t="n">
        <v>10987</v>
      </c>
      <c r="O23" s="43" t="n">
        <v>12458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40" t="n">
        <f aca="false">+I25-1</f>
        <v>2003</v>
      </c>
      <c r="J24" s="44"/>
      <c r="K24" s="45"/>
      <c r="L24" s="45"/>
      <c r="M24" s="42" t="n">
        <v>5708</v>
      </c>
      <c r="N24" s="42" t="n">
        <v>10268</v>
      </c>
      <c r="O24" s="43" t="n">
        <v>12699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40" t="n">
        <f aca="false">+I26-1</f>
        <v>2004</v>
      </c>
      <c r="J25" s="44"/>
      <c r="K25" s="45"/>
      <c r="L25" s="42"/>
      <c r="M25" s="42"/>
      <c r="N25" s="42" t="n">
        <v>6093</v>
      </c>
      <c r="O25" s="43" t="n">
        <v>11172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35" t="n">
        <f aca="false">A11</f>
        <v>2005</v>
      </c>
      <c r="J26" s="46"/>
      <c r="K26" s="47"/>
      <c r="L26" s="47"/>
      <c r="M26" s="47"/>
      <c r="N26" s="47"/>
      <c r="O26" s="48" t="n">
        <v>6962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8" customFormat="false" ht="12.75" hidden="false" customHeight="false" outlineLevel="0" collapsed="false">
      <c r="I28" s="49" t="s">
        <v>18</v>
      </c>
    </row>
  </sheetData>
  <mergeCells count="10">
    <mergeCell ref="B2:G2"/>
    <mergeCell ref="J2:O2"/>
    <mergeCell ref="R2:U2"/>
    <mergeCell ref="Z2:AC2"/>
    <mergeCell ref="B3:G3"/>
    <mergeCell ref="J3:O3"/>
    <mergeCell ref="R3:U3"/>
    <mergeCell ref="Z3:AC3"/>
    <mergeCell ref="J17:O17"/>
    <mergeCell ref="J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7" min="3" style="0" width="10.56"/>
    <col collapsed="false" customWidth="true" hidden="false" outlineLevel="0" max="12" min="11" style="0" width="9.28"/>
    <col collapsed="false" customWidth="true" hidden="false" outlineLevel="0" max="17" min="13" style="0" width="10.28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1"/>
      <c r="J1" s="51"/>
    </row>
    <row r="2" customFormat="false" ht="15" hidden="false" customHeight="false" outlineLevel="0" collapsed="false">
      <c r="A2" s="52"/>
      <c r="B2" s="53" t="s">
        <v>7</v>
      </c>
      <c r="C2" s="53"/>
      <c r="D2" s="53"/>
      <c r="E2" s="53"/>
      <c r="F2" s="53"/>
      <c r="G2" s="53"/>
      <c r="H2" s="54" t="s">
        <v>19</v>
      </c>
      <c r="I2" s="51"/>
      <c r="J2" s="51"/>
      <c r="K2" s="55"/>
      <c r="L2" s="56" t="s">
        <v>7</v>
      </c>
      <c r="M2" s="56"/>
      <c r="N2" s="56"/>
      <c r="O2" s="56"/>
      <c r="P2" s="56"/>
      <c r="Q2" s="56"/>
      <c r="R2" s="57" t="s">
        <v>19</v>
      </c>
    </row>
    <row r="3" customFormat="false" ht="15" hidden="false" customHeight="false" outlineLevel="0" collapsed="false">
      <c r="A3" s="58" t="s">
        <v>8</v>
      </c>
      <c r="B3" s="59" t="s">
        <v>9</v>
      </c>
      <c r="C3" s="59"/>
      <c r="D3" s="59"/>
      <c r="E3" s="59"/>
      <c r="F3" s="59"/>
      <c r="G3" s="59"/>
      <c r="H3" s="60" t="s">
        <v>20</v>
      </c>
      <c r="I3" s="51"/>
      <c r="J3" s="51"/>
      <c r="K3" s="61" t="s">
        <v>8</v>
      </c>
      <c r="L3" s="62" t="s">
        <v>9</v>
      </c>
      <c r="M3" s="62"/>
      <c r="N3" s="62"/>
      <c r="O3" s="62"/>
      <c r="P3" s="62"/>
      <c r="Q3" s="62"/>
      <c r="R3" s="63" t="s">
        <v>20</v>
      </c>
    </row>
    <row r="4" customFormat="false" ht="15" hidden="false" customHeight="false" outlineLevel="0" collapsed="false">
      <c r="A4" s="64" t="s">
        <v>11</v>
      </c>
      <c r="B4" s="65" t="n">
        <v>12</v>
      </c>
      <c r="C4" s="65" t="n">
        <v>24</v>
      </c>
      <c r="D4" s="65" t="n">
        <v>36</v>
      </c>
      <c r="E4" s="65" t="n">
        <v>48</v>
      </c>
      <c r="F4" s="65" t="n">
        <v>60</v>
      </c>
      <c r="G4" s="65" t="n">
        <v>72</v>
      </c>
      <c r="H4" s="66" t="s">
        <v>21</v>
      </c>
      <c r="I4" s="51"/>
      <c r="J4" s="51"/>
      <c r="K4" s="62" t="s">
        <v>11</v>
      </c>
      <c r="L4" s="67" t="n">
        <v>12</v>
      </c>
      <c r="M4" s="67" t="n">
        <v>24</v>
      </c>
      <c r="N4" s="67" t="n">
        <v>36</v>
      </c>
      <c r="O4" s="67" t="n">
        <v>48</v>
      </c>
      <c r="P4" s="67" t="n">
        <v>60</v>
      </c>
      <c r="Q4" s="67" t="n">
        <v>72</v>
      </c>
      <c r="R4" s="68" t="s">
        <v>21</v>
      </c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51"/>
      <c r="J5" s="51"/>
      <c r="K5" s="70"/>
      <c r="L5" s="71"/>
      <c r="M5" s="71"/>
      <c r="N5" s="71"/>
      <c r="O5" s="71"/>
      <c r="P5" s="71"/>
      <c r="Q5" s="72"/>
      <c r="R5" s="57"/>
    </row>
    <row r="6" customFormat="false" ht="15" hidden="false" customHeight="false" outlineLevel="0" collapsed="false">
      <c r="A6" s="73" t="n">
        <f aca="false">+A7-1</f>
        <v>2000</v>
      </c>
      <c r="B6" s="74" t="n">
        <v>3780</v>
      </c>
      <c r="C6" s="74" t="n">
        <v>6671</v>
      </c>
      <c r="D6" s="74" t="n">
        <v>8156</v>
      </c>
      <c r="E6" s="74" t="n">
        <v>9205</v>
      </c>
      <c r="F6" s="74" t="n">
        <v>9990</v>
      </c>
      <c r="G6" s="74" t="n">
        <v>10508</v>
      </c>
      <c r="H6" s="73" t="s">
        <v>22</v>
      </c>
      <c r="I6" s="51"/>
      <c r="J6" s="51"/>
      <c r="K6" s="70" t="n">
        <f aca="false">+K7-1</f>
        <v>2000</v>
      </c>
      <c r="L6" s="75" t="n">
        <v>3780</v>
      </c>
      <c r="M6" s="75" t="n">
        <v>6671</v>
      </c>
      <c r="N6" s="75" t="n">
        <v>8156</v>
      </c>
      <c r="O6" s="75" t="n">
        <v>9205</v>
      </c>
      <c r="P6" s="75" t="n">
        <v>9990</v>
      </c>
      <c r="Q6" s="76" t="n">
        <v>10508</v>
      </c>
      <c r="R6" s="63" t="s">
        <v>22</v>
      </c>
    </row>
    <row r="7" customFormat="false" ht="15" hidden="false" customHeight="false" outlineLevel="0" collapsed="false">
      <c r="A7" s="73" t="n">
        <f aca="false">+A8-1</f>
        <v>2001</v>
      </c>
      <c r="B7" s="74" t="n">
        <v>4212</v>
      </c>
      <c r="C7" s="74" t="n">
        <v>7541</v>
      </c>
      <c r="D7" s="74" t="n">
        <v>9351</v>
      </c>
      <c r="E7" s="74" t="n">
        <v>10639</v>
      </c>
      <c r="F7" s="74" t="n">
        <v>11536</v>
      </c>
      <c r="G7" s="74"/>
      <c r="H7" s="73" t="s">
        <v>22</v>
      </c>
      <c r="I7" s="51"/>
      <c r="J7" s="51"/>
      <c r="K7" s="70" t="n">
        <f aca="false">+K8-1</f>
        <v>2001</v>
      </c>
      <c r="L7" s="75" t="n">
        <v>4212</v>
      </c>
      <c r="M7" s="75" t="n">
        <v>7541</v>
      </c>
      <c r="N7" s="75" t="n">
        <v>9351</v>
      </c>
      <c r="O7" s="75" t="n">
        <v>10639</v>
      </c>
      <c r="P7" s="75" t="n">
        <v>11536</v>
      </c>
      <c r="Q7" s="76"/>
      <c r="R7" s="63" t="s">
        <v>22</v>
      </c>
    </row>
    <row r="8" customFormat="false" ht="15" hidden="false" customHeight="false" outlineLevel="0" collapsed="false">
      <c r="A8" s="73" t="n">
        <f aca="false">+A9-1</f>
        <v>2002</v>
      </c>
      <c r="B8" s="74" t="n">
        <v>4901</v>
      </c>
      <c r="C8" s="74" t="n">
        <v>8864</v>
      </c>
      <c r="D8" s="74" t="n">
        <v>10987</v>
      </c>
      <c r="E8" s="74" t="n">
        <v>12458</v>
      </c>
      <c r="F8" s="74"/>
      <c r="G8" s="74"/>
      <c r="H8" s="73" t="s">
        <v>22</v>
      </c>
      <c r="I8" s="51"/>
      <c r="J8" s="51"/>
      <c r="K8" s="70" t="n">
        <f aca="false">+K9-1</f>
        <v>2002</v>
      </c>
      <c r="L8" s="75" t="n">
        <v>4901</v>
      </c>
      <c r="M8" s="75" t="n">
        <v>8864</v>
      </c>
      <c r="N8" s="75" t="n">
        <v>10987</v>
      </c>
      <c r="O8" s="75" t="n">
        <v>12458</v>
      </c>
      <c r="P8" s="75"/>
      <c r="Q8" s="76"/>
      <c r="R8" s="63" t="s">
        <v>22</v>
      </c>
    </row>
    <row r="9" customFormat="false" ht="15" hidden="false" customHeight="false" outlineLevel="0" collapsed="false">
      <c r="A9" s="73" t="n">
        <f aca="false">+A10-1</f>
        <v>2003</v>
      </c>
      <c r="B9" s="74" t="n">
        <v>5708</v>
      </c>
      <c r="C9" s="74" t="n">
        <v>10268</v>
      </c>
      <c r="D9" s="74" t="n">
        <v>12699</v>
      </c>
      <c r="E9" s="74"/>
      <c r="F9" s="74"/>
      <c r="G9" s="74"/>
      <c r="H9" s="73" t="s">
        <v>22</v>
      </c>
      <c r="I9" s="51"/>
      <c r="J9" s="51"/>
      <c r="K9" s="70" t="n">
        <f aca="false">+K10-1</f>
        <v>2003</v>
      </c>
      <c r="L9" s="75" t="n">
        <v>5708</v>
      </c>
      <c r="M9" s="75" t="n">
        <v>10268</v>
      </c>
      <c r="N9" s="75" t="n">
        <v>12699</v>
      </c>
      <c r="O9" s="75"/>
      <c r="P9" s="75"/>
      <c r="Q9" s="76"/>
      <c r="R9" s="63" t="s">
        <v>22</v>
      </c>
    </row>
    <row r="10" customFormat="false" ht="15" hidden="false" customHeight="false" outlineLevel="0" collapsed="false">
      <c r="A10" s="73" t="n">
        <f aca="false">+A11-1</f>
        <v>2004</v>
      </c>
      <c r="B10" s="74" t="n">
        <v>6093</v>
      </c>
      <c r="C10" s="74" t="n">
        <v>11172</v>
      </c>
      <c r="D10" s="74"/>
      <c r="E10" s="74"/>
      <c r="F10" s="74"/>
      <c r="G10" s="74"/>
      <c r="H10" s="73" t="s">
        <v>22</v>
      </c>
      <c r="I10" s="51"/>
      <c r="J10" s="51"/>
      <c r="K10" s="70" t="n">
        <f aca="false">+K11-1</f>
        <v>2004</v>
      </c>
      <c r="L10" s="75" t="n">
        <v>6093</v>
      </c>
      <c r="M10" s="75" t="n">
        <v>11172</v>
      </c>
      <c r="N10" s="75"/>
      <c r="O10" s="75"/>
      <c r="P10" s="75"/>
      <c r="Q10" s="76"/>
      <c r="R10" s="63" t="s">
        <v>22</v>
      </c>
    </row>
    <row r="11" customFormat="false" ht="15" hidden="false" customHeight="false" outlineLevel="0" collapsed="false">
      <c r="A11" s="73" t="n">
        <f aca="false">latest_year</f>
        <v>2005</v>
      </c>
      <c r="B11" s="74" t="n">
        <v>6962</v>
      </c>
      <c r="C11" s="74"/>
      <c r="D11" s="74"/>
      <c r="E11" s="74"/>
      <c r="F11" s="74"/>
      <c r="G11" s="74"/>
      <c r="H11" s="73" t="s">
        <v>22</v>
      </c>
      <c r="I11" s="51"/>
      <c r="J11" s="51"/>
      <c r="K11" s="77" t="n">
        <f aca="false">A11</f>
        <v>2005</v>
      </c>
      <c r="L11" s="78" t="n">
        <v>6962</v>
      </c>
      <c r="M11" s="78"/>
      <c r="N11" s="78"/>
      <c r="O11" s="78"/>
      <c r="P11" s="78"/>
      <c r="Q11" s="79"/>
      <c r="R11" s="68" t="s">
        <v>22</v>
      </c>
    </row>
    <row r="14" customFormat="false" ht="12.75" hidden="false" customHeight="false" outlineLevel="0" collapsed="false">
      <c r="K14" s="0" t="s">
        <v>23</v>
      </c>
    </row>
    <row r="15" customFormat="false" ht="12.75" hidden="false" customHeight="false" outlineLevel="0" collapsed="false">
      <c r="H15" s="80"/>
    </row>
    <row r="16" customFormat="false" ht="12.75" hidden="false" customHeight="false" outlineLevel="0" collapsed="false">
      <c r="H16" s="80"/>
    </row>
    <row r="17" customFormat="false" ht="12.75" hidden="false" customHeight="false" outlineLevel="0" collapsed="false">
      <c r="H17" s="80"/>
    </row>
    <row r="18" customFormat="false" ht="12.75" hidden="false" customHeight="false" outlineLevel="0" collapsed="false">
      <c r="H18" s="81"/>
    </row>
    <row r="19" customFormat="false" ht="12.75" hidden="false" customHeight="false" outlineLevel="0" collapsed="false">
      <c r="H19" s="81"/>
    </row>
    <row r="20" customFormat="false" ht="12.75" hidden="false" customHeight="false" outlineLevel="0" collapsed="false">
      <c r="H20" s="81"/>
    </row>
    <row r="21" customFormat="false" ht="12.75" hidden="false" customHeight="false" outlineLevel="0" collapsed="false">
      <c r="H21" s="81"/>
    </row>
    <row r="22" customFormat="false" ht="12.75" hidden="false" customHeight="false" outlineLevel="0" collapsed="false">
      <c r="H22" s="81"/>
    </row>
    <row r="23" customFormat="false" ht="12.75" hidden="false" customHeight="false" outlineLevel="0" collapsed="false">
      <c r="H23" s="81"/>
    </row>
  </sheetData>
  <mergeCells count="4">
    <mergeCell ref="B2:G2"/>
    <mergeCell ref="L2:Q2"/>
    <mergeCell ref="B3:G3"/>
    <mergeCell ref="L3:Q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3"/>
      <c r="B3" s="84" t="s">
        <v>24</v>
      </c>
      <c r="C3" s="84"/>
      <c r="D3" s="84"/>
      <c r="E3" s="84"/>
      <c r="F3" s="84"/>
      <c r="G3" s="84"/>
      <c r="H3" s="7"/>
      <c r="I3" s="7"/>
      <c r="J3" s="7"/>
      <c r="K3" s="85"/>
      <c r="L3" s="86" t="s">
        <v>24</v>
      </c>
      <c r="M3" s="86"/>
      <c r="N3" s="86"/>
      <c r="O3" s="86"/>
      <c r="P3" s="86"/>
      <c r="Q3" s="86"/>
      <c r="R3" s="87"/>
    </row>
    <row r="4" customFormat="false" ht="12.75" hidden="false" customHeight="false" outlineLevel="0" collapsed="false">
      <c r="A4" s="88" t="s">
        <v>8</v>
      </c>
      <c r="B4" s="84"/>
      <c r="C4" s="84"/>
      <c r="D4" s="84"/>
      <c r="E4" s="84"/>
      <c r="F4" s="84"/>
      <c r="G4" s="84" t="s">
        <v>25</v>
      </c>
      <c r="H4" s="7"/>
      <c r="I4" s="7"/>
      <c r="J4" s="7"/>
      <c r="K4" s="89" t="s">
        <v>8</v>
      </c>
      <c r="L4" s="86"/>
      <c r="M4" s="90"/>
      <c r="N4" s="90"/>
      <c r="O4" s="90"/>
      <c r="P4" s="90"/>
      <c r="Q4" s="90" t="s">
        <v>25</v>
      </c>
      <c r="R4" s="87"/>
    </row>
    <row r="5" customFormat="false" ht="12.75" hidden="false" customHeight="false" outlineLevel="0" collapsed="false">
      <c r="A5" s="91" t="s">
        <v>11</v>
      </c>
      <c r="B5" s="92" t="s">
        <v>12</v>
      </c>
      <c r="C5" s="92" t="s">
        <v>26</v>
      </c>
      <c r="D5" s="92" t="s">
        <v>27</v>
      </c>
      <c r="E5" s="92" t="s">
        <v>28</v>
      </c>
      <c r="F5" s="92" t="s">
        <v>29</v>
      </c>
      <c r="G5" s="92" t="s">
        <v>30</v>
      </c>
      <c r="H5" s="7"/>
      <c r="I5" s="7"/>
      <c r="J5" s="7"/>
      <c r="K5" s="93" t="s">
        <v>11</v>
      </c>
      <c r="L5" s="94" t="s">
        <v>12</v>
      </c>
      <c r="M5" s="93" t="s">
        <v>26</v>
      </c>
      <c r="N5" s="93" t="s">
        <v>27</v>
      </c>
      <c r="O5" s="93" t="s">
        <v>28</v>
      </c>
      <c r="P5" s="93" t="s">
        <v>29</v>
      </c>
      <c r="Q5" s="93" t="s">
        <v>30</v>
      </c>
      <c r="R5" s="87"/>
    </row>
    <row r="6" customFormat="false" ht="12.75" hidden="false" customHeight="false" outlineLevel="0" collapsed="false">
      <c r="A6" s="84" t="n">
        <f aca="false">+A7-1</f>
        <v>2000</v>
      </c>
      <c r="B6" s="95" t="n">
        <f aca="false">ROUND('I-28'!C6/'I-28'!B6,3)</f>
        <v>1.765</v>
      </c>
      <c r="C6" s="96" t="n">
        <f aca="false">ROUND('I-28'!D6/'I-28'!C6,3)</f>
        <v>1.223</v>
      </c>
      <c r="D6" s="96" t="n">
        <f aca="false">ROUND('I-28'!E6/'I-28'!D6,3)</f>
        <v>1.129</v>
      </c>
      <c r="E6" s="96" t="n">
        <f aca="false">ROUND('I-28'!F6/'I-28'!E6,3)</f>
        <v>1.085</v>
      </c>
      <c r="F6" s="96" t="n">
        <f aca="false">ROUND('I-28'!G6/'I-28'!F6,3)</f>
        <v>1.052</v>
      </c>
      <c r="G6" s="97" t="s">
        <v>22</v>
      </c>
      <c r="H6" s="7"/>
      <c r="I6" s="7"/>
      <c r="J6" s="7"/>
      <c r="K6" s="90" t="n">
        <f aca="false">+K7-1</f>
        <v>2000</v>
      </c>
      <c r="L6" s="98" t="n">
        <f aca="false">ROUND('I-28'!M6/'I-28'!L6,3)</f>
        <v>1.765</v>
      </c>
      <c r="M6" s="99" t="n">
        <f aca="false">ROUND('I-28'!N6/'I-28'!M6,3)</f>
        <v>1.223</v>
      </c>
      <c r="N6" s="99" t="n">
        <f aca="false">ROUND('I-28'!O6/'I-28'!N6,3)</f>
        <v>1.129</v>
      </c>
      <c r="O6" s="99" t="n">
        <f aca="false">ROUND('I-28'!P6/'I-28'!O6,3)</f>
        <v>1.085</v>
      </c>
      <c r="P6" s="99" t="n">
        <f aca="false">ROUND('I-28'!Q6/'I-28'!P6,3)</f>
        <v>1.052</v>
      </c>
      <c r="Q6" s="100" t="s">
        <v>22</v>
      </c>
      <c r="R6" s="87"/>
    </row>
    <row r="7" customFormat="false" ht="12.75" hidden="false" customHeight="false" outlineLevel="0" collapsed="false">
      <c r="A7" s="101" t="n">
        <f aca="false">+A8-1</f>
        <v>2001</v>
      </c>
      <c r="B7" s="102" t="n">
        <f aca="false">ROUND('I-28'!C7/'I-28'!B7,3)</f>
        <v>1.79</v>
      </c>
      <c r="C7" s="103" t="n">
        <f aca="false">ROUND('I-28'!D7/'I-28'!C7,3)</f>
        <v>1.24</v>
      </c>
      <c r="D7" s="103" t="n">
        <f aca="false">ROUND('I-28'!E7/'I-28'!D7,3)</f>
        <v>1.138</v>
      </c>
      <c r="E7" s="103" t="n">
        <f aca="false">ROUND('I-28'!F7/'I-28'!E7,3)</f>
        <v>1.084</v>
      </c>
      <c r="F7" s="103"/>
      <c r="G7" s="104"/>
      <c r="H7" s="7"/>
      <c r="I7" s="7"/>
      <c r="J7" s="7"/>
      <c r="K7" s="89" t="n">
        <f aca="false">+K8-1</f>
        <v>2001</v>
      </c>
      <c r="L7" s="105" t="n">
        <f aca="false">ROUND('I-28'!M7/'I-28'!L7,3)</f>
        <v>1.79</v>
      </c>
      <c r="M7" s="106" t="n">
        <f aca="false">ROUND('I-28'!N7/'I-28'!M7,3)</f>
        <v>1.24</v>
      </c>
      <c r="N7" s="106" t="n">
        <f aca="false">ROUND('I-28'!O7/'I-28'!N7,3)</f>
        <v>1.138</v>
      </c>
      <c r="O7" s="106" t="n">
        <f aca="false">ROUND('I-28'!P7/'I-28'!O7,3)</f>
        <v>1.084</v>
      </c>
      <c r="P7" s="106"/>
      <c r="Q7" s="107"/>
      <c r="R7" s="87"/>
    </row>
    <row r="8" customFormat="false" ht="12.75" hidden="false" customHeight="false" outlineLevel="0" collapsed="false">
      <c r="A8" s="101" t="n">
        <f aca="false">+A9-1</f>
        <v>2002</v>
      </c>
      <c r="B8" s="102" t="n">
        <f aca="false">ROUND('I-28'!C8/'I-28'!B8,3)</f>
        <v>1.809</v>
      </c>
      <c r="C8" s="103" t="n">
        <f aca="false">ROUND('I-28'!D8/'I-28'!C8,3)</f>
        <v>1.24</v>
      </c>
      <c r="D8" s="103" t="n">
        <f aca="false">ROUND('I-28'!E8/'I-28'!D8,3)</f>
        <v>1.134</v>
      </c>
      <c r="E8" s="103"/>
      <c r="F8" s="103"/>
      <c r="G8" s="104"/>
      <c r="H8" s="7"/>
      <c r="I8" s="7"/>
      <c r="J8" s="7"/>
      <c r="K8" s="89" t="n">
        <f aca="false">+K9-1</f>
        <v>2002</v>
      </c>
      <c r="L8" s="105" t="n">
        <f aca="false">ROUND('I-28'!M8/'I-28'!L8,3)</f>
        <v>1.809</v>
      </c>
      <c r="M8" s="106" t="n">
        <f aca="false">ROUND('I-28'!N8/'I-28'!M8,3)</f>
        <v>1.24</v>
      </c>
      <c r="N8" s="106" t="n">
        <f aca="false">ROUND('I-28'!O8/'I-28'!N8,3)</f>
        <v>1.134</v>
      </c>
      <c r="O8" s="106"/>
      <c r="P8" s="106"/>
      <c r="Q8" s="107"/>
      <c r="R8" s="87"/>
    </row>
    <row r="9" customFormat="false" ht="12.75" hidden="false" customHeight="false" outlineLevel="0" collapsed="false">
      <c r="A9" s="101" t="n">
        <f aca="false">+A10-1</f>
        <v>2003</v>
      </c>
      <c r="B9" s="102" t="n">
        <f aca="false">ROUND('I-28'!C9/'I-28'!B9,3)</f>
        <v>1.799</v>
      </c>
      <c r="C9" s="103" t="n">
        <f aca="false">ROUND('I-28'!D9/'I-28'!C9,3)</f>
        <v>1.237</v>
      </c>
      <c r="D9" s="103"/>
      <c r="E9" s="103"/>
      <c r="F9" s="103"/>
      <c r="G9" s="104"/>
      <c r="H9" s="7"/>
      <c r="I9" s="7"/>
      <c r="J9" s="7"/>
      <c r="K9" s="89" t="n">
        <f aca="false">+K10-1</f>
        <v>2003</v>
      </c>
      <c r="L9" s="105" t="n">
        <f aca="false">ROUND('I-28'!M9/'I-28'!L9,3)</f>
        <v>1.799</v>
      </c>
      <c r="M9" s="106" t="n">
        <f aca="false">ROUND('I-28'!N9/'I-28'!M9,3)</f>
        <v>1.237</v>
      </c>
      <c r="N9" s="106"/>
      <c r="O9" s="106"/>
      <c r="P9" s="106"/>
      <c r="Q9" s="107"/>
      <c r="R9" s="87"/>
    </row>
    <row r="10" customFormat="false" ht="12.75" hidden="false" customHeight="false" outlineLevel="0" collapsed="false">
      <c r="A10" s="101" t="n">
        <f aca="false">+A11-1</f>
        <v>2004</v>
      </c>
      <c r="B10" s="102" t="n">
        <f aca="false">ROUND('I-28'!C10/'I-28'!B10,3)</f>
        <v>1.834</v>
      </c>
      <c r="C10" s="103"/>
      <c r="D10" s="103"/>
      <c r="E10" s="103"/>
      <c r="F10" s="103"/>
      <c r="G10" s="104"/>
      <c r="H10" s="7"/>
      <c r="I10" s="7"/>
      <c r="J10" s="7"/>
      <c r="K10" s="89" t="n">
        <f aca="false">+K11-1</f>
        <v>2004</v>
      </c>
      <c r="L10" s="105" t="n">
        <f aca="false">ROUND('I-28'!M10/'I-28'!L10,3)</f>
        <v>1.834</v>
      </c>
      <c r="M10" s="106"/>
      <c r="N10" s="106"/>
      <c r="O10" s="106"/>
      <c r="P10" s="106"/>
      <c r="Q10" s="107"/>
      <c r="R10" s="87"/>
    </row>
    <row r="11" customFormat="false" ht="12.75" hidden="false" customHeight="false" outlineLevel="0" collapsed="false">
      <c r="A11" s="92" t="n">
        <f aca="false">latest_year</f>
        <v>2005</v>
      </c>
      <c r="B11" s="108"/>
      <c r="C11" s="109"/>
      <c r="D11" s="109"/>
      <c r="E11" s="109"/>
      <c r="F11" s="109"/>
      <c r="G11" s="110"/>
      <c r="H11" s="7"/>
      <c r="I11" s="7"/>
      <c r="J11" s="7"/>
      <c r="K11" s="93" t="n">
        <f aca="false">latest_year</f>
        <v>2005</v>
      </c>
      <c r="L11" s="111"/>
      <c r="M11" s="112"/>
      <c r="N11" s="112"/>
      <c r="O11" s="112"/>
      <c r="P11" s="112"/>
      <c r="Q11" s="113"/>
      <c r="R11" s="8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44"/>
      <c r="L12" s="45"/>
      <c r="M12" s="45"/>
      <c r="N12" s="45"/>
      <c r="O12" s="45"/>
      <c r="P12" s="45"/>
      <c r="Q12" s="45"/>
      <c r="R12" s="87"/>
    </row>
    <row r="13" customFormat="false" ht="12.75" hidden="false" customHeight="false" outlineLevel="0" collapsed="false">
      <c r="A13" s="114" t="str">
        <f aca="false">"Sample Calculation for Accident Year "&amp;A7&amp;":"</f>
        <v>Sample Calculation for Accident Year 2001:</v>
      </c>
      <c r="B13" s="115"/>
      <c r="C13" s="115"/>
      <c r="D13" s="115"/>
      <c r="E13" s="115"/>
      <c r="F13" s="116"/>
      <c r="G13" s="7"/>
      <c r="H13" s="7"/>
      <c r="I13" s="7"/>
      <c r="J13" s="7"/>
      <c r="K13" s="117" t="str">
        <f aca="false">"Sample Calculation for Accident Year "&amp;K7&amp;":"</f>
        <v>Sample Calculation for Accident Year 2001:</v>
      </c>
      <c r="L13" s="118"/>
      <c r="M13" s="118"/>
      <c r="N13" s="118"/>
      <c r="O13" s="118"/>
      <c r="P13" s="119"/>
      <c r="Q13" s="45"/>
      <c r="R13" s="87"/>
    </row>
    <row r="14" customFormat="false" ht="12.75" hidden="false" customHeight="false" outlineLevel="0" collapsed="false">
      <c r="A14" s="120"/>
      <c r="B14" s="121"/>
      <c r="C14" s="121"/>
      <c r="D14" s="121"/>
      <c r="E14" s="121"/>
      <c r="F14" s="122"/>
      <c r="G14" s="7"/>
      <c r="H14" s="7"/>
      <c r="I14" s="7"/>
      <c r="J14" s="7"/>
      <c r="K14" s="44"/>
      <c r="L14" s="45"/>
      <c r="M14" s="45"/>
      <c r="N14" s="45"/>
      <c r="O14" s="45"/>
      <c r="P14" s="123"/>
      <c r="Q14" s="45"/>
      <c r="R14" s="87"/>
    </row>
    <row r="15" customFormat="false" ht="12.75" hidden="false" customHeight="false" outlineLevel="0" collapsed="false">
      <c r="A15" s="124" t="s">
        <v>31</v>
      </c>
      <c r="B15" s="125"/>
      <c r="C15" s="126" t="n">
        <v>1.79</v>
      </c>
      <c r="D15" s="127" t="s">
        <v>32</v>
      </c>
      <c r="E15" s="125" t="s">
        <v>33</v>
      </c>
      <c r="F15" s="128"/>
      <c r="G15" s="7"/>
      <c r="H15" s="7"/>
      <c r="I15" s="7"/>
      <c r="J15" s="7"/>
      <c r="K15" s="129" t="s">
        <v>31</v>
      </c>
      <c r="L15" s="130"/>
      <c r="M15" s="131" t="n">
        <v>1.79</v>
      </c>
      <c r="N15" s="132" t="s">
        <v>32</v>
      </c>
      <c r="O15" s="130" t="s">
        <v>33</v>
      </c>
      <c r="P15" s="133"/>
      <c r="Q15" s="45"/>
      <c r="R15" s="8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7"/>
      <c r="L16" s="87"/>
      <c r="M16" s="87"/>
      <c r="N16" s="87"/>
      <c r="O16" s="87"/>
      <c r="P16" s="87"/>
      <c r="Q16" s="87"/>
      <c r="R16" s="8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134" t="s">
        <v>34</v>
      </c>
    </row>
  </sheetData>
  <mergeCells count="2">
    <mergeCell ref="B3:G3"/>
    <mergeCell ref="L3:Q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9.28"/>
    <col collapsed="false" customWidth="true" hidden="false" outlineLevel="0" max="7" min="3" style="6" width="10.56"/>
    <col collapsed="false" customWidth="false" hidden="false" outlineLevel="0" max="8" min="8" style="6" width="9.14"/>
    <col collapsed="false" customWidth="true" hidden="false" outlineLevel="0" max="9" min="9" style="6" width="10.28"/>
    <col collapsed="false" customWidth="true" hidden="false" outlineLevel="0" max="10" min="10" style="6" width="8.85"/>
    <col collapsed="false" customWidth="true" hidden="false" outlineLevel="0" max="15" min="11" style="6" width="10.28"/>
    <col collapsed="false" customWidth="false" hidden="false" outlineLevel="0" max="17" min="16" style="6" width="9.14"/>
    <col collapsed="false" customWidth="true" hidden="false" outlineLevel="0" max="18" min="18" style="6" width="11.99"/>
    <col collapsed="false" customWidth="true" hidden="false" outlineLevel="0" max="21" min="19" style="6" width="17.42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8"/>
      <c r="B2" s="9" t="s">
        <v>7</v>
      </c>
      <c r="C2" s="9"/>
      <c r="D2" s="9"/>
      <c r="E2" s="9"/>
      <c r="F2" s="9"/>
      <c r="G2" s="9"/>
      <c r="H2" s="7"/>
      <c r="I2" s="10"/>
      <c r="J2" s="11" t="s">
        <v>7</v>
      </c>
      <c r="K2" s="11"/>
      <c r="L2" s="11"/>
      <c r="M2" s="11"/>
      <c r="N2" s="11"/>
      <c r="O2" s="11"/>
      <c r="P2" s="7"/>
      <c r="R2" s="32"/>
      <c r="S2" s="33" t="s">
        <v>7</v>
      </c>
      <c r="T2" s="33"/>
      <c r="U2" s="33"/>
      <c r="V2" s="33"/>
    </row>
    <row r="3" customFormat="false" ht="15" hidden="false" customHeight="false" outlineLevel="0" collapsed="false">
      <c r="A3" s="12" t="s">
        <v>8</v>
      </c>
      <c r="B3" s="13" t="s">
        <v>9</v>
      </c>
      <c r="C3" s="13"/>
      <c r="D3" s="13"/>
      <c r="E3" s="13"/>
      <c r="F3" s="13"/>
      <c r="G3" s="13"/>
      <c r="H3" s="7"/>
      <c r="I3" s="14" t="s">
        <v>8</v>
      </c>
      <c r="J3" s="15" t="s">
        <v>9</v>
      </c>
      <c r="K3" s="15"/>
      <c r="L3" s="15"/>
      <c r="M3" s="15"/>
      <c r="N3" s="15"/>
      <c r="O3" s="15"/>
      <c r="P3" s="7"/>
      <c r="R3" s="34" t="s">
        <v>8</v>
      </c>
      <c r="S3" s="35" t="s">
        <v>9</v>
      </c>
      <c r="T3" s="35"/>
      <c r="U3" s="35"/>
      <c r="V3" s="35"/>
    </row>
    <row r="4" customFormat="false" ht="15" hidden="false" customHeight="false" outlineLevel="0" collapsed="false">
      <c r="A4" s="16" t="s">
        <v>11</v>
      </c>
      <c r="B4" s="17" t="n">
        <v>12</v>
      </c>
      <c r="C4" s="17" t="n">
        <v>24</v>
      </c>
      <c r="D4" s="17" t="n">
        <v>36</v>
      </c>
      <c r="E4" s="17" t="n">
        <v>48</v>
      </c>
      <c r="F4" s="17" t="n">
        <v>60</v>
      </c>
      <c r="G4" s="17" t="n">
        <v>72</v>
      </c>
      <c r="H4" s="7"/>
      <c r="I4" s="15" t="s">
        <v>11</v>
      </c>
      <c r="J4" s="18" t="n">
        <v>12</v>
      </c>
      <c r="K4" s="18" t="n">
        <v>24</v>
      </c>
      <c r="L4" s="18" t="n">
        <v>36</v>
      </c>
      <c r="M4" s="18" t="n">
        <v>48</v>
      </c>
      <c r="N4" s="18" t="n">
        <v>60</v>
      </c>
      <c r="O4" s="18" t="n">
        <v>72</v>
      </c>
      <c r="P4" s="7"/>
      <c r="R4" s="35" t="s">
        <v>11</v>
      </c>
      <c r="S4" s="35" t="n">
        <v>12</v>
      </c>
      <c r="T4" s="35" t="n">
        <v>24</v>
      </c>
      <c r="U4" s="35" t="n">
        <v>36</v>
      </c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7"/>
      <c r="I5" s="11"/>
      <c r="J5" s="21"/>
      <c r="K5" s="22"/>
      <c r="L5" s="22"/>
      <c r="M5" s="22"/>
      <c r="N5" s="22"/>
      <c r="O5" s="23"/>
      <c r="P5" s="7"/>
      <c r="R5" s="33"/>
      <c r="S5" s="37"/>
      <c r="T5" s="38"/>
      <c r="U5" s="38"/>
    </row>
    <row r="6" customFormat="false" ht="15" hidden="false" customHeight="false" outlineLevel="0" collapsed="false">
      <c r="A6" s="24" t="n">
        <f aca="false">+A7-1</f>
        <v>2000</v>
      </c>
      <c r="B6" s="25" t="n">
        <v>3780</v>
      </c>
      <c r="C6" s="25" t="n">
        <v>6671</v>
      </c>
      <c r="D6" s="25" t="n">
        <v>8156</v>
      </c>
      <c r="E6" s="25" t="n">
        <v>9205</v>
      </c>
      <c r="F6" s="25" t="n">
        <v>9990</v>
      </c>
      <c r="G6" s="25" t="n">
        <v>10508</v>
      </c>
      <c r="H6" s="7"/>
      <c r="I6" s="26" t="n">
        <f aca="false">+I7-1</f>
        <v>2000</v>
      </c>
      <c r="J6" s="27" t="n">
        <v>3780</v>
      </c>
      <c r="K6" s="25" t="n">
        <v>6671</v>
      </c>
      <c r="L6" s="25" t="n">
        <v>8156</v>
      </c>
      <c r="M6" s="25" t="n">
        <v>9205</v>
      </c>
      <c r="N6" s="25" t="n">
        <v>9990</v>
      </c>
      <c r="O6" s="28" t="n">
        <v>10508</v>
      </c>
      <c r="P6" s="7"/>
      <c r="R6" s="40" t="n">
        <f aca="false">+R18</f>
        <v>2000</v>
      </c>
      <c r="S6" s="41" t="n">
        <v>3780</v>
      </c>
      <c r="T6" s="42" t="n">
        <v>6671</v>
      </c>
      <c r="U6" s="42" t="n">
        <v>8156</v>
      </c>
    </row>
    <row r="7" customFormat="false" ht="15" hidden="false" customHeight="false" outlineLevel="0" collapsed="false">
      <c r="A7" s="24" t="n">
        <f aca="false">+A8-1</f>
        <v>2001</v>
      </c>
      <c r="B7" s="25" t="n">
        <v>4212</v>
      </c>
      <c r="C7" s="25" t="n">
        <v>7541</v>
      </c>
      <c r="D7" s="25" t="n">
        <v>9351</v>
      </c>
      <c r="E7" s="25" t="n">
        <v>10639</v>
      </c>
      <c r="F7" s="25" t="n">
        <v>11536</v>
      </c>
      <c r="G7" s="25"/>
      <c r="H7" s="7"/>
      <c r="I7" s="26" t="n">
        <f aca="false">+I8-1</f>
        <v>2001</v>
      </c>
      <c r="J7" s="27" t="n">
        <v>4212</v>
      </c>
      <c r="K7" s="25" t="n">
        <v>7541</v>
      </c>
      <c r="L7" s="25" t="n">
        <v>9351</v>
      </c>
      <c r="M7" s="25" t="n">
        <v>10639</v>
      </c>
      <c r="N7" s="25" t="n">
        <v>11536</v>
      </c>
      <c r="O7" s="28"/>
      <c r="P7" s="7"/>
      <c r="R7" s="40" t="n">
        <f aca="false">+R19</f>
        <v>2001</v>
      </c>
      <c r="S7" s="41" t="n">
        <v>4212</v>
      </c>
      <c r="T7" s="42" t="n">
        <v>7541</v>
      </c>
      <c r="U7" s="42"/>
    </row>
    <row r="8" customFormat="false" ht="15" hidden="false" customHeight="false" outlineLevel="0" collapsed="false">
      <c r="A8" s="24" t="n">
        <f aca="false">+A9-1</f>
        <v>2002</v>
      </c>
      <c r="B8" s="25" t="n">
        <v>4901</v>
      </c>
      <c r="C8" s="25" t="n">
        <v>8864</v>
      </c>
      <c r="D8" s="25" t="n">
        <v>10987</v>
      </c>
      <c r="E8" s="25" t="n">
        <v>12458</v>
      </c>
      <c r="F8" s="25"/>
      <c r="G8" s="25"/>
      <c r="H8" s="7"/>
      <c r="I8" s="26" t="n">
        <f aca="false">+I9-1</f>
        <v>2002</v>
      </c>
      <c r="J8" s="27" t="n">
        <v>4901</v>
      </c>
      <c r="K8" s="25" t="n">
        <v>8864</v>
      </c>
      <c r="L8" s="25" t="n">
        <v>10987</v>
      </c>
      <c r="M8" s="25" t="n">
        <v>12458</v>
      </c>
      <c r="N8" s="25"/>
      <c r="O8" s="28"/>
      <c r="P8" s="7"/>
      <c r="R8" s="135"/>
      <c r="S8" s="135"/>
      <c r="T8" s="135"/>
      <c r="U8" s="135"/>
    </row>
    <row r="9" customFormat="false" ht="15" hidden="false" customHeight="false" outlineLevel="0" collapsed="false">
      <c r="A9" s="24" t="n">
        <f aca="false">+A10-1</f>
        <v>2003</v>
      </c>
      <c r="B9" s="25" t="n">
        <v>5708</v>
      </c>
      <c r="C9" s="25" t="n">
        <v>10268</v>
      </c>
      <c r="D9" s="25" t="n">
        <v>12699</v>
      </c>
      <c r="E9" s="25"/>
      <c r="F9" s="25"/>
      <c r="G9" s="25"/>
      <c r="H9" s="7"/>
      <c r="I9" s="26" t="n">
        <f aca="false">+I10-1</f>
        <v>2003</v>
      </c>
      <c r="J9" s="27" t="n">
        <v>5708</v>
      </c>
      <c r="K9" s="25" t="n">
        <v>10268</v>
      </c>
      <c r="L9" s="25" t="n">
        <v>12699</v>
      </c>
      <c r="M9" s="25"/>
      <c r="N9" s="25"/>
      <c r="O9" s="28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24" t="n">
        <f aca="false">+A11-1</f>
        <v>2004</v>
      </c>
      <c r="B10" s="25" t="n">
        <v>6093</v>
      </c>
      <c r="C10" s="25" t="n">
        <v>11172</v>
      </c>
      <c r="D10" s="25"/>
      <c r="E10" s="25"/>
      <c r="F10" s="25"/>
      <c r="G10" s="25"/>
      <c r="H10" s="7"/>
      <c r="I10" s="26" t="n">
        <f aca="false">+I11-1</f>
        <v>2004</v>
      </c>
      <c r="J10" s="27" t="n">
        <v>6093</v>
      </c>
      <c r="K10" s="25" t="n">
        <v>11172</v>
      </c>
      <c r="L10" s="25"/>
      <c r="M10" s="25"/>
      <c r="N10" s="25"/>
      <c r="O10" s="28"/>
      <c r="P10" s="7"/>
      <c r="Q10" s="7"/>
      <c r="R10" s="50" t="s">
        <v>35</v>
      </c>
      <c r="S10" s="7"/>
      <c r="T10" s="7"/>
      <c r="U10" s="7"/>
      <c r="V10" s="7"/>
    </row>
    <row r="11" customFormat="false" ht="15" hidden="false" customHeight="false" outlineLevel="0" collapsed="false">
      <c r="A11" s="24" t="n">
        <f aca="false">latest_year</f>
        <v>2005</v>
      </c>
      <c r="B11" s="25" t="n">
        <v>6962</v>
      </c>
      <c r="C11" s="25"/>
      <c r="D11" s="25"/>
      <c r="E11" s="25"/>
      <c r="F11" s="25"/>
      <c r="G11" s="25"/>
      <c r="H11" s="7"/>
      <c r="I11" s="15" t="n">
        <f aca="false">A11</f>
        <v>2005</v>
      </c>
      <c r="J11" s="29" t="n">
        <v>6962</v>
      </c>
      <c r="K11" s="30"/>
      <c r="L11" s="30"/>
      <c r="M11" s="30"/>
      <c r="N11" s="30"/>
      <c r="O11" s="31"/>
      <c r="P11" s="7"/>
      <c r="Q11" s="7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32"/>
      <c r="S14" s="33" t="s">
        <v>7</v>
      </c>
      <c r="T14" s="33"/>
      <c r="U14" s="33"/>
      <c r="V14" s="33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34" t="s">
        <v>8</v>
      </c>
      <c r="S15" s="35" t="s">
        <v>10</v>
      </c>
      <c r="T15" s="35"/>
      <c r="U15" s="35"/>
      <c r="V15" s="35"/>
    </row>
    <row r="16" customFormat="false" ht="15" hidden="false" customHeight="false" outlineLevel="0" collapsed="false">
      <c r="A16" s="2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35" t="s">
        <v>11</v>
      </c>
      <c r="S16" s="136" t="s">
        <v>12</v>
      </c>
      <c r="T16" s="35" t="s">
        <v>13</v>
      </c>
      <c r="U16" s="135"/>
      <c r="V16" s="135"/>
    </row>
    <row r="17" customFormat="false" ht="15" hidden="false" customHeight="false" outlineLevel="0" collapsed="false">
      <c r="A17" s="24"/>
      <c r="B17" s="7"/>
      <c r="C17" s="7"/>
      <c r="D17" s="7"/>
      <c r="E17" s="7"/>
      <c r="F17" s="7"/>
      <c r="G17" s="7"/>
      <c r="H17" s="7"/>
      <c r="I17" s="10"/>
      <c r="J17" s="11" t="s">
        <v>7</v>
      </c>
      <c r="K17" s="11"/>
      <c r="L17" s="11"/>
      <c r="M17" s="11"/>
      <c r="N17" s="11"/>
      <c r="O17" s="11"/>
      <c r="P17" s="7"/>
      <c r="Q17" s="7"/>
      <c r="R17" s="33"/>
      <c r="S17" s="37"/>
      <c r="T17" s="38"/>
      <c r="U17" s="135"/>
      <c r="V17" s="135"/>
    </row>
    <row r="18" customFormat="false" ht="15" hidden="false" customHeight="false" outlineLevel="0" collapsed="false">
      <c r="A18" s="24"/>
      <c r="B18" s="7"/>
      <c r="C18" s="7"/>
      <c r="D18" s="7"/>
      <c r="E18" s="7"/>
      <c r="F18" s="7"/>
      <c r="G18" s="7"/>
      <c r="H18" s="7"/>
      <c r="I18" s="14" t="s">
        <v>8</v>
      </c>
      <c r="J18" s="15" t="s">
        <v>17</v>
      </c>
      <c r="K18" s="15"/>
      <c r="L18" s="15"/>
      <c r="M18" s="15"/>
      <c r="N18" s="15"/>
      <c r="O18" s="15"/>
      <c r="P18" s="7"/>
      <c r="Q18" s="7"/>
      <c r="R18" s="40" t="n">
        <f aca="false">+I6</f>
        <v>2000</v>
      </c>
      <c r="S18" s="41" t="s">
        <v>14</v>
      </c>
      <c r="T18" s="42" t="s">
        <v>15</v>
      </c>
      <c r="U18" s="135"/>
      <c r="V18" s="135"/>
    </row>
    <row r="19" customFormat="false" ht="15" hidden="false" customHeight="false" outlineLevel="0" collapsed="false">
      <c r="A19" s="24"/>
      <c r="B19" s="7"/>
      <c r="C19" s="7"/>
      <c r="D19" s="7"/>
      <c r="E19" s="7"/>
      <c r="F19" s="7"/>
      <c r="G19" s="7"/>
      <c r="H19" s="7"/>
      <c r="I19" s="15" t="s">
        <v>11</v>
      </c>
      <c r="J19" s="18" t="n">
        <f aca="false">+K19-1</f>
        <v>2000</v>
      </c>
      <c r="K19" s="18" t="n">
        <f aca="false">+L19-1</f>
        <v>2001</v>
      </c>
      <c r="L19" s="18" t="n">
        <f aca="false">+M19-1</f>
        <v>2002</v>
      </c>
      <c r="M19" s="18" t="n">
        <f aca="false">+N19-1</f>
        <v>2003</v>
      </c>
      <c r="N19" s="18" t="n">
        <f aca="false">+O19-1</f>
        <v>2004</v>
      </c>
      <c r="O19" s="18" t="n">
        <f aca="false">+I11</f>
        <v>2005</v>
      </c>
      <c r="P19" s="7"/>
      <c r="Q19" s="7"/>
      <c r="R19" s="40" t="n">
        <f aca="false">+I7</f>
        <v>2001</v>
      </c>
      <c r="S19" s="41" t="s">
        <v>16</v>
      </c>
      <c r="T19" s="42"/>
      <c r="U19" s="135"/>
      <c r="V19" s="135"/>
    </row>
    <row r="20" customFormat="false" ht="15" hidden="false" customHeight="false" outlineLevel="0" collapsed="false">
      <c r="A20" s="24"/>
      <c r="B20" s="7"/>
      <c r="C20" s="7"/>
      <c r="D20" s="7"/>
      <c r="E20" s="7"/>
      <c r="F20" s="7"/>
      <c r="G20" s="7"/>
      <c r="H20" s="7"/>
      <c r="I20" s="11"/>
      <c r="J20" s="21"/>
      <c r="K20" s="22"/>
      <c r="L20" s="22"/>
      <c r="M20" s="22"/>
      <c r="N20" s="22"/>
      <c r="O20" s="23"/>
      <c r="P20" s="7"/>
      <c r="Q20" s="7"/>
      <c r="R20" s="40"/>
      <c r="S20" s="41"/>
      <c r="T20" s="42"/>
      <c r="U20" s="135"/>
      <c r="V20" s="135"/>
    </row>
    <row r="21" customFormat="false" ht="15" hidden="false" customHeight="false" outlineLevel="0" collapsed="false">
      <c r="A21" s="24"/>
      <c r="B21" s="7"/>
      <c r="C21" s="7"/>
      <c r="D21" s="7"/>
      <c r="E21" s="7"/>
      <c r="F21" s="7"/>
      <c r="G21" s="7"/>
      <c r="H21" s="7"/>
      <c r="I21" s="26" t="n">
        <f aca="false">+I22-1</f>
        <v>2000</v>
      </c>
      <c r="J21" s="27" t="n">
        <v>3780</v>
      </c>
      <c r="K21" s="25" t="n">
        <v>6671</v>
      </c>
      <c r="L21" s="25" t="n">
        <v>8156</v>
      </c>
      <c r="M21" s="25" t="n">
        <v>9205</v>
      </c>
      <c r="N21" s="25" t="n">
        <v>9990</v>
      </c>
      <c r="O21" s="28" t="n">
        <v>10508</v>
      </c>
      <c r="P21" s="7"/>
      <c r="Q21" s="7"/>
      <c r="R21" s="20"/>
      <c r="S21" s="25"/>
      <c r="T21" s="25"/>
      <c r="U21" s="7"/>
      <c r="V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26" t="n">
        <f aca="false">+I23-1</f>
        <v>2001</v>
      </c>
      <c r="J22" s="137"/>
      <c r="K22" s="25" t="n">
        <v>4212</v>
      </c>
      <c r="L22" s="25" t="n">
        <v>7541</v>
      </c>
      <c r="M22" s="25" t="n">
        <v>9351</v>
      </c>
      <c r="N22" s="25" t="n">
        <v>10639</v>
      </c>
      <c r="O22" s="28" t="n">
        <v>11536</v>
      </c>
      <c r="P22" s="7"/>
      <c r="Q22" s="7"/>
      <c r="R22" s="138" t="s">
        <v>36</v>
      </c>
      <c r="S22" s="25"/>
      <c r="T22" s="25"/>
      <c r="U22" s="7"/>
      <c r="V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26" t="n">
        <f aca="false">+I24-1</f>
        <v>2002</v>
      </c>
      <c r="J23" s="137"/>
      <c r="K23" s="121"/>
      <c r="L23" s="25" t="n">
        <v>4901</v>
      </c>
      <c r="M23" s="25" t="n">
        <v>8864</v>
      </c>
      <c r="N23" s="25" t="n">
        <v>10987</v>
      </c>
      <c r="O23" s="28" t="n">
        <v>12458</v>
      </c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26" t="n">
        <f aca="false">+I25-1</f>
        <v>2003</v>
      </c>
      <c r="J24" s="137"/>
      <c r="K24" s="121"/>
      <c r="L24" s="121"/>
      <c r="M24" s="25" t="n">
        <v>5708</v>
      </c>
      <c r="N24" s="25" t="n">
        <v>10268</v>
      </c>
      <c r="O24" s="28" t="n">
        <v>12699</v>
      </c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26" t="n">
        <f aca="false">+I26-1</f>
        <v>2004</v>
      </c>
      <c r="J25" s="137"/>
      <c r="K25" s="121"/>
      <c r="L25" s="25"/>
      <c r="M25" s="25"/>
      <c r="N25" s="25" t="n">
        <v>6093</v>
      </c>
      <c r="O25" s="28" t="n">
        <v>11172</v>
      </c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15" t="n">
        <f aca="false">I11</f>
        <v>2005</v>
      </c>
      <c r="J26" s="29"/>
      <c r="K26" s="30"/>
      <c r="L26" s="30"/>
      <c r="M26" s="30"/>
      <c r="N26" s="30"/>
      <c r="O26" s="31" t="n">
        <v>6962</v>
      </c>
      <c r="P26" s="7"/>
      <c r="Q26" s="7"/>
      <c r="R26" s="7"/>
      <c r="S26" s="7"/>
      <c r="T26" s="7"/>
      <c r="U26" s="7"/>
      <c r="V26" s="7"/>
    </row>
  </sheetData>
  <mergeCells count="10">
    <mergeCell ref="B2:G2"/>
    <mergeCell ref="J2:O2"/>
    <mergeCell ref="S2:V2"/>
    <mergeCell ref="B3:G3"/>
    <mergeCell ref="J3:O3"/>
    <mergeCell ref="S3:V3"/>
    <mergeCell ref="S14:V14"/>
    <mergeCell ref="S15:V15"/>
    <mergeCell ref="J17:O17"/>
    <mergeCell ref="J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9.28"/>
    <col collapsed="false" customWidth="true" hidden="false" outlineLevel="0" max="7" min="3" style="6" width="10.56"/>
    <col collapsed="false" customWidth="false" hidden="false" outlineLevel="0" max="8" min="8" style="6" width="9.14"/>
    <col collapsed="false" customWidth="true" hidden="false" outlineLevel="0" max="9" min="9" style="6" width="10.28"/>
    <col collapsed="false" customWidth="true" hidden="false" outlineLevel="0" max="10" min="10" style="6" width="8.85"/>
    <col collapsed="false" customWidth="true" hidden="false" outlineLevel="0" max="15" min="11" style="6" width="10.28"/>
    <col collapsed="false" customWidth="false" hidden="false" outlineLevel="0" max="16" min="16" style="6" width="9.14"/>
    <col collapsed="false" customWidth="true" hidden="false" outlineLevel="0" max="17" min="17" style="6" width="13.14"/>
    <col collapsed="false" customWidth="true" hidden="false" outlineLevel="0" max="19" min="18" style="6" width="17.42"/>
    <col collapsed="false" customWidth="false" hidden="false" outlineLevel="0" max="24" min="20" style="6" width="9.14"/>
    <col collapsed="false" customWidth="true" hidden="false" outlineLevel="0" max="25" min="25" style="6" width="11.99"/>
    <col collapsed="false" customWidth="true" hidden="false" outlineLevel="0" max="28" min="26" style="6" width="17.42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false" outlineLevel="0" collapsed="false">
      <c r="A2" s="8"/>
      <c r="B2" s="9" t="s">
        <v>7</v>
      </c>
      <c r="C2" s="9"/>
      <c r="D2" s="9"/>
      <c r="E2" s="9"/>
      <c r="F2" s="9"/>
      <c r="G2" s="9"/>
      <c r="H2" s="7"/>
      <c r="I2" s="10"/>
      <c r="J2" s="11" t="s">
        <v>7</v>
      </c>
      <c r="K2" s="11"/>
      <c r="L2" s="11"/>
      <c r="M2" s="11"/>
      <c r="N2" s="11"/>
      <c r="O2" s="11"/>
      <c r="P2" s="7"/>
      <c r="Q2" s="32"/>
      <c r="R2" s="33" t="s">
        <v>7</v>
      </c>
      <c r="S2" s="33"/>
      <c r="T2" s="33"/>
      <c r="U2" s="33"/>
      <c r="V2" s="7"/>
      <c r="W2" s="7"/>
      <c r="X2" s="7"/>
      <c r="Y2" s="10"/>
      <c r="Z2" s="11" t="s">
        <v>7</v>
      </c>
      <c r="AA2" s="11"/>
      <c r="AB2" s="11"/>
      <c r="AC2" s="11"/>
    </row>
    <row r="3" customFormat="false" ht="15" hidden="false" customHeight="false" outlineLevel="0" collapsed="false">
      <c r="A3" s="12" t="s">
        <v>8</v>
      </c>
      <c r="B3" s="13" t="s">
        <v>9</v>
      </c>
      <c r="C3" s="13"/>
      <c r="D3" s="13"/>
      <c r="E3" s="13"/>
      <c r="F3" s="13"/>
      <c r="G3" s="13"/>
      <c r="H3" s="7"/>
      <c r="I3" s="14" t="s">
        <v>8</v>
      </c>
      <c r="J3" s="15" t="s">
        <v>9</v>
      </c>
      <c r="K3" s="15"/>
      <c r="L3" s="15"/>
      <c r="M3" s="15"/>
      <c r="N3" s="15"/>
      <c r="O3" s="15"/>
      <c r="P3" s="7"/>
      <c r="Q3" s="34" t="s">
        <v>8</v>
      </c>
      <c r="R3" s="35" t="s">
        <v>10</v>
      </c>
      <c r="S3" s="35"/>
      <c r="T3" s="35"/>
      <c r="U3" s="35"/>
      <c r="V3" s="7"/>
      <c r="W3" s="7"/>
      <c r="X3" s="7"/>
      <c r="Y3" s="14" t="s">
        <v>8</v>
      </c>
      <c r="Z3" s="15" t="s">
        <v>9</v>
      </c>
      <c r="AA3" s="15"/>
      <c r="AB3" s="15"/>
      <c r="AC3" s="15"/>
    </row>
    <row r="4" customFormat="false" ht="15" hidden="false" customHeight="false" outlineLevel="0" collapsed="false">
      <c r="A4" s="16" t="s">
        <v>11</v>
      </c>
      <c r="B4" s="17" t="n">
        <v>12</v>
      </c>
      <c r="C4" s="17" t="n">
        <v>24</v>
      </c>
      <c r="D4" s="17" t="n">
        <v>36</v>
      </c>
      <c r="E4" s="17" t="n">
        <v>48</v>
      </c>
      <c r="F4" s="17" t="n">
        <v>60</v>
      </c>
      <c r="G4" s="17" t="n">
        <v>72</v>
      </c>
      <c r="H4" s="7"/>
      <c r="I4" s="15" t="s">
        <v>11</v>
      </c>
      <c r="J4" s="18" t="n">
        <v>12</v>
      </c>
      <c r="K4" s="18" t="n">
        <v>24</v>
      </c>
      <c r="L4" s="18" t="n">
        <v>36</v>
      </c>
      <c r="M4" s="18" t="n">
        <v>48</v>
      </c>
      <c r="N4" s="18" t="n">
        <v>60</v>
      </c>
      <c r="O4" s="18" t="n">
        <v>72</v>
      </c>
      <c r="P4" s="7"/>
      <c r="Q4" s="35" t="s">
        <v>11</v>
      </c>
      <c r="R4" s="136" t="s">
        <v>12</v>
      </c>
      <c r="S4" s="35" t="s">
        <v>13</v>
      </c>
      <c r="T4" s="135"/>
      <c r="U4" s="135"/>
      <c r="V4" s="7"/>
      <c r="W4" s="7"/>
      <c r="X4" s="7"/>
      <c r="Y4" s="15" t="s">
        <v>11</v>
      </c>
      <c r="Z4" s="15" t="n">
        <v>12</v>
      </c>
      <c r="AA4" s="15" t="n">
        <v>24</v>
      </c>
      <c r="AB4" s="15" t="n">
        <v>36</v>
      </c>
      <c r="AC4" s="7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7"/>
      <c r="I5" s="11"/>
      <c r="J5" s="21"/>
      <c r="K5" s="22"/>
      <c r="L5" s="22"/>
      <c r="M5" s="22"/>
      <c r="N5" s="22"/>
      <c r="O5" s="23"/>
      <c r="P5" s="7"/>
      <c r="Q5" s="33"/>
      <c r="R5" s="37"/>
      <c r="S5" s="38"/>
      <c r="T5" s="135"/>
      <c r="U5" s="135"/>
      <c r="V5" s="7"/>
      <c r="W5" s="7"/>
      <c r="X5" s="7"/>
      <c r="Y5" s="11"/>
      <c r="Z5" s="21"/>
      <c r="AA5" s="22"/>
      <c r="AB5" s="22"/>
      <c r="AC5" s="7"/>
    </row>
    <row r="6" customFormat="false" ht="15" hidden="false" customHeight="false" outlineLevel="0" collapsed="false">
      <c r="A6" s="24" t="n">
        <f aca="false">+A7-1</f>
        <v>2000</v>
      </c>
      <c r="B6" s="25" t="n">
        <v>3780</v>
      </c>
      <c r="C6" s="25" t="n">
        <v>6671</v>
      </c>
      <c r="D6" s="25" t="n">
        <v>8156</v>
      </c>
      <c r="E6" s="25" t="n">
        <v>9205</v>
      </c>
      <c r="F6" s="25" t="n">
        <v>9990</v>
      </c>
      <c r="G6" s="25" t="n">
        <v>10508</v>
      </c>
      <c r="H6" s="7"/>
      <c r="I6" s="26" t="n">
        <f aca="false">+I7-1</f>
        <v>2000</v>
      </c>
      <c r="J6" s="27" t="n">
        <v>3780</v>
      </c>
      <c r="K6" s="25" t="n">
        <v>6671</v>
      </c>
      <c r="L6" s="25" t="n">
        <v>8156</v>
      </c>
      <c r="M6" s="25" t="n">
        <v>9205</v>
      </c>
      <c r="N6" s="25" t="n">
        <v>9990</v>
      </c>
      <c r="O6" s="28" t="n">
        <v>10508</v>
      </c>
      <c r="P6" s="7"/>
      <c r="Q6" s="40" t="n">
        <f aca="false">+I6</f>
        <v>2000</v>
      </c>
      <c r="R6" s="41" t="s">
        <v>14</v>
      </c>
      <c r="S6" s="42" t="s">
        <v>15</v>
      </c>
      <c r="T6" s="135"/>
      <c r="U6" s="135"/>
      <c r="V6" s="7"/>
      <c r="W6" s="7"/>
      <c r="X6" s="7"/>
      <c r="Y6" s="26" t="n">
        <f aca="false">+Q6</f>
        <v>2000</v>
      </c>
      <c r="Z6" s="27" t="n">
        <v>3780</v>
      </c>
      <c r="AA6" s="25" t="n">
        <v>6671</v>
      </c>
      <c r="AB6" s="25" t="n">
        <v>8156</v>
      </c>
      <c r="AC6" s="7"/>
    </row>
    <row r="7" customFormat="false" ht="15" hidden="false" customHeight="false" outlineLevel="0" collapsed="false">
      <c r="A7" s="24" t="n">
        <f aca="false">+A8-1</f>
        <v>2001</v>
      </c>
      <c r="B7" s="25" t="n">
        <v>4212</v>
      </c>
      <c r="C7" s="25" t="n">
        <v>7541</v>
      </c>
      <c r="D7" s="25" t="n">
        <v>9351</v>
      </c>
      <c r="E7" s="25" t="n">
        <v>10639</v>
      </c>
      <c r="F7" s="25" t="n">
        <v>11536</v>
      </c>
      <c r="G7" s="25"/>
      <c r="H7" s="7"/>
      <c r="I7" s="26" t="n">
        <f aca="false">+I8-1</f>
        <v>2001</v>
      </c>
      <c r="J7" s="27" t="n">
        <v>4212</v>
      </c>
      <c r="K7" s="25" t="n">
        <v>7541</v>
      </c>
      <c r="L7" s="25" t="n">
        <v>9351</v>
      </c>
      <c r="M7" s="25" t="n">
        <v>10639</v>
      </c>
      <c r="N7" s="25" t="n">
        <v>11536</v>
      </c>
      <c r="O7" s="28"/>
      <c r="P7" s="7"/>
      <c r="Q7" s="40" t="n">
        <f aca="false">+I7</f>
        <v>2001</v>
      </c>
      <c r="R7" s="41" t="s">
        <v>16</v>
      </c>
      <c r="S7" s="42"/>
      <c r="T7" s="135"/>
      <c r="U7" s="135"/>
      <c r="V7" s="7"/>
      <c r="W7" s="7"/>
      <c r="X7" s="7"/>
      <c r="Y7" s="26" t="n">
        <f aca="false">+Q7</f>
        <v>2001</v>
      </c>
      <c r="Z7" s="27" t="n">
        <v>4212</v>
      </c>
      <c r="AA7" s="25" t="n">
        <v>7541</v>
      </c>
      <c r="AB7" s="25"/>
      <c r="AC7" s="7"/>
    </row>
    <row r="8" customFormat="false" ht="15" hidden="false" customHeight="false" outlineLevel="0" collapsed="false">
      <c r="A8" s="24" t="n">
        <f aca="false">+A9-1</f>
        <v>2002</v>
      </c>
      <c r="B8" s="25" t="n">
        <v>4901</v>
      </c>
      <c r="C8" s="25" t="n">
        <v>8864</v>
      </c>
      <c r="D8" s="25" t="n">
        <v>10987</v>
      </c>
      <c r="E8" s="25" t="n">
        <v>12458</v>
      </c>
      <c r="F8" s="25"/>
      <c r="G8" s="25"/>
      <c r="H8" s="7"/>
      <c r="I8" s="26" t="n">
        <f aca="false">+I9-1</f>
        <v>2002</v>
      </c>
      <c r="J8" s="27" t="n">
        <v>4901</v>
      </c>
      <c r="K8" s="25" t="n">
        <v>8864</v>
      </c>
      <c r="L8" s="25" t="n">
        <v>10987</v>
      </c>
      <c r="M8" s="25" t="n">
        <v>12458</v>
      </c>
      <c r="N8" s="25"/>
      <c r="O8" s="28"/>
      <c r="P8" s="7"/>
      <c r="Q8" s="139"/>
      <c r="R8" s="140"/>
      <c r="S8" s="140"/>
      <c r="T8" s="141"/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false" outlineLevel="0" collapsed="false">
      <c r="A9" s="24" t="n">
        <f aca="false">+A10-1</f>
        <v>2003</v>
      </c>
      <c r="B9" s="25" t="n">
        <v>5708</v>
      </c>
      <c r="C9" s="25" t="n">
        <v>10268</v>
      </c>
      <c r="D9" s="25" t="n">
        <v>12699</v>
      </c>
      <c r="E9" s="25"/>
      <c r="F9" s="25"/>
      <c r="G9" s="25"/>
      <c r="H9" s="7"/>
      <c r="I9" s="26" t="n">
        <f aca="false">+I10-1</f>
        <v>2003</v>
      </c>
      <c r="J9" s="27" t="n">
        <v>5708</v>
      </c>
      <c r="K9" s="25" t="n">
        <v>10268</v>
      </c>
      <c r="L9" s="25" t="n">
        <v>12699</v>
      </c>
      <c r="M9" s="25"/>
      <c r="N9" s="25"/>
      <c r="O9" s="28"/>
      <c r="P9" s="7"/>
      <c r="Q9" s="142" t="s">
        <v>37</v>
      </c>
      <c r="R9" s="140"/>
      <c r="S9" s="140"/>
      <c r="T9" s="141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false" outlineLevel="0" collapsed="false">
      <c r="A10" s="24" t="n">
        <f aca="false">+A11-1</f>
        <v>2004</v>
      </c>
      <c r="B10" s="25" t="n">
        <v>6093</v>
      </c>
      <c r="C10" s="25" t="n">
        <v>11172</v>
      </c>
      <c r="D10" s="25"/>
      <c r="E10" s="25"/>
      <c r="F10" s="25"/>
      <c r="G10" s="25"/>
      <c r="H10" s="7"/>
      <c r="I10" s="26" t="n">
        <f aca="false">+I11-1</f>
        <v>2004</v>
      </c>
      <c r="J10" s="27" t="n">
        <v>6093</v>
      </c>
      <c r="K10" s="25" t="n">
        <v>11172</v>
      </c>
      <c r="L10" s="25"/>
      <c r="M10" s="25"/>
      <c r="N10" s="25"/>
      <c r="O10" s="28"/>
      <c r="P10" s="7"/>
      <c r="Q10" s="139"/>
      <c r="R10" s="140"/>
      <c r="S10" s="140"/>
      <c r="T10" s="141"/>
      <c r="V10" s="7"/>
      <c r="W10" s="7"/>
      <c r="X10" s="7"/>
      <c r="Y10" s="7"/>
      <c r="Z10" s="7"/>
      <c r="AA10" s="7"/>
      <c r="AB10" s="7"/>
      <c r="AC10" s="7"/>
    </row>
    <row r="11" customFormat="false" ht="15" hidden="false" customHeight="false" outlineLevel="0" collapsed="false">
      <c r="A11" s="24" t="n">
        <f aca="false">latest_year</f>
        <v>2005</v>
      </c>
      <c r="B11" s="25" t="n">
        <v>6962</v>
      </c>
      <c r="C11" s="25"/>
      <c r="D11" s="25"/>
      <c r="E11" s="25"/>
      <c r="F11" s="25"/>
      <c r="G11" s="25"/>
      <c r="H11" s="7"/>
      <c r="I11" s="15" t="n">
        <f aca="false">A11</f>
        <v>2005</v>
      </c>
      <c r="J11" s="29" t="n">
        <v>6962</v>
      </c>
      <c r="K11" s="30"/>
      <c r="L11" s="30"/>
      <c r="M11" s="30"/>
      <c r="N11" s="30"/>
      <c r="O11" s="31"/>
      <c r="P11" s="7"/>
      <c r="Q11" s="139"/>
      <c r="R11" s="140"/>
      <c r="S11" s="140"/>
      <c r="T11" s="141"/>
      <c r="V11" s="7"/>
      <c r="W11" s="7"/>
      <c r="X11" s="7"/>
      <c r="Y11" s="7"/>
      <c r="Z11" s="7"/>
      <c r="AA11" s="7"/>
      <c r="AB11" s="7"/>
      <c r="AC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V12" s="7"/>
      <c r="W12" s="7"/>
      <c r="X12" s="7"/>
      <c r="Y12" s="7"/>
      <c r="Z12" s="7"/>
      <c r="AA12" s="7"/>
      <c r="AB12" s="7"/>
      <c r="AC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V15" s="7"/>
      <c r="W15" s="7"/>
      <c r="X15" s="7"/>
      <c r="Y15" s="7"/>
      <c r="Z15" s="7"/>
      <c r="AA15" s="7"/>
      <c r="AB15" s="7"/>
      <c r="AC15" s="7"/>
    </row>
    <row r="16" customFormat="false" ht="15" hidden="false" customHeight="false" outlineLevel="0" collapsed="false">
      <c r="A16" s="2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V16" s="7"/>
      <c r="W16" s="7"/>
      <c r="X16" s="7"/>
      <c r="Y16" s="7"/>
      <c r="Z16" s="7"/>
      <c r="AA16" s="7"/>
      <c r="AB16" s="7"/>
      <c r="AC16" s="7"/>
    </row>
    <row r="17" customFormat="false" ht="15" hidden="false" customHeight="false" outlineLevel="0" collapsed="false">
      <c r="A17" s="24"/>
      <c r="B17" s="7"/>
      <c r="C17" s="7"/>
      <c r="D17" s="7"/>
      <c r="E17" s="7"/>
      <c r="F17" s="7"/>
      <c r="G17" s="7"/>
      <c r="H17" s="7"/>
      <c r="I17" s="10"/>
      <c r="J17" s="11" t="s">
        <v>7</v>
      </c>
      <c r="K17" s="11"/>
      <c r="L17" s="11"/>
      <c r="M17" s="11"/>
      <c r="N17" s="11"/>
      <c r="O17" s="11"/>
      <c r="P17" s="7"/>
      <c r="Q17" s="90"/>
      <c r="R17" s="38" t="s">
        <v>24</v>
      </c>
      <c r="S17" s="38"/>
      <c r="T17" s="38"/>
      <c r="V17" s="7"/>
      <c r="W17" s="7"/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A18" s="24"/>
      <c r="B18" s="7"/>
      <c r="C18" s="7"/>
      <c r="D18" s="7"/>
      <c r="E18" s="7"/>
      <c r="F18" s="7"/>
      <c r="G18" s="7"/>
      <c r="H18" s="7"/>
      <c r="I18" s="14" t="s">
        <v>8</v>
      </c>
      <c r="J18" s="15" t="s">
        <v>17</v>
      </c>
      <c r="K18" s="15"/>
      <c r="L18" s="15"/>
      <c r="M18" s="15"/>
      <c r="N18" s="15"/>
      <c r="O18" s="15"/>
      <c r="P18" s="7"/>
      <c r="Q18" s="40" t="s">
        <v>8</v>
      </c>
      <c r="R18" s="86"/>
      <c r="S18" s="90"/>
      <c r="T18" s="90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24"/>
      <c r="B19" s="7"/>
      <c r="C19" s="7"/>
      <c r="D19" s="7"/>
      <c r="E19" s="7"/>
      <c r="F19" s="7"/>
      <c r="G19" s="7"/>
      <c r="H19" s="7"/>
      <c r="I19" s="15" t="s">
        <v>11</v>
      </c>
      <c r="J19" s="18" t="n">
        <f aca="false">+K19-1</f>
        <v>2000</v>
      </c>
      <c r="K19" s="18" t="n">
        <f aca="false">+L19-1</f>
        <v>2001</v>
      </c>
      <c r="L19" s="18" t="n">
        <f aca="false">+M19-1</f>
        <v>2002</v>
      </c>
      <c r="M19" s="18" t="n">
        <f aca="false">+N19-1</f>
        <v>2003</v>
      </c>
      <c r="N19" s="18" t="n">
        <f aca="false">+O19-1</f>
        <v>2004</v>
      </c>
      <c r="O19" s="18" t="n">
        <f aca="false">+I11</f>
        <v>2005</v>
      </c>
      <c r="P19" s="7"/>
      <c r="Q19" s="35" t="s">
        <v>11</v>
      </c>
      <c r="R19" s="143" t="s">
        <v>12</v>
      </c>
      <c r="S19" s="35" t="s">
        <v>26</v>
      </c>
      <c r="T19" s="93"/>
      <c r="V19" s="7"/>
      <c r="W19" s="7"/>
      <c r="X19" s="7"/>
      <c r="Y19" s="7"/>
      <c r="Z19" s="7"/>
      <c r="AA19" s="7"/>
      <c r="AB19" s="7"/>
      <c r="AC19" s="7"/>
    </row>
    <row r="20" customFormat="false" ht="15" hidden="false" customHeight="false" outlineLevel="0" collapsed="false">
      <c r="A20" s="24"/>
      <c r="B20" s="7"/>
      <c r="C20" s="7"/>
      <c r="D20" s="7"/>
      <c r="E20" s="7"/>
      <c r="F20" s="7"/>
      <c r="G20" s="7"/>
      <c r="H20" s="7"/>
      <c r="I20" s="11"/>
      <c r="J20" s="21"/>
      <c r="K20" s="22"/>
      <c r="L20" s="22"/>
      <c r="M20" s="22"/>
      <c r="N20" s="22"/>
      <c r="O20" s="23"/>
      <c r="P20" s="7"/>
      <c r="Q20" s="144"/>
      <c r="R20" s="145"/>
      <c r="S20" s="145"/>
      <c r="T20" s="99"/>
      <c r="V20" s="7"/>
      <c r="W20" s="7"/>
      <c r="X20" s="7"/>
      <c r="Y20" s="7"/>
      <c r="Z20" s="7"/>
      <c r="AA20" s="7"/>
      <c r="AB20" s="7"/>
      <c r="AC20" s="7"/>
    </row>
    <row r="21" customFormat="false" ht="15" hidden="false" customHeight="false" outlineLevel="0" collapsed="false">
      <c r="A21" s="24"/>
      <c r="B21" s="7"/>
      <c r="C21" s="7"/>
      <c r="D21" s="7"/>
      <c r="E21" s="7"/>
      <c r="F21" s="7"/>
      <c r="G21" s="7"/>
      <c r="H21" s="7"/>
      <c r="I21" s="26" t="n">
        <f aca="false">+I22-1</f>
        <v>2000</v>
      </c>
      <c r="J21" s="27" t="n">
        <v>3780</v>
      </c>
      <c r="K21" s="25" t="n">
        <v>6671</v>
      </c>
      <c r="L21" s="25" t="n">
        <v>8156</v>
      </c>
      <c r="M21" s="25" t="n">
        <v>9205</v>
      </c>
      <c r="N21" s="25" t="n">
        <v>9990</v>
      </c>
      <c r="O21" s="28" t="n">
        <v>10508</v>
      </c>
      <c r="P21" s="7"/>
      <c r="Q21" s="40" t="n">
        <f aca="false">+Q6</f>
        <v>2000</v>
      </c>
      <c r="R21" s="146" t="n">
        <f aca="false">+AA6/Z6</f>
        <v>1.76481481481481</v>
      </c>
      <c r="S21" s="146" t="n">
        <f aca="false">+AB6/AA6</f>
        <v>1.22260530655074</v>
      </c>
      <c r="T21" s="106"/>
      <c r="V21" s="7"/>
      <c r="W21" s="7"/>
      <c r="X21" s="7"/>
      <c r="Y21" s="7"/>
      <c r="Z21" s="7"/>
      <c r="AA21" s="7"/>
      <c r="AB21" s="7"/>
      <c r="AC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26" t="n">
        <f aca="false">+I23-1</f>
        <v>2001</v>
      </c>
      <c r="J22" s="137"/>
      <c r="K22" s="25" t="n">
        <v>4212</v>
      </c>
      <c r="L22" s="25" t="n">
        <v>7541</v>
      </c>
      <c r="M22" s="25" t="n">
        <v>9351</v>
      </c>
      <c r="N22" s="25" t="n">
        <v>10639</v>
      </c>
      <c r="O22" s="28" t="n">
        <v>11536</v>
      </c>
      <c r="P22" s="7"/>
      <c r="Q22" s="40" t="n">
        <f aca="false">+Q7</f>
        <v>2001</v>
      </c>
      <c r="R22" s="146" t="n">
        <f aca="false">+AA7/Z7</f>
        <v>1.79036087369421</v>
      </c>
      <c r="S22" s="106"/>
      <c r="T22" s="135"/>
      <c r="V22" s="7"/>
      <c r="W22" s="7"/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26" t="n">
        <f aca="false">+I24-1</f>
        <v>2002</v>
      </c>
      <c r="J23" s="137"/>
      <c r="K23" s="121"/>
      <c r="L23" s="25" t="n">
        <v>4901</v>
      </c>
      <c r="M23" s="25" t="n">
        <v>8864</v>
      </c>
      <c r="N23" s="25" t="n">
        <v>10987</v>
      </c>
      <c r="O23" s="28" t="n">
        <v>12458</v>
      </c>
      <c r="P23" s="7"/>
      <c r="V23" s="7"/>
      <c r="W23" s="7"/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26" t="n">
        <f aca="false">+I25-1</f>
        <v>2003</v>
      </c>
      <c r="J24" s="137"/>
      <c r="K24" s="121"/>
      <c r="L24" s="121"/>
      <c r="M24" s="25" t="n">
        <v>5708</v>
      </c>
      <c r="N24" s="25" t="n">
        <v>10268</v>
      </c>
      <c r="O24" s="28" t="n">
        <v>12699</v>
      </c>
      <c r="P24" s="7"/>
      <c r="Q24" s="49" t="s">
        <v>38</v>
      </c>
      <c r="V24" s="7"/>
      <c r="W24" s="7"/>
      <c r="X24" s="7"/>
      <c r="Y24" s="7"/>
      <c r="Z24" s="7"/>
      <c r="AA24" s="7"/>
      <c r="AB24" s="7"/>
      <c r="AC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26" t="n">
        <f aca="false">+I26-1</f>
        <v>2004</v>
      </c>
      <c r="J25" s="137"/>
      <c r="K25" s="121"/>
      <c r="L25" s="25"/>
      <c r="M25" s="25"/>
      <c r="N25" s="25" t="n">
        <v>6093</v>
      </c>
      <c r="O25" s="28" t="n">
        <v>11172</v>
      </c>
      <c r="P25" s="7"/>
      <c r="V25" s="7"/>
      <c r="W25" s="7"/>
      <c r="X25" s="7"/>
      <c r="Y25" s="7"/>
      <c r="Z25" s="7"/>
      <c r="AA25" s="7"/>
      <c r="AB25" s="7"/>
      <c r="AC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15" t="n">
        <f aca="false">A11</f>
        <v>2005</v>
      </c>
      <c r="J26" s="29"/>
      <c r="K26" s="30"/>
      <c r="L26" s="30"/>
      <c r="M26" s="30"/>
      <c r="N26" s="30"/>
      <c r="O26" s="31" t="n">
        <v>6962</v>
      </c>
      <c r="P26" s="7"/>
      <c r="V26" s="7"/>
      <c r="W26" s="7"/>
      <c r="X26" s="7"/>
      <c r="Y26" s="7"/>
      <c r="Z26" s="7"/>
      <c r="AA26" s="7"/>
      <c r="AB26" s="7"/>
      <c r="AC26" s="7"/>
    </row>
  </sheetData>
  <mergeCells count="11">
    <mergeCell ref="B2:G2"/>
    <mergeCell ref="J2:O2"/>
    <mergeCell ref="R2:U2"/>
    <mergeCell ref="Z2:AC2"/>
    <mergeCell ref="B3:G3"/>
    <mergeCell ref="J3:O3"/>
    <mergeCell ref="R3:U3"/>
    <mergeCell ref="Z3:AC3"/>
    <mergeCell ref="J17:O17"/>
    <mergeCell ref="R17:T17"/>
    <mergeCell ref="J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83"/>
      <c r="B3" s="84" t="s">
        <v>24</v>
      </c>
      <c r="C3" s="84"/>
      <c r="D3" s="84"/>
      <c r="E3" s="84"/>
      <c r="F3" s="84"/>
      <c r="G3" s="84"/>
      <c r="H3" s="7"/>
      <c r="I3" s="7"/>
      <c r="K3" s="85"/>
      <c r="L3" s="86" t="s">
        <v>24</v>
      </c>
      <c r="M3" s="86"/>
      <c r="N3" s="86"/>
      <c r="O3" s="86"/>
      <c r="P3" s="86"/>
      <c r="Q3" s="86"/>
      <c r="R3" s="87"/>
    </row>
    <row r="4" customFormat="false" ht="12.75" hidden="false" customHeight="false" outlineLevel="0" collapsed="false">
      <c r="A4" s="88" t="s">
        <v>8</v>
      </c>
      <c r="B4" s="84"/>
      <c r="C4" s="84"/>
      <c r="D4" s="84"/>
      <c r="E4" s="84"/>
      <c r="F4" s="84"/>
      <c r="G4" s="84" t="s">
        <v>25</v>
      </c>
      <c r="H4" s="7"/>
      <c r="I4" s="7"/>
      <c r="K4" s="89" t="s">
        <v>8</v>
      </c>
      <c r="L4" s="86"/>
      <c r="M4" s="90"/>
      <c r="N4" s="90"/>
      <c r="O4" s="90"/>
      <c r="P4" s="90"/>
      <c r="Q4" s="90" t="s">
        <v>25</v>
      </c>
      <c r="R4" s="87"/>
    </row>
    <row r="5" customFormat="false" ht="12.75" hidden="false" customHeight="false" outlineLevel="0" collapsed="false">
      <c r="A5" s="91" t="s">
        <v>11</v>
      </c>
      <c r="B5" s="92" t="s">
        <v>12</v>
      </c>
      <c r="C5" s="92" t="s">
        <v>26</v>
      </c>
      <c r="D5" s="92" t="s">
        <v>27</v>
      </c>
      <c r="E5" s="92" t="s">
        <v>28</v>
      </c>
      <c r="F5" s="92" t="s">
        <v>29</v>
      </c>
      <c r="G5" s="92" t="s">
        <v>30</v>
      </c>
      <c r="H5" s="7"/>
      <c r="I5" s="7"/>
      <c r="K5" s="93" t="s">
        <v>11</v>
      </c>
      <c r="L5" s="94" t="s">
        <v>12</v>
      </c>
      <c r="M5" s="93" t="s">
        <v>26</v>
      </c>
      <c r="N5" s="93" t="s">
        <v>27</v>
      </c>
      <c r="O5" s="93" t="s">
        <v>28</v>
      </c>
      <c r="P5" s="93" t="s">
        <v>29</v>
      </c>
      <c r="Q5" s="93" t="s">
        <v>30</v>
      </c>
      <c r="R5" s="87"/>
    </row>
    <row r="6" customFormat="false" ht="12.75" hidden="false" customHeight="false" outlineLevel="0" collapsed="false">
      <c r="A6" s="84" t="n">
        <f aca="false">+A7-1</f>
        <v>-5</v>
      </c>
      <c r="B6" s="95" t="n">
        <f aca="false">ROUND('I-28'!C6/'I-28'!B6,3)</f>
        <v>1.765</v>
      </c>
      <c r="C6" s="96" t="n">
        <f aca="false">ROUND('I-28'!D6/'I-28'!C6,3)</f>
        <v>1.223</v>
      </c>
      <c r="D6" s="96" t="n">
        <f aca="false">ROUND('I-28'!E6/'I-28'!D6,3)</f>
        <v>1.129</v>
      </c>
      <c r="E6" s="96" t="n">
        <f aca="false">ROUND('I-28'!F6/'I-28'!E6,3)</f>
        <v>1.085</v>
      </c>
      <c r="F6" s="96" t="n">
        <f aca="false">ROUND('I-28'!G6/'I-28'!F6,3)</f>
        <v>1.052</v>
      </c>
      <c r="G6" s="97" t="s">
        <v>22</v>
      </c>
      <c r="H6" s="7"/>
      <c r="I6" s="7"/>
      <c r="K6" s="90" t="n">
        <f aca="false">+K7-1</f>
        <v>2000</v>
      </c>
      <c r="L6" s="98" t="n">
        <f aca="false">ROUND('I-28'!M6/'I-28'!L6,3)</f>
        <v>1.765</v>
      </c>
      <c r="M6" s="99" t="n">
        <f aca="false">ROUND('I-28'!N6/'I-28'!M6,3)</f>
        <v>1.223</v>
      </c>
      <c r="N6" s="99" t="n">
        <f aca="false">ROUND('I-28'!O6/'I-28'!N6,3)</f>
        <v>1.129</v>
      </c>
      <c r="O6" s="99" t="n">
        <f aca="false">ROUND('I-28'!P6/'I-28'!O6,3)</f>
        <v>1.085</v>
      </c>
      <c r="P6" s="99" t="n">
        <f aca="false">ROUND('I-28'!Q6/'I-28'!P6,3)</f>
        <v>1.052</v>
      </c>
      <c r="Q6" s="100" t="s">
        <v>22</v>
      </c>
      <c r="R6" s="87"/>
    </row>
    <row r="7" customFormat="false" ht="12.75" hidden="false" customHeight="false" outlineLevel="0" collapsed="false">
      <c r="A7" s="101" t="n">
        <f aca="false">+A8-1</f>
        <v>-4</v>
      </c>
      <c r="B7" s="102" t="n">
        <f aca="false">ROUND('I-28'!C7/'I-28'!B7,3)</f>
        <v>1.79</v>
      </c>
      <c r="C7" s="103" t="n">
        <f aca="false">ROUND('I-28'!D7/'I-28'!C7,3)</f>
        <v>1.24</v>
      </c>
      <c r="D7" s="103" t="n">
        <f aca="false">ROUND('I-28'!E7/'I-28'!D7,3)</f>
        <v>1.138</v>
      </c>
      <c r="E7" s="103" t="n">
        <f aca="false">ROUND('I-28'!F7/'I-28'!E7,3)</f>
        <v>1.084</v>
      </c>
      <c r="F7" s="103"/>
      <c r="G7" s="104"/>
      <c r="H7" s="7"/>
      <c r="I7" s="7"/>
      <c r="K7" s="89" t="n">
        <f aca="false">+K8-1</f>
        <v>2001</v>
      </c>
      <c r="L7" s="105" t="n">
        <f aca="false">ROUND('I-28'!M7/'I-28'!L7,3)</f>
        <v>1.79</v>
      </c>
      <c r="M7" s="106" t="n">
        <f aca="false">ROUND('I-28'!N7/'I-28'!M7,3)</f>
        <v>1.24</v>
      </c>
      <c r="N7" s="106" t="n">
        <f aca="false">ROUND('I-28'!O7/'I-28'!N7,3)</f>
        <v>1.138</v>
      </c>
      <c r="O7" s="106" t="n">
        <f aca="false">ROUND('I-28'!P7/'I-28'!O7,3)</f>
        <v>1.084</v>
      </c>
      <c r="P7" s="106"/>
      <c r="Q7" s="107"/>
      <c r="R7" s="87"/>
    </row>
    <row r="8" customFormat="false" ht="12.75" hidden="false" customHeight="false" outlineLevel="0" collapsed="false">
      <c r="A8" s="101" t="n">
        <f aca="false">+A9-1</f>
        <v>-3</v>
      </c>
      <c r="B8" s="102" t="n">
        <f aca="false">ROUND('I-28'!C8/'I-28'!B8,3)</f>
        <v>1.809</v>
      </c>
      <c r="C8" s="103" t="n">
        <f aca="false">ROUND('I-28'!D8/'I-28'!C8,3)</f>
        <v>1.24</v>
      </c>
      <c r="D8" s="103" t="n">
        <f aca="false">ROUND('I-28'!E8/'I-28'!D8,3)</f>
        <v>1.134</v>
      </c>
      <c r="E8" s="103"/>
      <c r="F8" s="103"/>
      <c r="G8" s="104"/>
      <c r="H8" s="7"/>
      <c r="I8" s="7"/>
      <c r="K8" s="89" t="n">
        <f aca="false">+K9-1</f>
        <v>2002</v>
      </c>
      <c r="L8" s="105" t="n">
        <f aca="false">ROUND('I-28'!M8/'I-28'!L8,3)</f>
        <v>1.809</v>
      </c>
      <c r="M8" s="106" t="n">
        <f aca="false">ROUND('I-28'!N8/'I-28'!M8,3)</f>
        <v>1.24</v>
      </c>
      <c r="N8" s="106" t="n">
        <f aca="false">ROUND('I-28'!O8/'I-28'!N8,3)</f>
        <v>1.134</v>
      </c>
      <c r="O8" s="106"/>
      <c r="P8" s="106"/>
      <c r="Q8" s="107"/>
      <c r="R8" s="87"/>
    </row>
    <row r="9" customFormat="false" ht="12.75" hidden="false" customHeight="false" outlineLevel="0" collapsed="false">
      <c r="A9" s="101" t="n">
        <f aca="false">+A10-1</f>
        <v>-2</v>
      </c>
      <c r="B9" s="102" t="n">
        <f aca="false">ROUND('I-28'!C9/'I-28'!B9,3)</f>
        <v>1.799</v>
      </c>
      <c r="C9" s="103" t="n">
        <f aca="false">ROUND('I-28'!D9/'I-28'!C9,3)</f>
        <v>1.237</v>
      </c>
      <c r="D9" s="103"/>
      <c r="E9" s="103"/>
      <c r="F9" s="103"/>
      <c r="G9" s="104"/>
      <c r="H9" s="7"/>
      <c r="I9" s="7"/>
      <c r="K9" s="89" t="n">
        <f aca="false">+K10-1</f>
        <v>2003</v>
      </c>
      <c r="L9" s="105" t="n">
        <f aca="false">ROUND('I-28'!M9/'I-28'!L9,3)</f>
        <v>1.799</v>
      </c>
      <c r="M9" s="106" t="n">
        <f aca="false">ROUND('I-28'!N9/'I-28'!M9,3)</f>
        <v>1.237</v>
      </c>
      <c r="N9" s="106"/>
      <c r="O9" s="106"/>
      <c r="P9" s="106"/>
      <c r="Q9" s="107"/>
      <c r="R9" s="87"/>
    </row>
    <row r="10" customFormat="false" ht="12.75" hidden="false" customHeight="false" outlineLevel="0" collapsed="false">
      <c r="A10" s="101" t="n">
        <f aca="false">+A11-1</f>
        <v>-1</v>
      </c>
      <c r="B10" s="102" t="n">
        <f aca="false">ROUND('I-28'!C10/'I-28'!B10,3)</f>
        <v>1.834</v>
      </c>
      <c r="C10" s="103"/>
      <c r="D10" s="103"/>
      <c r="E10" s="103"/>
      <c r="F10" s="103"/>
      <c r="G10" s="104"/>
      <c r="H10" s="7"/>
      <c r="I10" s="7"/>
      <c r="K10" s="89" t="n">
        <f aca="false">+K11-1</f>
        <v>2004</v>
      </c>
      <c r="L10" s="105" t="n">
        <f aca="false">ROUND('I-28'!M10/'I-28'!L10,3)</f>
        <v>1.834</v>
      </c>
      <c r="M10" s="106"/>
      <c r="N10" s="106"/>
      <c r="O10" s="106"/>
      <c r="P10" s="106"/>
      <c r="Q10" s="107"/>
      <c r="R10" s="87"/>
    </row>
    <row r="11" customFormat="false" ht="12.75" hidden="false" customHeight="false" outlineLevel="0" collapsed="false">
      <c r="A11" s="92"/>
      <c r="B11" s="108"/>
      <c r="C11" s="109"/>
      <c r="D11" s="109"/>
      <c r="E11" s="109"/>
      <c r="F11" s="109"/>
      <c r="G11" s="110"/>
      <c r="H11" s="7"/>
      <c r="I11" s="7"/>
      <c r="K11" s="93" t="n">
        <f aca="false">latest_year</f>
        <v>2005</v>
      </c>
      <c r="L11" s="111"/>
      <c r="M11" s="112"/>
      <c r="N11" s="112"/>
      <c r="O11" s="112"/>
      <c r="P11" s="112"/>
      <c r="Q11" s="113"/>
      <c r="R11" s="8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K12" s="44"/>
      <c r="L12" s="45"/>
      <c r="M12" s="45"/>
      <c r="N12" s="45"/>
      <c r="O12" s="45"/>
      <c r="P12" s="45"/>
      <c r="Q12" s="45"/>
      <c r="R12" s="87"/>
    </row>
    <row r="13" customFormat="false" ht="12.75" hidden="false" customHeight="false" outlineLevel="0" collapsed="false">
      <c r="A13" s="114" t="str">
        <f aca="false">"Sample Calculation for Accident Year "&amp;A7&amp;":"</f>
        <v>Sample Calculation for Accident Year -4:</v>
      </c>
      <c r="B13" s="115"/>
      <c r="C13" s="115"/>
      <c r="D13" s="115"/>
      <c r="E13" s="115"/>
      <c r="F13" s="116"/>
      <c r="G13" s="7"/>
      <c r="H13" s="7"/>
      <c r="I13" s="7"/>
      <c r="K13" s="117" t="str">
        <f aca="false">"Sample Calculation for Accident Year "&amp;K7&amp;":"</f>
        <v>Sample Calculation for Accident Year 2001:</v>
      </c>
      <c r="L13" s="118"/>
      <c r="M13" s="118"/>
      <c r="N13" s="118"/>
      <c r="O13" s="118"/>
      <c r="P13" s="119"/>
      <c r="Q13" s="45"/>
      <c r="R13" s="87"/>
    </row>
    <row r="14" customFormat="false" ht="12.75" hidden="false" customHeight="false" outlineLevel="0" collapsed="false">
      <c r="A14" s="120"/>
      <c r="B14" s="121"/>
      <c r="C14" s="121"/>
      <c r="D14" s="121"/>
      <c r="E14" s="121"/>
      <c r="F14" s="122"/>
      <c r="G14" s="7"/>
      <c r="H14" s="7"/>
      <c r="I14" s="7"/>
      <c r="K14" s="44"/>
      <c r="L14" s="45"/>
      <c r="M14" s="45"/>
      <c r="N14" s="45"/>
      <c r="O14" s="45"/>
      <c r="P14" s="123"/>
      <c r="Q14" s="45"/>
      <c r="R14" s="87"/>
    </row>
    <row r="15" customFormat="false" ht="12.75" hidden="false" customHeight="false" outlineLevel="0" collapsed="false">
      <c r="A15" s="124" t="s">
        <v>31</v>
      </c>
      <c r="B15" s="125"/>
      <c r="C15" s="126" t="n">
        <v>1.79</v>
      </c>
      <c r="D15" s="127" t="s">
        <v>32</v>
      </c>
      <c r="E15" s="125" t="s">
        <v>33</v>
      </c>
      <c r="F15" s="128"/>
      <c r="G15" s="7"/>
      <c r="H15" s="7"/>
      <c r="I15" s="7"/>
      <c r="K15" s="129" t="s">
        <v>31</v>
      </c>
      <c r="L15" s="130"/>
      <c r="M15" s="131" t="n">
        <v>1.79</v>
      </c>
      <c r="N15" s="132" t="s">
        <v>32</v>
      </c>
      <c r="O15" s="130" t="s">
        <v>33</v>
      </c>
      <c r="P15" s="133"/>
      <c r="Q15" s="45"/>
      <c r="R15" s="8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K16" s="87"/>
      <c r="L16" s="87"/>
      <c r="M16" s="87"/>
      <c r="N16" s="87"/>
      <c r="O16" s="87"/>
      <c r="P16" s="87"/>
      <c r="Q16" s="87"/>
      <c r="R16" s="87"/>
    </row>
    <row r="19" customFormat="false" ht="12.75" hidden="false" customHeight="false" outlineLevel="0" collapsed="false">
      <c r="K19" s="134" t="s">
        <v>39</v>
      </c>
    </row>
  </sheetData>
  <mergeCells count="2">
    <mergeCell ref="B3:G3"/>
    <mergeCell ref="L3:Q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1.56"/>
    <col collapsed="false" customWidth="false" hidden="false" outlineLevel="0" max="10" min="2" style="82" width="9.14"/>
    <col collapsed="false" customWidth="true" hidden="false" outlineLevel="0" max="11" min="11" style="82" width="21.28"/>
    <col collapsed="false" customWidth="false" hidden="false" outlineLevel="0" max="19" min="12" style="82" width="9.14"/>
    <col collapsed="false" customWidth="true" hidden="false" outlineLevel="0" max="20" min="20" style="82" width="12.42"/>
    <col collapsed="false" customWidth="true" hidden="false" outlineLevel="0" max="21" min="21" style="82" width="11.13"/>
    <col collapsed="false" customWidth="false" hidden="false" outlineLevel="0" max="257" min="22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R1" s="7"/>
      <c r="S1" s="7"/>
      <c r="T1" s="7"/>
      <c r="U1" s="7"/>
      <c r="V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147"/>
      <c r="B3" s="84" t="s">
        <v>24</v>
      </c>
      <c r="C3" s="84"/>
      <c r="D3" s="84"/>
      <c r="E3" s="84"/>
      <c r="F3" s="84"/>
      <c r="G3" s="84"/>
      <c r="H3" s="7"/>
      <c r="I3" s="7"/>
      <c r="J3" s="7"/>
      <c r="K3" s="90"/>
      <c r="L3" s="86" t="s">
        <v>24</v>
      </c>
      <c r="M3" s="86"/>
      <c r="N3" s="86"/>
      <c r="O3" s="86"/>
      <c r="P3" s="86"/>
      <c r="Q3" s="86"/>
      <c r="R3" s="7"/>
      <c r="S3" s="148"/>
      <c r="T3" s="149" t="s">
        <v>24</v>
      </c>
      <c r="U3" s="149"/>
      <c r="V3" s="149"/>
    </row>
    <row r="4" customFormat="false" ht="12.75" hidden="false" customHeight="false" outlineLevel="0" collapsed="false">
      <c r="A4" s="150" t="s">
        <v>8</v>
      </c>
      <c r="B4" s="84"/>
      <c r="C4" s="84"/>
      <c r="D4" s="84"/>
      <c r="E4" s="84"/>
      <c r="F4" s="84"/>
      <c r="G4" s="84" t="s">
        <v>25</v>
      </c>
      <c r="H4" s="7"/>
      <c r="I4" s="7"/>
      <c r="J4" s="7"/>
      <c r="K4" s="89" t="s">
        <v>8</v>
      </c>
      <c r="L4" s="86"/>
      <c r="M4" s="90"/>
      <c r="N4" s="90"/>
      <c r="O4" s="90"/>
      <c r="P4" s="90"/>
      <c r="Q4" s="90" t="s">
        <v>25</v>
      </c>
      <c r="R4" s="7"/>
      <c r="S4" s="151" t="s">
        <v>8</v>
      </c>
      <c r="T4" s="152"/>
      <c r="U4" s="148"/>
      <c r="V4" s="148"/>
    </row>
    <row r="5" customFormat="false" ht="12.75" hidden="false" customHeight="false" outlineLevel="0" collapsed="false">
      <c r="A5" s="91" t="s">
        <v>11</v>
      </c>
      <c r="B5" s="92" t="s">
        <v>12</v>
      </c>
      <c r="C5" s="92" t="s">
        <v>26</v>
      </c>
      <c r="D5" s="92" t="s">
        <v>27</v>
      </c>
      <c r="E5" s="92" t="s">
        <v>28</v>
      </c>
      <c r="F5" s="92" t="s">
        <v>29</v>
      </c>
      <c r="G5" s="92" t="s">
        <v>30</v>
      </c>
      <c r="H5" s="7"/>
      <c r="I5" s="7"/>
      <c r="J5" s="7"/>
      <c r="K5" s="93" t="s">
        <v>11</v>
      </c>
      <c r="L5" s="94" t="s">
        <v>12</v>
      </c>
      <c r="M5" s="93" t="s">
        <v>26</v>
      </c>
      <c r="N5" s="93" t="s">
        <v>27</v>
      </c>
      <c r="O5" s="93" t="s">
        <v>28</v>
      </c>
      <c r="P5" s="93" t="s">
        <v>29</v>
      </c>
      <c r="Q5" s="93" t="s">
        <v>30</v>
      </c>
      <c r="R5" s="7"/>
      <c r="S5" s="153" t="s">
        <v>11</v>
      </c>
      <c r="T5" s="154" t="s">
        <v>12</v>
      </c>
      <c r="U5" s="153" t="s">
        <v>26</v>
      </c>
      <c r="V5" s="153"/>
    </row>
    <row r="6" customFormat="false" ht="12.75" hidden="false" customHeight="true" outlineLevel="0" collapsed="false">
      <c r="A6" s="84" t="n">
        <f aca="false">+A7-1</f>
        <v>-5</v>
      </c>
      <c r="B6" s="95" t="n">
        <f aca="false">ROUND('I-28'!C6/'I-28'!B6,3)</f>
        <v>1.765</v>
      </c>
      <c r="C6" s="96" t="n">
        <f aca="false">ROUND('I-28'!D6/'I-28'!C6,3)</f>
        <v>1.223</v>
      </c>
      <c r="D6" s="96" t="n">
        <f aca="false">ROUND('I-28'!E6/'I-28'!D6,3)</f>
        <v>1.129</v>
      </c>
      <c r="E6" s="96" t="n">
        <f aca="false">ROUND('I-28'!F6/'I-28'!E6,3)</f>
        <v>1.085</v>
      </c>
      <c r="F6" s="96" t="n">
        <f aca="false">ROUND('I-28'!G6/'I-28'!F6,3)</f>
        <v>1.052</v>
      </c>
      <c r="G6" s="97" t="s">
        <v>22</v>
      </c>
      <c r="H6" s="7"/>
      <c r="I6" s="7"/>
      <c r="J6" s="7"/>
      <c r="K6" s="90" t="n">
        <f aca="false">+K7-1</f>
        <v>2000</v>
      </c>
      <c r="L6" s="98" t="n">
        <f aca="false">ROUND('I-28'!M6/'I-28'!L6,3)</f>
        <v>1.765</v>
      </c>
      <c r="M6" s="99" t="n">
        <f aca="false">ROUND('I-28'!N6/'I-28'!M6,3)</f>
        <v>1.223</v>
      </c>
      <c r="N6" s="99" t="n">
        <f aca="false">ROUND('I-28'!O6/'I-28'!N6,3)</f>
        <v>1.129</v>
      </c>
      <c r="O6" s="99" t="n">
        <f aca="false">ROUND('I-28'!P6/'I-28'!O6,3)</f>
        <v>1.085</v>
      </c>
      <c r="P6" s="99" t="n">
        <f aca="false">ROUND('I-28'!Q6/'I-28'!P6,3)</f>
        <v>1.052</v>
      </c>
      <c r="Q6" s="100"/>
      <c r="R6" s="7"/>
      <c r="S6" s="155"/>
      <c r="T6" s="156"/>
      <c r="U6" s="156"/>
      <c r="V6" s="157"/>
    </row>
    <row r="7" customFormat="false" ht="12.75" hidden="false" customHeight="false" outlineLevel="0" collapsed="false">
      <c r="A7" s="101" t="n">
        <f aca="false">+A8-1</f>
        <v>-4</v>
      </c>
      <c r="B7" s="102" t="n">
        <f aca="false">ROUND('I-28'!C7/'I-28'!B7,3)</f>
        <v>1.79</v>
      </c>
      <c r="C7" s="103" t="n">
        <f aca="false">ROUND('I-28'!D7/'I-28'!C7,3)</f>
        <v>1.24</v>
      </c>
      <c r="D7" s="103" t="n">
        <f aca="false">ROUND('I-28'!E7/'I-28'!D7,3)</f>
        <v>1.138</v>
      </c>
      <c r="E7" s="103" t="n">
        <f aca="false">ROUND('I-28'!F7/'I-28'!E7,3)</f>
        <v>1.084</v>
      </c>
      <c r="F7" s="103"/>
      <c r="G7" s="104"/>
      <c r="H7" s="7"/>
      <c r="I7" s="7"/>
      <c r="J7" s="7"/>
      <c r="K7" s="89" t="n">
        <f aca="false">+K8-1</f>
        <v>2001</v>
      </c>
      <c r="L7" s="105" t="n">
        <f aca="false">ROUND('I-28'!M7/'I-28'!L7,3)</f>
        <v>1.79</v>
      </c>
      <c r="M7" s="106" t="n">
        <f aca="false">ROUND('I-28'!N7/'I-28'!M7,3)</f>
        <v>1.24</v>
      </c>
      <c r="N7" s="106" t="n">
        <f aca="false">ROUND('I-28'!O7/'I-28'!N7,3)</f>
        <v>1.138</v>
      </c>
      <c r="O7" s="106" t="n">
        <f aca="false">ROUND('I-28'!P7/'I-28'!O7,3)</f>
        <v>1.084</v>
      </c>
      <c r="P7" s="106"/>
      <c r="Q7" s="107"/>
      <c r="R7" s="7"/>
      <c r="S7" s="151" t="n">
        <v>1996</v>
      </c>
      <c r="T7" s="103" t="n">
        <f aca="false">+L6</f>
        <v>1.765</v>
      </c>
      <c r="U7" s="103" t="n">
        <f aca="false">+M6</f>
        <v>1.223</v>
      </c>
      <c r="V7" s="103"/>
    </row>
    <row r="8" customFormat="false" ht="12.75" hidden="false" customHeight="false" outlineLevel="0" collapsed="false">
      <c r="A8" s="101" t="n">
        <f aca="false">+A9-1</f>
        <v>-3</v>
      </c>
      <c r="B8" s="102" t="n">
        <f aca="false">ROUND('I-28'!C8/'I-28'!B8,3)</f>
        <v>1.809</v>
      </c>
      <c r="C8" s="103" t="n">
        <f aca="false">ROUND('I-28'!D8/'I-28'!C8,3)</f>
        <v>1.24</v>
      </c>
      <c r="D8" s="103" t="n">
        <f aca="false">ROUND('I-28'!E8/'I-28'!D8,3)</f>
        <v>1.134</v>
      </c>
      <c r="E8" s="103"/>
      <c r="F8" s="103"/>
      <c r="G8" s="104"/>
      <c r="H8" s="7"/>
      <c r="I8" s="7"/>
      <c r="J8" s="7"/>
      <c r="K8" s="89" t="n">
        <f aca="false">+K9-1</f>
        <v>2002</v>
      </c>
      <c r="L8" s="105" t="n">
        <f aca="false">ROUND('I-28'!M8/'I-28'!L8,3)</f>
        <v>1.809</v>
      </c>
      <c r="M8" s="106" t="n">
        <f aca="false">ROUND('I-28'!N8/'I-28'!M8,3)</f>
        <v>1.24</v>
      </c>
      <c r="N8" s="106" t="n">
        <f aca="false">ROUND('I-28'!O8/'I-28'!N8,3)</f>
        <v>1.134</v>
      </c>
      <c r="O8" s="106"/>
      <c r="P8" s="106"/>
      <c r="Q8" s="107"/>
      <c r="R8" s="7"/>
      <c r="S8" s="151" t="n">
        <v>1997</v>
      </c>
      <c r="T8" s="103" t="n">
        <f aca="false">+L7</f>
        <v>1.79</v>
      </c>
      <c r="U8" s="103"/>
      <c r="V8" s="7"/>
    </row>
    <row r="9" customFormat="false" ht="12.75" hidden="false" customHeight="false" outlineLevel="0" collapsed="false">
      <c r="A9" s="101" t="n">
        <f aca="false">+A10-1</f>
        <v>-2</v>
      </c>
      <c r="B9" s="102" t="n">
        <f aca="false">ROUND('I-28'!C9/'I-28'!B9,3)</f>
        <v>1.799</v>
      </c>
      <c r="C9" s="103" t="n">
        <f aca="false">ROUND('I-28'!D9/'I-28'!C9,3)</f>
        <v>1.237</v>
      </c>
      <c r="D9" s="103"/>
      <c r="E9" s="103"/>
      <c r="F9" s="103"/>
      <c r="G9" s="104"/>
      <c r="H9" s="7"/>
      <c r="I9" s="7"/>
      <c r="J9" s="7"/>
      <c r="K9" s="89" t="n">
        <f aca="false">+K10-1</f>
        <v>2003</v>
      </c>
      <c r="L9" s="105" t="n">
        <f aca="false">ROUND('I-28'!M9/'I-28'!L9,3)</f>
        <v>1.799</v>
      </c>
      <c r="M9" s="106" t="n">
        <f aca="false">ROUND('I-28'!N9/'I-28'!M9,3)</f>
        <v>1.237</v>
      </c>
      <c r="N9" s="106"/>
      <c r="O9" s="106"/>
      <c r="P9" s="106"/>
      <c r="Q9" s="107"/>
      <c r="R9" s="7"/>
      <c r="S9" s="7"/>
      <c r="T9" s="7"/>
      <c r="U9" s="7"/>
      <c r="V9" s="7"/>
    </row>
    <row r="10" customFormat="false" ht="12.75" hidden="false" customHeight="false" outlineLevel="0" collapsed="false">
      <c r="A10" s="101" t="n">
        <f aca="false">+A11-1</f>
        <v>-1</v>
      </c>
      <c r="B10" s="102" t="n">
        <f aca="false">ROUND('I-28'!C10/'I-28'!B10,3)</f>
        <v>1.834</v>
      </c>
      <c r="C10" s="103"/>
      <c r="D10" s="103"/>
      <c r="E10" s="103"/>
      <c r="F10" s="103"/>
      <c r="G10" s="104"/>
      <c r="H10" s="7"/>
      <c r="I10" s="7"/>
      <c r="J10" s="7"/>
      <c r="K10" s="89" t="n">
        <f aca="false">+K11-1</f>
        <v>2004</v>
      </c>
      <c r="L10" s="105" t="n">
        <f aca="false">ROUND('I-28'!M10/'I-28'!L10,3)</f>
        <v>1.834</v>
      </c>
      <c r="M10" s="106"/>
      <c r="N10" s="106"/>
      <c r="O10" s="106"/>
      <c r="P10" s="106"/>
      <c r="Q10" s="107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92"/>
      <c r="B11" s="108"/>
      <c r="C11" s="109"/>
      <c r="D11" s="109"/>
      <c r="E11" s="109"/>
      <c r="F11" s="109"/>
      <c r="G11" s="110"/>
      <c r="H11" s="7"/>
      <c r="I11" s="7"/>
      <c r="J11" s="7"/>
      <c r="K11" s="93" t="n">
        <f aca="false">latest_year</f>
        <v>2005</v>
      </c>
      <c r="L11" s="111"/>
      <c r="M11" s="112"/>
      <c r="N11" s="112"/>
      <c r="O11" s="112"/>
      <c r="P11" s="112"/>
      <c r="Q11" s="113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7"/>
      <c r="B12" s="158"/>
      <c r="C12" s="158"/>
      <c r="D12" s="158"/>
      <c r="E12" s="158"/>
      <c r="F12" s="158"/>
      <c r="G12" s="158"/>
      <c r="H12" s="7"/>
      <c r="I12" s="7"/>
      <c r="J12" s="7"/>
      <c r="K12" s="44"/>
      <c r="L12" s="45"/>
      <c r="M12" s="45"/>
      <c r="N12" s="45"/>
      <c r="O12" s="45"/>
      <c r="P12" s="45"/>
      <c r="Q12" s="123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7" t="s">
        <v>40</v>
      </c>
      <c r="B13" s="158" t="n">
        <f aca="false">+AVERAGE(B6:B10)</f>
        <v>1.7994</v>
      </c>
      <c r="C13" s="158" t="n">
        <f aca="false">+AVERAGE(C6:C10)</f>
        <v>1.235</v>
      </c>
      <c r="D13" s="158" t="n">
        <f aca="false">+AVERAGE(D6:D10)</f>
        <v>1.13366666666667</v>
      </c>
      <c r="E13" s="158" t="n">
        <f aca="false">+AVERAGE(E6:E10)</f>
        <v>1.0845</v>
      </c>
      <c r="F13" s="158" t="n">
        <f aca="false">+AVERAGE(F6:F10)</f>
        <v>1.052</v>
      </c>
      <c r="G13" s="159"/>
      <c r="H13" s="7"/>
      <c r="I13" s="7"/>
      <c r="J13" s="7"/>
      <c r="K13" s="44" t="s">
        <v>40</v>
      </c>
      <c r="L13" s="160" t="n">
        <f aca="false">+AVERAGE(L6:L10)</f>
        <v>1.7994</v>
      </c>
      <c r="M13" s="160" t="n">
        <f aca="false">+AVERAGE(M6:M10)</f>
        <v>1.235</v>
      </c>
      <c r="N13" s="160" t="n">
        <f aca="false">+AVERAGE(N6:N10)</f>
        <v>1.13366666666667</v>
      </c>
      <c r="O13" s="160" t="n">
        <f aca="false">+AVERAGE(O6:O10)</f>
        <v>1.0845</v>
      </c>
      <c r="P13" s="160" t="n">
        <f aca="false">+AVERAGE(P6:P10)</f>
        <v>1.052</v>
      </c>
      <c r="Q13" s="161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7"/>
      <c r="B14" s="158"/>
      <c r="C14" s="158"/>
      <c r="D14" s="158"/>
      <c r="E14" s="158"/>
      <c r="F14" s="158"/>
      <c r="G14" s="158"/>
      <c r="H14" s="7"/>
      <c r="I14" s="7"/>
      <c r="J14" s="7"/>
      <c r="K14" s="44"/>
      <c r="L14" s="160"/>
      <c r="M14" s="160"/>
      <c r="N14" s="160"/>
      <c r="O14" s="160"/>
      <c r="P14" s="160"/>
      <c r="Q14" s="161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7" t="s">
        <v>41</v>
      </c>
      <c r="B15" s="158" t="n">
        <f aca="false">+AVERAGE(B8:B10)</f>
        <v>1.814</v>
      </c>
      <c r="C15" s="158" t="n">
        <f aca="false">+AVERAGE(C7:C9)</f>
        <v>1.239</v>
      </c>
      <c r="D15" s="158" t="n">
        <f aca="false">+AVERAGE(D6:D8)</f>
        <v>1.13366666666667</v>
      </c>
      <c r="E15" s="162" t="s">
        <v>42</v>
      </c>
      <c r="F15" s="162" t="s">
        <v>42</v>
      </c>
      <c r="G15" s="158"/>
      <c r="H15" s="7"/>
      <c r="I15" s="7"/>
      <c r="J15" s="7"/>
      <c r="K15" s="44" t="s">
        <v>41</v>
      </c>
      <c r="L15" s="160" t="n">
        <f aca="false">+AVERAGE(L8:L10)</f>
        <v>1.814</v>
      </c>
      <c r="M15" s="160" t="n">
        <f aca="false">+AVERAGE(M7:M9)</f>
        <v>1.239</v>
      </c>
      <c r="N15" s="160" t="n">
        <f aca="false">+AVERAGE(N6:N8)</f>
        <v>1.13366666666667</v>
      </c>
      <c r="O15" s="163" t="s">
        <v>42</v>
      </c>
      <c r="P15" s="163" t="s">
        <v>42</v>
      </c>
      <c r="Q15" s="161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7"/>
      <c r="B16" s="158"/>
      <c r="C16" s="158"/>
      <c r="D16" s="158"/>
      <c r="E16" s="158"/>
      <c r="F16" s="158"/>
      <c r="G16" s="158"/>
      <c r="H16" s="7"/>
      <c r="I16" s="7"/>
      <c r="J16" s="7"/>
      <c r="K16" s="44"/>
      <c r="L16" s="160"/>
      <c r="M16" s="160"/>
      <c r="N16" s="160"/>
      <c r="O16" s="160"/>
      <c r="P16" s="160"/>
      <c r="Q16" s="161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7" t="s">
        <v>43</v>
      </c>
      <c r="B17" s="158" t="n">
        <f aca="false">+(SUM(B6:B10)-MIN(B6:B10)-MAX(B6:B10))/3</f>
        <v>1.79933333333333</v>
      </c>
      <c r="C17" s="158" t="n">
        <f aca="false">+(SUM(C6:C9)-MIN(C6:C9)-MAX(C6:C9))/2</f>
        <v>1.2385</v>
      </c>
      <c r="D17" s="158" t="n">
        <f aca="false">+D8</f>
        <v>1.134</v>
      </c>
      <c r="E17" s="162" t="s">
        <v>42</v>
      </c>
      <c r="F17" s="162" t="s">
        <v>42</v>
      </c>
      <c r="G17" s="158"/>
      <c r="H17" s="7"/>
      <c r="I17" s="7"/>
      <c r="J17" s="7"/>
      <c r="K17" s="44" t="s">
        <v>43</v>
      </c>
      <c r="L17" s="160" t="n">
        <f aca="false">+(SUM(L6:L10)-MIN(L6:L10)-MAX(L6:L10))/3</f>
        <v>1.79933333333333</v>
      </c>
      <c r="M17" s="160" t="n">
        <f aca="false">+(SUM(M6:M9)-MIN(M6:M9)-MAX(M6:M9))/2</f>
        <v>1.2385</v>
      </c>
      <c r="N17" s="160" t="n">
        <f aca="false">+N8</f>
        <v>1.134</v>
      </c>
      <c r="O17" s="163" t="s">
        <v>42</v>
      </c>
      <c r="P17" s="163" t="s">
        <v>42</v>
      </c>
      <c r="Q17" s="161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7"/>
      <c r="B18" s="158"/>
      <c r="C18" s="158"/>
      <c r="D18" s="158"/>
      <c r="E18" s="158"/>
      <c r="F18" s="158"/>
      <c r="G18" s="158"/>
      <c r="H18" s="7"/>
      <c r="I18" s="7"/>
      <c r="J18" s="7"/>
      <c r="K18" s="44"/>
      <c r="L18" s="160"/>
      <c r="M18" s="160"/>
      <c r="N18" s="160"/>
      <c r="O18" s="160"/>
      <c r="P18" s="160"/>
      <c r="Q18" s="161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7" t="s">
        <v>44</v>
      </c>
      <c r="B19" s="158" t="n">
        <f aca="false">+SUM('I-31'!C6:C10)/SUM('I-31'!B6:B10)</f>
        <v>1.80270511055317</v>
      </c>
      <c r="C19" s="158" t="n">
        <f aca="false">+SUM('I-31'!D6:D9)/SUM('I-31'!C6:C9)</f>
        <v>1.23539467370441</v>
      </c>
      <c r="D19" s="158" t="n">
        <f aca="false">+SUM('I-31'!E6:E8)/SUM('I-31'!D6:D8)</f>
        <v>1.13364217028146</v>
      </c>
      <c r="E19" s="158" t="n">
        <f aca="false">+SUM('I-31'!F6:F7)/SUM('I-31'!E6:E7)</f>
        <v>1.08476113686757</v>
      </c>
      <c r="F19" s="158" t="n">
        <f aca="false">+F13</f>
        <v>1.052</v>
      </c>
      <c r="G19" s="158"/>
      <c r="H19" s="7"/>
      <c r="I19" s="7"/>
      <c r="J19" s="7"/>
      <c r="K19" s="129" t="s">
        <v>44</v>
      </c>
      <c r="L19" s="131" t="n">
        <f aca="false">+B19</f>
        <v>1.80270511055317</v>
      </c>
      <c r="M19" s="131" t="n">
        <f aca="false">+C19</f>
        <v>1.23539467370441</v>
      </c>
      <c r="N19" s="131" t="n">
        <f aca="false">+D19</f>
        <v>1.13364217028146</v>
      </c>
      <c r="O19" s="131" t="n">
        <f aca="false">+E19</f>
        <v>1.08476113686757</v>
      </c>
      <c r="P19" s="131" t="n">
        <f aca="false">+F19</f>
        <v>1.052</v>
      </c>
      <c r="Q19" s="164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7"/>
      <c r="B20" s="158"/>
      <c r="C20" s="158"/>
      <c r="D20" s="158"/>
      <c r="E20" s="158"/>
      <c r="F20" s="158"/>
      <c r="G20" s="158"/>
      <c r="H20" s="7"/>
      <c r="I20" s="7"/>
      <c r="J20" s="7"/>
      <c r="K20" s="165"/>
      <c r="L20" s="166"/>
      <c r="M20" s="166"/>
      <c r="N20" s="166"/>
      <c r="O20" s="166"/>
      <c r="P20" s="166"/>
      <c r="Q20" s="16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24" t="s">
        <v>45</v>
      </c>
      <c r="B21" s="126" t="n">
        <v>1.8</v>
      </c>
      <c r="C21" s="126" t="n">
        <v>1.235</v>
      </c>
      <c r="D21" s="126" t="n">
        <v>1.134</v>
      </c>
      <c r="E21" s="126" t="n">
        <v>1.085</v>
      </c>
      <c r="F21" s="126" t="n">
        <v>1.052</v>
      </c>
      <c r="G21" s="168" t="n">
        <v>1.07</v>
      </c>
      <c r="H21" s="7"/>
      <c r="I21" s="7"/>
      <c r="J21" s="7"/>
      <c r="K21" s="169" t="s">
        <v>45</v>
      </c>
      <c r="L21" s="170" t="n">
        <v>1.8</v>
      </c>
      <c r="M21" s="170" t="n">
        <v>1.235</v>
      </c>
      <c r="N21" s="170" t="n">
        <v>1.134</v>
      </c>
      <c r="O21" s="170" t="n">
        <v>1.085</v>
      </c>
      <c r="P21" s="170" t="n">
        <v>1.052</v>
      </c>
      <c r="Q21" s="171" t="n">
        <v>1.07</v>
      </c>
      <c r="R21" s="7"/>
      <c r="S21" s="7"/>
      <c r="T21" s="7"/>
      <c r="U21" s="7"/>
      <c r="V21" s="7"/>
    </row>
    <row r="24" customFormat="false" ht="12.75" hidden="false" customHeight="false" outlineLevel="0" collapsed="false">
      <c r="K24" s="134" t="s">
        <v>46</v>
      </c>
    </row>
  </sheetData>
  <mergeCells count="3">
    <mergeCell ref="B3:G3"/>
    <mergeCell ref="L3:Q3"/>
    <mergeCell ref="T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82" width="9.14"/>
    <col collapsed="false" customWidth="true" hidden="false" outlineLevel="0" max="14" min="14" style="82" width="9.28"/>
    <col collapsed="false" customWidth="false" hidden="false" outlineLevel="0" max="257" min="15" style="82" width="9.14"/>
  </cols>
  <sheetData>
    <row r="1" customFormat="false" ht="12.75" hidden="false" customHeight="false" outlineLevel="0" collapsed="false">
      <c r="A1" s="172"/>
      <c r="B1" s="173"/>
      <c r="C1" s="174" t="s">
        <v>24</v>
      </c>
      <c r="D1" s="174"/>
      <c r="E1" s="174"/>
      <c r="F1" s="174"/>
      <c r="G1" s="174"/>
      <c r="H1" s="174"/>
      <c r="I1" s="6"/>
      <c r="J1" s="6"/>
      <c r="K1" s="175"/>
      <c r="L1" s="145"/>
      <c r="M1" s="176" t="s">
        <v>24</v>
      </c>
      <c r="N1" s="176"/>
      <c r="O1" s="176"/>
      <c r="P1" s="176"/>
      <c r="Q1" s="176"/>
      <c r="R1" s="176"/>
      <c r="S1" s="6"/>
      <c r="T1" s="6"/>
      <c r="U1" s="177"/>
      <c r="V1" s="178"/>
      <c r="W1" s="179" t="s">
        <v>24</v>
      </c>
      <c r="X1" s="179"/>
      <c r="Y1" s="179"/>
      <c r="Z1" s="179"/>
      <c r="AA1" s="179"/>
      <c r="AB1" s="179"/>
    </row>
    <row r="2" customFormat="false" ht="12.75" hidden="false" customHeight="false" outlineLevel="0" collapsed="false">
      <c r="A2" s="120"/>
      <c r="B2" s="121"/>
      <c r="C2" s="84"/>
      <c r="D2" s="84"/>
      <c r="E2" s="84"/>
      <c r="F2" s="84"/>
      <c r="G2" s="84"/>
      <c r="H2" s="84" t="s">
        <v>25</v>
      </c>
      <c r="I2" s="6"/>
      <c r="J2" s="6"/>
      <c r="K2" s="44"/>
      <c r="L2" s="45"/>
      <c r="M2" s="90"/>
      <c r="N2" s="90"/>
      <c r="O2" s="90"/>
      <c r="P2" s="90"/>
      <c r="Q2" s="90"/>
      <c r="R2" s="90" t="s">
        <v>25</v>
      </c>
      <c r="S2" s="6"/>
      <c r="T2" s="6"/>
      <c r="U2" s="180"/>
      <c r="V2" s="87"/>
      <c r="W2" s="181"/>
      <c r="X2" s="181"/>
      <c r="Y2" s="181"/>
      <c r="Z2" s="181"/>
      <c r="AA2" s="181"/>
      <c r="AB2" s="181" t="s">
        <v>25</v>
      </c>
    </row>
    <row r="3" customFormat="false" ht="12.75" hidden="false" customHeight="false" outlineLevel="0" collapsed="false">
      <c r="A3" s="120"/>
      <c r="B3" s="121"/>
      <c r="C3" s="92" t="s">
        <v>12</v>
      </c>
      <c r="D3" s="92" t="s">
        <v>26</v>
      </c>
      <c r="E3" s="92" t="s">
        <v>27</v>
      </c>
      <c r="F3" s="92" t="s">
        <v>28</v>
      </c>
      <c r="G3" s="92" t="s">
        <v>29</v>
      </c>
      <c r="H3" s="92" t="s">
        <v>30</v>
      </c>
      <c r="I3" s="6"/>
      <c r="J3" s="6"/>
      <c r="K3" s="44"/>
      <c r="L3" s="45"/>
      <c r="M3" s="93" t="s">
        <v>12</v>
      </c>
      <c r="N3" s="93" t="s">
        <v>26</v>
      </c>
      <c r="O3" s="93" t="s">
        <v>27</v>
      </c>
      <c r="P3" s="93" t="s">
        <v>28</v>
      </c>
      <c r="Q3" s="93" t="s">
        <v>29</v>
      </c>
      <c r="R3" s="93" t="s">
        <v>30</v>
      </c>
      <c r="S3" s="6"/>
      <c r="T3" s="6"/>
      <c r="U3" s="137"/>
      <c r="V3" s="121"/>
      <c r="W3" s="153" t="s">
        <v>12</v>
      </c>
      <c r="X3" s="153" t="s">
        <v>26</v>
      </c>
      <c r="Y3" s="153" t="s">
        <v>27</v>
      </c>
      <c r="Z3" s="153" t="s">
        <v>28</v>
      </c>
      <c r="AA3" s="153" t="s">
        <v>29</v>
      </c>
      <c r="AB3" s="153" t="s">
        <v>30</v>
      </c>
    </row>
    <row r="4" customFormat="false" ht="6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6"/>
      <c r="J4" s="6"/>
      <c r="K4" s="44"/>
      <c r="L4" s="45"/>
      <c r="M4" s="45"/>
      <c r="N4" s="45"/>
      <c r="O4" s="45"/>
      <c r="P4" s="45"/>
      <c r="Q4" s="45"/>
      <c r="R4" s="123"/>
      <c r="S4" s="6"/>
      <c r="T4" s="6"/>
      <c r="U4" s="137"/>
      <c r="V4" s="121"/>
      <c r="W4" s="121"/>
      <c r="X4" s="121"/>
      <c r="Y4" s="121"/>
      <c r="Z4" s="121"/>
      <c r="AA4" s="121"/>
      <c r="AB4" s="182"/>
    </row>
    <row r="5" customFormat="false" ht="12.75" hidden="false" customHeight="false" outlineLevel="0" collapsed="false">
      <c r="A5" s="120" t="s">
        <v>47</v>
      </c>
      <c r="B5" s="121"/>
      <c r="C5" s="158" t="n">
        <f aca="false">'I-34'!B21</f>
        <v>1.8</v>
      </c>
      <c r="D5" s="158" t="n">
        <f aca="false">'I-34'!C21</f>
        <v>1.235</v>
      </c>
      <c r="E5" s="158" t="n">
        <f aca="false">'I-34'!D21</f>
        <v>1.134</v>
      </c>
      <c r="F5" s="158" t="n">
        <f aca="false">'I-34'!E21</f>
        <v>1.085</v>
      </c>
      <c r="G5" s="158" t="n">
        <f aca="false">'I-34'!F21</f>
        <v>1.052</v>
      </c>
      <c r="H5" s="183" t="n">
        <f aca="false">'I-34'!G21</f>
        <v>1.07</v>
      </c>
      <c r="I5" s="6"/>
      <c r="J5" s="6"/>
      <c r="K5" s="44" t="s">
        <v>47</v>
      </c>
      <c r="L5" s="45"/>
      <c r="M5" s="160" t="n">
        <f aca="false">'I-34'!L21</f>
        <v>1.8</v>
      </c>
      <c r="N5" s="160" t="n">
        <f aca="false">'I-34'!M21</f>
        <v>1.235</v>
      </c>
      <c r="O5" s="160" t="n">
        <f aca="false">'I-34'!N21</f>
        <v>1.134</v>
      </c>
      <c r="P5" s="160" t="n">
        <f aca="false">'I-34'!O21</f>
        <v>1.085</v>
      </c>
      <c r="Q5" s="160" t="n">
        <f aca="false">'I-34'!P21</f>
        <v>1.052</v>
      </c>
      <c r="R5" s="161" t="n">
        <f aca="false">'I-34'!Q21</f>
        <v>1.07</v>
      </c>
      <c r="S5" s="6"/>
      <c r="T5" s="6"/>
      <c r="U5" s="137" t="s">
        <v>47</v>
      </c>
      <c r="V5" s="121"/>
      <c r="W5" s="158" t="n">
        <f aca="false">+M5</f>
        <v>1.8</v>
      </c>
      <c r="X5" s="158" t="n">
        <f aca="false">+N5</f>
        <v>1.235</v>
      </c>
      <c r="Y5" s="158" t="n">
        <f aca="false">+O5</f>
        <v>1.134</v>
      </c>
      <c r="Z5" s="158" t="n">
        <f aca="false">+P5</f>
        <v>1.085</v>
      </c>
      <c r="AA5" s="158" t="n">
        <f aca="false">+Q5</f>
        <v>1.052</v>
      </c>
      <c r="AB5" s="158" t="n">
        <f aca="false">+R5</f>
        <v>1.07</v>
      </c>
    </row>
    <row r="6" customFormat="false" ht="6" hidden="false" customHeight="true" outlineLevel="0" collapsed="false">
      <c r="A6" s="124"/>
      <c r="B6" s="125"/>
      <c r="C6" s="125"/>
      <c r="D6" s="125"/>
      <c r="E6" s="125"/>
      <c r="F6" s="125"/>
      <c r="G6" s="125"/>
      <c r="H6" s="128"/>
      <c r="I6" s="6"/>
      <c r="J6" s="6"/>
      <c r="K6" s="129"/>
      <c r="L6" s="130"/>
      <c r="M6" s="130"/>
      <c r="N6" s="130"/>
      <c r="O6" s="130"/>
      <c r="P6" s="130"/>
      <c r="Q6" s="130"/>
      <c r="R6" s="133"/>
      <c r="S6" s="6"/>
      <c r="T6" s="6"/>
      <c r="U6" s="184"/>
      <c r="V6" s="185"/>
      <c r="W6" s="185"/>
      <c r="X6" s="185"/>
      <c r="Y6" s="185"/>
      <c r="Z6" s="185"/>
      <c r="AA6" s="185"/>
      <c r="AB6" s="186"/>
    </row>
    <row r="7" customFormat="false" ht="12.75" hidden="false" customHeight="false" outlineLevel="0" collapsed="false">
      <c r="A7" s="187"/>
      <c r="B7" s="84" t="s">
        <v>7</v>
      </c>
      <c r="C7" s="84"/>
      <c r="D7" s="84"/>
      <c r="E7" s="84"/>
      <c r="F7" s="84"/>
      <c r="G7" s="84"/>
      <c r="H7" s="188" t="s">
        <v>19</v>
      </c>
      <c r="I7" s="6"/>
      <c r="J7" s="6"/>
      <c r="K7" s="85"/>
      <c r="L7" s="189" t="s">
        <v>7</v>
      </c>
      <c r="M7" s="189"/>
      <c r="N7" s="189"/>
      <c r="O7" s="189"/>
      <c r="P7" s="189"/>
      <c r="Q7" s="189"/>
      <c r="R7" s="90" t="s">
        <v>19</v>
      </c>
      <c r="S7" s="6"/>
      <c r="T7" s="6"/>
      <c r="U7" s="190"/>
      <c r="V7" s="191" t="s">
        <v>7</v>
      </c>
      <c r="W7" s="191"/>
      <c r="X7" s="191"/>
      <c r="Y7" s="191"/>
      <c r="Z7" s="191"/>
      <c r="AA7" s="191"/>
      <c r="AB7" s="148" t="s">
        <v>19</v>
      </c>
    </row>
    <row r="8" customFormat="false" ht="12.75" hidden="false" customHeight="false" outlineLevel="0" collapsed="false">
      <c r="A8" s="192" t="s">
        <v>8</v>
      </c>
      <c r="B8" s="92" t="s">
        <v>9</v>
      </c>
      <c r="C8" s="92"/>
      <c r="D8" s="92"/>
      <c r="E8" s="92"/>
      <c r="F8" s="92"/>
      <c r="G8" s="92"/>
      <c r="H8" s="193" t="s">
        <v>20</v>
      </c>
      <c r="I8" s="6"/>
      <c r="J8" s="6"/>
      <c r="K8" s="194" t="s">
        <v>8</v>
      </c>
      <c r="L8" s="189" t="s">
        <v>9</v>
      </c>
      <c r="M8" s="189"/>
      <c r="N8" s="189"/>
      <c r="O8" s="189"/>
      <c r="P8" s="189"/>
      <c r="Q8" s="189"/>
      <c r="R8" s="89" t="s">
        <v>20</v>
      </c>
      <c r="S8" s="6"/>
      <c r="T8" s="6"/>
      <c r="U8" s="195" t="s">
        <v>8</v>
      </c>
      <c r="V8" s="191" t="s">
        <v>9</v>
      </c>
      <c r="W8" s="191"/>
      <c r="X8" s="191"/>
      <c r="Y8" s="191"/>
      <c r="Z8" s="191"/>
      <c r="AA8" s="191"/>
      <c r="AB8" s="151" t="s">
        <v>20</v>
      </c>
    </row>
    <row r="9" customFormat="false" ht="13.5" hidden="false" customHeight="false" outlineLevel="0" collapsed="false">
      <c r="A9" s="92" t="s">
        <v>11</v>
      </c>
      <c r="B9" s="174" t="n">
        <v>12</v>
      </c>
      <c r="C9" s="174" t="n">
        <v>24</v>
      </c>
      <c r="D9" s="174" t="n">
        <v>36</v>
      </c>
      <c r="E9" s="174" t="n">
        <v>48</v>
      </c>
      <c r="F9" s="174" t="n">
        <v>60</v>
      </c>
      <c r="G9" s="174" t="n">
        <v>72</v>
      </c>
      <c r="H9" s="193" t="s">
        <v>21</v>
      </c>
      <c r="I9" s="6"/>
      <c r="J9" s="6"/>
      <c r="K9" s="93" t="s">
        <v>11</v>
      </c>
      <c r="L9" s="176" t="n">
        <v>12</v>
      </c>
      <c r="M9" s="176" t="n">
        <v>24</v>
      </c>
      <c r="N9" s="176" t="n">
        <v>36</v>
      </c>
      <c r="O9" s="176" t="n">
        <v>48</v>
      </c>
      <c r="P9" s="176" t="n">
        <v>60</v>
      </c>
      <c r="Q9" s="196" t="n">
        <v>72</v>
      </c>
      <c r="R9" s="89" t="s">
        <v>21</v>
      </c>
      <c r="S9" s="6"/>
      <c r="T9" s="6"/>
      <c r="U9" s="153" t="s">
        <v>11</v>
      </c>
      <c r="V9" s="197" t="n">
        <v>12</v>
      </c>
      <c r="W9" s="197" t="n">
        <v>24</v>
      </c>
      <c r="X9" s="197" t="n">
        <v>36</v>
      </c>
      <c r="Y9" s="197" t="n">
        <v>48</v>
      </c>
      <c r="Z9" s="197" t="n">
        <v>60</v>
      </c>
      <c r="AA9" s="198" t="n">
        <v>72</v>
      </c>
      <c r="AB9" s="151" t="s">
        <v>21</v>
      </c>
    </row>
    <row r="10" customFormat="false" ht="14.25" hidden="false" customHeight="false" outlineLevel="0" collapsed="false">
      <c r="A10" s="84" t="n">
        <f aca="false">+A11-1</f>
        <v>-5</v>
      </c>
      <c r="B10" s="199" t="n">
        <f aca="false">+'I-28'!B6</f>
        <v>3780</v>
      </c>
      <c r="C10" s="200" t="n">
        <f aca="false">+'I-28'!C6</f>
        <v>6671</v>
      </c>
      <c r="D10" s="200" t="n">
        <f aca="false">+'I-28'!D6</f>
        <v>8156</v>
      </c>
      <c r="E10" s="200" t="n">
        <f aca="false">+'I-28'!E6</f>
        <v>9205</v>
      </c>
      <c r="F10" s="200" t="n">
        <f aca="false">+'I-28'!F6</f>
        <v>9990</v>
      </c>
      <c r="G10" s="201" t="n">
        <f aca="false">+'I-28'!G6</f>
        <v>10508</v>
      </c>
      <c r="H10" s="202" t="n">
        <f aca="false">+G10*H$5</f>
        <v>11243.56</v>
      </c>
      <c r="I10" s="6"/>
      <c r="J10" s="6"/>
      <c r="K10" s="90" t="n">
        <f aca="false">+K11-1</f>
        <v>2000</v>
      </c>
      <c r="L10" s="203" t="n">
        <f aca="false">+'I-28'!L6</f>
        <v>3780</v>
      </c>
      <c r="M10" s="203" t="n">
        <f aca="false">+'I-28'!M6</f>
        <v>6671</v>
      </c>
      <c r="N10" s="203" t="n">
        <f aca="false">+'I-28'!N6</f>
        <v>8156</v>
      </c>
      <c r="O10" s="203" t="n">
        <f aca="false">+'I-28'!O6</f>
        <v>9205</v>
      </c>
      <c r="P10" s="203" t="n">
        <f aca="false">+'I-28'!P6</f>
        <v>9990</v>
      </c>
      <c r="Q10" s="203" t="n">
        <f aca="false">+'I-28'!Q6</f>
        <v>10508</v>
      </c>
      <c r="R10" s="204" t="n">
        <f aca="false">+Q10*R$5</f>
        <v>11243.56</v>
      </c>
      <c r="S10" s="6"/>
      <c r="T10" s="6"/>
      <c r="U10" s="148" t="n">
        <f aca="false">+U11-1</f>
        <v>2000</v>
      </c>
      <c r="V10" s="205" t="n">
        <f aca="false">+L10</f>
        <v>3780</v>
      </c>
      <c r="W10" s="205" t="n">
        <f aca="false">+M10</f>
        <v>6671</v>
      </c>
      <c r="X10" s="205" t="n">
        <f aca="false">+N10</f>
        <v>8156</v>
      </c>
      <c r="Y10" s="205" t="n">
        <f aca="false">+O10</f>
        <v>9205</v>
      </c>
      <c r="Z10" s="205" t="n">
        <f aca="false">+P10</f>
        <v>9990</v>
      </c>
      <c r="AA10" s="205" t="n">
        <f aca="false">+Q10</f>
        <v>10508</v>
      </c>
      <c r="AB10" s="206" t="n">
        <f aca="false">+R10</f>
        <v>11243.56</v>
      </c>
    </row>
    <row r="11" customFormat="false" ht="14.25" hidden="false" customHeight="false" outlineLevel="0" collapsed="false">
      <c r="A11" s="101" t="n">
        <f aca="false">+A12-1</f>
        <v>-4</v>
      </c>
      <c r="B11" s="207" t="n">
        <f aca="false">+'I-28'!B7</f>
        <v>4212</v>
      </c>
      <c r="C11" s="208" t="n">
        <f aca="false">+'I-28'!C7</f>
        <v>7541</v>
      </c>
      <c r="D11" s="208" t="n">
        <f aca="false">+'I-28'!D7</f>
        <v>9351</v>
      </c>
      <c r="E11" s="208" t="n">
        <f aca="false">+'I-28'!E7</f>
        <v>10639</v>
      </c>
      <c r="F11" s="209" t="n">
        <f aca="false">+'I-28'!F7</f>
        <v>11536</v>
      </c>
      <c r="G11" s="208" t="n">
        <f aca="false">+F11*G$5</f>
        <v>12135.872</v>
      </c>
      <c r="H11" s="210" t="n">
        <f aca="false">+G11*H$5</f>
        <v>12985.38304</v>
      </c>
      <c r="I11" s="6"/>
      <c r="J11" s="6"/>
      <c r="K11" s="89" t="n">
        <f aca="false">+K12-1</f>
        <v>2001</v>
      </c>
      <c r="L11" s="211" t="n">
        <f aca="false">+'I-28'!L7</f>
        <v>4212</v>
      </c>
      <c r="M11" s="211" t="n">
        <f aca="false">+'I-28'!M7</f>
        <v>7541</v>
      </c>
      <c r="N11" s="211" t="n">
        <f aca="false">+'I-28'!N7</f>
        <v>9351</v>
      </c>
      <c r="O11" s="211" t="n">
        <f aca="false">+'I-28'!O7</f>
        <v>10639</v>
      </c>
      <c r="P11" s="211" t="n">
        <f aca="false">+'I-28'!P7</f>
        <v>11536</v>
      </c>
      <c r="Q11" s="212" t="n">
        <f aca="false">+P11*Q$5</f>
        <v>12135.872</v>
      </c>
      <c r="R11" s="213" t="n">
        <f aca="false">+Q11*R$5</f>
        <v>12985.38304</v>
      </c>
      <c r="S11" s="6"/>
      <c r="T11" s="6"/>
      <c r="U11" s="151" t="n">
        <f aca="false">+U12-1</f>
        <v>2001</v>
      </c>
      <c r="V11" s="205" t="n">
        <f aca="false">+L11</f>
        <v>4212</v>
      </c>
      <c r="W11" s="205" t="n">
        <f aca="false">+M11</f>
        <v>7541</v>
      </c>
      <c r="X11" s="205" t="n">
        <f aca="false">+N11</f>
        <v>9351</v>
      </c>
      <c r="Y11" s="205" t="n">
        <f aca="false">+O11</f>
        <v>10639</v>
      </c>
      <c r="Z11" s="205" t="n">
        <f aca="false">+P11</f>
        <v>11536</v>
      </c>
      <c r="AA11" s="214" t="n">
        <f aca="false">+Q11</f>
        <v>12135.872</v>
      </c>
      <c r="AB11" s="215" t="n">
        <f aca="false">+R11</f>
        <v>12985.38304</v>
      </c>
    </row>
    <row r="12" customFormat="false" ht="14.25" hidden="false" customHeight="false" outlineLevel="0" collapsed="false">
      <c r="A12" s="101" t="n">
        <f aca="false">+A13-1</f>
        <v>-3</v>
      </c>
      <c r="B12" s="207" t="n">
        <f aca="false">+'I-28'!B8</f>
        <v>4901</v>
      </c>
      <c r="C12" s="208" t="n">
        <f aca="false">+'I-28'!C8</f>
        <v>8864</v>
      </c>
      <c r="D12" s="208" t="n">
        <f aca="false">+'I-28'!D8</f>
        <v>10987</v>
      </c>
      <c r="E12" s="209" t="n">
        <f aca="false">+'I-28'!E8</f>
        <v>12458</v>
      </c>
      <c r="F12" s="208" t="n">
        <f aca="false">+E12*F$5</f>
        <v>13516.93</v>
      </c>
      <c r="G12" s="208" t="n">
        <f aca="false">+F12*G$5</f>
        <v>14219.81036</v>
      </c>
      <c r="H12" s="210" t="n">
        <f aca="false">+G12*H$5</f>
        <v>15215.1970852</v>
      </c>
      <c r="I12" s="6"/>
      <c r="J12" s="6"/>
      <c r="K12" s="89" t="n">
        <f aca="false">+K13-1</f>
        <v>2002</v>
      </c>
      <c r="L12" s="211" t="n">
        <f aca="false">+'I-28'!L8</f>
        <v>4901</v>
      </c>
      <c r="M12" s="211" t="n">
        <f aca="false">+'I-28'!M8</f>
        <v>8864</v>
      </c>
      <c r="N12" s="211" t="n">
        <f aca="false">+'I-28'!N8</f>
        <v>10987</v>
      </c>
      <c r="O12" s="211" t="n">
        <f aca="false">+'I-28'!O8</f>
        <v>12458</v>
      </c>
      <c r="P12" s="212" t="n">
        <f aca="false">+O12*P$5</f>
        <v>13516.93</v>
      </c>
      <c r="Q12" s="211" t="n">
        <f aca="false">+P12*Q$5</f>
        <v>14219.81036</v>
      </c>
      <c r="R12" s="213" t="n">
        <f aca="false">+Q12*R$5</f>
        <v>15215.1970852</v>
      </c>
      <c r="S12" s="6"/>
      <c r="T12" s="6"/>
      <c r="U12" s="151" t="n">
        <f aca="false">+U13-1</f>
        <v>2002</v>
      </c>
      <c r="V12" s="205" t="n">
        <f aca="false">+L12</f>
        <v>4901</v>
      </c>
      <c r="W12" s="205" t="n">
        <f aca="false">+M12</f>
        <v>8864</v>
      </c>
      <c r="X12" s="205" t="n">
        <f aca="false">+N12</f>
        <v>10987</v>
      </c>
      <c r="Y12" s="205" t="n">
        <f aca="false">+O12</f>
        <v>12458</v>
      </c>
      <c r="Z12" s="214" t="n">
        <f aca="false">+P12</f>
        <v>13516.93</v>
      </c>
      <c r="AA12" s="208" t="n">
        <f aca="false">+Q12</f>
        <v>14219.81036</v>
      </c>
      <c r="AB12" s="215" t="n">
        <f aca="false">+R12</f>
        <v>15215.1970852</v>
      </c>
    </row>
    <row r="13" customFormat="false" ht="14.25" hidden="false" customHeight="false" outlineLevel="0" collapsed="false">
      <c r="A13" s="101" t="n">
        <f aca="false">+A14-1</f>
        <v>-2</v>
      </c>
      <c r="B13" s="207" t="n">
        <f aca="false">+'I-28'!B9</f>
        <v>5708</v>
      </c>
      <c r="C13" s="208" t="n">
        <f aca="false">+'I-28'!C9</f>
        <v>10268</v>
      </c>
      <c r="D13" s="209" t="n">
        <f aca="false">+'I-28'!D9</f>
        <v>12699</v>
      </c>
      <c r="E13" s="208" t="n">
        <f aca="false">+D13*E$5</f>
        <v>14400.666</v>
      </c>
      <c r="F13" s="208" t="n">
        <f aca="false">+E13*F$5</f>
        <v>15624.72261</v>
      </c>
      <c r="G13" s="208" t="n">
        <f aca="false">+F13*G$5</f>
        <v>16437.20818572</v>
      </c>
      <c r="H13" s="210" t="n">
        <f aca="false">+G13*H$5</f>
        <v>17587.8127587204</v>
      </c>
      <c r="I13" s="6"/>
      <c r="J13" s="6"/>
      <c r="K13" s="89" t="n">
        <f aca="false">+K14-1</f>
        <v>2003</v>
      </c>
      <c r="L13" s="211" t="n">
        <f aca="false">+'I-28'!L9</f>
        <v>5708</v>
      </c>
      <c r="M13" s="211" t="n">
        <f aca="false">+'I-28'!M9</f>
        <v>10268</v>
      </c>
      <c r="N13" s="211" t="n">
        <f aca="false">+'I-28'!N9</f>
        <v>12699</v>
      </c>
      <c r="O13" s="212" t="n">
        <f aca="false">+N13*O$5</f>
        <v>14400.666</v>
      </c>
      <c r="P13" s="211" t="n">
        <f aca="false">+O13*P$5</f>
        <v>15624.72261</v>
      </c>
      <c r="Q13" s="211" t="n">
        <f aca="false">+P13*Q$5</f>
        <v>16437.20818572</v>
      </c>
      <c r="R13" s="213" t="n">
        <f aca="false">+Q13*R$5</f>
        <v>17587.8127587204</v>
      </c>
      <c r="S13" s="6"/>
      <c r="T13" s="6"/>
      <c r="U13" s="151" t="n">
        <f aca="false">+U14-1</f>
        <v>2003</v>
      </c>
      <c r="V13" s="205" t="n">
        <f aca="false">+L13</f>
        <v>5708</v>
      </c>
      <c r="W13" s="205" t="n">
        <f aca="false">+M13</f>
        <v>10268</v>
      </c>
      <c r="X13" s="205" t="n">
        <f aca="false">+N13</f>
        <v>12699</v>
      </c>
      <c r="Y13" s="214" t="n">
        <f aca="false">+O13</f>
        <v>14400.666</v>
      </c>
      <c r="Z13" s="208" t="n">
        <f aca="false">+P13</f>
        <v>15624.72261</v>
      </c>
      <c r="AA13" s="208" t="n">
        <f aca="false">+Q13</f>
        <v>16437.20818572</v>
      </c>
      <c r="AB13" s="215" t="n">
        <f aca="false">+R13</f>
        <v>17587.8127587204</v>
      </c>
    </row>
    <row r="14" customFormat="false" ht="14.25" hidden="false" customHeight="false" outlineLevel="0" collapsed="false">
      <c r="A14" s="101" t="n">
        <f aca="false">+A15-1</f>
        <v>-1</v>
      </c>
      <c r="B14" s="207" t="n">
        <f aca="false">+'I-28'!B10</f>
        <v>6093</v>
      </c>
      <c r="C14" s="209" t="n">
        <f aca="false">+'I-28'!C10</f>
        <v>11172</v>
      </c>
      <c r="D14" s="208" t="n">
        <f aca="false">+C14*D$5</f>
        <v>13797.42</v>
      </c>
      <c r="E14" s="208" t="n">
        <f aca="false">+D14*E$5</f>
        <v>15646.27428</v>
      </c>
      <c r="F14" s="208" t="n">
        <f aca="false">+E14*F$5</f>
        <v>16976.2075938</v>
      </c>
      <c r="G14" s="208" t="n">
        <f aca="false">+F14*G$5</f>
        <v>17858.9703886776</v>
      </c>
      <c r="H14" s="210" t="n">
        <f aca="false">+G14*H$5</f>
        <v>19109.098315885</v>
      </c>
      <c r="I14" s="6"/>
      <c r="J14" s="6"/>
      <c r="K14" s="89" t="n">
        <f aca="false">+K15-1</f>
        <v>2004</v>
      </c>
      <c r="L14" s="211" t="n">
        <f aca="false">+'I-28'!L10</f>
        <v>6093</v>
      </c>
      <c r="M14" s="211" t="n">
        <f aca="false">+'I-28'!M10</f>
        <v>11172</v>
      </c>
      <c r="N14" s="212" t="n">
        <f aca="false">+M14*N$5</f>
        <v>13797.42</v>
      </c>
      <c r="O14" s="211" t="n">
        <f aca="false">+N14*O$5</f>
        <v>15646.27428</v>
      </c>
      <c r="P14" s="211" t="n">
        <f aca="false">+O14*P$5</f>
        <v>16976.2075938</v>
      </c>
      <c r="Q14" s="211" t="n">
        <f aca="false">+P14*Q$5</f>
        <v>17858.9703886776</v>
      </c>
      <c r="R14" s="213" t="n">
        <f aca="false">+Q14*R$5</f>
        <v>19109.098315885</v>
      </c>
      <c r="S14" s="6"/>
      <c r="T14" s="6"/>
      <c r="U14" s="151" t="n">
        <f aca="false">+U15-1</f>
        <v>2004</v>
      </c>
      <c r="V14" s="205" t="n">
        <f aca="false">+L14</f>
        <v>6093</v>
      </c>
      <c r="W14" s="205" t="n">
        <f aca="false">+M14</f>
        <v>11172</v>
      </c>
      <c r="X14" s="214" t="n">
        <f aca="false">+N14</f>
        <v>13797.42</v>
      </c>
      <c r="Y14" s="208" t="n">
        <f aca="false">+O14</f>
        <v>15646.27428</v>
      </c>
      <c r="Z14" s="208" t="n">
        <f aca="false">+P14</f>
        <v>16976.2075938</v>
      </c>
      <c r="AA14" s="208" t="n">
        <f aca="false">+Q14</f>
        <v>17858.9703886776</v>
      </c>
      <c r="AB14" s="215" t="n">
        <f aca="false">+R14</f>
        <v>19109.098315885</v>
      </c>
    </row>
    <row r="15" customFormat="false" ht="14.25" hidden="false" customHeight="false" outlineLevel="0" collapsed="false">
      <c r="A15" s="92"/>
      <c r="B15" s="216" t="n">
        <f aca="false">+'I-28'!B11</f>
        <v>6962</v>
      </c>
      <c r="C15" s="217" t="n">
        <f aca="false">+B15*C5</f>
        <v>12531.6</v>
      </c>
      <c r="D15" s="217" t="n">
        <f aca="false">+C15*D$5</f>
        <v>15476.526</v>
      </c>
      <c r="E15" s="217" t="n">
        <f aca="false">+D15*E$5</f>
        <v>17550.380484</v>
      </c>
      <c r="F15" s="217" t="n">
        <f aca="false">+E15*F$5</f>
        <v>19042.16282514</v>
      </c>
      <c r="G15" s="217" t="n">
        <f aca="false">+F15*G$5</f>
        <v>20032.3552920473</v>
      </c>
      <c r="H15" s="218" t="n">
        <f aca="false">+G15*H$5</f>
        <v>21434.6201624906</v>
      </c>
      <c r="I15" s="6"/>
      <c r="J15" s="6"/>
      <c r="K15" s="93" t="n">
        <f aca="false">latest_year</f>
        <v>2005</v>
      </c>
      <c r="L15" s="211" t="n">
        <f aca="false">+'I-28'!L11</f>
        <v>6962</v>
      </c>
      <c r="M15" s="219" t="n">
        <f aca="false">+L15*M5</f>
        <v>12531.6</v>
      </c>
      <c r="N15" s="220" t="n">
        <f aca="false">+M15*N$5</f>
        <v>15476.526</v>
      </c>
      <c r="O15" s="220" t="n">
        <f aca="false">+N15*O$5</f>
        <v>17550.380484</v>
      </c>
      <c r="P15" s="220" t="n">
        <f aca="false">+O15*P$5</f>
        <v>19042.16282514</v>
      </c>
      <c r="Q15" s="220" t="n">
        <f aca="false">+P15*Q$5</f>
        <v>20032.3552920473</v>
      </c>
      <c r="R15" s="221" t="n">
        <f aca="false">+Q15*R$5</f>
        <v>21434.6201624906</v>
      </c>
      <c r="S15" s="6"/>
      <c r="T15" s="6"/>
      <c r="U15" s="153" t="n">
        <f aca="false">latest_year</f>
        <v>2005</v>
      </c>
      <c r="V15" s="205" t="n">
        <f aca="false">+L15</f>
        <v>6962</v>
      </c>
      <c r="W15" s="222" t="n">
        <f aca="false">+M15</f>
        <v>12531.6</v>
      </c>
      <c r="X15" s="223" t="n">
        <f aca="false">+N15</f>
        <v>15476.526</v>
      </c>
      <c r="Y15" s="223" t="n">
        <f aca="false">+O15</f>
        <v>17550.380484</v>
      </c>
      <c r="Z15" s="223" t="n">
        <f aca="false">+P15</f>
        <v>19042.16282514</v>
      </c>
      <c r="AA15" s="223" t="n">
        <f aca="false">+Q15</f>
        <v>20032.3552920473</v>
      </c>
      <c r="AB15" s="224" t="n">
        <f aca="false">+R15</f>
        <v>21434.6201624906</v>
      </c>
    </row>
    <row r="16" customFormat="false" ht="6" hidden="false" customHeight="true" outlineLevel="0" collapsed="false">
      <c r="A16" s="172"/>
      <c r="B16" s="173"/>
      <c r="C16" s="173"/>
      <c r="D16" s="173"/>
      <c r="E16" s="173"/>
      <c r="F16" s="173"/>
      <c r="G16" s="173"/>
      <c r="H16" s="225"/>
      <c r="I16" s="6"/>
      <c r="J16" s="6"/>
      <c r="K16" s="175"/>
      <c r="L16" s="145"/>
      <c r="M16" s="45"/>
      <c r="N16" s="45"/>
      <c r="O16" s="45"/>
      <c r="P16" s="45"/>
      <c r="Q16" s="45"/>
      <c r="R16" s="123"/>
      <c r="S16" s="6"/>
      <c r="T16" s="6"/>
      <c r="U16" s="226"/>
      <c r="V16" s="156"/>
      <c r="W16" s="121"/>
      <c r="X16" s="121"/>
      <c r="Y16" s="121"/>
      <c r="Z16" s="121"/>
      <c r="AA16" s="121"/>
      <c r="AB16" s="182"/>
    </row>
    <row r="17" customFormat="false" ht="12.75" hidden="false" customHeight="false" outlineLevel="0" collapsed="false">
      <c r="A17" s="227" t="str">
        <f aca="false">"Sample Calculations for Accident Year "&amp;A15&amp;":"</f>
        <v>Sample Calculations for Accident Year :</v>
      </c>
      <c r="B17" s="227"/>
      <c r="C17" s="227"/>
      <c r="D17" s="227"/>
      <c r="E17" s="227"/>
      <c r="F17" s="227"/>
      <c r="G17" s="227"/>
      <c r="H17" s="227"/>
      <c r="I17" s="6"/>
      <c r="J17" s="6"/>
      <c r="K17" s="228" t="str">
        <f aca="false">"Sample Calculations for Accident Year "&amp;K15&amp;":"</f>
        <v>Sample Calculations for Accident Year 2005:</v>
      </c>
      <c r="L17" s="228"/>
      <c r="M17" s="228"/>
      <c r="N17" s="228"/>
      <c r="O17" s="228"/>
      <c r="P17" s="228"/>
      <c r="Q17" s="228"/>
      <c r="R17" s="228"/>
      <c r="S17" s="6"/>
      <c r="T17" s="6"/>
      <c r="U17" s="229" t="str">
        <f aca="false">"Sample Calculations for Accident Year "&amp;U15&amp;":"</f>
        <v>Sample Calculations for Accident Year 2005:</v>
      </c>
      <c r="V17" s="229"/>
      <c r="W17" s="229"/>
      <c r="X17" s="229"/>
      <c r="Y17" s="229"/>
      <c r="Z17" s="229"/>
      <c r="AA17" s="229"/>
      <c r="AB17" s="229"/>
    </row>
    <row r="18" customFormat="false" ht="6.75" hidden="false" customHeight="true" outlineLevel="0" collapsed="false">
      <c r="A18" s="120"/>
      <c r="B18" s="121"/>
      <c r="C18" s="121"/>
      <c r="D18" s="121"/>
      <c r="E18" s="121"/>
      <c r="F18" s="121"/>
      <c r="G18" s="121"/>
      <c r="H18" s="122"/>
      <c r="I18" s="6"/>
      <c r="J18" s="6"/>
      <c r="K18" s="44"/>
      <c r="L18" s="45"/>
      <c r="M18" s="45"/>
      <c r="N18" s="45"/>
      <c r="O18" s="45"/>
      <c r="P18" s="45"/>
      <c r="Q18" s="45"/>
      <c r="R18" s="123"/>
      <c r="S18" s="6"/>
      <c r="T18" s="6"/>
      <c r="U18" s="137"/>
      <c r="V18" s="121"/>
      <c r="W18" s="121"/>
      <c r="X18" s="121"/>
      <c r="Y18" s="121"/>
      <c r="Z18" s="121"/>
      <c r="AA18" s="121"/>
      <c r="AB18" s="182"/>
    </row>
    <row r="19" customFormat="false" ht="12.75" hidden="false" customHeight="false" outlineLevel="0" collapsed="false">
      <c r="A19" s="120" t="s">
        <v>48</v>
      </c>
      <c r="B19" s="121"/>
      <c r="C19" s="121" t="s">
        <v>49</v>
      </c>
      <c r="D19" s="121"/>
      <c r="E19" s="121"/>
      <c r="F19" s="121"/>
      <c r="G19" s="121"/>
      <c r="H19" s="122"/>
      <c r="I19" s="6"/>
      <c r="J19" s="6"/>
      <c r="K19" s="44" t="s">
        <v>48</v>
      </c>
      <c r="L19" s="45"/>
      <c r="M19" s="230" t="n">
        <v>12532</v>
      </c>
      <c r="N19" s="45" t="s">
        <v>50</v>
      </c>
      <c r="O19" s="45"/>
      <c r="P19" s="45"/>
      <c r="Q19" s="45"/>
      <c r="R19" s="123"/>
      <c r="S19" s="6"/>
      <c r="T19" s="6"/>
      <c r="U19" s="137" t="s">
        <v>48</v>
      </c>
      <c r="V19" s="121"/>
      <c r="W19" s="231" t="n">
        <v>12532</v>
      </c>
      <c r="X19" s="121" t="s">
        <v>50</v>
      </c>
      <c r="Y19" s="121"/>
      <c r="Z19" s="121"/>
      <c r="AA19" s="121"/>
      <c r="AB19" s="182"/>
    </row>
    <row r="20" customFormat="false" ht="7.5" hidden="false" customHeight="true" outlineLevel="0" collapsed="false">
      <c r="A20" s="124"/>
      <c r="B20" s="125"/>
      <c r="C20" s="125"/>
      <c r="D20" s="125"/>
      <c r="E20" s="125"/>
      <c r="F20" s="125"/>
      <c r="G20" s="125"/>
      <c r="H20" s="128"/>
      <c r="I20" s="6"/>
      <c r="J20" s="6"/>
      <c r="K20" s="129"/>
      <c r="L20" s="130"/>
      <c r="M20" s="130"/>
      <c r="N20" s="130"/>
      <c r="O20" s="130"/>
      <c r="P20" s="130"/>
      <c r="Q20" s="130"/>
      <c r="R20" s="133"/>
      <c r="S20" s="6"/>
      <c r="T20" s="6"/>
      <c r="U20" s="184"/>
      <c r="V20" s="185"/>
      <c r="W20" s="185"/>
      <c r="X20" s="185"/>
      <c r="Y20" s="185"/>
      <c r="Z20" s="185"/>
      <c r="AA20" s="185"/>
      <c r="AB20" s="186"/>
    </row>
    <row r="21" customFormat="false" ht="8.25" hidden="false" customHeight="true" outlineLevel="0" collapsed="false">
      <c r="A21" s="172"/>
      <c r="B21" s="173"/>
      <c r="C21" s="173"/>
      <c r="D21" s="173"/>
      <c r="E21" s="173"/>
      <c r="F21" s="173"/>
      <c r="G21" s="173"/>
      <c r="H21" s="225"/>
      <c r="I21" s="6"/>
      <c r="J21" s="6"/>
      <c r="K21" s="44"/>
      <c r="L21" s="45"/>
      <c r="M21" s="45"/>
      <c r="N21" s="45"/>
      <c r="O21" s="45"/>
      <c r="P21" s="45"/>
      <c r="Q21" s="45"/>
      <c r="R21" s="123"/>
      <c r="S21" s="6"/>
      <c r="T21" s="6"/>
      <c r="U21" s="137"/>
      <c r="V21" s="121"/>
      <c r="W21" s="121"/>
      <c r="X21" s="121"/>
      <c r="Y21" s="121"/>
      <c r="Z21" s="121"/>
      <c r="AA21" s="121"/>
      <c r="AB21" s="182"/>
    </row>
    <row r="22" customFormat="false" ht="12.75" hidden="false" customHeight="false" outlineLevel="0" collapsed="false">
      <c r="A22" s="120" t="s">
        <v>51</v>
      </c>
      <c r="B22" s="121"/>
      <c r="C22" s="121" t="s">
        <v>52</v>
      </c>
      <c r="D22" s="121"/>
      <c r="E22" s="121"/>
      <c r="F22" s="121"/>
      <c r="G22" s="121"/>
      <c r="H22" s="122"/>
      <c r="I22" s="6"/>
      <c r="J22" s="6"/>
      <c r="K22" s="44" t="s">
        <v>51</v>
      </c>
      <c r="L22" s="45"/>
      <c r="M22" s="135"/>
      <c r="N22" s="232" t="n">
        <f aca="false">+N14</f>
        <v>13797.42</v>
      </c>
      <c r="O22" s="45" t="s">
        <v>53</v>
      </c>
      <c r="P22" s="45"/>
      <c r="Q22" s="45"/>
      <c r="R22" s="123"/>
      <c r="S22" s="6"/>
      <c r="T22" s="6"/>
      <c r="U22" s="137" t="s">
        <v>51</v>
      </c>
      <c r="V22" s="121"/>
      <c r="W22" s="7"/>
      <c r="X22" s="233" t="n">
        <f aca="false">+X14</f>
        <v>13797.42</v>
      </c>
      <c r="Y22" s="121" t="s">
        <v>53</v>
      </c>
      <c r="Z22" s="121"/>
      <c r="AA22" s="121"/>
      <c r="AB22" s="182"/>
    </row>
    <row r="23" customFormat="false" ht="12.75" hidden="false" customHeight="false" outlineLevel="0" collapsed="false">
      <c r="A23" s="120"/>
      <c r="B23" s="234"/>
      <c r="C23" s="121" t="s">
        <v>54</v>
      </c>
      <c r="D23" s="121"/>
      <c r="E23" s="121"/>
      <c r="F23" s="121"/>
      <c r="G23" s="121"/>
      <c r="H23" s="122"/>
      <c r="I23" s="6"/>
      <c r="J23" s="6"/>
      <c r="K23" s="44"/>
      <c r="L23" s="235"/>
      <c r="M23" s="135"/>
      <c r="N23" s="232" t="n">
        <v>15477</v>
      </c>
      <c r="O23" s="45" t="s">
        <v>55</v>
      </c>
      <c r="P23" s="45"/>
      <c r="Q23" s="45"/>
      <c r="R23" s="123"/>
      <c r="S23" s="6"/>
      <c r="T23" s="6"/>
      <c r="U23" s="137"/>
      <c r="V23" s="234"/>
      <c r="W23" s="7"/>
      <c r="X23" s="233" t="n">
        <v>15477</v>
      </c>
      <c r="Y23" s="121" t="s">
        <v>55</v>
      </c>
      <c r="Z23" s="121"/>
      <c r="AA23" s="121"/>
      <c r="AB23" s="182"/>
    </row>
    <row r="24" customFormat="false" ht="7.5" hidden="false" customHeight="true" outlineLevel="0" collapsed="false">
      <c r="A24" s="124"/>
      <c r="B24" s="125"/>
      <c r="C24" s="125"/>
      <c r="D24" s="125"/>
      <c r="E24" s="125"/>
      <c r="F24" s="125"/>
      <c r="G24" s="125"/>
      <c r="H24" s="128"/>
      <c r="I24" s="6"/>
      <c r="J24" s="6"/>
      <c r="K24" s="129"/>
      <c r="L24" s="130"/>
      <c r="M24" s="130"/>
      <c r="N24" s="130"/>
      <c r="O24" s="130"/>
      <c r="P24" s="130"/>
      <c r="Q24" s="130"/>
      <c r="R24" s="133"/>
      <c r="S24" s="6"/>
      <c r="T24" s="6"/>
      <c r="U24" s="184"/>
      <c r="V24" s="185"/>
      <c r="W24" s="185"/>
      <c r="X24" s="185"/>
      <c r="Y24" s="185"/>
      <c r="Z24" s="185"/>
      <c r="AA24" s="185"/>
      <c r="AB24" s="186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6"/>
      <c r="J25" s="6"/>
      <c r="S25" s="6"/>
      <c r="T25" s="6"/>
      <c r="U25" s="7"/>
      <c r="V25" s="7"/>
      <c r="W25" s="7"/>
      <c r="X25" s="7"/>
      <c r="Y25" s="7"/>
      <c r="Z25" s="7"/>
      <c r="AA25" s="7"/>
      <c r="AB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6"/>
      <c r="J26" s="6"/>
      <c r="K26" s="134" t="s">
        <v>56</v>
      </c>
      <c r="S26" s="6"/>
      <c r="T26" s="6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6"/>
      <c r="J27" s="6"/>
      <c r="S27" s="6"/>
      <c r="T27" s="6"/>
      <c r="U27" s="7"/>
      <c r="V27" s="7"/>
      <c r="W27" s="7"/>
      <c r="X27" s="7"/>
      <c r="Y27" s="7"/>
      <c r="Z27" s="7"/>
      <c r="AA27" s="7"/>
      <c r="AB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6"/>
      <c r="J28" s="6"/>
      <c r="S28" s="6"/>
      <c r="T28" s="6"/>
      <c r="U28" s="7"/>
      <c r="V28" s="7"/>
      <c r="W28" s="7"/>
      <c r="X28" s="7"/>
      <c r="Y28" s="7"/>
      <c r="Z28" s="7"/>
      <c r="AA28" s="7"/>
      <c r="AB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6"/>
      <c r="J29" s="6"/>
      <c r="S29" s="6"/>
      <c r="T29" s="6"/>
      <c r="U29" s="7"/>
      <c r="V29" s="7"/>
      <c r="W29" s="7"/>
      <c r="X29" s="7"/>
      <c r="Y29" s="7"/>
      <c r="Z29" s="7"/>
      <c r="AA29" s="7"/>
      <c r="AB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6"/>
      <c r="J30" s="6"/>
      <c r="S30" s="6"/>
      <c r="T30" s="6"/>
      <c r="U30" s="7"/>
      <c r="V30" s="7"/>
      <c r="W30" s="7"/>
      <c r="X30" s="7"/>
      <c r="Y30" s="7"/>
      <c r="Z30" s="7"/>
      <c r="AA30" s="7"/>
      <c r="AB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6"/>
      <c r="J31" s="6"/>
      <c r="S31" s="6"/>
      <c r="T31" s="6"/>
      <c r="U31" s="7"/>
      <c r="V31" s="7"/>
      <c r="W31" s="7"/>
      <c r="X31" s="7"/>
      <c r="Y31" s="7"/>
      <c r="Z31" s="7"/>
      <c r="AA31" s="7"/>
      <c r="AB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6"/>
      <c r="J32" s="6"/>
      <c r="S32" s="6"/>
      <c r="T32" s="6"/>
      <c r="U32" s="7"/>
      <c r="V32" s="7"/>
      <c r="W32" s="7"/>
      <c r="X32" s="7"/>
      <c r="Y32" s="7"/>
      <c r="Z32" s="7"/>
      <c r="AA32" s="7"/>
      <c r="AB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6"/>
      <c r="J33" s="6"/>
      <c r="S33" s="6"/>
      <c r="T33" s="6"/>
      <c r="U33" s="7"/>
      <c r="V33" s="7"/>
      <c r="W33" s="7"/>
      <c r="X33" s="7"/>
      <c r="Y33" s="7"/>
      <c r="Z33" s="7"/>
      <c r="AA33" s="7"/>
      <c r="AB33" s="7"/>
    </row>
    <row r="34" customFormat="false" ht="12.75" hidden="false" customHeight="false" outlineLevel="0" collapsed="false">
      <c r="A34" s="7"/>
      <c r="B34" s="7"/>
      <c r="C34" s="174" t="s">
        <v>57</v>
      </c>
      <c r="D34" s="174"/>
      <c r="E34" s="174"/>
      <c r="F34" s="174"/>
      <c r="G34" s="174"/>
      <c r="H34" s="174"/>
      <c r="I34" s="6"/>
      <c r="J34" s="6"/>
      <c r="S34" s="6"/>
      <c r="T34" s="6"/>
      <c r="U34" s="7"/>
      <c r="V34" s="7"/>
      <c r="W34" s="7"/>
      <c r="X34" s="7"/>
      <c r="Y34" s="7"/>
      <c r="Z34" s="7"/>
      <c r="AA34" s="7"/>
      <c r="AB34" s="7"/>
    </row>
    <row r="35" customFormat="false" ht="12.75" hidden="false" customHeight="false" outlineLevel="0" collapsed="false">
      <c r="A35" s="7"/>
      <c r="B35" s="7"/>
      <c r="C35" s="236" t="s">
        <v>58</v>
      </c>
      <c r="D35" s="236" t="s">
        <v>59</v>
      </c>
      <c r="E35" s="236" t="s">
        <v>60</v>
      </c>
      <c r="F35" s="236" t="s">
        <v>61</v>
      </c>
      <c r="G35" s="236" t="s">
        <v>62</v>
      </c>
      <c r="H35" s="236" t="s">
        <v>63</v>
      </c>
      <c r="I35" s="6"/>
      <c r="J35" s="6"/>
      <c r="S35" s="6"/>
      <c r="T35" s="6"/>
      <c r="U35" s="7"/>
      <c r="V35" s="7"/>
      <c r="W35" s="7"/>
      <c r="X35" s="7"/>
      <c r="Y35" s="7"/>
      <c r="Z35" s="7"/>
      <c r="AA35" s="7"/>
      <c r="AB35" s="7"/>
    </row>
    <row r="36" customFormat="false" ht="12.75" hidden="false" customHeight="false" outlineLevel="0" collapsed="false">
      <c r="A36" s="7"/>
      <c r="B36" s="7"/>
      <c r="C36" s="172"/>
      <c r="D36" s="173"/>
      <c r="E36" s="173"/>
      <c r="F36" s="173"/>
      <c r="G36" s="173"/>
      <c r="H36" s="225"/>
      <c r="I36" s="6"/>
      <c r="J36" s="6"/>
      <c r="S36" s="6"/>
      <c r="T36" s="6"/>
      <c r="U36" s="7"/>
      <c r="V36" s="7"/>
      <c r="W36" s="7"/>
      <c r="X36" s="7"/>
      <c r="Y36" s="7"/>
      <c r="Z36" s="7"/>
      <c r="AA36" s="7"/>
      <c r="AB36" s="7"/>
    </row>
    <row r="37" customFormat="false" ht="12.75" hidden="false" customHeight="false" outlineLevel="0" collapsed="false">
      <c r="A37" s="7"/>
      <c r="B37" s="7"/>
      <c r="C37" s="237" t="n">
        <f aca="false">(D37*C5)</f>
        <v>3.0788020917108</v>
      </c>
      <c r="D37" s="126" t="n">
        <f aca="false">(E37*D5)</f>
        <v>1.710445606506</v>
      </c>
      <c r="E37" s="126" t="n">
        <f aca="false">(F37*E5)</f>
        <v>1.3849761996</v>
      </c>
      <c r="F37" s="126" t="n">
        <f aca="false">(G37*F5)</f>
        <v>1.2213194</v>
      </c>
      <c r="G37" s="126" t="n">
        <f aca="false">(H37*G5)</f>
        <v>1.12564</v>
      </c>
      <c r="H37" s="168" t="n">
        <f aca="false">H5</f>
        <v>1.07</v>
      </c>
      <c r="I37" s="6"/>
      <c r="J37" s="6"/>
      <c r="S37" s="6"/>
      <c r="T37" s="6"/>
      <c r="U37" s="7"/>
      <c r="V37" s="7"/>
      <c r="W37" s="7"/>
      <c r="X37" s="7"/>
      <c r="Y37" s="7"/>
      <c r="Z37" s="7"/>
      <c r="AA37" s="7"/>
      <c r="AB37" s="7"/>
    </row>
  </sheetData>
  <mergeCells count="13">
    <mergeCell ref="C1:H1"/>
    <mergeCell ref="M1:R1"/>
    <mergeCell ref="W1:AB1"/>
    <mergeCell ref="B7:G7"/>
    <mergeCell ref="L7:Q7"/>
    <mergeCell ref="V7:AA7"/>
    <mergeCell ref="B8:G8"/>
    <mergeCell ref="L8:Q8"/>
    <mergeCell ref="V8:AA8"/>
    <mergeCell ref="A17:H17"/>
    <mergeCell ref="K17:R17"/>
    <mergeCell ref="U17:AB17"/>
    <mergeCell ref="C34:H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2T21:18:35Z</dcterms:created>
  <dc:creator>Authorized User</dc:creator>
  <dc:description/>
  <dc:language>en-US</dc:language>
  <cp:lastModifiedBy>cmarx</cp:lastModifiedBy>
  <cp:lastPrinted>2006-05-01T14:26:35Z</cp:lastPrinted>
  <dcterms:modified xsi:type="dcterms:W3CDTF">2006-09-20T13:52:36Z</dcterms:modified>
  <cp:revision>0</cp:revision>
  <dc:subject/>
  <dc:title/>
</cp:coreProperties>
</file>