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aid Data" sheetId="2" state="visible" r:id="rId3"/>
    <sheet name="Paid Fit" sheetId="3" state="visible" r:id="rId4"/>
    <sheet name="Incd Data" sheetId="4" state="visible" r:id="rId5"/>
    <sheet name="Incd Fit" sheetId="5" state="visible" r:id="rId6"/>
    <sheet name="Ultimate" sheetId="6" state="visible" r:id="rId7"/>
    <sheet name="BornFerg" sheetId="7" state="visible" r:id="rId8"/>
    <sheet name="Ultimate Revised" sheetId="8" state="visible" r:id="rId9"/>
    <sheet name="Summary of Position" sheetId="9" state="visible" r:id="rId10"/>
    <sheet name="Dist of EP" sheetId="10" state="visible" r:id="rId11"/>
    <sheet name="L Paid Data" sheetId="11" state="visible" r:id="rId12"/>
    <sheet name="L Paid Fit" sheetId="12" state="visible" r:id="rId13"/>
    <sheet name="L Incd Data" sheetId="13" state="visible" r:id="rId14"/>
    <sheet name="L Incd Fit" sheetId="14" state="visible" r:id="rId15"/>
    <sheet name="L Ultimate" sheetId="15" state="visible" r:id="rId16"/>
    <sheet name="L BornFerg" sheetId="16" state="visible" r:id="rId17"/>
    <sheet name="L Ultimate Revised" sheetId="17" state="visible" r:id="rId18"/>
    <sheet name="H Paid Data" sheetId="18" state="visible" r:id="rId19"/>
    <sheet name="H Paid Fit" sheetId="19" state="visible" r:id="rId20"/>
    <sheet name="H Incd Data" sheetId="20" state="visible" r:id="rId21"/>
    <sheet name="H Incd Fit" sheetId="21" state="visible" r:id="rId22"/>
    <sheet name="H Ultimate" sheetId="22" state="visible" r:id="rId23"/>
    <sheet name="H BornFerg" sheetId="23" state="visible" r:id="rId24"/>
    <sheet name="H Ultimate Revised" sheetId="24" state="visible" r:id="rId25"/>
    <sheet name="Summary of Position Revised" sheetId="25" state="visible" r:id="rId26"/>
    <sheet name="Sheet2" sheetId="26" state="visible" r:id="rId27"/>
    <sheet name="Sheet3" sheetId="27" state="visible" r:id="rId28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78">
  <si>
    <t xml:space="preserve">Automatic edits to Intermediate 3_GL.xls [Input] will flow through to sheets and links to "2004 Inter 3GLcase.ppt"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"2004 Inter_3GLcase.ppt"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Total General Liability</t>
  </si>
  <si>
    <t xml:space="preserve">Paid Losses ($000)</t>
  </si>
  <si>
    <t xml:space="preserve">Accident</t>
  </si>
  <si>
    <t xml:space="preserve">Evaluation Age in Months</t>
  </si>
  <si>
    <t xml:space="preserve">Year</t>
  </si>
  <si>
    <t xml:space="preserve">Paid Loss Development Age-to-Age Factor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-132</t>
  </si>
  <si>
    <t xml:space="preserve">132+</t>
  </si>
  <si>
    <t xml:space="preserve">3 Yr Avg</t>
  </si>
  <si>
    <t xml:space="preserve">3 Yr Wtd</t>
  </si>
  <si>
    <t xml:space="preserve">5 Yr Avg</t>
  </si>
  <si>
    <t xml:space="preserve">Mid 3 of 5</t>
  </si>
  <si>
    <t xml:space="preserve">Wtd Avg</t>
  </si>
  <si>
    <t xml:space="preserve">Selected</t>
  </si>
  <si>
    <t xml:space="preserve">Slides 5 &amp; 6</t>
  </si>
  <si>
    <t xml:space="preserve">Analysis of Development Patterns - Paid</t>
  </si>
  <si>
    <t xml:space="preserve">Power Model</t>
  </si>
  <si>
    <t xml:space="preserve">Curve:  Y = A ^ (B ^ X)</t>
  </si>
  <si>
    <t xml:space="preserve">Actual Values (slide 6)</t>
  </si>
  <si>
    <t xml:space="preserve">Transformed Values</t>
  </si>
  <si>
    <t xml:space="preserve">Fitted Values</t>
  </si>
  <si>
    <t xml:space="preserve"> </t>
  </si>
  <si>
    <t xml:space="preserve">Cumulative Factors</t>
  </si>
  <si>
    <t xml:space="preserve">X Var.</t>
  </si>
  <si>
    <t xml:space="preserve">Y Variable</t>
  </si>
  <si>
    <t xml:space="preserve">X'</t>
  </si>
  <si>
    <t xml:space="preserve">Y'</t>
  </si>
  <si>
    <t xml:space="preserve">X</t>
  </si>
  <si>
    <t xml:space="preserve">Y</t>
  </si>
  <si>
    <t xml:space="preserve">Age</t>
  </si>
  <si>
    <t xml:space="preserve">LDF's</t>
  </si>
  <si>
    <t xml:space="preserve">ln[ln(Y)]</t>
  </si>
  <si>
    <t xml:space="preserve">CDF's</t>
  </si>
  <si>
    <t xml:space="preserve">Parameter Estimates</t>
  </si>
  <si>
    <t xml:space="preserve">A =</t>
  </si>
  <si>
    <t xml:space="preserve">B =</t>
  </si>
  <si>
    <t xml:space="preserve">Tail Factor x Actual LDF's</t>
  </si>
  <si>
    <t xml:space="preserve">(cumulative)</t>
  </si>
  <si>
    <t xml:space="preserve">Tail Factor from 132-Ultimate</t>
  </si>
  <si>
    <t xml:space="preserve">Fitted Data</t>
  </si>
  <si>
    <t xml:space="preserve">Broader Data Source</t>
  </si>
  <si>
    <t xml:space="preserve">Selected Tail Factor</t>
  </si>
  <si>
    <t xml:space="preserve">Slide 7</t>
  </si>
  <si>
    <t xml:space="preserve">Incurred Losses ($000)</t>
  </si>
  <si>
    <t xml:space="preserve">Incurred Loss Development Age-to-Age Factors</t>
  </si>
  <si>
    <t xml:space="preserve">Slides 8 &amp; 9</t>
  </si>
  <si>
    <t xml:space="preserve">Analysis of Development Patterns - Incurred</t>
  </si>
  <si>
    <t xml:space="preserve">Actual Values (slide 9)</t>
  </si>
  <si>
    <t xml:space="preserve">Slide 10</t>
  </si>
  <si>
    <t xml:space="preserve">Summary of Loss Development Projections</t>
  </si>
  <si>
    <t xml:space="preserve">Actual Losses</t>
  </si>
  <si>
    <t xml:space="preserve">Cumulative</t>
  </si>
  <si>
    <t xml:space="preserve">Estimated</t>
  </si>
  <si>
    <t xml:space="preserve">Estimate Ultimate</t>
  </si>
  <si>
    <t xml:space="preserve">Earned</t>
  </si>
  <si>
    <t xml:space="preserve">LDF</t>
  </si>
  <si>
    <t xml:space="preserve">Ultimate Losses</t>
  </si>
  <si>
    <t xml:space="preserve">Loss Ratio</t>
  </si>
  <si>
    <t xml:space="preserve">Premium</t>
  </si>
  <si>
    <t xml:space="preserve">Paid</t>
  </si>
  <si>
    <t xml:space="preserve">Incurred</t>
  </si>
  <si>
    <t xml:space="preserve">(1)</t>
  </si>
  <si>
    <t xml:space="preserve">(2)</t>
  </si>
  <si>
    <t xml:space="preserve">(3) slide 5</t>
  </si>
  <si>
    <t xml:space="preserve">(4) slide 8</t>
  </si>
  <si>
    <t xml:space="preserve">(5) slide 7</t>
  </si>
  <si>
    <t xml:space="preserve">(6) slide 10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Slide 11</t>
  </si>
  <si>
    <t xml:space="preserve">Bornhuetter-Ferguson Method</t>
  </si>
  <si>
    <t xml:space="preserve">Estimate</t>
  </si>
  <si>
    <t xml:space="preserve">T</t>
  </si>
  <si>
    <t xml:space="preserve">(2) Expected Loss Ratio</t>
  </si>
  <si>
    <t xml:space="preserve">(3) Expected Losses [ (1) x (2) ]</t>
  </si>
  <si>
    <t xml:space="preserve">(4) Cumulative Loss Development Factor (slide 11)</t>
  </si>
  <si>
    <t xml:space="preserve">(5) % of Losses Unpaid/Unreported [ 1 - 1 / (4) ]</t>
  </si>
  <si>
    <t xml:space="preserve">(6) $ of Losses Unpaid/Unreported [ (3) x (5) ]</t>
  </si>
  <si>
    <t xml:space="preserve">(8) Revised Ultimate Losses [ (6) + (7) ]</t>
  </si>
  <si>
    <t xml:space="preserve">Slide 12</t>
  </si>
  <si>
    <t xml:space="preserve">Revised Ultimate Losses</t>
  </si>
  <si>
    <t xml:space="preserve">Required IBNR</t>
  </si>
  <si>
    <t xml:space="preserve">(5) slide 11</t>
  </si>
  <si>
    <t xml:space="preserve">(6) slide 11</t>
  </si>
  <si>
    <t xml:space="preserve">(7)=(5)-(4)</t>
  </si>
  <si>
    <t xml:space="preserve">(8)=(6)-(4)</t>
  </si>
  <si>
    <t xml:space="preserve">(latest 2 AY from slide 12)</t>
  </si>
  <si>
    <t xml:space="preserve">Slide 13</t>
  </si>
  <si>
    <t xml:space="preserve">Summary of IBNR Estimates</t>
  </si>
  <si>
    <t xml:space="preserve">Total General Liability Paid Estimate (slide 13)</t>
  </si>
  <si>
    <t xml:space="preserve">Total General Liability Incurred Estimate (slide 13)</t>
  </si>
  <si>
    <t xml:space="preserve">GLIC Actuary Selection (average)</t>
  </si>
  <si>
    <t xml:space="preserve">GLIC Carried IBNR Reserves</t>
  </si>
  <si>
    <t xml:space="preserve">Indicated Redundancy/(Deficiency)</t>
  </si>
  <si>
    <t xml:space="preserve">Slide 14</t>
  </si>
  <si>
    <t xml:space="preserve">Earned Premium ($000)</t>
  </si>
  <si>
    <t xml:space="preserve">Heavy</t>
  </si>
  <si>
    <t xml:space="preserve">Light</t>
  </si>
  <si>
    <t xml:space="preserve">% Heavy</t>
  </si>
  <si>
    <t xml:space="preserve">(3)</t>
  </si>
  <si>
    <t xml:space="preserve">(4)</t>
  </si>
  <si>
    <t xml:space="preserve">(5)</t>
  </si>
  <si>
    <t xml:space="preserve">Growth over prior year</t>
  </si>
  <si>
    <t xml:space="preserve">Heavy GL</t>
  </si>
  <si>
    <t xml:space="preserve">Light GL</t>
  </si>
  <si>
    <t xml:space="preserve">Slide 19</t>
  </si>
  <si>
    <t xml:space="preserve">LIGHT General Liability</t>
  </si>
  <si>
    <t xml:space="preserve">Slides 22 &amp; 23</t>
  </si>
  <si>
    <t xml:space="preserve">Light General Liability</t>
  </si>
  <si>
    <t xml:space="preserve">Actual Values (slide 23)</t>
  </si>
  <si>
    <t xml:space="preserve">Slide 24</t>
  </si>
  <si>
    <t xml:space="preserve">Slides 25 &amp; 26</t>
  </si>
  <si>
    <t xml:space="preserve">Actual Values (slide 26)</t>
  </si>
  <si>
    <t xml:space="preserve">Slide 27</t>
  </si>
  <si>
    <t xml:space="preserve">(3) slide 22</t>
  </si>
  <si>
    <t xml:space="preserve">(4) slide 25</t>
  </si>
  <si>
    <t xml:space="preserve">(5) slide 24</t>
  </si>
  <si>
    <t xml:space="preserve">(6) slide 27</t>
  </si>
  <si>
    <t xml:space="preserve">Slide 28</t>
  </si>
  <si>
    <t xml:space="preserve">(1) Earned Premium (slide 28)</t>
  </si>
  <si>
    <t xml:space="preserve">(4) Cumulative Loss Development Factor (slide 28)</t>
  </si>
  <si>
    <t xml:space="preserve">Slide 29</t>
  </si>
  <si>
    <t xml:space="preserve">(5) slide 28</t>
  </si>
  <si>
    <t xml:space="preserve">(6) slide 28</t>
  </si>
  <si>
    <t xml:space="preserve">(latest AY from slide 29)</t>
  </si>
  <si>
    <t xml:space="preserve">Slide 30</t>
  </si>
  <si>
    <t xml:space="preserve">Heavy General Liability</t>
  </si>
  <si>
    <t xml:space="preserve">Slides 32 &amp; 33</t>
  </si>
  <si>
    <t xml:space="preserve">Actual Values (slide 33)</t>
  </si>
  <si>
    <t xml:space="preserve">Slide 34</t>
  </si>
  <si>
    <t xml:space="preserve">Slides 35 &amp; 36</t>
  </si>
  <si>
    <t xml:space="preserve">Actual Values (slide 36)</t>
  </si>
  <si>
    <t xml:space="preserve">Slide 37</t>
  </si>
  <si>
    <t xml:space="preserve">(3) slide 32</t>
  </si>
  <si>
    <t xml:space="preserve">(4) slide 35</t>
  </si>
  <si>
    <t xml:space="preserve">(5) slide 34</t>
  </si>
  <si>
    <t xml:space="preserve">(6) slide 37</t>
  </si>
  <si>
    <t xml:space="preserve">Slide 38</t>
  </si>
  <si>
    <t xml:space="preserve">(1) Earned Premium (slide 38)</t>
  </si>
  <si>
    <t xml:space="preserve">(4) Cumulative Loss Development Factor (slide 38)</t>
  </si>
  <si>
    <t xml:space="preserve">Slide 39</t>
  </si>
  <si>
    <t xml:space="preserve">(5) slide 38</t>
  </si>
  <si>
    <t xml:space="preserve">(6) slide 38</t>
  </si>
  <si>
    <t xml:space="preserve">(latest AY from slide 39)</t>
  </si>
  <si>
    <t xml:space="preserve">Slide 40</t>
  </si>
  <si>
    <t xml:space="preserve">Estimates</t>
  </si>
  <si>
    <t xml:space="preserve">Total General Liability (slide 14)</t>
  </si>
  <si>
    <t xml:space="preserve">Sum of Components</t>
  </si>
  <si>
    <t xml:space="preserve">Light GL (slide 30)</t>
  </si>
  <si>
    <t xml:space="preserve">Heavy GL (slide 40)</t>
  </si>
  <si>
    <t xml:space="preserve">Total GL</t>
  </si>
  <si>
    <t xml:space="preserve">Selected by Consulting Actuary (average)</t>
  </si>
  <si>
    <t xml:space="preserve">Slide 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0_);[RED]\(0.00\)"/>
    <numFmt numFmtId="172" formatCode="0.0%"/>
    <numFmt numFmtId="173" formatCode="0%"/>
    <numFmt numFmtId="174" formatCode="0.00"/>
    <numFmt numFmtId="175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FFFF00"/>
      <name val="Arial"/>
      <family val="2"/>
    </font>
    <font>
      <sz val="10"/>
      <color rgb="FF99CC00"/>
      <name val="Arial"/>
      <family val="2"/>
    </font>
    <font>
      <sz val="10"/>
      <color rgb="FFFF6600"/>
      <name val="Arial"/>
      <family val="2"/>
    </font>
    <font>
      <b val="true"/>
      <sz val="10"/>
      <color rgb="FFFFFF0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sz val="8"/>
      <color rgb="FFFFFF00"/>
      <name val="Arial"/>
      <family val="2"/>
    </font>
    <font>
      <sz val="14"/>
      <color rgb="FFFFFF00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37986</v>
      </c>
      <c r="C3" s="0" t="s">
        <v>5</v>
      </c>
    </row>
    <row r="4" customFormat="false" ht="12.75" hidden="false" customHeight="false" outlineLevel="0" collapsed="false">
      <c r="A4" s="4" t="s">
        <v>6</v>
      </c>
      <c r="B4" s="6" t="n">
        <v>2003</v>
      </c>
      <c r="C4" s="0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38.25" hidden="false" customHeight="false" outlineLevel="0" collapsed="false">
      <c r="A8" s="8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4" min="4" style="37" width="11.28"/>
    <col collapsed="false" customWidth="true" hidden="false" outlineLevel="0" max="5" min="5" style="36" width="10.13"/>
    <col collapsed="false" customWidth="false" hidden="false" outlineLevel="0" max="7" min="6" style="36" width="9.14"/>
    <col collapsed="false" customWidth="true" hidden="false" outlineLevel="0" max="9" min="8" style="36" width="9.56"/>
    <col collapsed="false" customWidth="false" hidden="false" outlineLevel="0" max="257" min="10" style="36" width="9.14"/>
  </cols>
  <sheetData>
    <row r="1" customFormat="false" ht="12.75" hidden="false" customHeight="true" outlineLevel="0" collapsed="false">
      <c r="A1" s="12" t="s">
        <v>15</v>
      </c>
      <c r="B1" s="12" t="s">
        <v>120</v>
      </c>
      <c r="C1" s="12"/>
      <c r="D1" s="12"/>
      <c r="E1" s="12"/>
      <c r="F1" s="10"/>
    </row>
    <row r="2" customFormat="false" ht="12.75" hidden="false" customHeight="false" outlineLevel="0" collapsed="false">
      <c r="A2" s="12" t="s">
        <v>17</v>
      </c>
      <c r="B2" s="12" t="s">
        <v>93</v>
      </c>
      <c r="C2" s="12" t="s">
        <v>121</v>
      </c>
      <c r="D2" s="12" t="s">
        <v>122</v>
      </c>
      <c r="E2" s="12" t="s">
        <v>123</v>
      </c>
      <c r="F2" s="10"/>
    </row>
    <row r="3" s="115" customFormat="true" ht="12" hidden="false" customHeight="false" outlineLevel="0" collapsed="false">
      <c r="A3" s="111" t="s">
        <v>83</v>
      </c>
      <c r="B3" s="112" t="s">
        <v>84</v>
      </c>
      <c r="C3" s="126" t="s">
        <v>124</v>
      </c>
      <c r="D3" s="126" t="s">
        <v>125</v>
      </c>
      <c r="E3" s="113" t="s">
        <v>126</v>
      </c>
      <c r="F3" s="114"/>
    </row>
    <row r="4" customFormat="false" ht="12.75" hidden="false" customHeight="false" outlineLevel="0" collapsed="false">
      <c r="A4" s="21"/>
      <c r="B4" s="70"/>
      <c r="C4" s="127"/>
      <c r="D4" s="28"/>
      <c r="E4" s="72"/>
      <c r="F4" s="10"/>
      <c r="H4" s="128" t="s">
        <v>127</v>
      </c>
      <c r="I4" s="129"/>
    </row>
    <row r="5" customFormat="false" ht="12.75" hidden="false" customHeight="false" outlineLevel="0" collapsed="false">
      <c r="A5" s="21" t="n">
        <f aca="false">A6-1</f>
        <v>1993</v>
      </c>
      <c r="B5" s="74" t="n">
        <v>22122</v>
      </c>
      <c r="C5" s="130" t="n">
        <v>192</v>
      </c>
      <c r="D5" s="130" t="n">
        <f aca="false">B5-C5</f>
        <v>21930</v>
      </c>
      <c r="E5" s="80" t="n">
        <f aca="false">C5/B5</f>
        <v>0.00867914293463521</v>
      </c>
      <c r="F5" s="10"/>
      <c r="H5" s="129" t="s">
        <v>128</v>
      </c>
      <c r="I5" s="129" t="s">
        <v>129</v>
      </c>
    </row>
    <row r="6" customFormat="false" ht="12.75" hidden="false" customHeight="false" outlineLevel="0" collapsed="false">
      <c r="A6" s="21" t="n">
        <f aca="false">A7-1</f>
        <v>1994</v>
      </c>
      <c r="B6" s="74" t="n">
        <v>26474</v>
      </c>
      <c r="C6" s="130" t="n">
        <v>822</v>
      </c>
      <c r="D6" s="130" t="n">
        <f aca="false">B6-C6</f>
        <v>25652</v>
      </c>
      <c r="E6" s="80" t="n">
        <f aca="false">C6/B6</f>
        <v>0.0310493314195059</v>
      </c>
      <c r="F6" s="10"/>
      <c r="H6" s="131" t="n">
        <f aca="false">C6/C5-1</f>
        <v>3.28125</v>
      </c>
      <c r="I6" s="131" t="n">
        <f aca="false">D6/D5-1</f>
        <v>0.169721842225262</v>
      </c>
    </row>
    <row r="7" customFormat="false" ht="12.75" hidden="false" customHeight="false" outlineLevel="0" collapsed="false">
      <c r="A7" s="21" t="n">
        <f aca="false">A8-1</f>
        <v>1995</v>
      </c>
      <c r="B7" s="74" t="n">
        <v>30286</v>
      </c>
      <c r="C7" s="130" t="n">
        <v>2499</v>
      </c>
      <c r="D7" s="130" t="n">
        <f aca="false">B7-C7</f>
        <v>27787</v>
      </c>
      <c r="E7" s="80" t="n">
        <f aca="false">C7/B7</f>
        <v>0.0825133725153536</v>
      </c>
      <c r="F7" s="10"/>
      <c r="H7" s="131" t="n">
        <f aca="false">C7/C6-1</f>
        <v>2.04014598540146</v>
      </c>
      <c r="I7" s="131" t="n">
        <f aca="false">D7/D6-1</f>
        <v>0.0832293778262903</v>
      </c>
    </row>
    <row r="8" customFormat="false" ht="12.75" hidden="false" customHeight="false" outlineLevel="0" collapsed="false">
      <c r="A8" s="21" t="n">
        <f aca="false">A9-1</f>
        <v>1996</v>
      </c>
      <c r="B8" s="74" t="n">
        <v>37741</v>
      </c>
      <c r="C8" s="130" t="n">
        <v>5101</v>
      </c>
      <c r="D8" s="130" t="n">
        <f aca="false">B8-C8</f>
        <v>32640</v>
      </c>
      <c r="E8" s="80" t="n">
        <f aca="false">C8/B8</f>
        <v>0.135158050926049</v>
      </c>
      <c r="F8" s="10"/>
      <c r="H8" s="131" t="n">
        <f aca="false">C8/C7-1</f>
        <v>1.04121648659464</v>
      </c>
      <c r="I8" s="131" t="n">
        <f aca="false">D8/D7-1</f>
        <v>0.174650016194623</v>
      </c>
    </row>
    <row r="9" customFormat="false" ht="12.75" hidden="false" customHeight="false" outlineLevel="0" collapsed="false">
      <c r="A9" s="21" t="n">
        <f aca="false">A10-1</f>
        <v>1997</v>
      </c>
      <c r="B9" s="74" t="n">
        <v>45691</v>
      </c>
      <c r="C9" s="130" t="n">
        <v>9987</v>
      </c>
      <c r="D9" s="130" t="n">
        <f aca="false">B9-C9</f>
        <v>35704</v>
      </c>
      <c r="E9" s="80" t="n">
        <f aca="false">C9/B9</f>
        <v>0.218576962640345</v>
      </c>
      <c r="F9" s="10"/>
      <c r="H9" s="131" t="n">
        <f aca="false">C9/C8-1</f>
        <v>0.957851401685944</v>
      </c>
      <c r="I9" s="131" t="n">
        <f aca="false">D9/D8-1</f>
        <v>0.093872549019608</v>
      </c>
    </row>
    <row r="10" customFormat="false" ht="12.75" hidden="false" customHeight="false" outlineLevel="0" collapsed="false">
      <c r="A10" s="21" t="n">
        <f aca="false">A11-1</f>
        <v>1998</v>
      </c>
      <c r="B10" s="74" t="n">
        <v>50562</v>
      </c>
      <c r="C10" s="130" t="n">
        <v>12065</v>
      </c>
      <c r="D10" s="130" t="n">
        <f aca="false">B10-C10</f>
        <v>38497</v>
      </c>
      <c r="E10" s="80" t="n">
        <f aca="false">C10/B10</f>
        <v>0.238617934417151</v>
      </c>
      <c r="F10" s="10"/>
      <c r="H10" s="131" t="n">
        <f aca="false">C10/C9-1</f>
        <v>0.208070491639131</v>
      </c>
      <c r="I10" s="131" t="n">
        <f aca="false">D10/D9-1</f>
        <v>0.0782265292404212</v>
      </c>
    </row>
    <row r="11" customFormat="false" ht="12.75" hidden="false" customHeight="false" outlineLevel="0" collapsed="false">
      <c r="A11" s="21" t="n">
        <f aca="false">A12-1</f>
        <v>1999</v>
      </c>
      <c r="B11" s="74" t="n">
        <v>60349</v>
      </c>
      <c r="C11" s="130" t="n">
        <v>15174</v>
      </c>
      <c r="D11" s="130" t="n">
        <f aca="false">B11-C11</f>
        <v>45175</v>
      </c>
      <c r="E11" s="80" t="n">
        <f aca="false">C11/B11</f>
        <v>0.251437472037648</v>
      </c>
      <c r="F11" s="10"/>
      <c r="H11" s="131" t="n">
        <f aca="false">C11/C10-1</f>
        <v>0.257687525901368</v>
      </c>
      <c r="I11" s="131" t="n">
        <f aca="false">D11/D10-1</f>
        <v>0.173468062446424</v>
      </c>
    </row>
    <row r="12" customFormat="false" ht="12.75" hidden="false" customHeight="false" outlineLevel="0" collapsed="false">
      <c r="A12" s="21" t="n">
        <f aca="false">A13-1</f>
        <v>2000</v>
      </c>
      <c r="B12" s="74" t="n">
        <v>75972</v>
      </c>
      <c r="C12" s="130" t="n">
        <v>22537</v>
      </c>
      <c r="D12" s="130" t="n">
        <f aca="false">B12-C12</f>
        <v>53435</v>
      </c>
      <c r="E12" s="80" t="n">
        <f aca="false">C12/B12</f>
        <v>0.296648765334597</v>
      </c>
      <c r="F12" s="10"/>
      <c r="H12" s="131" t="n">
        <f aca="false">C12/C11-1</f>
        <v>0.485237906946092</v>
      </c>
      <c r="I12" s="131" t="n">
        <f aca="false">D12/D11-1</f>
        <v>0.182844493635861</v>
      </c>
    </row>
    <row r="13" customFormat="false" ht="12.75" hidden="false" customHeight="false" outlineLevel="0" collapsed="false">
      <c r="A13" s="21" t="n">
        <f aca="false">A14-1</f>
        <v>2001</v>
      </c>
      <c r="B13" s="74" t="n">
        <v>97616</v>
      </c>
      <c r="C13" s="130" t="n">
        <v>35455</v>
      </c>
      <c r="D13" s="130" t="n">
        <f aca="false">B13-C13</f>
        <v>62161</v>
      </c>
      <c r="E13" s="80" t="n">
        <f aca="false">C13/B13</f>
        <v>0.363208900180298</v>
      </c>
      <c r="F13" s="10"/>
      <c r="H13" s="131" t="n">
        <f aca="false">C13/C12-1</f>
        <v>0.573190752983982</v>
      </c>
      <c r="I13" s="131" t="n">
        <f aca="false">D13/D12-1</f>
        <v>0.163301207074015</v>
      </c>
    </row>
    <row r="14" customFormat="false" ht="12.75" hidden="false" customHeight="false" outlineLevel="0" collapsed="false">
      <c r="A14" s="21" t="n">
        <f aca="false">A15-1</f>
        <v>2002</v>
      </c>
      <c r="B14" s="74" t="n">
        <v>131861</v>
      </c>
      <c r="C14" s="130" t="n">
        <v>59999</v>
      </c>
      <c r="D14" s="130" t="n">
        <f aca="false">B14-C14</f>
        <v>71862</v>
      </c>
      <c r="E14" s="80" t="n">
        <f aca="false">C14/B14</f>
        <v>0.455017025504129</v>
      </c>
      <c r="F14" s="10"/>
      <c r="H14" s="131" t="n">
        <f aca="false">C14/C13-1</f>
        <v>0.692257791566775</v>
      </c>
      <c r="I14" s="131" t="n">
        <f aca="false">D14/D13-1</f>
        <v>0.156062482907289</v>
      </c>
    </row>
    <row r="15" customFormat="false" ht="12.75" hidden="false" customHeight="false" outlineLevel="0" collapsed="false">
      <c r="A15" s="14" t="n">
        <f aca="false">curryear</f>
        <v>2003</v>
      </c>
      <c r="B15" s="81" t="n">
        <v>168391</v>
      </c>
      <c r="C15" s="132" t="n">
        <v>86337</v>
      </c>
      <c r="D15" s="132" t="n">
        <f aca="false">B15-C15</f>
        <v>82054</v>
      </c>
      <c r="E15" s="121" t="n">
        <f aca="false">C15/B15</f>
        <v>0.512717425515615</v>
      </c>
      <c r="F15" s="10"/>
      <c r="H15" s="131" t="n">
        <f aca="false">C15/C14-1</f>
        <v>0.438973982899715</v>
      </c>
      <c r="I15" s="131" t="n">
        <f aca="false">D15/D14-1</f>
        <v>0.141827391389051</v>
      </c>
    </row>
    <row r="16" customFormat="false" ht="12.75" hidden="false" customHeight="false" outlineLevel="0" collapsed="false">
      <c r="A16" s="12" t="s">
        <v>93</v>
      </c>
      <c r="B16" s="89" t="n">
        <f aca="false">SUM(B5:B15)</f>
        <v>747065</v>
      </c>
      <c r="C16" s="133" t="n">
        <f aca="false">SUM(C5:C15)</f>
        <v>250168</v>
      </c>
      <c r="D16" s="133" t="n">
        <f aca="false">SUM(D5:D15)</f>
        <v>496897</v>
      </c>
      <c r="E16" s="92" t="n">
        <f aca="false">C16/B16</f>
        <v>0.334867782589199</v>
      </c>
      <c r="F16" s="10"/>
    </row>
    <row r="17" customFormat="false" ht="12.75" hidden="false" customHeight="false" outlineLevel="0" collapsed="false">
      <c r="A17" s="10"/>
      <c r="B17" s="10"/>
      <c r="C17" s="10"/>
      <c r="D17" s="11"/>
      <c r="E17" s="10"/>
      <c r="F17" s="10"/>
    </row>
    <row r="20" customFormat="false" ht="12.75" hidden="false" customHeight="false" outlineLevel="0" collapsed="false">
      <c r="A20" s="36" t="s">
        <v>130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9" t="s">
        <v>1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3.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11"/>
      <c r="B3" s="134" t="s">
        <v>14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0"/>
    </row>
    <row r="4" customFormat="false" ht="12.75" hidden="false" customHeight="false" outlineLevel="0" collapsed="false">
      <c r="A4" s="135" t="s">
        <v>15</v>
      </c>
      <c r="B4" s="135" t="s">
        <v>1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0"/>
    </row>
    <row r="5" customFormat="false" ht="13.5" hidden="false" customHeight="false" outlineLevel="0" collapsed="false">
      <c r="A5" s="136" t="s">
        <v>17</v>
      </c>
      <c r="B5" s="137" t="n">
        <v>12</v>
      </c>
      <c r="C5" s="138" t="n">
        <f aca="false">B5+12</f>
        <v>24</v>
      </c>
      <c r="D5" s="138" t="n">
        <f aca="false">C5+12</f>
        <v>36</v>
      </c>
      <c r="E5" s="138" t="n">
        <f aca="false">D5+12</f>
        <v>48</v>
      </c>
      <c r="F5" s="138" t="n">
        <f aca="false">E5+12</f>
        <v>60</v>
      </c>
      <c r="G5" s="138" t="n">
        <f aca="false">F5+12</f>
        <v>72</v>
      </c>
      <c r="H5" s="138" t="n">
        <f aca="false">G5+12</f>
        <v>84</v>
      </c>
      <c r="I5" s="138" t="n">
        <f aca="false">H5+12</f>
        <v>96</v>
      </c>
      <c r="J5" s="138" t="n">
        <f aca="false">I5+12</f>
        <v>108</v>
      </c>
      <c r="K5" s="138" t="n">
        <f aca="false">J5+12</f>
        <v>120</v>
      </c>
      <c r="L5" s="139" t="n">
        <f aca="false">K5+12</f>
        <v>132</v>
      </c>
      <c r="M5" s="10"/>
    </row>
    <row r="6" customFormat="false" ht="12.75" hidden="false" customHeight="false" outlineLevel="0" collapsed="false">
      <c r="A6" s="135" t="n">
        <f aca="false">A7-1</f>
        <v>1993</v>
      </c>
      <c r="B6" s="140" t="n">
        <v>1329</v>
      </c>
      <c r="C6" s="141" t="n">
        <v>3159</v>
      </c>
      <c r="D6" s="141" t="n">
        <v>5023</v>
      </c>
      <c r="E6" s="141" t="n">
        <v>6902</v>
      </c>
      <c r="F6" s="141" t="n">
        <v>8586</v>
      </c>
      <c r="G6" s="141" t="n">
        <v>9900</v>
      </c>
      <c r="H6" s="141" t="n">
        <v>11682</v>
      </c>
      <c r="I6" s="141" t="n">
        <v>12476</v>
      </c>
      <c r="J6" s="141" t="n">
        <v>13037</v>
      </c>
      <c r="K6" s="141" t="n">
        <v>13454</v>
      </c>
      <c r="L6" s="142" t="n">
        <v>13885</v>
      </c>
      <c r="M6" s="10"/>
    </row>
    <row r="7" customFormat="false" ht="12.75" hidden="false" customHeight="false" outlineLevel="0" collapsed="false">
      <c r="A7" s="143" t="n">
        <f aca="false">A8-1</f>
        <v>1994</v>
      </c>
      <c r="B7" s="144" t="n">
        <v>1812</v>
      </c>
      <c r="C7" s="23" t="n">
        <v>4177</v>
      </c>
      <c r="D7" s="23" t="n">
        <v>6654</v>
      </c>
      <c r="E7" s="23" t="n">
        <v>9129</v>
      </c>
      <c r="F7" s="23" t="n">
        <v>11420</v>
      </c>
      <c r="G7" s="23" t="n">
        <v>13122</v>
      </c>
      <c r="H7" s="23" t="n">
        <v>14250</v>
      </c>
      <c r="I7" s="23" t="n">
        <v>15134</v>
      </c>
      <c r="J7" s="23" t="n">
        <v>15830</v>
      </c>
      <c r="K7" s="23" t="n">
        <v>16337</v>
      </c>
      <c r="L7" s="145"/>
      <c r="M7" s="10"/>
    </row>
    <row r="8" customFormat="false" ht="12.75" hidden="false" customHeight="false" outlineLevel="0" collapsed="false">
      <c r="A8" s="143" t="n">
        <f aca="false">A9-1</f>
        <v>1995</v>
      </c>
      <c r="B8" s="144" t="n">
        <v>1886</v>
      </c>
      <c r="C8" s="23" t="n">
        <v>4517</v>
      </c>
      <c r="D8" s="23" t="n">
        <v>7150</v>
      </c>
      <c r="E8" s="23" t="n">
        <v>9838</v>
      </c>
      <c r="F8" s="23" t="n">
        <v>12543</v>
      </c>
      <c r="G8" s="23" t="n">
        <v>14575</v>
      </c>
      <c r="H8" s="23" t="n">
        <v>16018</v>
      </c>
      <c r="I8" s="23" t="n">
        <v>17075</v>
      </c>
      <c r="J8" s="23" t="n">
        <v>17826</v>
      </c>
      <c r="K8" s="23"/>
      <c r="L8" s="145"/>
      <c r="M8" s="10"/>
    </row>
    <row r="9" customFormat="false" ht="12.75" hidden="false" customHeight="false" outlineLevel="0" collapsed="false">
      <c r="A9" s="143" t="n">
        <f aca="false">A10-1</f>
        <v>1996</v>
      </c>
      <c r="B9" s="144" t="n">
        <v>2463</v>
      </c>
      <c r="C9" s="23" t="n">
        <v>5810</v>
      </c>
      <c r="D9" s="23" t="n">
        <v>9220</v>
      </c>
      <c r="E9" s="23" t="n">
        <v>12631</v>
      </c>
      <c r="F9" s="23" t="n">
        <v>15359</v>
      </c>
      <c r="G9" s="23" t="n">
        <v>17647</v>
      </c>
      <c r="H9" s="23" t="n">
        <v>19606</v>
      </c>
      <c r="I9" s="23" t="n">
        <v>20763</v>
      </c>
      <c r="J9" s="23"/>
      <c r="K9" s="23"/>
      <c r="L9" s="145"/>
      <c r="M9" s="10"/>
    </row>
    <row r="10" customFormat="false" ht="12.75" hidden="false" customHeight="false" outlineLevel="0" collapsed="false">
      <c r="A10" s="143" t="n">
        <f aca="false">A11-1</f>
        <v>1997</v>
      </c>
      <c r="B10" s="144" t="n">
        <v>2795</v>
      </c>
      <c r="C10" s="23" t="n">
        <v>6565</v>
      </c>
      <c r="D10" s="23" t="n">
        <v>10399</v>
      </c>
      <c r="E10" s="23" t="n">
        <v>14288</v>
      </c>
      <c r="F10" s="23" t="n">
        <v>17831</v>
      </c>
      <c r="G10" s="23" t="n">
        <v>20345</v>
      </c>
      <c r="H10" s="23" t="n">
        <v>22176</v>
      </c>
      <c r="I10" s="23"/>
      <c r="J10" s="23"/>
      <c r="K10" s="23"/>
      <c r="L10" s="145"/>
      <c r="M10" s="10"/>
    </row>
    <row r="11" customFormat="false" ht="12.75" hidden="false" customHeight="false" outlineLevel="0" collapsed="false">
      <c r="A11" s="143" t="n">
        <f aca="false">A12-1</f>
        <v>1998</v>
      </c>
      <c r="B11" s="144" t="n">
        <v>2956</v>
      </c>
      <c r="C11" s="23" t="n">
        <v>7012</v>
      </c>
      <c r="D11" s="23" t="n">
        <v>11149</v>
      </c>
      <c r="E11" s="23" t="n">
        <v>15263</v>
      </c>
      <c r="F11" s="23" t="n">
        <v>19384</v>
      </c>
      <c r="G11" s="23" t="n">
        <v>22563</v>
      </c>
      <c r="H11" s="23"/>
      <c r="I11" s="23"/>
      <c r="J11" s="23"/>
      <c r="K11" s="23"/>
      <c r="L11" s="145"/>
      <c r="M11" s="10"/>
    </row>
    <row r="12" customFormat="false" ht="12.75" hidden="false" customHeight="false" outlineLevel="0" collapsed="false">
      <c r="A12" s="143" t="n">
        <f aca="false">A13-1</f>
        <v>1999</v>
      </c>
      <c r="B12" s="144" t="n">
        <v>3643</v>
      </c>
      <c r="C12" s="23" t="n">
        <v>8561</v>
      </c>
      <c r="D12" s="23" t="n">
        <v>13535</v>
      </c>
      <c r="E12" s="23" t="n">
        <v>18584</v>
      </c>
      <c r="F12" s="23" t="n">
        <v>22765</v>
      </c>
      <c r="G12" s="23"/>
      <c r="H12" s="23"/>
      <c r="I12" s="23"/>
      <c r="J12" s="23"/>
      <c r="K12" s="23"/>
      <c r="L12" s="145"/>
      <c r="M12" s="10"/>
    </row>
    <row r="13" customFormat="false" ht="12.75" hidden="false" customHeight="false" outlineLevel="0" collapsed="false">
      <c r="A13" s="143" t="n">
        <f aca="false">A14-1</f>
        <v>2000</v>
      </c>
      <c r="B13" s="144" t="n">
        <v>3932</v>
      </c>
      <c r="C13" s="23" t="n">
        <v>9331</v>
      </c>
      <c r="D13" s="23" t="n">
        <v>14836</v>
      </c>
      <c r="E13" s="23" t="n">
        <v>20444</v>
      </c>
      <c r="F13" s="23"/>
      <c r="G13" s="23"/>
      <c r="H13" s="23"/>
      <c r="I13" s="23"/>
      <c r="J13" s="23"/>
      <c r="K13" s="23"/>
      <c r="L13" s="145"/>
      <c r="M13" s="10"/>
    </row>
    <row r="14" customFormat="false" ht="12.75" hidden="false" customHeight="false" outlineLevel="0" collapsed="false">
      <c r="A14" s="143" t="n">
        <f aca="false">A15-1</f>
        <v>2001</v>
      </c>
      <c r="B14" s="144" t="n">
        <v>4661</v>
      </c>
      <c r="C14" s="23" t="n">
        <v>11154</v>
      </c>
      <c r="D14" s="23" t="n">
        <v>17679</v>
      </c>
      <c r="E14" s="23"/>
      <c r="F14" s="23"/>
      <c r="G14" s="23"/>
      <c r="H14" s="23"/>
      <c r="I14" s="23"/>
      <c r="J14" s="23"/>
      <c r="K14" s="23"/>
      <c r="L14" s="145"/>
      <c r="M14" s="10"/>
    </row>
    <row r="15" customFormat="false" ht="12.75" hidden="false" customHeight="false" outlineLevel="0" collapsed="false">
      <c r="A15" s="143" t="n">
        <f aca="false">A16-1</f>
        <v>2002</v>
      </c>
      <c r="B15" s="144" t="n">
        <v>5544</v>
      </c>
      <c r="C15" s="23" t="n">
        <v>13128</v>
      </c>
      <c r="D15" s="23"/>
      <c r="E15" s="23"/>
      <c r="F15" s="23"/>
      <c r="G15" s="23"/>
      <c r="H15" s="23"/>
      <c r="I15" s="23"/>
      <c r="J15" s="23"/>
      <c r="K15" s="23"/>
      <c r="L15" s="145"/>
      <c r="M15" s="10"/>
    </row>
    <row r="16" customFormat="false" ht="13.5" hidden="false" customHeight="false" outlineLevel="0" collapsed="false">
      <c r="A16" s="136" t="n">
        <f aca="false">curryear</f>
        <v>2003</v>
      </c>
      <c r="B16" s="146" t="n">
        <v>10484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8"/>
      <c r="M16" s="10"/>
    </row>
    <row r="17" customFormat="false" ht="13.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5" t="s">
        <v>15</v>
      </c>
      <c r="B18" s="135" t="s">
        <v>1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0"/>
    </row>
    <row r="19" customFormat="false" ht="13.5" hidden="false" customHeight="false" outlineLevel="0" collapsed="false">
      <c r="A19" s="136" t="s">
        <v>17</v>
      </c>
      <c r="B19" s="149" t="s">
        <v>19</v>
      </c>
      <c r="C19" s="138" t="s">
        <v>20</v>
      </c>
      <c r="D19" s="138" t="s">
        <v>21</v>
      </c>
      <c r="E19" s="138" t="s">
        <v>22</v>
      </c>
      <c r="F19" s="138" t="s">
        <v>23</v>
      </c>
      <c r="G19" s="138" t="s">
        <v>24</v>
      </c>
      <c r="H19" s="138" t="s">
        <v>25</v>
      </c>
      <c r="I19" s="138" t="s">
        <v>26</v>
      </c>
      <c r="J19" s="138" t="s">
        <v>27</v>
      </c>
      <c r="K19" s="138" t="s">
        <v>28</v>
      </c>
      <c r="L19" s="139" t="s">
        <v>29</v>
      </c>
      <c r="M19" s="10"/>
    </row>
    <row r="20" customFormat="false" ht="12.75" hidden="false" customHeight="false" outlineLevel="0" collapsed="false">
      <c r="A20" s="135" t="n">
        <f aca="false">A21-1</f>
        <v>1993</v>
      </c>
      <c r="B20" s="150" t="n">
        <f aca="false">C6/B6</f>
        <v>2.37697516930023</v>
      </c>
      <c r="C20" s="151" t="n">
        <f aca="false">D6/C6</f>
        <v>1.5900601456157</v>
      </c>
      <c r="D20" s="151" t="n">
        <f aca="false">E6/D6</f>
        <v>1.37407923551662</v>
      </c>
      <c r="E20" s="151" t="n">
        <f aca="false">F6/E6</f>
        <v>1.24398725007244</v>
      </c>
      <c r="F20" s="151" t="n">
        <f aca="false">G6/F6</f>
        <v>1.15303983228512</v>
      </c>
      <c r="G20" s="151" t="n">
        <f aca="false">H6/G6</f>
        <v>1.18</v>
      </c>
      <c r="H20" s="151" t="n">
        <f aca="false">I6/H6</f>
        <v>1.06796781373053</v>
      </c>
      <c r="I20" s="151" t="n">
        <f aca="false">J6/I6</f>
        <v>1.0449663353639</v>
      </c>
      <c r="J20" s="151" t="n">
        <f aca="false">K6/J6</f>
        <v>1.03198588632354</v>
      </c>
      <c r="K20" s="151" t="n">
        <f aca="false">L6/K6</f>
        <v>1.03203508250334</v>
      </c>
      <c r="L20" s="142"/>
      <c r="M20" s="10"/>
    </row>
    <row r="21" customFormat="false" ht="12.75" hidden="false" customHeight="false" outlineLevel="0" collapsed="false">
      <c r="A21" s="143" t="n">
        <f aca="false">A22-1</f>
        <v>1994</v>
      </c>
      <c r="B21" s="152" t="n">
        <f aca="false">C7/B7</f>
        <v>2.3051876379691</v>
      </c>
      <c r="C21" s="33" t="n">
        <f aca="false">D7/C7</f>
        <v>1.59300933684463</v>
      </c>
      <c r="D21" s="33" t="n">
        <f aca="false">E7/D7</f>
        <v>1.37195671776375</v>
      </c>
      <c r="E21" s="33" t="n">
        <f aca="false">F7/E7</f>
        <v>1.25095848395224</v>
      </c>
      <c r="F21" s="33" t="n">
        <f aca="false">G7/F7</f>
        <v>1.14903677758319</v>
      </c>
      <c r="G21" s="33" t="n">
        <f aca="false">H7/G7</f>
        <v>1.08596250571559</v>
      </c>
      <c r="H21" s="33" t="n">
        <f aca="false">I7/H7</f>
        <v>1.0620350877193</v>
      </c>
      <c r="I21" s="33" t="n">
        <f aca="false">J7/I7</f>
        <v>1.04598916347297</v>
      </c>
      <c r="J21" s="33" t="n">
        <f aca="false">K7/J7</f>
        <v>1.03202779532533</v>
      </c>
      <c r="K21" s="33"/>
      <c r="L21" s="145"/>
      <c r="M21" s="10"/>
    </row>
    <row r="22" customFormat="false" ht="12.75" hidden="false" customHeight="false" outlineLevel="0" collapsed="false">
      <c r="A22" s="143" t="n">
        <f aca="false">A23-1</f>
        <v>1995</v>
      </c>
      <c r="B22" s="152" t="n">
        <f aca="false">C8/B8</f>
        <v>2.39501590668081</v>
      </c>
      <c r="C22" s="33" t="n">
        <f aca="false">D8/C8</f>
        <v>1.58290901040514</v>
      </c>
      <c r="D22" s="33" t="n">
        <f aca="false">E8/D8</f>
        <v>1.37594405594406</v>
      </c>
      <c r="E22" s="33" t="n">
        <f aca="false">F8/E8</f>
        <v>1.27495425899573</v>
      </c>
      <c r="F22" s="33" t="n">
        <f aca="false">G8/F8</f>
        <v>1.16200271067528</v>
      </c>
      <c r="G22" s="33" t="n">
        <f aca="false">H8/G8</f>
        <v>1.0990051457976</v>
      </c>
      <c r="H22" s="33" t="n">
        <f aca="false">I8/H8</f>
        <v>1.0659882632039</v>
      </c>
      <c r="I22" s="33" t="n">
        <f aca="false">J8/I8</f>
        <v>1.04398243045388</v>
      </c>
      <c r="J22" s="33"/>
      <c r="K22" s="33"/>
      <c r="L22" s="145"/>
      <c r="M22" s="10"/>
    </row>
    <row r="23" customFormat="false" ht="12.75" hidden="false" customHeight="false" outlineLevel="0" collapsed="false">
      <c r="A23" s="143" t="n">
        <f aca="false">A24-1</f>
        <v>1996</v>
      </c>
      <c r="B23" s="152" t="n">
        <f aca="false">C9/B9</f>
        <v>2.35891189606171</v>
      </c>
      <c r="C23" s="33" t="n">
        <f aca="false">D9/C9</f>
        <v>1.58691910499139</v>
      </c>
      <c r="D23" s="33" t="n">
        <f aca="false">E9/D9</f>
        <v>1.36995661605206</v>
      </c>
      <c r="E23" s="33" t="n">
        <f aca="false">F9/E9</f>
        <v>1.21597656559259</v>
      </c>
      <c r="F23" s="33" t="n">
        <f aca="false">G9/F9</f>
        <v>1.1489680317729</v>
      </c>
      <c r="G23" s="33" t="n">
        <f aca="false">H9/G9</f>
        <v>1.11101037003457</v>
      </c>
      <c r="H23" s="33" t="n">
        <f aca="false">I9/H9</f>
        <v>1.05901254717944</v>
      </c>
      <c r="I23" s="33"/>
      <c r="J23" s="33"/>
      <c r="K23" s="33"/>
      <c r="L23" s="145"/>
      <c r="M23" s="10"/>
    </row>
    <row r="24" customFormat="false" ht="12.75" hidden="false" customHeight="false" outlineLevel="0" collapsed="false">
      <c r="A24" s="143" t="n">
        <f aca="false">A25-1</f>
        <v>1997</v>
      </c>
      <c r="B24" s="152" t="n">
        <f aca="false">C10/B10</f>
        <v>2.34883720930233</v>
      </c>
      <c r="C24" s="33" t="n">
        <f aca="false">D10/C10</f>
        <v>1.58400609291698</v>
      </c>
      <c r="D24" s="33" t="n">
        <f aca="false">E10/D10</f>
        <v>1.37397826714107</v>
      </c>
      <c r="E24" s="33" t="n">
        <f aca="false">F10/E10</f>
        <v>1.24797032474804</v>
      </c>
      <c r="F24" s="33" t="n">
        <f aca="false">G10/F10</f>
        <v>1.14099040996018</v>
      </c>
      <c r="G24" s="33" t="n">
        <f aca="false">H10/G10</f>
        <v>1.08999754239371</v>
      </c>
      <c r="H24" s="33"/>
      <c r="I24" s="33"/>
      <c r="J24" s="33"/>
      <c r="K24" s="33"/>
      <c r="L24" s="145"/>
      <c r="M24" s="10"/>
    </row>
    <row r="25" customFormat="false" ht="12.75" hidden="false" customHeight="false" outlineLevel="0" collapsed="false">
      <c r="A25" s="143" t="n">
        <f aca="false">A26-1</f>
        <v>1998</v>
      </c>
      <c r="B25" s="152" t="n">
        <f aca="false">C11/B11</f>
        <v>2.37212449255751</v>
      </c>
      <c r="C25" s="33" t="n">
        <f aca="false">D11/C11</f>
        <v>1.58998859098688</v>
      </c>
      <c r="D25" s="33" t="n">
        <f aca="false">E11/D11</f>
        <v>1.36900170418872</v>
      </c>
      <c r="E25" s="33" t="n">
        <f aca="false">F11/E11</f>
        <v>1.26999934482081</v>
      </c>
      <c r="F25" s="33" t="n">
        <f aca="false">G11/F11</f>
        <v>1.16400123813454</v>
      </c>
      <c r="G25" s="33"/>
      <c r="H25" s="33"/>
      <c r="I25" s="33"/>
      <c r="J25" s="33"/>
      <c r="K25" s="33"/>
      <c r="L25" s="145"/>
      <c r="M25" s="10"/>
    </row>
    <row r="26" customFormat="false" ht="12.75" hidden="false" customHeight="false" outlineLevel="0" collapsed="false">
      <c r="A26" s="143" t="n">
        <f aca="false">A27-1</f>
        <v>1999</v>
      </c>
      <c r="B26" s="152" t="n">
        <f aca="false">C12/B12</f>
        <v>2.34998627504804</v>
      </c>
      <c r="C26" s="33" t="n">
        <f aca="false">D12/C12</f>
        <v>1.58100689171826</v>
      </c>
      <c r="D26" s="33" t="n">
        <f aca="false">E12/D12</f>
        <v>1.37303287772442</v>
      </c>
      <c r="E26" s="33" t="n">
        <f aca="false">F12/E12</f>
        <v>1.22497847610848</v>
      </c>
      <c r="F26" s="33"/>
      <c r="G26" s="33"/>
      <c r="H26" s="33"/>
      <c r="I26" s="33"/>
      <c r="J26" s="33"/>
      <c r="K26" s="33"/>
      <c r="L26" s="145"/>
      <c r="M26" s="10"/>
    </row>
    <row r="27" customFormat="false" ht="12.75" hidden="false" customHeight="false" outlineLevel="0" collapsed="false">
      <c r="A27" s="143" t="n">
        <f aca="false">A28-1</f>
        <v>2000</v>
      </c>
      <c r="B27" s="152" t="n">
        <f aca="false">C13/B13</f>
        <v>2.37309257375382</v>
      </c>
      <c r="C27" s="33" t="n">
        <f aca="false">D13/C13</f>
        <v>1.58996892080163</v>
      </c>
      <c r="D27" s="33" t="n">
        <f aca="false">E13/D13</f>
        <v>1.3779994607711</v>
      </c>
      <c r="E27" s="33"/>
      <c r="F27" s="33"/>
      <c r="G27" s="33"/>
      <c r="H27" s="33"/>
      <c r="I27" s="33"/>
      <c r="J27" s="33"/>
      <c r="K27" s="33"/>
      <c r="L27" s="145"/>
      <c r="M27" s="10"/>
    </row>
    <row r="28" customFormat="false" ht="12.75" hidden="false" customHeight="false" outlineLevel="0" collapsed="false">
      <c r="A28" s="143" t="n">
        <f aca="false">A29-1</f>
        <v>2001</v>
      </c>
      <c r="B28" s="152" t="n">
        <f aca="false">C14/B14</f>
        <v>2.39304870199528</v>
      </c>
      <c r="C28" s="33" t="n">
        <f aca="false">D14/C14</f>
        <v>1.58499193114578</v>
      </c>
      <c r="D28" s="33"/>
      <c r="E28" s="33"/>
      <c r="F28" s="33"/>
      <c r="G28" s="33"/>
      <c r="H28" s="33"/>
      <c r="I28" s="33"/>
      <c r="J28" s="33"/>
      <c r="K28" s="33"/>
      <c r="L28" s="145"/>
      <c r="M28" s="10"/>
    </row>
    <row r="29" customFormat="false" ht="12.75" hidden="false" customHeight="false" outlineLevel="0" collapsed="false">
      <c r="A29" s="143" t="n">
        <f aca="false">A30-1</f>
        <v>2002</v>
      </c>
      <c r="B29" s="152" t="n">
        <f aca="false">C15/B15</f>
        <v>2.36796536796537</v>
      </c>
      <c r="C29" s="33"/>
      <c r="D29" s="33"/>
      <c r="E29" s="33"/>
      <c r="F29" s="33"/>
      <c r="G29" s="33"/>
      <c r="H29" s="33"/>
      <c r="I29" s="33"/>
      <c r="J29" s="33"/>
      <c r="K29" s="33"/>
      <c r="L29" s="145"/>
      <c r="M29" s="10"/>
    </row>
    <row r="30" customFormat="false" ht="13.5" hidden="false" customHeight="false" outlineLevel="0" collapsed="false">
      <c r="A30" s="136" t="n">
        <f aca="false">curryear</f>
        <v>2003</v>
      </c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2.37803554790482</v>
      </c>
      <c r="C33" s="34" t="n">
        <f aca="false">AVERAGE(C26:C28)</f>
        <v>1.58532258122189</v>
      </c>
      <c r="D33" s="34" t="n">
        <f aca="false">AVERAGE(D25:D27)</f>
        <v>1.37334468089474</v>
      </c>
      <c r="E33" s="34" t="n">
        <f aca="false">AVERAGE(E24:E26)</f>
        <v>1.24764938189244</v>
      </c>
      <c r="F33" s="34" t="n">
        <f aca="false">AVERAGE(F23:F25)</f>
        <v>1.15131989328921</v>
      </c>
      <c r="G33" s="34" t="n">
        <f aca="false">AVERAGE(G22:G24)</f>
        <v>1.10000435274196</v>
      </c>
      <c r="H33" s="34" t="n">
        <f aca="false">AVERAGE(H21:H23)</f>
        <v>1.06234529936754</v>
      </c>
      <c r="I33" s="34" t="n">
        <f aca="false">AVERAGE(I20:I22)</f>
        <v>1.04497930976358</v>
      </c>
      <c r="J33" s="34" t="n">
        <f aca="false">AVERAGE(J20:J21)</f>
        <v>1.03200684082444</v>
      </c>
      <c r="K33" s="34" t="n">
        <f aca="false">AVERAGE(K20:K20)</f>
        <v>1.03203508250334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2.3776614557544</v>
      </c>
      <c r="C34" s="34" t="n">
        <f aca="false">SUM(D12:D14)/SUM(C12:C14)</f>
        <v>1.58541623631481</v>
      </c>
      <c r="D34" s="34" t="n">
        <f aca="false">SUM(E11:E13)/SUM(D11:D13)</f>
        <v>1.37376012145749</v>
      </c>
      <c r="E34" s="34" t="n">
        <f aca="false">SUM(F10:F12)/SUM(E10:E12)</f>
        <v>1.24607873688584</v>
      </c>
      <c r="F34" s="34" t="n">
        <f aca="false">SUM(G9:G11)/SUM(F9:F11)</f>
        <v>1.15180507475178</v>
      </c>
      <c r="G34" s="34" t="n">
        <f aca="false">SUM(H8:H10)/SUM(G8:G10)</f>
        <v>1.09954914680313</v>
      </c>
      <c r="H34" s="34" t="n">
        <f aca="false">SUM(I7:I9)/SUM(H7:H9)</f>
        <v>1.06211653366484</v>
      </c>
      <c r="I34" s="34" t="n">
        <f aca="false">SUM(J6:J8)/SUM(I6:I8)</f>
        <v>1.04493677967998</v>
      </c>
      <c r="J34" s="34" t="n">
        <f aca="false">SUM(K6:K7)/SUM(J6:J7)</f>
        <v>1.03200886825787</v>
      </c>
      <c r="K34" s="34" t="n">
        <f aca="false">SUM(L6:L6)/SUM(K6:K6)</f>
        <v>1.03203508250334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2.371243482264</v>
      </c>
      <c r="C35" s="34" t="n">
        <f aca="false">AVERAGE(C24:C28)</f>
        <v>1.58599248551391</v>
      </c>
      <c r="D35" s="34" t="n">
        <f aca="false">AVERAGE(D23:D27)</f>
        <v>1.37279378517547</v>
      </c>
      <c r="E35" s="34" t="n">
        <f aca="false">AVERAGE(E22:E26)</f>
        <v>1.24677579405313</v>
      </c>
      <c r="F35" s="34" t="n">
        <f aca="false">AVERAGE(F21:F25)</f>
        <v>1.15299983362522</v>
      </c>
      <c r="G35" s="34" t="n">
        <f aca="false">AVERAGE(G20:G24)</f>
        <v>1.11319511278829</v>
      </c>
      <c r="H35" s="34" t="n">
        <f aca="false">AVERAGE(H20:H23)</f>
        <v>1.06375092795829</v>
      </c>
      <c r="I35" s="34" t="n">
        <f aca="false">AVERAGE(I20:I22)</f>
        <v>1.04497930976358</v>
      </c>
      <c r="J35" s="34" t="n">
        <f aca="false">AVERAGE(J20:J21)</f>
        <v>1.03200684082444</v>
      </c>
      <c r="K35" s="34" t="n">
        <f aca="false">AVERAGE(K20:K20)</f>
        <v>1.03203508250334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2.37106081142556</v>
      </c>
      <c r="C36" s="34" t="n">
        <f aca="false">(SUM(C24:C28)-MIN(C24:C28)-MAX(C24:C28))/3</f>
        <v>1.5863223149548</v>
      </c>
      <c r="D36" s="34" t="n">
        <f aca="false">(SUM(D23:D27)-MIN(D23:D27)-MAX(D23:D27))/3</f>
        <v>1.37232258697252</v>
      </c>
      <c r="E36" s="34" t="n">
        <f aca="false">(SUM(E22:E26)-MIN(E22:E26)-MAX(E22:E26))/3</f>
        <v>1.24764938189244</v>
      </c>
      <c r="F36" s="34" t="n">
        <f aca="false">(SUM(F21:F25)-MIN(F21:F25)-MAX(F21:F25))/3</f>
        <v>1.15333584001046</v>
      </c>
      <c r="G36" s="34" t="n">
        <f aca="false">(SUM(G20:G24)-MIN(G20:G24)-MAX(G20:G24))/3</f>
        <v>1.10000435274196</v>
      </c>
      <c r="H36" s="34" t="n">
        <f aca="false">(SUM(H20:H23)-MIN(H20:H23)-MAX(H20:H23))/2</f>
        <v>1.0640116754616</v>
      </c>
      <c r="I36" s="34" t="n">
        <f aca="false">(SUM(I20:I22)-MIN(I20:I22)-MAX(I20:I22))</f>
        <v>1.0449663353639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2.3665903742626</v>
      </c>
      <c r="C37" s="34" t="n">
        <f aca="false">SUM(D$6:D14)/SUM(C$6:C14)</f>
        <v>1.58652091696248</v>
      </c>
      <c r="D37" s="34" t="n">
        <f aca="false">SUM(E$6:E13)/SUM(D$6:D13)</f>
        <v>1.37340635661699</v>
      </c>
      <c r="E37" s="34" t="n">
        <f aca="false">SUM(F$6:F12)/SUM(E$6:E12)</f>
        <v>1.24531655797311</v>
      </c>
      <c r="F37" s="34" t="n">
        <f aca="false">SUM(G$6:G11)/SUM(F$6:F11)</f>
        <v>1.15306086486614</v>
      </c>
      <c r="G37" s="34" t="n">
        <f aca="false">SUM(H$6:H10)/SUM(G$6:G10)</f>
        <v>1.10772731482094</v>
      </c>
      <c r="H37" s="34" t="n">
        <f aca="false">SUM(I$6:I9)/SUM(H$6:H9)</f>
        <v>1.06322698031061</v>
      </c>
      <c r="I37" s="34" t="n">
        <f aca="false">SUM(J$6:J8)/SUM(I$6:I8)</f>
        <v>1.04493677967998</v>
      </c>
      <c r="J37" s="34" t="n">
        <f aca="false">SUM(K$6:K7)/SUM(J$6:J7)</f>
        <v>1.03200886825787</v>
      </c>
      <c r="K37" s="34" t="n">
        <f aca="false">SUM(L$6:L6)/SUM(K$6:K6)</f>
        <v>1.03203508250334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2.37803554790482</v>
      </c>
      <c r="C39" s="34" t="n">
        <f aca="false">C33</f>
        <v>1.58532258122189</v>
      </c>
      <c r="D39" s="34" t="n">
        <f aca="false">D33</f>
        <v>1.37334468089474</v>
      </c>
      <c r="E39" s="34" t="n">
        <f aca="false">E33</f>
        <v>1.24764938189244</v>
      </c>
      <c r="F39" s="34" t="n">
        <f aca="false">F33</f>
        <v>1.15131989328921</v>
      </c>
      <c r="G39" s="34" t="n">
        <f aca="false">G33</f>
        <v>1.10000435274196</v>
      </c>
      <c r="H39" s="34" t="n">
        <f aca="false">H33</f>
        <v>1.06234529936754</v>
      </c>
      <c r="I39" s="34" t="n">
        <f aca="false">I33</f>
        <v>1.04497930976358</v>
      </c>
      <c r="J39" s="34" t="n">
        <f aca="false">J33</f>
        <v>1.03200684082444</v>
      </c>
      <c r="K39" s="34" t="n">
        <f aca="false">K33</f>
        <v>1.03203508250334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13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41"/>
    <col collapsed="false" customWidth="true" hidden="false" outlineLevel="0" max="2" min="2" style="36" width="10.85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3.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3.5" hidden="false" customHeight="false" outlineLevel="0" collapsed="false">
      <c r="A6" s="134" t="s">
        <v>134</v>
      </c>
      <c r="B6" s="134"/>
      <c r="C6" s="134" t="s">
        <v>41</v>
      </c>
      <c r="D6" s="134"/>
      <c r="E6" s="134" t="s">
        <v>42</v>
      </c>
      <c r="F6" s="134"/>
      <c r="G6" s="28" t="s">
        <v>43</v>
      </c>
      <c r="H6" s="134" t="s">
        <v>44</v>
      </c>
      <c r="I6" s="134"/>
      <c r="J6" s="10"/>
    </row>
    <row r="7" customFormat="false" ht="12.75" hidden="false" customHeight="false" outlineLevel="0" collapsed="false">
      <c r="A7" s="153" t="s">
        <v>45</v>
      </c>
      <c r="B7" s="154" t="s">
        <v>46</v>
      </c>
      <c r="C7" s="153" t="s">
        <v>47</v>
      </c>
      <c r="D7" s="154" t="s">
        <v>48</v>
      </c>
      <c r="E7" s="153" t="s">
        <v>49</v>
      </c>
      <c r="F7" s="154" t="s">
        <v>50</v>
      </c>
      <c r="G7" s="28"/>
      <c r="H7" s="153" t="s">
        <v>49</v>
      </c>
      <c r="I7" s="154" t="s">
        <v>50</v>
      </c>
      <c r="J7" s="10"/>
    </row>
    <row r="8" customFormat="false" ht="12.75" hidden="false" customHeight="false" outlineLevel="0" collapsed="false">
      <c r="A8" s="155" t="s">
        <v>51</v>
      </c>
      <c r="B8" s="156" t="s">
        <v>52</v>
      </c>
      <c r="C8" s="155" t="s">
        <v>49</v>
      </c>
      <c r="D8" s="156" t="s">
        <v>53</v>
      </c>
      <c r="E8" s="155" t="s">
        <v>51</v>
      </c>
      <c r="F8" s="156" t="s">
        <v>52</v>
      </c>
      <c r="G8" s="44"/>
      <c r="H8" s="155" t="s">
        <v>51</v>
      </c>
      <c r="I8" s="156" t="s">
        <v>54</v>
      </c>
      <c r="J8" s="10"/>
    </row>
    <row r="9" customFormat="false" ht="12.75" hidden="false" customHeight="false" outlineLevel="0" collapsed="false">
      <c r="A9" s="157" t="n">
        <v>12</v>
      </c>
      <c r="B9" s="158" t="n">
        <f aca="false">'L Paid Data'!B$39</f>
        <v>2.37803554790482</v>
      </c>
      <c r="C9" s="157" t="n">
        <f aca="false">A9</f>
        <v>12</v>
      </c>
      <c r="D9" s="159" t="n">
        <f aca="false">LN(LN(B9))</f>
        <v>-0.143553161136327</v>
      </c>
      <c r="E9" s="157" t="n">
        <f aca="false">C9</f>
        <v>12</v>
      </c>
      <c r="F9" s="158" t="n">
        <f aca="false">$D$20^($D$21^E9)</f>
        <v>2.00730388036702</v>
      </c>
      <c r="G9" s="48"/>
      <c r="H9" s="157" t="n">
        <f aca="false">E9</f>
        <v>12</v>
      </c>
      <c r="I9" s="158" t="n">
        <f aca="false">I10*B9</f>
        <v>10.398181634752</v>
      </c>
      <c r="J9" s="10"/>
    </row>
    <row r="10" customFormat="false" ht="12.75" hidden="false" customHeight="false" outlineLevel="0" collapsed="false">
      <c r="A10" s="157" t="n">
        <f aca="false">A9+12</f>
        <v>24</v>
      </c>
      <c r="B10" s="158" t="n">
        <f aca="false">'L Paid Data'!C$39</f>
        <v>1.58532258122189</v>
      </c>
      <c r="C10" s="157" t="n">
        <f aca="false">A10</f>
        <v>24</v>
      </c>
      <c r="D10" s="159" t="n">
        <f aca="false">LN(LN(B10))</f>
        <v>-0.774817411487224</v>
      </c>
      <c r="E10" s="157" t="n">
        <f aca="false">E9+12</f>
        <v>24</v>
      </c>
      <c r="F10" s="158" t="n">
        <f aca="false">$D$20^($D$21^E10)</f>
        <v>1.61017370941725</v>
      </c>
      <c r="G10" s="48"/>
      <c r="H10" s="157" t="n">
        <f aca="false">H9+12</f>
        <v>24</v>
      </c>
      <c r="I10" s="158" t="n">
        <f aca="false">I11*B10</f>
        <v>4.37259301860033</v>
      </c>
      <c r="J10" s="10"/>
    </row>
    <row r="11" customFormat="false" ht="12.75" hidden="false" customHeight="false" outlineLevel="0" collapsed="false">
      <c r="A11" s="157" t="n">
        <f aca="false">A10+12</f>
        <v>36</v>
      </c>
      <c r="B11" s="158" t="n">
        <f aca="false">'L Paid Data'!D$39</f>
        <v>1.37334468089474</v>
      </c>
      <c r="C11" s="157" t="n">
        <f aca="false">A11</f>
        <v>36</v>
      </c>
      <c r="D11" s="159" t="n">
        <f aca="false">LN(LN(B11))</f>
        <v>-1.14806789123571</v>
      </c>
      <c r="E11" s="157" t="n">
        <f aca="false">E10+12</f>
        <v>36</v>
      </c>
      <c r="F11" s="158" t="n">
        <f aca="false">$D$20^($D$21^E11)</f>
        <v>1.38491326175028</v>
      </c>
      <c r="G11" s="48"/>
      <c r="H11" s="157" t="n">
        <f aca="false">H10+12</f>
        <v>36</v>
      </c>
      <c r="I11" s="158" t="n">
        <f aca="false">I12*B11</f>
        <v>2.75817241890931</v>
      </c>
      <c r="J11" s="10"/>
    </row>
    <row r="12" customFormat="false" ht="12.75" hidden="false" customHeight="false" outlineLevel="0" collapsed="false">
      <c r="A12" s="157" t="n">
        <f aca="false">A11+12</f>
        <v>48</v>
      </c>
      <c r="B12" s="158" t="n">
        <f aca="false">'L Paid Data'!E$39</f>
        <v>1.24764938189244</v>
      </c>
      <c r="C12" s="157" t="n">
        <f aca="false">A12</f>
        <v>48</v>
      </c>
      <c r="D12" s="159" t="n">
        <f aca="false">LN(LN(B12))</f>
        <v>-1.50841098406235</v>
      </c>
      <c r="E12" s="157" t="n">
        <f aca="false">E11+12</f>
        <v>48</v>
      </c>
      <c r="F12" s="158" t="n">
        <f aca="false">$D$20^($D$21^E12)</f>
        <v>1.24933659810641</v>
      </c>
      <c r="G12" s="48"/>
      <c r="H12" s="157" t="n">
        <f aca="false">H11+12</f>
        <v>48</v>
      </c>
      <c r="I12" s="158" t="n">
        <f aca="false">I13*B12</f>
        <v>2.00836138027079</v>
      </c>
      <c r="J12" s="10"/>
    </row>
    <row r="13" customFormat="false" ht="12.75" hidden="false" customHeight="false" outlineLevel="0" collapsed="false">
      <c r="A13" s="157" t="n">
        <f aca="false">A12+12</f>
        <v>60</v>
      </c>
      <c r="B13" s="158" t="n">
        <f aca="false">'L Paid Data'!F$39</f>
        <v>1.15131989328921</v>
      </c>
      <c r="C13" s="157" t="n">
        <f aca="false">A13</f>
        <v>60</v>
      </c>
      <c r="D13" s="159" t="n">
        <f aca="false">LN(LN(B13))</f>
        <v>-1.95964086263782</v>
      </c>
      <c r="E13" s="157" t="n">
        <f aca="false">E12+12</f>
        <v>60</v>
      </c>
      <c r="F13" s="158" t="n">
        <f aca="false">$D$20^($D$21^E13)</f>
        <v>1.16437299676205</v>
      </c>
      <c r="G13" s="48"/>
      <c r="H13" s="157" t="n">
        <f aca="false">H12+12</f>
        <v>60</v>
      </c>
      <c r="I13" s="158" t="n">
        <f aca="false">I14*B13</f>
        <v>1.609716166592</v>
      </c>
      <c r="J13" s="10"/>
    </row>
    <row r="14" customFormat="false" ht="12.75" hidden="false" customHeight="false" outlineLevel="0" collapsed="false">
      <c r="A14" s="157" t="n">
        <f aca="false">A13+12</f>
        <v>72</v>
      </c>
      <c r="B14" s="158" t="n">
        <f aca="false">'L Paid Data'!G$39</f>
        <v>1.10000435274196</v>
      </c>
      <c r="C14" s="157" t="n">
        <f aca="false">A14</f>
        <v>72</v>
      </c>
      <c r="D14" s="159" t="n">
        <f aca="false">LN(LN(B14))</f>
        <v>-2.35057713898083</v>
      </c>
      <c r="E14" s="157" t="n">
        <f aca="false">E13+12</f>
        <v>72</v>
      </c>
      <c r="F14" s="158" t="n">
        <f aca="false">$D$20^($D$21^E14)</f>
        <v>1.10963966969645</v>
      </c>
      <c r="G14" s="48"/>
      <c r="H14" s="157" t="n">
        <f aca="false">H13+12</f>
        <v>72</v>
      </c>
      <c r="I14" s="158" t="n">
        <f aca="false">I15*B14</f>
        <v>1.3981484867713</v>
      </c>
      <c r="J14" s="10"/>
    </row>
    <row r="15" customFormat="false" ht="12.75" hidden="false" customHeight="false" outlineLevel="0" collapsed="false">
      <c r="A15" s="157" t="n">
        <f aca="false">A14+12</f>
        <v>84</v>
      </c>
      <c r="B15" s="158" t="n">
        <f aca="false">'L Paid Data'!H$39</f>
        <v>1.06234529936754</v>
      </c>
      <c r="C15" s="157" t="n">
        <f aca="false">A15</f>
        <v>84</v>
      </c>
      <c r="D15" s="159" t="n">
        <f aca="false">LN(LN(B15))</f>
        <v>-2.80545890603459</v>
      </c>
      <c r="E15" s="157" t="n">
        <f aca="false">E14+12</f>
        <v>84</v>
      </c>
      <c r="F15" s="158" t="n">
        <f aca="false">$D$20^($D$21^E15)</f>
        <v>1.07371087834486</v>
      </c>
      <c r="G15" s="48"/>
      <c r="H15" s="157" t="n">
        <f aca="false">H14+12</f>
        <v>84</v>
      </c>
      <c r="I15" s="158" t="n">
        <f aca="false">I16*B15</f>
        <v>1.271039049333</v>
      </c>
      <c r="J15" s="10"/>
    </row>
    <row r="16" customFormat="false" ht="12.75" hidden="false" customHeight="false" outlineLevel="0" collapsed="false">
      <c r="A16" s="157" t="n">
        <f aca="false">A15+12</f>
        <v>96</v>
      </c>
      <c r="B16" s="158" t="n">
        <f aca="false">'L Paid Data'!I$39</f>
        <v>1.04497930976358</v>
      </c>
      <c r="C16" s="157" t="n">
        <f aca="false">A16</f>
        <v>96</v>
      </c>
      <c r="D16" s="159" t="n">
        <f aca="false">LN(LN(B16))</f>
        <v>-3.12363187563278</v>
      </c>
      <c r="E16" s="157" t="n">
        <f aca="false">E15+12</f>
        <v>96</v>
      </c>
      <c r="F16" s="158" t="n">
        <f aca="false">$D$20^($D$21^E16)</f>
        <v>1.04982098057177</v>
      </c>
      <c r="G16" s="48"/>
      <c r="H16" s="157" t="n">
        <f aca="false">H15+12</f>
        <v>96</v>
      </c>
      <c r="I16" s="158" t="n">
        <f aca="false">I17*B16</f>
        <v>1.19644624971721</v>
      </c>
      <c r="J16" s="10"/>
    </row>
    <row r="17" customFormat="false" ht="12.75" hidden="false" customHeight="false" outlineLevel="0" collapsed="false">
      <c r="A17" s="157" t="n">
        <f aca="false">A16+12</f>
        <v>108</v>
      </c>
      <c r="B17" s="158" t="n">
        <f aca="false">'L Paid Data'!J$39</f>
        <v>1.03200684082444</v>
      </c>
      <c r="C17" s="157" t="n">
        <f aca="false">A17</f>
        <v>108</v>
      </c>
      <c r="D17" s="159" t="n">
        <f aca="false">LN(LN(B17))</f>
        <v>-3.45759962844759</v>
      </c>
      <c r="E17" s="157" t="n">
        <f aca="false">E16+12</f>
        <v>108</v>
      </c>
      <c r="F17" s="158" t="n">
        <f aca="false">$D$20^($D$21^E17)</f>
        <v>1.03379595840835</v>
      </c>
      <c r="G17" s="48"/>
      <c r="H17" s="157" t="n">
        <f aca="false">H16+12</f>
        <v>108</v>
      </c>
      <c r="I17" s="158" t="n">
        <f aca="false">I18*B17</f>
        <v>1.14494730999783</v>
      </c>
      <c r="J17" s="10"/>
    </row>
    <row r="18" customFormat="false" ht="13.5" hidden="false" customHeight="false" outlineLevel="0" collapsed="false">
      <c r="A18" s="137" t="n">
        <f aca="false">A17+12</f>
        <v>120</v>
      </c>
      <c r="B18" s="160" t="n">
        <f aca="false">'L Paid Data'!K$39</f>
        <v>1.03203508250334</v>
      </c>
      <c r="C18" s="137" t="n">
        <f aca="false">A18</f>
        <v>120</v>
      </c>
      <c r="D18" s="161" t="n">
        <f aca="false">LN(LN(B18))</f>
        <v>-3.45673140824619</v>
      </c>
      <c r="E18" s="157" t="n">
        <f aca="false">E17+12</f>
        <v>120</v>
      </c>
      <c r="F18" s="158" t="n">
        <f aca="false">$D$20^($D$21^E18)</f>
        <v>1.02298191269841</v>
      </c>
      <c r="G18" s="48"/>
      <c r="H18" s="157" t="n">
        <f aca="false">H17+12</f>
        <v>120</v>
      </c>
      <c r="I18" s="158" t="n">
        <f aca="false">I19*B18</f>
        <v>1.1094377136911</v>
      </c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57" t="n">
        <f aca="false">E18+12</f>
        <v>132</v>
      </c>
      <c r="F19" s="158" t="n">
        <f aca="false">$D$20^($D$21^E19)</f>
        <v>1.01565437298797</v>
      </c>
      <c r="G19" s="48"/>
      <c r="H19" s="137" t="n">
        <f aca="false">H18+12</f>
        <v>132</v>
      </c>
      <c r="I19" s="160" t="n">
        <f aca="false">C31</f>
        <v>1.075</v>
      </c>
      <c r="J19" s="10"/>
    </row>
    <row r="20" customFormat="false" ht="12.75" hidden="false" customHeight="false" outlineLevel="0" collapsed="false">
      <c r="A20" s="162" t="s">
        <v>55</v>
      </c>
      <c r="B20" s="163"/>
      <c r="C20" s="164" t="s">
        <v>56</v>
      </c>
      <c r="D20" s="165" t="n">
        <f aca="false">EXP(EXP(INTERCEPT(D$9:D$18,C$9:C$18)))</f>
        <v>2.77116272482302</v>
      </c>
      <c r="E20" s="157" t="n">
        <f aca="false">E19+12</f>
        <v>144</v>
      </c>
      <c r="F20" s="158" t="n">
        <f aca="false">$D$20^($D$21^E20)</f>
        <v>1.01067533971119</v>
      </c>
      <c r="G20" s="48"/>
      <c r="H20" s="28"/>
      <c r="I20" s="48"/>
      <c r="J20" s="10"/>
    </row>
    <row r="21" customFormat="false" ht="13.5" hidden="false" customHeight="false" outlineLevel="0" collapsed="false">
      <c r="A21" s="166"/>
      <c r="B21" s="167"/>
      <c r="C21" s="168" t="s">
        <v>57</v>
      </c>
      <c r="D21" s="169" t="n">
        <f aca="false">EXP(SLOPE(D$9:D$18,C$9:C$18))</f>
        <v>0.968801101910169</v>
      </c>
      <c r="E21" s="157" t="n">
        <f aca="false">E20+12</f>
        <v>156</v>
      </c>
      <c r="F21" s="158" t="n">
        <f aca="false">$D$20^($D$21^E21)</f>
        <v>1.00728562123038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57" t="n">
        <f aca="false">E21+12</f>
        <v>168</v>
      </c>
      <c r="F22" s="158" t="n">
        <f aca="false">$D$20^($D$21^E22)</f>
        <v>1.00497488283421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57" t="n">
        <f aca="false">E22+12</f>
        <v>180</v>
      </c>
      <c r="F23" s="158" t="n">
        <f aca="false">$D$20^($D$21^E23)</f>
        <v>1.00339826449245</v>
      </c>
      <c r="G23" s="48"/>
      <c r="H23" s="28"/>
      <c r="I23" s="48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57" t="n">
        <f aca="false">E23+12</f>
        <v>192</v>
      </c>
      <c r="F24" s="158" t="n">
        <f aca="false">$D$20^($D$21^E24)</f>
        <v>1.00232187849027</v>
      </c>
      <c r="G24" s="48"/>
      <c r="H24" s="28"/>
      <c r="I24" s="48"/>
      <c r="J24" s="10"/>
    </row>
    <row r="25" customFormat="false" ht="12.75" hidden="false" customHeight="false" outlineLevel="0" collapsed="false">
      <c r="A25" s="162" t="s">
        <v>60</v>
      </c>
      <c r="B25" s="163"/>
      <c r="C25" s="170"/>
      <c r="D25" s="10"/>
      <c r="E25" s="157" t="n">
        <f aca="false">E24+12</f>
        <v>204</v>
      </c>
      <c r="F25" s="158" t="n">
        <f aca="false">$D$20^($D$21^E25)</f>
        <v>1.00158670282744</v>
      </c>
      <c r="G25" s="48"/>
      <c r="H25" s="28"/>
      <c r="I25" s="48"/>
      <c r="J25" s="10"/>
    </row>
    <row r="26" customFormat="false" ht="12.75" hidden="false" customHeight="false" outlineLevel="0" collapsed="false">
      <c r="A26" s="171"/>
      <c r="B26" s="62"/>
      <c r="C26" s="172"/>
      <c r="D26" s="10"/>
      <c r="E26" s="157" t="n">
        <f aca="false">E25+12</f>
        <v>216</v>
      </c>
      <c r="F26" s="158" t="n">
        <f aca="false">$D$20^($D$21^E26)</f>
        <v>1.00108443153745</v>
      </c>
      <c r="G26" s="48"/>
      <c r="H26" s="28"/>
      <c r="I26" s="48"/>
      <c r="J26" s="10"/>
    </row>
    <row r="27" customFormat="false" ht="12.75" hidden="false" customHeight="false" outlineLevel="0" collapsed="false">
      <c r="A27" s="171" t="s">
        <v>61</v>
      </c>
      <c r="B27" s="62"/>
      <c r="C27" s="173" t="n">
        <f aca="false">F19*F20*F21*F22*F23*F24*F25*F26*F27*F28*F29*F30*F31*F32</f>
        <v>1.05007070745809</v>
      </c>
      <c r="D27" s="10"/>
      <c r="E27" s="157" t="n">
        <f aca="false">E26+12</f>
        <v>228</v>
      </c>
      <c r="F27" s="158" t="n">
        <f aca="false">$D$20^($D$21^E27)</f>
        <v>1.00074121321924</v>
      </c>
      <c r="G27" s="48"/>
      <c r="H27" s="28"/>
      <c r="I27" s="48"/>
      <c r="J27" s="10"/>
    </row>
    <row r="28" customFormat="false" ht="12.75" hidden="false" customHeight="false" outlineLevel="0" collapsed="false">
      <c r="A28" s="171"/>
      <c r="B28" s="62"/>
      <c r="C28" s="173"/>
      <c r="D28" s="10"/>
      <c r="E28" s="157" t="n">
        <f aca="false">E27+12</f>
        <v>240</v>
      </c>
      <c r="F28" s="158" t="n">
        <f aca="false">$D$20^($D$21^E28)</f>
        <v>1.00050664963839</v>
      </c>
      <c r="G28" s="48"/>
      <c r="H28" s="28"/>
      <c r="I28" s="48"/>
      <c r="J28" s="10"/>
    </row>
    <row r="29" customFormat="false" ht="12.75" hidden="false" customHeight="false" outlineLevel="0" collapsed="false">
      <c r="A29" s="171" t="s">
        <v>62</v>
      </c>
      <c r="B29" s="62"/>
      <c r="C29" s="173" t="n">
        <v>1.135</v>
      </c>
      <c r="D29" s="10"/>
      <c r="E29" s="157" t="n">
        <f aca="false">E28+12</f>
        <v>252</v>
      </c>
      <c r="F29" s="158" t="n">
        <f aca="false">$D$20^($D$21^E29)</f>
        <v>1.00034632865425</v>
      </c>
      <c r="G29" s="48"/>
      <c r="H29" s="28"/>
      <c r="I29" s="48"/>
      <c r="J29" s="10"/>
    </row>
    <row r="30" customFormat="false" ht="12.75" hidden="false" customHeight="false" outlineLevel="0" collapsed="false">
      <c r="A30" s="171"/>
      <c r="B30" s="62"/>
      <c r="C30" s="173"/>
      <c r="D30" s="10"/>
      <c r="E30" s="157" t="n">
        <f aca="false">E29+12</f>
        <v>264</v>
      </c>
      <c r="F30" s="158" t="n">
        <f aca="false">$D$20^($D$21^E30)</f>
        <v>1.00023674462324</v>
      </c>
      <c r="G30" s="48"/>
      <c r="H30" s="28"/>
      <c r="I30" s="48"/>
      <c r="J30" s="10"/>
    </row>
    <row r="31" customFormat="false" ht="13.5" hidden="false" customHeight="false" outlineLevel="0" collapsed="false">
      <c r="A31" s="166" t="s">
        <v>63</v>
      </c>
      <c r="B31" s="167"/>
      <c r="C31" s="174" t="n">
        <v>1.075</v>
      </c>
      <c r="D31" s="10"/>
      <c r="E31" s="157" t="n">
        <f aca="false">E30+12</f>
        <v>276</v>
      </c>
      <c r="F31" s="158" t="n">
        <f aca="false">$D$20^($D$21^E31)</f>
        <v>1.0001618375706</v>
      </c>
      <c r="G31" s="48"/>
      <c r="H31" s="28"/>
      <c r="I31" s="48"/>
      <c r="J31" s="10"/>
    </row>
    <row r="32" customFormat="false" ht="13.5" hidden="false" customHeight="false" outlineLevel="0" collapsed="false">
      <c r="A32" s="10"/>
      <c r="B32" s="10"/>
      <c r="C32" s="10"/>
      <c r="D32" s="10"/>
      <c r="E32" s="137" t="n">
        <f aca="false">E31+12</f>
        <v>288</v>
      </c>
      <c r="F32" s="160" t="n">
        <f aca="false">$D$20^($D$21^E32)</f>
        <v>1.00011063275361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38" customFormat="false" ht="12.75" hidden="false" customHeight="false" outlineLevel="0" collapsed="false">
      <c r="A38" s="36" t="s">
        <v>135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9" t="s">
        <v>1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3.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11"/>
      <c r="B3" s="134" t="s">
        <v>65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0"/>
    </row>
    <row r="4" customFormat="false" ht="12.75" hidden="false" customHeight="false" outlineLevel="0" collapsed="false">
      <c r="A4" s="135" t="s">
        <v>15</v>
      </c>
      <c r="B4" s="135" t="s">
        <v>1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0"/>
    </row>
    <row r="5" customFormat="false" ht="13.5" hidden="false" customHeight="false" outlineLevel="0" collapsed="false">
      <c r="A5" s="136" t="s">
        <v>17</v>
      </c>
      <c r="B5" s="137" t="n">
        <v>12</v>
      </c>
      <c r="C5" s="138" t="n">
        <f aca="false">B5+12</f>
        <v>24</v>
      </c>
      <c r="D5" s="138" t="n">
        <f aca="false">C5+12</f>
        <v>36</v>
      </c>
      <c r="E5" s="138" t="n">
        <f aca="false">D5+12</f>
        <v>48</v>
      </c>
      <c r="F5" s="138" t="n">
        <f aca="false">E5+12</f>
        <v>60</v>
      </c>
      <c r="G5" s="138" t="n">
        <f aca="false">F5+12</f>
        <v>72</v>
      </c>
      <c r="H5" s="138" t="n">
        <f aca="false">G5+12</f>
        <v>84</v>
      </c>
      <c r="I5" s="138" t="n">
        <f aca="false">H5+12</f>
        <v>96</v>
      </c>
      <c r="J5" s="138" t="n">
        <f aca="false">I5+12</f>
        <v>108</v>
      </c>
      <c r="K5" s="138" t="n">
        <f aca="false">J5+12</f>
        <v>120</v>
      </c>
      <c r="L5" s="139" t="n">
        <f aca="false">K5+12</f>
        <v>132</v>
      </c>
      <c r="M5" s="10"/>
    </row>
    <row r="6" customFormat="false" ht="12.75" hidden="false" customHeight="false" outlineLevel="0" collapsed="false">
      <c r="A6" s="135" t="n">
        <f aca="false">A7-1</f>
        <v>1993</v>
      </c>
      <c r="B6" s="140" t="n">
        <v>5612</v>
      </c>
      <c r="C6" s="141" t="n">
        <v>8794</v>
      </c>
      <c r="D6" s="141" t="n">
        <v>10896</v>
      </c>
      <c r="E6" s="141" t="n">
        <v>12269</v>
      </c>
      <c r="F6" s="141" t="n">
        <v>12932</v>
      </c>
      <c r="G6" s="141" t="n">
        <v>13385</v>
      </c>
      <c r="H6" s="141" t="n">
        <v>13693</v>
      </c>
      <c r="I6" s="141" t="n">
        <v>13926</v>
      </c>
      <c r="J6" s="141" t="n">
        <v>14163</v>
      </c>
      <c r="K6" s="141" t="n">
        <v>14418</v>
      </c>
      <c r="L6" s="142" t="n">
        <v>14620</v>
      </c>
      <c r="M6" s="10"/>
    </row>
    <row r="7" customFormat="false" ht="12.75" hidden="false" customHeight="false" outlineLevel="0" collapsed="false">
      <c r="A7" s="143" t="n">
        <f aca="false">A8-1</f>
        <v>1994</v>
      </c>
      <c r="B7" s="144" t="n">
        <v>6752</v>
      </c>
      <c r="C7" s="23" t="n">
        <v>10520</v>
      </c>
      <c r="D7" s="23" t="n">
        <v>13066</v>
      </c>
      <c r="E7" s="23" t="n">
        <v>14738</v>
      </c>
      <c r="F7" s="23" t="n">
        <v>15666</v>
      </c>
      <c r="G7" s="23" t="n">
        <v>16230</v>
      </c>
      <c r="H7" s="23" t="n">
        <v>16603</v>
      </c>
      <c r="I7" s="23" t="n">
        <v>16902</v>
      </c>
      <c r="J7" s="23" t="n">
        <v>17206</v>
      </c>
      <c r="K7" s="23" t="n">
        <v>17516</v>
      </c>
      <c r="L7" s="145"/>
      <c r="M7" s="10"/>
    </row>
    <row r="8" customFormat="false" ht="12.75" hidden="false" customHeight="false" outlineLevel="0" collapsed="false">
      <c r="A8" s="143" t="n">
        <f aca="false">A9-1</f>
        <v>1995</v>
      </c>
      <c r="B8" s="144" t="n">
        <v>7642</v>
      </c>
      <c r="C8" s="23" t="n">
        <v>11837</v>
      </c>
      <c r="D8" s="23" t="n">
        <v>14773</v>
      </c>
      <c r="E8" s="23" t="n">
        <v>16649</v>
      </c>
      <c r="F8" s="23" t="n">
        <v>17615</v>
      </c>
      <c r="G8" s="23" t="n">
        <v>18249</v>
      </c>
      <c r="H8" s="23" t="n">
        <v>18650</v>
      </c>
      <c r="I8" s="23" t="n">
        <v>19004</v>
      </c>
      <c r="J8" s="23" t="n">
        <v>19346</v>
      </c>
      <c r="K8" s="23"/>
      <c r="L8" s="145"/>
      <c r="M8" s="10"/>
    </row>
    <row r="9" customFormat="false" ht="12.75" hidden="false" customHeight="false" outlineLevel="0" collapsed="false">
      <c r="A9" s="143" t="n">
        <f aca="false">A10-1</f>
        <v>1996</v>
      </c>
      <c r="B9" s="144" t="n">
        <v>9187</v>
      </c>
      <c r="C9" s="23" t="n">
        <v>14561</v>
      </c>
      <c r="D9" s="23" t="n">
        <v>18128</v>
      </c>
      <c r="E9" s="23" t="n">
        <v>20249</v>
      </c>
      <c r="F9" s="23" t="n">
        <v>21464</v>
      </c>
      <c r="G9" s="23" t="n">
        <v>22258</v>
      </c>
      <c r="H9" s="23" t="n">
        <v>22770</v>
      </c>
      <c r="I9" s="23" t="n">
        <v>23157</v>
      </c>
      <c r="J9" s="23"/>
      <c r="K9" s="23"/>
      <c r="L9" s="145"/>
      <c r="M9" s="10"/>
    </row>
    <row r="10" customFormat="false" ht="12.75" hidden="false" customHeight="false" outlineLevel="0" collapsed="false">
      <c r="A10" s="143" t="n">
        <f aca="false">A11-1</f>
        <v>1997</v>
      </c>
      <c r="B10" s="144" t="n">
        <v>10611</v>
      </c>
      <c r="C10" s="23" t="n">
        <v>16569</v>
      </c>
      <c r="D10" s="23" t="n">
        <v>20491</v>
      </c>
      <c r="E10" s="23" t="n">
        <v>23073</v>
      </c>
      <c r="F10" s="23" t="n">
        <v>24434</v>
      </c>
      <c r="G10" s="23" t="n">
        <v>25289</v>
      </c>
      <c r="H10" s="23" t="n">
        <v>25845</v>
      </c>
      <c r="I10" s="23"/>
      <c r="J10" s="23"/>
      <c r="K10" s="23"/>
      <c r="L10" s="145"/>
      <c r="M10" s="10"/>
    </row>
    <row r="11" customFormat="false" ht="12.75" hidden="false" customHeight="false" outlineLevel="0" collapsed="false">
      <c r="A11" s="143" t="n">
        <f aca="false">A12-1</f>
        <v>1998</v>
      </c>
      <c r="B11" s="144" t="n">
        <v>11775</v>
      </c>
      <c r="C11" s="23" t="n">
        <v>18475</v>
      </c>
      <c r="D11" s="23" t="n">
        <v>22964</v>
      </c>
      <c r="E11" s="23" t="n">
        <v>25857</v>
      </c>
      <c r="F11" s="23" t="n">
        <v>27253</v>
      </c>
      <c r="G11" s="23" t="n">
        <v>28289</v>
      </c>
      <c r="H11" s="23"/>
      <c r="I11" s="23"/>
      <c r="J11" s="23"/>
      <c r="K11" s="23"/>
      <c r="L11" s="145"/>
      <c r="M11" s="10"/>
    </row>
    <row r="12" customFormat="false" ht="12.75" hidden="false" customHeight="false" outlineLevel="0" collapsed="false">
      <c r="A12" s="143" t="n">
        <f aca="false">A13-1</f>
        <v>1999</v>
      </c>
      <c r="B12" s="144" t="n">
        <v>13600</v>
      </c>
      <c r="C12" s="23" t="n">
        <v>21311</v>
      </c>
      <c r="D12" s="23" t="n">
        <v>26404</v>
      </c>
      <c r="E12" s="23" t="n">
        <v>29863</v>
      </c>
      <c r="F12" s="23" t="n">
        <v>31744</v>
      </c>
      <c r="G12" s="23"/>
      <c r="H12" s="23"/>
      <c r="I12" s="23"/>
      <c r="J12" s="23"/>
      <c r="K12" s="23"/>
      <c r="L12" s="145"/>
      <c r="M12" s="10"/>
    </row>
    <row r="13" customFormat="false" ht="12.75" hidden="false" customHeight="false" outlineLevel="0" collapsed="false">
      <c r="A13" s="143" t="n">
        <f aca="false">A14-1</f>
        <v>2000</v>
      </c>
      <c r="B13" s="144" t="n">
        <v>15388</v>
      </c>
      <c r="C13" s="23" t="n">
        <v>24082</v>
      </c>
      <c r="D13" s="23" t="n">
        <v>29934</v>
      </c>
      <c r="E13" s="23" t="n">
        <v>33586</v>
      </c>
      <c r="F13" s="23"/>
      <c r="G13" s="23"/>
      <c r="H13" s="23"/>
      <c r="I13" s="23"/>
      <c r="J13" s="23"/>
      <c r="K13" s="23"/>
      <c r="L13" s="145"/>
      <c r="M13" s="10"/>
    </row>
    <row r="14" customFormat="false" ht="12.75" hidden="false" customHeight="false" outlineLevel="0" collapsed="false">
      <c r="A14" s="143" t="n">
        <f aca="false">A15-1</f>
        <v>2001</v>
      </c>
      <c r="B14" s="144" t="n">
        <v>18143</v>
      </c>
      <c r="C14" s="23" t="n">
        <v>28394</v>
      </c>
      <c r="D14" s="23" t="n">
        <v>35038</v>
      </c>
      <c r="E14" s="23"/>
      <c r="F14" s="23"/>
      <c r="G14" s="23"/>
      <c r="H14" s="23"/>
      <c r="I14" s="23"/>
      <c r="J14" s="23"/>
      <c r="K14" s="23"/>
      <c r="L14" s="145"/>
      <c r="M14" s="10"/>
    </row>
    <row r="15" customFormat="false" ht="12.75" hidden="false" customHeight="false" outlineLevel="0" collapsed="false">
      <c r="A15" s="143" t="n">
        <f aca="false">A16-1</f>
        <v>2002</v>
      </c>
      <c r="B15" s="144" t="n">
        <v>21383</v>
      </c>
      <c r="C15" s="23" t="n">
        <v>33614</v>
      </c>
      <c r="D15" s="23"/>
      <c r="E15" s="23"/>
      <c r="F15" s="23"/>
      <c r="G15" s="23"/>
      <c r="H15" s="23"/>
      <c r="I15" s="23"/>
      <c r="J15" s="23"/>
      <c r="K15" s="23"/>
      <c r="L15" s="145"/>
      <c r="M15" s="10"/>
    </row>
    <row r="16" customFormat="false" ht="13.5" hidden="false" customHeight="false" outlineLevel="0" collapsed="false">
      <c r="A16" s="136" t="n">
        <f aca="false">curryear</f>
        <v>2003</v>
      </c>
      <c r="B16" s="146" t="n">
        <v>29195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8"/>
      <c r="M16" s="10"/>
    </row>
    <row r="17" customFormat="false" ht="13.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5" t="s">
        <v>15</v>
      </c>
      <c r="B18" s="135" t="s">
        <v>66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0"/>
    </row>
    <row r="19" customFormat="false" ht="13.5" hidden="false" customHeight="false" outlineLevel="0" collapsed="false">
      <c r="A19" s="136" t="s">
        <v>17</v>
      </c>
      <c r="B19" s="149" t="s">
        <v>19</v>
      </c>
      <c r="C19" s="138" t="s">
        <v>20</v>
      </c>
      <c r="D19" s="138" t="s">
        <v>21</v>
      </c>
      <c r="E19" s="138" t="s">
        <v>22</v>
      </c>
      <c r="F19" s="138" t="s">
        <v>23</v>
      </c>
      <c r="G19" s="138" t="s">
        <v>24</v>
      </c>
      <c r="H19" s="138" t="s">
        <v>25</v>
      </c>
      <c r="I19" s="138" t="s">
        <v>26</v>
      </c>
      <c r="J19" s="138" t="s">
        <v>27</v>
      </c>
      <c r="K19" s="138" t="s">
        <v>28</v>
      </c>
      <c r="L19" s="139" t="s">
        <v>29</v>
      </c>
      <c r="M19" s="10"/>
    </row>
    <row r="20" customFormat="false" ht="12.75" hidden="false" customHeight="false" outlineLevel="0" collapsed="false">
      <c r="A20" s="135" t="n">
        <f aca="false">A21-1</f>
        <v>1993</v>
      </c>
      <c r="B20" s="150" t="n">
        <f aca="false">C6/B6</f>
        <v>1.56699928724163</v>
      </c>
      <c r="C20" s="151" t="n">
        <f aca="false">D6/C6</f>
        <v>1.23902660905163</v>
      </c>
      <c r="D20" s="151" t="n">
        <f aca="false">E6/D6</f>
        <v>1.12600954478708</v>
      </c>
      <c r="E20" s="151" t="n">
        <f aca="false">F6/E6</f>
        <v>1.0540386339555</v>
      </c>
      <c r="F20" s="151" t="n">
        <f aca="false">G6/F6</f>
        <v>1.03502938447263</v>
      </c>
      <c r="G20" s="151" t="n">
        <f aca="false">H6/G6</f>
        <v>1.02301083302204</v>
      </c>
      <c r="H20" s="151" t="n">
        <f aca="false">I6/H6</f>
        <v>1.01701599357336</v>
      </c>
      <c r="I20" s="151" t="n">
        <f aca="false">J6/I6</f>
        <v>1.0170185264972</v>
      </c>
      <c r="J20" s="151" t="n">
        <f aca="false">K6/J6</f>
        <v>1.01800466002965</v>
      </c>
      <c r="K20" s="151" t="n">
        <f aca="false">L6/K6</f>
        <v>1.01401026494659</v>
      </c>
      <c r="L20" s="142"/>
      <c r="M20" s="10"/>
    </row>
    <row r="21" customFormat="false" ht="12.75" hidden="false" customHeight="false" outlineLevel="0" collapsed="false">
      <c r="A21" s="143" t="n">
        <f aca="false">A22-1</f>
        <v>1994</v>
      </c>
      <c r="B21" s="152" t="n">
        <f aca="false">C7/B7</f>
        <v>1.55805687203791</v>
      </c>
      <c r="C21" s="33" t="n">
        <f aca="false">D7/C7</f>
        <v>1.24201520912548</v>
      </c>
      <c r="D21" s="33" t="n">
        <f aca="false">E7/D7</f>
        <v>1.12796571253635</v>
      </c>
      <c r="E21" s="33" t="n">
        <f aca="false">F7/E7</f>
        <v>1.06296648120505</v>
      </c>
      <c r="F21" s="33" t="n">
        <f aca="false">G7/F7</f>
        <v>1.03600153198008</v>
      </c>
      <c r="G21" s="33" t="n">
        <f aca="false">H7/G7</f>
        <v>1.02298213185459</v>
      </c>
      <c r="H21" s="33" t="n">
        <f aca="false">I7/H7</f>
        <v>1.01800879359152</v>
      </c>
      <c r="I21" s="33" t="n">
        <f aca="false">J7/I7</f>
        <v>1.01798603715537</v>
      </c>
      <c r="J21" s="33" t="n">
        <f aca="false">K7/J7</f>
        <v>1.01801697082413</v>
      </c>
      <c r="K21" s="33"/>
      <c r="L21" s="145"/>
      <c r="M21" s="10"/>
    </row>
    <row r="22" customFormat="false" ht="12.75" hidden="false" customHeight="false" outlineLevel="0" collapsed="false">
      <c r="A22" s="143" t="n">
        <f aca="false">A23-1</f>
        <v>1995</v>
      </c>
      <c r="B22" s="152" t="n">
        <f aca="false">C8/B8</f>
        <v>1.54894006804501</v>
      </c>
      <c r="C22" s="33" t="n">
        <f aca="false">D8/C8</f>
        <v>1.2480358198868</v>
      </c>
      <c r="D22" s="33" t="n">
        <f aca="false">E8/D8</f>
        <v>1.12698842482908</v>
      </c>
      <c r="E22" s="33" t="n">
        <f aca="false">F8/E8</f>
        <v>1.05802150279296</v>
      </c>
      <c r="F22" s="33" t="n">
        <f aca="false">G8/F8</f>
        <v>1.03599205222821</v>
      </c>
      <c r="G22" s="33" t="n">
        <f aca="false">H8/G8</f>
        <v>1.02197380678393</v>
      </c>
      <c r="H22" s="33" t="n">
        <f aca="false">I8/H8</f>
        <v>1.01898123324397</v>
      </c>
      <c r="I22" s="33" t="n">
        <f aca="false">J8/I8</f>
        <v>1.01799621132393</v>
      </c>
      <c r="J22" s="33"/>
      <c r="K22" s="33"/>
      <c r="L22" s="145"/>
      <c r="M22" s="10"/>
    </row>
    <row r="23" customFormat="false" ht="12.75" hidden="false" customHeight="false" outlineLevel="0" collapsed="false">
      <c r="A23" s="143" t="n">
        <f aca="false">A24-1</f>
        <v>1996</v>
      </c>
      <c r="B23" s="152" t="n">
        <f aca="false">C9/B9</f>
        <v>1.58495700446283</v>
      </c>
      <c r="C23" s="33" t="n">
        <f aca="false">D9/C9</f>
        <v>1.24496943891216</v>
      </c>
      <c r="D23" s="33" t="n">
        <f aca="false">E9/D9</f>
        <v>1.1170013239188</v>
      </c>
      <c r="E23" s="33" t="n">
        <f aca="false">F9/E9</f>
        <v>1.06000296310929</v>
      </c>
      <c r="F23" s="33" t="n">
        <f aca="false">G9/F9</f>
        <v>1.03699217294074</v>
      </c>
      <c r="G23" s="33" t="n">
        <f aca="false">H9/G9</f>
        <v>1.02300296522599</v>
      </c>
      <c r="H23" s="33" t="n">
        <f aca="false">I9/H9</f>
        <v>1.01699604743083</v>
      </c>
      <c r="I23" s="33"/>
      <c r="J23" s="33"/>
      <c r="K23" s="33"/>
      <c r="L23" s="145"/>
      <c r="M23" s="10"/>
    </row>
    <row r="24" customFormat="false" ht="12.75" hidden="false" customHeight="false" outlineLevel="0" collapsed="false">
      <c r="A24" s="143" t="n">
        <f aca="false">A25-1</f>
        <v>1997</v>
      </c>
      <c r="B24" s="152" t="n">
        <f aca="false">C10/B10</f>
        <v>1.56149279050042</v>
      </c>
      <c r="C24" s="33" t="n">
        <f aca="false">D10/C10</f>
        <v>1.23670710362726</v>
      </c>
      <c r="D24" s="33" t="n">
        <f aca="false">E10/D10</f>
        <v>1.12600653945635</v>
      </c>
      <c r="E24" s="33" t="n">
        <f aca="false">F10/E10</f>
        <v>1.05898669440472</v>
      </c>
      <c r="F24" s="33" t="n">
        <f aca="false">G10/F10</f>
        <v>1.03499222395023</v>
      </c>
      <c r="G24" s="33" t="n">
        <f aca="false">H10/G10</f>
        <v>1.02198584364744</v>
      </c>
      <c r="H24" s="33"/>
      <c r="I24" s="33"/>
      <c r="J24" s="33"/>
      <c r="K24" s="33"/>
      <c r="L24" s="145"/>
      <c r="M24" s="10"/>
    </row>
    <row r="25" customFormat="false" ht="12.75" hidden="false" customHeight="false" outlineLevel="0" collapsed="false">
      <c r="A25" s="143" t="n">
        <f aca="false">A26-1</f>
        <v>1998</v>
      </c>
      <c r="B25" s="152" t="n">
        <f aca="false">C11/B11</f>
        <v>1.56900212314225</v>
      </c>
      <c r="C25" s="33" t="n">
        <f aca="false">D11/C11</f>
        <v>1.24297699594046</v>
      </c>
      <c r="D25" s="33" t="n">
        <f aca="false">E11/D11</f>
        <v>1.1259797944609</v>
      </c>
      <c r="E25" s="33" t="n">
        <f aca="false">F11/E11</f>
        <v>1.05398924855938</v>
      </c>
      <c r="F25" s="33" t="n">
        <f aca="false">G11/F11</f>
        <v>1.03801416357832</v>
      </c>
      <c r="G25" s="33"/>
      <c r="H25" s="33"/>
      <c r="I25" s="33"/>
      <c r="J25" s="33"/>
      <c r="K25" s="33"/>
      <c r="L25" s="145"/>
      <c r="M25" s="10"/>
    </row>
    <row r="26" customFormat="false" ht="12.75" hidden="false" customHeight="false" outlineLevel="0" collapsed="false">
      <c r="A26" s="143" t="n">
        <f aca="false">A27-1</f>
        <v>1999</v>
      </c>
      <c r="B26" s="152" t="n">
        <f aca="false">C12/B12</f>
        <v>1.56698529411765</v>
      </c>
      <c r="C26" s="33" t="n">
        <f aca="false">D12/C12</f>
        <v>1.23898456196331</v>
      </c>
      <c r="D26" s="33" t="n">
        <f aca="false">E12/D12</f>
        <v>1.13100287835177</v>
      </c>
      <c r="E26" s="33" t="n">
        <f aca="false">F12/E12</f>
        <v>1.06298764357231</v>
      </c>
      <c r="F26" s="33"/>
      <c r="G26" s="33"/>
      <c r="H26" s="33"/>
      <c r="I26" s="33"/>
      <c r="J26" s="33"/>
      <c r="K26" s="33"/>
      <c r="L26" s="145"/>
      <c r="M26" s="10"/>
    </row>
    <row r="27" customFormat="false" ht="12.75" hidden="false" customHeight="false" outlineLevel="0" collapsed="false">
      <c r="A27" s="143" t="n">
        <f aca="false">A28-1</f>
        <v>2000</v>
      </c>
      <c r="B27" s="152" t="n">
        <f aca="false">C13/B13</f>
        <v>1.56498570314531</v>
      </c>
      <c r="C27" s="33" t="n">
        <f aca="false">D13/C13</f>
        <v>1.24300307283448</v>
      </c>
      <c r="D27" s="33" t="n">
        <f aca="false">E13/D13</f>
        <v>1.12200173715507</v>
      </c>
      <c r="E27" s="33"/>
      <c r="F27" s="33"/>
      <c r="G27" s="33"/>
      <c r="H27" s="33"/>
      <c r="I27" s="33"/>
      <c r="J27" s="33"/>
      <c r="K27" s="33"/>
      <c r="L27" s="145"/>
      <c r="M27" s="10"/>
    </row>
    <row r="28" customFormat="false" ht="12.75" hidden="false" customHeight="false" outlineLevel="0" collapsed="false">
      <c r="A28" s="143" t="n">
        <f aca="false">A29-1</f>
        <v>2001</v>
      </c>
      <c r="B28" s="152" t="n">
        <f aca="false">C14/B14</f>
        <v>1.56501129912363</v>
      </c>
      <c r="C28" s="33" t="n">
        <f aca="false">D14/C14</f>
        <v>1.2339930971332</v>
      </c>
      <c r="D28" s="33"/>
      <c r="E28" s="33"/>
      <c r="F28" s="33"/>
      <c r="G28" s="33"/>
      <c r="H28" s="33"/>
      <c r="I28" s="33"/>
      <c r="J28" s="33"/>
      <c r="K28" s="33"/>
      <c r="L28" s="145"/>
      <c r="M28" s="10"/>
    </row>
    <row r="29" customFormat="false" ht="12.75" hidden="false" customHeight="false" outlineLevel="0" collapsed="false">
      <c r="A29" s="143" t="n">
        <f aca="false">A30-1</f>
        <v>2002</v>
      </c>
      <c r="B29" s="152" t="n">
        <f aca="false">C15/B15</f>
        <v>1.57199644577468</v>
      </c>
      <c r="C29" s="33"/>
      <c r="D29" s="33"/>
      <c r="E29" s="33"/>
      <c r="F29" s="33"/>
      <c r="G29" s="33"/>
      <c r="H29" s="33"/>
      <c r="I29" s="33"/>
      <c r="J29" s="33"/>
      <c r="K29" s="33"/>
      <c r="L29" s="145"/>
      <c r="M29" s="10"/>
    </row>
    <row r="30" customFormat="false" ht="13.5" hidden="false" customHeight="false" outlineLevel="0" collapsed="false">
      <c r="A30" s="136" t="n">
        <f aca="false">curryear</f>
        <v>2003</v>
      </c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1.56733114934787</v>
      </c>
      <c r="C33" s="34" t="n">
        <f aca="false">AVERAGE(C26:C28)</f>
        <v>1.23866024397699</v>
      </c>
      <c r="D33" s="34" t="n">
        <f aca="false">AVERAGE(D25:D27)</f>
        <v>1.12632813665591</v>
      </c>
      <c r="E33" s="34" t="n">
        <f aca="false">AVERAGE(E24:E26)</f>
        <v>1.05865452884547</v>
      </c>
      <c r="F33" s="34" t="n">
        <f aca="false">AVERAGE(F23:F25)</f>
        <v>1.0366661868231</v>
      </c>
      <c r="G33" s="34" t="n">
        <f aca="false">AVERAGE(G22:G24)</f>
        <v>1.02232087188579</v>
      </c>
      <c r="H33" s="34" t="n">
        <f aca="false">AVERAGE(H21:H23)</f>
        <v>1.01799535808877</v>
      </c>
      <c r="I33" s="34" t="n">
        <f aca="false">AVERAGE(I20:I22)</f>
        <v>1.01766692499217</v>
      </c>
      <c r="J33" s="34" t="n">
        <f aca="false">AVERAGE(J20:J21)</f>
        <v>1.01801081542689</v>
      </c>
      <c r="K33" s="34" t="n">
        <f aca="false">AVERAGE(K20:K20)</f>
        <v>1.01401026494659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1.56772407764869</v>
      </c>
      <c r="C34" s="34" t="n">
        <f aca="false">SUM(D12:D14)/SUM(C12:C14)</f>
        <v>1.23837532356648</v>
      </c>
      <c r="D34" s="34" t="n">
        <f aca="false">SUM(E11:E13)/SUM(D11:D13)</f>
        <v>1.12615066454818</v>
      </c>
      <c r="E34" s="34" t="n">
        <f aca="false">SUM(F10:F12)/SUM(E10:E12)</f>
        <v>1.05886309697562</v>
      </c>
      <c r="F34" s="34" t="n">
        <f aca="false">SUM(G9:G11)/SUM(F9:F11)</f>
        <v>1.03670489808752</v>
      </c>
      <c r="G34" s="34" t="n">
        <f aca="false">SUM(H8:H10)/SUM(G8:G10)</f>
        <v>1.02232658520275</v>
      </c>
      <c r="H34" s="34" t="n">
        <f aca="false">SUM(I7:I9)/SUM(H7:H9)</f>
        <v>1.01792392671872</v>
      </c>
      <c r="I34" s="34" t="n">
        <f aca="false">SUM(J6:J8)/SUM(I6:I8)</f>
        <v>1.01771953764649</v>
      </c>
      <c r="J34" s="34" t="n">
        <f aca="false">SUM(K6:K7)/SUM(J6:J7)</f>
        <v>1.01801141254104</v>
      </c>
      <c r="K34" s="34" t="n">
        <f aca="false">SUM(L6:L6)/SUM(K6:K6)</f>
        <v>1.01401026494659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1.5675961730607</v>
      </c>
      <c r="C35" s="34" t="n">
        <f aca="false">AVERAGE(C24:C28)</f>
        <v>1.23913296629974</v>
      </c>
      <c r="D35" s="34" t="n">
        <f aca="false">AVERAGE(D23:D27)</f>
        <v>1.12439845466858</v>
      </c>
      <c r="E35" s="34" t="n">
        <f aca="false">AVERAGE(E22:E26)</f>
        <v>1.05879761048773</v>
      </c>
      <c r="F35" s="34" t="n">
        <f aca="false">AVERAGE(F21:F25)</f>
        <v>1.03639842893552</v>
      </c>
      <c r="G35" s="34" t="n">
        <f aca="false">AVERAGE(G20:G24)</f>
        <v>1.0225911161068</v>
      </c>
      <c r="H35" s="34" t="n">
        <f aca="false">AVERAGE(H20:H23)</f>
        <v>1.01775051695992</v>
      </c>
      <c r="I35" s="34" t="n">
        <f aca="false">AVERAGE(I20:I22)</f>
        <v>1.01766692499217</v>
      </c>
      <c r="J35" s="34" t="n">
        <f aca="false">AVERAGE(J20:J21)</f>
        <v>1.01801081542689</v>
      </c>
      <c r="K35" s="34" t="n">
        <f aca="false">AVERAGE(K20:K20)</f>
        <v>1.01401026494659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1.56699957212784</v>
      </c>
      <c r="C36" s="34" t="n">
        <f aca="false">(SUM(C24:C28)-MIN(C24:C28)-MAX(C24:C28))/3</f>
        <v>1.23955622051034</v>
      </c>
      <c r="D36" s="34" t="n">
        <f aca="false">(SUM(D23:D27)-MIN(D23:D27)-MAX(D23:D27))/3</f>
        <v>1.12466269035744</v>
      </c>
      <c r="E36" s="34" t="n">
        <f aca="false">(SUM(E22:E26)-MIN(E22:E26)-MAX(E22:E26))/3</f>
        <v>1.05900372010232</v>
      </c>
      <c r="F36" s="34" t="n">
        <f aca="false">(SUM(F21:F25)-MIN(F21:F25)-MAX(F21:F25))/3</f>
        <v>1.03632858571635</v>
      </c>
      <c r="G36" s="34" t="n">
        <f aca="false">(SUM(G20:G24)-MIN(G20:G24)-MAX(G20:G24))/3</f>
        <v>1.02265698024267</v>
      </c>
      <c r="H36" s="34" t="n">
        <f aca="false">(SUM(H20:H23)-MIN(H20:H23)-MAX(H20:H23))/2</f>
        <v>1.01751239358244</v>
      </c>
      <c r="I36" s="34" t="n">
        <f aca="false">(SUM(I20:I22)-MIN(I20:I22)-MAX(I20:I22))</f>
        <v>1.01798603715537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1.56676076041068</v>
      </c>
      <c r="C37" s="34" t="n">
        <f aca="false">SUM(D$6:D14)/SUM(C$6:C14)</f>
        <v>1.24039264153019</v>
      </c>
      <c r="D37" s="34" t="n">
        <f aca="false">SUM(E$6:E13)/SUM(D$6:D13)</f>
        <v>1.12529363701358</v>
      </c>
      <c r="E37" s="34" t="n">
        <f aca="false">SUM(F$6:F12)/SUM(E$6:E12)</f>
        <v>1.05893565431891</v>
      </c>
      <c r="F37" s="34" t="n">
        <f aca="false">SUM(G$6:G11)/SUM(F$6:F11)</f>
        <v>1.03632586039342</v>
      </c>
      <c r="G37" s="34" t="n">
        <f aca="false">SUM(H$6:H10)/SUM(G$6:G10)</f>
        <v>1.02253408936077</v>
      </c>
      <c r="H37" s="34" t="n">
        <f aca="false">SUM(I$6:I9)/SUM(H$6:H9)</f>
        <v>1.01775057169948</v>
      </c>
      <c r="I37" s="34" t="n">
        <f aca="false">SUM(J$6:J8)/SUM(I$6:I8)</f>
        <v>1.01771953764649</v>
      </c>
      <c r="J37" s="34" t="n">
        <f aca="false">SUM(K$6:K7)/SUM(J$6:J7)</f>
        <v>1.01801141254104</v>
      </c>
      <c r="K37" s="34" t="n">
        <f aca="false">SUM(L$6:L6)/SUM(K$6:K6)</f>
        <v>1.01401026494659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1.56733114934787</v>
      </c>
      <c r="C39" s="34" t="n">
        <f aca="false">C33</f>
        <v>1.23866024397699</v>
      </c>
      <c r="D39" s="34" t="n">
        <f aca="false">D33</f>
        <v>1.12632813665591</v>
      </c>
      <c r="E39" s="34" t="n">
        <f aca="false">E33</f>
        <v>1.05865452884547</v>
      </c>
      <c r="F39" s="34" t="n">
        <f aca="false">F33</f>
        <v>1.0366661868231</v>
      </c>
      <c r="G39" s="34" t="n">
        <f aca="false">G33</f>
        <v>1.02232087188579</v>
      </c>
      <c r="H39" s="34" t="n">
        <f aca="false">H33</f>
        <v>1.01799535808877</v>
      </c>
      <c r="I39" s="34" t="n">
        <f aca="false">I33</f>
        <v>1.01766692499217</v>
      </c>
      <c r="J39" s="34" t="n">
        <f aca="false">J33</f>
        <v>1.01801081542689</v>
      </c>
      <c r="K39" s="34" t="n">
        <f aca="false">K33</f>
        <v>1.01401026494659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136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6" width="10.71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3.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3.5" hidden="false" customHeight="false" outlineLevel="0" collapsed="false">
      <c r="A6" s="134" t="s">
        <v>137</v>
      </c>
      <c r="B6" s="134"/>
      <c r="C6" s="134" t="s">
        <v>41</v>
      </c>
      <c r="D6" s="134"/>
      <c r="E6" s="134" t="s">
        <v>42</v>
      </c>
      <c r="F6" s="134"/>
      <c r="G6" s="28" t="s">
        <v>43</v>
      </c>
      <c r="H6" s="134" t="s">
        <v>44</v>
      </c>
      <c r="I6" s="134"/>
      <c r="J6" s="10"/>
    </row>
    <row r="7" customFormat="false" ht="12.75" hidden="false" customHeight="false" outlineLevel="0" collapsed="false">
      <c r="A7" s="153" t="s">
        <v>45</v>
      </c>
      <c r="B7" s="154" t="s">
        <v>46</v>
      </c>
      <c r="C7" s="153" t="s">
        <v>47</v>
      </c>
      <c r="D7" s="175" t="s">
        <v>48</v>
      </c>
      <c r="E7" s="153" t="s">
        <v>49</v>
      </c>
      <c r="F7" s="154" t="s">
        <v>50</v>
      </c>
      <c r="G7" s="28"/>
      <c r="H7" s="153" t="s">
        <v>49</v>
      </c>
      <c r="I7" s="154" t="s">
        <v>50</v>
      </c>
      <c r="J7" s="10"/>
    </row>
    <row r="8" customFormat="false" ht="12.75" hidden="false" customHeight="false" outlineLevel="0" collapsed="false">
      <c r="A8" s="155" t="s">
        <v>51</v>
      </c>
      <c r="B8" s="156" t="s">
        <v>52</v>
      </c>
      <c r="C8" s="155" t="s">
        <v>49</v>
      </c>
      <c r="D8" s="44" t="s">
        <v>53</v>
      </c>
      <c r="E8" s="155" t="s">
        <v>51</v>
      </c>
      <c r="F8" s="156" t="s">
        <v>52</v>
      </c>
      <c r="G8" s="44"/>
      <c r="H8" s="155" t="s">
        <v>51</v>
      </c>
      <c r="I8" s="156" t="s">
        <v>54</v>
      </c>
      <c r="J8" s="10"/>
    </row>
    <row r="9" customFormat="false" ht="12.75" hidden="false" customHeight="false" outlineLevel="0" collapsed="false">
      <c r="A9" s="157" t="n">
        <v>12</v>
      </c>
      <c r="B9" s="158" t="n">
        <f aca="false">'L Incd Data'!B$39</f>
        <v>1.56733114934787</v>
      </c>
      <c r="C9" s="157" t="n">
        <f aca="false">A9</f>
        <v>12</v>
      </c>
      <c r="D9" s="176" t="n">
        <f aca="false">LN(LN(B9))</f>
        <v>-0.799899179418355</v>
      </c>
      <c r="E9" s="157" t="n">
        <f aca="false">C9</f>
        <v>12</v>
      </c>
      <c r="F9" s="158" t="n">
        <f aca="false">$D$20^($D$21^E9)</f>
        <v>1.28360925959588</v>
      </c>
      <c r="G9" s="48"/>
      <c r="H9" s="157" t="n">
        <f aca="false">E9</f>
        <v>12</v>
      </c>
      <c r="I9" s="158" t="n">
        <f aca="false">I10*B9</f>
        <v>2.68923270203007</v>
      </c>
      <c r="J9" s="10"/>
    </row>
    <row r="10" customFormat="false" ht="12.75" hidden="false" customHeight="false" outlineLevel="0" collapsed="false">
      <c r="A10" s="157" t="n">
        <f aca="false">A9+12</f>
        <v>24</v>
      </c>
      <c r="B10" s="158" t="n">
        <f aca="false">'L Incd Data'!C$39</f>
        <v>1.23866024397699</v>
      </c>
      <c r="C10" s="157" t="n">
        <f aca="false">A10</f>
        <v>24</v>
      </c>
      <c r="D10" s="176" t="n">
        <f aca="false">LN(LN(B10))</f>
        <v>-1.54163746510698</v>
      </c>
      <c r="E10" s="157" t="n">
        <f aca="false">E9+12</f>
        <v>24</v>
      </c>
      <c r="F10" s="158" t="n">
        <f aca="false">$D$20^($D$21^E10)</f>
        <v>1.18677911154405</v>
      </c>
      <c r="G10" s="48"/>
      <c r="H10" s="157" t="n">
        <f aca="false">H9+12</f>
        <v>24</v>
      </c>
      <c r="I10" s="158" t="n">
        <f aca="false">I11*B10</f>
        <v>1.71580377455587</v>
      </c>
      <c r="J10" s="10"/>
    </row>
    <row r="11" customFormat="false" ht="12.75" hidden="false" customHeight="false" outlineLevel="0" collapsed="false">
      <c r="A11" s="157" t="n">
        <f aca="false">A10+12</f>
        <v>36</v>
      </c>
      <c r="B11" s="158" t="n">
        <f aca="false">'L Incd Data'!D$39</f>
        <v>1.12632813665591</v>
      </c>
      <c r="C11" s="157" t="n">
        <f aca="false">A11</f>
        <v>36</v>
      </c>
      <c r="D11" s="176" t="n">
        <f aca="false">LN(LN(B11))</f>
        <v>-2.12894355503036</v>
      </c>
      <c r="E11" s="157" t="n">
        <f aca="false">E10+12</f>
        <v>36</v>
      </c>
      <c r="F11" s="158" t="n">
        <f aca="false">$D$20^($D$21^E11)</f>
        <v>1.1246242267057</v>
      </c>
      <c r="G11" s="48"/>
      <c r="H11" s="157" t="n">
        <f aca="false">H10+12</f>
        <v>36</v>
      </c>
      <c r="I11" s="158" t="n">
        <f aca="false">I12*B11</f>
        <v>1.38520936866989</v>
      </c>
      <c r="J11" s="10"/>
    </row>
    <row r="12" customFormat="false" ht="12.75" hidden="false" customHeight="false" outlineLevel="0" collapsed="false">
      <c r="A12" s="157" t="n">
        <f aca="false">A11+12</f>
        <v>48</v>
      </c>
      <c r="B12" s="158" t="n">
        <f aca="false">'L Incd Data'!E$39</f>
        <v>1.05865452884547</v>
      </c>
      <c r="C12" s="157" t="n">
        <f aca="false">A12</f>
        <v>48</v>
      </c>
      <c r="D12" s="176" t="n">
        <f aca="false">LN(LN(B12))</f>
        <v>-2.86472524900977</v>
      </c>
      <c r="E12" s="157" t="n">
        <f aca="false">E11+12</f>
        <v>48</v>
      </c>
      <c r="F12" s="158" t="n">
        <f aca="false">$D$20^($D$21^E12)</f>
        <v>1.08388705020763</v>
      </c>
      <c r="G12" s="48"/>
      <c r="H12" s="157" t="n">
        <f aca="false">H11+12</f>
        <v>48</v>
      </c>
      <c r="I12" s="158" t="n">
        <f aca="false">I13*B12</f>
        <v>1.22984530314816</v>
      </c>
      <c r="J12" s="10"/>
    </row>
    <row r="13" customFormat="false" ht="12.75" hidden="false" customHeight="false" outlineLevel="0" collapsed="false">
      <c r="A13" s="157" t="n">
        <f aca="false">A12+12</f>
        <v>60</v>
      </c>
      <c r="B13" s="158" t="n">
        <f aca="false">'L Incd Data'!F$39</f>
        <v>1.0366661868231</v>
      </c>
      <c r="C13" s="157" t="n">
        <f aca="false">A13</f>
        <v>60</v>
      </c>
      <c r="D13" s="176" t="n">
        <f aca="false">LN(LN(B13))</f>
        <v>-3.32395930525617</v>
      </c>
      <c r="E13" s="157" t="n">
        <f aca="false">E12+12</f>
        <v>60</v>
      </c>
      <c r="F13" s="158" t="n">
        <f aca="false">$D$20^($D$21^E13)</f>
        <v>1.0568033760046</v>
      </c>
      <c r="G13" s="48"/>
      <c r="H13" s="157" t="n">
        <f aca="false">H12+12</f>
        <v>60</v>
      </c>
      <c r="I13" s="158" t="n">
        <f aca="false">I14*B13</f>
        <v>1.16170598588889</v>
      </c>
      <c r="J13" s="10"/>
    </row>
    <row r="14" customFormat="false" ht="12.75" hidden="false" customHeight="false" outlineLevel="0" collapsed="false">
      <c r="A14" s="157" t="n">
        <f aca="false">A13+12</f>
        <v>72</v>
      </c>
      <c r="B14" s="158" t="n">
        <f aca="false">'L Incd Data'!G$39</f>
        <v>1.02232087188579</v>
      </c>
      <c r="C14" s="157" t="n">
        <f aca="false">A14</f>
        <v>72</v>
      </c>
      <c r="D14" s="176" t="n">
        <f aca="false">LN(LN(B14))</f>
        <v>-3.81329108790042</v>
      </c>
      <c r="E14" s="157" t="n">
        <f aca="false">E13+12</f>
        <v>72</v>
      </c>
      <c r="F14" s="158" t="n">
        <f aca="false">$D$20^($D$21^E14)</f>
        <v>1.03862001765383</v>
      </c>
      <c r="G14" s="48"/>
      <c r="H14" s="157" t="n">
        <f aca="false">H13+12</f>
        <v>72</v>
      </c>
      <c r="I14" s="158" t="n">
        <f aca="false">I15*B14</f>
        <v>1.12061722534713</v>
      </c>
      <c r="J14" s="10"/>
    </row>
    <row r="15" customFormat="false" ht="12.75" hidden="false" customHeight="false" outlineLevel="0" collapsed="false">
      <c r="A15" s="157" t="n">
        <f aca="false">A14+12</f>
        <v>84</v>
      </c>
      <c r="B15" s="158" t="n">
        <f aca="false">'L Incd Data'!H$39</f>
        <v>1.01799535808877</v>
      </c>
      <c r="C15" s="157" t="n">
        <f aca="false">A15</f>
        <v>84</v>
      </c>
      <c r="D15" s="176" t="n">
        <f aca="false">LN(LN(B15))</f>
        <v>-4.02657237157444</v>
      </c>
      <c r="E15" s="157" t="n">
        <f aca="false">E14+12</f>
        <v>84</v>
      </c>
      <c r="F15" s="158" t="n">
        <f aca="false">$D$20^($D$21^E15)</f>
        <v>1.02632995940725</v>
      </c>
      <c r="G15" s="48"/>
      <c r="H15" s="157" t="n">
        <f aca="false">H14+12</f>
        <v>84</v>
      </c>
      <c r="I15" s="158" t="n">
        <f aca="false">I16*B15</f>
        <v>1.09615019722724</v>
      </c>
      <c r="J15" s="10"/>
    </row>
    <row r="16" customFormat="false" ht="12.75" hidden="false" customHeight="false" outlineLevel="0" collapsed="false">
      <c r="A16" s="157" t="n">
        <f aca="false">A15+12</f>
        <v>96</v>
      </c>
      <c r="B16" s="158" t="n">
        <f aca="false">'L Incd Data'!I$39</f>
        <v>1.01766692499217</v>
      </c>
      <c r="C16" s="157" t="n">
        <f aca="false">A16</f>
        <v>96</v>
      </c>
      <c r="D16" s="176" t="n">
        <f aca="false">LN(LN(B16))</f>
        <v>-4.04483015035055</v>
      </c>
      <c r="E16" s="157" t="n">
        <f aca="false">E15+12</f>
        <v>96</v>
      </c>
      <c r="F16" s="158" t="n">
        <f aca="false">$D$20^($D$21^E16)</f>
        <v>1.01798486560913</v>
      </c>
      <c r="G16" s="48"/>
      <c r="H16" s="157" t="n">
        <f aca="false">H15+12</f>
        <v>96</v>
      </c>
      <c r="I16" s="158" t="n">
        <f aca="false">I17*B16</f>
        <v>1.07677327653556</v>
      </c>
      <c r="J16" s="10"/>
    </row>
    <row r="17" customFormat="false" ht="12.75" hidden="false" customHeight="false" outlineLevel="0" collapsed="false">
      <c r="A17" s="157" t="n">
        <f aca="false">A16+12</f>
        <v>108</v>
      </c>
      <c r="B17" s="158" t="n">
        <f aca="false">'L Incd Data'!J$39</f>
        <v>1.01801081542689</v>
      </c>
      <c r="C17" s="157" t="n">
        <f aca="false">A17</f>
        <v>108</v>
      </c>
      <c r="D17" s="176" t="n">
        <f aca="false">LN(LN(B17))</f>
        <v>-4.02572139231923</v>
      </c>
      <c r="E17" s="157" t="n">
        <f aca="false">E16+12</f>
        <v>108</v>
      </c>
      <c r="F17" s="158" t="n">
        <f aca="false">$D$20^($D$21^E17)</f>
        <v>1.01230055056714</v>
      </c>
      <c r="G17" s="48"/>
      <c r="H17" s="157" t="n">
        <f aca="false">H16+12</f>
        <v>108</v>
      </c>
      <c r="I17" s="158" t="n">
        <f aca="false">I18*B17</f>
        <v>1.05808025208626</v>
      </c>
      <c r="J17" s="10"/>
    </row>
    <row r="18" customFormat="false" ht="13.5" hidden="false" customHeight="false" outlineLevel="0" collapsed="false">
      <c r="A18" s="137" t="n">
        <f aca="false">A17+12</f>
        <v>120</v>
      </c>
      <c r="B18" s="160" t="n">
        <f aca="false">'L Incd Data'!K$39</f>
        <v>1.01401026494659</v>
      </c>
      <c r="C18" s="137" t="n">
        <f aca="false">A18</f>
        <v>120</v>
      </c>
      <c r="D18" s="177" t="n">
        <f aca="false">LN(LN(B18))</f>
        <v>-4.27492958723483</v>
      </c>
      <c r="E18" s="157" t="n">
        <f aca="false">E17+12</f>
        <v>120</v>
      </c>
      <c r="F18" s="158" t="n">
        <f aca="false">$D$20^($D$21^E18)</f>
        <v>1.00842025969028</v>
      </c>
      <c r="G18" s="48"/>
      <c r="H18" s="157" t="n">
        <f aca="false">H17+12</f>
        <v>120</v>
      </c>
      <c r="I18" s="158" t="n">
        <f aca="false">I19*B18</f>
        <v>1.03936052157026</v>
      </c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57" t="n">
        <f aca="false">E18+12</f>
        <v>132</v>
      </c>
      <c r="F19" s="158" t="n">
        <f aca="false">$D$20^($D$21^E19)</f>
        <v>1.005767520637</v>
      </c>
      <c r="G19" s="48"/>
      <c r="H19" s="137" t="n">
        <f aca="false">H18+12</f>
        <v>132</v>
      </c>
      <c r="I19" s="160" t="n">
        <f aca="false">C31</f>
        <v>1.025</v>
      </c>
      <c r="J19" s="10"/>
    </row>
    <row r="20" customFormat="false" ht="12.75" hidden="false" customHeight="false" outlineLevel="0" collapsed="false">
      <c r="A20" s="162" t="s">
        <v>55</v>
      </c>
      <c r="B20" s="163"/>
      <c r="C20" s="164" t="s">
        <v>56</v>
      </c>
      <c r="D20" s="165" t="n">
        <f aca="false">EXP(EXP(INTERCEPT(D$9:D$18,C$9:C$18)))</f>
        <v>1.43912103978008</v>
      </c>
      <c r="E20" s="157" t="n">
        <f aca="false">E19+12</f>
        <v>144</v>
      </c>
      <c r="F20" s="158" t="n">
        <f aca="false">$D$20^($D$21^E20)</f>
        <v>1.00395214496029</v>
      </c>
      <c r="G20" s="48"/>
      <c r="H20" s="28"/>
      <c r="I20" s="48"/>
      <c r="J20" s="10"/>
    </row>
    <row r="21" customFormat="false" ht="13.5" hidden="false" customHeight="false" outlineLevel="0" collapsed="false">
      <c r="A21" s="166"/>
      <c r="B21" s="167"/>
      <c r="C21" s="168" t="s">
        <v>57</v>
      </c>
      <c r="D21" s="169" t="n">
        <f aca="false">EXP(SLOPE(D$9:D$18,C$9:C$18))</f>
        <v>0.969065264618474</v>
      </c>
      <c r="E21" s="157" t="n">
        <f aca="false">E20+12</f>
        <v>156</v>
      </c>
      <c r="F21" s="158" t="n">
        <f aca="false">$D$20^($D$21^E21)</f>
        <v>1.00270894369125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57" t="n">
        <f aca="false">E21+12</f>
        <v>168</v>
      </c>
      <c r="F22" s="158" t="n">
        <f aca="false">$D$20^($D$21^E22)</f>
        <v>1.00185717013643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57" t="n">
        <f aca="false">E22+12</f>
        <v>180</v>
      </c>
      <c r="F23" s="158" t="n">
        <f aca="false">$D$20^($D$21^E23)</f>
        <v>1.00127338993623</v>
      </c>
      <c r="G23" s="48"/>
      <c r="H23" s="28"/>
      <c r="I23" s="48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57" t="n">
        <f aca="false">E23+12</f>
        <v>192</v>
      </c>
      <c r="F24" s="158" t="n">
        <f aca="false">$D$20^($D$21^E24)</f>
        <v>1.00087319434086</v>
      </c>
      <c r="G24" s="48"/>
      <c r="H24" s="28"/>
      <c r="I24" s="48"/>
      <c r="J24" s="10"/>
    </row>
    <row r="25" customFormat="false" ht="12.75" hidden="false" customHeight="false" outlineLevel="0" collapsed="false">
      <c r="A25" s="162" t="s">
        <v>60</v>
      </c>
      <c r="B25" s="163"/>
      <c r="C25" s="170"/>
      <c r="D25" s="10"/>
      <c r="E25" s="157" t="n">
        <f aca="false">E24+12</f>
        <v>204</v>
      </c>
      <c r="F25" s="158" t="n">
        <f aca="false">$D$20^($D$21^E25)</f>
        <v>1.00059880813202</v>
      </c>
      <c r="G25" s="48"/>
      <c r="H25" s="28"/>
      <c r="I25" s="48"/>
      <c r="J25" s="10"/>
    </row>
    <row r="26" customFormat="false" ht="12.75" hidden="false" customHeight="false" outlineLevel="0" collapsed="false">
      <c r="A26" s="171"/>
      <c r="B26" s="62"/>
      <c r="C26" s="172"/>
      <c r="D26" s="10"/>
      <c r="E26" s="157" t="n">
        <f aca="false">E25+12</f>
        <v>216</v>
      </c>
      <c r="F26" s="158" t="n">
        <f aca="false">$D$20^($D$21^E26)</f>
        <v>1.00041066072915</v>
      </c>
      <c r="G26" s="48"/>
      <c r="H26" s="28"/>
      <c r="I26" s="48"/>
      <c r="J26" s="10"/>
    </row>
    <row r="27" customFormat="false" ht="12.75" hidden="false" customHeight="false" outlineLevel="0" collapsed="false">
      <c r="A27" s="171" t="s">
        <v>61</v>
      </c>
      <c r="B27" s="62"/>
      <c r="C27" s="173" t="n">
        <f aca="false">F19*F20*F21*F22*F23*F24*F25*F26*F27*F28*F29*F30*F31*F32</f>
        <v>1.01838062204765</v>
      </c>
      <c r="D27" s="10"/>
      <c r="E27" s="157" t="n">
        <f aca="false">E26+12</f>
        <v>228</v>
      </c>
      <c r="F27" s="158" t="n">
        <f aca="false">$D$20^($D$21^E27)</f>
        <v>1.00028163815329</v>
      </c>
      <c r="G27" s="48"/>
      <c r="H27" s="28"/>
      <c r="I27" s="48"/>
      <c r="J27" s="10"/>
    </row>
    <row r="28" customFormat="false" ht="12.75" hidden="false" customHeight="false" outlineLevel="0" collapsed="false">
      <c r="A28" s="171"/>
      <c r="B28" s="62"/>
      <c r="C28" s="173"/>
      <c r="D28" s="10"/>
      <c r="E28" s="157" t="n">
        <f aca="false">E27+12</f>
        <v>240</v>
      </c>
      <c r="F28" s="158" t="n">
        <f aca="false">$D$20^($D$21^E28)</f>
        <v>1.00019315617695</v>
      </c>
      <c r="G28" s="48"/>
      <c r="H28" s="28"/>
      <c r="I28" s="48"/>
      <c r="J28" s="10"/>
    </row>
    <row r="29" customFormat="false" ht="12.75" hidden="false" customHeight="false" outlineLevel="0" collapsed="false">
      <c r="A29" s="171" t="s">
        <v>62</v>
      </c>
      <c r="B29" s="62"/>
      <c r="C29" s="173" t="n">
        <v>1.037</v>
      </c>
      <c r="D29" s="10"/>
      <c r="E29" s="157" t="n">
        <f aca="false">E28+12</f>
        <v>252</v>
      </c>
      <c r="F29" s="158" t="n">
        <f aca="false">$D$20^($D$21^E29)</f>
        <v>1.00013247433521</v>
      </c>
      <c r="G29" s="48"/>
      <c r="H29" s="28"/>
      <c r="I29" s="48"/>
      <c r="J29" s="10"/>
    </row>
    <row r="30" customFormat="false" ht="12.75" hidden="false" customHeight="false" outlineLevel="0" collapsed="false">
      <c r="A30" s="171"/>
      <c r="B30" s="62"/>
      <c r="C30" s="173"/>
      <c r="D30" s="10"/>
      <c r="E30" s="157" t="n">
        <f aca="false">E29+12</f>
        <v>264</v>
      </c>
      <c r="F30" s="158" t="n">
        <f aca="false">$D$20^($D$21^E30)</f>
        <v>1.00009085713445</v>
      </c>
      <c r="G30" s="48"/>
      <c r="H30" s="28"/>
      <c r="I30" s="48"/>
      <c r="J30" s="10"/>
    </row>
    <row r="31" customFormat="false" ht="13.5" hidden="false" customHeight="false" outlineLevel="0" collapsed="false">
      <c r="A31" s="166" t="s">
        <v>63</v>
      </c>
      <c r="B31" s="167"/>
      <c r="C31" s="174" t="n">
        <v>1.025</v>
      </c>
      <c r="D31" s="10"/>
      <c r="E31" s="157" t="n">
        <f aca="false">E30+12</f>
        <v>276</v>
      </c>
      <c r="F31" s="158" t="n">
        <f aca="false">$D$20^($D$21^E31)</f>
        <v>1.00006231450661</v>
      </c>
      <c r="G31" s="48"/>
      <c r="H31" s="28"/>
      <c r="I31" s="48"/>
      <c r="J31" s="10"/>
    </row>
    <row r="32" customFormat="false" ht="13.5" hidden="false" customHeight="false" outlineLevel="0" collapsed="false">
      <c r="A32" s="10"/>
      <c r="B32" s="10"/>
      <c r="C32" s="10"/>
      <c r="D32" s="10"/>
      <c r="E32" s="137" t="n">
        <f aca="false">E31+12</f>
        <v>288</v>
      </c>
      <c r="F32" s="160" t="n">
        <f aca="false">$D$20^($D$21^E32)</f>
        <v>1.00004273869262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138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9.56"/>
    <col collapsed="false" customWidth="true" hidden="false" outlineLevel="0" max="4" min="4" style="36" width="9.99"/>
    <col collapsed="false" customWidth="true" hidden="false" outlineLevel="0" max="5" min="5" style="37" width="10.13"/>
    <col collapsed="false" customWidth="true" hidden="false" outlineLevel="0" max="6" min="6" style="37" width="9.85"/>
    <col collapsed="false" customWidth="false" hidden="false" outlineLevel="0" max="9" min="7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3.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</row>
    <row r="4" customFormat="false" ht="13.5" hidden="false" customHeight="false" outlineLevel="0" collapsed="false">
      <c r="A4" s="10"/>
      <c r="B4" s="10"/>
      <c r="C4" s="135" t="s">
        <v>72</v>
      </c>
      <c r="D4" s="135"/>
      <c r="E4" s="135" t="s">
        <v>73</v>
      </c>
      <c r="F4" s="135"/>
      <c r="G4" s="135" t="s">
        <v>74</v>
      </c>
      <c r="H4" s="135"/>
      <c r="I4" s="135" t="s">
        <v>75</v>
      </c>
      <c r="J4" s="135"/>
      <c r="K4" s="10"/>
    </row>
    <row r="5" customFormat="false" ht="13.5" hidden="false" customHeight="false" outlineLevel="0" collapsed="false">
      <c r="A5" s="135" t="s">
        <v>15</v>
      </c>
      <c r="B5" s="135" t="s">
        <v>76</v>
      </c>
      <c r="C5" s="178" t="str">
        <f aca="false">"@ "&amp;TEXT(curreval,"mm/dd/yy")</f>
        <v>@ 12/31/03</v>
      </c>
      <c r="D5" s="178"/>
      <c r="E5" s="178" t="s">
        <v>77</v>
      </c>
      <c r="F5" s="178"/>
      <c r="G5" s="178" t="s">
        <v>78</v>
      </c>
      <c r="H5" s="178"/>
      <c r="I5" s="178" t="s">
        <v>79</v>
      </c>
      <c r="J5" s="178"/>
      <c r="K5" s="10"/>
    </row>
    <row r="6" customFormat="false" ht="13.5" hidden="false" customHeight="false" outlineLevel="0" collapsed="false">
      <c r="A6" s="136" t="s">
        <v>17</v>
      </c>
      <c r="B6" s="136" t="s">
        <v>80</v>
      </c>
      <c r="C6" s="134" t="s">
        <v>81</v>
      </c>
      <c r="D6" s="134" t="s">
        <v>82</v>
      </c>
      <c r="E6" s="134" t="s">
        <v>81</v>
      </c>
      <c r="F6" s="134" t="s">
        <v>82</v>
      </c>
      <c r="G6" s="134" t="s">
        <v>81</v>
      </c>
      <c r="H6" s="134" t="s">
        <v>82</v>
      </c>
      <c r="I6" s="134" t="s">
        <v>81</v>
      </c>
      <c r="J6" s="134" t="s">
        <v>82</v>
      </c>
      <c r="K6" s="10"/>
    </row>
    <row r="7" customFormat="false" ht="12.75" hidden="false" customHeight="false" outlineLevel="0" collapsed="false">
      <c r="A7" s="135" t="s">
        <v>83</v>
      </c>
      <c r="B7" s="135" t="s">
        <v>84</v>
      </c>
      <c r="C7" s="28" t="s">
        <v>139</v>
      </c>
      <c r="D7" s="28" t="s">
        <v>140</v>
      </c>
      <c r="E7" s="153" t="s">
        <v>141</v>
      </c>
      <c r="F7" s="154" t="s">
        <v>142</v>
      </c>
      <c r="G7" s="28" t="s">
        <v>89</v>
      </c>
      <c r="H7" s="28" t="s">
        <v>90</v>
      </c>
      <c r="I7" s="153" t="s">
        <v>91</v>
      </c>
      <c r="J7" s="154" t="s">
        <v>92</v>
      </c>
      <c r="K7" s="10"/>
    </row>
    <row r="8" customFormat="false" ht="12.75" hidden="false" customHeight="false" outlineLevel="0" collapsed="false">
      <c r="A8" s="143"/>
      <c r="B8" s="179"/>
      <c r="C8" s="127"/>
      <c r="D8" s="127"/>
      <c r="E8" s="157"/>
      <c r="F8" s="180"/>
      <c r="G8" s="28"/>
      <c r="H8" s="28"/>
      <c r="I8" s="157"/>
      <c r="J8" s="181"/>
      <c r="K8" s="10"/>
    </row>
    <row r="9" customFormat="false" ht="12.75" hidden="false" customHeight="false" outlineLevel="0" collapsed="false">
      <c r="A9" s="143" t="n">
        <f aca="false">A10-1</f>
        <v>1993</v>
      </c>
      <c r="B9" s="182" t="n">
        <f aca="false">'Dist of EP'!D5</f>
        <v>21930</v>
      </c>
      <c r="C9" s="130" t="n">
        <f aca="false">'L Paid Data'!$L6</f>
        <v>13885</v>
      </c>
      <c r="D9" s="130" t="n">
        <f aca="false">'L Incd Data'!$L6</f>
        <v>14620</v>
      </c>
      <c r="E9" s="183" t="n">
        <f aca="false">'L Paid Fit'!I$19</f>
        <v>1.075</v>
      </c>
      <c r="F9" s="158" t="n">
        <f aca="false">'L Incd Fit'!I$19</f>
        <v>1.025</v>
      </c>
      <c r="G9" s="184" t="n">
        <f aca="false">C9*E9</f>
        <v>14926.375</v>
      </c>
      <c r="H9" s="184" t="n">
        <f aca="false">D9*F9</f>
        <v>14985.5</v>
      </c>
      <c r="I9" s="185" t="n">
        <f aca="false">G9/B9</f>
        <v>0.680637254901961</v>
      </c>
      <c r="J9" s="186" t="n">
        <f aca="false">H9/B9</f>
        <v>0.683333333333333</v>
      </c>
      <c r="K9" s="10"/>
    </row>
    <row r="10" customFormat="false" ht="12.75" hidden="false" customHeight="false" outlineLevel="0" collapsed="false">
      <c r="A10" s="143" t="n">
        <f aca="false">A11-1</f>
        <v>1994</v>
      </c>
      <c r="B10" s="182" t="n">
        <f aca="false">'Dist of EP'!D6</f>
        <v>25652</v>
      </c>
      <c r="C10" s="130" t="n">
        <f aca="false">'L Paid Data'!$K7</f>
        <v>16337</v>
      </c>
      <c r="D10" s="130" t="n">
        <f aca="false">'L Incd Data'!$K7</f>
        <v>17516</v>
      </c>
      <c r="E10" s="183" t="n">
        <f aca="false">'L Paid Fit'!I$18</f>
        <v>1.1094377136911</v>
      </c>
      <c r="F10" s="158" t="n">
        <f aca="false">'L Incd Fit'!I$18</f>
        <v>1.03936052157026</v>
      </c>
      <c r="G10" s="184" t="n">
        <f aca="false">C10*E10</f>
        <v>18124.8839285714</v>
      </c>
      <c r="H10" s="184" t="n">
        <f aca="false">D10*F10</f>
        <v>18205.4388958247</v>
      </c>
      <c r="I10" s="185" t="n">
        <f aca="false">G10/B10</f>
        <v>0.706568062083714</v>
      </c>
      <c r="J10" s="186" t="n">
        <f aca="false">H10/B10</f>
        <v>0.709708361758329</v>
      </c>
      <c r="K10" s="10"/>
    </row>
    <row r="11" customFormat="false" ht="12.75" hidden="false" customHeight="false" outlineLevel="0" collapsed="false">
      <c r="A11" s="143" t="n">
        <f aca="false">A12-1</f>
        <v>1995</v>
      </c>
      <c r="B11" s="182" t="n">
        <f aca="false">'Dist of EP'!D7</f>
        <v>27787</v>
      </c>
      <c r="C11" s="130" t="n">
        <f aca="false">'L Paid Data'!$J8</f>
        <v>17826</v>
      </c>
      <c r="D11" s="130" t="n">
        <f aca="false">'L Incd Data'!$J8</f>
        <v>19346</v>
      </c>
      <c r="E11" s="183" t="n">
        <f aca="false">'L Paid Fit'!I$17</f>
        <v>1.14494730999783</v>
      </c>
      <c r="F11" s="158" t="n">
        <f aca="false">'L Incd Fit'!I$17</f>
        <v>1.05808025208626</v>
      </c>
      <c r="G11" s="184" t="n">
        <f aca="false">C11*E11</f>
        <v>20409.8307480214</v>
      </c>
      <c r="H11" s="184" t="n">
        <f aca="false">D11*F11</f>
        <v>20469.6205568608</v>
      </c>
      <c r="I11" s="185" t="n">
        <f aca="false">G11/B11</f>
        <v>0.734510049592305</v>
      </c>
      <c r="J11" s="186" t="n">
        <f aca="false">H11/B11</f>
        <v>0.7366617683399</v>
      </c>
      <c r="K11" s="10"/>
    </row>
    <row r="12" customFormat="false" ht="12.75" hidden="false" customHeight="false" outlineLevel="0" collapsed="false">
      <c r="A12" s="143" t="n">
        <f aca="false">A13-1</f>
        <v>1996</v>
      </c>
      <c r="B12" s="182" t="n">
        <f aca="false">'Dist of EP'!D8</f>
        <v>32640</v>
      </c>
      <c r="C12" s="130" t="n">
        <f aca="false">'L Paid Data'!$I9</f>
        <v>20763</v>
      </c>
      <c r="D12" s="130" t="n">
        <f aca="false">'L Incd Data'!$I9</f>
        <v>23157</v>
      </c>
      <c r="E12" s="183" t="n">
        <f aca="false">'L Paid Fit'!I$16</f>
        <v>1.19644624971721</v>
      </c>
      <c r="F12" s="158" t="n">
        <f aca="false">'L Incd Fit'!I$16</f>
        <v>1.07677327653556</v>
      </c>
      <c r="G12" s="184" t="n">
        <f aca="false">C12*E12</f>
        <v>24841.8134828784</v>
      </c>
      <c r="H12" s="184" t="n">
        <f aca="false">D12*F12</f>
        <v>24934.838764734</v>
      </c>
      <c r="I12" s="185" t="n">
        <f aca="false">G12/B12</f>
        <v>0.761084971901911</v>
      </c>
      <c r="J12" s="186" t="n">
        <f aca="false">H12/B12</f>
        <v>0.763935011174448</v>
      </c>
      <c r="K12" s="10"/>
    </row>
    <row r="13" customFormat="false" ht="12.75" hidden="false" customHeight="false" outlineLevel="0" collapsed="false">
      <c r="A13" s="143" t="n">
        <f aca="false">A14-1</f>
        <v>1997</v>
      </c>
      <c r="B13" s="182" t="n">
        <f aca="false">'Dist of EP'!D9</f>
        <v>35704</v>
      </c>
      <c r="C13" s="130" t="n">
        <f aca="false">'L Paid Data'!$H10</f>
        <v>22176</v>
      </c>
      <c r="D13" s="130" t="n">
        <f aca="false">'L Incd Data'!$H10</f>
        <v>25845</v>
      </c>
      <c r="E13" s="183" t="n">
        <f aca="false">'L Paid Fit'!I$15</f>
        <v>1.271039049333</v>
      </c>
      <c r="F13" s="158" t="n">
        <f aca="false">'L Incd Fit'!I$15</f>
        <v>1.09615019722724</v>
      </c>
      <c r="G13" s="184" t="n">
        <f aca="false">C13*E13</f>
        <v>28186.5619580086</v>
      </c>
      <c r="H13" s="184" t="n">
        <f aca="false">D13*F13</f>
        <v>28330.001847338</v>
      </c>
      <c r="I13" s="185" t="n">
        <f aca="false">G13/B13</f>
        <v>0.789451096740103</v>
      </c>
      <c r="J13" s="186" t="n">
        <f aca="false">H13/B13</f>
        <v>0.793468570673818</v>
      </c>
      <c r="K13" s="10"/>
    </row>
    <row r="14" customFormat="false" ht="12.75" hidden="false" customHeight="false" outlineLevel="0" collapsed="false">
      <c r="A14" s="143" t="n">
        <f aca="false">A15-1</f>
        <v>1998</v>
      </c>
      <c r="B14" s="182" t="n">
        <f aca="false">'Dist of EP'!D10</f>
        <v>38497</v>
      </c>
      <c r="C14" s="130" t="n">
        <f aca="false">'L Paid Data'!$G11</f>
        <v>22563</v>
      </c>
      <c r="D14" s="130" t="n">
        <f aca="false">'L Incd Data'!$G11</f>
        <v>28289</v>
      </c>
      <c r="E14" s="183" t="n">
        <f aca="false">'L Paid Fit'!I$14</f>
        <v>1.3981484867713</v>
      </c>
      <c r="F14" s="158" t="n">
        <f aca="false">'L Incd Fit'!I$14</f>
        <v>1.12061722534713</v>
      </c>
      <c r="G14" s="184" t="n">
        <f aca="false">C14*E14</f>
        <v>31546.4243070209</v>
      </c>
      <c r="H14" s="184" t="n">
        <f aca="false">D14*F14</f>
        <v>31701.1406878448</v>
      </c>
      <c r="I14" s="185" t="n">
        <f aca="false">G14/B14</f>
        <v>0.819451497701662</v>
      </c>
      <c r="J14" s="186" t="n">
        <f aca="false">H14/B14</f>
        <v>0.823470418158424</v>
      </c>
      <c r="K14" s="10"/>
    </row>
    <row r="15" customFormat="false" ht="12.75" hidden="false" customHeight="false" outlineLevel="0" collapsed="false">
      <c r="A15" s="143" t="n">
        <f aca="false">A16-1</f>
        <v>1999</v>
      </c>
      <c r="B15" s="182" t="n">
        <f aca="false">'Dist of EP'!D11</f>
        <v>45175</v>
      </c>
      <c r="C15" s="130" t="n">
        <f aca="false">'L Paid Data'!$F12</f>
        <v>22765</v>
      </c>
      <c r="D15" s="130" t="n">
        <f aca="false">'L Incd Data'!$F12</f>
        <v>31744</v>
      </c>
      <c r="E15" s="183" t="n">
        <f aca="false">'L Paid Fit'!I$13</f>
        <v>1.609716166592</v>
      </c>
      <c r="F15" s="158" t="n">
        <f aca="false">'L Incd Fit'!I$13</f>
        <v>1.16170598588889</v>
      </c>
      <c r="G15" s="184" t="n">
        <f aca="false">C15*E15</f>
        <v>36645.188532467</v>
      </c>
      <c r="H15" s="184" t="n">
        <f aca="false">D15*F15</f>
        <v>36877.1948160568</v>
      </c>
      <c r="I15" s="185" t="n">
        <f aca="false">G15/B15</f>
        <v>0.81118292268881</v>
      </c>
      <c r="J15" s="186" t="n">
        <f aca="false">H15/B15</f>
        <v>0.816318645623836</v>
      </c>
      <c r="K15" s="10"/>
    </row>
    <row r="16" customFormat="false" ht="12.75" hidden="false" customHeight="false" outlineLevel="0" collapsed="false">
      <c r="A16" s="143" t="n">
        <f aca="false">A17-1</f>
        <v>2000</v>
      </c>
      <c r="B16" s="182" t="n">
        <f aca="false">'Dist of EP'!D12</f>
        <v>53435</v>
      </c>
      <c r="C16" s="130" t="n">
        <f aca="false">'L Paid Data'!$E13</f>
        <v>20444</v>
      </c>
      <c r="D16" s="130" t="n">
        <f aca="false">'L Incd Data'!$E13</f>
        <v>33586</v>
      </c>
      <c r="E16" s="183" t="n">
        <f aca="false">'L Paid Fit'!I$12</f>
        <v>2.00836138027079</v>
      </c>
      <c r="F16" s="158" t="n">
        <f aca="false">'L Incd Fit'!I$12</f>
        <v>1.22984530314816</v>
      </c>
      <c r="G16" s="184" t="n">
        <f aca="false">C16*E16</f>
        <v>41058.940058256</v>
      </c>
      <c r="H16" s="184" t="n">
        <f aca="false">D16*F16</f>
        <v>41305.5843515342</v>
      </c>
      <c r="I16" s="185" t="n">
        <f aca="false">G16/B16</f>
        <v>0.768390381926751</v>
      </c>
      <c r="J16" s="186" t="n">
        <f aca="false">H16/B16</f>
        <v>0.773006163591918</v>
      </c>
      <c r="K16" s="10"/>
    </row>
    <row r="17" customFormat="false" ht="12.75" hidden="false" customHeight="false" outlineLevel="0" collapsed="false">
      <c r="A17" s="143" t="n">
        <f aca="false">A18-1</f>
        <v>2001</v>
      </c>
      <c r="B17" s="182" t="n">
        <f aca="false">'Dist of EP'!D13</f>
        <v>62161</v>
      </c>
      <c r="C17" s="130" t="n">
        <f aca="false">'L Paid Data'!$D14</f>
        <v>17679</v>
      </c>
      <c r="D17" s="130" t="n">
        <f aca="false">'L Incd Data'!$D14</f>
        <v>35038</v>
      </c>
      <c r="E17" s="183" t="n">
        <f aca="false">'L Paid Fit'!I$11</f>
        <v>2.75817241890931</v>
      </c>
      <c r="F17" s="158" t="n">
        <f aca="false">'L Incd Fit'!I$11</f>
        <v>1.38520936866989</v>
      </c>
      <c r="G17" s="184" t="n">
        <f aca="false">C17*E17</f>
        <v>48761.7301938977</v>
      </c>
      <c r="H17" s="184" t="n">
        <f aca="false">D17*F17</f>
        <v>48534.9658594557</v>
      </c>
      <c r="I17" s="185" t="n">
        <f aca="false">G17/B17</f>
        <v>0.784442499218122</v>
      </c>
      <c r="J17" s="186" t="n">
        <f aca="false">H17/B17</f>
        <v>0.780794483027231</v>
      </c>
      <c r="K17" s="10"/>
    </row>
    <row r="18" customFormat="false" ht="12.75" hidden="false" customHeight="false" outlineLevel="0" collapsed="false">
      <c r="A18" s="143" t="n">
        <f aca="false">A19-1</f>
        <v>2002</v>
      </c>
      <c r="B18" s="182" t="n">
        <f aca="false">'Dist of EP'!D14</f>
        <v>71862</v>
      </c>
      <c r="C18" s="130" t="n">
        <f aca="false">'L Paid Data'!$C15</f>
        <v>13128</v>
      </c>
      <c r="D18" s="130" t="n">
        <f aca="false">'L Incd Data'!$C15</f>
        <v>33614</v>
      </c>
      <c r="E18" s="183" t="n">
        <f aca="false">'L Paid Fit'!I$10</f>
        <v>4.37259301860033</v>
      </c>
      <c r="F18" s="158" t="n">
        <f aca="false">'L Incd Fit'!I$10</f>
        <v>1.71580377455587</v>
      </c>
      <c r="G18" s="184" t="n">
        <f aca="false">C18*E18</f>
        <v>57403.4011481851</v>
      </c>
      <c r="H18" s="184" t="n">
        <f aca="false">D18*F18</f>
        <v>57675.028077921</v>
      </c>
      <c r="I18" s="185" t="n">
        <f aca="false">G18/B18</f>
        <v>0.798800494672916</v>
      </c>
      <c r="J18" s="186" t="n">
        <f aca="false">H18/B18</f>
        <v>0.802580335614386</v>
      </c>
      <c r="K18" s="10"/>
    </row>
    <row r="19" customFormat="false" ht="13.5" hidden="false" customHeight="false" outlineLevel="0" collapsed="false">
      <c r="A19" s="136" t="n">
        <f aca="false">curryear</f>
        <v>2003</v>
      </c>
      <c r="B19" s="187" t="n">
        <f aca="false">'Dist of EP'!D15</f>
        <v>82054</v>
      </c>
      <c r="C19" s="130" t="n">
        <f aca="false">'L Paid Data'!$B16</f>
        <v>10484</v>
      </c>
      <c r="D19" s="130" t="n">
        <f aca="false">'L Incd Data'!$B16</f>
        <v>29195</v>
      </c>
      <c r="E19" s="188" t="n">
        <f aca="false">'L Paid Fit'!I$9</f>
        <v>10.398181634752</v>
      </c>
      <c r="F19" s="160" t="n">
        <f aca="false">'L Incd Fit'!I$9</f>
        <v>2.68923270203007</v>
      </c>
      <c r="G19" s="184" t="n">
        <f aca="false">C19*E19</f>
        <v>109014.53625874</v>
      </c>
      <c r="H19" s="184" t="n">
        <f aca="false">D19*F19</f>
        <v>78512.1487357678</v>
      </c>
      <c r="I19" s="189" t="n">
        <f aca="false">G19/B19</f>
        <v>1.32857065175056</v>
      </c>
      <c r="J19" s="190" t="n">
        <f aca="false">H19/B19</f>
        <v>0.956835117553902</v>
      </c>
      <c r="K19" s="10"/>
    </row>
    <row r="20" customFormat="false" ht="13.5" hidden="false" customHeight="false" outlineLevel="0" collapsed="false">
      <c r="A20" s="134" t="s">
        <v>93</v>
      </c>
      <c r="B20" s="191" t="n">
        <f aca="false">SUM(B9:B19)</f>
        <v>496897</v>
      </c>
      <c r="C20" s="192" t="n">
        <f aca="false">SUM(C9:C19)</f>
        <v>198050</v>
      </c>
      <c r="D20" s="193" t="n">
        <f aca="false">SUM(D9:D19)</f>
        <v>291950</v>
      </c>
      <c r="E20" s="194"/>
      <c r="F20" s="195"/>
      <c r="G20" s="196" t="n">
        <f aca="false">SUM(G9:G19)</f>
        <v>430919.685616047</v>
      </c>
      <c r="H20" s="197" t="n">
        <f aca="false">SUM(H9:H19)</f>
        <v>401531.462593338</v>
      </c>
      <c r="I20" s="198" t="n">
        <f aca="false">G20/B20</f>
        <v>0.867221346911023</v>
      </c>
      <c r="J20" s="199" t="n">
        <f aca="false">H20/B20</f>
        <v>0.808077856363266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0"/>
      <c r="K21" s="10"/>
    </row>
    <row r="25" customFormat="false" ht="12.75" hidden="false" customHeight="false" outlineLevel="0" collapsed="false">
      <c r="A25" s="36" t="s">
        <v>143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false" hidden="false" outlineLevel="0" max="2" min="2" style="36" width="9.14"/>
    <col collapsed="false" customWidth="false" hidden="false" outlineLevel="0" max="3" min="3" style="37" width="9.14"/>
    <col collapsed="false" customWidth="false" hidden="false" outlineLevel="0" max="257" min="4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38"/>
    </row>
    <row r="2" s="39" customFormat="true" ht="15" hidden="false" customHeight="true" outlineLevel="0" collapsed="false">
      <c r="A2" s="9" t="s">
        <v>95</v>
      </c>
      <c r="B2" s="9"/>
      <c r="C2" s="9"/>
      <c r="D2" s="38"/>
    </row>
    <row r="3" customFormat="false" ht="12.75" hidden="false" customHeight="false" outlineLevel="0" collapsed="false">
      <c r="A3" s="10"/>
      <c r="B3" s="10"/>
      <c r="C3" s="11"/>
      <c r="D3" s="10"/>
    </row>
    <row r="4" customFormat="false" ht="12.75" hidden="false" customHeight="false" outlineLevel="0" collapsed="false">
      <c r="A4" s="10"/>
      <c r="B4" s="12" t="str">
        <f aca="false">"AY "&amp;curryear</f>
        <v>AY 2003</v>
      </c>
      <c r="C4" s="12"/>
      <c r="D4" s="10"/>
    </row>
    <row r="5" customFormat="false" ht="12.75" hidden="false" customHeight="false" outlineLevel="0" collapsed="false">
      <c r="A5" s="10"/>
      <c r="B5" s="93" t="s">
        <v>81</v>
      </c>
      <c r="C5" s="94" t="s">
        <v>82</v>
      </c>
      <c r="D5" s="10"/>
    </row>
    <row r="6" customFormat="false" ht="12.75" hidden="false" customHeight="false" outlineLevel="0" collapsed="false">
      <c r="A6" s="10"/>
      <c r="B6" s="95" t="s">
        <v>96</v>
      </c>
      <c r="C6" s="96" t="s">
        <v>96</v>
      </c>
      <c r="D6" s="10"/>
    </row>
    <row r="7" customFormat="false" ht="12.75" hidden="false" customHeight="false" outlineLevel="0" collapsed="false">
      <c r="A7" s="97" t="s">
        <v>144</v>
      </c>
      <c r="B7" s="98" t="n">
        <f aca="false">'L Ultimate'!B19</f>
        <v>82054</v>
      </c>
      <c r="C7" s="20" t="n">
        <f aca="false">B7</f>
        <v>82054</v>
      </c>
      <c r="D7" s="10"/>
    </row>
    <row r="8" customFormat="false" ht="12.75" hidden="false" customHeight="false" outlineLevel="0" collapsed="false">
      <c r="A8" s="100"/>
      <c r="B8" s="71"/>
      <c r="C8" s="73"/>
      <c r="D8" s="10"/>
    </row>
    <row r="9" customFormat="false" ht="12.75" hidden="false" customHeight="false" outlineLevel="0" collapsed="false">
      <c r="A9" s="100" t="s">
        <v>98</v>
      </c>
      <c r="B9" s="106" t="n">
        <v>0.835</v>
      </c>
      <c r="C9" s="80" t="n">
        <f aca="false">B9</f>
        <v>0.835</v>
      </c>
      <c r="D9" s="10"/>
    </row>
    <row r="10" customFormat="false" ht="12.75" hidden="false" customHeight="false" outlineLevel="0" collapsed="false">
      <c r="A10" s="100"/>
      <c r="B10" s="71"/>
      <c r="C10" s="73"/>
      <c r="D10" s="10"/>
    </row>
    <row r="11" customFormat="false" ht="12.75" hidden="false" customHeight="false" outlineLevel="0" collapsed="false">
      <c r="A11" s="100" t="s">
        <v>99</v>
      </c>
      <c r="B11" s="75" t="n">
        <f aca="false">B7*B9</f>
        <v>68515.09</v>
      </c>
      <c r="C11" s="76" t="n">
        <f aca="false">C7*C9</f>
        <v>68515.09</v>
      </c>
      <c r="D11" s="10"/>
    </row>
    <row r="12" customFormat="false" ht="12.75" hidden="false" customHeight="false" outlineLevel="0" collapsed="false">
      <c r="A12" s="100"/>
      <c r="B12" s="71"/>
      <c r="C12" s="73"/>
      <c r="D12" s="10"/>
    </row>
    <row r="13" customFormat="false" ht="12.75" hidden="false" customHeight="false" outlineLevel="0" collapsed="false">
      <c r="A13" s="100" t="s">
        <v>145</v>
      </c>
      <c r="B13" s="104" t="n">
        <f aca="false">'L Ultimate'!E19</f>
        <v>10.398181634752</v>
      </c>
      <c r="C13" s="46" t="n">
        <f aca="false">'L Ultimate'!F19</f>
        <v>2.68923270203007</v>
      </c>
      <c r="D13" s="10"/>
    </row>
    <row r="14" customFormat="false" ht="12.75" hidden="false" customHeight="false" outlineLevel="0" collapsed="false">
      <c r="A14" s="100"/>
      <c r="B14" s="71"/>
      <c r="C14" s="73"/>
      <c r="D14" s="10"/>
    </row>
    <row r="15" customFormat="false" ht="12.75" hidden="false" customHeight="false" outlineLevel="0" collapsed="false">
      <c r="A15" s="100" t="s">
        <v>101</v>
      </c>
      <c r="B15" s="106" t="n">
        <f aca="false">1-1/B13</f>
        <v>0.90382933909734</v>
      </c>
      <c r="C15" s="107" t="n">
        <f aca="false">1-1/C13</f>
        <v>0.628146720346993</v>
      </c>
      <c r="D15" s="10"/>
    </row>
    <row r="16" customFormat="false" ht="12.75" hidden="false" customHeight="false" outlineLevel="0" collapsed="false">
      <c r="A16" s="100"/>
      <c r="B16" s="71"/>
      <c r="C16" s="73"/>
      <c r="D16" s="10"/>
    </row>
    <row r="17" customFormat="false" ht="12.75" hidden="false" customHeight="false" outlineLevel="0" collapsed="false">
      <c r="A17" s="100" t="s">
        <v>102</v>
      </c>
      <c r="B17" s="75" t="n">
        <f aca="false">B11*B15</f>
        <v>61925.9485128948</v>
      </c>
      <c r="C17" s="76" t="n">
        <f aca="false">C11*C15</f>
        <v>43037.529077779</v>
      </c>
      <c r="D17" s="10"/>
    </row>
    <row r="18" customFormat="false" ht="12.75" hidden="false" customHeight="false" outlineLevel="0" collapsed="false">
      <c r="A18" s="100"/>
      <c r="B18" s="71"/>
      <c r="C18" s="73"/>
      <c r="D18" s="10"/>
    </row>
    <row r="19" customFormat="false" ht="12.75" hidden="false" customHeight="false" outlineLevel="0" collapsed="false">
      <c r="A19" s="100" t="str">
        <f aca="false">"(7) Actual Losses @ "&amp;TEXT(curreval,"mm/dd/yy")&amp;" (slide 28)"</f>
        <v>(7) Actual Losses @ 12/31/03 (slide 28)</v>
      </c>
      <c r="B19" s="75" t="n">
        <f aca="false">'L Ultimate'!C19</f>
        <v>10484</v>
      </c>
      <c r="C19" s="76" t="n">
        <f aca="false">'L Ultimate'!D19</f>
        <v>29195</v>
      </c>
      <c r="D19" s="10"/>
    </row>
    <row r="20" customFormat="false" ht="12.75" hidden="false" customHeight="false" outlineLevel="0" collapsed="false">
      <c r="A20" s="100"/>
      <c r="B20" s="71"/>
      <c r="C20" s="73"/>
      <c r="D20" s="10"/>
    </row>
    <row r="21" customFormat="false" ht="12.75" hidden="false" customHeight="false" outlineLevel="0" collapsed="false">
      <c r="A21" s="108" t="s">
        <v>103</v>
      </c>
      <c r="B21" s="109" t="n">
        <f aca="false">B17+B19</f>
        <v>72409.9485128948</v>
      </c>
      <c r="C21" s="110" t="n">
        <f aca="false">C17+C19</f>
        <v>72232.529077779</v>
      </c>
      <c r="D21" s="10"/>
    </row>
    <row r="22" customFormat="false" ht="12.75" hidden="false" customHeight="false" outlineLevel="0" collapsed="false">
      <c r="A22" s="10"/>
      <c r="B22" s="10"/>
      <c r="C22" s="11"/>
      <c r="D22" s="10"/>
    </row>
    <row r="30" customFormat="false" ht="12.75" hidden="false" customHeight="false" outlineLevel="0" collapsed="false">
      <c r="A30" s="36" t="s">
        <v>146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5" min="4" style="36" width="9.99"/>
    <col collapsed="false" customWidth="true" hidden="false" outlineLevel="0" max="6" min="6" style="36" width="10.28"/>
    <col collapsed="false" customWidth="false" hidden="false" outlineLevel="0" max="8" min="7" style="36" width="9.14"/>
    <col collapsed="false" customWidth="false" hidden="false" outlineLevel="0" max="9" min="9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4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3</v>
      </c>
      <c r="D5" s="68"/>
      <c r="E5" s="68" t="s">
        <v>78</v>
      </c>
      <c r="F5" s="68"/>
      <c r="G5" s="68" t="s">
        <v>106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s="115" customFormat="true" ht="12" hidden="false" customHeight="false" outlineLevel="0" collapsed="false">
      <c r="A7" s="111" t="s">
        <v>83</v>
      </c>
      <c r="B7" s="111" t="s">
        <v>84</v>
      </c>
      <c r="C7" s="200" t="s">
        <v>139</v>
      </c>
      <c r="D7" s="200" t="s">
        <v>140</v>
      </c>
      <c r="E7" s="112" t="s">
        <v>147</v>
      </c>
      <c r="F7" s="113" t="s">
        <v>148</v>
      </c>
      <c r="G7" s="200" t="s">
        <v>109</v>
      </c>
      <c r="H7" s="200" t="s">
        <v>110</v>
      </c>
      <c r="I7" s="112" t="s">
        <v>91</v>
      </c>
      <c r="J7" s="113" t="s">
        <v>92</v>
      </c>
      <c r="K7" s="114"/>
    </row>
    <row r="8" customFormat="false" ht="12.75" hidden="false" customHeight="false" outlineLevel="0" collapsed="false">
      <c r="A8" s="21"/>
      <c r="B8" s="116"/>
      <c r="C8" s="127"/>
      <c r="D8" s="127"/>
      <c r="E8" s="117" t="s">
        <v>149</v>
      </c>
      <c r="F8" s="117"/>
      <c r="G8" s="127"/>
      <c r="H8" s="127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3</v>
      </c>
      <c r="B9" s="118" t="n">
        <f aca="false">'Dist of EP'!D5</f>
        <v>21930</v>
      </c>
      <c r="C9" s="130" t="n">
        <f aca="false">'L Ultimate'!C9</f>
        <v>13885</v>
      </c>
      <c r="D9" s="130" t="n">
        <f aca="false">'L Ultimate'!D9</f>
        <v>14620</v>
      </c>
      <c r="E9" s="75" t="n">
        <f aca="false">'L Ultimate'!G9</f>
        <v>14926.375</v>
      </c>
      <c r="F9" s="76" t="n">
        <f aca="false">'L Ultimate'!H9</f>
        <v>14985.5</v>
      </c>
      <c r="G9" s="130" t="n">
        <f aca="false">E9-D9</f>
        <v>306.375</v>
      </c>
      <c r="H9" s="130" t="n">
        <f aca="false">F9-D9</f>
        <v>365.499999999998</v>
      </c>
      <c r="I9" s="79" t="n">
        <f aca="false">E9/B9</f>
        <v>0.680637254901961</v>
      </c>
      <c r="J9" s="80" t="n">
        <f aca="false">F9/B9</f>
        <v>0.683333333333333</v>
      </c>
      <c r="K9" s="10"/>
    </row>
    <row r="10" customFormat="false" ht="12.75" hidden="false" customHeight="false" outlineLevel="0" collapsed="false">
      <c r="A10" s="21" t="n">
        <f aca="false">A11-1</f>
        <v>1994</v>
      </c>
      <c r="B10" s="118" t="n">
        <f aca="false">'Dist of EP'!D6</f>
        <v>25652</v>
      </c>
      <c r="C10" s="130" t="n">
        <f aca="false">'L Ultimate'!C10</f>
        <v>16337</v>
      </c>
      <c r="D10" s="130" t="n">
        <f aca="false">'L Ultimate'!D10</f>
        <v>17516</v>
      </c>
      <c r="E10" s="75" t="n">
        <f aca="false">'L Ultimate'!G10</f>
        <v>18124.8839285714</v>
      </c>
      <c r="F10" s="76" t="n">
        <f aca="false">'L Ultimate'!H10</f>
        <v>18205.4388958247</v>
      </c>
      <c r="G10" s="130" t="n">
        <f aca="false">E10-D10</f>
        <v>608.883928571424</v>
      </c>
      <c r="H10" s="130" t="n">
        <f aca="false">F10-D10</f>
        <v>689.43889582466</v>
      </c>
      <c r="I10" s="79" t="n">
        <f aca="false">E10/B10</f>
        <v>0.706568062083714</v>
      </c>
      <c r="J10" s="80" t="n">
        <f aca="false">F10/B10</f>
        <v>0.709708361758329</v>
      </c>
      <c r="K10" s="10"/>
    </row>
    <row r="11" customFormat="false" ht="12.75" hidden="false" customHeight="false" outlineLevel="0" collapsed="false">
      <c r="A11" s="21" t="n">
        <f aca="false">A12-1</f>
        <v>1995</v>
      </c>
      <c r="B11" s="118" t="n">
        <f aca="false">'Dist of EP'!D7</f>
        <v>27787</v>
      </c>
      <c r="C11" s="130" t="n">
        <f aca="false">'L Ultimate'!C11</f>
        <v>17826</v>
      </c>
      <c r="D11" s="130" t="n">
        <f aca="false">'L Ultimate'!D11</f>
        <v>19346</v>
      </c>
      <c r="E11" s="75" t="n">
        <f aca="false">'L Ultimate'!G11</f>
        <v>20409.8307480214</v>
      </c>
      <c r="F11" s="76" t="n">
        <f aca="false">'L Ultimate'!H11</f>
        <v>20469.6205568608</v>
      </c>
      <c r="G11" s="130" t="n">
        <f aca="false">E11-D11</f>
        <v>1063.83074802137</v>
      </c>
      <c r="H11" s="130" t="n">
        <f aca="false">F11-D11</f>
        <v>1123.62055686079</v>
      </c>
      <c r="I11" s="79" t="n">
        <f aca="false">E11/B11</f>
        <v>0.734510049592305</v>
      </c>
      <c r="J11" s="80" t="n">
        <f aca="false">F11/B11</f>
        <v>0.7366617683399</v>
      </c>
      <c r="K11" s="10"/>
    </row>
    <row r="12" customFormat="false" ht="12.75" hidden="false" customHeight="false" outlineLevel="0" collapsed="false">
      <c r="A12" s="21" t="n">
        <f aca="false">A13-1</f>
        <v>1996</v>
      </c>
      <c r="B12" s="118" t="n">
        <f aca="false">'Dist of EP'!D8</f>
        <v>32640</v>
      </c>
      <c r="C12" s="130" t="n">
        <f aca="false">'L Ultimate'!C12</f>
        <v>20763</v>
      </c>
      <c r="D12" s="130" t="n">
        <f aca="false">'L Ultimate'!D12</f>
        <v>23157</v>
      </c>
      <c r="E12" s="75" t="n">
        <f aca="false">'L Ultimate'!G12</f>
        <v>24841.8134828784</v>
      </c>
      <c r="F12" s="76" t="n">
        <f aca="false">'L Ultimate'!H12</f>
        <v>24934.838764734</v>
      </c>
      <c r="G12" s="130" t="n">
        <f aca="false">E12-D12</f>
        <v>1684.81348287839</v>
      </c>
      <c r="H12" s="130" t="n">
        <f aca="false">F12-D12</f>
        <v>1777.83876473397</v>
      </c>
      <c r="I12" s="79" t="n">
        <f aca="false">E12/B12</f>
        <v>0.761084971901911</v>
      </c>
      <c r="J12" s="80" t="n">
        <f aca="false">F12/B12</f>
        <v>0.763935011174448</v>
      </c>
      <c r="K12" s="10"/>
    </row>
    <row r="13" customFormat="false" ht="12.75" hidden="false" customHeight="false" outlineLevel="0" collapsed="false">
      <c r="A13" s="21" t="n">
        <f aca="false">A14-1</f>
        <v>1997</v>
      </c>
      <c r="B13" s="118" t="n">
        <f aca="false">'Dist of EP'!D9</f>
        <v>35704</v>
      </c>
      <c r="C13" s="130" t="n">
        <f aca="false">'L Ultimate'!C13</f>
        <v>22176</v>
      </c>
      <c r="D13" s="130" t="n">
        <f aca="false">'L Ultimate'!D13</f>
        <v>25845</v>
      </c>
      <c r="E13" s="75" t="n">
        <f aca="false">'L Ultimate'!G13</f>
        <v>28186.5619580086</v>
      </c>
      <c r="F13" s="76" t="n">
        <f aca="false">'L Ultimate'!H13</f>
        <v>28330.001847338</v>
      </c>
      <c r="G13" s="130" t="n">
        <f aca="false">E13-D13</f>
        <v>2341.56195800864</v>
      </c>
      <c r="H13" s="130" t="n">
        <f aca="false">F13-D13</f>
        <v>2485.00184733799</v>
      </c>
      <c r="I13" s="79" t="n">
        <f aca="false">E13/B13</f>
        <v>0.789451096740103</v>
      </c>
      <c r="J13" s="80" t="n">
        <f aca="false">F13/B13</f>
        <v>0.793468570673818</v>
      </c>
      <c r="K13" s="10"/>
    </row>
    <row r="14" customFormat="false" ht="12.75" hidden="false" customHeight="false" outlineLevel="0" collapsed="false">
      <c r="A14" s="21" t="n">
        <f aca="false">A15-1</f>
        <v>1998</v>
      </c>
      <c r="B14" s="118" t="n">
        <f aca="false">'Dist of EP'!D10</f>
        <v>38497</v>
      </c>
      <c r="C14" s="130" t="n">
        <f aca="false">'L Ultimate'!C14</f>
        <v>22563</v>
      </c>
      <c r="D14" s="130" t="n">
        <f aca="false">'L Ultimate'!D14</f>
        <v>28289</v>
      </c>
      <c r="E14" s="75" t="n">
        <f aca="false">'L Ultimate'!G14</f>
        <v>31546.4243070209</v>
      </c>
      <c r="F14" s="76" t="n">
        <f aca="false">'L Ultimate'!H14</f>
        <v>31701.1406878448</v>
      </c>
      <c r="G14" s="130" t="n">
        <f aca="false">E14-D14</f>
        <v>3257.42430702088</v>
      </c>
      <c r="H14" s="130" t="n">
        <f aca="false">F14-D14</f>
        <v>3412.14068784485</v>
      </c>
      <c r="I14" s="79" t="n">
        <f aca="false">E14/B14</f>
        <v>0.819451497701662</v>
      </c>
      <c r="J14" s="80" t="n">
        <f aca="false">F14/B14</f>
        <v>0.823470418158424</v>
      </c>
      <c r="K14" s="10"/>
    </row>
    <row r="15" customFormat="false" ht="12.75" hidden="false" customHeight="false" outlineLevel="0" collapsed="false">
      <c r="A15" s="21" t="n">
        <f aca="false">A16-1</f>
        <v>1999</v>
      </c>
      <c r="B15" s="118" t="n">
        <f aca="false">'Dist of EP'!D11</f>
        <v>45175</v>
      </c>
      <c r="C15" s="130" t="n">
        <f aca="false">'L Ultimate'!C15</f>
        <v>22765</v>
      </c>
      <c r="D15" s="130" t="n">
        <f aca="false">'L Ultimate'!D15</f>
        <v>31744</v>
      </c>
      <c r="E15" s="75" t="n">
        <f aca="false">'L Ultimate'!G15</f>
        <v>36645.188532467</v>
      </c>
      <c r="F15" s="76" t="n">
        <f aca="false">'L Ultimate'!H15</f>
        <v>36877.1948160568</v>
      </c>
      <c r="G15" s="130" t="n">
        <f aca="false">E15-D15</f>
        <v>4901.18853246697</v>
      </c>
      <c r="H15" s="130" t="n">
        <f aca="false">F15-D15</f>
        <v>5133.19481605677</v>
      </c>
      <c r="I15" s="79" t="n">
        <f aca="false">E15/B15</f>
        <v>0.81118292268881</v>
      </c>
      <c r="J15" s="80" t="n">
        <f aca="false">F15/B15</f>
        <v>0.816318645623836</v>
      </c>
      <c r="K15" s="10"/>
    </row>
    <row r="16" customFormat="false" ht="12.75" hidden="false" customHeight="false" outlineLevel="0" collapsed="false">
      <c r="A16" s="21" t="n">
        <f aca="false">A17-1</f>
        <v>2000</v>
      </c>
      <c r="B16" s="118" t="n">
        <f aca="false">'Dist of EP'!D12</f>
        <v>53435</v>
      </c>
      <c r="C16" s="130" t="n">
        <f aca="false">'L Ultimate'!C16</f>
        <v>20444</v>
      </c>
      <c r="D16" s="130" t="n">
        <f aca="false">'L Ultimate'!D16</f>
        <v>33586</v>
      </c>
      <c r="E16" s="75" t="n">
        <f aca="false">'L Ultimate'!G16</f>
        <v>41058.940058256</v>
      </c>
      <c r="F16" s="76" t="n">
        <f aca="false">'L Ultimate'!H16</f>
        <v>41305.5843515342</v>
      </c>
      <c r="G16" s="130" t="n">
        <f aca="false">E16-D16</f>
        <v>7472.94005825596</v>
      </c>
      <c r="H16" s="130" t="n">
        <f aca="false">F16-D16</f>
        <v>7719.58435153415</v>
      </c>
      <c r="I16" s="79" t="n">
        <f aca="false">E16/B16</f>
        <v>0.768390381926751</v>
      </c>
      <c r="J16" s="80" t="n">
        <f aca="false">F16/B16</f>
        <v>0.773006163591918</v>
      </c>
      <c r="K16" s="10"/>
    </row>
    <row r="17" customFormat="false" ht="12.75" hidden="false" customHeight="false" outlineLevel="0" collapsed="false">
      <c r="A17" s="21" t="n">
        <f aca="false">A18-1</f>
        <v>2001</v>
      </c>
      <c r="B17" s="118" t="n">
        <f aca="false">'Dist of EP'!D13</f>
        <v>62161</v>
      </c>
      <c r="C17" s="130" t="n">
        <f aca="false">'L Ultimate'!C17</f>
        <v>17679</v>
      </c>
      <c r="D17" s="130" t="n">
        <f aca="false">'L Ultimate'!D17</f>
        <v>35038</v>
      </c>
      <c r="E17" s="75" t="n">
        <f aca="false">'L Ultimate'!G17</f>
        <v>48761.7301938977</v>
      </c>
      <c r="F17" s="76" t="n">
        <f aca="false">'L Ultimate'!H17</f>
        <v>48534.9658594557</v>
      </c>
      <c r="G17" s="130" t="n">
        <f aca="false">E17-D17</f>
        <v>13723.7301938977</v>
      </c>
      <c r="H17" s="130" t="n">
        <f aca="false">F17-D17</f>
        <v>13496.9658594557</v>
      </c>
      <c r="I17" s="79" t="n">
        <f aca="false">E17/B17</f>
        <v>0.784442499218122</v>
      </c>
      <c r="J17" s="80" t="n">
        <f aca="false">F17/B17</f>
        <v>0.780794483027231</v>
      </c>
      <c r="K17" s="10"/>
    </row>
    <row r="18" customFormat="false" ht="12.75" hidden="false" customHeight="false" outlineLevel="0" collapsed="false">
      <c r="A18" s="21" t="n">
        <f aca="false">A19-1</f>
        <v>2002</v>
      </c>
      <c r="B18" s="118" t="n">
        <f aca="false">'Dist of EP'!D14</f>
        <v>71862</v>
      </c>
      <c r="C18" s="130" t="n">
        <f aca="false">'L Ultimate'!C18</f>
        <v>13128</v>
      </c>
      <c r="D18" s="130" t="n">
        <f aca="false">'L Ultimate'!D18</f>
        <v>33614</v>
      </c>
      <c r="E18" s="75" t="n">
        <f aca="false">'L Ultimate'!G18</f>
        <v>57403.4011481851</v>
      </c>
      <c r="F18" s="76" t="n">
        <f aca="false">'L Ultimate'!H18</f>
        <v>57675.028077921</v>
      </c>
      <c r="G18" s="130" t="n">
        <f aca="false">E18-D18</f>
        <v>23789.4011481851</v>
      </c>
      <c r="H18" s="130" t="n">
        <f aca="false">F18-D18</f>
        <v>24061.028077921</v>
      </c>
      <c r="I18" s="79" t="n">
        <f aca="false">E18/B18</f>
        <v>0.798800494672916</v>
      </c>
      <c r="J18" s="80" t="n">
        <f aca="false">F18/B18</f>
        <v>0.802580335614386</v>
      </c>
      <c r="K18" s="10"/>
    </row>
    <row r="19" customFormat="false" ht="12.75" hidden="false" customHeight="false" outlineLevel="0" collapsed="false">
      <c r="A19" s="14" t="n">
        <f aca="false">curryear</f>
        <v>2003</v>
      </c>
      <c r="B19" s="119" t="n">
        <f aca="false">'Dist of EP'!D15</f>
        <v>82054</v>
      </c>
      <c r="C19" s="130" t="n">
        <f aca="false">'L Ultimate'!C19</f>
        <v>10484</v>
      </c>
      <c r="D19" s="130" t="n">
        <f aca="false">'L Ultimate'!D19</f>
        <v>29195</v>
      </c>
      <c r="E19" s="109" t="n">
        <f aca="false">'L BornFerg'!B21</f>
        <v>72409.9485128948</v>
      </c>
      <c r="F19" s="110" t="n">
        <f aca="false">'L BornFerg'!C21</f>
        <v>72232.529077779</v>
      </c>
      <c r="G19" s="130" t="n">
        <f aca="false">E19-D19</f>
        <v>43214.9485128948</v>
      </c>
      <c r="H19" s="130" t="n">
        <f aca="false">F19-D19</f>
        <v>43037.529077779</v>
      </c>
      <c r="I19" s="120" t="n">
        <f aca="false">E19/B19</f>
        <v>0.882467015781008</v>
      </c>
      <c r="J19" s="121" t="n">
        <f aca="false">F19/B19</f>
        <v>0.880304788039328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496897</v>
      </c>
      <c r="C20" s="85" t="n">
        <f aca="false">SUM(C9:C19)</f>
        <v>198050</v>
      </c>
      <c r="D20" s="86" t="n">
        <f aca="false">SUM(D9:D19)</f>
        <v>291950</v>
      </c>
      <c r="E20" s="85" t="n">
        <f aca="false">SUM(E9:E19)</f>
        <v>394315.097870201</v>
      </c>
      <c r="F20" s="86" t="n">
        <f aca="false">SUM(F9:F19)</f>
        <v>395251.842935349</v>
      </c>
      <c r="G20" s="85" t="n">
        <f aca="false">SUM(G9:G19)</f>
        <v>102365.097870201</v>
      </c>
      <c r="H20" s="86" t="n">
        <f aca="false">SUM(H9:H19)</f>
        <v>103301.842935349</v>
      </c>
      <c r="I20" s="91" t="n">
        <f aca="false">E20/B20</f>
        <v>0.793554998058353</v>
      </c>
      <c r="J20" s="92" t="n">
        <f aca="false">F20/B20</f>
        <v>0.795440187675412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0"/>
    </row>
    <row r="26" customFormat="false" ht="12.75" hidden="false" customHeight="false" outlineLevel="0" collapsed="false">
      <c r="A26" s="36" t="s">
        <v>150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12" min="2" style="0" width="7.28"/>
  </cols>
  <sheetData>
    <row r="1" customFormat="fals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1993</v>
      </c>
      <c r="B6" s="18" t="n">
        <f aca="false">'Paid Data'!B6-'L Paid Data'!B6</f>
        <v>11</v>
      </c>
      <c r="C6" s="19" t="n">
        <f aca="false">'Paid Data'!C6-'L Paid Data'!C6</f>
        <v>29</v>
      </c>
      <c r="D6" s="19" t="n">
        <f aca="false">'Paid Data'!D6-'L Paid Data'!D6</f>
        <v>49</v>
      </c>
      <c r="E6" s="19" t="n">
        <f aca="false">'Paid Data'!E6-'L Paid Data'!E6</f>
        <v>71</v>
      </c>
      <c r="F6" s="19" t="n">
        <f aca="false">'Paid Data'!F6-'L Paid Data'!F6</f>
        <v>91</v>
      </c>
      <c r="G6" s="19" t="n">
        <f aca="false">'Paid Data'!G6-'L Paid Data'!G6</f>
        <v>108</v>
      </c>
      <c r="H6" s="19" t="n">
        <f aca="false">'Paid Data'!H6-'L Paid Data'!H6</f>
        <v>120</v>
      </c>
      <c r="I6" s="19" t="n">
        <f aca="false">'Paid Data'!I6-'L Paid Data'!I6</f>
        <v>130</v>
      </c>
      <c r="J6" s="19" t="n">
        <f aca="false">'Paid Data'!J6-'L Paid Data'!J6</f>
        <v>137</v>
      </c>
      <c r="K6" s="19" t="n">
        <f aca="false">'Paid Data'!K6-'L Paid Data'!K6</f>
        <v>142</v>
      </c>
      <c r="L6" s="20" t="n">
        <f aca="false">'Paid Data'!L6-'L Paid Data'!L6</f>
        <v>148</v>
      </c>
      <c r="M6" s="10"/>
    </row>
    <row r="7" customFormat="false" ht="12.75" hidden="false" customHeight="false" outlineLevel="0" collapsed="false">
      <c r="A7" s="21" t="n">
        <f aca="false">A8-1</f>
        <v>1994</v>
      </c>
      <c r="B7" s="22" t="n">
        <f aca="false">'Paid Data'!B7-'L Paid Data'!B7</f>
        <v>45</v>
      </c>
      <c r="C7" s="23" t="n">
        <f aca="false">'Paid Data'!C7-'L Paid Data'!C7</f>
        <v>120</v>
      </c>
      <c r="D7" s="23" t="n">
        <f aca="false">'Paid Data'!D7-'L Paid Data'!D7</f>
        <v>210</v>
      </c>
      <c r="E7" s="23" t="n">
        <f aca="false">'Paid Data'!E7-'L Paid Data'!E7</f>
        <v>309</v>
      </c>
      <c r="F7" s="23" t="n">
        <f aca="false">'Paid Data'!F7-'L Paid Data'!F7</f>
        <v>400</v>
      </c>
      <c r="G7" s="23" t="n">
        <f aca="false">'Paid Data'!G7-'L Paid Data'!G7</f>
        <v>472</v>
      </c>
      <c r="H7" s="23" t="n">
        <f aca="false">'Paid Data'!H7-'L Paid Data'!H7</f>
        <v>533</v>
      </c>
      <c r="I7" s="23" t="n">
        <f aca="false">'Paid Data'!I7-'L Paid Data'!I7</f>
        <v>576</v>
      </c>
      <c r="J7" s="23" t="n">
        <f aca="false">'Paid Data'!J7-'L Paid Data'!J7</f>
        <v>609</v>
      </c>
      <c r="K7" s="23" t="n">
        <f aca="false">'Paid Data'!K7-'L Paid Data'!K7</f>
        <v>635</v>
      </c>
      <c r="L7" s="24"/>
      <c r="M7" s="10"/>
    </row>
    <row r="8" customFormat="false" ht="12.75" hidden="false" customHeight="false" outlineLevel="0" collapsed="false">
      <c r="A8" s="21" t="n">
        <f aca="false">A9-1</f>
        <v>1995</v>
      </c>
      <c r="B8" s="22" t="n">
        <f aca="false">'Paid Data'!B8-'L Paid Data'!B8</f>
        <v>138</v>
      </c>
      <c r="C8" s="23" t="n">
        <f aca="false">'Paid Data'!C8-'L Paid Data'!C8</f>
        <v>374</v>
      </c>
      <c r="D8" s="23" t="n">
        <f aca="false">'Paid Data'!D8-'L Paid Data'!D8</f>
        <v>640</v>
      </c>
      <c r="E8" s="23" t="n">
        <f aca="false">'Paid Data'!E8-'L Paid Data'!E8</f>
        <v>895</v>
      </c>
      <c r="F8" s="23" t="n">
        <f aca="false">'Paid Data'!F8-'L Paid Data'!F8</f>
        <v>1249</v>
      </c>
      <c r="G8" s="23" t="n">
        <f aca="false">'Paid Data'!G8-'L Paid Data'!G8</f>
        <v>1496</v>
      </c>
      <c r="H8" s="23" t="n">
        <f aca="false">'Paid Data'!H8-'L Paid Data'!H8</f>
        <v>1677</v>
      </c>
      <c r="I8" s="23" t="n">
        <f aca="false">'Paid Data'!I8-'L Paid Data'!I8</f>
        <v>1811</v>
      </c>
      <c r="J8" s="23" t="n">
        <f aca="false">'Paid Data'!J8-'L Paid Data'!J8</f>
        <v>1909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1996</v>
      </c>
      <c r="B9" s="22" t="n">
        <f aca="false">'Paid Data'!B9-'L Paid Data'!B9</f>
        <v>318</v>
      </c>
      <c r="C9" s="23" t="n">
        <f aca="false">'Paid Data'!C9-'L Paid Data'!C9</f>
        <v>845</v>
      </c>
      <c r="D9" s="23" t="n">
        <f aca="false">'Paid Data'!D9-'L Paid Data'!D9</f>
        <v>1451</v>
      </c>
      <c r="E9" s="23" t="n">
        <f aca="false">'Paid Data'!E9-'L Paid Data'!E9</f>
        <v>2107</v>
      </c>
      <c r="F9" s="23" t="n">
        <f aca="false">'Paid Data'!F9-'L Paid Data'!F9</f>
        <v>2663</v>
      </c>
      <c r="G9" s="23" t="n">
        <f aca="false">'Paid Data'!G9-'L Paid Data'!G9</f>
        <v>3148</v>
      </c>
      <c r="H9" s="23" t="n">
        <f aca="false">'Paid Data'!H9-'L Paid Data'!H9</f>
        <v>3573</v>
      </c>
      <c r="I9" s="23" t="n">
        <f aca="false">'Paid Data'!I9-'L Paid Data'!I9</f>
        <v>3834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1997</v>
      </c>
      <c r="B10" s="22" t="n">
        <f aca="false">'Paid Data'!B10-'L Paid Data'!B10</f>
        <v>644</v>
      </c>
      <c r="C10" s="23" t="n">
        <f aca="false">'Paid Data'!C10-'L Paid Data'!C10</f>
        <v>1707</v>
      </c>
      <c r="D10" s="23" t="n">
        <f aca="false">'Paid Data'!D10-'L Paid Data'!D10</f>
        <v>2926</v>
      </c>
      <c r="E10" s="23" t="n">
        <f aca="false">'Paid Data'!E10-'L Paid Data'!E10</f>
        <v>4263</v>
      </c>
      <c r="F10" s="23" t="n">
        <f aca="false">'Paid Data'!F10-'L Paid Data'!F10</f>
        <v>5555</v>
      </c>
      <c r="G10" s="23" t="n">
        <f aca="false">'Paid Data'!G10-'L Paid Data'!G10</f>
        <v>6516</v>
      </c>
      <c r="H10" s="23" t="n">
        <f aca="false">'Paid Data'!H10-'L Paid Data'!H10</f>
        <v>7233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1998</v>
      </c>
      <c r="B11" s="22" t="n">
        <f aca="false">'Paid Data'!B11-'L Paid Data'!B11</f>
        <v>758</v>
      </c>
      <c r="C11" s="23" t="n">
        <f aca="false">'Paid Data'!C11-'L Paid Data'!C11</f>
        <v>2027</v>
      </c>
      <c r="D11" s="23" t="n">
        <f aca="false">'Paid Data'!D11-'L Paid Data'!D11</f>
        <v>3489</v>
      </c>
      <c r="E11" s="23" t="n">
        <f aca="false">'Paid Data'!E11-'L Paid Data'!E11</f>
        <v>5063</v>
      </c>
      <c r="F11" s="23" t="n">
        <f aca="false">'Paid Data'!F11-'L Paid Data'!F11</f>
        <v>6733</v>
      </c>
      <c r="G11" s="23" t="n">
        <f aca="false">'Paid Data'!G11-'L Paid Data'!G11</f>
        <v>8080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1999</v>
      </c>
      <c r="B12" s="22" t="n">
        <f aca="false">'Paid Data'!B12-'L Paid Data'!B12</f>
        <v>1009</v>
      </c>
      <c r="C12" s="23" t="n">
        <f aca="false">'Paid Data'!C12-'L Paid Data'!C12</f>
        <v>2675</v>
      </c>
      <c r="D12" s="23" t="n">
        <f aca="false">'Paid Data'!D12-'L Paid Data'!D12</f>
        <v>4574</v>
      </c>
      <c r="E12" s="23" t="n">
        <f aca="false">'Paid Data'!E12-'L Paid Data'!E12</f>
        <v>6655</v>
      </c>
      <c r="F12" s="23" t="n">
        <f aca="false">'Paid Data'!F12-'L Paid Data'!F12</f>
        <v>8485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0</v>
      </c>
      <c r="B13" s="22" t="n">
        <f aca="false">'Paid Data'!B13-'L Paid Data'!B13</f>
        <v>1360</v>
      </c>
      <c r="C13" s="23" t="n">
        <f aca="false">'Paid Data'!C13-'L Paid Data'!C13</f>
        <v>3643</v>
      </c>
      <c r="D13" s="23" t="n">
        <f aca="false">'Paid Data'!D13-'L Paid Data'!D13</f>
        <v>6270</v>
      </c>
      <c r="E13" s="23" t="n">
        <f aca="false">'Paid Data'!E13-'L Paid Data'!E13</f>
        <v>9167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1</v>
      </c>
      <c r="B14" s="22" t="n">
        <f aca="false">'Paid Data'!B14-'L Paid Data'!B14</f>
        <v>2157</v>
      </c>
      <c r="C14" s="23" t="n">
        <f aca="false">'Paid Data'!C14-'L Paid Data'!C14</f>
        <v>5830</v>
      </c>
      <c r="D14" s="23" t="n">
        <f aca="false">'Paid Data'!D14-'L Paid Data'!D14</f>
        <v>9998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2</v>
      </c>
      <c r="B15" s="22" t="n">
        <f aca="false">'Paid Data'!B15-'L Paid Data'!B15</f>
        <v>3793</v>
      </c>
      <c r="C15" s="23" t="n">
        <f aca="false">'Paid Data'!C15-'L Paid Data'!C15</f>
        <v>10135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03</v>
      </c>
      <c r="B16" s="25" t="n">
        <f aca="false">'Paid Data'!B16-'L Paid Data'!B16</f>
        <v>4589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21-1</f>
        <v>1993</v>
      </c>
      <c r="B20" s="30" t="n">
        <f aca="false">C6/B6</f>
        <v>2.63636363636364</v>
      </c>
      <c r="C20" s="31" t="n">
        <f aca="false">D6/C6</f>
        <v>1.68965517241379</v>
      </c>
      <c r="D20" s="31" t="n">
        <f aca="false">E6/D6</f>
        <v>1.44897959183673</v>
      </c>
      <c r="E20" s="31" t="n">
        <f aca="false">F6/E6</f>
        <v>1.28169014084507</v>
      </c>
      <c r="F20" s="31" t="n">
        <f aca="false">G6/F6</f>
        <v>1.18681318681319</v>
      </c>
      <c r="G20" s="31" t="n">
        <f aca="false">H6/G6</f>
        <v>1.11111111111111</v>
      </c>
      <c r="H20" s="31" t="n">
        <f aca="false">I6/H6</f>
        <v>1.08333333333333</v>
      </c>
      <c r="I20" s="31" t="n">
        <f aca="false">J6/I6</f>
        <v>1.05384615384615</v>
      </c>
      <c r="J20" s="31" t="n">
        <f aca="false">K6/J6</f>
        <v>1.03649635036496</v>
      </c>
      <c r="K20" s="31" t="n">
        <f aca="false">L6/K6</f>
        <v>1.04225352112676</v>
      </c>
      <c r="L20" s="20"/>
      <c r="M20" s="10"/>
    </row>
    <row r="21" customFormat="false" ht="12.75" hidden="false" customHeight="false" outlineLevel="0" collapsed="false">
      <c r="A21" s="21" t="n">
        <f aca="false">A22-1</f>
        <v>1994</v>
      </c>
      <c r="B21" s="32" t="n">
        <f aca="false">C7/B7</f>
        <v>2.66666666666667</v>
      </c>
      <c r="C21" s="33" t="n">
        <f aca="false">D7/C7</f>
        <v>1.75</v>
      </c>
      <c r="D21" s="33" t="n">
        <f aca="false">E7/D7</f>
        <v>1.47142857142857</v>
      </c>
      <c r="E21" s="33" t="n">
        <f aca="false">F7/E7</f>
        <v>1.29449838187702</v>
      </c>
      <c r="F21" s="33" t="n">
        <f aca="false">G7/F7</f>
        <v>1.18</v>
      </c>
      <c r="G21" s="33" t="n">
        <f aca="false">H7/G7</f>
        <v>1.12923728813559</v>
      </c>
      <c r="H21" s="33" t="n">
        <f aca="false">I7/H7</f>
        <v>1.08067542213884</v>
      </c>
      <c r="I21" s="33" t="n">
        <f aca="false">J7/I7</f>
        <v>1.05729166666667</v>
      </c>
      <c r="J21" s="33" t="n">
        <f aca="false">K7/J7</f>
        <v>1.04269293924466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23-1</f>
        <v>1995</v>
      </c>
      <c r="B22" s="32" t="n">
        <f aca="false">C8/B8</f>
        <v>2.71014492753623</v>
      </c>
      <c r="C22" s="33" t="n">
        <f aca="false">D8/C8</f>
        <v>1.71122994652406</v>
      </c>
      <c r="D22" s="33" t="n">
        <f aca="false">E8/D8</f>
        <v>1.3984375</v>
      </c>
      <c r="E22" s="33" t="n">
        <f aca="false">F8/E8</f>
        <v>1.39553072625698</v>
      </c>
      <c r="F22" s="33" t="n">
        <f aca="false">G8/F8</f>
        <v>1.19775820656525</v>
      </c>
      <c r="G22" s="33" t="n">
        <f aca="false">H8/G8</f>
        <v>1.12098930481283</v>
      </c>
      <c r="H22" s="33" t="n">
        <f aca="false">I8/H8</f>
        <v>1.0799045915325</v>
      </c>
      <c r="I22" s="33" t="n">
        <f aca="false">J8/I8</f>
        <v>1.05411374930977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24-1</f>
        <v>1996</v>
      </c>
      <c r="B23" s="32" t="n">
        <f aca="false">C9/B9</f>
        <v>2.65723270440252</v>
      </c>
      <c r="C23" s="33" t="n">
        <f aca="false">D9/C9</f>
        <v>1.71715976331361</v>
      </c>
      <c r="D23" s="33" t="n">
        <f aca="false">E9/D9</f>
        <v>1.45210199862164</v>
      </c>
      <c r="E23" s="33" t="n">
        <f aca="false">F9/E9</f>
        <v>1.26388229710489</v>
      </c>
      <c r="F23" s="33" t="n">
        <f aca="false">G9/F9</f>
        <v>1.18212542245588</v>
      </c>
      <c r="G23" s="33" t="n">
        <f aca="false">H9/G9</f>
        <v>1.13500635324015</v>
      </c>
      <c r="H23" s="33" t="n">
        <f aca="false">I9/H9</f>
        <v>1.07304785894207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25-1</f>
        <v>1997</v>
      </c>
      <c r="B24" s="32" t="n">
        <f aca="false">C10/B10</f>
        <v>2.65062111801242</v>
      </c>
      <c r="C24" s="33" t="n">
        <f aca="false">D10/C10</f>
        <v>1.71411833626245</v>
      </c>
      <c r="D24" s="33" t="n">
        <f aca="false">E10/D10</f>
        <v>1.45693779904306</v>
      </c>
      <c r="E24" s="33" t="n">
        <f aca="false">F10/E10</f>
        <v>1.30307295331926</v>
      </c>
      <c r="F24" s="33" t="n">
        <f aca="false">G10/F10</f>
        <v>1.17299729972997</v>
      </c>
      <c r="G24" s="33" t="n">
        <f aca="false">H10/G10</f>
        <v>1.11003683241252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26-1</f>
        <v>1998</v>
      </c>
      <c r="B25" s="32" t="n">
        <f aca="false">C11/B11</f>
        <v>2.67414248021108</v>
      </c>
      <c r="C25" s="33" t="n">
        <f aca="false">D11/C11</f>
        <v>1.72126295017267</v>
      </c>
      <c r="D25" s="33" t="n">
        <f aca="false">E11/D11</f>
        <v>1.45113212955001</v>
      </c>
      <c r="E25" s="33" t="n">
        <f aca="false">F11/E11</f>
        <v>1.32984396602805</v>
      </c>
      <c r="F25" s="33" t="n">
        <f aca="false">G11/F11</f>
        <v>1.20005940888163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27-1</f>
        <v>1999</v>
      </c>
      <c r="B26" s="32" t="n">
        <f aca="false">C12/B12</f>
        <v>2.65113974231913</v>
      </c>
      <c r="C26" s="33" t="n">
        <f aca="false">D12/C12</f>
        <v>1.70990654205607</v>
      </c>
      <c r="D26" s="33" t="n">
        <f aca="false">E12/D12</f>
        <v>1.45496283340621</v>
      </c>
      <c r="E26" s="33" t="n">
        <f aca="false">F12/E12</f>
        <v>1.27498121712998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28-1</f>
        <v>2000</v>
      </c>
      <c r="B27" s="32" t="n">
        <f aca="false">C13/B13</f>
        <v>2.67867647058824</v>
      </c>
      <c r="C27" s="33" t="n">
        <f aca="false">D13/C13</f>
        <v>1.72110897611858</v>
      </c>
      <c r="D27" s="33" t="n">
        <f aca="false">E13/D13</f>
        <v>1.46204146730463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29-1</f>
        <v>2001</v>
      </c>
      <c r="B28" s="32" t="n">
        <f aca="false">C14/B14</f>
        <v>2.70282800185443</v>
      </c>
      <c r="C28" s="33" t="n">
        <f aca="false">D14/C14</f>
        <v>1.71492281303602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30-1</f>
        <v>2002</v>
      </c>
      <c r="B29" s="32" t="n">
        <f aca="false">C15/B15</f>
        <v>2.67202741892961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curryear</f>
        <v>200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2.68451063045742</v>
      </c>
      <c r="C33" s="34" t="n">
        <f aca="false">AVERAGE(C26:C28)</f>
        <v>1.71531277707023</v>
      </c>
      <c r="D33" s="34" t="n">
        <f aca="false">AVERAGE(D25:D27)</f>
        <v>1.45604547675362</v>
      </c>
      <c r="E33" s="34" t="n">
        <f aca="false">AVERAGE(E24:E26)</f>
        <v>1.30263271215909</v>
      </c>
      <c r="F33" s="34" t="n">
        <f aca="false">AVERAGE(F23:F25)</f>
        <v>1.18506071035583</v>
      </c>
      <c r="G33" s="34" t="n">
        <f aca="false">AVERAGE(G22:G24)</f>
        <v>1.12201083015517</v>
      </c>
      <c r="H33" s="34" t="n">
        <f aca="false">AVERAGE(H21:H23)</f>
        <v>1.0778759575378</v>
      </c>
      <c r="I33" s="34" t="n">
        <f aca="false">AVERAGE(I20:I22)</f>
        <v>1.05508385660753</v>
      </c>
      <c r="J33" s="34" t="n">
        <f aca="false">AVERAGE(J20:J21)</f>
        <v>1.03959464480481</v>
      </c>
      <c r="K33" s="34" t="n">
        <f aca="false">AVERAGE(K20:K20)</f>
        <v>1.04225352112676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2.68235294117647</v>
      </c>
      <c r="C34" s="34" t="n">
        <f aca="false">SUM(D12:D14)/SUM(C12:C14)</f>
        <v>1.71567336187027</v>
      </c>
      <c r="D34" s="34" t="n">
        <f aca="false">SUM(E11:E13)/SUM(D11:D13)</f>
        <v>1.45712690992814</v>
      </c>
      <c r="E34" s="34" t="n">
        <f aca="false">SUM(F10:F12)/SUM(E10:E12)</f>
        <v>1.29985607909392</v>
      </c>
      <c r="F34" s="34" t="n">
        <f aca="false">SUM(G9:G11)/SUM(F9:F11)</f>
        <v>1.18681024680623</v>
      </c>
      <c r="G34" s="34" t="n">
        <f aca="false">SUM(H8:H10)/SUM(G8:G10)</f>
        <v>1.11854838709677</v>
      </c>
      <c r="H34" s="34" t="n">
        <f aca="false">SUM(I7:I9)/SUM(H7:H9)</f>
        <v>1.07573923569082</v>
      </c>
      <c r="I34" s="34" t="n">
        <f aca="false">SUM(J6:J8)/SUM(I6:I8)</f>
        <v>1.05482717520858</v>
      </c>
      <c r="J34" s="34" t="n">
        <f aca="false">SUM(K6:K7)/SUM(J6:J7)</f>
        <v>1.04155495978552</v>
      </c>
      <c r="K34" s="34" t="n">
        <f aca="false">SUM(L6:L6)/SUM(K6:K6)</f>
        <v>1.04225352112676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2.6757628227805</v>
      </c>
      <c r="C35" s="34" t="n">
        <f aca="false">AVERAGE(C24:C28)</f>
        <v>1.71626392352916</v>
      </c>
      <c r="D35" s="34" t="n">
        <f aca="false">AVERAGE(D23:D27)</f>
        <v>1.45543524558511</v>
      </c>
      <c r="E35" s="34" t="n">
        <f aca="false">AVERAGE(E22:E26)</f>
        <v>1.31346223196783</v>
      </c>
      <c r="F35" s="34" t="n">
        <f aca="false">AVERAGE(F21:F25)</f>
        <v>1.18658806752655</v>
      </c>
      <c r="G35" s="34" t="n">
        <f aca="false">AVERAGE(G20:G24)</f>
        <v>1.12127617794244</v>
      </c>
      <c r="H35" s="34" t="n">
        <f aca="false">AVERAGE(H20:H23)</f>
        <v>1.07924030148668</v>
      </c>
      <c r="I35" s="34" t="n">
        <f aca="false">AVERAGE(I20:I22)</f>
        <v>1.05508385660753</v>
      </c>
      <c r="J35" s="34" t="n">
        <f aca="false">AVERAGE(J20:J21)</f>
        <v>1.03959464480481</v>
      </c>
      <c r="K35" s="34" t="n">
        <f aca="false">AVERAGE(K20:K20)</f>
        <v>1.04225352112676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2.67494878990964</v>
      </c>
      <c r="C36" s="34" t="n">
        <f aca="false">(SUM(C24:C28)-MIN(C24:C28)-MAX(C24:C28))/3</f>
        <v>1.71671670847235</v>
      </c>
      <c r="D36" s="34" t="n">
        <f aca="false">(SUM(D23:D27)-MIN(D23:D27)-MAX(D23:D27))/3</f>
        <v>1.4546675436903</v>
      </c>
      <c r="E36" s="34" t="n">
        <f aca="false">(SUM(E22:E26)-MIN(E22:E26)-MAX(E22:E26))/3</f>
        <v>1.30263271215909</v>
      </c>
      <c r="F36" s="34" t="n">
        <f aca="false">(SUM(F21:F25)-MIN(F21:F25)-MAX(F21:F25))/3</f>
        <v>1.18662787634038</v>
      </c>
      <c r="G36" s="34" t="n">
        <f aca="false">(SUM(G20:G24)-MIN(G20:G24)-MAX(G20:G24))/3</f>
        <v>1.12044590135318</v>
      </c>
      <c r="H36" s="34" t="n">
        <f aca="false">(SUM(H20:H23)-MIN(H20:H23)-MAX(H20:H23))/2</f>
        <v>1.08029000683567</v>
      </c>
      <c r="I36" s="34" t="n">
        <f aca="false">(SUM(I20:I22)-MIN(I20:I22)-MAX(I20:I22))</f>
        <v>1.05411374930977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2.67614580279488</v>
      </c>
      <c r="C37" s="34" t="n">
        <f aca="false">SUM(D$6:D14)/SUM(C$6:C14)</f>
        <v>1.71634782608696</v>
      </c>
      <c r="D37" s="34" t="n">
        <f aca="false">SUM(E$6:E13)/SUM(D$6:D13)</f>
        <v>1.45494415829466</v>
      </c>
      <c r="E37" s="34" t="n">
        <f aca="false">SUM(F$6:F12)/SUM(E$6:E12)</f>
        <v>1.30021174404793</v>
      </c>
      <c r="F37" s="34" t="n">
        <f aca="false">SUM(G$6:G11)/SUM(F$6:F11)</f>
        <v>1.18746629920316</v>
      </c>
      <c r="G37" s="34" t="n">
        <f aca="false">SUM(H$6:H10)/SUM(G$6:G10)</f>
        <v>1.11890971039182</v>
      </c>
      <c r="H37" s="34" t="n">
        <f aca="false">SUM(I$6:I9)/SUM(H$6:H9)</f>
        <v>1.07589361341691</v>
      </c>
      <c r="I37" s="34" t="n">
        <f aca="false">SUM(J$6:J8)/SUM(I$6:I8)</f>
        <v>1.05482717520858</v>
      </c>
      <c r="J37" s="34" t="n">
        <f aca="false">SUM(K$6:K7)/SUM(J$6:J7)</f>
        <v>1.04155495978552</v>
      </c>
      <c r="K37" s="34" t="n">
        <f aca="false">SUM(L$6:L6)/SUM(K$6:K6)</f>
        <v>1.04225352112676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2.68451063045742</v>
      </c>
      <c r="C39" s="34" t="n">
        <f aca="false">C33</f>
        <v>1.71531277707023</v>
      </c>
      <c r="D39" s="34" t="n">
        <f aca="false">D33</f>
        <v>1.45604547675362</v>
      </c>
      <c r="E39" s="34" t="n">
        <f aca="false">E33</f>
        <v>1.30263271215909</v>
      </c>
      <c r="F39" s="34" t="n">
        <f aca="false">F33</f>
        <v>1.18506071035583</v>
      </c>
      <c r="G39" s="34" t="n">
        <f aca="false">G33</f>
        <v>1.12201083015517</v>
      </c>
      <c r="H39" s="34" t="n">
        <f aca="false">H33</f>
        <v>1.0778759575378</v>
      </c>
      <c r="I39" s="34" t="n">
        <f aca="false">I33</f>
        <v>1.05508385660753</v>
      </c>
      <c r="J39" s="34" t="n">
        <f aca="false">J33</f>
        <v>1.03959464480481</v>
      </c>
      <c r="K39" s="34" t="n">
        <f aca="false">K33</f>
        <v>1.04225352112676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15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0.99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153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H Paid Data'!B$39</f>
        <v>2.68451063045742</v>
      </c>
      <c r="C9" s="45" t="n">
        <f aca="false">A9</f>
        <v>12</v>
      </c>
      <c r="D9" s="66" t="n">
        <f aca="false">LN(LN(B9))</f>
        <v>-0.012580351005979</v>
      </c>
      <c r="E9" s="45" t="n">
        <f aca="false">C9</f>
        <v>12</v>
      </c>
      <c r="F9" s="46" t="n">
        <f aca="false">$D$20^($D$21^E9)</f>
        <v>2.22739493637335</v>
      </c>
      <c r="G9" s="48"/>
      <c r="H9" s="45" t="n">
        <f aca="false">E9</f>
        <v>12</v>
      </c>
      <c r="I9" s="46" t="n">
        <f aca="false">I10*B9</f>
        <v>15.7408750635995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H Paid Data'!C$39</f>
        <v>1.71531277707023</v>
      </c>
      <c r="C10" s="45" t="n">
        <f aca="false">A10</f>
        <v>24</v>
      </c>
      <c r="D10" s="66" t="n">
        <f aca="false">LN(LN(B10))</f>
        <v>-0.616935602998514</v>
      </c>
      <c r="E10" s="45" t="n">
        <f aca="false">E9+12</f>
        <v>24</v>
      </c>
      <c r="F10" s="46" t="n">
        <f aca="false">$D$20^($D$21^E10)</f>
        <v>1.73976542834509</v>
      </c>
      <c r="G10" s="48"/>
      <c r="H10" s="45" t="n">
        <f aca="false">H9+12</f>
        <v>24</v>
      </c>
      <c r="I10" s="46" t="n">
        <f aca="false">I11*B10</f>
        <v>5.8635920025831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H Paid Data'!D$39</f>
        <v>1.45604547675362</v>
      </c>
      <c r="C11" s="45" t="n">
        <f aca="false">A11</f>
        <v>36</v>
      </c>
      <c r="D11" s="66" t="n">
        <f aca="false">LN(LN(B11))</f>
        <v>-0.978899959773233</v>
      </c>
      <c r="E11" s="45" t="n">
        <f aca="false">E10+12</f>
        <v>36</v>
      </c>
      <c r="F11" s="46" t="n">
        <f aca="false">$D$20^($D$21^E11)</f>
        <v>1.46653236059112</v>
      </c>
      <c r="G11" s="48"/>
      <c r="H11" s="45" t="n">
        <f aca="false">H10+12</f>
        <v>36</v>
      </c>
      <c r="I11" s="46" t="n">
        <f aca="false">I12*B11</f>
        <v>3.41838064810441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H Paid Data'!E$39</f>
        <v>1.30263271215909</v>
      </c>
      <c r="C12" s="45" t="n">
        <f aca="false">A12</f>
        <v>48</v>
      </c>
      <c r="D12" s="66" t="n">
        <f aca="false">LN(LN(B12))</f>
        <v>-1.33033990365591</v>
      </c>
      <c r="E12" s="45" t="n">
        <f aca="false">E11+12</f>
        <v>48</v>
      </c>
      <c r="F12" s="46" t="n">
        <f aca="false">$D$20^($D$21^E12)</f>
        <v>1.30312289628592</v>
      </c>
      <c r="G12" s="48"/>
      <c r="H12" s="45" t="n">
        <f aca="false">H11+12</f>
        <v>48</v>
      </c>
      <c r="I12" s="46" t="n">
        <f aca="false">I13*B12</f>
        <v>2.34771557803675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H Paid Data'!F$39</f>
        <v>1.18506071035583</v>
      </c>
      <c r="C13" s="45" t="n">
        <f aca="false">A13</f>
        <v>60</v>
      </c>
      <c r="D13" s="66" t="n">
        <f aca="false">LN(LN(B13))</f>
        <v>-1.77316930818653</v>
      </c>
      <c r="E13" s="45" t="n">
        <f aca="false">E12+12</f>
        <v>60</v>
      </c>
      <c r="F13" s="46" t="n">
        <f aca="false">$D$20^($D$21^E13)</f>
        <v>1.20090519025538</v>
      </c>
      <c r="G13" s="48"/>
      <c r="H13" s="45" t="n">
        <f aca="false">H12+12</f>
        <v>60</v>
      </c>
      <c r="I13" s="46" t="n">
        <f aca="false">I14*B13</f>
        <v>1.80228513849115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H Paid Data'!G$39</f>
        <v>1.12201083015517</v>
      </c>
      <c r="C14" s="45" t="n">
        <f aca="false">A14</f>
        <v>72</v>
      </c>
      <c r="D14" s="66" t="n">
        <f aca="false">LN(LN(B14))</f>
        <v>-2.16175885111151</v>
      </c>
      <c r="E14" s="45" t="n">
        <f aca="false">E13+12</f>
        <v>72</v>
      </c>
      <c r="F14" s="46" t="n">
        <f aca="false">$D$20^($D$21^E14)</f>
        <v>1.1349526589835</v>
      </c>
      <c r="G14" s="48"/>
      <c r="H14" s="45" t="n">
        <f aca="false">H13+12</f>
        <v>72</v>
      </c>
      <c r="I14" s="46" t="n">
        <f aca="false">I15*B14</f>
        <v>1.52083781256236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H Paid Data'!H$39</f>
        <v>1.0778759575378</v>
      </c>
      <c r="C15" s="45" t="n">
        <f aca="false">A15</f>
        <v>84</v>
      </c>
      <c r="D15" s="66" t="n">
        <f aca="false">LN(LN(B15))</f>
        <v>-2.59036852195615</v>
      </c>
      <c r="E15" s="45" t="n">
        <f aca="false">E14+12</f>
        <v>84</v>
      </c>
      <c r="F15" s="46" t="n">
        <f aca="false">$D$20^($D$21^E15)</f>
        <v>1.0914789371308</v>
      </c>
      <c r="G15" s="48"/>
      <c r="H15" s="45" t="n">
        <f aca="false">H14+12</f>
        <v>84</v>
      </c>
      <c r="I15" s="46" t="n">
        <f aca="false">I16*B15</f>
        <v>1.35545733756601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H Paid Data'!I$39</f>
        <v>1.05508385660753</v>
      </c>
      <c r="C16" s="45" t="n">
        <f aca="false">A16</f>
        <v>96</v>
      </c>
      <c r="D16" s="66" t="n">
        <f aca="false">LN(LN(B16))</f>
        <v>-2.92582850789119</v>
      </c>
      <c r="E16" s="45" t="n">
        <f aca="false">E15+12</f>
        <v>96</v>
      </c>
      <c r="F16" s="46" t="n">
        <f aca="false">$D$20^($D$21^E16)</f>
        <v>1.06239595664814</v>
      </c>
      <c r="G16" s="48"/>
      <c r="H16" s="45" t="n">
        <f aca="false">H15+12</f>
        <v>96</v>
      </c>
      <c r="I16" s="46" t="n">
        <f aca="false">I17*B16</f>
        <v>1.25752627478796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H Paid Data'!J$39</f>
        <v>1.03959464480481</v>
      </c>
      <c r="C17" s="45" t="n">
        <f aca="false">A17</f>
        <v>108</v>
      </c>
      <c r="D17" s="66" t="n">
        <f aca="false">LN(LN(B17))</f>
        <v>-3.24853966408862</v>
      </c>
      <c r="E17" s="45" t="n">
        <f aca="false">E16+12</f>
        <v>108</v>
      </c>
      <c r="F17" s="46" t="n">
        <f aca="false">$D$20^($D$21^E17)</f>
        <v>1.04274043314585</v>
      </c>
      <c r="G17" s="48"/>
      <c r="H17" s="45" t="n">
        <f aca="false">H16+12</f>
        <v>108</v>
      </c>
      <c r="I17" s="46" t="n">
        <f aca="false">I18*B17</f>
        <v>1.19187329700157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H Paid Data'!K$39</f>
        <v>1.04225352112676</v>
      </c>
      <c r="C18" s="15" t="n">
        <f aca="false">A18</f>
        <v>120</v>
      </c>
      <c r="D18" s="67" t="n">
        <f aca="false">LN(LN(B18))</f>
        <v>-3.18483155944097</v>
      </c>
      <c r="E18" s="45" t="n">
        <f aca="false">E17+12</f>
        <v>120</v>
      </c>
      <c r="F18" s="46" t="n">
        <f aca="false">$D$20^($D$21^E18)</f>
        <v>1.0293623337735</v>
      </c>
      <c r="G18" s="48"/>
      <c r="H18" s="45" t="n">
        <f aca="false">H17+12</f>
        <v>120</v>
      </c>
      <c r="I18" s="46" t="n">
        <f aca="false">I19*B18</f>
        <v>1.14647887323944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202123108994</v>
      </c>
      <c r="G19" s="48"/>
      <c r="H19" s="15" t="n">
        <f aca="false">H18+12</f>
        <v>132</v>
      </c>
      <c r="I19" s="50" t="n">
        <f aca="false">C31</f>
        <v>1.1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3.18407836375185</v>
      </c>
      <c r="E20" s="45" t="n">
        <f aca="false">E19+12</f>
        <v>144</v>
      </c>
      <c r="F20" s="46" t="n">
        <f aca="false">$D$20^($D$21^E20)</f>
        <v>1.01393296976996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9722964152858</v>
      </c>
      <c r="E21" s="45" t="n">
        <f aca="false">E20+12</f>
        <v>156</v>
      </c>
      <c r="F21" s="46" t="n">
        <f aca="false">$D$20^($D$21^E21)</f>
        <v>1.00961362170852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66376954489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458506859698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316819074328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21896336915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151355095834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6661223491209</v>
      </c>
      <c r="D27" s="10"/>
      <c r="E27" s="45" t="n">
        <f aca="false">E26+12</f>
        <v>228</v>
      </c>
      <c r="F27" s="46" t="n">
        <f aca="false">$D$20^($D$21^E27)</f>
        <v>1.0010463280383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72338575566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135</v>
      </c>
      <c r="D29" s="10"/>
      <c r="E29" s="45" t="n">
        <f aca="false">E28+12</f>
        <v>252</v>
      </c>
      <c r="F29" s="46" t="n">
        <f aca="false">$D$20^($D$21^E29)</f>
        <v>1.00050014238945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34580584252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1</v>
      </c>
      <c r="D31" s="10"/>
      <c r="E31" s="45" t="n">
        <f aca="false">E30+12</f>
        <v>276</v>
      </c>
      <c r="F31" s="46" t="n">
        <f aca="false">$D$20^($D$21^E31)</f>
        <v>1.00023910096308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1653245966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15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7" min="2" style="0" width="7.56"/>
    <col collapsed="false" customWidth="true" hidden="false" outlineLevel="0" max="12" min="8" style="0" width="7.14"/>
  </cols>
  <sheetData>
    <row r="1" customFormat="fals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1993</v>
      </c>
      <c r="B6" s="18" t="n">
        <v>1340</v>
      </c>
      <c r="C6" s="19" t="n">
        <v>3188</v>
      </c>
      <c r="D6" s="19" t="n">
        <v>5072</v>
      </c>
      <c r="E6" s="19" t="n">
        <v>6973</v>
      </c>
      <c r="F6" s="19" t="n">
        <v>8677</v>
      </c>
      <c r="G6" s="19" t="n">
        <v>10008</v>
      </c>
      <c r="H6" s="19" t="n">
        <v>11802</v>
      </c>
      <c r="I6" s="19" t="n">
        <v>12606</v>
      </c>
      <c r="J6" s="19" t="n">
        <v>13174</v>
      </c>
      <c r="K6" s="19" t="n">
        <v>13596</v>
      </c>
      <c r="L6" s="20" t="n">
        <v>14033</v>
      </c>
      <c r="M6" s="10"/>
    </row>
    <row r="7" customFormat="false" ht="12.75" hidden="false" customHeight="false" outlineLevel="0" collapsed="false">
      <c r="A7" s="21" t="n">
        <f aca="false">A8-1</f>
        <v>1994</v>
      </c>
      <c r="B7" s="22" t="n">
        <v>1857</v>
      </c>
      <c r="C7" s="23" t="n">
        <v>4297</v>
      </c>
      <c r="D7" s="23" t="n">
        <v>6864</v>
      </c>
      <c r="E7" s="23" t="n">
        <v>9438</v>
      </c>
      <c r="F7" s="23" t="n">
        <v>11820</v>
      </c>
      <c r="G7" s="23" t="n">
        <v>13594</v>
      </c>
      <c r="H7" s="23" t="n">
        <v>14783</v>
      </c>
      <c r="I7" s="23" t="n">
        <v>15710</v>
      </c>
      <c r="J7" s="23" t="n">
        <v>16439</v>
      </c>
      <c r="K7" s="23" t="n">
        <v>16972</v>
      </c>
      <c r="L7" s="24"/>
      <c r="M7" s="10"/>
    </row>
    <row r="8" customFormat="false" ht="12.75" hidden="false" customHeight="false" outlineLevel="0" collapsed="false">
      <c r="A8" s="21" t="n">
        <f aca="false">A9-1</f>
        <v>1995</v>
      </c>
      <c r="B8" s="22" t="n">
        <v>2024</v>
      </c>
      <c r="C8" s="23" t="n">
        <v>4891</v>
      </c>
      <c r="D8" s="23" t="n">
        <v>7790</v>
      </c>
      <c r="E8" s="23" t="n">
        <v>10733</v>
      </c>
      <c r="F8" s="23" t="n">
        <v>13792</v>
      </c>
      <c r="G8" s="23" t="n">
        <v>16071</v>
      </c>
      <c r="H8" s="23" t="n">
        <v>17695</v>
      </c>
      <c r="I8" s="23" t="n">
        <v>18886</v>
      </c>
      <c r="J8" s="23" t="n">
        <v>19735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1996</v>
      </c>
      <c r="B9" s="22" t="n">
        <v>2781</v>
      </c>
      <c r="C9" s="23" t="n">
        <v>6655</v>
      </c>
      <c r="D9" s="23" t="n">
        <v>10671</v>
      </c>
      <c r="E9" s="23" t="n">
        <v>14738</v>
      </c>
      <c r="F9" s="23" t="n">
        <v>18022</v>
      </c>
      <c r="G9" s="23" t="n">
        <v>20795</v>
      </c>
      <c r="H9" s="23" t="n">
        <v>23179</v>
      </c>
      <c r="I9" s="23" t="n">
        <v>24597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1997</v>
      </c>
      <c r="B10" s="22" t="n">
        <v>3439</v>
      </c>
      <c r="C10" s="23" t="n">
        <v>8272</v>
      </c>
      <c r="D10" s="23" t="n">
        <v>13325</v>
      </c>
      <c r="E10" s="23" t="n">
        <v>18551</v>
      </c>
      <c r="F10" s="23" t="n">
        <v>23386</v>
      </c>
      <c r="G10" s="23" t="n">
        <v>26861</v>
      </c>
      <c r="H10" s="23" t="n">
        <v>29409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1998</v>
      </c>
      <c r="B11" s="22" t="n">
        <v>3714</v>
      </c>
      <c r="C11" s="23" t="n">
        <v>9039</v>
      </c>
      <c r="D11" s="23" t="n">
        <v>14638</v>
      </c>
      <c r="E11" s="23" t="n">
        <v>20326</v>
      </c>
      <c r="F11" s="23" t="n">
        <v>26117</v>
      </c>
      <c r="G11" s="23" t="n">
        <v>30643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1999</v>
      </c>
      <c r="B12" s="22" t="n">
        <v>4652</v>
      </c>
      <c r="C12" s="23" t="n">
        <v>11236</v>
      </c>
      <c r="D12" s="23" t="n">
        <v>18109</v>
      </c>
      <c r="E12" s="23" t="n">
        <v>25239</v>
      </c>
      <c r="F12" s="23" t="n">
        <v>31250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0</v>
      </c>
      <c r="B13" s="22" t="n">
        <v>5292</v>
      </c>
      <c r="C13" s="23" t="n">
        <v>12974</v>
      </c>
      <c r="D13" s="23" t="n">
        <v>21106</v>
      </c>
      <c r="E13" s="23" t="n">
        <v>29611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1</v>
      </c>
      <c r="B14" s="22" t="n">
        <v>6818</v>
      </c>
      <c r="C14" s="23" t="n">
        <v>16984</v>
      </c>
      <c r="D14" s="23" t="n">
        <v>27677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2</v>
      </c>
      <c r="B15" s="22" t="n">
        <v>9337</v>
      </c>
      <c r="C15" s="23" t="n">
        <v>23263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03</v>
      </c>
      <c r="B16" s="25" t="n">
        <v>15073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6</f>
        <v>1993</v>
      </c>
      <c r="B20" s="30" t="n">
        <f aca="false">C6/B6</f>
        <v>2.37910447761194</v>
      </c>
      <c r="C20" s="31" t="n">
        <f aca="false">D6/C6</f>
        <v>1.5909661229611</v>
      </c>
      <c r="D20" s="31" t="n">
        <f aca="false">E6/D6</f>
        <v>1.37480283911672</v>
      </c>
      <c r="E20" s="31" t="n">
        <f aca="false">F6/E6</f>
        <v>1.24437114584827</v>
      </c>
      <c r="F20" s="31" t="n">
        <f aca="false">G6/F6</f>
        <v>1.15339403019477</v>
      </c>
      <c r="G20" s="31" t="n">
        <f aca="false">H6/G6</f>
        <v>1.17925659472422</v>
      </c>
      <c r="H20" s="31" t="n">
        <f aca="false">I6/H6</f>
        <v>1.06812404677173</v>
      </c>
      <c r="I20" s="31" t="n">
        <f aca="false">J6/I6</f>
        <v>1.04505790893225</v>
      </c>
      <c r="J20" s="31" t="n">
        <f aca="false">K6/J6</f>
        <v>1.03203279186276</v>
      </c>
      <c r="K20" s="31" t="n">
        <f aca="false">L6/K6</f>
        <v>1.03214180641365</v>
      </c>
      <c r="L20" s="20"/>
      <c r="M20" s="10"/>
    </row>
    <row r="21" customFormat="false" ht="12.75" hidden="false" customHeight="false" outlineLevel="0" collapsed="false">
      <c r="A21" s="21" t="n">
        <f aca="false">A7</f>
        <v>1994</v>
      </c>
      <c r="B21" s="32" t="n">
        <f aca="false">C7/B7</f>
        <v>2.31394722670975</v>
      </c>
      <c r="C21" s="33" t="n">
        <f aca="false">D7/C7</f>
        <v>1.59739353037003</v>
      </c>
      <c r="D21" s="33" t="n">
        <f aca="false">E7/D7</f>
        <v>1.375</v>
      </c>
      <c r="E21" s="33" t="n">
        <f aca="false">F7/E7</f>
        <v>1.25238397965671</v>
      </c>
      <c r="F21" s="33" t="n">
        <f aca="false">G7/F7</f>
        <v>1.15008460236887</v>
      </c>
      <c r="G21" s="33" t="n">
        <f aca="false">H7/G7</f>
        <v>1.08746505811387</v>
      </c>
      <c r="H21" s="33" t="n">
        <f aca="false">I7/H7</f>
        <v>1.0627071636339</v>
      </c>
      <c r="I21" s="33" t="n">
        <f aca="false">J7/I7</f>
        <v>1.04640356460853</v>
      </c>
      <c r="J21" s="33" t="n">
        <f aca="false">K7/J7</f>
        <v>1.03242289676988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8</f>
        <v>1995</v>
      </c>
      <c r="B22" s="32" t="n">
        <f aca="false">C8/B8</f>
        <v>2.41650197628459</v>
      </c>
      <c r="C22" s="33" t="n">
        <f aca="false">D8/C8</f>
        <v>1.59272132488244</v>
      </c>
      <c r="D22" s="33" t="n">
        <f aca="false">E8/D8</f>
        <v>1.37779204107831</v>
      </c>
      <c r="E22" s="33" t="n">
        <f aca="false">F8/E8</f>
        <v>1.28500885120656</v>
      </c>
      <c r="F22" s="33" t="n">
        <f aca="false">G8/F8</f>
        <v>1.16524071925754</v>
      </c>
      <c r="G22" s="33" t="n">
        <f aca="false">H8/G8</f>
        <v>1.10105158359778</v>
      </c>
      <c r="H22" s="33" t="n">
        <f aca="false">I8/H8</f>
        <v>1.06730714891212</v>
      </c>
      <c r="I22" s="33" t="n">
        <f aca="false">J8/I8</f>
        <v>1.0449539341311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9</f>
        <v>1996</v>
      </c>
      <c r="B23" s="32" t="n">
        <f aca="false">C9/B9</f>
        <v>2.39302409205322</v>
      </c>
      <c r="C23" s="33" t="n">
        <f aca="false">D9/C9</f>
        <v>1.60345604808415</v>
      </c>
      <c r="D23" s="33" t="n">
        <f aca="false">E9/D9</f>
        <v>1.38112641739293</v>
      </c>
      <c r="E23" s="33" t="n">
        <f aca="false">F9/E9</f>
        <v>1.22282534943683</v>
      </c>
      <c r="F23" s="33" t="n">
        <f aca="false">G9/F9</f>
        <v>1.15386749528354</v>
      </c>
      <c r="G23" s="33" t="n">
        <f aca="false">H9/G9</f>
        <v>1.11464294301515</v>
      </c>
      <c r="H23" s="33" t="n">
        <f aca="false">I9/H9</f>
        <v>1.06117606454118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10</f>
        <v>1997</v>
      </c>
      <c r="B24" s="32" t="n">
        <f aca="false">C10/B10</f>
        <v>2.40535039255598</v>
      </c>
      <c r="C24" s="33" t="n">
        <f aca="false">D10/C10</f>
        <v>1.61085589941973</v>
      </c>
      <c r="D24" s="33" t="n">
        <f aca="false">E10/D10</f>
        <v>1.39219512195122</v>
      </c>
      <c r="E24" s="33" t="n">
        <f aca="false">F10/E10</f>
        <v>1.26063284998113</v>
      </c>
      <c r="F24" s="33" t="n">
        <f aca="false">G10/F10</f>
        <v>1.14859317540409</v>
      </c>
      <c r="G24" s="33" t="n">
        <f aca="false">H10/G10</f>
        <v>1.09485871709914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11</f>
        <v>1998</v>
      </c>
      <c r="B25" s="32" t="n">
        <f aca="false">C11/B11</f>
        <v>2.43376413570275</v>
      </c>
      <c r="C25" s="33" t="n">
        <f aca="false">D11/C11</f>
        <v>1.6194269277575</v>
      </c>
      <c r="D25" s="33" t="n">
        <f aca="false">E11/D11</f>
        <v>1.3885776745457</v>
      </c>
      <c r="E25" s="33" t="n">
        <f aca="false">F11/E11</f>
        <v>1.28490603168356</v>
      </c>
      <c r="F25" s="33" t="n">
        <f aca="false">G11/F11</f>
        <v>1.17329708618907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12</f>
        <v>1999</v>
      </c>
      <c r="B26" s="32" t="n">
        <f aca="false">C12/B12</f>
        <v>2.41530524505589</v>
      </c>
      <c r="C26" s="33" t="n">
        <f aca="false">D12/C12</f>
        <v>1.61169455322179</v>
      </c>
      <c r="D26" s="33" t="n">
        <f aca="false">E12/D12</f>
        <v>1.39372687613894</v>
      </c>
      <c r="E26" s="33" t="n">
        <f aca="false">F12/E12</f>
        <v>1.2381631601886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13</f>
        <v>2000</v>
      </c>
      <c r="B27" s="32" t="n">
        <f aca="false">C13/B13</f>
        <v>2.45162509448224</v>
      </c>
      <c r="C27" s="33" t="n">
        <f aca="false">D13/C13</f>
        <v>1.62679204562972</v>
      </c>
      <c r="D27" s="33" t="n">
        <f aca="false">E13/D13</f>
        <v>1.40296598123756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14</f>
        <v>2001</v>
      </c>
      <c r="B28" s="32" t="n">
        <f aca="false">C14/B14</f>
        <v>2.49105309474919</v>
      </c>
      <c r="C28" s="33" t="n">
        <f aca="false">D14/C14</f>
        <v>1.62959255770137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15</f>
        <v>2002</v>
      </c>
      <c r="B29" s="32" t="n">
        <f aca="false">C15/B15</f>
        <v>2.49148548784406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A16</f>
        <v>200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2.47805455902516</v>
      </c>
      <c r="C33" s="34" t="n">
        <f aca="false">AVERAGE(C26:C28)</f>
        <v>1.62269305218429</v>
      </c>
      <c r="D33" s="34" t="n">
        <f aca="false">AVERAGE(D25:D27)</f>
        <v>1.3950901773074</v>
      </c>
      <c r="E33" s="34" t="n">
        <f aca="false">AVERAGE(E24:E26)</f>
        <v>1.2612340139511</v>
      </c>
      <c r="F33" s="34" t="n">
        <f aca="false">AVERAGE(F23:F25)</f>
        <v>1.1585859189589</v>
      </c>
      <c r="G33" s="34" t="n">
        <f aca="false">AVERAGE(G22:G24)</f>
        <v>1.10351774790402</v>
      </c>
      <c r="H33" s="34" t="n">
        <f aca="false">AVERAGE(H21:H23)</f>
        <v>1.06373012569574</v>
      </c>
      <c r="I33" s="34" t="n">
        <f aca="false">AVERAGE(I20:I22)</f>
        <v>1.0454718025573</v>
      </c>
      <c r="J33" s="34" t="n">
        <f aca="false">AVERAGE(J20:J21)</f>
        <v>1.03222784431632</v>
      </c>
      <c r="K33" s="34" t="n">
        <f aca="false">AVERAGE(K20:K20)</f>
        <v>1.03214180641365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2.48151256586003</v>
      </c>
      <c r="C34" s="34" t="n">
        <f aca="false">SUM(D12:D14)/SUM(C12:C14)</f>
        <v>1.62382871291936</v>
      </c>
      <c r="D34" s="34" t="n">
        <f aca="false">SUM(E11:E13)/SUM(D11:D13)</f>
        <v>1.3959482294394</v>
      </c>
      <c r="E34" s="34" t="n">
        <f aca="false">SUM(F10:F12)/SUM(E10:E12)</f>
        <v>1.25948281240252</v>
      </c>
      <c r="F34" s="34" t="n">
        <f aca="false">SUM(G9:G11)/SUM(F9:F11)</f>
        <v>1.15955572010367</v>
      </c>
      <c r="G34" s="34" t="n">
        <f aca="false">SUM(H8:H10)/SUM(G8:G10)</f>
        <v>1.10287633185306</v>
      </c>
      <c r="H34" s="34" t="n">
        <f aca="false">SUM(I7:I9)/SUM(H7:H9)</f>
        <v>1.06353199058519</v>
      </c>
      <c r="I34" s="34" t="n">
        <f aca="false">SUM(J6:J8)/SUM(I6:I8)</f>
        <v>1.04546417524681</v>
      </c>
      <c r="J34" s="34" t="n">
        <f aca="false">SUM(K6:K7)/SUM(J6:J7)</f>
        <v>1.03224934994766</v>
      </c>
      <c r="K34" s="34" t="n">
        <f aca="false">SUM(L6:L6)/SUM(K6:K6)</f>
        <v>1.03214180641365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2.45664661156683</v>
      </c>
      <c r="C35" s="34" t="n">
        <f aca="false">AVERAGE(C24:C28)</f>
        <v>1.61967239674602</v>
      </c>
      <c r="D35" s="34" t="n">
        <f aca="false">AVERAGE(D23:D27)</f>
        <v>1.39171841425327</v>
      </c>
      <c r="E35" s="34" t="n">
        <f aca="false">AVERAGE(E22:E26)</f>
        <v>1.25830724849934</v>
      </c>
      <c r="F35" s="34" t="n">
        <f aca="false">AVERAGE(F21:F25)</f>
        <v>1.15821661570062</v>
      </c>
      <c r="G35" s="34" t="n">
        <f aca="false">AVERAGE(G20:G24)</f>
        <v>1.11545497931003</v>
      </c>
      <c r="H35" s="34" t="n">
        <f aca="false">AVERAGE(H20:H23)</f>
        <v>1.06482860596473</v>
      </c>
      <c r="I35" s="34" t="n">
        <f aca="false">AVERAGE(I20:I22)</f>
        <v>1.0454718025573</v>
      </c>
      <c r="J35" s="34" t="n">
        <f aca="false">AVERAGE(J20:J21)</f>
        <v>1.03222784431632</v>
      </c>
      <c r="K35" s="34" t="n">
        <f aca="false">AVERAGE(K20:K20)</f>
        <v>1.03214180641365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2.45881410831139</v>
      </c>
      <c r="C36" s="34" t="n">
        <f aca="false">(SUM(C24:C28)-MIN(C24:C28)-MAX(C24:C28))/3</f>
        <v>1.61930450886967</v>
      </c>
      <c r="D36" s="34" t="n">
        <f aca="false">(SUM(D23:D27)-MIN(D23:D27)-MAX(D23:D27))/3</f>
        <v>1.39149989087862</v>
      </c>
      <c r="E36" s="34" t="n">
        <f aca="false">(SUM(E22:E26)-MIN(E22:E26)-MAX(E22:E26))/3</f>
        <v>1.2612340139511</v>
      </c>
      <c r="F36" s="34" t="n">
        <f aca="false">(SUM(F21:F25)-MIN(F21:F25)-MAX(F21:F25))/3</f>
        <v>1.15639760563665</v>
      </c>
      <c r="G36" s="34" t="n">
        <f aca="false">(SUM(G20:G24)-MIN(G20:G24)-MAX(G20:G24))/3</f>
        <v>1.10351774790402</v>
      </c>
      <c r="H36" s="34" t="n">
        <f aca="false">(SUM(H20:H23)-MIN(H20:H23)-MAX(H20:H23))/2</f>
        <v>1.06500715627301</v>
      </c>
      <c r="I36" s="34" t="n">
        <f aca="false">(SUM(I20:I22)-MIN(I20:I22)-MAX(I20:I22))</f>
        <v>1.04505790893225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2.44337518786057</v>
      </c>
      <c r="C37" s="34" t="n">
        <f aca="false">SUM(D$6:D14)/SUM(C$6:C14)</f>
        <v>1.61540445728436</v>
      </c>
      <c r="D37" s="34" t="n">
        <f aca="false">SUM(E$6:E13)/SUM(D$6:D13)</f>
        <v>1.38979246733282</v>
      </c>
      <c r="E37" s="34" t="n">
        <f aca="false">SUM(F$6:F12)/SUM(E$6:E12)</f>
        <v>1.25534444046114</v>
      </c>
      <c r="F37" s="34" t="n">
        <f aca="false">SUM(G$6:G11)/SUM(F$6:F11)</f>
        <v>1.15870116094054</v>
      </c>
      <c r="G37" s="34" t="n">
        <f aca="false">SUM(H$6:H10)/SUM(G$6:G10)</f>
        <v>1.10923061067916</v>
      </c>
      <c r="H37" s="34" t="n">
        <f aca="false">SUM(I$6:I9)/SUM(H$6:H9)</f>
        <v>1.06433537407907</v>
      </c>
      <c r="I37" s="34" t="n">
        <f aca="false">SUM(J$6:J8)/SUM(I$6:I8)</f>
        <v>1.04546417524681</v>
      </c>
      <c r="J37" s="34" t="n">
        <f aca="false">SUM(K$6:K7)/SUM(J$6:J7)</f>
        <v>1.03224934994766</v>
      </c>
      <c r="K37" s="34" t="n">
        <f aca="false">SUM(L$6:L6)/SUM(K$6:K6)</f>
        <v>1.03214180641365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2.47805455902516</v>
      </c>
      <c r="C39" s="34" t="n">
        <f aca="false">C33</f>
        <v>1.62269305218429</v>
      </c>
      <c r="D39" s="34" t="n">
        <f aca="false">D33</f>
        <v>1.3950901773074</v>
      </c>
      <c r="E39" s="34" t="n">
        <f aca="false">E33</f>
        <v>1.2612340139511</v>
      </c>
      <c r="F39" s="34" t="n">
        <f aca="false">F33</f>
        <v>1.1585859189589</v>
      </c>
      <c r="G39" s="34" t="n">
        <f aca="false">G33</f>
        <v>1.10351774790402</v>
      </c>
      <c r="H39" s="34" t="n">
        <f aca="false">H33</f>
        <v>1.06373012569574</v>
      </c>
      <c r="I39" s="34" t="n">
        <f aca="false">I33</f>
        <v>1.0454718025573</v>
      </c>
      <c r="J39" s="34" t="n">
        <f aca="false">J33</f>
        <v>1.03222784431632</v>
      </c>
      <c r="K39" s="34" t="n">
        <f aca="false">K33</f>
        <v>1.03214180641365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2" customFormat="false" ht="12.75" hidden="false" customHeight="false" outlineLevel="0" collapsed="false">
      <c r="A42" s="35" t="s">
        <v>36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3" min="2" style="0" width="7.56"/>
    <col collapsed="false" customWidth="true" hidden="false" outlineLevel="0" max="7" min="4" style="0" width="6.99"/>
    <col collapsed="false" customWidth="true" hidden="false" outlineLevel="0" max="11" min="8" style="0" width="7.28"/>
    <col collapsed="false" customWidth="true" hidden="false" outlineLevel="0" max="12" min="12" style="0" width="7.14"/>
  </cols>
  <sheetData>
    <row r="1" customFormat="fals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6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1993</v>
      </c>
      <c r="B6" s="18" t="n">
        <f aca="false">'Incd Data'!B6-'L Incd Data'!B6</f>
        <v>50</v>
      </c>
      <c r="C6" s="19" t="n">
        <f aca="false">'Incd Data'!C6-'L Incd Data'!C6</f>
        <v>85</v>
      </c>
      <c r="D6" s="19" t="n">
        <f aca="false">'Incd Data'!D6-'L Incd Data'!D6</f>
        <v>110</v>
      </c>
      <c r="E6" s="19" t="n">
        <f aca="false">'Incd Data'!E6-'L Incd Data'!E6</f>
        <v>127</v>
      </c>
      <c r="F6" s="19" t="n">
        <f aca="false">'Incd Data'!F6-'L Incd Data'!F6</f>
        <v>135</v>
      </c>
      <c r="G6" s="19" t="n">
        <f aca="false">'Incd Data'!G6-'L Incd Data'!G6</f>
        <v>141</v>
      </c>
      <c r="H6" s="19" t="n">
        <f aca="false">'Incd Data'!H6-'L Incd Data'!H6</f>
        <v>145</v>
      </c>
      <c r="I6" s="19" t="n">
        <f aca="false">'Incd Data'!I6-'L Incd Data'!I6</f>
        <v>149</v>
      </c>
      <c r="J6" s="19" t="n">
        <f aca="false">'Incd Data'!J6-'L Incd Data'!J6</f>
        <v>152</v>
      </c>
      <c r="K6" s="19" t="n">
        <f aca="false">'Incd Data'!K6-'L Incd Data'!K6</f>
        <v>155</v>
      </c>
      <c r="L6" s="20" t="n">
        <f aca="false">'Incd Data'!L6-'L Incd Data'!L6</f>
        <v>158</v>
      </c>
      <c r="M6" s="10"/>
    </row>
    <row r="7" customFormat="false" ht="12.75" hidden="false" customHeight="false" outlineLevel="0" collapsed="false">
      <c r="A7" s="21" t="n">
        <f aca="false">A8-1</f>
        <v>1994</v>
      </c>
      <c r="B7" s="22" t="n">
        <f aca="false">'Incd Data'!B7-'L Incd Data'!B7</f>
        <v>223</v>
      </c>
      <c r="C7" s="23" t="n">
        <f aca="false">'Incd Data'!C7-'L Incd Data'!C7</f>
        <v>377</v>
      </c>
      <c r="D7" s="23" t="n">
        <f aca="false">'Incd Data'!D7-'L Incd Data'!D7</f>
        <v>490</v>
      </c>
      <c r="E7" s="23" t="n">
        <f aca="false">'Incd Data'!E7-'L Incd Data'!E7</f>
        <v>565</v>
      </c>
      <c r="F7" s="23" t="n">
        <f aca="false">'Incd Data'!F7-'L Incd Data'!F7</f>
        <v>605</v>
      </c>
      <c r="G7" s="23" t="n">
        <f aca="false">'Incd Data'!G7-'L Incd Data'!G7</f>
        <v>631</v>
      </c>
      <c r="H7" s="23" t="n">
        <f aca="false">'Incd Data'!H7-'L Incd Data'!H7</f>
        <v>649</v>
      </c>
      <c r="I7" s="23" t="n">
        <f aca="false">'Incd Data'!I7-'L Incd Data'!I7</f>
        <v>663</v>
      </c>
      <c r="J7" s="23" t="n">
        <f aca="false">'Incd Data'!J7-'L Incd Data'!J7</f>
        <v>677</v>
      </c>
      <c r="K7" s="23" t="n">
        <f aca="false">'Incd Data'!K7-'L Incd Data'!K7</f>
        <v>692</v>
      </c>
      <c r="L7" s="24"/>
      <c r="M7" s="10"/>
    </row>
    <row r="8" customFormat="false" ht="12.75" hidden="false" customHeight="false" outlineLevel="0" collapsed="false">
      <c r="A8" s="21" t="n">
        <f aca="false">A9-1</f>
        <v>1995</v>
      </c>
      <c r="B8" s="22" t="n">
        <f aca="false">'Incd Data'!B8-'L Incd Data'!B8</f>
        <v>703</v>
      </c>
      <c r="C8" s="23" t="n">
        <f aca="false">'Incd Data'!C8-'L Incd Data'!C8</f>
        <v>1175</v>
      </c>
      <c r="D8" s="23" t="n">
        <f aca="false">'Incd Data'!D8-'L Incd Data'!D8</f>
        <v>1531</v>
      </c>
      <c r="E8" s="23" t="n">
        <f aca="false">'Incd Data'!E8-'L Incd Data'!E8</f>
        <v>1768</v>
      </c>
      <c r="F8" s="23" t="n">
        <f aca="false">'Incd Data'!F8-'L Incd Data'!F8</f>
        <v>1892</v>
      </c>
      <c r="G8" s="23" t="n">
        <f aca="false">'Incd Data'!G8-'L Incd Data'!G8</f>
        <v>1975</v>
      </c>
      <c r="H8" s="23" t="n">
        <f aca="false">'Incd Data'!H8-'L Incd Data'!H8</f>
        <v>2027</v>
      </c>
      <c r="I8" s="23" t="n">
        <f aca="false">'Incd Data'!I8-'L Incd Data'!I8</f>
        <v>2073</v>
      </c>
      <c r="J8" s="23" t="n">
        <f aca="false">'Incd Data'!J8-'L Incd Data'!J8</f>
        <v>2119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1996</v>
      </c>
      <c r="B9" s="22" t="n">
        <f aca="false">'Incd Data'!B9-'L Incd Data'!B9</f>
        <v>1465</v>
      </c>
      <c r="C9" s="23" t="n">
        <f aca="false">'Incd Data'!C9-'L Incd Data'!C9</f>
        <v>2512</v>
      </c>
      <c r="D9" s="23" t="n">
        <f aca="false">'Incd Data'!D9-'L Incd Data'!D9</f>
        <v>3263</v>
      </c>
      <c r="E9" s="23" t="n">
        <f aca="false">'Incd Data'!E9-'L Incd Data'!E9</f>
        <v>3729</v>
      </c>
      <c r="F9" s="23" t="n">
        <f aca="false">'Incd Data'!F9-'L Incd Data'!F9</f>
        <v>4005</v>
      </c>
      <c r="G9" s="23" t="n">
        <f aca="false">'Incd Data'!G9-'L Incd Data'!G9</f>
        <v>4185</v>
      </c>
      <c r="H9" s="23" t="n">
        <f aca="false">'Incd Data'!H9-'L Incd Data'!H9</f>
        <v>4303</v>
      </c>
      <c r="I9" s="23" t="n">
        <f aca="false">'Incd Data'!I9-'L Incd Data'!I9</f>
        <v>4393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1997</v>
      </c>
      <c r="B10" s="22" t="n">
        <f aca="false">'Incd Data'!B10-'L Incd Data'!B10</f>
        <v>3036</v>
      </c>
      <c r="C10" s="23" t="n">
        <f aca="false">'Incd Data'!C10-'L Incd Data'!C10</f>
        <v>5238</v>
      </c>
      <c r="D10" s="23" t="n">
        <f aca="false">'Incd Data'!D10-'L Incd Data'!D10</f>
        <v>6595</v>
      </c>
      <c r="E10" s="23" t="n">
        <f aca="false">'Incd Data'!E10-'L Incd Data'!E10</f>
        <v>7611</v>
      </c>
      <c r="F10" s="23" t="n">
        <f aca="false">'Incd Data'!F10-'L Incd Data'!F10</f>
        <v>8166</v>
      </c>
      <c r="G10" s="23" t="n">
        <f aca="false">'Incd Data'!G10-'L Incd Data'!G10</f>
        <v>8518</v>
      </c>
      <c r="H10" s="23" t="n">
        <f aca="false">'Incd Data'!H10-'L Incd Data'!H10</f>
        <v>8739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1998</v>
      </c>
      <c r="B11" s="22" t="n">
        <f aca="false">'Incd Data'!B11-'L Incd Data'!B11</f>
        <v>3774</v>
      </c>
      <c r="C11" s="23" t="n">
        <f aca="false">'Incd Data'!C11-'L Incd Data'!C11</f>
        <v>6397</v>
      </c>
      <c r="D11" s="23" t="n">
        <f aca="false">'Incd Data'!D11-'L Incd Data'!D11</f>
        <v>8297</v>
      </c>
      <c r="E11" s="23" t="n">
        <f aca="false">'Incd Data'!E11-'L Incd Data'!E11</f>
        <v>9575</v>
      </c>
      <c r="F11" s="23" t="n">
        <f aca="false">'Incd Data'!F11-'L Incd Data'!F11</f>
        <v>10207</v>
      </c>
      <c r="G11" s="23" t="n">
        <f aca="false">'Incd Data'!G11-'L Incd Data'!G11</f>
        <v>10676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1999</v>
      </c>
      <c r="B12" s="22" t="n">
        <f aca="false">'Incd Data'!B12-'L Incd Data'!B12</f>
        <v>4660</v>
      </c>
      <c r="C12" s="23" t="n">
        <f aca="false">'Incd Data'!C12-'L Incd Data'!C12</f>
        <v>7889</v>
      </c>
      <c r="D12" s="23" t="n">
        <f aca="false">'Incd Data'!D12-'L Incd Data'!D12</f>
        <v>10201</v>
      </c>
      <c r="E12" s="23" t="n">
        <f aca="false">'Incd Data'!E12-'L Incd Data'!E12</f>
        <v>11833</v>
      </c>
      <c r="F12" s="23" t="n">
        <f aca="false">'Incd Data'!F12-'L Incd Data'!F12</f>
        <v>12744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0</v>
      </c>
      <c r="B13" s="22" t="n">
        <f aca="false">'Incd Data'!B13-'L Incd Data'!B13</f>
        <v>6641</v>
      </c>
      <c r="C13" s="23" t="n">
        <f aca="false">'Incd Data'!C13-'L Incd Data'!C13</f>
        <v>11230</v>
      </c>
      <c r="D13" s="23" t="n">
        <f aca="false">'Incd Data'!D13-'L Incd Data'!D13</f>
        <v>14566</v>
      </c>
      <c r="E13" s="23" t="n">
        <f aca="false">'Incd Data'!E13-'L Incd Data'!E13</f>
        <v>16736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1</v>
      </c>
      <c r="B14" s="22" t="n">
        <f aca="false">'Incd Data'!B14-'L Incd Data'!B14</f>
        <v>10587</v>
      </c>
      <c r="C14" s="23" t="n">
        <f aca="false">'Incd Data'!C14-'L Incd Data'!C14</f>
        <v>17903</v>
      </c>
      <c r="D14" s="23" t="n">
        <f aca="false">'Incd Data'!D14-'L Incd Data'!D14</f>
        <v>23023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2</v>
      </c>
      <c r="B15" s="22" t="n">
        <f aca="false">'Incd Data'!B15-'L Incd Data'!B15</f>
        <v>18254</v>
      </c>
      <c r="C15" s="23" t="n">
        <f aca="false">'Incd Data'!C15-'L Incd Data'!C15</f>
        <v>31014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03</v>
      </c>
      <c r="B16" s="25" t="n">
        <f aca="false">'Incd Data'!B16-'L Incd Data'!B16</f>
        <v>26102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6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21-1</f>
        <v>1993</v>
      </c>
      <c r="B20" s="30" t="n">
        <f aca="false">C6/B6</f>
        <v>1.7</v>
      </c>
      <c r="C20" s="31" t="n">
        <f aca="false">D6/C6</f>
        <v>1.29411764705882</v>
      </c>
      <c r="D20" s="31" t="n">
        <f aca="false">E6/D6</f>
        <v>1.15454545454545</v>
      </c>
      <c r="E20" s="31" t="n">
        <f aca="false">F6/E6</f>
        <v>1.06299212598425</v>
      </c>
      <c r="F20" s="31" t="n">
        <f aca="false">G6/F6</f>
        <v>1.04444444444444</v>
      </c>
      <c r="G20" s="31" t="n">
        <f aca="false">H6/G6</f>
        <v>1.02836879432624</v>
      </c>
      <c r="H20" s="31" t="n">
        <f aca="false">I6/H6</f>
        <v>1.02758620689655</v>
      </c>
      <c r="I20" s="31" t="n">
        <f aca="false">J6/I6</f>
        <v>1.02013422818792</v>
      </c>
      <c r="J20" s="31" t="n">
        <f aca="false">K6/J6</f>
        <v>1.01973684210526</v>
      </c>
      <c r="K20" s="31" t="n">
        <f aca="false">L6/K6</f>
        <v>1.01935483870968</v>
      </c>
      <c r="L20" s="20"/>
      <c r="M20" s="10"/>
    </row>
    <row r="21" customFormat="false" ht="12.75" hidden="false" customHeight="false" outlineLevel="0" collapsed="false">
      <c r="A21" s="21" t="n">
        <f aca="false">A22-1</f>
        <v>1994</v>
      </c>
      <c r="B21" s="32" t="n">
        <f aca="false">C7/B7</f>
        <v>1.69058295964126</v>
      </c>
      <c r="C21" s="33" t="n">
        <f aca="false">D7/C7</f>
        <v>1.29973474801061</v>
      </c>
      <c r="D21" s="33" t="n">
        <f aca="false">E7/D7</f>
        <v>1.1530612244898</v>
      </c>
      <c r="E21" s="33" t="n">
        <f aca="false">F7/E7</f>
        <v>1.07079646017699</v>
      </c>
      <c r="F21" s="33" t="n">
        <f aca="false">G7/F7</f>
        <v>1.04297520661157</v>
      </c>
      <c r="G21" s="33" t="n">
        <f aca="false">H7/G7</f>
        <v>1.02852614896989</v>
      </c>
      <c r="H21" s="33" t="n">
        <f aca="false">I7/H7</f>
        <v>1.02157164869029</v>
      </c>
      <c r="I21" s="33" t="n">
        <f aca="false">J7/I7</f>
        <v>1.0211161387632</v>
      </c>
      <c r="J21" s="33" t="n">
        <f aca="false">K7/J7</f>
        <v>1.02215657311669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23-1</f>
        <v>1995</v>
      </c>
      <c r="B22" s="32" t="n">
        <f aca="false">C8/B8</f>
        <v>1.67140825035562</v>
      </c>
      <c r="C22" s="33" t="n">
        <f aca="false">D8/C8</f>
        <v>1.30297872340426</v>
      </c>
      <c r="D22" s="33" t="n">
        <f aca="false">E8/D8</f>
        <v>1.15480078380144</v>
      </c>
      <c r="E22" s="33" t="n">
        <f aca="false">F8/E8</f>
        <v>1.07013574660633</v>
      </c>
      <c r="F22" s="33" t="n">
        <f aca="false">G8/F8</f>
        <v>1.0438689217759</v>
      </c>
      <c r="G22" s="33" t="n">
        <f aca="false">H8/G8</f>
        <v>1.02632911392405</v>
      </c>
      <c r="H22" s="33" t="n">
        <f aca="false">I8/H8</f>
        <v>1.02269363591515</v>
      </c>
      <c r="I22" s="33" t="n">
        <f aca="false">J8/I8</f>
        <v>1.02219006271105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24-1</f>
        <v>1996</v>
      </c>
      <c r="B23" s="32" t="n">
        <f aca="false">C9/B9</f>
        <v>1.71467576791809</v>
      </c>
      <c r="C23" s="33" t="n">
        <f aca="false">D9/C9</f>
        <v>1.29896496815287</v>
      </c>
      <c r="D23" s="33" t="n">
        <f aca="false">E9/D9</f>
        <v>1.14281336193687</v>
      </c>
      <c r="E23" s="33" t="n">
        <f aca="false">F9/E9</f>
        <v>1.07401448109413</v>
      </c>
      <c r="F23" s="33" t="n">
        <f aca="false">G9/F9</f>
        <v>1.04494382022472</v>
      </c>
      <c r="G23" s="33" t="n">
        <f aca="false">H9/G9</f>
        <v>1.02819593787336</v>
      </c>
      <c r="H23" s="33" t="n">
        <f aca="false">I9/H9</f>
        <v>1.02091564025099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25-1</f>
        <v>1997</v>
      </c>
      <c r="B24" s="32" t="n">
        <f aca="false">C10/B10</f>
        <v>1.72529644268775</v>
      </c>
      <c r="C24" s="33" t="n">
        <f aca="false">D10/C10</f>
        <v>1.25906834669721</v>
      </c>
      <c r="D24" s="33" t="n">
        <f aca="false">E10/D10</f>
        <v>1.15405610310842</v>
      </c>
      <c r="E24" s="33" t="n">
        <f aca="false">F10/E10</f>
        <v>1.07292077256602</v>
      </c>
      <c r="F24" s="33" t="n">
        <f aca="false">G10/F10</f>
        <v>1.04310555963752</v>
      </c>
      <c r="G24" s="33" t="n">
        <f aca="false">H10/G10</f>
        <v>1.02594505752524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26-1</f>
        <v>1998</v>
      </c>
      <c r="B25" s="32" t="n">
        <f aca="false">C11/B11</f>
        <v>1.69501854795972</v>
      </c>
      <c r="C25" s="33" t="n">
        <f aca="false">D11/C11</f>
        <v>1.29701422541816</v>
      </c>
      <c r="D25" s="33" t="n">
        <f aca="false">E11/D11</f>
        <v>1.15403157767868</v>
      </c>
      <c r="E25" s="33" t="n">
        <f aca="false">F11/E11</f>
        <v>1.06600522193211</v>
      </c>
      <c r="F25" s="33" t="n">
        <f aca="false">G11/F11</f>
        <v>1.04594885862643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27-1</f>
        <v>1999</v>
      </c>
      <c r="B26" s="32" t="n">
        <f aca="false">C12/B12</f>
        <v>1.69291845493562</v>
      </c>
      <c r="C26" s="33" t="n">
        <f aca="false">D12/C12</f>
        <v>1.29306629484092</v>
      </c>
      <c r="D26" s="33" t="n">
        <f aca="false">E12/D12</f>
        <v>1.15998431526321</v>
      </c>
      <c r="E26" s="33" t="n">
        <f aca="false">F12/E12</f>
        <v>1.07698808417139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28-1</f>
        <v>2000</v>
      </c>
      <c r="B27" s="32" t="n">
        <f aca="false">C13/B13</f>
        <v>1.69101039000151</v>
      </c>
      <c r="C27" s="33" t="n">
        <f aca="false">D13/C13</f>
        <v>1.29706144256456</v>
      </c>
      <c r="D27" s="33" t="n">
        <f aca="false">E13/D13</f>
        <v>1.14897706988878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29-1</f>
        <v>2001</v>
      </c>
      <c r="B28" s="32" t="n">
        <f aca="false">C14/B14</f>
        <v>1.69103617644281</v>
      </c>
      <c r="C28" s="33" t="n">
        <f aca="false">D14/C14</f>
        <v>1.28598558900743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30-1</f>
        <v>2002</v>
      </c>
      <c r="B29" s="32" t="n">
        <f aca="false">C15/B15</f>
        <v>1.69902487126109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curryear</f>
        <v>200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1.69369047923514</v>
      </c>
      <c r="C33" s="34" t="n">
        <f aca="false">AVERAGE(C26:C28)</f>
        <v>1.29203777547097</v>
      </c>
      <c r="D33" s="34" t="n">
        <f aca="false">AVERAGE(D25:D27)</f>
        <v>1.15433098761022</v>
      </c>
      <c r="E33" s="34" t="n">
        <f aca="false">AVERAGE(E24:E26)</f>
        <v>1.07197135955651</v>
      </c>
      <c r="F33" s="34" t="n">
        <f aca="false">AVERAGE(F23:F25)</f>
        <v>1.04466607949622</v>
      </c>
      <c r="G33" s="34" t="n">
        <f aca="false">AVERAGE(G22:G24)</f>
        <v>1.02682336977422</v>
      </c>
      <c r="H33" s="34" t="n">
        <f aca="false">AVERAGE(H21:H23)</f>
        <v>1.02172697495214</v>
      </c>
      <c r="I33" s="34" t="n">
        <f aca="false">AVERAGE(I20:I22)</f>
        <v>1.02114680988739</v>
      </c>
      <c r="J33" s="34" t="n">
        <f aca="false">AVERAGE(J20:J21)</f>
        <v>1.02094670761098</v>
      </c>
      <c r="K33" s="34" t="n">
        <f aca="false">AVERAGE(K20:K20)</f>
        <v>1.01935483870968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1.6951411983541</v>
      </c>
      <c r="C34" s="34" t="n">
        <f aca="false">SUM(D12:D14)/SUM(C12:C14)</f>
        <v>1.29085408675922</v>
      </c>
      <c r="D34" s="34" t="n">
        <f aca="false">SUM(E11:E13)/SUM(D11:D13)</f>
        <v>1.15364142269538</v>
      </c>
      <c r="E34" s="34" t="n">
        <f aca="false">SUM(F10:F12)/SUM(E10:E12)</f>
        <v>1.07229746028464</v>
      </c>
      <c r="F34" s="34" t="n">
        <f aca="false">SUM(G9:G11)/SUM(F9:F11)</f>
        <v>1.04473143265707</v>
      </c>
      <c r="G34" s="34" t="n">
        <f aca="false">SUM(H8:H10)/SUM(G8:G10)</f>
        <v>1.02663850660853</v>
      </c>
      <c r="H34" s="34" t="n">
        <f aca="false">SUM(I7:I9)/SUM(H7:H9)</f>
        <v>1.02149305058031</v>
      </c>
      <c r="I34" s="34" t="n">
        <f aca="false">SUM(J6:J8)/SUM(I6:I8)</f>
        <v>1.02183708838821</v>
      </c>
      <c r="J34" s="34" t="n">
        <f aca="false">SUM(K6:K7)/SUM(J6:J7)</f>
        <v>1.02171290711701</v>
      </c>
      <c r="K34" s="34" t="n">
        <f aca="false">SUM(L6:L6)/SUM(K6:K6)</f>
        <v>1.01935483870968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1.69380168812015</v>
      </c>
      <c r="C35" s="34" t="n">
        <f aca="false">AVERAGE(C24:C28)</f>
        <v>1.28643917970566</v>
      </c>
      <c r="D35" s="34" t="n">
        <f aca="false">AVERAGE(D23:D27)</f>
        <v>1.15197248557519</v>
      </c>
      <c r="E35" s="34" t="n">
        <f aca="false">AVERAGE(E22:E26)</f>
        <v>1.072012861274</v>
      </c>
      <c r="F35" s="34" t="n">
        <f aca="false">AVERAGE(F21:F25)</f>
        <v>1.04416847337523</v>
      </c>
      <c r="G35" s="34" t="n">
        <f aca="false">AVERAGE(G20:G24)</f>
        <v>1.02747301052376</v>
      </c>
      <c r="H35" s="34" t="n">
        <f aca="false">AVERAGE(H20:H23)</f>
        <v>1.02319178293824</v>
      </c>
      <c r="I35" s="34" t="n">
        <f aca="false">AVERAGE(I20:I22)</f>
        <v>1.02114680988739</v>
      </c>
      <c r="J35" s="34" t="n">
        <f aca="false">AVERAGE(J20:J21)</f>
        <v>1.02094670761098</v>
      </c>
      <c r="K35" s="34" t="n">
        <f aca="false">AVERAGE(K20:K20)</f>
        <v>1.01935483870968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1.69299105977938</v>
      </c>
      <c r="C36" s="34" t="n">
        <f aca="false">(SUM(C24:C28)-MIN(C24:C28)-MAX(C24:C28))/3</f>
        <v>1.29202203642217</v>
      </c>
      <c r="D36" s="34" t="n">
        <f aca="false">(SUM(D23:D27)-MIN(D23:D27)-MAX(D23:D27))/3</f>
        <v>1.15235491689196</v>
      </c>
      <c r="E36" s="34" t="n">
        <f aca="false">(SUM(E22:E26)-MIN(E22:E26)-MAX(E22:E26))/3</f>
        <v>1.07235700008883</v>
      </c>
      <c r="F36" s="34" t="n">
        <f aca="false">(SUM(F21:F25)-MIN(F21:F25)-MAX(F21:F25))/3</f>
        <v>1.04397276721271</v>
      </c>
      <c r="G36" s="34" t="n">
        <f aca="false">(SUM(G20:G24)-MIN(G20:G24)-MAX(G20:G24))/3</f>
        <v>1.02763128204122</v>
      </c>
      <c r="H36" s="34" t="n">
        <f aca="false">(SUM(H20:H23)-MIN(H20:H23)-MAX(H20:H23))/2</f>
        <v>1.02213264230272</v>
      </c>
      <c r="I36" s="34" t="n">
        <f aca="false">(SUM(I20:I22)-MIN(I20:I22)-MAX(I20:I22))</f>
        <v>1.0211161387632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1.69700159941692</v>
      </c>
      <c r="C37" s="34" t="n">
        <f aca="false">SUM(D$6:D14)/SUM(C$6:C14)</f>
        <v>1.28917168503579</v>
      </c>
      <c r="D37" s="34" t="n">
        <f aca="false">SUM(E$6:E13)/SUM(D$6:D13)</f>
        <v>1.15295318846692</v>
      </c>
      <c r="E37" s="34" t="n">
        <f aca="false">SUM(F$6:F12)/SUM(E$6:E12)</f>
        <v>1.07231311065667</v>
      </c>
      <c r="F37" s="34" t="n">
        <f aca="false">SUM(G$6:G11)/SUM(F$6:F11)</f>
        <v>1.04462215113954</v>
      </c>
      <c r="G37" s="34" t="n">
        <f aca="false">SUM(H$6:H10)/SUM(G$6:G10)</f>
        <v>1.02673139158576</v>
      </c>
      <c r="H37" s="34" t="n">
        <f aca="false">SUM(I$6:I9)/SUM(H$6:H9)</f>
        <v>1.02161706906232</v>
      </c>
      <c r="I37" s="34" t="n">
        <f aca="false">SUM(J$6:J8)/SUM(I$6:I8)</f>
        <v>1.02183708838821</v>
      </c>
      <c r="J37" s="34" t="n">
        <f aca="false">SUM(K$6:K7)/SUM(J$6:J7)</f>
        <v>1.02171290711701</v>
      </c>
      <c r="K37" s="34" t="n">
        <f aca="false">SUM(L$6:L6)/SUM(K$6:K6)</f>
        <v>1.01935483870968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1.69369047923514</v>
      </c>
      <c r="C39" s="34" t="n">
        <f aca="false">C33</f>
        <v>1.29203777547097</v>
      </c>
      <c r="D39" s="34" t="n">
        <f aca="false">D33</f>
        <v>1.15433098761022</v>
      </c>
      <c r="E39" s="34" t="n">
        <f aca="false">E33</f>
        <v>1.07197135955651</v>
      </c>
      <c r="F39" s="34" t="n">
        <f aca="false">F33</f>
        <v>1.04466607949622</v>
      </c>
      <c r="G39" s="34" t="n">
        <f aca="false">G33</f>
        <v>1.02682336977422</v>
      </c>
      <c r="H39" s="34" t="n">
        <f aca="false">H33</f>
        <v>1.02172697495214</v>
      </c>
      <c r="I39" s="34" t="n">
        <f aca="false">I33</f>
        <v>1.02114680988739</v>
      </c>
      <c r="J39" s="34" t="n">
        <f aca="false">J33</f>
        <v>1.02094670761098</v>
      </c>
      <c r="K39" s="34" t="n">
        <f aca="false">K33</f>
        <v>1.01935483870968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5" customFormat="false" ht="12.75" hidden="false" customHeight="false" outlineLevel="0" collapsed="false">
      <c r="A45" s="35" t="s">
        <v>155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13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156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H Incd Data'!B$39</f>
        <v>1.69369047923514</v>
      </c>
      <c r="C9" s="45" t="n">
        <f aca="false">A9</f>
        <v>12</v>
      </c>
      <c r="D9" s="201" t="n">
        <f aca="false">LN(LN(B9))</f>
        <v>-0.640725781848341</v>
      </c>
      <c r="E9" s="45" t="n">
        <f aca="false">C9</f>
        <v>12</v>
      </c>
      <c r="F9" s="46" t="n">
        <f aca="false">$D$20^($D$21^E9)</f>
        <v>1.34133098941423</v>
      </c>
      <c r="G9" s="48"/>
      <c r="H9" s="45" t="n">
        <f aca="false">E9</f>
        <v>12</v>
      </c>
      <c r="I9" s="46" t="n">
        <f aca="false">I10*B9</f>
        <v>3.24851414855577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H Incd Data'!C$39</f>
        <v>1.29203777547097</v>
      </c>
      <c r="C10" s="45" t="n">
        <f aca="false">A10</f>
        <v>24</v>
      </c>
      <c r="D10" s="66" t="n">
        <f aca="false">LN(LN(B10))</f>
        <v>-1.36171631933206</v>
      </c>
      <c r="E10" s="45" t="n">
        <f aca="false">E9+12</f>
        <v>24</v>
      </c>
      <c r="F10" s="46" t="n">
        <f aca="false">$D$20^($D$21^E10)</f>
        <v>1.22484439387002</v>
      </c>
      <c r="G10" s="48"/>
      <c r="H10" s="45" t="n">
        <f aca="false">H9+12</f>
        <v>24</v>
      </c>
      <c r="I10" s="46" t="n">
        <f aca="false">I11*B10</f>
        <v>1.91800933428095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H Incd Data'!D$39</f>
        <v>1.15433098761022</v>
      </c>
      <c r="C11" s="45" t="n">
        <f aca="false">A11</f>
        <v>36</v>
      </c>
      <c r="D11" s="66" t="n">
        <f aca="false">LN(LN(B11))</f>
        <v>-1.94127429869721</v>
      </c>
      <c r="E11" s="45" t="n">
        <f aca="false">E10+12</f>
        <v>36</v>
      </c>
      <c r="F11" s="46" t="n">
        <f aca="false">$D$20^($D$21^E11)</f>
        <v>1.15035490778157</v>
      </c>
      <c r="G11" s="48"/>
      <c r="H11" s="45" t="n">
        <f aca="false">H10+12</f>
        <v>36</v>
      </c>
      <c r="I11" s="46" t="n">
        <f aca="false">I12*B11</f>
        <v>1.48448394520184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H Incd Data'!E$39</f>
        <v>1.07197135955651</v>
      </c>
      <c r="C12" s="45" t="n">
        <f aca="false">A12</f>
        <v>48</v>
      </c>
      <c r="D12" s="66" t="n">
        <f aca="false">LN(LN(B12))</f>
        <v>-2.66643794429612</v>
      </c>
      <c r="E12" s="45" t="n">
        <f aca="false">E11+12</f>
        <v>48</v>
      </c>
      <c r="F12" s="46" t="n">
        <f aca="false">$D$20^($D$21^E12)</f>
        <v>1.10157142764096</v>
      </c>
      <c r="G12" s="48"/>
      <c r="H12" s="45" t="n">
        <f aca="false">H11+12</f>
        <v>48</v>
      </c>
      <c r="I12" s="46" t="n">
        <f aca="false">I13*B12</f>
        <v>1.28601238391349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H Incd Data'!F$39</f>
        <v>1.04466607949622</v>
      </c>
      <c r="C13" s="45" t="n">
        <f aca="false">A13</f>
        <v>60</v>
      </c>
      <c r="D13" s="66" t="n">
        <f aca="false">LN(LN(B13))</f>
        <v>-3.13046911928677</v>
      </c>
      <c r="E13" s="45" t="n">
        <f aca="false">E12+12</f>
        <v>60</v>
      </c>
      <c r="F13" s="46" t="n">
        <f aca="false">$D$20^($D$21^E13)</f>
        <v>1.06909292515462</v>
      </c>
      <c r="G13" s="48"/>
      <c r="H13" s="45" t="n">
        <f aca="false">H12+12</f>
        <v>60</v>
      </c>
      <c r="I13" s="46" t="n">
        <f aca="false">I14*B13</f>
        <v>1.19967046922367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H Incd Data'!G$39</f>
        <v>1.02682336977422</v>
      </c>
      <c r="C14" s="45" t="n">
        <f aca="false">A14</f>
        <v>72</v>
      </c>
      <c r="D14" s="66" t="n">
        <f aca="false">LN(LN(B14))</f>
        <v>-3.63174592360342</v>
      </c>
      <c r="E14" s="45" t="n">
        <f aca="false">E13+12</f>
        <v>72</v>
      </c>
      <c r="F14" s="46" t="n">
        <f aca="false">$D$20^($D$21^E14)</f>
        <v>1.04722286724247</v>
      </c>
      <c r="G14" s="48"/>
      <c r="H14" s="45" t="n">
        <f aca="false">H13+12</f>
        <v>72</v>
      </c>
      <c r="I14" s="46" t="n">
        <f aca="false">I15*B14</f>
        <v>1.14837697209638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H Incd Data'!H$39</f>
        <v>1.02172697495214</v>
      </c>
      <c r="C15" s="45" t="n">
        <f aca="false">A15</f>
        <v>84</v>
      </c>
      <c r="D15" s="66" t="n">
        <f aca="false">LN(LN(B15))</f>
        <v>-3.83996710936814</v>
      </c>
      <c r="E15" s="45" t="n">
        <f aca="false">E14+12</f>
        <v>84</v>
      </c>
      <c r="F15" s="46" t="n">
        <f aca="false">$D$20^($D$21^E15)</f>
        <v>1.03238036185127</v>
      </c>
      <c r="G15" s="48"/>
      <c r="H15" s="45" t="n">
        <f aca="false">H14+12</f>
        <v>84</v>
      </c>
      <c r="I15" s="46" t="n">
        <f aca="false">I16*B15</f>
        <v>1.11837829747573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H Incd Data'!I$39</f>
        <v>1.02114680988739</v>
      </c>
      <c r="C16" s="45" t="n">
        <f aca="false">A16</f>
        <v>96</v>
      </c>
      <c r="D16" s="66" t="n">
        <f aca="false">LN(LN(B16))</f>
        <v>-3.86674762340046</v>
      </c>
      <c r="E16" s="45" t="n">
        <f aca="false">E15+12</f>
        <v>96</v>
      </c>
      <c r="F16" s="46" t="n">
        <f aca="false">$D$20^($D$21^E16)</f>
        <v>1.02225258734034</v>
      </c>
      <c r="G16" s="48"/>
      <c r="H16" s="45" t="n">
        <f aca="false">H15+12</f>
        <v>96</v>
      </c>
      <c r="I16" s="46" t="n">
        <f aca="false">I17*B16</f>
        <v>1.09459603680143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H Incd Data'!J$39</f>
        <v>1.02094670761098</v>
      </c>
      <c r="C17" s="45" t="n">
        <f aca="false">A17</f>
        <v>108</v>
      </c>
      <c r="D17" s="66" t="n">
        <f aca="false">LN(LN(B17))</f>
        <v>-3.8761568764112</v>
      </c>
      <c r="E17" s="45" t="n">
        <f aca="false">E16+12</f>
        <v>108</v>
      </c>
      <c r="F17" s="46" t="n">
        <f aca="false">$D$20^($D$21^E17)</f>
        <v>1.01531604491596</v>
      </c>
      <c r="G17" s="48"/>
      <c r="H17" s="45" t="n">
        <f aca="false">H16+12</f>
        <v>108</v>
      </c>
      <c r="I17" s="46" t="n">
        <f aca="false">I18*B17</f>
        <v>1.071928175462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H Incd Data'!K$39</f>
        <v>1.01935483870968</v>
      </c>
      <c r="C18" s="15" t="n">
        <f aca="false">A18</f>
        <v>120</v>
      </c>
      <c r="D18" s="67" t="n">
        <f aca="false">LN(LN(B18))</f>
        <v>-3.95441309816159</v>
      </c>
      <c r="E18" s="45" t="n">
        <f aca="false">E17+12</f>
        <v>120</v>
      </c>
      <c r="F18" s="46" t="n">
        <f aca="false">$D$20^($D$21^E18)</f>
        <v>1.01055291732973</v>
      </c>
      <c r="G18" s="48"/>
      <c r="H18" s="45" t="n">
        <f aca="false">H17+12</f>
        <v>120</v>
      </c>
      <c r="I18" s="46" t="n">
        <f aca="false">I19*B18</f>
        <v>1.04993548387097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0727638172099</v>
      </c>
      <c r="G19" s="48"/>
      <c r="H19" s="15" t="n">
        <f aca="false">H18+12</f>
        <v>132</v>
      </c>
      <c r="I19" s="50" t="n">
        <f aca="false">C31</f>
        <v>1.03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1.52990520154686</v>
      </c>
      <c r="E20" s="45" t="n">
        <f aca="false">E19+12</f>
        <v>144</v>
      </c>
      <c r="F20" s="46" t="n">
        <f aca="false">$D$20^($D$21^E20)</f>
        <v>1.00501969260725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9625657224466</v>
      </c>
      <c r="E21" s="45" t="n">
        <f aca="false">E20+12</f>
        <v>156</v>
      </c>
      <c r="F21" s="46" t="n">
        <f aca="false">$D$20^($D$21^E21)</f>
        <v>1.00346409428767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239114806749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165080266762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11398127657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078705696052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054350368415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2357731231871</v>
      </c>
      <c r="D27" s="10"/>
      <c r="E27" s="45" t="n">
        <f aca="false">E26+12</f>
        <v>228</v>
      </c>
      <c r="F27" s="46" t="n">
        <f aca="false">$D$20^($D$21^E27)</f>
        <v>1.00037533163793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25920247821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037</v>
      </c>
      <c r="D29" s="10"/>
      <c r="E29" s="45" t="n">
        <f aca="false">E28+12</f>
        <v>252</v>
      </c>
      <c r="F29" s="46" t="n">
        <f aca="false">$D$20^($D$21^E29)</f>
        <v>1.00017900737514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12362550701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03</v>
      </c>
      <c r="D31" s="10"/>
      <c r="E31" s="45" t="n">
        <f aca="false">E30+12</f>
        <v>276</v>
      </c>
      <c r="F31" s="46" t="n">
        <f aca="false">$D$20^($D$21^E31)</f>
        <v>1.0000853785878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05896474404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157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9.7"/>
    <col collapsed="false" customWidth="true" hidden="false" outlineLevel="0" max="4" min="4" style="36" width="9.99"/>
    <col collapsed="false" customWidth="true" hidden="false" outlineLevel="0" max="5" min="5" style="37" width="9.99"/>
    <col collapsed="false" customWidth="true" hidden="false" outlineLevel="0" max="6" min="6" style="37" width="9.56"/>
    <col collapsed="false" customWidth="false" hidden="false" outlineLevel="0" max="9" min="7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3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3</v>
      </c>
      <c r="D5" s="68"/>
      <c r="E5" s="68" t="s">
        <v>77</v>
      </c>
      <c r="F5" s="68"/>
      <c r="G5" s="68" t="s">
        <v>78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88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customFormat="false" ht="12.75" hidden="false" customHeight="false" outlineLevel="0" collapsed="false">
      <c r="A7" s="13" t="s">
        <v>83</v>
      </c>
      <c r="B7" s="28" t="s">
        <v>84</v>
      </c>
      <c r="C7" s="40" t="s">
        <v>158</v>
      </c>
      <c r="D7" s="41" t="s">
        <v>159</v>
      </c>
      <c r="E7" s="40" t="s">
        <v>160</v>
      </c>
      <c r="F7" s="41" t="s">
        <v>161</v>
      </c>
      <c r="G7" s="28" t="s">
        <v>89</v>
      </c>
      <c r="H7" s="28" t="s">
        <v>90</v>
      </c>
      <c r="I7" s="40" t="s">
        <v>91</v>
      </c>
      <c r="J7" s="41" t="s">
        <v>92</v>
      </c>
      <c r="K7" s="10"/>
    </row>
    <row r="8" customFormat="false" ht="12.75" hidden="false" customHeight="false" outlineLevel="0" collapsed="false">
      <c r="A8" s="21"/>
      <c r="B8" s="202"/>
      <c r="C8" s="71"/>
      <c r="D8" s="72"/>
      <c r="E8" s="45"/>
      <c r="F8" s="73"/>
      <c r="G8" s="28"/>
      <c r="H8" s="28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3</v>
      </c>
      <c r="B9" s="184" t="n">
        <f aca="false">'Dist of EP'!C5</f>
        <v>192</v>
      </c>
      <c r="C9" s="75" t="n">
        <f aca="false">'H Paid Data'!$L6</f>
        <v>148</v>
      </c>
      <c r="D9" s="76" t="n">
        <f aca="false">'H Incd Data'!$L6</f>
        <v>158</v>
      </c>
      <c r="E9" s="77" t="n">
        <f aca="false">'H Paid Fit'!I$19</f>
        <v>1.1</v>
      </c>
      <c r="F9" s="46" t="n">
        <f aca="false">'H Incd Fit'!I$19</f>
        <v>1.03</v>
      </c>
      <c r="G9" s="184" t="n">
        <f aca="false">C9*E9</f>
        <v>162.8</v>
      </c>
      <c r="H9" s="184" t="n">
        <f aca="false">D9*F9</f>
        <v>162.74</v>
      </c>
      <c r="I9" s="79" t="n">
        <f aca="false">G9/B9</f>
        <v>0.847916666666667</v>
      </c>
      <c r="J9" s="80" t="n">
        <f aca="false">H9/B9</f>
        <v>0.847604166666667</v>
      </c>
      <c r="K9" s="10"/>
    </row>
    <row r="10" customFormat="false" ht="12.75" hidden="false" customHeight="false" outlineLevel="0" collapsed="false">
      <c r="A10" s="21" t="n">
        <f aca="false">A11-1</f>
        <v>1994</v>
      </c>
      <c r="B10" s="184" t="n">
        <f aca="false">'Dist of EP'!C6</f>
        <v>822</v>
      </c>
      <c r="C10" s="75" t="n">
        <f aca="false">'H Paid Data'!$K7</f>
        <v>635</v>
      </c>
      <c r="D10" s="76" t="n">
        <f aca="false">'H Incd Data'!$K7</f>
        <v>692</v>
      </c>
      <c r="E10" s="77" t="n">
        <f aca="false">'H Paid Fit'!I$18</f>
        <v>1.14647887323944</v>
      </c>
      <c r="F10" s="46" t="n">
        <f aca="false">'H Incd Fit'!I$18</f>
        <v>1.04993548387097</v>
      </c>
      <c r="G10" s="184" t="n">
        <f aca="false">C10*E10</f>
        <v>728.014084507042</v>
      </c>
      <c r="H10" s="184" t="n">
        <f aca="false">D10*F10</f>
        <v>726.55535483871</v>
      </c>
      <c r="I10" s="79" t="n">
        <f aca="false">G10/B10</f>
        <v>0.885661903293239</v>
      </c>
      <c r="J10" s="80" t="n">
        <f aca="false">H10/B10</f>
        <v>0.883887292991131</v>
      </c>
      <c r="K10" s="10"/>
    </row>
    <row r="11" customFormat="false" ht="12.75" hidden="false" customHeight="false" outlineLevel="0" collapsed="false">
      <c r="A11" s="21" t="n">
        <f aca="false">A12-1</f>
        <v>1995</v>
      </c>
      <c r="B11" s="184" t="n">
        <f aca="false">'Dist of EP'!C7</f>
        <v>2499</v>
      </c>
      <c r="C11" s="75" t="n">
        <f aca="false">'H Paid Data'!$J8</f>
        <v>1909</v>
      </c>
      <c r="D11" s="76" t="n">
        <f aca="false">'H Incd Data'!$J8</f>
        <v>2119</v>
      </c>
      <c r="E11" s="77" t="n">
        <f aca="false">'H Paid Fit'!I$17</f>
        <v>1.19187329700157</v>
      </c>
      <c r="F11" s="46" t="n">
        <f aca="false">'H Incd Fit'!I$17</f>
        <v>1.071928175462</v>
      </c>
      <c r="G11" s="184" t="n">
        <f aca="false">C11*E11</f>
        <v>2275.28612397601</v>
      </c>
      <c r="H11" s="184" t="n">
        <f aca="false">D11*F11</f>
        <v>2271.41580380398</v>
      </c>
      <c r="I11" s="79" t="n">
        <f aca="false">G11/B11</f>
        <v>0.910478641046821</v>
      </c>
      <c r="J11" s="80" t="n">
        <f aca="false">H11/B11</f>
        <v>0.908929893478985</v>
      </c>
      <c r="K11" s="10"/>
    </row>
    <row r="12" customFormat="false" ht="12.75" hidden="false" customHeight="false" outlineLevel="0" collapsed="false">
      <c r="A12" s="21" t="n">
        <f aca="false">A13-1</f>
        <v>1996</v>
      </c>
      <c r="B12" s="184" t="n">
        <f aca="false">'Dist of EP'!C8</f>
        <v>5101</v>
      </c>
      <c r="C12" s="75" t="n">
        <f aca="false">'H Paid Data'!$I9</f>
        <v>3834</v>
      </c>
      <c r="D12" s="76" t="n">
        <f aca="false">'H Incd Data'!$I9</f>
        <v>4393</v>
      </c>
      <c r="E12" s="77" t="n">
        <f aca="false">'H Paid Fit'!I$16</f>
        <v>1.25752627478796</v>
      </c>
      <c r="F12" s="46" t="n">
        <f aca="false">'H Incd Fit'!I$16</f>
        <v>1.09459603680143</v>
      </c>
      <c r="G12" s="184" t="n">
        <f aca="false">C12*E12</f>
        <v>4821.35573753702</v>
      </c>
      <c r="H12" s="184" t="n">
        <f aca="false">D12*F12</f>
        <v>4808.56038966869</v>
      </c>
      <c r="I12" s="79" t="n">
        <f aca="false">G12/B12</f>
        <v>0.945178540979616</v>
      </c>
      <c r="J12" s="80" t="n">
        <f aca="false">H12/B12</f>
        <v>0.942670141083845</v>
      </c>
      <c r="K12" s="10"/>
    </row>
    <row r="13" customFormat="false" ht="12.75" hidden="false" customHeight="false" outlineLevel="0" collapsed="false">
      <c r="A13" s="21" t="n">
        <f aca="false">A14-1</f>
        <v>1997</v>
      </c>
      <c r="B13" s="184" t="n">
        <f aca="false">'Dist of EP'!C9</f>
        <v>9987</v>
      </c>
      <c r="C13" s="75" t="n">
        <f aca="false">'H Paid Data'!$H10</f>
        <v>7233</v>
      </c>
      <c r="D13" s="76" t="n">
        <f aca="false">'H Incd Data'!$H10</f>
        <v>8739</v>
      </c>
      <c r="E13" s="77" t="n">
        <f aca="false">'H Paid Fit'!I$15</f>
        <v>1.35545733756601</v>
      </c>
      <c r="F13" s="46" t="n">
        <f aca="false">'H Incd Fit'!I$15</f>
        <v>1.11837829747573</v>
      </c>
      <c r="G13" s="184" t="n">
        <f aca="false">C13*E13</f>
        <v>9804.02292261495</v>
      </c>
      <c r="H13" s="184" t="n">
        <f aca="false">D13*F13</f>
        <v>9773.50794164042</v>
      </c>
      <c r="I13" s="79" t="n">
        <f aca="false">G13/B13</f>
        <v>0.981678474278057</v>
      </c>
      <c r="J13" s="80" t="n">
        <f aca="false">H13/B13</f>
        <v>0.978623004069332</v>
      </c>
      <c r="K13" s="10"/>
    </row>
    <row r="14" customFormat="false" ht="12.75" hidden="false" customHeight="false" outlineLevel="0" collapsed="false">
      <c r="A14" s="21" t="n">
        <f aca="false">A15-1</f>
        <v>1998</v>
      </c>
      <c r="B14" s="184" t="n">
        <f aca="false">'Dist of EP'!C10</f>
        <v>12065</v>
      </c>
      <c r="C14" s="75" t="n">
        <f aca="false">'H Paid Data'!$G11</f>
        <v>8080</v>
      </c>
      <c r="D14" s="76" t="n">
        <f aca="false">'H Incd Data'!$G11</f>
        <v>10676</v>
      </c>
      <c r="E14" s="77" t="n">
        <f aca="false">'H Paid Fit'!I$14</f>
        <v>1.52083781256236</v>
      </c>
      <c r="F14" s="46" t="n">
        <f aca="false">'H Incd Fit'!I$14</f>
        <v>1.14837697209638</v>
      </c>
      <c r="G14" s="184" t="n">
        <f aca="false">C14*E14</f>
        <v>12288.3695255038</v>
      </c>
      <c r="H14" s="184" t="n">
        <f aca="false">D14*F14</f>
        <v>12260.072554101</v>
      </c>
      <c r="I14" s="79" t="n">
        <f aca="false">G14/B14</f>
        <v>1.01851384380471</v>
      </c>
      <c r="J14" s="80" t="n">
        <f aca="false">H14/B14</f>
        <v>1.01616846697894</v>
      </c>
      <c r="K14" s="10"/>
    </row>
    <row r="15" customFormat="false" ht="12.75" hidden="false" customHeight="false" outlineLevel="0" collapsed="false">
      <c r="A15" s="21" t="n">
        <f aca="false">A16-1</f>
        <v>1999</v>
      </c>
      <c r="B15" s="184" t="n">
        <f aca="false">'Dist of EP'!C11</f>
        <v>15174</v>
      </c>
      <c r="C15" s="75" t="n">
        <f aca="false">'H Paid Data'!$F12</f>
        <v>8485</v>
      </c>
      <c r="D15" s="76" t="n">
        <f aca="false">'H Incd Data'!$F12</f>
        <v>12744</v>
      </c>
      <c r="E15" s="77" t="n">
        <f aca="false">'H Paid Fit'!I$13</f>
        <v>1.80228513849115</v>
      </c>
      <c r="F15" s="46" t="n">
        <f aca="false">'H Incd Fit'!I$13</f>
        <v>1.19967046922367</v>
      </c>
      <c r="G15" s="184" t="n">
        <f aca="false">C15*E15</f>
        <v>15292.3894000974</v>
      </c>
      <c r="H15" s="184" t="n">
        <f aca="false">D15*F15</f>
        <v>15288.6004597865</v>
      </c>
      <c r="I15" s="79" t="n">
        <f aca="false">G15/B15</f>
        <v>1.00780212205729</v>
      </c>
      <c r="J15" s="80" t="n">
        <f aca="false">H15/B15</f>
        <v>1.00755242255084</v>
      </c>
      <c r="K15" s="10"/>
    </row>
    <row r="16" customFormat="false" ht="12.75" hidden="false" customHeight="false" outlineLevel="0" collapsed="false">
      <c r="A16" s="21" t="n">
        <f aca="false">A17-1</f>
        <v>2000</v>
      </c>
      <c r="B16" s="184" t="n">
        <f aca="false">'Dist of EP'!C12</f>
        <v>22537</v>
      </c>
      <c r="C16" s="75" t="n">
        <f aca="false">'H Paid Data'!$E13</f>
        <v>9167</v>
      </c>
      <c r="D16" s="76" t="n">
        <f aca="false">'H Incd Data'!$E13</f>
        <v>16736</v>
      </c>
      <c r="E16" s="77" t="n">
        <f aca="false">'H Paid Fit'!I$12</f>
        <v>2.34771557803675</v>
      </c>
      <c r="F16" s="46" t="n">
        <f aca="false">'H Incd Fit'!I$12</f>
        <v>1.28601238391349</v>
      </c>
      <c r="G16" s="184" t="n">
        <f aca="false">C16*E16</f>
        <v>21521.5087038629</v>
      </c>
      <c r="H16" s="184" t="n">
        <f aca="false">D16*F16</f>
        <v>21522.7032571762</v>
      </c>
      <c r="I16" s="79" t="n">
        <f aca="false">G16/B16</f>
        <v>0.954941150280112</v>
      </c>
      <c r="J16" s="80" t="n">
        <f aca="false">H16/B16</f>
        <v>0.954994154376191</v>
      </c>
      <c r="K16" s="10"/>
    </row>
    <row r="17" customFormat="false" ht="12.75" hidden="false" customHeight="false" outlineLevel="0" collapsed="false">
      <c r="A17" s="21" t="n">
        <f aca="false">A18-1</f>
        <v>2001</v>
      </c>
      <c r="B17" s="184" t="n">
        <f aca="false">'Dist of EP'!C13</f>
        <v>35455</v>
      </c>
      <c r="C17" s="75" t="n">
        <f aca="false">'H Paid Data'!$D14</f>
        <v>9998</v>
      </c>
      <c r="D17" s="76" t="n">
        <f aca="false">'H Incd Data'!$D14</f>
        <v>23023</v>
      </c>
      <c r="E17" s="77" t="n">
        <f aca="false">'H Paid Fit'!I$11</f>
        <v>3.41838064810441</v>
      </c>
      <c r="F17" s="46" t="n">
        <f aca="false">'H Incd Fit'!I$11</f>
        <v>1.48448394520184</v>
      </c>
      <c r="G17" s="184" t="n">
        <f aca="false">C17*E17</f>
        <v>34176.9697197479</v>
      </c>
      <c r="H17" s="184" t="n">
        <f aca="false">D17*F17</f>
        <v>34177.273870382</v>
      </c>
      <c r="I17" s="79" t="n">
        <f aca="false">G17/B17</f>
        <v>0.963953454230656</v>
      </c>
      <c r="J17" s="80" t="n">
        <f aca="false">H17/B17</f>
        <v>0.963962032728303</v>
      </c>
      <c r="K17" s="10"/>
    </row>
    <row r="18" customFormat="false" ht="12.75" hidden="false" customHeight="false" outlineLevel="0" collapsed="false">
      <c r="A18" s="21" t="n">
        <f aca="false">A19-1</f>
        <v>2002</v>
      </c>
      <c r="B18" s="184" t="n">
        <f aca="false">'Dist of EP'!C14</f>
        <v>59999</v>
      </c>
      <c r="C18" s="75" t="n">
        <f aca="false">'H Paid Data'!$C15</f>
        <v>10135</v>
      </c>
      <c r="D18" s="76" t="n">
        <f aca="false">'H Incd Data'!$C15</f>
        <v>31014</v>
      </c>
      <c r="E18" s="77" t="n">
        <f aca="false">'H Paid Fit'!I$10</f>
        <v>5.8635920025831</v>
      </c>
      <c r="F18" s="46" t="n">
        <f aca="false">'H Incd Fit'!I$10</f>
        <v>1.91800933428095</v>
      </c>
      <c r="G18" s="184" t="n">
        <f aca="false">C18*E18</f>
        <v>59427.5049461797</v>
      </c>
      <c r="H18" s="184" t="n">
        <f aca="false">D18*F18</f>
        <v>59485.1414933895</v>
      </c>
      <c r="I18" s="79" t="n">
        <f aca="false">G18/B18</f>
        <v>0.990474923685056</v>
      </c>
      <c r="J18" s="80" t="n">
        <f aca="false">H18/B18</f>
        <v>0.991435548815638</v>
      </c>
      <c r="K18" s="10"/>
    </row>
    <row r="19" customFormat="false" ht="12.75" hidden="false" customHeight="false" outlineLevel="0" collapsed="false">
      <c r="A19" s="14" t="n">
        <f aca="false">curryear</f>
        <v>2003</v>
      </c>
      <c r="B19" s="184" t="n">
        <f aca="false">'Dist of EP'!C15</f>
        <v>86337</v>
      </c>
      <c r="C19" s="109" t="n">
        <f aca="false">'H Paid Data'!$B16</f>
        <v>4589</v>
      </c>
      <c r="D19" s="110" t="n">
        <f aca="false">'H Incd Data'!$B16</f>
        <v>26102</v>
      </c>
      <c r="E19" s="82" t="n">
        <f aca="false">'H Paid Fit'!I$9</f>
        <v>15.7408750635995</v>
      </c>
      <c r="F19" s="50" t="n">
        <f aca="false">'H Incd Fit'!I$9</f>
        <v>3.24851414855577</v>
      </c>
      <c r="G19" s="184" t="n">
        <f aca="false">C19*E19</f>
        <v>72234.8756668579</v>
      </c>
      <c r="H19" s="184" t="n">
        <f aca="false">D19*F19</f>
        <v>84792.7163056027</v>
      </c>
      <c r="I19" s="120" t="n">
        <f aca="false">G19/B19</f>
        <v>0.836661867644902</v>
      </c>
      <c r="J19" s="121" t="n">
        <f aca="false">H19/B19</f>
        <v>0.982113303746976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250168</v>
      </c>
      <c r="C20" s="85" t="n">
        <f aca="false">SUM(C9:C19)</f>
        <v>64213</v>
      </c>
      <c r="D20" s="86" t="n">
        <f aca="false">SUM(D9:D19)</f>
        <v>136396</v>
      </c>
      <c r="E20" s="87"/>
      <c r="F20" s="88"/>
      <c r="G20" s="89" t="n">
        <f aca="false">SUM(G9:G19)</f>
        <v>232733.096830885</v>
      </c>
      <c r="H20" s="90" t="n">
        <f aca="false">SUM(H9:H19)</f>
        <v>245269.28743039</v>
      </c>
      <c r="I20" s="91" t="n">
        <f aca="false">G20/B20</f>
        <v>0.930307220871113</v>
      </c>
      <c r="J20" s="92" t="n">
        <f aca="false">H20/B20</f>
        <v>0.980418308618167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0"/>
      <c r="K21" s="10"/>
    </row>
    <row r="30" customFormat="false" ht="12.75" hidden="false" customHeight="false" outlineLevel="0" collapsed="false">
      <c r="A30" s="36" t="s">
        <v>162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false" hidden="false" outlineLevel="0" max="2" min="2" style="36" width="9.14"/>
    <col collapsed="false" customWidth="false" hidden="false" outlineLevel="0" max="3" min="3" style="37" width="9.14"/>
    <col collapsed="false" customWidth="false" hidden="false" outlineLevel="0" max="257" min="4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38"/>
    </row>
    <row r="2" s="39" customFormat="true" ht="15" hidden="false" customHeight="true" outlineLevel="0" collapsed="false">
      <c r="A2" s="9" t="s">
        <v>95</v>
      </c>
      <c r="B2" s="9"/>
      <c r="C2" s="9"/>
      <c r="D2" s="38"/>
    </row>
    <row r="3" customFormat="false" ht="12.75" hidden="false" customHeight="false" outlineLevel="0" collapsed="false">
      <c r="A3" s="10"/>
      <c r="B3" s="10"/>
      <c r="C3" s="11"/>
      <c r="D3" s="10"/>
    </row>
    <row r="4" customFormat="false" ht="12.75" hidden="false" customHeight="false" outlineLevel="0" collapsed="false">
      <c r="A4" s="10"/>
      <c r="B4" s="12" t="str">
        <f aca="false">"AY "&amp;curryear</f>
        <v>AY 2003</v>
      </c>
      <c r="C4" s="12"/>
      <c r="D4" s="10"/>
    </row>
    <row r="5" customFormat="false" ht="12.75" hidden="false" customHeight="false" outlineLevel="0" collapsed="false">
      <c r="A5" s="10"/>
      <c r="B5" s="93" t="s">
        <v>81</v>
      </c>
      <c r="C5" s="94" t="s">
        <v>82</v>
      </c>
      <c r="D5" s="10"/>
    </row>
    <row r="6" customFormat="false" ht="12.75" hidden="false" customHeight="false" outlineLevel="0" collapsed="false">
      <c r="A6" s="10"/>
      <c r="B6" s="95" t="s">
        <v>96</v>
      </c>
      <c r="C6" s="96" t="s">
        <v>96</v>
      </c>
      <c r="D6" s="10"/>
    </row>
    <row r="7" customFormat="false" ht="12.75" hidden="false" customHeight="false" outlineLevel="0" collapsed="false">
      <c r="A7" s="97" t="s">
        <v>163</v>
      </c>
      <c r="B7" s="98" t="n">
        <f aca="false">'H Ultimate'!B19</f>
        <v>86337</v>
      </c>
      <c r="C7" s="20" t="n">
        <f aca="false">B7</f>
        <v>86337</v>
      </c>
      <c r="D7" s="10"/>
    </row>
    <row r="8" customFormat="false" ht="12.75" hidden="false" customHeight="false" outlineLevel="0" collapsed="false">
      <c r="A8" s="100"/>
      <c r="B8" s="71"/>
      <c r="C8" s="73"/>
      <c r="D8" s="10"/>
    </row>
    <row r="9" customFormat="false" ht="12.75" hidden="false" customHeight="false" outlineLevel="0" collapsed="false">
      <c r="A9" s="100" t="s">
        <v>98</v>
      </c>
      <c r="B9" s="106" t="n">
        <v>1.02</v>
      </c>
      <c r="C9" s="80" t="n">
        <f aca="false">B9</f>
        <v>1.02</v>
      </c>
      <c r="D9" s="10"/>
    </row>
    <row r="10" customFormat="false" ht="12.75" hidden="false" customHeight="false" outlineLevel="0" collapsed="false">
      <c r="A10" s="100"/>
      <c r="B10" s="71"/>
      <c r="C10" s="73"/>
      <c r="D10" s="10"/>
    </row>
    <row r="11" customFormat="false" ht="12.75" hidden="false" customHeight="false" outlineLevel="0" collapsed="false">
      <c r="A11" s="100" t="s">
        <v>99</v>
      </c>
      <c r="B11" s="75" t="n">
        <f aca="false">B7*B9</f>
        <v>88063.74</v>
      </c>
      <c r="C11" s="76" t="n">
        <f aca="false">C7*C9</f>
        <v>88063.74</v>
      </c>
      <c r="D11" s="10"/>
    </row>
    <row r="12" customFormat="false" ht="12.75" hidden="false" customHeight="false" outlineLevel="0" collapsed="false">
      <c r="A12" s="100"/>
      <c r="B12" s="71"/>
      <c r="C12" s="73"/>
      <c r="D12" s="10"/>
    </row>
    <row r="13" customFormat="false" ht="12.75" hidden="false" customHeight="false" outlineLevel="0" collapsed="false">
      <c r="A13" s="100" t="s">
        <v>164</v>
      </c>
      <c r="B13" s="104" t="n">
        <f aca="false">'H Ultimate'!E19</f>
        <v>15.7408750635995</v>
      </c>
      <c r="C13" s="46" t="n">
        <f aca="false">'H Ultimate'!F19</f>
        <v>3.24851414855577</v>
      </c>
      <c r="D13" s="10"/>
    </row>
    <row r="14" customFormat="false" ht="12.75" hidden="false" customHeight="false" outlineLevel="0" collapsed="false">
      <c r="A14" s="100"/>
      <c r="B14" s="71"/>
      <c r="C14" s="73"/>
      <c r="D14" s="10"/>
    </row>
    <row r="15" customFormat="false" ht="12.75" hidden="false" customHeight="false" outlineLevel="0" collapsed="false">
      <c r="A15" s="100" t="s">
        <v>101</v>
      </c>
      <c r="B15" s="106" t="n">
        <f aca="false">1-1/B13</f>
        <v>0.936471130355867</v>
      </c>
      <c r="C15" s="107" t="n">
        <f aca="false">1-1/C13</f>
        <v>0.692166955638909</v>
      </c>
      <c r="D15" s="10"/>
    </row>
    <row r="16" customFormat="false" ht="12.75" hidden="false" customHeight="false" outlineLevel="0" collapsed="false">
      <c r="A16" s="100"/>
      <c r="B16" s="71"/>
      <c r="C16" s="73"/>
      <c r="D16" s="10"/>
    </row>
    <row r="17" customFormat="false" ht="12.75" hidden="false" customHeight="false" outlineLevel="0" collapsed="false">
      <c r="A17" s="100" t="s">
        <v>102</v>
      </c>
      <c r="B17" s="75" t="n">
        <f aca="false">B11*B15</f>
        <v>82469.1501411652</v>
      </c>
      <c r="C17" s="76" t="n">
        <f aca="false">C11*C15</f>
        <v>60954.8108179764</v>
      </c>
      <c r="D17" s="10"/>
    </row>
    <row r="18" customFormat="false" ht="12.75" hidden="false" customHeight="false" outlineLevel="0" collapsed="false">
      <c r="A18" s="100"/>
      <c r="B18" s="71"/>
      <c r="C18" s="73"/>
      <c r="D18" s="10"/>
    </row>
    <row r="19" customFormat="false" ht="12.75" hidden="false" customHeight="false" outlineLevel="0" collapsed="false">
      <c r="A19" s="100" t="str">
        <f aca="false">"(7) Actual Losses @ "&amp;TEXT(curreval,"mm/dd/yy")&amp;" (slide 38)"</f>
        <v>(7) Actual Losses @ 12/31/03 (slide 38)</v>
      </c>
      <c r="B19" s="75" t="n">
        <f aca="false">'H Ultimate'!C19</f>
        <v>4589</v>
      </c>
      <c r="C19" s="76" t="n">
        <f aca="false">'H Ultimate'!D19</f>
        <v>26102</v>
      </c>
      <c r="D19" s="10"/>
    </row>
    <row r="20" customFormat="false" ht="12.75" hidden="false" customHeight="false" outlineLevel="0" collapsed="false">
      <c r="A20" s="100"/>
      <c r="B20" s="71"/>
      <c r="C20" s="73"/>
      <c r="D20" s="10"/>
    </row>
    <row r="21" customFormat="false" ht="12.75" hidden="false" customHeight="false" outlineLevel="0" collapsed="false">
      <c r="A21" s="108" t="s">
        <v>103</v>
      </c>
      <c r="B21" s="109" t="n">
        <f aca="false">B17+B19</f>
        <v>87058.1501411652</v>
      </c>
      <c r="C21" s="110" t="n">
        <f aca="false">C17+C19</f>
        <v>87056.8108179764</v>
      </c>
      <c r="D21" s="10"/>
    </row>
    <row r="22" customFormat="false" ht="12.75" hidden="false" customHeight="false" outlineLevel="0" collapsed="false">
      <c r="A22" s="10"/>
      <c r="B22" s="10"/>
      <c r="C22" s="11"/>
      <c r="D22" s="10"/>
    </row>
    <row r="30" customFormat="false" ht="12.75" hidden="false" customHeight="false" outlineLevel="0" collapsed="false">
      <c r="A30" s="36" t="s">
        <v>165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6" min="4" style="36" width="9.85"/>
    <col collapsed="false" customWidth="false" hidden="false" outlineLevel="0" max="8" min="7" style="36" width="9.14"/>
    <col collapsed="false" customWidth="false" hidden="false" outlineLevel="0" max="9" min="9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4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3</v>
      </c>
      <c r="D5" s="68"/>
      <c r="E5" s="68" t="s">
        <v>78</v>
      </c>
      <c r="F5" s="68"/>
      <c r="G5" s="68" t="s">
        <v>106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s="115" customFormat="true" ht="12" hidden="false" customHeight="false" outlineLevel="0" collapsed="false">
      <c r="A7" s="111" t="s">
        <v>83</v>
      </c>
      <c r="B7" s="200" t="s">
        <v>84</v>
      </c>
      <c r="C7" s="112" t="s">
        <v>158</v>
      </c>
      <c r="D7" s="113" t="s">
        <v>159</v>
      </c>
      <c r="E7" s="112" t="s">
        <v>166</v>
      </c>
      <c r="F7" s="113" t="s">
        <v>167</v>
      </c>
      <c r="G7" s="112" t="s">
        <v>109</v>
      </c>
      <c r="H7" s="113" t="s">
        <v>110</v>
      </c>
      <c r="I7" s="112" t="s">
        <v>91</v>
      </c>
      <c r="J7" s="113" t="s">
        <v>92</v>
      </c>
      <c r="K7" s="114"/>
    </row>
    <row r="8" customFormat="false" ht="12.75" hidden="false" customHeight="false" outlineLevel="0" collapsed="false">
      <c r="A8" s="21"/>
      <c r="B8" s="202"/>
      <c r="C8" s="71"/>
      <c r="D8" s="72"/>
      <c r="E8" s="117" t="s">
        <v>168</v>
      </c>
      <c r="F8" s="117"/>
      <c r="G8" s="71"/>
      <c r="H8" s="72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3</v>
      </c>
      <c r="B9" s="184" t="n">
        <f aca="false">'Dist of EP'!C5</f>
        <v>192</v>
      </c>
      <c r="C9" s="75" t="n">
        <f aca="false">'H Ultimate'!C9</f>
        <v>148</v>
      </c>
      <c r="D9" s="76" t="n">
        <f aca="false">'H Ultimate'!D9</f>
        <v>158</v>
      </c>
      <c r="E9" s="75" t="n">
        <f aca="false">'H Ultimate'!G9</f>
        <v>162.8</v>
      </c>
      <c r="F9" s="76" t="n">
        <f aca="false">'H Ultimate'!H9</f>
        <v>162.74</v>
      </c>
      <c r="G9" s="75" t="n">
        <f aca="false">E9-D9</f>
        <v>4.80000000000001</v>
      </c>
      <c r="H9" s="76" t="n">
        <f aca="false">F9-D9</f>
        <v>4.74000000000001</v>
      </c>
      <c r="I9" s="79" t="n">
        <f aca="false">E9/B9</f>
        <v>0.847916666666667</v>
      </c>
      <c r="J9" s="80" t="n">
        <f aca="false">F9/B9</f>
        <v>0.847604166666667</v>
      </c>
      <c r="K9" s="10"/>
    </row>
    <row r="10" customFormat="false" ht="12.75" hidden="false" customHeight="false" outlineLevel="0" collapsed="false">
      <c r="A10" s="21" t="n">
        <f aca="false">A11-1</f>
        <v>1994</v>
      </c>
      <c r="B10" s="184" t="n">
        <f aca="false">'Dist of EP'!C6</f>
        <v>822</v>
      </c>
      <c r="C10" s="75" t="n">
        <f aca="false">'H Ultimate'!C10</f>
        <v>635</v>
      </c>
      <c r="D10" s="76" t="n">
        <f aca="false">'H Ultimate'!D10</f>
        <v>692</v>
      </c>
      <c r="E10" s="75" t="n">
        <f aca="false">'H Ultimate'!G10</f>
        <v>728.014084507042</v>
      </c>
      <c r="F10" s="76" t="n">
        <f aca="false">'H Ultimate'!H10</f>
        <v>726.55535483871</v>
      </c>
      <c r="G10" s="75" t="n">
        <f aca="false">E10-D10</f>
        <v>36.0140845070423</v>
      </c>
      <c r="H10" s="76" t="n">
        <f aca="false">F10-D10</f>
        <v>34.5553548387097</v>
      </c>
      <c r="I10" s="79" t="n">
        <f aca="false">E10/B10</f>
        <v>0.885661903293239</v>
      </c>
      <c r="J10" s="80" t="n">
        <f aca="false">F10/B10</f>
        <v>0.883887292991131</v>
      </c>
      <c r="K10" s="10"/>
    </row>
    <row r="11" customFormat="false" ht="12.75" hidden="false" customHeight="false" outlineLevel="0" collapsed="false">
      <c r="A11" s="21" t="n">
        <f aca="false">A12-1</f>
        <v>1995</v>
      </c>
      <c r="B11" s="184" t="n">
        <f aca="false">'Dist of EP'!C7</f>
        <v>2499</v>
      </c>
      <c r="C11" s="75" t="n">
        <f aca="false">'H Ultimate'!C11</f>
        <v>1909</v>
      </c>
      <c r="D11" s="76" t="n">
        <f aca="false">'H Ultimate'!D11</f>
        <v>2119</v>
      </c>
      <c r="E11" s="75" t="n">
        <f aca="false">'H Ultimate'!G11</f>
        <v>2275.28612397601</v>
      </c>
      <c r="F11" s="76" t="n">
        <f aca="false">'H Ultimate'!H11</f>
        <v>2271.41580380398</v>
      </c>
      <c r="G11" s="75" t="n">
        <f aca="false">E11-D11</f>
        <v>156.286123976006</v>
      </c>
      <c r="H11" s="76" t="n">
        <f aca="false">F11-D11</f>
        <v>152.415803803984</v>
      </c>
      <c r="I11" s="79" t="n">
        <f aca="false">E11/B11</f>
        <v>0.910478641046821</v>
      </c>
      <c r="J11" s="80" t="n">
        <f aca="false">F11/B11</f>
        <v>0.908929893478985</v>
      </c>
      <c r="K11" s="10"/>
    </row>
    <row r="12" customFormat="false" ht="12.75" hidden="false" customHeight="false" outlineLevel="0" collapsed="false">
      <c r="A12" s="21" t="n">
        <f aca="false">A13-1</f>
        <v>1996</v>
      </c>
      <c r="B12" s="184" t="n">
        <f aca="false">'Dist of EP'!C8</f>
        <v>5101</v>
      </c>
      <c r="C12" s="75" t="n">
        <f aca="false">'H Ultimate'!C12</f>
        <v>3834</v>
      </c>
      <c r="D12" s="76" t="n">
        <f aca="false">'H Ultimate'!D12</f>
        <v>4393</v>
      </c>
      <c r="E12" s="75" t="n">
        <f aca="false">'H Ultimate'!G12</f>
        <v>4821.35573753702</v>
      </c>
      <c r="F12" s="76" t="n">
        <f aca="false">'H Ultimate'!H12</f>
        <v>4808.56038966869</v>
      </c>
      <c r="G12" s="75" t="n">
        <f aca="false">E12-D12</f>
        <v>428.35573753702</v>
      </c>
      <c r="H12" s="76" t="n">
        <f aca="false">F12-D12</f>
        <v>415.560389668693</v>
      </c>
      <c r="I12" s="79" t="n">
        <f aca="false">E12/B12</f>
        <v>0.945178540979616</v>
      </c>
      <c r="J12" s="80" t="n">
        <f aca="false">F12/B12</f>
        <v>0.942670141083845</v>
      </c>
      <c r="K12" s="10"/>
    </row>
    <row r="13" customFormat="false" ht="12.75" hidden="false" customHeight="false" outlineLevel="0" collapsed="false">
      <c r="A13" s="21" t="n">
        <f aca="false">A14-1</f>
        <v>1997</v>
      </c>
      <c r="B13" s="184" t="n">
        <f aca="false">'Dist of EP'!C9</f>
        <v>9987</v>
      </c>
      <c r="C13" s="75" t="n">
        <f aca="false">'H Ultimate'!C13</f>
        <v>7233</v>
      </c>
      <c r="D13" s="76" t="n">
        <f aca="false">'H Ultimate'!D13</f>
        <v>8739</v>
      </c>
      <c r="E13" s="75" t="n">
        <f aca="false">'H Ultimate'!G13</f>
        <v>9804.02292261495</v>
      </c>
      <c r="F13" s="76" t="n">
        <f aca="false">'H Ultimate'!H13</f>
        <v>9773.50794164042</v>
      </c>
      <c r="G13" s="75" t="n">
        <f aca="false">E13-D13</f>
        <v>1065.02292261495</v>
      </c>
      <c r="H13" s="76" t="n">
        <f aca="false">F13-D13</f>
        <v>1034.50794164042</v>
      </c>
      <c r="I13" s="79" t="n">
        <f aca="false">E13/B13</f>
        <v>0.981678474278057</v>
      </c>
      <c r="J13" s="80" t="n">
        <f aca="false">F13/B13</f>
        <v>0.978623004069332</v>
      </c>
      <c r="K13" s="10"/>
    </row>
    <row r="14" customFormat="false" ht="12.75" hidden="false" customHeight="false" outlineLevel="0" collapsed="false">
      <c r="A14" s="21" t="n">
        <f aca="false">A15-1</f>
        <v>1998</v>
      </c>
      <c r="B14" s="184" t="n">
        <f aca="false">'Dist of EP'!C10</f>
        <v>12065</v>
      </c>
      <c r="C14" s="75" t="n">
        <f aca="false">'H Ultimate'!C14</f>
        <v>8080</v>
      </c>
      <c r="D14" s="76" t="n">
        <f aca="false">'H Ultimate'!D14</f>
        <v>10676</v>
      </c>
      <c r="E14" s="75" t="n">
        <f aca="false">'H Ultimate'!G14</f>
        <v>12288.3695255038</v>
      </c>
      <c r="F14" s="76" t="n">
        <f aca="false">'H Ultimate'!H14</f>
        <v>12260.072554101</v>
      </c>
      <c r="G14" s="75" t="n">
        <f aca="false">E14-D14</f>
        <v>1612.36952550383</v>
      </c>
      <c r="H14" s="76" t="n">
        <f aca="false">F14-D14</f>
        <v>1584.07255410097</v>
      </c>
      <c r="I14" s="79" t="n">
        <f aca="false">E14/B14</f>
        <v>1.01851384380471</v>
      </c>
      <c r="J14" s="80" t="n">
        <f aca="false">F14/B14</f>
        <v>1.01616846697894</v>
      </c>
      <c r="K14" s="10"/>
    </row>
    <row r="15" customFormat="false" ht="12.75" hidden="false" customHeight="false" outlineLevel="0" collapsed="false">
      <c r="A15" s="21" t="n">
        <f aca="false">A16-1</f>
        <v>1999</v>
      </c>
      <c r="B15" s="184" t="n">
        <f aca="false">'Dist of EP'!C11</f>
        <v>15174</v>
      </c>
      <c r="C15" s="75" t="n">
        <f aca="false">'H Ultimate'!C15</f>
        <v>8485</v>
      </c>
      <c r="D15" s="76" t="n">
        <f aca="false">'H Ultimate'!D15</f>
        <v>12744</v>
      </c>
      <c r="E15" s="75" t="n">
        <f aca="false">'H Ultimate'!G15</f>
        <v>15292.3894000974</v>
      </c>
      <c r="F15" s="76" t="n">
        <f aca="false">'H Ultimate'!H15</f>
        <v>15288.6004597865</v>
      </c>
      <c r="G15" s="75" t="n">
        <f aca="false">E15-D15</f>
        <v>2548.38940009737</v>
      </c>
      <c r="H15" s="76" t="n">
        <f aca="false">F15-D15</f>
        <v>2544.60045978647</v>
      </c>
      <c r="I15" s="79" t="n">
        <f aca="false">E15/B15</f>
        <v>1.00780212205729</v>
      </c>
      <c r="J15" s="80" t="n">
        <f aca="false">F15/B15</f>
        <v>1.00755242255084</v>
      </c>
      <c r="K15" s="10"/>
    </row>
    <row r="16" customFormat="false" ht="12.75" hidden="false" customHeight="false" outlineLevel="0" collapsed="false">
      <c r="A16" s="21" t="n">
        <f aca="false">A17-1</f>
        <v>2000</v>
      </c>
      <c r="B16" s="184" t="n">
        <f aca="false">'Dist of EP'!C12</f>
        <v>22537</v>
      </c>
      <c r="C16" s="75" t="n">
        <f aca="false">'H Ultimate'!C16</f>
        <v>9167</v>
      </c>
      <c r="D16" s="76" t="n">
        <f aca="false">'H Ultimate'!D16</f>
        <v>16736</v>
      </c>
      <c r="E16" s="75" t="n">
        <f aca="false">'H Ultimate'!G16</f>
        <v>21521.5087038629</v>
      </c>
      <c r="F16" s="76" t="n">
        <f aca="false">'H Ultimate'!H16</f>
        <v>21522.7032571762</v>
      </c>
      <c r="G16" s="75" t="n">
        <f aca="false">E16-D16</f>
        <v>4785.50870386288</v>
      </c>
      <c r="H16" s="76" t="n">
        <f aca="false">F16-D16</f>
        <v>4786.70325717621</v>
      </c>
      <c r="I16" s="79" t="n">
        <f aca="false">E16/B16</f>
        <v>0.954941150280112</v>
      </c>
      <c r="J16" s="80" t="n">
        <f aca="false">F16/B16</f>
        <v>0.954994154376191</v>
      </c>
      <c r="K16" s="10"/>
    </row>
    <row r="17" customFormat="false" ht="12.75" hidden="false" customHeight="false" outlineLevel="0" collapsed="false">
      <c r="A17" s="21" t="n">
        <f aca="false">A18-1</f>
        <v>2001</v>
      </c>
      <c r="B17" s="184" t="n">
        <f aca="false">'Dist of EP'!C13</f>
        <v>35455</v>
      </c>
      <c r="C17" s="75" t="n">
        <f aca="false">'H Ultimate'!C17</f>
        <v>9998</v>
      </c>
      <c r="D17" s="76" t="n">
        <f aca="false">'H Ultimate'!D17</f>
        <v>23023</v>
      </c>
      <c r="E17" s="75" t="n">
        <f aca="false">'H Ultimate'!G17</f>
        <v>34176.9697197479</v>
      </c>
      <c r="F17" s="76" t="n">
        <f aca="false">'H Ultimate'!H17</f>
        <v>34177.273870382</v>
      </c>
      <c r="G17" s="75" t="n">
        <f aca="false">E17-D17</f>
        <v>11153.9697197479</v>
      </c>
      <c r="H17" s="76" t="n">
        <f aca="false">F17-D17</f>
        <v>11154.273870382</v>
      </c>
      <c r="I17" s="79" t="n">
        <f aca="false">E17/B17</f>
        <v>0.963953454230656</v>
      </c>
      <c r="J17" s="80" t="n">
        <f aca="false">F17/B17</f>
        <v>0.963962032728303</v>
      </c>
      <c r="K17" s="10"/>
    </row>
    <row r="18" customFormat="false" ht="12.75" hidden="false" customHeight="false" outlineLevel="0" collapsed="false">
      <c r="A18" s="21" t="n">
        <f aca="false">A19-1</f>
        <v>2002</v>
      </c>
      <c r="B18" s="184" t="n">
        <f aca="false">'Dist of EP'!C14</f>
        <v>59999</v>
      </c>
      <c r="C18" s="75" t="n">
        <f aca="false">'H Ultimate'!C18</f>
        <v>10135</v>
      </c>
      <c r="D18" s="76" t="n">
        <f aca="false">'H Ultimate'!D18</f>
        <v>31014</v>
      </c>
      <c r="E18" s="75" t="n">
        <f aca="false">'H Ultimate'!G18</f>
        <v>59427.5049461797</v>
      </c>
      <c r="F18" s="76" t="n">
        <f aca="false">'H Ultimate'!H18</f>
        <v>59485.1414933895</v>
      </c>
      <c r="G18" s="75" t="n">
        <f aca="false">E18-D18</f>
        <v>28413.5049461797</v>
      </c>
      <c r="H18" s="76" t="n">
        <f aca="false">F18-D18</f>
        <v>28471.1414933895</v>
      </c>
      <c r="I18" s="79" t="n">
        <f aca="false">E18/B18</f>
        <v>0.990474923685056</v>
      </c>
      <c r="J18" s="80" t="n">
        <f aca="false">F18/B18</f>
        <v>0.991435548815638</v>
      </c>
      <c r="K18" s="10"/>
    </row>
    <row r="19" customFormat="false" ht="12.75" hidden="false" customHeight="false" outlineLevel="0" collapsed="false">
      <c r="A19" s="14" t="n">
        <f aca="false">curryear</f>
        <v>2003</v>
      </c>
      <c r="B19" s="184" t="n">
        <f aca="false">'Dist of EP'!C15</f>
        <v>86337</v>
      </c>
      <c r="C19" s="109" t="n">
        <f aca="false">'H Ultimate'!C19</f>
        <v>4589</v>
      </c>
      <c r="D19" s="110" t="n">
        <f aca="false">'H Ultimate'!D19</f>
        <v>26102</v>
      </c>
      <c r="E19" s="109" t="n">
        <f aca="false">'H BornFerg'!B21</f>
        <v>87058.1501411652</v>
      </c>
      <c r="F19" s="110" t="n">
        <f aca="false">'H BornFerg'!C21</f>
        <v>87056.8108179764</v>
      </c>
      <c r="G19" s="109" t="n">
        <f aca="false">E19-D19</f>
        <v>60956.1501411652</v>
      </c>
      <c r="H19" s="110" t="n">
        <f aca="false">F19-D19</f>
        <v>60954.8108179764</v>
      </c>
      <c r="I19" s="120" t="n">
        <f aca="false">E19/B19</f>
        <v>1.00835273568881</v>
      </c>
      <c r="J19" s="121" t="n">
        <f aca="false">F19/B19</f>
        <v>1.00833722295165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250168</v>
      </c>
      <c r="C20" s="85" t="n">
        <f aca="false">SUM(C9:C19)</f>
        <v>64213</v>
      </c>
      <c r="D20" s="86" t="n">
        <f aca="false">SUM(D9:D19)</f>
        <v>136396</v>
      </c>
      <c r="E20" s="85" t="n">
        <f aca="false">SUM(E9:E19)</f>
        <v>247556.371305192</v>
      </c>
      <c r="F20" s="86" t="n">
        <f aca="false">SUM(F9:F19)</f>
        <v>247533.381942763</v>
      </c>
      <c r="G20" s="85" t="n">
        <f aca="false">SUM(G9:G19)</f>
        <v>111160.371305192</v>
      </c>
      <c r="H20" s="86" t="n">
        <f aca="false">SUM(H9:H19)</f>
        <v>111137.381942763</v>
      </c>
      <c r="I20" s="91" t="n">
        <f aca="false">E20/B20</f>
        <v>0.989560500564388</v>
      </c>
      <c r="J20" s="92" t="n">
        <f aca="false">F20/B20</f>
        <v>0.989468604868582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0"/>
    </row>
    <row r="27" customFormat="false" ht="12.75" hidden="false" customHeight="false" outlineLevel="0" collapsed="false">
      <c r="A27" s="36" t="s">
        <v>169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29.13"/>
    <col collapsed="false" customWidth="true" hidden="false" outlineLevel="0" max="3" min="3" style="36" width="9.28"/>
    <col collapsed="false" customWidth="true" hidden="false" outlineLevel="0" max="4" min="4" style="36" width="11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122" t="s">
        <v>113</v>
      </c>
      <c r="B1" s="122"/>
      <c r="C1" s="122"/>
      <c r="D1" s="122"/>
      <c r="E1" s="10"/>
    </row>
    <row r="2" customFormat="false" ht="12.75" hidden="false" customHeight="false" outlineLevel="0" collapsed="false">
      <c r="A2" s="10"/>
      <c r="B2" s="10"/>
      <c r="C2" s="10"/>
      <c r="D2" s="123"/>
      <c r="E2" s="10"/>
    </row>
    <row r="3" customFormat="false" ht="12.75" hidden="false" customHeight="false" outlineLevel="0" collapsed="false">
      <c r="A3" s="10"/>
      <c r="B3" s="10"/>
      <c r="C3" s="123" t="s">
        <v>81</v>
      </c>
      <c r="D3" s="123" t="s">
        <v>82</v>
      </c>
      <c r="E3" s="10"/>
    </row>
    <row r="4" customFormat="false" ht="12.75" hidden="false" customHeight="false" outlineLevel="0" collapsed="false">
      <c r="A4" s="10"/>
      <c r="B4" s="10"/>
      <c r="C4" s="203" t="s">
        <v>170</v>
      </c>
      <c r="D4" s="203" t="s">
        <v>170</v>
      </c>
      <c r="E4" s="10"/>
    </row>
    <row r="5" customFormat="false" ht="12.75" hidden="false" customHeight="false" outlineLevel="0" collapsed="false">
      <c r="A5" s="10" t="s">
        <v>171</v>
      </c>
      <c r="B5" s="10"/>
      <c r="C5" s="124" t="n">
        <f aca="false">'Ultimate Revised'!G20</f>
        <v>194908.729401405</v>
      </c>
      <c r="D5" s="124" t="n">
        <f aca="false">'Ultimate Revised'!H20</f>
        <v>202835.910887529</v>
      </c>
      <c r="E5" s="10"/>
    </row>
    <row r="6" customFormat="false" ht="12.75" hidden="false" customHeight="false" outlineLevel="0" collapsed="false">
      <c r="A6" s="10"/>
      <c r="B6" s="10"/>
      <c r="C6" s="10"/>
      <c r="D6" s="124"/>
      <c r="E6" s="10"/>
    </row>
    <row r="7" customFormat="false" ht="12.75" hidden="false" customHeight="false" outlineLevel="0" collapsed="false">
      <c r="A7" s="10" t="s">
        <v>116</v>
      </c>
      <c r="B7" s="10"/>
      <c r="C7" s="23" t="n">
        <f aca="false">AVERAGE(C5,D5)</f>
        <v>198872.320144467</v>
      </c>
      <c r="D7" s="23"/>
      <c r="E7" s="10"/>
    </row>
    <row r="8" customFormat="false" ht="12.75" hidden="false" customHeight="false" outlineLevel="0" collapsed="false">
      <c r="A8" s="10"/>
      <c r="B8" s="10"/>
      <c r="C8" s="10"/>
      <c r="D8" s="125"/>
      <c r="E8" s="10"/>
    </row>
    <row r="9" customFormat="false" ht="12.75" hidden="false" customHeight="false" outlineLevel="0" collapsed="false">
      <c r="A9" s="10" t="s">
        <v>172</v>
      </c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 t="s">
        <v>173</v>
      </c>
      <c r="C10" s="125" t="n">
        <f aca="false">'L Ultimate Revised'!G20</f>
        <v>102365.097870201</v>
      </c>
      <c r="D10" s="125" t="n">
        <f aca="false">'L Ultimate Revised'!H20</f>
        <v>103301.842935349</v>
      </c>
      <c r="E10" s="10"/>
    </row>
    <row r="11" customFormat="false" ht="12.75" hidden="false" customHeight="false" outlineLevel="0" collapsed="false">
      <c r="A11" s="10"/>
      <c r="B11" s="204" t="s">
        <v>174</v>
      </c>
      <c r="C11" s="205" t="n">
        <f aca="false">'H Ultimate Revised'!G20</f>
        <v>111160.371305192</v>
      </c>
      <c r="D11" s="205" t="n">
        <f aca="false">'H Ultimate Revised'!H20</f>
        <v>111137.381942763</v>
      </c>
      <c r="E11" s="10"/>
    </row>
    <row r="12" customFormat="false" ht="12.75" hidden="false" customHeight="false" outlineLevel="0" collapsed="false">
      <c r="A12" s="10"/>
      <c r="B12" s="10" t="s">
        <v>175</v>
      </c>
      <c r="C12" s="125" t="n">
        <f aca="false">C10+C11</f>
        <v>213525.469175393</v>
      </c>
      <c r="D12" s="125" t="n">
        <f aca="false">D10+D11</f>
        <v>214439.224878112</v>
      </c>
      <c r="E12" s="10"/>
    </row>
    <row r="13" customFormat="false" ht="12.75" hidden="false" customHeight="false" outlineLevel="0" collapsed="false">
      <c r="A13" s="10"/>
      <c r="B13" s="10"/>
      <c r="C13" s="10"/>
      <c r="D13" s="125"/>
      <c r="E13" s="10"/>
    </row>
    <row r="14" customFormat="false" ht="12.75" hidden="false" customHeight="false" outlineLevel="0" collapsed="false">
      <c r="A14" s="10" t="s">
        <v>176</v>
      </c>
      <c r="B14" s="10"/>
      <c r="C14" s="23" t="n">
        <f aca="false">AVERAGE(C12:D12)</f>
        <v>213982.347026753</v>
      </c>
      <c r="D14" s="23"/>
      <c r="E14" s="10"/>
    </row>
    <row r="15" customFormat="false" ht="12.75" hidden="false" customHeight="false" outlineLevel="0" collapsed="false">
      <c r="A15" s="10"/>
      <c r="B15" s="10"/>
      <c r="C15" s="206"/>
      <c r="D15" s="11"/>
      <c r="E15" s="10"/>
    </row>
    <row r="16" customFormat="false" ht="12.75" hidden="false" customHeight="false" outlineLevel="0" collapsed="false">
      <c r="A16" s="10" t="s">
        <v>117</v>
      </c>
      <c r="B16" s="10"/>
      <c r="C16" s="23" t="n">
        <f aca="false">198304</f>
        <v>198304</v>
      </c>
      <c r="D16" s="23"/>
      <c r="E16" s="10"/>
    </row>
    <row r="17" customFormat="false" ht="12.75" hidden="false" customHeight="false" outlineLevel="0" collapsed="false">
      <c r="A17" s="10"/>
      <c r="B17" s="10"/>
      <c r="C17" s="206"/>
      <c r="D17" s="11"/>
      <c r="E17" s="10"/>
    </row>
    <row r="18" customFormat="false" ht="12.75" hidden="false" customHeight="false" outlineLevel="0" collapsed="false">
      <c r="A18" s="10" t="s">
        <v>118</v>
      </c>
      <c r="B18" s="10"/>
      <c r="C18" s="207" t="n">
        <f aca="false">C16-C14</f>
        <v>-15678.3470267526</v>
      </c>
      <c r="D18" s="207"/>
      <c r="E18" s="10"/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6" customFormat="false" ht="12.75" hidden="false" customHeight="false" outlineLevel="0" collapsed="false">
      <c r="A26" s="36" t="s">
        <v>177</v>
      </c>
    </row>
  </sheetData>
  <mergeCells count="5">
    <mergeCell ref="A1:D1"/>
    <mergeCell ref="C7:D7"/>
    <mergeCell ref="C14:D14"/>
    <mergeCell ref="C16:D16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28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40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Paid Data'!B$39</f>
        <v>2.47805455902516</v>
      </c>
      <c r="C9" s="45" t="n">
        <f aca="false">A9</f>
        <v>12</v>
      </c>
      <c r="D9" s="47" t="n">
        <f aca="false">LN(LN(B9))</f>
        <v>-0.0970905834224929</v>
      </c>
      <c r="E9" s="45" t="n">
        <f aca="false">C9</f>
        <v>12</v>
      </c>
      <c r="F9" s="46" t="n">
        <f aca="false">$D$20^($D$21^E9)</f>
        <v>2.09161938846622</v>
      </c>
      <c r="G9" s="48"/>
      <c r="H9" s="45" t="n">
        <f aca="false">E9</f>
        <v>12</v>
      </c>
      <c r="I9" s="46" t="n">
        <f aca="false">I10*B9</f>
        <v>11.5217898805077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Paid Data'!C$39</f>
        <v>1.62269305218429</v>
      </c>
      <c r="C10" s="45" t="n">
        <f aca="false">A10</f>
        <v>24</v>
      </c>
      <c r="D10" s="49" t="n">
        <f aca="false">LN(LN(B10))</f>
        <v>-0.725490332863811</v>
      </c>
      <c r="E10" s="45" t="n">
        <f aca="false">E9+12</f>
        <v>24</v>
      </c>
      <c r="F10" s="46" t="n">
        <f aca="false">$D$20^($D$21^E10)</f>
        <v>1.65124272300666</v>
      </c>
      <c r="G10" s="48"/>
      <c r="H10" s="45" t="n">
        <f aca="false">H9+12</f>
        <v>24</v>
      </c>
      <c r="I10" s="46" t="n">
        <f aca="false">I11*B10</f>
        <v>4.64953034974348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Paid Data'!D$39</f>
        <v>1.3950901773074</v>
      </c>
      <c r="C11" s="45" t="n">
        <f aca="false">A11</f>
        <v>36</v>
      </c>
      <c r="D11" s="49" t="n">
        <f aca="false">LN(LN(B11))</f>
        <v>-1.09973575026936</v>
      </c>
      <c r="E11" s="45" t="n">
        <f aca="false">E10+12</f>
        <v>36</v>
      </c>
      <c r="F11" s="46" t="n">
        <f aca="false">$D$20^($D$21^E11)</f>
        <v>1.40615018443693</v>
      </c>
      <c r="G11" s="48"/>
      <c r="H11" s="45" t="n">
        <f aca="false">H10+12</f>
        <v>36</v>
      </c>
      <c r="I11" s="46" t="n">
        <f aca="false">I12*B11</f>
        <v>2.86531722280119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Paid Data'!E$39</f>
        <v>1.2612340139511</v>
      </c>
      <c r="C12" s="45" t="n">
        <f aca="false">A12</f>
        <v>48</v>
      </c>
      <c r="D12" s="49" t="n">
        <f aca="false">LN(LN(B12))</f>
        <v>-1.46062738944368</v>
      </c>
      <c r="E12" s="45" t="n">
        <f aca="false">E11+12</f>
        <v>48</v>
      </c>
      <c r="F12" s="46" t="n">
        <f aca="false">$D$20^($D$21^E12)</f>
        <v>1.26068731903655</v>
      </c>
      <c r="G12" s="48"/>
      <c r="H12" s="45" t="n">
        <f aca="false">H11+12</f>
        <v>48</v>
      </c>
      <c r="I12" s="46" t="n">
        <f aca="false">I13*B12</f>
        <v>2.05385807269563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Paid Data'!F$39</f>
        <v>1.1585859189589</v>
      </c>
      <c r="C13" s="45" t="n">
        <f aca="false">A13</f>
        <v>60</v>
      </c>
      <c r="D13" s="49" t="n">
        <f aca="false">LN(LN(B13))</f>
        <v>-1.91596153661527</v>
      </c>
      <c r="E13" s="45" t="n">
        <f aca="false">E12+12</f>
        <v>60</v>
      </c>
      <c r="F13" s="46" t="n">
        <f aca="false">$D$20^($D$21^E13)</f>
        <v>1.17051289031564</v>
      </c>
      <c r="G13" s="48"/>
      <c r="H13" s="45" t="n">
        <f aca="false">H12+12</f>
        <v>60</v>
      </c>
      <c r="I13" s="46" t="n">
        <f aca="false">I14*B13</f>
        <v>1.62845122314888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Paid Data'!G$39</f>
        <v>1.10351774790402</v>
      </c>
      <c r="C14" s="45" t="n">
        <f aca="false">A14</f>
        <v>72</v>
      </c>
      <c r="D14" s="49" t="n">
        <f aca="false">LN(LN(B14))</f>
        <v>-2.31766797118137</v>
      </c>
      <c r="E14" s="45" t="n">
        <f aca="false">E13+12</f>
        <v>72</v>
      </c>
      <c r="F14" s="46" t="n">
        <f aca="false">$D$20^($D$21^E14)</f>
        <v>1.11293754074778</v>
      </c>
      <c r="G14" s="48"/>
      <c r="H14" s="45" t="n">
        <f aca="false">H13+12</f>
        <v>72</v>
      </c>
      <c r="I14" s="46" t="n">
        <f aca="false">I15*B14</f>
        <v>1.40555067733966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Paid Data'!H$39</f>
        <v>1.06373012569574</v>
      </c>
      <c r="C15" s="45" t="n">
        <f aca="false">A15</f>
        <v>84</v>
      </c>
      <c r="D15" s="49" t="n">
        <f aca="false">LN(LN(B15))</f>
        <v>-2.78414779188362</v>
      </c>
      <c r="E15" s="45" t="n">
        <f aca="false">E14+12</f>
        <v>84</v>
      </c>
      <c r="F15" s="46" t="n">
        <f aca="false">$D$20^($D$21^E15)</f>
        <v>1.07543243583506</v>
      </c>
      <c r="G15" s="48"/>
      <c r="H15" s="45" t="n">
        <f aca="false">H14+12</f>
        <v>84</v>
      </c>
      <c r="I15" s="46" t="n">
        <f aca="false">I16*B15</f>
        <v>1.27370011040539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Paid Data'!I$39</f>
        <v>1.0454718025573</v>
      </c>
      <c r="C16" s="45" t="n">
        <f aca="false">A16</f>
        <v>96</v>
      </c>
      <c r="D16" s="49" t="n">
        <f aca="false">LN(LN(B16))</f>
        <v>-3.11297939519595</v>
      </c>
      <c r="E16" s="45" t="n">
        <f aca="false">E15+12</f>
        <v>96</v>
      </c>
      <c r="F16" s="46" t="n">
        <f aca="false">$D$20^($D$21^E16)</f>
        <v>1.05066670553082</v>
      </c>
      <c r="G16" s="48"/>
      <c r="H16" s="45" t="n">
        <f aca="false">H15+12</f>
        <v>96</v>
      </c>
      <c r="I16" s="46" t="n">
        <f aca="false">I17*B16</f>
        <v>1.19739027751266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Paid Data'!J$39</f>
        <v>1.03222784431632</v>
      </c>
      <c r="C17" s="45" t="n">
        <f aca="false">A17</f>
        <v>108</v>
      </c>
      <c r="D17" s="49" t="n">
        <f aca="false">LN(LN(B17))</f>
        <v>-3.45082610219646</v>
      </c>
      <c r="E17" s="45" t="n">
        <f aca="false">E16+12</f>
        <v>108</v>
      </c>
      <c r="F17" s="46" t="n">
        <f aca="false">$D$20^($D$21^E17)</f>
        <v>1.03416140037554</v>
      </c>
      <c r="G17" s="48"/>
      <c r="H17" s="45" t="n">
        <f aca="false">H16+12</f>
        <v>108</v>
      </c>
      <c r="I17" s="46" t="n">
        <f aca="false">I18*B17</f>
        <v>1.14531092525285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Paid Data'!K$39</f>
        <v>1.03214180641365</v>
      </c>
      <c r="C18" s="15" t="n">
        <f aca="false">A18</f>
        <v>120</v>
      </c>
      <c r="D18" s="51" t="n">
        <f aca="false">LN(LN(B18))</f>
        <v>-3.45345745053731</v>
      </c>
      <c r="E18" s="45" t="n">
        <f aca="false">E17+12</f>
        <v>120</v>
      </c>
      <c r="F18" s="46" t="n">
        <f aca="false">$D$20^($D$21^E18)</f>
        <v>1.0230920763608</v>
      </c>
      <c r="G18" s="48"/>
      <c r="H18" s="45" t="n">
        <f aca="false">H17+12</f>
        <v>120</v>
      </c>
      <c r="I18" s="46" t="n">
        <f aca="false">I19*B18</f>
        <v>1.10955244189468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1563669078574</v>
      </c>
      <c r="G19" s="48"/>
      <c r="H19" s="15" t="n">
        <f aca="false">H18+12</f>
        <v>132</v>
      </c>
      <c r="I19" s="50" t="n">
        <f aca="false">C31</f>
        <v>1.075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2.96177335791349</v>
      </c>
      <c r="E20" s="45" t="n">
        <f aca="false">E19+12</f>
        <v>144</v>
      </c>
      <c r="F20" s="46" t="n">
        <f aca="false">$D$20^($D$21^E20)</f>
        <v>1.01060079015356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832897129752</v>
      </c>
      <c r="E21" s="45" t="n">
        <f aca="false">E20+12</f>
        <v>156</v>
      </c>
      <c r="F21" s="46" t="n">
        <f aca="false">$D$20^($D$21^E21)</f>
        <v>1.00719248033503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48826402313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33158185732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225234789658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153022051033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103973516569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4939510260272</v>
      </c>
      <c r="D27" s="10"/>
      <c r="E27" s="45" t="n">
        <f aca="false">E26+12</f>
        <v>228</v>
      </c>
      <c r="F27" s="46" t="n">
        <f aca="false">$D$20^($D$21^E27)</f>
        <v>1.0007065217513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48012188961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135</v>
      </c>
      <c r="D29" s="10"/>
      <c r="E29" s="45" t="n">
        <f aca="false">E28+12</f>
        <v>252</v>
      </c>
      <c r="F29" s="46" t="n">
        <f aca="false">$D$20^($D$21^E29)</f>
        <v>1.00032628207813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22174081109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075</v>
      </c>
      <c r="D31" s="10"/>
      <c r="E31" s="45" t="n">
        <f aca="false">E30+12</f>
        <v>276</v>
      </c>
      <c r="F31" s="46" t="n">
        <f aca="false">$D$20^($D$21^E31)</f>
        <v>1.00015069724577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10241650228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38" customFormat="false" ht="12.75" hidden="false" customHeight="false" outlineLevel="0" collapsed="false">
      <c r="A38" s="36" t="s">
        <v>6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12" min="2" style="0" width="7.14"/>
  </cols>
  <sheetData>
    <row r="1" customFormat="fals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6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1993</v>
      </c>
      <c r="B6" s="18" t="n">
        <v>5662</v>
      </c>
      <c r="C6" s="19" t="n">
        <v>8879</v>
      </c>
      <c r="D6" s="19" t="n">
        <v>11006</v>
      </c>
      <c r="E6" s="19" t="n">
        <v>12396</v>
      </c>
      <c r="F6" s="19" t="n">
        <v>13067</v>
      </c>
      <c r="G6" s="19" t="n">
        <v>13526</v>
      </c>
      <c r="H6" s="19" t="n">
        <v>13838</v>
      </c>
      <c r="I6" s="19" t="n">
        <v>14075</v>
      </c>
      <c r="J6" s="19" t="n">
        <v>14315</v>
      </c>
      <c r="K6" s="19" t="n">
        <v>14573</v>
      </c>
      <c r="L6" s="20" t="n">
        <v>14778</v>
      </c>
      <c r="M6" s="10"/>
    </row>
    <row r="7" customFormat="false" ht="12.75" hidden="false" customHeight="false" outlineLevel="0" collapsed="false">
      <c r="A7" s="21" t="n">
        <f aca="false">A8-1</f>
        <v>1994</v>
      </c>
      <c r="B7" s="22" t="n">
        <v>6975</v>
      </c>
      <c r="C7" s="23" t="n">
        <v>10897</v>
      </c>
      <c r="D7" s="23" t="n">
        <v>13556</v>
      </c>
      <c r="E7" s="23" t="n">
        <v>15303</v>
      </c>
      <c r="F7" s="23" t="n">
        <v>16271</v>
      </c>
      <c r="G7" s="23" t="n">
        <v>16861</v>
      </c>
      <c r="H7" s="23" t="n">
        <v>17252</v>
      </c>
      <c r="I7" s="23" t="n">
        <v>17565</v>
      </c>
      <c r="J7" s="23" t="n">
        <v>17883</v>
      </c>
      <c r="K7" s="23" t="n">
        <v>18208</v>
      </c>
      <c r="L7" s="24"/>
      <c r="M7" s="10"/>
    </row>
    <row r="8" customFormat="false" ht="12.75" hidden="false" customHeight="false" outlineLevel="0" collapsed="false">
      <c r="A8" s="21" t="n">
        <f aca="false">A9-1</f>
        <v>1995</v>
      </c>
      <c r="B8" s="22" t="n">
        <v>8345</v>
      </c>
      <c r="C8" s="23" t="n">
        <v>13012</v>
      </c>
      <c r="D8" s="23" t="n">
        <v>16304</v>
      </c>
      <c r="E8" s="23" t="n">
        <v>18417</v>
      </c>
      <c r="F8" s="23" t="n">
        <v>19507</v>
      </c>
      <c r="G8" s="23" t="n">
        <v>20224</v>
      </c>
      <c r="H8" s="23" t="n">
        <v>20677</v>
      </c>
      <c r="I8" s="23" t="n">
        <v>21077</v>
      </c>
      <c r="J8" s="23" t="n">
        <v>21465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1996</v>
      </c>
      <c r="B9" s="22" t="n">
        <v>10652</v>
      </c>
      <c r="C9" s="23" t="n">
        <v>17073</v>
      </c>
      <c r="D9" s="23" t="n">
        <v>21391</v>
      </c>
      <c r="E9" s="23" t="n">
        <v>23978</v>
      </c>
      <c r="F9" s="23" t="n">
        <v>25469</v>
      </c>
      <c r="G9" s="23" t="n">
        <v>26443</v>
      </c>
      <c r="H9" s="23" t="n">
        <v>27073</v>
      </c>
      <c r="I9" s="23" t="n">
        <v>27550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1997</v>
      </c>
      <c r="B10" s="22" t="n">
        <v>13647</v>
      </c>
      <c r="C10" s="23" t="n">
        <v>21807</v>
      </c>
      <c r="D10" s="23" t="n">
        <v>27086</v>
      </c>
      <c r="E10" s="23" t="n">
        <v>30684</v>
      </c>
      <c r="F10" s="23" t="n">
        <v>32600</v>
      </c>
      <c r="G10" s="23" t="n">
        <v>33807</v>
      </c>
      <c r="H10" s="23" t="n">
        <v>34584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1998</v>
      </c>
      <c r="B11" s="22" t="n">
        <v>15549</v>
      </c>
      <c r="C11" s="23" t="n">
        <v>24872</v>
      </c>
      <c r="D11" s="23" t="n">
        <v>31261</v>
      </c>
      <c r="E11" s="23" t="n">
        <v>35432</v>
      </c>
      <c r="F11" s="23" t="n">
        <v>37460</v>
      </c>
      <c r="G11" s="23" t="n">
        <v>38965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1999</v>
      </c>
      <c r="B12" s="22" t="n">
        <v>18260</v>
      </c>
      <c r="C12" s="23" t="n">
        <v>29200</v>
      </c>
      <c r="D12" s="23" t="n">
        <v>36605</v>
      </c>
      <c r="E12" s="23" t="n">
        <v>41696</v>
      </c>
      <c r="F12" s="23" t="n">
        <v>44488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0</v>
      </c>
      <c r="B13" s="22" t="n">
        <v>22029</v>
      </c>
      <c r="C13" s="23" t="n">
        <v>35312</v>
      </c>
      <c r="D13" s="23" t="n">
        <v>44500</v>
      </c>
      <c r="E13" s="23" t="n">
        <v>50322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1</v>
      </c>
      <c r="B14" s="22" t="n">
        <v>28730</v>
      </c>
      <c r="C14" s="23" t="n">
        <v>46297</v>
      </c>
      <c r="D14" s="23" t="n">
        <v>58061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2</v>
      </c>
      <c r="B15" s="22" t="n">
        <v>39637</v>
      </c>
      <c r="C15" s="23" t="n">
        <v>64628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03</v>
      </c>
      <c r="B16" s="25" t="n">
        <v>55297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6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21-1</f>
        <v>1993</v>
      </c>
      <c r="B20" s="30" t="n">
        <f aca="false">C6/B6</f>
        <v>1.56817379018015</v>
      </c>
      <c r="C20" s="31" t="n">
        <f aca="false">D6/C6</f>
        <v>1.23955400382926</v>
      </c>
      <c r="D20" s="31" t="n">
        <f aca="false">E6/D6</f>
        <v>1.1262947483191</v>
      </c>
      <c r="E20" s="31" t="n">
        <f aca="false">F6/E6</f>
        <v>1.05413036463375</v>
      </c>
      <c r="F20" s="31" t="n">
        <f aca="false">G6/F6</f>
        <v>1.03512665493227</v>
      </c>
      <c r="G20" s="31" t="n">
        <f aca="false">H6/G6</f>
        <v>1.02306668638178</v>
      </c>
      <c r="H20" s="31" t="n">
        <f aca="false">I6/H6</f>
        <v>1.01712675242087</v>
      </c>
      <c r="I20" s="31" t="n">
        <f aca="false">J6/I6</f>
        <v>1.01705150976909</v>
      </c>
      <c r="J20" s="31" t="n">
        <f aca="false">K6/J6</f>
        <v>1.01802305274188</v>
      </c>
      <c r="K20" s="31" t="n">
        <f aca="false">L6/K6</f>
        <v>1.01406711040966</v>
      </c>
      <c r="L20" s="20"/>
      <c r="M20" s="10"/>
    </row>
    <row r="21" customFormat="false" ht="12.75" hidden="false" customHeight="false" outlineLevel="0" collapsed="false">
      <c r="A21" s="21" t="n">
        <f aca="false">A22-1</f>
        <v>1994</v>
      </c>
      <c r="B21" s="32" t="n">
        <f aca="false">C7/B7</f>
        <v>1.56229390681004</v>
      </c>
      <c r="C21" s="33" t="n">
        <f aca="false">D7/C7</f>
        <v>1.24401211342571</v>
      </c>
      <c r="D21" s="33" t="n">
        <f aca="false">E7/D7</f>
        <v>1.12887282384184</v>
      </c>
      <c r="E21" s="33" t="n">
        <f aca="false">F7/E7</f>
        <v>1.06325557080311</v>
      </c>
      <c r="F21" s="33" t="n">
        <f aca="false">G7/F7</f>
        <v>1.03626083215537</v>
      </c>
      <c r="G21" s="33" t="n">
        <f aca="false">H7/G7</f>
        <v>1.02318960915723</v>
      </c>
      <c r="H21" s="33" t="n">
        <f aca="false">I7/H7</f>
        <v>1.0181428240204</v>
      </c>
      <c r="I21" s="33" t="n">
        <f aca="false">J7/I7</f>
        <v>1.01810418445773</v>
      </c>
      <c r="J21" s="33" t="n">
        <f aca="false">K7/J7</f>
        <v>1.01817368450484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23-1</f>
        <v>1995</v>
      </c>
      <c r="B22" s="32" t="n">
        <f aca="false">C8/B8</f>
        <v>1.5592570401438</v>
      </c>
      <c r="C22" s="33" t="n">
        <f aca="false">D8/C8</f>
        <v>1.25299723332309</v>
      </c>
      <c r="D22" s="33" t="n">
        <f aca="false">E8/D8</f>
        <v>1.12960009813543</v>
      </c>
      <c r="E22" s="33" t="n">
        <f aca="false">F8/E8</f>
        <v>1.05918444915024</v>
      </c>
      <c r="F22" s="33" t="n">
        <f aca="false">G8/F8</f>
        <v>1.03675603629466</v>
      </c>
      <c r="G22" s="33" t="n">
        <f aca="false">H8/G8</f>
        <v>1.02239912974684</v>
      </c>
      <c r="H22" s="33" t="n">
        <f aca="false">I8/H8</f>
        <v>1.01934516612661</v>
      </c>
      <c r="I22" s="33" t="n">
        <f aca="false">J8/I8</f>
        <v>1.01840869193908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24-1</f>
        <v>1996</v>
      </c>
      <c r="B23" s="32" t="n">
        <f aca="false">C9/B9</f>
        <v>1.60279759669546</v>
      </c>
      <c r="C23" s="33" t="n">
        <f aca="false">D9/C9</f>
        <v>1.25291395771101</v>
      </c>
      <c r="D23" s="33" t="n">
        <f aca="false">E9/D9</f>
        <v>1.12093871254266</v>
      </c>
      <c r="E23" s="33" t="n">
        <f aca="false">F9/E9</f>
        <v>1.06218200016682</v>
      </c>
      <c r="F23" s="33" t="n">
        <f aca="false">G9/F9</f>
        <v>1.03824256939809</v>
      </c>
      <c r="G23" s="33" t="n">
        <f aca="false">H9/G9</f>
        <v>1.02382483076807</v>
      </c>
      <c r="H23" s="33" t="n">
        <f aca="false">I9/H9</f>
        <v>1.01761903002992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25-1</f>
        <v>1997</v>
      </c>
      <c r="B24" s="32" t="n">
        <f aca="false">C10/B10</f>
        <v>1.59793361178281</v>
      </c>
      <c r="C24" s="33" t="n">
        <f aca="false">D10/C10</f>
        <v>1.24207823176044</v>
      </c>
      <c r="D24" s="33" t="n">
        <f aca="false">E10/D10</f>
        <v>1.13283615151739</v>
      </c>
      <c r="E24" s="33" t="n">
        <f aca="false">F10/E10</f>
        <v>1.06244296701864</v>
      </c>
      <c r="F24" s="33" t="n">
        <f aca="false">G10/F10</f>
        <v>1.0370245398773</v>
      </c>
      <c r="G24" s="33" t="n">
        <f aca="false">H10/G10</f>
        <v>1.02298340580353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26-1</f>
        <v>1998</v>
      </c>
      <c r="B25" s="32" t="n">
        <f aca="false">C11/B11</f>
        <v>1.59958839796772</v>
      </c>
      <c r="C25" s="33" t="n">
        <f aca="false">D11/C11</f>
        <v>1.25687520102927</v>
      </c>
      <c r="D25" s="33" t="n">
        <f aca="false">E11/D11</f>
        <v>1.1334250343879</v>
      </c>
      <c r="E25" s="33" t="n">
        <f aca="false">F11/E11</f>
        <v>1.05723639647776</v>
      </c>
      <c r="F25" s="33" t="n">
        <f aca="false">G11/F11</f>
        <v>1.0401761879338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27-1</f>
        <v>1999</v>
      </c>
      <c r="B26" s="32" t="n">
        <f aca="false">C12/B12</f>
        <v>1.59912376779847</v>
      </c>
      <c r="C26" s="33" t="n">
        <f aca="false">D12/C12</f>
        <v>1.25359589041096</v>
      </c>
      <c r="D26" s="33" t="n">
        <f aca="false">E12/D12</f>
        <v>1.13907936074307</v>
      </c>
      <c r="E26" s="33" t="n">
        <f aca="false">F12/E12</f>
        <v>1.06696085955487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28-1</f>
        <v>2000</v>
      </c>
      <c r="B27" s="32" t="n">
        <f aca="false">C13/B13</f>
        <v>1.6029778927777</v>
      </c>
      <c r="C27" s="33" t="n">
        <f aca="false">D13/C13</f>
        <v>1.26019483461713</v>
      </c>
      <c r="D27" s="33" t="n">
        <f aca="false">E13/D13</f>
        <v>1.13083146067416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29-1</f>
        <v>2001</v>
      </c>
      <c r="B28" s="32" t="n">
        <f aca="false">C14/B14</f>
        <v>1.61145144448312</v>
      </c>
      <c r="C28" s="33" t="n">
        <f aca="false">D14/C14</f>
        <v>1.25409853770223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30-1</f>
        <v>2002</v>
      </c>
      <c r="B29" s="32" t="n">
        <f aca="false">C15/B15</f>
        <v>1.63049675807957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curryear</f>
        <v>2003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1.61497536511346</v>
      </c>
      <c r="C33" s="34" t="n">
        <f aca="false">AVERAGE(C26:C28)</f>
        <v>1.25596308757677</v>
      </c>
      <c r="D33" s="34" t="n">
        <f aca="false">AVERAGE(D25:D27)</f>
        <v>1.13444528526837</v>
      </c>
      <c r="E33" s="34" t="n">
        <f aca="false">AVERAGE(E24:E26)</f>
        <v>1.06221340768376</v>
      </c>
      <c r="F33" s="34" t="n">
        <f aca="false">AVERAGE(F23:F25)</f>
        <v>1.03848109906973</v>
      </c>
      <c r="G33" s="34" t="n">
        <f aca="false">AVERAGE(G22:G24)</f>
        <v>1.02306912210614</v>
      </c>
      <c r="H33" s="34" t="n">
        <f aca="false">AVERAGE(H21:H23)</f>
        <v>1.01836900672565</v>
      </c>
      <c r="I33" s="34" t="n">
        <f aca="false">AVERAGE(I20:I22)</f>
        <v>1.01785479538863</v>
      </c>
      <c r="J33" s="34" t="n">
        <f aca="false">AVERAGE(J20:J21)</f>
        <v>1.01809836862336</v>
      </c>
      <c r="K33" s="34" t="n">
        <f aca="false">AVERAGE(K20:K20)</f>
        <v>1.01406711040966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1.61773751050931</v>
      </c>
      <c r="C34" s="34" t="n">
        <f aca="false">SUM(D12:D14)/SUM(C12:C14)</f>
        <v>1.2559088160709</v>
      </c>
      <c r="D34" s="34" t="n">
        <f aca="false">SUM(E11:E13)/SUM(D11:D13)</f>
        <v>1.13423989463005</v>
      </c>
      <c r="E34" s="34" t="n">
        <f aca="false">SUM(F10:F12)/SUM(E10:E12)</f>
        <v>1.062479130338</v>
      </c>
      <c r="F34" s="34" t="n">
        <f aca="false">SUM(G9:G11)/SUM(F9:F11)</f>
        <v>1.03858514168472</v>
      </c>
      <c r="G34" s="34" t="n">
        <f aca="false">SUM(H8:H10)/SUM(G8:G10)</f>
        <v>1.02311305514825</v>
      </c>
      <c r="H34" s="34" t="n">
        <f aca="false">SUM(I7:I9)/SUM(H7:H9)</f>
        <v>1.01830712901142</v>
      </c>
      <c r="I34" s="34" t="n">
        <f aca="false">SUM(J6:J8)/SUM(I6:I8)</f>
        <v>1.01794487546712</v>
      </c>
      <c r="J34" s="34" t="n">
        <f aca="false">SUM(K6:K7)/SUM(J6:J7)</f>
        <v>1.01810671470278</v>
      </c>
      <c r="K34" s="34" t="n">
        <f aca="false">SUM(L6:L6)/SUM(K6:K6)</f>
        <v>1.01406711040966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1.60872765222131</v>
      </c>
      <c r="C35" s="34" t="n">
        <f aca="false">AVERAGE(C24:C28)</f>
        <v>1.25336853910401</v>
      </c>
      <c r="D35" s="34" t="n">
        <f aca="false">AVERAGE(D23:D27)</f>
        <v>1.13142214397303</v>
      </c>
      <c r="E35" s="34" t="n">
        <f aca="false">AVERAGE(E22:E26)</f>
        <v>1.06160133447367</v>
      </c>
      <c r="F35" s="34" t="n">
        <f aca="false">AVERAGE(F21:F25)</f>
        <v>1.03769203313184</v>
      </c>
      <c r="G35" s="34" t="n">
        <f aca="false">AVERAGE(G20:G24)</f>
        <v>1.02309273237149</v>
      </c>
      <c r="H35" s="34" t="n">
        <f aca="false">AVERAGE(H20:H23)</f>
        <v>1.01805844314945</v>
      </c>
      <c r="I35" s="34" t="n">
        <f aca="false">AVERAGE(I20:I22)</f>
        <v>1.01785479538863</v>
      </c>
      <c r="J35" s="34" t="n">
        <f aca="false">AVERAGE(J20:J21)</f>
        <v>1.01809836862336</v>
      </c>
      <c r="K35" s="34" t="n">
        <f aca="false">AVERAGE(K20:K20)</f>
        <v>1.01406711040966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1.60467257840951</v>
      </c>
      <c r="C36" s="34" t="n">
        <f aca="false">(SUM(C24:C28)-MIN(C24:C28)-MAX(C24:C28))/3</f>
        <v>1.25485654304749</v>
      </c>
      <c r="D36" s="34" t="n">
        <f aca="false">(SUM(D23:D27)-MIN(D23:D27)-MAX(D23:D27))/3</f>
        <v>1.13236421552648</v>
      </c>
      <c r="E36" s="34" t="n">
        <f aca="false">(SUM(E22:E26)-MIN(E22:E26)-MAX(E22:E26))/3</f>
        <v>1.06126980544523</v>
      </c>
      <c r="F36" s="34" t="n">
        <f aca="false">(SUM(F21:F25)-MIN(F21:F25)-MAX(F21:F25))/3</f>
        <v>1.03734104852335</v>
      </c>
      <c r="G36" s="34" t="n">
        <f aca="false">(SUM(G20:G24)-MIN(G20:G24)-MAX(G20:G24))/3</f>
        <v>1.02307990044751</v>
      </c>
      <c r="H36" s="34" t="n">
        <f aca="false">(SUM(H20:H23)-MIN(H20:H23)-MAX(H20:H23))/2</f>
        <v>1.01788092702516</v>
      </c>
      <c r="I36" s="34" t="n">
        <f aca="false">(SUM(I20:I22)-MIN(I20:I22)-MAX(I20:I22))</f>
        <v>1.01810418445773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1.60471661376161</v>
      </c>
      <c r="C37" s="34" t="n">
        <f aca="false">SUM(D$6:D14)/SUM(C$6:C14)</f>
        <v>1.25281530173765</v>
      </c>
      <c r="D37" s="34" t="n">
        <f aca="false">SUM(E$6:E13)/SUM(D$6:D13)</f>
        <v>1.13147157538831</v>
      </c>
      <c r="E37" s="34" t="n">
        <f aca="false">SUM(F$6:F12)/SUM(E$6:E12)</f>
        <v>1.06158308320124</v>
      </c>
      <c r="F37" s="34" t="n">
        <f aca="false">SUM(G$6:G11)/SUM(F$6:F11)</f>
        <v>1.0377630321249</v>
      </c>
      <c r="G37" s="34" t="n">
        <f aca="false">SUM(H$6:H10)/SUM(G$6:G10)</f>
        <v>1.0231190409612</v>
      </c>
      <c r="H37" s="34" t="n">
        <f aca="false">SUM(I$6:I9)/SUM(H$6:H9)</f>
        <v>1.01809994926433</v>
      </c>
      <c r="I37" s="34" t="n">
        <f aca="false">SUM(J$6:J8)/SUM(I$6:I8)</f>
        <v>1.01794487546712</v>
      </c>
      <c r="J37" s="34" t="n">
        <f aca="false">SUM(K$6:K7)/SUM(J$6:J7)</f>
        <v>1.01810671470278</v>
      </c>
      <c r="K37" s="34" t="n">
        <f aca="false">SUM(L$6:L6)/SUM(K$6:K6)</f>
        <v>1.01406711040966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1.61497536511346</v>
      </c>
      <c r="C39" s="34" t="n">
        <f aca="false">C33</f>
        <v>1.25596308757677</v>
      </c>
      <c r="D39" s="34" t="n">
        <f aca="false">D33</f>
        <v>1.13444528526837</v>
      </c>
      <c r="E39" s="34" t="n">
        <f aca="false">E33</f>
        <v>1.06221340768376</v>
      </c>
      <c r="F39" s="34" t="n">
        <f aca="false">F33</f>
        <v>1.03848109906973</v>
      </c>
      <c r="G39" s="34" t="n">
        <f aca="false">G33</f>
        <v>1.02306912210614</v>
      </c>
      <c r="H39" s="34" t="n">
        <f aca="false">H33</f>
        <v>1.01836900672565</v>
      </c>
      <c r="I39" s="34" t="n">
        <f aca="false">I33</f>
        <v>1.01785479538863</v>
      </c>
      <c r="J39" s="34" t="n">
        <f aca="false">J33</f>
        <v>1.01809836862336</v>
      </c>
      <c r="K39" s="34" t="n">
        <f aca="false">K33</f>
        <v>1.01406711040966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67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28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69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Incd Data'!B$39</f>
        <v>1.61497536511346</v>
      </c>
      <c r="C9" s="45" t="n">
        <f aca="false">A9</f>
        <v>12</v>
      </c>
      <c r="D9" s="66" t="n">
        <f aca="false">LN(LN(B9))</f>
        <v>-0.735387466299519</v>
      </c>
      <c r="E9" s="45" t="n">
        <f aca="false">C9</f>
        <v>12</v>
      </c>
      <c r="F9" s="46" t="n">
        <f aca="false">$D$20^($D$21^E9)</f>
        <v>1.30782494586252</v>
      </c>
      <c r="G9" s="48"/>
      <c r="H9" s="45" t="n">
        <f aca="false">E9</f>
        <v>12</v>
      </c>
      <c r="I9" s="46" t="n">
        <f aca="false">I10*B9</f>
        <v>2.84847878789938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Incd Data'!C$39</f>
        <v>1.25596308757677</v>
      </c>
      <c r="C10" s="45" t="n">
        <f aca="false">A10</f>
        <v>24</v>
      </c>
      <c r="D10" s="66" t="n">
        <f aca="false">LN(LN(B10))</f>
        <v>-1.47883658877523</v>
      </c>
      <c r="E10" s="45" t="n">
        <f aca="false">E9+12</f>
        <v>24</v>
      </c>
      <c r="F10" s="46" t="n">
        <f aca="false">$D$20^($D$21^E10)</f>
        <v>1.20033281631456</v>
      </c>
      <c r="G10" s="48"/>
      <c r="H10" s="45" t="n">
        <f aca="false">H9+12</f>
        <v>24</v>
      </c>
      <c r="I10" s="46" t="n">
        <f aca="false">I11*B10</f>
        <v>1.76379085986816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Incd Data'!D$39</f>
        <v>1.13444528526837</v>
      </c>
      <c r="C11" s="45" t="n">
        <f aca="false">A11</f>
        <v>36</v>
      </c>
      <c r="D11" s="66" t="n">
        <f aca="false">LN(LN(B11))</f>
        <v>-2.07033278451858</v>
      </c>
      <c r="E11" s="45" t="n">
        <f aca="false">E10+12</f>
        <v>36</v>
      </c>
      <c r="F11" s="46" t="n">
        <f aca="false">$D$20^($D$21^E11)</f>
        <v>1.13229023276921</v>
      </c>
      <c r="G11" s="48"/>
      <c r="H11" s="45" t="n">
        <f aca="false">H10+12</f>
        <v>36</v>
      </c>
      <c r="I11" s="46" t="n">
        <f aca="false">I12*B11</f>
        <v>1.40433335765558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Incd Data'!E$39</f>
        <v>1.06221340768376</v>
      </c>
      <c r="C12" s="45" t="n">
        <f aca="false">A12</f>
        <v>48</v>
      </c>
      <c r="D12" s="66" t="n">
        <f aca="false">LN(LN(B12))</f>
        <v>-2.80751394548996</v>
      </c>
      <c r="E12" s="45" t="n">
        <f aca="false">E11+12</f>
        <v>48</v>
      </c>
      <c r="F12" s="46" t="n">
        <f aca="false">$D$20^($D$21^E12)</f>
        <v>1.08821190266552</v>
      </c>
      <c r="G12" s="48"/>
      <c r="H12" s="45" t="n">
        <f aca="false">H11+12</f>
        <v>48</v>
      </c>
      <c r="I12" s="46" t="n">
        <f aca="false">I13*B12</f>
        <v>1.2379031196056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Incd Data'!F$39</f>
        <v>1.03848109906973</v>
      </c>
      <c r="C13" s="45" t="n">
        <f aca="false">A13</f>
        <v>60</v>
      </c>
      <c r="D13" s="66" t="n">
        <f aca="false">LN(LN(B13))</f>
        <v>-3.2765270791928</v>
      </c>
      <c r="E13" s="45" t="n">
        <f aca="false">E12+12</f>
        <v>60</v>
      </c>
      <c r="F13" s="46" t="n">
        <f aca="false">$D$20^($D$21^E13)</f>
        <v>1.05920558510205</v>
      </c>
      <c r="G13" s="48"/>
      <c r="H13" s="45" t="n">
        <f aca="false">H12+12</f>
        <v>60</v>
      </c>
      <c r="I13" s="46" t="n">
        <f aca="false">I14*B13</f>
        <v>1.16539963688177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Incd Data'!G$39</f>
        <v>1.02306912210614</v>
      </c>
      <c r="C14" s="45" t="n">
        <f aca="false">A14</f>
        <v>72</v>
      </c>
      <c r="D14" s="66" t="n">
        <f aca="false">LN(LN(B14))</f>
        <v>-3.78068546067598</v>
      </c>
      <c r="E14" s="45" t="n">
        <f aca="false">E13+12</f>
        <v>72</v>
      </c>
      <c r="F14" s="46" t="n">
        <f aca="false">$D$20^($D$21^E14)</f>
        <v>1.0399126310519</v>
      </c>
      <c r="G14" s="48"/>
      <c r="H14" s="45" t="n">
        <f aca="false">H13+12</f>
        <v>72</v>
      </c>
      <c r="I14" s="46" t="n">
        <f aca="false">I15*B14</f>
        <v>1.12221554915707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Incd Data'!H$39</f>
        <v>1.01836900672565</v>
      </c>
      <c r="C15" s="45" t="n">
        <f aca="false">A15</f>
        <v>84</v>
      </c>
      <c r="D15" s="66" t="n">
        <f aca="false">LN(LN(B15))</f>
        <v>-4.00620542409481</v>
      </c>
      <c r="E15" s="45" t="n">
        <f aca="false">E14+12</f>
        <v>84</v>
      </c>
      <c r="F15" s="46" t="n">
        <f aca="false">$D$20^($D$21^E15)</f>
        <v>1.0269867761693</v>
      </c>
      <c r="G15" s="48"/>
      <c r="H15" s="45" t="n">
        <f aca="false">H14+12</f>
        <v>84</v>
      </c>
      <c r="I15" s="46" t="n">
        <f aca="false">I16*B15</f>
        <v>1.09691078042392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Incd Data'!I$39</f>
        <v>1.01785479538863</v>
      </c>
      <c r="C16" s="45" t="n">
        <f aca="false">A16</f>
        <v>96</v>
      </c>
      <c r="D16" s="66" t="n">
        <f aca="false">LN(LN(B16))</f>
        <v>-4.03434484270965</v>
      </c>
      <c r="E16" s="45" t="n">
        <f aca="false">E15+12</f>
        <v>96</v>
      </c>
      <c r="F16" s="46" t="n">
        <f aca="false">$D$20^($D$21^E16)</f>
        <v>1.01828385014664</v>
      </c>
      <c r="G16" s="48"/>
      <c r="H16" s="45" t="n">
        <f aca="false">H15+12</f>
        <v>96</v>
      </c>
      <c r="I16" s="46" t="n">
        <f aca="false">I17*B16</f>
        <v>1.07712506289916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Incd Data'!J$39</f>
        <v>1.01809836862336</v>
      </c>
      <c r="C17" s="45" t="n">
        <f aca="false">A17</f>
        <v>108</v>
      </c>
      <c r="D17" s="66" t="n">
        <f aca="false">LN(LN(B17))</f>
        <v>-4.02091515240261</v>
      </c>
      <c r="E17" s="45" t="n">
        <f aca="false">E16+12</f>
        <v>108</v>
      </c>
      <c r="F17" s="46" t="n">
        <f aca="false">$D$20^($D$21^E17)</f>
        <v>1.01240448103065</v>
      </c>
      <c r="G17" s="48"/>
      <c r="H17" s="45" t="n">
        <f aca="false">H16+12</f>
        <v>108</v>
      </c>
      <c r="I17" s="46" t="n">
        <f aca="false">I18*B17</f>
        <v>1.05823057255225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Incd Data'!K$39</f>
        <v>1.01406711040966</v>
      </c>
      <c r="C18" s="15" t="n">
        <f aca="false">A18</f>
        <v>120</v>
      </c>
      <c r="D18" s="67" t="n">
        <f aca="false">LN(LN(B18))</f>
        <v>-4.27090847543062</v>
      </c>
      <c r="E18" s="45" t="n">
        <f aca="false">E17+12</f>
        <v>120</v>
      </c>
      <c r="F18" s="46" t="n">
        <f aca="false">$D$20^($D$21^E18)</f>
        <v>1.0084235102585</v>
      </c>
      <c r="G18" s="48"/>
      <c r="H18" s="45" t="n">
        <f aca="false">H17+12</f>
        <v>120</v>
      </c>
      <c r="I18" s="46" t="n">
        <f aca="false">I19*B18</f>
        <v>1.0394187881699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0572376553988</v>
      </c>
      <c r="G19" s="48"/>
      <c r="H19" s="15" t="n">
        <f aca="false">H18+12</f>
        <v>132</v>
      </c>
      <c r="I19" s="50" t="n">
        <f aca="false">C31</f>
        <v>1.025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1.48351821021052</v>
      </c>
      <c r="E20" s="45" t="n">
        <f aca="false">E19+12</f>
        <v>144</v>
      </c>
      <c r="F20" s="46" t="n">
        <f aca="false">$D$20^($D$21^E20)</f>
        <v>1.00389096182487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8421214365806</v>
      </c>
      <c r="E21" s="45" t="n">
        <f aca="false">E20+12</f>
        <v>156</v>
      </c>
      <c r="F21" s="46" t="n">
        <f aca="false">$D$20^($D$21^E21)</f>
        <v>1.00264581124629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179947971082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122403458874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083268418719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056649239418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038541295893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1793627952062</v>
      </c>
      <c r="D27" s="10"/>
      <c r="E27" s="45" t="n">
        <f aca="false">E26+12</f>
        <v>228</v>
      </c>
      <c r="F27" s="46" t="n">
        <f aca="false">$D$20^($D$21^E27)</f>
        <v>1.00026222319522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17841215708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037</v>
      </c>
      <c r="D29" s="10"/>
      <c r="E29" s="45" t="n">
        <f aca="false">E28+12</f>
        <v>252</v>
      </c>
      <c r="F29" s="46" t="n">
        <f aca="false">$D$20^($D$21^E29)</f>
        <v>1.00012139019205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08259365964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025</v>
      </c>
      <c r="D31" s="10"/>
      <c r="E31" s="45" t="n">
        <f aca="false">E30+12</f>
        <v>276</v>
      </c>
      <c r="F31" s="46" t="n">
        <f aca="false">$D$20^($D$21^E31)</f>
        <v>1.00005619691992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03823667752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70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6" width="9.14"/>
    <col collapsed="false" customWidth="false" hidden="false" outlineLevel="0" max="9" min="5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3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3</v>
      </c>
      <c r="D5" s="68"/>
      <c r="E5" s="68" t="s">
        <v>77</v>
      </c>
      <c r="F5" s="68"/>
      <c r="G5" s="68" t="s">
        <v>78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customFormat="false" ht="12.75" hidden="false" customHeight="false" outlineLevel="0" collapsed="false">
      <c r="A7" s="13" t="s">
        <v>83</v>
      </c>
      <c r="B7" s="40" t="s">
        <v>84</v>
      </c>
      <c r="C7" s="40" t="s">
        <v>85</v>
      </c>
      <c r="D7" s="41" t="s">
        <v>86</v>
      </c>
      <c r="E7" s="40" t="s">
        <v>87</v>
      </c>
      <c r="F7" s="69" t="s">
        <v>88</v>
      </c>
      <c r="G7" s="40" t="s">
        <v>89</v>
      </c>
      <c r="H7" s="41" t="s">
        <v>90</v>
      </c>
      <c r="I7" s="40" t="s">
        <v>91</v>
      </c>
      <c r="J7" s="41" t="s">
        <v>92</v>
      </c>
      <c r="K7" s="10"/>
    </row>
    <row r="8" customFormat="false" ht="12.75" hidden="false" customHeight="false" outlineLevel="0" collapsed="false">
      <c r="A8" s="21"/>
      <c r="B8" s="70"/>
      <c r="C8" s="71"/>
      <c r="D8" s="72"/>
      <c r="E8" s="45"/>
      <c r="F8" s="28"/>
      <c r="G8" s="45"/>
      <c r="H8" s="73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3</v>
      </c>
      <c r="B9" s="74" t="n">
        <f aca="false">'Dist of EP'!B5</f>
        <v>22122</v>
      </c>
      <c r="C9" s="75" t="n">
        <f aca="false">'Paid Data'!$L6</f>
        <v>14033</v>
      </c>
      <c r="D9" s="76" t="n">
        <f aca="false">'Incd Data'!$L6</f>
        <v>14778</v>
      </c>
      <c r="E9" s="77" t="n">
        <f aca="false">'Paid Fit'!I$19</f>
        <v>1.075</v>
      </c>
      <c r="F9" s="48" t="n">
        <f aca="false">'Incd Fit'!I$19</f>
        <v>1.025</v>
      </c>
      <c r="G9" s="74" t="n">
        <f aca="false">C9*E9</f>
        <v>15085.475</v>
      </c>
      <c r="H9" s="78" t="n">
        <f aca="false">D9*F9</f>
        <v>15147.45</v>
      </c>
      <c r="I9" s="79" t="n">
        <f aca="false">G9/B9</f>
        <v>0.681921842509719</v>
      </c>
      <c r="J9" s="80" t="n">
        <f aca="false">H9/B9</f>
        <v>0.684723352318958</v>
      </c>
      <c r="K9" s="10"/>
    </row>
    <row r="10" customFormat="false" ht="12.75" hidden="false" customHeight="false" outlineLevel="0" collapsed="false">
      <c r="A10" s="21" t="n">
        <f aca="false">A11-1</f>
        <v>1994</v>
      </c>
      <c r="B10" s="74" t="n">
        <f aca="false">'Dist of EP'!B6</f>
        <v>26474</v>
      </c>
      <c r="C10" s="75" t="n">
        <f aca="false">'Paid Data'!$K7</f>
        <v>16972</v>
      </c>
      <c r="D10" s="76" t="n">
        <f aca="false">'Incd Data'!$K7</f>
        <v>18208</v>
      </c>
      <c r="E10" s="77" t="n">
        <f aca="false">'Paid Fit'!I$18</f>
        <v>1.10955244189468</v>
      </c>
      <c r="F10" s="48" t="n">
        <f aca="false">'Incd Fit'!I$18</f>
        <v>1.0394187881699</v>
      </c>
      <c r="G10" s="74" t="n">
        <f aca="false">C10*E10</f>
        <v>18831.3240438364</v>
      </c>
      <c r="H10" s="78" t="n">
        <f aca="false">D10*F10</f>
        <v>18925.7372949976</v>
      </c>
      <c r="I10" s="79" t="n">
        <f aca="false">G10/B10</f>
        <v>0.711313894531859</v>
      </c>
      <c r="J10" s="80" t="n">
        <f aca="false">H10/B10</f>
        <v>0.714880157701805</v>
      </c>
      <c r="K10" s="10"/>
    </row>
    <row r="11" customFormat="false" ht="12.75" hidden="false" customHeight="false" outlineLevel="0" collapsed="false">
      <c r="A11" s="21" t="n">
        <f aca="false">A12-1</f>
        <v>1995</v>
      </c>
      <c r="B11" s="74" t="n">
        <f aca="false">'Dist of EP'!B7</f>
        <v>30286</v>
      </c>
      <c r="C11" s="75" t="n">
        <f aca="false">'Paid Data'!$J8</f>
        <v>19735</v>
      </c>
      <c r="D11" s="76" t="n">
        <f aca="false">'Incd Data'!$J8</f>
        <v>21465</v>
      </c>
      <c r="E11" s="77" t="n">
        <f aca="false">'Paid Fit'!I$17</f>
        <v>1.14531092525285</v>
      </c>
      <c r="F11" s="48" t="n">
        <f aca="false">'Incd Fit'!I$17</f>
        <v>1.05823057255225</v>
      </c>
      <c r="G11" s="74" t="n">
        <f aca="false">C11*E11</f>
        <v>22602.7111098649</v>
      </c>
      <c r="H11" s="78" t="n">
        <f aca="false">D11*F11</f>
        <v>22714.919239834</v>
      </c>
      <c r="I11" s="79" t="n">
        <f aca="false">G11/B11</f>
        <v>0.746308892222973</v>
      </c>
      <c r="J11" s="80" t="n">
        <f aca="false">H11/B11</f>
        <v>0.750013842694115</v>
      </c>
      <c r="K11" s="10"/>
    </row>
    <row r="12" customFormat="false" ht="12.75" hidden="false" customHeight="false" outlineLevel="0" collapsed="false">
      <c r="A12" s="21" t="n">
        <f aca="false">A13-1</f>
        <v>1996</v>
      </c>
      <c r="B12" s="74" t="n">
        <f aca="false">'Dist of EP'!B8</f>
        <v>37741</v>
      </c>
      <c r="C12" s="75" t="n">
        <f aca="false">'Paid Data'!$I9</f>
        <v>24597</v>
      </c>
      <c r="D12" s="76" t="n">
        <f aca="false">'Incd Data'!$I9</f>
        <v>27550</v>
      </c>
      <c r="E12" s="77" t="n">
        <f aca="false">'Paid Fit'!I$16</f>
        <v>1.19739027751266</v>
      </c>
      <c r="F12" s="48" t="n">
        <f aca="false">'Incd Fit'!I$16</f>
        <v>1.07712506289916</v>
      </c>
      <c r="G12" s="74" t="n">
        <f aca="false">C12*E12</f>
        <v>29452.2086559789</v>
      </c>
      <c r="H12" s="78" t="n">
        <f aca="false">D12*F12</f>
        <v>29674.795482872</v>
      </c>
      <c r="I12" s="79" t="n">
        <f aca="false">G12/B12</f>
        <v>0.780377007921858</v>
      </c>
      <c r="J12" s="80" t="n">
        <f aca="false">H12/B12</f>
        <v>0.786274753792215</v>
      </c>
      <c r="K12" s="10"/>
    </row>
    <row r="13" customFormat="false" ht="12.75" hidden="false" customHeight="false" outlineLevel="0" collapsed="false">
      <c r="A13" s="21" t="n">
        <f aca="false">A14-1</f>
        <v>1997</v>
      </c>
      <c r="B13" s="74" t="n">
        <f aca="false">'Dist of EP'!B9</f>
        <v>45691</v>
      </c>
      <c r="C13" s="75" t="n">
        <f aca="false">'Paid Data'!$H10</f>
        <v>29409</v>
      </c>
      <c r="D13" s="76" t="n">
        <f aca="false">'Incd Data'!$H10</f>
        <v>34584</v>
      </c>
      <c r="E13" s="77" t="n">
        <f aca="false">'Paid Fit'!I$15</f>
        <v>1.27370011040539</v>
      </c>
      <c r="F13" s="48" t="n">
        <f aca="false">'Incd Fit'!I$15</f>
        <v>1.09691078042392</v>
      </c>
      <c r="G13" s="74" t="n">
        <f aca="false">C13*E13</f>
        <v>37458.2465469121</v>
      </c>
      <c r="H13" s="78" t="n">
        <f aca="false">D13*F13</f>
        <v>37935.5624301809</v>
      </c>
      <c r="I13" s="79" t="n">
        <f aca="false">G13/B13</f>
        <v>0.819816737364298</v>
      </c>
      <c r="J13" s="80" t="n">
        <f aca="false">H13/B13</f>
        <v>0.830263343550827</v>
      </c>
      <c r="K13" s="10"/>
    </row>
    <row r="14" customFormat="false" ht="12.75" hidden="false" customHeight="false" outlineLevel="0" collapsed="false">
      <c r="A14" s="21" t="n">
        <f aca="false">A15-1</f>
        <v>1998</v>
      </c>
      <c r="B14" s="74" t="n">
        <f aca="false">'Dist of EP'!B10</f>
        <v>50562</v>
      </c>
      <c r="C14" s="75" t="n">
        <f aca="false">'Paid Data'!$G11</f>
        <v>30643</v>
      </c>
      <c r="D14" s="76" t="n">
        <f aca="false">'Incd Data'!$G11</f>
        <v>38965</v>
      </c>
      <c r="E14" s="77" t="n">
        <f aca="false">'Paid Fit'!I$14</f>
        <v>1.40555067733966</v>
      </c>
      <c r="F14" s="48" t="n">
        <f aca="false">'Incd Fit'!I$14</f>
        <v>1.12221554915707</v>
      </c>
      <c r="G14" s="74" t="n">
        <f aca="false">C14*E14</f>
        <v>43070.2894057193</v>
      </c>
      <c r="H14" s="78" t="n">
        <f aca="false">D14*F14</f>
        <v>43727.1288729051</v>
      </c>
      <c r="I14" s="79" t="n">
        <f aca="false">G14/B14</f>
        <v>0.851831205366072</v>
      </c>
      <c r="J14" s="80" t="n">
        <f aca="false">H14/B14</f>
        <v>0.864821978420654</v>
      </c>
      <c r="K14" s="10"/>
    </row>
    <row r="15" customFormat="false" ht="12.75" hidden="false" customHeight="false" outlineLevel="0" collapsed="false">
      <c r="A15" s="21" t="n">
        <f aca="false">A16-1</f>
        <v>1999</v>
      </c>
      <c r="B15" s="74" t="n">
        <f aca="false">'Dist of EP'!B11</f>
        <v>60349</v>
      </c>
      <c r="C15" s="75" t="n">
        <f aca="false">'Paid Data'!$F12</f>
        <v>31250</v>
      </c>
      <c r="D15" s="76" t="n">
        <f aca="false">'Incd Data'!$F12</f>
        <v>44488</v>
      </c>
      <c r="E15" s="77" t="n">
        <f aca="false">'Paid Fit'!I$13</f>
        <v>1.62845122314888</v>
      </c>
      <c r="F15" s="48" t="n">
        <f aca="false">'Incd Fit'!I$13</f>
        <v>1.16539963688177</v>
      </c>
      <c r="G15" s="74" t="n">
        <f aca="false">C15*E15</f>
        <v>50889.1007234025</v>
      </c>
      <c r="H15" s="78" t="n">
        <f aca="false">D15*F15</f>
        <v>51846.2990455962</v>
      </c>
      <c r="I15" s="79" t="n">
        <f aca="false">G15/B15</f>
        <v>0.843246793209539</v>
      </c>
      <c r="J15" s="80" t="n">
        <f aca="false">H15/B15</f>
        <v>0.85910784015636</v>
      </c>
      <c r="K15" s="10"/>
    </row>
    <row r="16" customFormat="false" ht="12.75" hidden="false" customHeight="false" outlineLevel="0" collapsed="false">
      <c r="A16" s="21" t="n">
        <f aca="false">A17-1</f>
        <v>2000</v>
      </c>
      <c r="B16" s="74" t="n">
        <f aca="false">'Dist of EP'!B12</f>
        <v>75972</v>
      </c>
      <c r="C16" s="75" t="n">
        <f aca="false">'Paid Data'!$E13</f>
        <v>29611</v>
      </c>
      <c r="D16" s="76" t="n">
        <f aca="false">'Incd Data'!$E13</f>
        <v>50322</v>
      </c>
      <c r="E16" s="77" t="n">
        <f aca="false">'Paid Fit'!I$12</f>
        <v>2.05385807269563</v>
      </c>
      <c r="F16" s="48" t="n">
        <f aca="false">'Incd Fit'!I$12</f>
        <v>1.2379031196056</v>
      </c>
      <c r="G16" s="74" t="n">
        <f aca="false">C16*E16</f>
        <v>60816.7913905904</v>
      </c>
      <c r="H16" s="78" t="n">
        <f aca="false">D16*F16</f>
        <v>62293.760784793</v>
      </c>
      <c r="I16" s="79" t="n">
        <f aca="false">G16/B16</f>
        <v>0.800515866247965</v>
      </c>
      <c r="J16" s="80" t="n">
        <f aca="false">H16/B16</f>
        <v>0.819956836529155</v>
      </c>
      <c r="K16" s="10"/>
    </row>
    <row r="17" customFormat="false" ht="12.75" hidden="false" customHeight="false" outlineLevel="0" collapsed="false">
      <c r="A17" s="21" t="n">
        <f aca="false">A18-1</f>
        <v>2001</v>
      </c>
      <c r="B17" s="74" t="n">
        <f aca="false">'Dist of EP'!B13</f>
        <v>97616</v>
      </c>
      <c r="C17" s="75" t="n">
        <f aca="false">'Paid Data'!$D14</f>
        <v>27677</v>
      </c>
      <c r="D17" s="76" t="n">
        <f aca="false">'Incd Data'!$D14</f>
        <v>58061</v>
      </c>
      <c r="E17" s="77" t="n">
        <f aca="false">'Paid Fit'!I$11</f>
        <v>2.86531722280119</v>
      </c>
      <c r="F17" s="48" t="n">
        <f aca="false">'Incd Fit'!I$11</f>
        <v>1.40433335765558</v>
      </c>
      <c r="G17" s="74" t="n">
        <f aca="false">C17*E17</f>
        <v>79303.3847754685</v>
      </c>
      <c r="H17" s="78" t="n">
        <f aca="false">D17*F17</f>
        <v>81536.9990788409</v>
      </c>
      <c r="I17" s="79" t="n">
        <f aca="false">G17/B17</f>
        <v>0.812401499502832</v>
      </c>
      <c r="J17" s="80" t="n">
        <f aca="false">H17/B17</f>
        <v>0.83528314086667</v>
      </c>
      <c r="K17" s="10"/>
    </row>
    <row r="18" customFormat="false" ht="12.75" hidden="false" customHeight="false" outlineLevel="0" collapsed="false">
      <c r="A18" s="21" t="n">
        <f aca="false">A19-1</f>
        <v>2002</v>
      </c>
      <c r="B18" s="74" t="n">
        <f aca="false">'Dist of EP'!B14</f>
        <v>131861</v>
      </c>
      <c r="C18" s="75" t="n">
        <f aca="false">'Paid Data'!$C15</f>
        <v>23263</v>
      </c>
      <c r="D18" s="76" t="n">
        <f aca="false">'Incd Data'!$C15</f>
        <v>64628</v>
      </c>
      <c r="E18" s="77" t="n">
        <f aca="false">'Paid Fit'!I$10</f>
        <v>4.64953034974348</v>
      </c>
      <c r="F18" s="48" t="n">
        <f aca="false">'Incd Fit'!I$10</f>
        <v>1.76379085986816</v>
      </c>
      <c r="G18" s="74" t="n">
        <f aca="false">C18*E18</f>
        <v>108162.024526083</v>
      </c>
      <c r="H18" s="78" t="n">
        <f aca="false">D18*F18</f>
        <v>113990.27569156</v>
      </c>
      <c r="I18" s="79" t="n">
        <f aca="false">G18/B18</f>
        <v>0.820273049090197</v>
      </c>
      <c r="J18" s="80" t="n">
        <f aca="false">H18/B18</f>
        <v>0.864473010909667</v>
      </c>
      <c r="K18" s="10"/>
    </row>
    <row r="19" customFormat="false" ht="12.75" hidden="false" customHeight="false" outlineLevel="0" collapsed="false">
      <c r="A19" s="14" t="n">
        <f aca="false">curryear</f>
        <v>2003</v>
      </c>
      <c r="B19" s="81" t="n">
        <f aca="false">'Dist of EP'!B15</f>
        <v>168391</v>
      </c>
      <c r="C19" s="75" t="n">
        <f aca="false">'Paid Data'!$B16</f>
        <v>15073</v>
      </c>
      <c r="D19" s="76" t="n">
        <f aca="false">'Incd Data'!$B16</f>
        <v>55297</v>
      </c>
      <c r="E19" s="82" t="n">
        <f aca="false">'Paid Fit'!I$9</f>
        <v>11.5217898805077</v>
      </c>
      <c r="F19" s="83" t="n">
        <f aca="false">'Incd Fit'!I$9</f>
        <v>2.84847878789938</v>
      </c>
      <c r="G19" s="74" t="n">
        <f aca="false">C19*E19</f>
        <v>173667.938868892</v>
      </c>
      <c r="H19" s="78" t="n">
        <f aca="false">D19*F19</f>
        <v>157512.331534472</v>
      </c>
      <c r="I19" s="79" t="n">
        <f aca="false">G19/B19</f>
        <v>1.03133741630427</v>
      </c>
      <c r="J19" s="80" t="n">
        <f aca="false">H19/B19</f>
        <v>0.935396378277175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747065</v>
      </c>
      <c r="C20" s="85" t="n">
        <f aca="false">SUM(C9:C19)</f>
        <v>262263</v>
      </c>
      <c r="D20" s="86" t="n">
        <f aca="false">SUM(D9:D19)</f>
        <v>428346</v>
      </c>
      <c r="E20" s="87"/>
      <c r="F20" s="88"/>
      <c r="G20" s="89" t="n">
        <f aca="false">SUM(G9:G19)</f>
        <v>639339.495046748</v>
      </c>
      <c r="H20" s="90" t="n">
        <f aca="false">SUM(H9:H19)</f>
        <v>635305.259456051</v>
      </c>
      <c r="I20" s="91" t="n">
        <f aca="false">G20/B20</f>
        <v>0.855801697371377</v>
      </c>
      <c r="J20" s="92" t="n">
        <f aca="false">H20/B20</f>
        <v>0.850401584140672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0"/>
      <c r="K21" s="10"/>
    </row>
    <row r="25" customFormat="false" ht="12.75" hidden="false" customHeight="false" outlineLevel="0" collapsed="false">
      <c r="A25" s="36" t="s">
        <v>94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false" hidden="false" outlineLevel="0" max="4" min="2" style="36" width="9.14"/>
    <col collapsed="false" customWidth="false" hidden="false" outlineLevel="0" max="6" min="5" style="37" width="9.14"/>
    <col collapsed="false" customWidth="false" hidden="false" outlineLevel="0" max="257" min="7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</row>
    <row r="2" s="39" customFormat="true" ht="15" hidden="false" customHeight="true" outlineLevel="0" collapsed="false">
      <c r="A2" s="9" t="s">
        <v>95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</row>
    <row r="4" customFormat="false" ht="12.75" hidden="false" customHeight="false" outlineLevel="0" collapsed="false">
      <c r="A4" s="10"/>
      <c r="B4" s="12" t="str">
        <f aca="false">"AY "&amp;(curryear-1)</f>
        <v>AY 2002</v>
      </c>
      <c r="C4" s="12"/>
      <c r="D4" s="12" t="str">
        <f aca="false">"AY "&amp;curryear</f>
        <v>AY 2003</v>
      </c>
      <c r="E4" s="12"/>
      <c r="F4" s="11"/>
    </row>
    <row r="5" customFormat="false" ht="12.75" hidden="false" customHeight="false" outlineLevel="0" collapsed="false">
      <c r="A5" s="10"/>
      <c r="B5" s="93" t="s">
        <v>81</v>
      </c>
      <c r="C5" s="94" t="s">
        <v>82</v>
      </c>
      <c r="D5" s="93" t="s">
        <v>81</v>
      </c>
      <c r="E5" s="94" t="s">
        <v>82</v>
      </c>
      <c r="F5" s="11"/>
    </row>
    <row r="6" customFormat="false" ht="12.75" hidden="false" customHeight="false" outlineLevel="0" collapsed="false">
      <c r="A6" s="10"/>
      <c r="B6" s="95" t="s">
        <v>96</v>
      </c>
      <c r="C6" s="96" t="s">
        <v>96</v>
      </c>
      <c r="D6" s="95" t="s">
        <v>96</v>
      </c>
      <c r="E6" s="96" t="s">
        <v>96</v>
      </c>
      <c r="F6" s="11"/>
    </row>
    <row r="7" customFormat="false" ht="12.75" hidden="false" customHeight="false" outlineLevel="0" collapsed="false">
      <c r="A7" s="97" t="s">
        <v>97</v>
      </c>
      <c r="B7" s="98" t="n">
        <f aca="false">Ultimate!B18</f>
        <v>131861</v>
      </c>
      <c r="C7" s="99" t="n">
        <f aca="false">B7</f>
        <v>131861</v>
      </c>
      <c r="D7" s="98" t="n">
        <f aca="false">Ultimate!B19</f>
        <v>168391</v>
      </c>
      <c r="E7" s="20" t="n">
        <f aca="false">D7</f>
        <v>168391</v>
      </c>
      <c r="F7" s="11"/>
    </row>
    <row r="8" customFormat="false" ht="12.75" hidden="false" customHeight="false" outlineLevel="0" collapsed="false">
      <c r="A8" s="100"/>
      <c r="B8" s="71"/>
      <c r="C8" s="72"/>
      <c r="D8" s="71"/>
      <c r="E8" s="73"/>
      <c r="F8" s="11"/>
    </row>
    <row r="9" customFormat="false" ht="12.75" hidden="false" customHeight="false" outlineLevel="0" collapsed="false">
      <c r="A9" s="100" t="s">
        <v>98</v>
      </c>
      <c r="B9" s="101" t="n">
        <v>0.86</v>
      </c>
      <c r="C9" s="102" t="n">
        <f aca="false">B9</f>
        <v>0.86</v>
      </c>
      <c r="D9" s="101" t="n">
        <v>0.9</v>
      </c>
      <c r="E9" s="103" t="n">
        <f aca="false">D9</f>
        <v>0.9</v>
      </c>
      <c r="F9" s="11"/>
    </row>
    <row r="10" customFormat="false" ht="12.75" hidden="false" customHeight="false" outlineLevel="0" collapsed="false">
      <c r="A10" s="100"/>
      <c r="B10" s="71"/>
      <c r="C10" s="72"/>
      <c r="D10" s="71"/>
      <c r="E10" s="73"/>
      <c r="F10" s="11"/>
    </row>
    <row r="11" customFormat="false" ht="12.75" hidden="false" customHeight="false" outlineLevel="0" collapsed="false">
      <c r="A11" s="100" t="s">
        <v>99</v>
      </c>
      <c r="B11" s="75" t="n">
        <f aca="false">B7*B9</f>
        <v>113400.46</v>
      </c>
      <c r="C11" s="76" t="n">
        <f aca="false">C7*C9</f>
        <v>113400.46</v>
      </c>
      <c r="D11" s="75" t="n">
        <f aca="false">D7*D9</f>
        <v>151551.9</v>
      </c>
      <c r="E11" s="76" t="n">
        <f aca="false">E7*E9</f>
        <v>151551.9</v>
      </c>
      <c r="F11" s="11"/>
    </row>
    <row r="12" customFormat="false" ht="12.75" hidden="false" customHeight="false" outlineLevel="0" collapsed="false">
      <c r="A12" s="100"/>
      <c r="B12" s="71"/>
      <c r="C12" s="72"/>
      <c r="D12" s="71"/>
      <c r="E12" s="73"/>
      <c r="F12" s="11"/>
    </row>
    <row r="13" customFormat="false" ht="12.75" hidden="false" customHeight="false" outlineLevel="0" collapsed="false">
      <c r="A13" s="100" t="s">
        <v>100</v>
      </c>
      <c r="B13" s="104" t="n">
        <f aca="false">Ultimate!E18</f>
        <v>4.64953034974348</v>
      </c>
      <c r="C13" s="105" t="n">
        <f aca="false">Ultimate!F18</f>
        <v>1.76379085986816</v>
      </c>
      <c r="D13" s="104" t="n">
        <f aca="false">Ultimate!E19</f>
        <v>11.5217898805077</v>
      </c>
      <c r="E13" s="46" t="n">
        <f aca="false">Ultimate!F19</f>
        <v>2.84847878789938</v>
      </c>
      <c r="F13" s="11"/>
    </row>
    <row r="14" customFormat="false" ht="12.75" hidden="false" customHeight="false" outlineLevel="0" collapsed="false">
      <c r="A14" s="100"/>
      <c r="B14" s="71"/>
      <c r="C14" s="72"/>
      <c r="D14" s="71"/>
      <c r="E14" s="73"/>
      <c r="F14" s="11"/>
    </row>
    <row r="15" customFormat="false" ht="12.75" hidden="false" customHeight="false" outlineLevel="0" collapsed="false">
      <c r="A15" s="100" t="s">
        <v>101</v>
      </c>
      <c r="B15" s="106" t="n">
        <f aca="false">1-1/B13</f>
        <v>0.784924513923181</v>
      </c>
      <c r="C15" s="107" t="n">
        <f aca="false">1-1/C13</f>
        <v>0.433039357016088</v>
      </c>
      <c r="D15" s="106" t="n">
        <f aca="false">1-1/D13</f>
        <v>0.913207929464867</v>
      </c>
      <c r="E15" s="107" t="n">
        <f aca="false">1-1/E13</f>
        <v>0.648935423269395</v>
      </c>
      <c r="F15" s="11"/>
    </row>
    <row r="16" customFormat="false" ht="12.75" hidden="false" customHeight="false" outlineLevel="0" collapsed="false">
      <c r="A16" s="100"/>
      <c r="B16" s="71"/>
      <c r="C16" s="72"/>
      <c r="D16" s="71"/>
      <c r="E16" s="73"/>
      <c r="F16" s="11"/>
    </row>
    <row r="17" customFormat="false" ht="12.75" hidden="false" customHeight="false" outlineLevel="0" collapsed="false">
      <c r="A17" s="100" t="s">
        <v>102</v>
      </c>
      <c r="B17" s="75" t="n">
        <f aca="false">B11*B15</f>
        <v>89010.8009441651</v>
      </c>
      <c r="C17" s="76" t="n">
        <f aca="false">C11*C15</f>
        <v>49106.8622837286</v>
      </c>
      <c r="D17" s="75" t="n">
        <f aca="false">D11*D15</f>
        <v>138398.396805467</v>
      </c>
      <c r="E17" s="76" t="n">
        <f aca="false">E11*E15</f>
        <v>98347.3963737811</v>
      </c>
      <c r="F17" s="11"/>
    </row>
    <row r="18" customFormat="false" ht="12.75" hidden="false" customHeight="false" outlineLevel="0" collapsed="false">
      <c r="A18" s="100"/>
      <c r="B18" s="71"/>
      <c r="C18" s="72"/>
      <c r="D18" s="71"/>
      <c r="E18" s="73"/>
      <c r="F18" s="11"/>
    </row>
    <row r="19" customFormat="false" ht="12.75" hidden="false" customHeight="false" outlineLevel="0" collapsed="false">
      <c r="A19" s="100" t="str">
        <f aca="false">"(7) Actual Losses @ "&amp;TEXT(curreval,"mm/dd/yy")&amp;" (slide 11)"</f>
        <v>(7) Actual Losses @ 12/31/03 (slide 11)</v>
      </c>
      <c r="B19" s="75" t="n">
        <f aca="false">Ultimate!C18</f>
        <v>23263</v>
      </c>
      <c r="C19" s="76" t="n">
        <f aca="false">Ultimate!D18</f>
        <v>64628</v>
      </c>
      <c r="D19" s="75" t="n">
        <f aca="false">Ultimate!C19</f>
        <v>15073</v>
      </c>
      <c r="E19" s="76" t="n">
        <f aca="false">Ultimate!D19</f>
        <v>55297</v>
      </c>
      <c r="F19" s="11"/>
    </row>
    <row r="20" customFormat="false" ht="12.75" hidden="false" customHeight="false" outlineLevel="0" collapsed="false">
      <c r="A20" s="100"/>
      <c r="B20" s="71"/>
      <c r="C20" s="72"/>
      <c r="D20" s="71"/>
      <c r="E20" s="73"/>
      <c r="F20" s="11"/>
    </row>
    <row r="21" customFormat="false" ht="12.75" hidden="false" customHeight="false" outlineLevel="0" collapsed="false">
      <c r="A21" s="108" t="s">
        <v>103</v>
      </c>
      <c r="B21" s="109" t="n">
        <f aca="false">B17+B19</f>
        <v>112273.800944165</v>
      </c>
      <c r="C21" s="110" t="n">
        <f aca="false">C17+C19</f>
        <v>113734.862283729</v>
      </c>
      <c r="D21" s="109" t="n">
        <f aca="false">D17+D19</f>
        <v>153471.396805467</v>
      </c>
      <c r="E21" s="110" t="n">
        <f aca="false">E17+E19</f>
        <v>153644.396373781</v>
      </c>
      <c r="F21" s="11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1"/>
    </row>
    <row r="25" customFormat="false" ht="12.75" hidden="false" customHeight="false" outlineLevel="0" collapsed="false">
      <c r="A25" s="36" t="s">
        <v>104</v>
      </c>
    </row>
  </sheetData>
  <mergeCells count="4">
    <mergeCell ref="A1:F1"/>
    <mergeCell ref="A2:F2"/>
    <mergeCell ref="B4:C4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4" min="4" style="36" width="8.85"/>
    <col collapsed="false" customWidth="true" hidden="false" outlineLevel="0" max="5" min="5" style="36" width="9.56"/>
    <col collapsed="false" customWidth="false" hidden="false" outlineLevel="0" max="8" min="6" style="36" width="9.14"/>
    <col collapsed="false" customWidth="false" hidden="false" outlineLevel="0" max="9" min="9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4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03</v>
      </c>
      <c r="D5" s="68"/>
      <c r="E5" s="68" t="s">
        <v>78</v>
      </c>
      <c r="F5" s="68"/>
      <c r="G5" s="68" t="s">
        <v>106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s="115" customFormat="true" ht="12" hidden="false" customHeight="false" outlineLevel="0" collapsed="false">
      <c r="A7" s="111" t="s">
        <v>83</v>
      </c>
      <c r="B7" s="111" t="s">
        <v>84</v>
      </c>
      <c r="C7" s="112" t="s">
        <v>85</v>
      </c>
      <c r="D7" s="113" t="s">
        <v>86</v>
      </c>
      <c r="E7" s="112" t="s">
        <v>107</v>
      </c>
      <c r="F7" s="113" t="s">
        <v>108</v>
      </c>
      <c r="G7" s="112" t="s">
        <v>109</v>
      </c>
      <c r="H7" s="113" t="s">
        <v>110</v>
      </c>
      <c r="I7" s="112" t="s">
        <v>91</v>
      </c>
      <c r="J7" s="113" t="s">
        <v>92</v>
      </c>
      <c r="K7" s="114"/>
    </row>
    <row r="8" customFormat="false" ht="12.75" hidden="false" customHeight="false" outlineLevel="0" collapsed="false">
      <c r="A8" s="21"/>
      <c r="B8" s="116"/>
      <c r="C8" s="71"/>
      <c r="D8" s="72"/>
      <c r="E8" s="117" t="s">
        <v>111</v>
      </c>
      <c r="F8" s="117"/>
      <c r="G8" s="71"/>
      <c r="H8" s="72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1993</v>
      </c>
      <c r="B9" s="118" t="n">
        <f aca="false">'Dist of EP'!B5</f>
        <v>22122</v>
      </c>
      <c r="C9" s="75" t="n">
        <f aca="false">'Paid Data'!$L6</f>
        <v>14033</v>
      </c>
      <c r="D9" s="76" t="n">
        <f aca="false">'Incd Data'!$L6</f>
        <v>14778</v>
      </c>
      <c r="E9" s="75" t="n">
        <f aca="false">Ultimate!G9</f>
        <v>15085.475</v>
      </c>
      <c r="F9" s="76" t="n">
        <f aca="false">Ultimate!H9</f>
        <v>15147.45</v>
      </c>
      <c r="G9" s="75" t="n">
        <f aca="false">E9-D9</f>
        <v>307.474999999999</v>
      </c>
      <c r="H9" s="76" t="n">
        <f aca="false">F9-D9</f>
        <v>369.449999999999</v>
      </c>
      <c r="I9" s="79" t="n">
        <f aca="false">E9/B9</f>
        <v>0.681921842509719</v>
      </c>
      <c r="J9" s="80" t="n">
        <f aca="false">F9/B9</f>
        <v>0.684723352318958</v>
      </c>
      <c r="K9" s="10"/>
    </row>
    <row r="10" customFormat="false" ht="12.75" hidden="false" customHeight="false" outlineLevel="0" collapsed="false">
      <c r="A10" s="21" t="n">
        <f aca="false">A11-1</f>
        <v>1994</v>
      </c>
      <c r="B10" s="118" t="n">
        <f aca="false">'Dist of EP'!B6</f>
        <v>26474</v>
      </c>
      <c r="C10" s="75" t="n">
        <f aca="false">'Paid Data'!$K7</f>
        <v>16972</v>
      </c>
      <c r="D10" s="76" t="n">
        <f aca="false">'Incd Data'!$K7</f>
        <v>18208</v>
      </c>
      <c r="E10" s="75" t="n">
        <f aca="false">Ultimate!G10</f>
        <v>18831.3240438364</v>
      </c>
      <c r="F10" s="76" t="n">
        <f aca="false">Ultimate!H10</f>
        <v>18925.7372949976</v>
      </c>
      <c r="G10" s="75" t="n">
        <f aca="false">E10-D10</f>
        <v>623.324043836423</v>
      </c>
      <c r="H10" s="76" t="n">
        <f aca="false">F10-D10</f>
        <v>717.737294997594</v>
      </c>
      <c r="I10" s="79" t="n">
        <f aca="false">E10/B10</f>
        <v>0.711313894531859</v>
      </c>
      <c r="J10" s="80" t="n">
        <f aca="false">F10/B10</f>
        <v>0.714880157701805</v>
      </c>
      <c r="K10" s="10"/>
    </row>
    <row r="11" customFormat="false" ht="12.75" hidden="false" customHeight="false" outlineLevel="0" collapsed="false">
      <c r="A11" s="21" t="n">
        <f aca="false">A12-1</f>
        <v>1995</v>
      </c>
      <c r="B11" s="118" t="n">
        <f aca="false">'Dist of EP'!B7</f>
        <v>30286</v>
      </c>
      <c r="C11" s="75" t="n">
        <f aca="false">'Paid Data'!$J8</f>
        <v>19735</v>
      </c>
      <c r="D11" s="76" t="n">
        <f aca="false">'Incd Data'!$J8</f>
        <v>21465</v>
      </c>
      <c r="E11" s="75" t="n">
        <f aca="false">Ultimate!G11</f>
        <v>22602.7111098649</v>
      </c>
      <c r="F11" s="76" t="n">
        <f aca="false">Ultimate!H11</f>
        <v>22714.919239834</v>
      </c>
      <c r="G11" s="75" t="n">
        <f aca="false">E11-D11</f>
        <v>1137.71110986494</v>
      </c>
      <c r="H11" s="76" t="n">
        <f aca="false">F11-D11</f>
        <v>1249.91923983397</v>
      </c>
      <c r="I11" s="79" t="n">
        <f aca="false">E11/B11</f>
        <v>0.746308892222973</v>
      </c>
      <c r="J11" s="80" t="n">
        <f aca="false">F11/B11</f>
        <v>0.750013842694115</v>
      </c>
      <c r="K11" s="10"/>
    </row>
    <row r="12" customFormat="false" ht="12.75" hidden="false" customHeight="false" outlineLevel="0" collapsed="false">
      <c r="A12" s="21" t="n">
        <f aca="false">A13-1</f>
        <v>1996</v>
      </c>
      <c r="B12" s="118" t="n">
        <f aca="false">'Dist of EP'!B8</f>
        <v>37741</v>
      </c>
      <c r="C12" s="75" t="n">
        <f aca="false">'Paid Data'!$I9</f>
        <v>24597</v>
      </c>
      <c r="D12" s="76" t="n">
        <f aca="false">'Incd Data'!$I9</f>
        <v>27550</v>
      </c>
      <c r="E12" s="75" t="n">
        <f aca="false">Ultimate!G12</f>
        <v>29452.2086559789</v>
      </c>
      <c r="F12" s="76" t="n">
        <f aca="false">Ultimate!H12</f>
        <v>29674.795482872</v>
      </c>
      <c r="G12" s="75" t="n">
        <f aca="false">E12-D12</f>
        <v>1902.20865597886</v>
      </c>
      <c r="H12" s="76" t="n">
        <f aca="false">F12-D12</f>
        <v>2124.79548287197</v>
      </c>
      <c r="I12" s="79" t="n">
        <f aca="false">E12/B12</f>
        <v>0.780377007921858</v>
      </c>
      <c r="J12" s="80" t="n">
        <f aca="false">F12/B12</f>
        <v>0.786274753792215</v>
      </c>
      <c r="K12" s="10"/>
    </row>
    <row r="13" customFormat="false" ht="12.75" hidden="false" customHeight="false" outlineLevel="0" collapsed="false">
      <c r="A13" s="21" t="n">
        <f aca="false">A14-1</f>
        <v>1997</v>
      </c>
      <c r="B13" s="118" t="n">
        <f aca="false">'Dist of EP'!B9</f>
        <v>45691</v>
      </c>
      <c r="C13" s="75" t="n">
        <f aca="false">'Paid Data'!$H10</f>
        <v>29409</v>
      </c>
      <c r="D13" s="76" t="n">
        <f aca="false">'Incd Data'!$H10</f>
        <v>34584</v>
      </c>
      <c r="E13" s="75" t="n">
        <f aca="false">Ultimate!G13</f>
        <v>37458.2465469121</v>
      </c>
      <c r="F13" s="76" t="n">
        <f aca="false">Ultimate!H13</f>
        <v>37935.5624301809</v>
      </c>
      <c r="G13" s="75" t="n">
        <f aca="false">E13-D13</f>
        <v>2874.24654691215</v>
      </c>
      <c r="H13" s="76" t="n">
        <f aca="false">F13-D13</f>
        <v>3351.56243018086</v>
      </c>
      <c r="I13" s="79" t="n">
        <f aca="false">E13/B13</f>
        <v>0.819816737364298</v>
      </c>
      <c r="J13" s="80" t="n">
        <f aca="false">F13/B13</f>
        <v>0.830263343550827</v>
      </c>
      <c r="K13" s="10"/>
    </row>
    <row r="14" customFormat="false" ht="12.75" hidden="false" customHeight="false" outlineLevel="0" collapsed="false">
      <c r="A14" s="21" t="n">
        <f aca="false">A15-1</f>
        <v>1998</v>
      </c>
      <c r="B14" s="118" t="n">
        <f aca="false">'Dist of EP'!B10</f>
        <v>50562</v>
      </c>
      <c r="C14" s="75" t="n">
        <f aca="false">'Paid Data'!$G11</f>
        <v>30643</v>
      </c>
      <c r="D14" s="76" t="n">
        <f aca="false">'Incd Data'!$G11</f>
        <v>38965</v>
      </c>
      <c r="E14" s="75" t="n">
        <f aca="false">Ultimate!G14</f>
        <v>43070.2894057193</v>
      </c>
      <c r="F14" s="76" t="n">
        <f aca="false">Ultimate!H14</f>
        <v>43727.1288729051</v>
      </c>
      <c r="G14" s="75" t="n">
        <f aca="false">E14-D14</f>
        <v>4105.28940571933</v>
      </c>
      <c r="H14" s="76" t="n">
        <f aca="false">F14-D14</f>
        <v>4762.12887290509</v>
      </c>
      <c r="I14" s="79" t="n">
        <f aca="false">E14/B14</f>
        <v>0.851831205366072</v>
      </c>
      <c r="J14" s="80" t="n">
        <f aca="false">F14/B14</f>
        <v>0.864821978420654</v>
      </c>
      <c r="K14" s="10"/>
    </row>
    <row r="15" customFormat="false" ht="12.75" hidden="false" customHeight="false" outlineLevel="0" collapsed="false">
      <c r="A15" s="21" t="n">
        <f aca="false">A16-1</f>
        <v>1999</v>
      </c>
      <c r="B15" s="118" t="n">
        <f aca="false">'Dist of EP'!B11</f>
        <v>60349</v>
      </c>
      <c r="C15" s="75" t="n">
        <f aca="false">'Paid Data'!$F12</f>
        <v>31250</v>
      </c>
      <c r="D15" s="76" t="n">
        <f aca="false">'Incd Data'!$F12</f>
        <v>44488</v>
      </c>
      <c r="E15" s="75" t="n">
        <f aca="false">Ultimate!G15</f>
        <v>50889.1007234025</v>
      </c>
      <c r="F15" s="76" t="n">
        <f aca="false">Ultimate!H15</f>
        <v>51846.2990455962</v>
      </c>
      <c r="G15" s="75" t="n">
        <f aca="false">E15-D15</f>
        <v>6401.1007234025</v>
      </c>
      <c r="H15" s="76" t="n">
        <f aca="false">F15-D15</f>
        <v>7358.2990455962</v>
      </c>
      <c r="I15" s="79" t="n">
        <f aca="false">E15/B15</f>
        <v>0.843246793209539</v>
      </c>
      <c r="J15" s="80" t="n">
        <f aca="false">F15/B15</f>
        <v>0.85910784015636</v>
      </c>
      <c r="K15" s="10"/>
    </row>
    <row r="16" customFormat="false" ht="12.75" hidden="false" customHeight="false" outlineLevel="0" collapsed="false">
      <c r="A16" s="21" t="n">
        <f aca="false">A17-1</f>
        <v>2000</v>
      </c>
      <c r="B16" s="118" t="n">
        <f aca="false">'Dist of EP'!B12</f>
        <v>75972</v>
      </c>
      <c r="C16" s="75" t="n">
        <f aca="false">'Paid Data'!$E13</f>
        <v>29611</v>
      </c>
      <c r="D16" s="76" t="n">
        <f aca="false">'Incd Data'!$E13</f>
        <v>50322</v>
      </c>
      <c r="E16" s="75" t="n">
        <f aca="false">Ultimate!G16</f>
        <v>60816.7913905904</v>
      </c>
      <c r="F16" s="76" t="n">
        <f aca="false">Ultimate!H16</f>
        <v>62293.760784793</v>
      </c>
      <c r="G16" s="75" t="n">
        <f aca="false">E16-D16</f>
        <v>10494.7913905904</v>
      </c>
      <c r="H16" s="76" t="n">
        <f aca="false">F16-D16</f>
        <v>11971.760784793</v>
      </c>
      <c r="I16" s="79" t="n">
        <f aca="false">E16/B16</f>
        <v>0.800515866247965</v>
      </c>
      <c r="J16" s="80" t="n">
        <f aca="false">F16/B16</f>
        <v>0.819956836529155</v>
      </c>
      <c r="K16" s="10"/>
    </row>
    <row r="17" customFormat="false" ht="12.75" hidden="false" customHeight="false" outlineLevel="0" collapsed="false">
      <c r="A17" s="21" t="n">
        <f aca="false">A18-1</f>
        <v>2001</v>
      </c>
      <c r="B17" s="118" t="n">
        <f aca="false">'Dist of EP'!B13</f>
        <v>97616</v>
      </c>
      <c r="C17" s="75" t="n">
        <f aca="false">'Paid Data'!$D14</f>
        <v>27677</v>
      </c>
      <c r="D17" s="76" t="n">
        <f aca="false">'Incd Data'!$D14</f>
        <v>58061</v>
      </c>
      <c r="E17" s="75" t="n">
        <f aca="false">Ultimate!G17</f>
        <v>79303.3847754685</v>
      </c>
      <c r="F17" s="76" t="n">
        <f aca="false">Ultimate!H17</f>
        <v>81536.9990788409</v>
      </c>
      <c r="G17" s="75" t="n">
        <f aca="false">E17-D17</f>
        <v>21242.3847754685</v>
      </c>
      <c r="H17" s="76" t="n">
        <f aca="false">F17-D17</f>
        <v>23475.9990788409</v>
      </c>
      <c r="I17" s="79" t="n">
        <f aca="false">E17/B17</f>
        <v>0.812401499502832</v>
      </c>
      <c r="J17" s="80" t="n">
        <f aca="false">F17/B17</f>
        <v>0.83528314086667</v>
      </c>
      <c r="K17" s="10"/>
    </row>
    <row r="18" customFormat="false" ht="12.75" hidden="false" customHeight="false" outlineLevel="0" collapsed="false">
      <c r="A18" s="21" t="n">
        <f aca="false">A19-1</f>
        <v>2002</v>
      </c>
      <c r="B18" s="118" t="n">
        <f aca="false">'Dist of EP'!B14</f>
        <v>131861</v>
      </c>
      <c r="C18" s="75" t="n">
        <f aca="false">'Paid Data'!$C15</f>
        <v>23263</v>
      </c>
      <c r="D18" s="76" t="n">
        <f aca="false">'Incd Data'!$C15</f>
        <v>64628</v>
      </c>
      <c r="E18" s="75" t="n">
        <f aca="false">BornFerg!B21</f>
        <v>112273.800944165</v>
      </c>
      <c r="F18" s="76" t="n">
        <f aca="false">BornFerg!C21</f>
        <v>113734.862283729</v>
      </c>
      <c r="G18" s="75" t="n">
        <f aca="false">E18-D18</f>
        <v>47645.8009441651</v>
      </c>
      <c r="H18" s="76" t="n">
        <f aca="false">F18-D18</f>
        <v>49106.8622837286</v>
      </c>
      <c r="I18" s="79" t="n">
        <f aca="false">E18/B18</f>
        <v>0.851455706722724</v>
      </c>
      <c r="J18" s="80" t="n">
        <f aca="false">F18/B18</f>
        <v>0.862536021141419</v>
      </c>
      <c r="K18" s="10"/>
    </row>
    <row r="19" customFormat="false" ht="12.75" hidden="false" customHeight="false" outlineLevel="0" collapsed="false">
      <c r="A19" s="14" t="n">
        <f aca="false">curryear</f>
        <v>2003</v>
      </c>
      <c r="B19" s="119" t="n">
        <f aca="false">'Dist of EP'!B15</f>
        <v>168391</v>
      </c>
      <c r="C19" s="109" t="n">
        <f aca="false">'Paid Data'!$B16</f>
        <v>15073</v>
      </c>
      <c r="D19" s="110" t="n">
        <f aca="false">'Incd Data'!$B16</f>
        <v>55297</v>
      </c>
      <c r="E19" s="109" t="n">
        <f aca="false">BornFerg!D21</f>
        <v>153471.396805467</v>
      </c>
      <c r="F19" s="110" t="n">
        <f aca="false">BornFerg!E21</f>
        <v>153644.396373781</v>
      </c>
      <c r="G19" s="109" t="n">
        <f aca="false">E19-D19</f>
        <v>98174.3968054666</v>
      </c>
      <c r="H19" s="110" t="n">
        <f aca="false">F19-D19</f>
        <v>98347.3963737811</v>
      </c>
      <c r="I19" s="120" t="n">
        <f aca="false">E19/B19</f>
        <v>0.911399046299782</v>
      </c>
      <c r="J19" s="121" t="n">
        <f aca="false">F19/B19</f>
        <v>0.912426414557673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747065</v>
      </c>
      <c r="C20" s="85" t="n">
        <f aca="false">SUM(C9:C19)</f>
        <v>262263</v>
      </c>
      <c r="D20" s="86" t="n">
        <f aca="false">SUM(D9:D19)</f>
        <v>428346</v>
      </c>
      <c r="E20" s="85" t="n">
        <f aca="false">SUM(E9:E19)</f>
        <v>623254.729401405</v>
      </c>
      <c r="F20" s="86" t="n">
        <f aca="false">SUM(F9:F19)</f>
        <v>631181.910887529</v>
      </c>
      <c r="G20" s="85" t="n">
        <f aca="false">SUM(G9:G19)</f>
        <v>194908.729401405</v>
      </c>
      <c r="H20" s="86" t="n">
        <f aca="false">SUM(H9:H19)</f>
        <v>202835.910887529</v>
      </c>
      <c r="I20" s="91" t="n">
        <f aca="false">E20/B20</f>
        <v>0.834271086721242</v>
      </c>
      <c r="J20" s="92" t="n">
        <f aca="false">F20/B20</f>
        <v>0.844882186807747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0"/>
    </row>
    <row r="25" customFormat="false" ht="12.75" hidden="false" customHeight="false" outlineLevel="0" collapsed="false">
      <c r="A25" s="36" t="s">
        <v>112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28"/>
    <col collapsed="false" customWidth="false" hidden="false" outlineLevel="0" max="257" min="2" style="36" width="9.14"/>
  </cols>
  <sheetData>
    <row r="1" customFormat="false" ht="18" hidden="false" customHeight="true" outlineLevel="0" collapsed="false">
      <c r="A1" s="122" t="s">
        <v>113</v>
      </c>
      <c r="B1" s="122"/>
      <c r="C1" s="10"/>
    </row>
    <row r="2" customFormat="false" ht="12.75" hidden="false" customHeight="false" outlineLevel="0" collapsed="false">
      <c r="A2" s="10"/>
      <c r="B2" s="123"/>
      <c r="C2" s="10"/>
    </row>
    <row r="3" customFormat="false" ht="12.75" hidden="false" customHeight="false" outlineLevel="0" collapsed="false">
      <c r="A3" s="10" t="s">
        <v>114</v>
      </c>
      <c r="B3" s="124" t="n">
        <f aca="false">'Ultimate Revised'!G20</f>
        <v>194908.729401405</v>
      </c>
      <c r="C3" s="10"/>
    </row>
    <row r="4" customFormat="false" ht="12.75" hidden="false" customHeight="false" outlineLevel="0" collapsed="false">
      <c r="A4" s="10"/>
      <c r="B4" s="124"/>
      <c r="C4" s="10"/>
    </row>
    <row r="5" customFormat="false" ht="12.75" hidden="false" customHeight="false" outlineLevel="0" collapsed="false">
      <c r="A5" s="10" t="s">
        <v>115</v>
      </c>
      <c r="B5" s="124" t="n">
        <f aca="false">'Ultimate Revised'!H20</f>
        <v>202835.910887529</v>
      </c>
      <c r="C5" s="10"/>
    </row>
    <row r="6" customFormat="false" ht="12.75" hidden="false" customHeight="false" outlineLevel="0" collapsed="false">
      <c r="A6" s="10"/>
      <c r="B6" s="125"/>
      <c r="C6" s="10"/>
    </row>
    <row r="7" customFormat="false" ht="12.75" hidden="false" customHeight="false" outlineLevel="0" collapsed="false">
      <c r="A7" s="10" t="s">
        <v>116</v>
      </c>
      <c r="B7" s="125" t="n">
        <f aca="false">AVERAGE(B3,B5)</f>
        <v>198872.320144467</v>
      </c>
      <c r="C7" s="10"/>
    </row>
    <row r="8" customFormat="false" ht="12.75" hidden="false" customHeight="false" outlineLevel="0" collapsed="false">
      <c r="A8" s="10"/>
      <c r="B8" s="125"/>
      <c r="C8" s="10"/>
    </row>
    <row r="9" customFormat="false" ht="12.75" hidden="false" customHeight="false" outlineLevel="0" collapsed="false">
      <c r="A9" s="10" t="s">
        <v>117</v>
      </c>
      <c r="B9" s="125" t="n">
        <f aca="false">198304</f>
        <v>198304</v>
      </c>
      <c r="C9" s="10"/>
    </row>
    <row r="10" customFormat="false" ht="12.75" hidden="false" customHeight="false" outlineLevel="0" collapsed="false">
      <c r="A10" s="10"/>
      <c r="B10" s="125"/>
      <c r="C10" s="10"/>
    </row>
    <row r="11" customFormat="false" ht="12.75" hidden="false" customHeight="false" outlineLevel="0" collapsed="false">
      <c r="A11" s="10" t="s">
        <v>118</v>
      </c>
      <c r="B11" s="125" t="n">
        <f aca="false">B9-B7</f>
        <v>-568.320144467056</v>
      </c>
      <c r="C11" s="10"/>
    </row>
    <row r="12" customFormat="false" ht="12.75" hidden="false" customHeight="false" outlineLevel="0" collapsed="false">
      <c r="A12" s="10"/>
      <c r="B12" s="10"/>
      <c r="C12" s="10"/>
    </row>
    <row r="15" customFormat="false" ht="12.75" hidden="false" customHeight="false" outlineLevel="0" collapsed="false">
      <c r="A15" s="36" t="s">
        <v>11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/>
  <dc:language>en-US</dc:language>
  <cp:lastModifiedBy>Richard J. Marcks</cp:lastModifiedBy>
  <cp:lastPrinted>2004-07-01T16:59:40Z</cp:lastPrinted>
  <dcterms:modified xsi:type="dcterms:W3CDTF">2001-04-06T19:40:17Z</dcterms:modified>
  <cp:revision>0</cp:revision>
  <dc:subject/>
  <dc:title/>
</cp:coreProperties>
</file>