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structions" sheetId="1" state="visible" r:id="rId2"/>
    <sheet name="Selections Line A" sheetId="2" state="visible" r:id="rId3"/>
    <sheet name="Selections Line B" sheetId="3" state="visible" r:id="rId4"/>
    <sheet name="Selections Line C" sheetId="4" state="visible" r:id="rId5"/>
  </sheets>
  <definedNames>
    <definedName function="false" hidden="false" localSheetId="0" name="_xlnm.Print_Area" vbProcedure="false">Instructions!$A$1:$A$26</definedName>
    <definedName function="false" hidden="false" localSheetId="1" name="_xlnm.Print_Area" vbProcedure="false">'Selections Line A'!$A$1:$L$22</definedName>
    <definedName function="false" hidden="false" localSheetId="2" name="_xlnm.Print_Area" vbProcedure="false">'Selections Line B'!$A$1:$L$22</definedName>
    <definedName function="false" hidden="false" localSheetId="3" name="_xlnm.Print_Area" vbProcedure="false">'Selections Line C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YOU SET THE RESERVE</t>
  </si>
  <si>
    <t xml:space="preserve">For each Line/Example 3 Selections can be made for Paid LDFs, Incurred LDFs and ELRs for each of the 10 Accident Years.</t>
  </si>
  <si>
    <t xml:space="preserve">For all three Lines the selections are the "All Year Average" factors for both Paid and Incurred loss development estimates.</t>
  </si>
  <si>
    <t xml:space="preserve">For all three Lines the ELRs for each AY are the Permissible Loss Ratio from current pricing assumptions</t>
  </si>
  <si>
    <t xml:space="preserve">Change these to produce a LOW estimate, then a HIGH estimate. Look at your selections, then make a BEST estimate.</t>
  </si>
  <si>
    <t xml:space="preserve">As you select alternate sets of LDFs and ELRs look at the impact on the range of estimates. </t>
  </si>
  <si>
    <t xml:space="preserve">ELRs can be varied by accident year to reflect your assumptions.</t>
  </si>
  <si>
    <t xml:space="preserve">Once alternate selections are made, the graph tab will display up to 12 estimates.</t>
  </si>
  <si>
    <t xml:space="preserve">Each set of selections will produce 4 estimates, displayed in the graph from left to right as:</t>
  </si>
  <si>
    <t xml:space="preserve">Incurred Loss Development       Paid Loss Development       Incurred Bornhuetter-Ferguson   Paid Bornhuetter-Ferguson</t>
  </si>
  <si>
    <t xml:space="preserve">Various values are presented to illustrate a possible range. The difference from the high estimate to the low estimate</t>
  </si>
  <si>
    <t xml:space="preserve">is compared to Surplus of $100 million (reflects a current years EP to Surplus ratio of just over 1.00).</t>
  </si>
  <si>
    <t xml:space="preserve">For which line do you feel most confident in your estimate?    Why?</t>
  </si>
  <si>
    <t xml:space="preserve">What additional information would you like to have for any line?</t>
  </si>
  <si>
    <t xml:space="preserve">YOU SET THE RESERVE FOR LINE A   (Example 1)</t>
  </si>
  <si>
    <t xml:space="preserve">LOW ESTIMATE</t>
  </si>
  <si>
    <t xml:space="preserve">12 - 24</t>
  </si>
  <si>
    <t xml:space="preserve">24 - 36</t>
  </si>
  <si>
    <t xml:space="preserve">36 - 48</t>
  </si>
  <si>
    <t xml:space="preserve">48 - 60</t>
  </si>
  <si>
    <t xml:space="preserve">60 - 72</t>
  </si>
  <si>
    <t xml:space="preserve">72 - 84</t>
  </si>
  <si>
    <t xml:space="preserve">84 - 96</t>
  </si>
  <si>
    <t xml:space="preserve">96 - 108</t>
  </si>
  <si>
    <t xml:space="preserve">108 - 120</t>
  </si>
  <si>
    <t xml:space="preserve">120 - Ult</t>
  </si>
  <si>
    <t xml:space="preserve">Pick</t>
  </si>
  <si>
    <t xml:space="preserve">Paid LDFs</t>
  </si>
  <si>
    <t xml:space="preserve">LDFs</t>
  </si>
  <si>
    <t xml:space="preserve">Incurred LDFs</t>
  </si>
  <si>
    <t xml:space="preserve">Accident Year</t>
  </si>
  <si>
    <t xml:space="preserve">&amp; ELRs</t>
  </si>
  <si>
    <t xml:space="preserve">ELR</t>
  </si>
  <si>
    <t xml:space="preserve">HIGH ESTIMATE</t>
  </si>
  <si>
    <t xml:space="preserve">BEST ESTIMATE</t>
  </si>
  <si>
    <t xml:space="preserve">YOU SET THE RESERVE FOR LINE B   (Example 2)</t>
  </si>
  <si>
    <t xml:space="preserve">YOU SET THE RESERVE FOR LINE C   (Example 3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u val="single"/>
      <sz val="10"/>
      <color rgb="FF0000FF"/>
      <name val="Arial"/>
      <family val="0"/>
    </font>
    <font>
      <sz val="12"/>
      <color rgb="FFFFFF00"/>
      <name val="Arial"/>
      <family val="0"/>
    </font>
    <font>
      <sz val="16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1and2" xfId="22"/>
    <cellStyle name="Normal_basic3home" xfId="23"/>
    <cellStyle name="Normal_basic3old" xfId="24"/>
    <cellStyle name="Normal_new basic 3A" xfId="25"/>
    <cellStyle name="Normal_SHEET" xfId="26"/>
    <cellStyle name="Percent_new basic 3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02.77"/>
  </cols>
  <sheetData>
    <row r="1" customFormat="false" ht="23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</row>
    <row r="5" customFormat="false" ht="15.75" hidden="false" customHeight="false" outlineLevel="0" collapsed="false">
      <c r="A5" s="0" t="s">
        <v>2</v>
      </c>
    </row>
    <row r="7" customFormat="false" ht="15.75" hidden="false" customHeight="false" outlineLevel="0" collapsed="false">
      <c r="A7" s="0" t="s">
        <v>3</v>
      </c>
    </row>
    <row r="9" customFormat="false" ht="15.75" hidden="false" customHeight="false" outlineLevel="0" collapsed="false">
      <c r="A9" s="0" t="s">
        <v>4</v>
      </c>
    </row>
    <row r="12" customFormat="false" ht="15.75" hidden="false" customHeight="false" outlineLevel="0" collapsed="false">
      <c r="A12" s="0" t="s">
        <v>5</v>
      </c>
    </row>
    <row r="13" customFormat="false" ht="15.75" hidden="false" customHeight="false" outlineLevel="0" collapsed="false">
      <c r="A13" s="0" t="s">
        <v>6</v>
      </c>
    </row>
    <row r="15" customFormat="false" ht="15.75" hidden="false" customHeight="false" outlineLevel="0" collapsed="false">
      <c r="A15" s="0" t="s">
        <v>7</v>
      </c>
    </row>
    <row r="16" customFormat="false" ht="15.75" hidden="false" customHeight="false" outlineLevel="0" collapsed="false">
      <c r="A16" s="0" t="s">
        <v>8</v>
      </c>
    </row>
    <row r="18" customFormat="false" ht="15.75" hidden="false" customHeight="false" outlineLevel="0" collapsed="false">
      <c r="A18" s="0" t="s">
        <v>9</v>
      </c>
    </row>
    <row r="21" customFormat="false" ht="15.75" hidden="false" customHeight="false" outlineLevel="0" collapsed="false">
      <c r="A21" s="0" t="s">
        <v>10</v>
      </c>
    </row>
    <row r="22" customFormat="false" ht="15.75" hidden="false" customHeight="false" outlineLevel="0" collapsed="false">
      <c r="A22" s="0" t="s">
        <v>11</v>
      </c>
    </row>
    <row r="25" customFormat="false" ht="15.75" hidden="false" customHeight="false" outlineLevel="0" collapsed="false">
      <c r="A25" s="2" t="s">
        <v>12</v>
      </c>
    </row>
    <row r="26" customFormat="false" ht="15.75" hidden="false" customHeight="false" outlineLevel="0" collapsed="false">
      <c r="A26" s="2" t="s">
        <v>13</v>
      </c>
    </row>
  </sheetData>
  <printOptions headings="false" gridLines="false" gridLinesSet="true" horizontalCentered="false" verticalCentered="false"/>
  <pageMargins left="0.747916666666667" right="0.620138888888889" top="0.98402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3"/>
      <c r="B1" s="4" t="s">
        <v>14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</row>
    <row r="2" customFormat="false" ht="50.1" hidden="false" customHeight="true" outlineLevel="0" collapsed="false">
      <c r="A2" s="5"/>
      <c r="B2" s="6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8" t="s">
        <v>25</v>
      </c>
      <c r="M2" s="3"/>
      <c r="N2" s="3"/>
      <c r="O2" s="3"/>
    </row>
    <row r="3" customFormat="false" ht="28.5" hidden="false" customHeight="true" outlineLevel="0" collapsed="false">
      <c r="A3" s="9" t="s">
        <v>26</v>
      </c>
      <c r="B3" s="10" t="s">
        <v>2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3"/>
      <c r="N3" s="3"/>
      <c r="O3" s="3"/>
    </row>
    <row r="4" customFormat="false" ht="28.5" hidden="false" customHeight="true" outlineLevel="0" collapsed="false">
      <c r="A4" s="9" t="s">
        <v>28</v>
      </c>
      <c r="B4" s="10" t="s">
        <v>2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3"/>
      <c r="O4" s="3"/>
    </row>
    <row r="5" customFormat="false" ht="16.5" hidden="false" customHeight="true" outlineLevel="0" collapsed="false">
      <c r="A5" s="12"/>
      <c r="B5" s="10"/>
      <c r="C5" s="13"/>
      <c r="D5" s="13"/>
      <c r="E5" s="13"/>
      <c r="F5" s="13"/>
      <c r="G5" s="13"/>
      <c r="H5" s="13"/>
      <c r="I5" s="13"/>
      <c r="J5" s="13"/>
      <c r="K5" s="13"/>
      <c r="L5" s="14"/>
      <c r="M5" s="3"/>
      <c r="N5" s="3"/>
      <c r="O5" s="3"/>
    </row>
    <row r="6" customFormat="false" ht="16.5" hidden="false" customHeight="true" outlineLevel="0" collapsed="false">
      <c r="A6" s="12"/>
      <c r="B6" s="10" t="s">
        <v>30</v>
      </c>
      <c r="C6" s="15" t="n">
        <v>2003</v>
      </c>
      <c r="D6" s="16" t="n">
        <f aca="false">C6-1</f>
        <v>2002</v>
      </c>
      <c r="E6" s="16" t="n">
        <f aca="false">D6-1</f>
        <v>2001</v>
      </c>
      <c r="F6" s="16" t="n">
        <f aca="false">E6-1</f>
        <v>2000</v>
      </c>
      <c r="G6" s="16" t="n">
        <f aca="false">F6-1</f>
        <v>1999</v>
      </c>
      <c r="H6" s="16" t="n">
        <f aca="false">G6-1</f>
        <v>1998</v>
      </c>
      <c r="I6" s="16" t="n">
        <f aca="false">H6-1</f>
        <v>1997</v>
      </c>
      <c r="J6" s="16" t="n">
        <f aca="false">I6-1</f>
        <v>1996</v>
      </c>
      <c r="K6" s="16" t="n">
        <f aca="false">J6-1</f>
        <v>1995</v>
      </c>
      <c r="L6" s="17" t="n">
        <f aca="false">K6-1</f>
        <v>1994</v>
      </c>
      <c r="M6" s="3"/>
      <c r="N6" s="3"/>
      <c r="O6" s="3"/>
    </row>
    <row r="7" customFormat="false" ht="23.25" hidden="false" customHeight="true" outlineLevel="0" collapsed="false">
      <c r="A7" s="9" t="s">
        <v>31</v>
      </c>
      <c r="B7" s="10" t="s">
        <v>3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3"/>
      <c r="N7" s="3"/>
      <c r="O7" s="3"/>
    </row>
    <row r="8" customFormat="false" ht="4.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3"/>
      <c r="N8" s="3"/>
      <c r="O8" s="3"/>
    </row>
    <row r="9" customFormat="false" ht="50.1" hidden="false" customHeight="true" outlineLevel="0" collapsed="false">
      <c r="A9" s="5"/>
      <c r="B9" s="6" t="s">
        <v>33</v>
      </c>
      <c r="C9" s="7" t="str">
        <f aca="false">C2</f>
        <v>12 - 24</v>
      </c>
      <c r="D9" s="7" t="str">
        <f aca="false">D2</f>
        <v>24 - 36</v>
      </c>
      <c r="E9" s="7" t="str">
        <f aca="false">E2</f>
        <v>36 - 48</v>
      </c>
      <c r="F9" s="7" t="str">
        <f aca="false">F2</f>
        <v>48 - 60</v>
      </c>
      <c r="G9" s="7" t="str">
        <f aca="false">G2</f>
        <v>60 - 72</v>
      </c>
      <c r="H9" s="7" t="str">
        <f aca="false">H2</f>
        <v>72 - 84</v>
      </c>
      <c r="I9" s="7" t="str">
        <f aca="false">I2</f>
        <v>84 - 96</v>
      </c>
      <c r="J9" s="7" t="str">
        <f aca="false">J2</f>
        <v>96 - 108</v>
      </c>
      <c r="K9" s="7" t="str">
        <f aca="false">K2</f>
        <v>108 - 120</v>
      </c>
      <c r="L9" s="8" t="str">
        <f aca="false">L2</f>
        <v>120 - Ult</v>
      </c>
      <c r="M9" s="3"/>
      <c r="N9" s="3"/>
      <c r="O9" s="3"/>
    </row>
    <row r="10" customFormat="false" ht="26.25" hidden="false" customHeight="true" outlineLevel="0" collapsed="false">
      <c r="A10" s="9" t="s">
        <v>26</v>
      </c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23"/>
      <c r="M10" s="3"/>
      <c r="N10" s="3"/>
      <c r="O10" s="3"/>
    </row>
    <row r="11" customFormat="false" ht="26.25" hidden="false" customHeight="true" outlineLevel="0" collapsed="false">
      <c r="A11" s="9" t="s">
        <v>28</v>
      </c>
      <c r="B11" s="10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23"/>
      <c r="M11" s="3"/>
      <c r="N11" s="3"/>
      <c r="O11" s="3"/>
    </row>
    <row r="12" customFormat="false" ht="16.5" hidden="false" customHeight="true" outlineLevel="0" collapsed="false">
      <c r="A12" s="12"/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3"/>
      <c r="N12" s="3"/>
      <c r="O12" s="3"/>
    </row>
    <row r="13" customFormat="false" ht="16.5" hidden="false" customHeight="true" outlineLevel="0" collapsed="false">
      <c r="A13" s="12"/>
      <c r="B13" s="10" t="s">
        <v>30</v>
      </c>
      <c r="C13" s="16" t="n">
        <f aca="false">C6</f>
        <v>2003</v>
      </c>
      <c r="D13" s="16" t="n">
        <f aca="false">D6</f>
        <v>2002</v>
      </c>
      <c r="E13" s="16" t="n">
        <f aca="false">E6</f>
        <v>2001</v>
      </c>
      <c r="F13" s="16" t="n">
        <f aca="false">F6</f>
        <v>2000</v>
      </c>
      <c r="G13" s="16" t="n">
        <f aca="false">G6</f>
        <v>1999</v>
      </c>
      <c r="H13" s="16" t="n">
        <f aca="false">H6</f>
        <v>1998</v>
      </c>
      <c r="I13" s="16" t="n">
        <f aca="false">I6</f>
        <v>1997</v>
      </c>
      <c r="J13" s="16" t="n">
        <f aca="false">J6</f>
        <v>1996</v>
      </c>
      <c r="K13" s="16" t="n">
        <f aca="false">K6</f>
        <v>1995</v>
      </c>
      <c r="L13" s="17" t="n">
        <f aca="false">L6</f>
        <v>1994</v>
      </c>
      <c r="M13" s="3"/>
      <c r="N13" s="3"/>
      <c r="O13" s="3"/>
    </row>
    <row r="14" customFormat="false" ht="26.25" hidden="false" customHeight="true" outlineLevel="0" collapsed="false">
      <c r="A14" s="9" t="s">
        <v>31</v>
      </c>
      <c r="B14" s="10" t="s">
        <v>32</v>
      </c>
      <c r="C14" s="18"/>
      <c r="D14" s="18"/>
      <c r="E14" s="18"/>
      <c r="F14" s="18"/>
      <c r="G14" s="18"/>
      <c r="H14" s="18"/>
      <c r="I14" s="18"/>
      <c r="J14" s="18"/>
      <c r="K14" s="18"/>
      <c r="L14" s="24"/>
      <c r="M14" s="3"/>
      <c r="N14" s="3"/>
      <c r="O14" s="3"/>
    </row>
    <row r="15" customFormat="false" ht="4.5" hidden="false" customHeight="true" outlineLevel="0" collapsed="false">
      <c r="A15" s="3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3"/>
      <c r="N15" s="3"/>
      <c r="O15" s="3"/>
    </row>
    <row r="16" customFormat="false" ht="50.1" hidden="false" customHeight="true" outlineLevel="0" collapsed="false">
      <c r="A16" s="5"/>
      <c r="B16" s="6" t="s">
        <v>34</v>
      </c>
      <c r="C16" s="7" t="str">
        <f aca="false">C2</f>
        <v>12 - 24</v>
      </c>
      <c r="D16" s="7" t="str">
        <f aca="false">D2</f>
        <v>24 - 36</v>
      </c>
      <c r="E16" s="7" t="str">
        <f aca="false">E2</f>
        <v>36 - 48</v>
      </c>
      <c r="F16" s="7" t="str">
        <f aca="false">F2</f>
        <v>48 - 60</v>
      </c>
      <c r="G16" s="7" t="str">
        <f aca="false">G2</f>
        <v>60 - 72</v>
      </c>
      <c r="H16" s="7" t="str">
        <f aca="false">H2</f>
        <v>72 - 84</v>
      </c>
      <c r="I16" s="7" t="str">
        <f aca="false">I2</f>
        <v>84 - 96</v>
      </c>
      <c r="J16" s="7" t="str">
        <f aca="false">J2</f>
        <v>96 - 108</v>
      </c>
      <c r="K16" s="7" t="str">
        <f aca="false">K2</f>
        <v>108 - 120</v>
      </c>
      <c r="L16" s="8" t="str">
        <f aca="false">L2</f>
        <v>120 - Ult</v>
      </c>
      <c r="M16" s="3"/>
      <c r="N16" s="3"/>
      <c r="O16" s="3"/>
    </row>
    <row r="17" customFormat="false" ht="26.25" hidden="false" customHeight="true" outlineLevel="0" collapsed="false">
      <c r="A17" s="9" t="s">
        <v>26</v>
      </c>
      <c r="B17" s="10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23"/>
      <c r="M17" s="3"/>
      <c r="N17" s="3"/>
      <c r="O17" s="3"/>
    </row>
    <row r="18" customFormat="false" ht="26.25" hidden="false" customHeight="true" outlineLevel="0" collapsed="false">
      <c r="A18" s="9" t="s">
        <v>28</v>
      </c>
      <c r="B18" s="10" t="s">
        <v>29</v>
      </c>
      <c r="C18" s="11"/>
      <c r="D18" s="11"/>
      <c r="E18" s="11"/>
      <c r="F18" s="11"/>
      <c r="G18" s="11"/>
      <c r="H18" s="11"/>
      <c r="I18" s="11"/>
      <c r="J18" s="11"/>
      <c r="K18" s="11"/>
      <c r="L18" s="23"/>
      <c r="M18" s="3"/>
      <c r="N18" s="3"/>
      <c r="O18" s="3"/>
    </row>
    <row r="19" customFormat="false" ht="16.5" hidden="false" customHeight="true" outlineLevel="0" collapsed="false">
      <c r="A19" s="12"/>
      <c r="B19" s="26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3"/>
      <c r="N19" s="3"/>
      <c r="O19" s="3"/>
    </row>
    <row r="20" customFormat="false" ht="16.5" hidden="false" customHeight="true" outlineLevel="0" collapsed="false">
      <c r="A20" s="12"/>
      <c r="B20" s="10" t="s">
        <v>30</v>
      </c>
      <c r="C20" s="16" t="n">
        <f aca="false">C6</f>
        <v>2003</v>
      </c>
      <c r="D20" s="16" t="n">
        <f aca="false">D6</f>
        <v>2002</v>
      </c>
      <c r="E20" s="16" t="n">
        <f aca="false">E6</f>
        <v>2001</v>
      </c>
      <c r="F20" s="16" t="n">
        <f aca="false">F6</f>
        <v>2000</v>
      </c>
      <c r="G20" s="16" t="n">
        <f aca="false">G6</f>
        <v>1999</v>
      </c>
      <c r="H20" s="16" t="n">
        <f aca="false">H6</f>
        <v>1998</v>
      </c>
      <c r="I20" s="16" t="n">
        <f aca="false">I6</f>
        <v>1997</v>
      </c>
      <c r="J20" s="16" t="n">
        <f aca="false">J6</f>
        <v>1996</v>
      </c>
      <c r="K20" s="16" t="n">
        <f aca="false">K6</f>
        <v>1995</v>
      </c>
      <c r="L20" s="17" t="n">
        <f aca="false">L6</f>
        <v>1994</v>
      </c>
      <c r="M20" s="3"/>
      <c r="N20" s="3"/>
      <c r="O20" s="3"/>
    </row>
    <row r="21" customFormat="false" ht="26.25" hidden="false" customHeight="true" outlineLevel="0" collapsed="false">
      <c r="A21" s="9" t="s">
        <v>31</v>
      </c>
      <c r="B21" s="10" t="s">
        <v>32</v>
      </c>
      <c r="C21" s="18"/>
      <c r="D21" s="18"/>
      <c r="E21" s="18"/>
      <c r="F21" s="18"/>
      <c r="G21" s="18"/>
      <c r="H21" s="18"/>
      <c r="I21" s="18"/>
      <c r="J21" s="18"/>
      <c r="K21" s="18"/>
      <c r="L21" s="24"/>
      <c r="M21" s="3"/>
      <c r="N21" s="3"/>
      <c r="O21" s="3"/>
    </row>
    <row r="22" customFormat="false" ht="4.5" hidden="false" customHeight="true" outlineLevel="0" collapsed="false">
      <c r="A22" s="3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3"/>
      <c r="N22" s="3"/>
      <c r="O22" s="3"/>
    </row>
    <row r="23" customFormat="false" ht="27.75" hidden="false" customHeight="true" outlineLevel="0" collapsed="false">
      <c r="A23" s="3"/>
      <c r="B23" s="2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3"/>
      <c r="N23" s="3"/>
      <c r="O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mergeCells count="1">
    <mergeCell ref="B1:L1"/>
  </mergeCells>
  <printOptions headings="false" gridLines="false" gridLinesSet="true" horizontalCentered="false" verticalCentered="false"/>
  <pageMargins left="0.4" right="0.3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3"/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</row>
    <row r="2" customFormat="false" ht="50.1" hidden="false" customHeight="true" outlineLevel="0" collapsed="false">
      <c r="A2" s="5"/>
      <c r="B2" s="6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8" t="s">
        <v>25</v>
      </c>
      <c r="M2" s="3"/>
      <c r="N2" s="3"/>
      <c r="O2" s="3"/>
    </row>
    <row r="3" customFormat="false" ht="28.5" hidden="false" customHeight="true" outlineLevel="0" collapsed="false">
      <c r="A3" s="9" t="s">
        <v>26</v>
      </c>
      <c r="B3" s="10" t="s">
        <v>2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3"/>
      <c r="N3" s="3"/>
      <c r="O3" s="3"/>
    </row>
    <row r="4" customFormat="false" ht="28.5" hidden="false" customHeight="true" outlineLevel="0" collapsed="false">
      <c r="A4" s="9" t="s">
        <v>28</v>
      </c>
      <c r="B4" s="10" t="s">
        <v>2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3"/>
      <c r="O4" s="3"/>
    </row>
    <row r="5" customFormat="false" ht="16.5" hidden="false" customHeight="true" outlineLevel="0" collapsed="false">
      <c r="A5" s="12"/>
      <c r="B5" s="10"/>
      <c r="C5" s="13"/>
      <c r="D5" s="13"/>
      <c r="E5" s="13"/>
      <c r="F5" s="13"/>
      <c r="G5" s="13"/>
      <c r="H5" s="13"/>
      <c r="I5" s="13"/>
      <c r="J5" s="13"/>
      <c r="K5" s="13"/>
      <c r="L5" s="14"/>
      <c r="M5" s="3"/>
      <c r="N5" s="3"/>
      <c r="O5" s="3"/>
    </row>
    <row r="6" customFormat="false" ht="16.5" hidden="false" customHeight="true" outlineLevel="0" collapsed="false">
      <c r="A6" s="12"/>
      <c r="B6" s="10" t="s">
        <v>30</v>
      </c>
      <c r="C6" s="16" t="n">
        <v>2003</v>
      </c>
      <c r="D6" s="16" t="n">
        <f aca="false">C6-1</f>
        <v>2002</v>
      </c>
      <c r="E6" s="16" t="n">
        <f aca="false">D6-1</f>
        <v>2001</v>
      </c>
      <c r="F6" s="16" t="n">
        <f aca="false">E6-1</f>
        <v>2000</v>
      </c>
      <c r="G6" s="16" t="n">
        <f aca="false">F6-1</f>
        <v>1999</v>
      </c>
      <c r="H6" s="16" t="n">
        <f aca="false">G6-1</f>
        <v>1998</v>
      </c>
      <c r="I6" s="16" t="n">
        <f aca="false">H6-1</f>
        <v>1997</v>
      </c>
      <c r="J6" s="16" t="n">
        <f aca="false">I6-1</f>
        <v>1996</v>
      </c>
      <c r="K6" s="16" t="n">
        <f aca="false">J6-1</f>
        <v>1995</v>
      </c>
      <c r="L6" s="17" t="n">
        <f aca="false">K6-1</f>
        <v>1994</v>
      </c>
      <c r="M6" s="3"/>
      <c r="N6" s="3"/>
      <c r="O6" s="3"/>
    </row>
    <row r="7" customFormat="false" ht="23.25" hidden="false" customHeight="true" outlineLevel="0" collapsed="false">
      <c r="A7" s="9" t="s">
        <v>31</v>
      </c>
      <c r="B7" s="10" t="s">
        <v>3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3"/>
      <c r="N7" s="3"/>
      <c r="O7" s="3"/>
    </row>
    <row r="8" customFormat="false" ht="4.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3"/>
      <c r="N8" s="3"/>
      <c r="O8" s="3"/>
    </row>
    <row r="9" customFormat="false" ht="50.1" hidden="false" customHeight="true" outlineLevel="0" collapsed="false">
      <c r="A9" s="5"/>
      <c r="B9" s="6" t="s">
        <v>33</v>
      </c>
      <c r="C9" s="7" t="str">
        <f aca="false">C2</f>
        <v>12 - 24</v>
      </c>
      <c r="D9" s="7" t="str">
        <f aca="false">D2</f>
        <v>24 - 36</v>
      </c>
      <c r="E9" s="7" t="str">
        <f aca="false">E2</f>
        <v>36 - 48</v>
      </c>
      <c r="F9" s="7" t="str">
        <f aca="false">F2</f>
        <v>48 - 60</v>
      </c>
      <c r="G9" s="7" t="str">
        <f aca="false">G2</f>
        <v>60 - 72</v>
      </c>
      <c r="H9" s="7" t="str">
        <f aca="false">H2</f>
        <v>72 - 84</v>
      </c>
      <c r="I9" s="7" t="str">
        <f aca="false">I2</f>
        <v>84 - 96</v>
      </c>
      <c r="J9" s="7" t="str">
        <f aca="false">J2</f>
        <v>96 - 108</v>
      </c>
      <c r="K9" s="7" t="str">
        <f aca="false">K2</f>
        <v>108 - 120</v>
      </c>
      <c r="L9" s="8" t="str">
        <f aca="false">L2</f>
        <v>120 - Ult</v>
      </c>
      <c r="M9" s="3"/>
      <c r="N9" s="3"/>
      <c r="O9" s="3"/>
    </row>
    <row r="10" customFormat="false" ht="26.25" hidden="false" customHeight="true" outlineLevel="0" collapsed="false">
      <c r="A10" s="9" t="s">
        <v>26</v>
      </c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23"/>
      <c r="M10" s="3"/>
      <c r="N10" s="3"/>
      <c r="O10" s="3"/>
    </row>
    <row r="11" customFormat="false" ht="26.25" hidden="false" customHeight="true" outlineLevel="0" collapsed="false">
      <c r="A11" s="9" t="s">
        <v>28</v>
      </c>
      <c r="B11" s="10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23"/>
      <c r="M11" s="3"/>
      <c r="N11" s="3"/>
      <c r="O11" s="3"/>
    </row>
    <row r="12" customFormat="false" ht="16.5" hidden="false" customHeight="true" outlineLevel="0" collapsed="false">
      <c r="A12" s="12"/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3"/>
      <c r="N12" s="3"/>
      <c r="O12" s="3"/>
    </row>
    <row r="13" customFormat="false" ht="16.5" hidden="false" customHeight="true" outlineLevel="0" collapsed="false">
      <c r="A13" s="12"/>
      <c r="B13" s="10" t="s">
        <v>30</v>
      </c>
      <c r="C13" s="16" t="n">
        <f aca="false">C6</f>
        <v>2003</v>
      </c>
      <c r="D13" s="16" t="n">
        <f aca="false">D6</f>
        <v>2002</v>
      </c>
      <c r="E13" s="16" t="n">
        <f aca="false">E6</f>
        <v>2001</v>
      </c>
      <c r="F13" s="16" t="n">
        <f aca="false">F6</f>
        <v>2000</v>
      </c>
      <c r="G13" s="16" t="n">
        <f aca="false">G6</f>
        <v>1999</v>
      </c>
      <c r="H13" s="16" t="n">
        <f aca="false">H6</f>
        <v>1998</v>
      </c>
      <c r="I13" s="16" t="n">
        <f aca="false">I6</f>
        <v>1997</v>
      </c>
      <c r="J13" s="16" t="n">
        <f aca="false">J6</f>
        <v>1996</v>
      </c>
      <c r="K13" s="16" t="n">
        <f aca="false">K6</f>
        <v>1995</v>
      </c>
      <c r="L13" s="17" t="n">
        <f aca="false">L6</f>
        <v>1994</v>
      </c>
      <c r="M13" s="3"/>
      <c r="N13" s="3"/>
      <c r="O13" s="3"/>
    </row>
    <row r="14" customFormat="false" ht="26.25" hidden="false" customHeight="true" outlineLevel="0" collapsed="false">
      <c r="A14" s="9" t="s">
        <v>31</v>
      </c>
      <c r="B14" s="10" t="s">
        <v>32</v>
      </c>
      <c r="C14" s="18"/>
      <c r="D14" s="18"/>
      <c r="E14" s="18"/>
      <c r="F14" s="18"/>
      <c r="G14" s="18"/>
      <c r="H14" s="18"/>
      <c r="I14" s="18"/>
      <c r="J14" s="18"/>
      <c r="K14" s="18"/>
      <c r="L14" s="24"/>
      <c r="M14" s="3"/>
      <c r="N14" s="3"/>
      <c r="O14" s="3"/>
    </row>
    <row r="15" customFormat="false" ht="4.5" hidden="false" customHeight="true" outlineLevel="0" collapsed="false">
      <c r="A15" s="3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3"/>
      <c r="N15" s="3"/>
      <c r="O15" s="3"/>
    </row>
    <row r="16" customFormat="false" ht="50.1" hidden="false" customHeight="true" outlineLevel="0" collapsed="false">
      <c r="A16" s="5"/>
      <c r="B16" s="6" t="s">
        <v>34</v>
      </c>
      <c r="C16" s="7" t="str">
        <f aca="false">C2</f>
        <v>12 - 24</v>
      </c>
      <c r="D16" s="7" t="str">
        <f aca="false">D2</f>
        <v>24 - 36</v>
      </c>
      <c r="E16" s="7" t="str">
        <f aca="false">E2</f>
        <v>36 - 48</v>
      </c>
      <c r="F16" s="7" t="str">
        <f aca="false">F2</f>
        <v>48 - 60</v>
      </c>
      <c r="G16" s="7" t="str">
        <f aca="false">G2</f>
        <v>60 - 72</v>
      </c>
      <c r="H16" s="7" t="str">
        <f aca="false">H2</f>
        <v>72 - 84</v>
      </c>
      <c r="I16" s="7" t="str">
        <f aca="false">I2</f>
        <v>84 - 96</v>
      </c>
      <c r="J16" s="7" t="str">
        <f aca="false">J2</f>
        <v>96 - 108</v>
      </c>
      <c r="K16" s="7" t="str">
        <f aca="false">K2</f>
        <v>108 - 120</v>
      </c>
      <c r="L16" s="8" t="str">
        <f aca="false">L2</f>
        <v>120 - Ult</v>
      </c>
      <c r="M16" s="3"/>
      <c r="N16" s="3"/>
      <c r="O16" s="3"/>
    </row>
    <row r="17" customFormat="false" ht="26.25" hidden="false" customHeight="true" outlineLevel="0" collapsed="false">
      <c r="A17" s="9" t="s">
        <v>26</v>
      </c>
      <c r="B17" s="10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23"/>
      <c r="M17" s="3"/>
      <c r="N17" s="3"/>
      <c r="O17" s="3"/>
    </row>
    <row r="18" customFormat="false" ht="26.25" hidden="false" customHeight="true" outlineLevel="0" collapsed="false">
      <c r="A18" s="9" t="s">
        <v>28</v>
      </c>
      <c r="B18" s="10" t="s">
        <v>29</v>
      </c>
      <c r="C18" s="11"/>
      <c r="D18" s="11"/>
      <c r="E18" s="11"/>
      <c r="F18" s="11"/>
      <c r="G18" s="11"/>
      <c r="H18" s="11"/>
      <c r="I18" s="11"/>
      <c r="J18" s="11"/>
      <c r="K18" s="11"/>
      <c r="L18" s="23"/>
      <c r="M18" s="3"/>
      <c r="N18" s="3"/>
      <c r="O18" s="3"/>
    </row>
    <row r="19" customFormat="false" ht="16.5" hidden="false" customHeight="true" outlineLevel="0" collapsed="false">
      <c r="A19" s="12"/>
      <c r="B19" s="26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3"/>
      <c r="N19" s="3"/>
      <c r="O19" s="3"/>
    </row>
    <row r="20" customFormat="false" ht="16.5" hidden="false" customHeight="true" outlineLevel="0" collapsed="false">
      <c r="A20" s="12"/>
      <c r="B20" s="10" t="s">
        <v>30</v>
      </c>
      <c r="C20" s="16" t="n">
        <f aca="false">C6</f>
        <v>2003</v>
      </c>
      <c r="D20" s="16" t="n">
        <f aca="false">D6</f>
        <v>2002</v>
      </c>
      <c r="E20" s="16" t="n">
        <f aca="false">E6</f>
        <v>2001</v>
      </c>
      <c r="F20" s="16" t="n">
        <f aca="false">F6</f>
        <v>2000</v>
      </c>
      <c r="G20" s="16" t="n">
        <f aca="false">G6</f>
        <v>1999</v>
      </c>
      <c r="H20" s="16" t="n">
        <f aca="false">H6</f>
        <v>1998</v>
      </c>
      <c r="I20" s="16" t="n">
        <f aca="false">I6</f>
        <v>1997</v>
      </c>
      <c r="J20" s="16" t="n">
        <f aca="false">J6</f>
        <v>1996</v>
      </c>
      <c r="K20" s="16" t="n">
        <f aca="false">K6</f>
        <v>1995</v>
      </c>
      <c r="L20" s="17" t="n">
        <f aca="false">L6</f>
        <v>1994</v>
      </c>
      <c r="M20" s="3"/>
      <c r="N20" s="3"/>
      <c r="O20" s="3"/>
    </row>
    <row r="21" customFormat="false" ht="26.25" hidden="false" customHeight="true" outlineLevel="0" collapsed="false">
      <c r="A21" s="9" t="s">
        <v>31</v>
      </c>
      <c r="B21" s="10" t="s">
        <v>32</v>
      </c>
      <c r="C21" s="18"/>
      <c r="D21" s="18"/>
      <c r="E21" s="18"/>
      <c r="F21" s="18"/>
      <c r="G21" s="18"/>
      <c r="H21" s="18"/>
      <c r="I21" s="18"/>
      <c r="J21" s="18"/>
      <c r="K21" s="18"/>
      <c r="L21" s="24"/>
      <c r="M21" s="3"/>
      <c r="N21" s="3"/>
      <c r="O21" s="3"/>
    </row>
    <row r="22" customFormat="false" ht="4.5" hidden="false" customHeight="true" outlineLevel="0" collapsed="false">
      <c r="A22" s="3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3"/>
      <c r="N22" s="3"/>
      <c r="O22" s="3"/>
    </row>
    <row r="23" customFormat="false" ht="27.75" hidden="false" customHeight="true" outlineLevel="0" collapsed="false">
      <c r="A23" s="3"/>
      <c r="B23" s="2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3"/>
      <c r="N23" s="3"/>
      <c r="O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mergeCells count="1">
    <mergeCell ref="B1:L1"/>
  </mergeCells>
  <printOptions headings="false" gridLines="false" gridLinesSet="true" horizontalCentered="false" verticalCentered="false"/>
  <pageMargins left="0.4" right="0.3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12"/>
    <col collapsed="false" customWidth="true" hidden="false" outlineLevel="0" max="12" min="3" style="0" width="10.63"/>
  </cols>
  <sheetData>
    <row r="1" customFormat="false" ht="24.75" hidden="false" customHeight="true" outlineLevel="0" collapsed="false">
      <c r="A1" s="3"/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</row>
    <row r="2" customFormat="false" ht="50.1" hidden="false" customHeight="true" outlineLevel="0" collapsed="false">
      <c r="A2" s="5"/>
      <c r="B2" s="6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8" t="s">
        <v>25</v>
      </c>
      <c r="M2" s="3"/>
      <c r="N2" s="3"/>
      <c r="O2" s="3"/>
    </row>
    <row r="3" customFormat="false" ht="28.5" hidden="false" customHeight="true" outlineLevel="0" collapsed="false">
      <c r="A3" s="9" t="s">
        <v>26</v>
      </c>
      <c r="B3" s="10" t="s">
        <v>2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3"/>
      <c r="N3" s="3"/>
      <c r="O3" s="3"/>
    </row>
    <row r="4" customFormat="false" ht="28.5" hidden="false" customHeight="true" outlineLevel="0" collapsed="false">
      <c r="A4" s="9" t="s">
        <v>28</v>
      </c>
      <c r="B4" s="10" t="s">
        <v>2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3"/>
      <c r="N4" s="3"/>
      <c r="O4" s="3"/>
    </row>
    <row r="5" customFormat="false" ht="16.5" hidden="false" customHeight="true" outlineLevel="0" collapsed="false">
      <c r="A5" s="12"/>
      <c r="B5" s="10"/>
      <c r="C5" s="13"/>
      <c r="D5" s="13"/>
      <c r="E5" s="13"/>
      <c r="F5" s="13"/>
      <c r="G5" s="13"/>
      <c r="H5" s="13"/>
      <c r="I5" s="13"/>
      <c r="J5" s="13"/>
      <c r="K5" s="13"/>
      <c r="L5" s="14"/>
      <c r="M5" s="3"/>
      <c r="N5" s="3"/>
      <c r="O5" s="3"/>
    </row>
    <row r="6" customFormat="false" ht="16.5" hidden="false" customHeight="true" outlineLevel="0" collapsed="false">
      <c r="A6" s="12"/>
      <c r="B6" s="10" t="s">
        <v>30</v>
      </c>
      <c r="C6" s="16" t="n">
        <v>2003</v>
      </c>
      <c r="D6" s="16" t="n">
        <f aca="false">C6-1</f>
        <v>2002</v>
      </c>
      <c r="E6" s="16" t="n">
        <f aca="false">D6-1</f>
        <v>2001</v>
      </c>
      <c r="F6" s="16" t="n">
        <f aca="false">E6-1</f>
        <v>2000</v>
      </c>
      <c r="G6" s="16" t="n">
        <f aca="false">F6-1</f>
        <v>1999</v>
      </c>
      <c r="H6" s="16" t="n">
        <f aca="false">G6-1</f>
        <v>1998</v>
      </c>
      <c r="I6" s="16" t="n">
        <f aca="false">H6-1</f>
        <v>1997</v>
      </c>
      <c r="J6" s="16" t="n">
        <f aca="false">I6-1</f>
        <v>1996</v>
      </c>
      <c r="K6" s="16" t="n">
        <f aca="false">J6-1</f>
        <v>1995</v>
      </c>
      <c r="L6" s="17" t="n">
        <f aca="false">K6-1</f>
        <v>1994</v>
      </c>
      <c r="M6" s="3"/>
      <c r="N6" s="3"/>
      <c r="O6" s="3"/>
    </row>
    <row r="7" customFormat="false" ht="23.25" hidden="false" customHeight="true" outlineLevel="0" collapsed="false">
      <c r="A7" s="9" t="s">
        <v>31</v>
      </c>
      <c r="B7" s="10" t="s">
        <v>3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3"/>
      <c r="N7" s="3"/>
      <c r="O7" s="3"/>
    </row>
    <row r="8" customFormat="false" ht="1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3"/>
      <c r="N8" s="3"/>
      <c r="O8" s="3"/>
    </row>
    <row r="9" customFormat="false" ht="50.1" hidden="false" customHeight="true" outlineLevel="0" collapsed="false">
      <c r="A9" s="5"/>
      <c r="B9" s="6" t="s">
        <v>33</v>
      </c>
      <c r="C9" s="7" t="str">
        <f aca="false">C2</f>
        <v>12 - 24</v>
      </c>
      <c r="D9" s="7" t="str">
        <f aca="false">D2</f>
        <v>24 - 36</v>
      </c>
      <c r="E9" s="7" t="str">
        <f aca="false">E2</f>
        <v>36 - 48</v>
      </c>
      <c r="F9" s="7" t="str">
        <f aca="false">F2</f>
        <v>48 - 60</v>
      </c>
      <c r="G9" s="7" t="str">
        <f aca="false">G2</f>
        <v>60 - 72</v>
      </c>
      <c r="H9" s="7" t="str">
        <f aca="false">H2</f>
        <v>72 - 84</v>
      </c>
      <c r="I9" s="7" t="str">
        <f aca="false">I2</f>
        <v>84 - 96</v>
      </c>
      <c r="J9" s="7" t="str">
        <f aca="false">J2</f>
        <v>96 - 108</v>
      </c>
      <c r="K9" s="7" t="str">
        <f aca="false">K2</f>
        <v>108 - 120</v>
      </c>
      <c r="L9" s="8" t="str">
        <f aca="false">L2</f>
        <v>120 - Ult</v>
      </c>
      <c r="M9" s="3"/>
      <c r="N9" s="3"/>
      <c r="O9" s="3"/>
    </row>
    <row r="10" customFormat="false" ht="26.25" hidden="false" customHeight="true" outlineLevel="0" collapsed="false">
      <c r="A10" s="9" t="s">
        <v>26</v>
      </c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23"/>
      <c r="M10" s="3"/>
      <c r="N10" s="3"/>
      <c r="O10" s="3"/>
    </row>
    <row r="11" customFormat="false" ht="26.25" hidden="false" customHeight="true" outlineLevel="0" collapsed="false">
      <c r="A11" s="9" t="s">
        <v>28</v>
      </c>
      <c r="B11" s="10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23"/>
      <c r="M11" s="3"/>
      <c r="N11" s="3"/>
      <c r="O11" s="3"/>
    </row>
    <row r="12" customFormat="false" ht="16.5" hidden="false" customHeight="true" outlineLevel="0" collapsed="false">
      <c r="A12" s="12"/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3"/>
      <c r="N12" s="3"/>
      <c r="O12" s="3"/>
    </row>
    <row r="13" customFormat="false" ht="16.5" hidden="false" customHeight="true" outlineLevel="0" collapsed="false">
      <c r="A13" s="12"/>
      <c r="B13" s="10" t="s">
        <v>30</v>
      </c>
      <c r="C13" s="16" t="n">
        <f aca="false">C6</f>
        <v>2003</v>
      </c>
      <c r="D13" s="16" t="n">
        <f aca="false">D6</f>
        <v>2002</v>
      </c>
      <c r="E13" s="16" t="n">
        <f aca="false">E6</f>
        <v>2001</v>
      </c>
      <c r="F13" s="16" t="n">
        <f aca="false">F6</f>
        <v>2000</v>
      </c>
      <c r="G13" s="16" t="n">
        <f aca="false">G6</f>
        <v>1999</v>
      </c>
      <c r="H13" s="16" t="n">
        <f aca="false">H6</f>
        <v>1998</v>
      </c>
      <c r="I13" s="16" t="n">
        <f aca="false">I6</f>
        <v>1997</v>
      </c>
      <c r="J13" s="16" t="n">
        <f aca="false">J6</f>
        <v>1996</v>
      </c>
      <c r="K13" s="16" t="n">
        <f aca="false">K6</f>
        <v>1995</v>
      </c>
      <c r="L13" s="17" t="n">
        <f aca="false">L6</f>
        <v>1994</v>
      </c>
      <c r="M13" s="3"/>
      <c r="N13" s="3"/>
      <c r="O13" s="3"/>
    </row>
    <row r="14" customFormat="false" ht="26.25" hidden="false" customHeight="true" outlineLevel="0" collapsed="false">
      <c r="A14" s="9" t="s">
        <v>31</v>
      </c>
      <c r="B14" s="10" t="s">
        <v>32</v>
      </c>
      <c r="C14" s="18"/>
      <c r="D14" s="18"/>
      <c r="E14" s="18"/>
      <c r="F14" s="18"/>
      <c r="G14" s="18"/>
      <c r="H14" s="18"/>
      <c r="I14" s="18"/>
      <c r="J14" s="18"/>
      <c r="K14" s="18"/>
      <c r="L14" s="24"/>
      <c r="M14" s="3"/>
      <c r="N14" s="3"/>
      <c r="O14" s="3"/>
    </row>
    <row r="15" customFormat="false" ht="15" hidden="false" customHeight="true" outlineLevel="0" collapsed="false">
      <c r="A15" s="3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3"/>
      <c r="N15" s="3"/>
      <c r="O15" s="3"/>
    </row>
    <row r="16" customFormat="false" ht="50.1" hidden="false" customHeight="true" outlineLevel="0" collapsed="false">
      <c r="A16" s="5"/>
      <c r="B16" s="6" t="s">
        <v>34</v>
      </c>
      <c r="C16" s="7" t="str">
        <f aca="false">C2</f>
        <v>12 - 24</v>
      </c>
      <c r="D16" s="7" t="str">
        <f aca="false">D2</f>
        <v>24 - 36</v>
      </c>
      <c r="E16" s="7" t="str">
        <f aca="false">E2</f>
        <v>36 - 48</v>
      </c>
      <c r="F16" s="7" t="str">
        <f aca="false">F2</f>
        <v>48 - 60</v>
      </c>
      <c r="G16" s="7" t="str">
        <f aca="false">G2</f>
        <v>60 - 72</v>
      </c>
      <c r="H16" s="7" t="str">
        <f aca="false">H2</f>
        <v>72 - 84</v>
      </c>
      <c r="I16" s="7" t="str">
        <f aca="false">I2</f>
        <v>84 - 96</v>
      </c>
      <c r="J16" s="7" t="str">
        <f aca="false">J2</f>
        <v>96 - 108</v>
      </c>
      <c r="K16" s="7" t="str">
        <f aca="false">K2</f>
        <v>108 - 120</v>
      </c>
      <c r="L16" s="8" t="str">
        <f aca="false">L2</f>
        <v>120 - Ult</v>
      </c>
      <c r="M16" s="3"/>
      <c r="N16" s="3"/>
      <c r="O16" s="3"/>
    </row>
    <row r="17" customFormat="false" ht="26.25" hidden="false" customHeight="true" outlineLevel="0" collapsed="false">
      <c r="A17" s="9" t="s">
        <v>26</v>
      </c>
      <c r="B17" s="10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23"/>
      <c r="M17" s="3"/>
      <c r="N17" s="3"/>
      <c r="O17" s="3"/>
    </row>
    <row r="18" customFormat="false" ht="26.25" hidden="false" customHeight="true" outlineLevel="0" collapsed="false">
      <c r="A18" s="9" t="s">
        <v>28</v>
      </c>
      <c r="B18" s="10" t="s">
        <v>29</v>
      </c>
      <c r="C18" s="11"/>
      <c r="D18" s="11"/>
      <c r="E18" s="11"/>
      <c r="F18" s="11"/>
      <c r="G18" s="11"/>
      <c r="H18" s="11"/>
      <c r="I18" s="11"/>
      <c r="J18" s="11"/>
      <c r="K18" s="11"/>
      <c r="L18" s="23"/>
      <c r="M18" s="3"/>
      <c r="N18" s="3"/>
      <c r="O18" s="3"/>
    </row>
    <row r="19" customFormat="false" ht="16.5" hidden="false" customHeight="true" outlineLevel="0" collapsed="false">
      <c r="A19" s="12"/>
      <c r="B19" s="26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3"/>
      <c r="N19" s="3"/>
      <c r="O19" s="3"/>
    </row>
    <row r="20" customFormat="false" ht="16.5" hidden="false" customHeight="true" outlineLevel="0" collapsed="false">
      <c r="A20" s="12"/>
      <c r="B20" s="10" t="s">
        <v>30</v>
      </c>
      <c r="C20" s="16" t="n">
        <f aca="false">C6</f>
        <v>2003</v>
      </c>
      <c r="D20" s="16" t="n">
        <f aca="false">D6</f>
        <v>2002</v>
      </c>
      <c r="E20" s="16" t="n">
        <f aca="false">E6</f>
        <v>2001</v>
      </c>
      <c r="F20" s="16" t="n">
        <f aca="false">F6</f>
        <v>2000</v>
      </c>
      <c r="G20" s="16" t="n">
        <f aca="false">G6</f>
        <v>1999</v>
      </c>
      <c r="H20" s="16" t="n">
        <f aca="false">H6</f>
        <v>1998</v>
      </c>
      <c r="I20" s="16" t="n">
        <f aca="false">I6</f>
        <v>1997</v>
      </c>
      <c r="J20" s="16" t="n">
        <f aca="false">J6</f>
        <v>1996</v>
      </c>
      <c r="K20" s="16" t="n">
        <f aca="false">K6</f>
        <v>1995</v>
      </c>
      <c r="L20" s="17" t="n">
        <f aca="false">L6</f>
        <v>1994</v>
      </c>
      <c r="M20" s="3"/>
      <c r="N20" s="3"/>
      <c r="O20" s="3"/>
    </row>
    <row r="21" customFormat="false" ht="26.25" hidden="false" customHeight="true" outlineLevel="0" collapsed="false">
      <c r="A21" s="9" t="s">
        <v>31</v>
      </c>
      <c r="B21" s="10" t="s">
        <v>32</v>
      </c>
      <c r="C21" s="18"/>
      <c r="D21" s="18"/>
      <c r="E21" s="18"/>
      <c r="F21" s="18"/>
      <c r="G21" s="18"/>
      <c r="H21" s="18"/>
      <c r="I21" s="18"/>
      <c r="J21" s="18"/>
      <c r="K21" s="18"/>
      <c r="L21" s="24"/>
      <c r="M21" s="3"/>
      <c r="N21" s="3"/>
      <c r="O21" s="3"/>
    </row>
    <row r="22" customFormat="false" ht="15" hidden="false" customHeight="true" outlineLevel="0" collapsed="false">
      <c r="A22" s="3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3"/>
      <c r="N22" s="3"/>
      <c r="O22" s="3"/>
    </row>
    <row r="23" customFormat="false" ht="27.75" hidden="false" customHeight="true" outlineLevel="0" collapsed="false">
      <c r="A23" s="3"/>
      <c r="B23" s="2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3"/>
      <c r="N23" s="3"/>
      <c r="O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mergeCells count="1">
    <mergeCell ref="B1:L1"/>
  </mergeCells>
  <printOptions headings="false" gridLines="false" gridLinesSet="true" horizontalCentered="false" verticalCentered="false"/>
  <pageMargins left="0.4" right="0.3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Richard J. Marcks</cp:lastModifiedBy>
  <cp:lastPrinted>2004-08-17T15:41:46Z</cp:lastPrinted>
  <cp:revision>0</cp:revision>
  <dc:subject/>
  <dc:title/>
</cp:coreProperties>
</file>