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ground" sheetId="1" state="visible" r:id="rId2"/>
    <sheet name="Pathology" sheetId="2" state="visible" r:id="rId3"/>
  </sheets>
  <definedNames>
    <definedName function="false" hidden="false" localSheetId="1" name="_xlnm.Print_Area" vbProcedure="false">Pathology!$A$1:$S$13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Qualitative Information Behind the Data</t>
  </si>
  <si>
    <t xml:space="preserve">This is primary, private passenger auto bodily injury liability data from a single no-fault state.</t>
  </si>
  <si>
    <t xml:space="preserve">The data are direct with respect to reinsurance and limited to policy limits written.  Policy limits distributions have remained somewhat constant during the experience period.</t>
  </si>
  <si>
    <t xml:space="preserve">Exposures are earned vehicle counts in hundreds (i.e. 10,000 represents 1,000,000 vehicles)..</t>
  </si>
  <si>
    <t xml:space="preserve">Accident years are historical.</t>
  </si>
  <si>
    <t xml:space="preserve">Although the data have been slightly distorted to protect the innocent, they are reflective of an actual client situation.  What you see we really faced.</t>
  </si>
  <si>
    <t xml:space="preserve">The claim department asserts there has been no conscious effort to change the relative adequacy of reserves.</t>
  </si>
  <si>
    <t xml:space="preserve">In late December 1986 there was a judicial decision limiting a judge's power to dismiss a case as a matter of law in certain non-trivial circumstances (thus not requiring a trial of fact).  For quite some time prior to this a judge could review a case and determine if injuries were threshold-piercing as a matter of law and not as a matter of fact to be decided by the trier of fact (jury or judge).</t>
  </si>
  <si>
    <t xml:space="preserve">Cumulative Paid Losses</t>
  </si>
  <si>
    <t xml:space="preserve">Accident</t>
  </si>
  <si>
    <t xml:space="preserve">Months of Development</t>
  </si>
  <si>
    <t xml:space="preserve">   Year   </t>
  </si>
  <si>
    <t xml:space="preserve">Claims Closed with Payment</t>
  </si>
  <si>
    <t xml:space="preserve">Cumulative Reported Claims</t>
  </si>
  <si>
    <t xml:space="preserve">Outstanding Claims</t>
  </si>
  <si>
    <t xml:space="preserve">Outstanding Losses</t>
  </si>
  <si>
    <t xml:space="preserve">Earned</t>
  </si>
  <si>
    <t xml:space="preserve">Expos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&quot;($&quot;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25.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/>
    </row>
    <row r="11" customFormat="false" ht="25.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/>
    </row>
    <row r="13" customFormat="false" ht="25.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63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9</v>
      </c>
      <c r="B3" s="4" t="s">
        <v>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 t="s">
        <v>11</v>
      </c>
      <c r="B4" s="5" t="str">
        <f aca="true">REPT("  ",INT((CELL("width")-LEN(FIXED(U$4,0))-2)/2))&amp;FIXED(U$4,0)&amp;REPT("  ",INT((CELL("width")-LEN(FIXED(U$4,0))-2)/2))</f>
        <v>    12    </v>
      </c>
      <c r="C4" s="5" t="str">
        <f aca="true">REPT("  ",INT((CELL("width")-LEN(FIXED(V$4,0))-2)/2))&amp;FIXED(V$4,0)&amp;REPT("  ",INT((CELL("width")-LEN(FIXED(V$4,0))-2)/2))</f>
        <v>    24    </v>
      </c>
      <c r="D4" s="5" t="str">
        <f aca="true">REPT("  ",INT((CELL("width")-LEN(FIXED(W$4,0))-2)/2))&amp;FIXED(W$4,0)&amp;REPT("  ",INT((CELL("width")-LEN(FIXED(W$4,0))-2)/2))</f>
        <v>    36    </v>
      </c>
      <c r="E4" s="5" t="str">
        <f aca="true">REPT("  ",INT((CELL("width")-LEN(FIXED(X$4,0))-2)/2))&amp;FIXED(X$4,0)&amp;REPT("  ",INT((CELL("width")-LEN(FIXED(X$4,0))-2)/2))</f>
        <v>    48    </v>
      </c>
      <c r="F4" s="5" t="str">
        <f aca="true">REPT("  ",INT((CELL("width")-LEN(FIXED(Y$4,0))-2)/2))&amp;FIXED(Y$4,0)&amp;REPT("  ",INT((CELL("width")-LEN(FIXED(Y$4,0))-2)/2))</f>
        <v>    60    </v>
      </c>
      <c r="G4" s="5" t="str">
        <f aca="true">REPT("  ",INT((CELL("width")-LEN(FIXED(Z$4,0))-2)/2))&amp;FIXED(Z$4,0)&amp;REPT("  ",INT((CELL("width")-LEN(FIXED(Z$4,0))-2)/2))</f>
        <v>    72    </v>
      </c>
      <c r="H4" s="5" t="str">
        <f aca="true">REPT("  ",INT((CELL("width")-LEN(FIXED(AA$4,0))-2)/2))&amp;FIXED(AA$4,0)&amp;REPT("  ",INT((CELL("width")-LEN(FIXED(AA$4,0))-2)/2))</f>
        <v>    84    </v>
      </c>
      <c r="I4" s="5" t="str">
        <f aca="true">REPT("  ",INT((CELL("width")-LEN(FIXED(AB$4,0))-2)/2))&amp;FIXED(AB$4,0)&amp;REPT("  ",INT((CELL("width")-LEN(FIXED(AB$4,0))-2)/2))</f>
        <v>    96    </v>
      </c>
      <c r="J4" s="5" t="str">
        <f aca="true">REPT("   ",INT((CELL("width")-LEN(FIXED(AC$4,0))-2)/2))&amp;FIXED(AC$4,0)&amp;REPT("   ",INT((CELL("width")-LEN(FIXED(AC$4,0))-2)/2))</f>
        <v>      108      </v>
      </c>
      <c r="K4" s="5" t="str">
        <f aca="true">REPT("   ",INT((CELL("width")-LEN(FIXED(AD$4,0))-2)/2))&amp;FIXED(AD$4,0)&amp;REPT("   ",INT((CELL("width")-LEN(FIXED(AD$4,0))-2)/2))</f>
        <v>      120      </v>
      </c>
      <c r="L4" s="5" t="str">
        <f aca="true">REPT("   ",INT((CELL("width")-LEN(FIXED(AE$4,0))-2)/2))&amp;FIXED(AE$4,0)&amp;REPT("   ",INT((CELL("width")-LEN(FIXED(AE$4,0))-2)/2))</f>
        <v>      132      </v>
      </c>
      <c r="M4" s="5" t="str">
        <f aca="true">REPT("   ",INT((CELL("width")-LEN(FIXED(AF$4,0))-2)/2))&amp;FIXED(AF$4,0)&amp;REPT("   ",INT((CELL("width")-LEN(FIXED(AF$4,0))-2)/2))</f>
        <v>      144      </v>
      </c>
      <c r="N4" s="5" t="str">
        <f aca="true">REPT("   ",INT((CELL("width")-LEN(FIXED(AG$4,0))-2)/2))&amp;FIXED(AG$4,0)&amp;REPT("   ",INT((CELL("width")-LEN(FIXED(AG$4,0))-2)/2))</f>
        <v>      156      </v>
      </c>
      <c r="O4" s="5" t="str">
        <f aca="true">REPT("   ",INT((CELL("width")-LEN(FIXED(AH$4,0))-2)/2))&amp;FIXED(AH$4,0)&amp;REPT("   ",INT((CELL("width")-LEN(FIXED(AH$4,0))-2)/2))</f>
        <v>      168      </v>
      </c>
      <c r="P4" s="5" t="str">
        <f aca="true">REPT("   ",INT((CELL("width")-LEN(FIXED(AI$4,0))-2)/2))&amp;FIXED(AI$4,0)&amp;REPT("   ",INT((CELL("width")-LEN(FIXED(AI$4,0))-2)/2))</f>
        <v>      180      </v>
      </c>
      <c r="Q4" s="5" t="str">
        <f aca="true">REPT("   ",INT((CELL("width")-LEN(FIXED(AJ$4,0))-2)/2))&amp;FIXED(AJ$4,0)&amp;REPT("   ",INT((CELL("width")-LEN(FIXED(AJ$4,0))-2)/2))</f>
        <v>      192      </v>
      </c>
      <c r="R4" s="5" t="str">
        <f aca="true">REPT("   ",INT((CELL("width")-LEN(FIXED(AK$4,0))-2)/2))&amp;FIXED(AK$4,0)&amp;REPT("   ",INT((CELL("width")-LEN(FIXED(AK$4,0))-2)/2))</f>
        <v>      204      </v>
      </c>
      <c r="S4" s="5" t="str">
        <f aca="true">REPT("   ",INT((CELL("width")-LEN(FIXED(AL$4,0))-2)/2))&amp;FIXED(AL$4,0)&amp;REPT("   ",INT((CELL("width")-LEN(FIXED(AL$4,0))-2)/2))</f>
        <v>      216      </v>
      </c>
      <c r="U4" s="0" t="n">
        <v>12</v>
      </c>
      <c r="V4" s="0" t="n">
        <f aca="false">12+U4</f>
        <v>24</v>
      </c>
      <c r="W4" s="0" t="n">
        <f aca="false">12+V4</f>
        <v>36</v>
      </c>
      <c r="X4" s="0" t="n">
        <f aca="false">12+W4</f>
        <v>48</v>
      </c>
      <c r="Y4" s="0" t="n">
        <f aca="false">12+X4</f>
        <v>60</v>
      </c>
      <c r="Z4" s="0" t="n">
        <f aca="false">12+Y4</f>
        <v>72</v>
      </c>
      <c r="AA4" s="0" t="n">
        <f aca="false">12+Z4</f>
        <v>84</v>
      </c>
      <c r="AB4" s="0" t="n">
        <f aca="false">12+AA4</f>
        <v>96</v>
      </c>
      <c r="AC4" s="0" t="n">
        <f aca="false">12+AB4</f>
        <v>108</v>
      </c>
      <c r="AD4" s="0" t="n">
        <f aca="false">12+AC4</f>
        <v>120</v>
      </c>
      <c r="AE4" s="0" t="n">
        <f aca="false">12+AD4</f>
        <v>132</v>
      </c>
      <c r="AF4" s="0" t="n">
        <f aca="false">12+AE4</f>
        <v>144</v>
      </c>
      <c r="AG4" s="0" t="n">
        <f aca="false">12+AF4</f>
        <v>156</v>
      </c>
      <c r="AH4" s="0" t="n">
        <f aca="false">12+AG4</f>
        <v>168</v>
      </c>
      <c r="AI4" s="0" t="n">
        <f aca="false">12+AH4</f>
        <v>180</v>
      </c>
      <c r="AJ4" s="0" t="n">
        <f aca="false">12+AI4</f>
        <v>192</v>
      </c>
      <c r="AK4" s="0" t="n">
        <f aca="false">12+AJ4</f>
        <v>204</v>
      </c>
      <c r="AL4" s="0" t="n">
        <f aca="false">12+AK4</f>
        <v>216</v>
      </c>
    </row>
    <row r="5" customFormat="false" ht="12.75" hidden="false" customHeight="false" outlineLevel="0" collapsed="false">
      <c r="A5" s="3" t="n">
        <v>1974</v>
      </c>
      <c r="B5" s="6" t="n">
        <v>267</v>
      </c>
      <c r="C5" s="6" t="n">
        <v>1975</v>
      </c>
      <c r="D5" s="6" t="n">
        <v>4587</v>
      </c>
      <c r="E5" s="6" t="n">
        <v>7375</v>
      </c>
      <c r="F5" s="6" t="n">
        <v>10661</v>
      </c>
      <c r="G5" s="6" t="n">
        <v>15232</v>
      </c>
      <c r="H5" s="6" t="n">
        <v>17888</v>
      </c>
      <c r="I5" s="6" t="n">
        <v>18541</v>
      </c>
      <c r="J5" s="6" t="n">
        <v>18937</v>
      </c>
      <c r="K5" s="6" t="n">
        <v>19130</v>
      </c>
      <c r="L5" s="6" t="n">
        <v>19189</v>
      </c>
      <c r="M5" s="6" t="n">
        <v>19209</v>
      </c>
      <c r="N5" s="6" t="n">
        <v>19234</v>
      </c>
      <c r="O5" s="6" t="n">
        <v>19234</v>
      </c>
      <c r="P5" s="6" t="n">
        <v>19246</v>
      </c>
      <c r="Q5" s="6" t="n">
        <v>19246</v>
      </c>
      <c r="R5" s="6" t="n">
        <v>19246</v>
      </c>
      <c r="S5" s="6" t="n">
        <v>19246</v>
      </c>
    </row>
    <row r="6" customFormat="false" ht="12.75" hidden="false" customHeight="false" outlineLevel="0" collapsed="false">
      <c r="A6" s="3" t="n">
        <f aca="false">1+A5</f>
        <v>1975</v>
      </c>
      <c r="B6" s="7" t="n">
        <v>310</v>
      </c>
      <c r="C6" s="7" t="n">
        <v>2809</v>
      </c>
      <c r="D6" s="7" t="n">
        <v>5686</v>
      </c>
      <c r="E6" s="7" t="n">
        <v>9386</v>
      </c>
      <c r="F6" s="7" t="n">
        <v>14884</v>
      </c>
      <c r="G6" s="7" t="n">
        <v>20654</v>
      </c>
      <c r="H6" s="7" t="n">
        <v>22017</v>
      </c>
      <c r="I6" s="7" t="n">
        <v>22529</v>
      </c>
      <c r="J6" s="7" t="n">
        <v>22772</v>
      </c>
      <c r="K6" s="7" t="n">
        <v>22821</v>
      </c>
      <c r="L6" s="7" t="n">
        <v>23042</v>
      </c>
      <c r="M6" s="7" t="n">
        <v>23060</v>
      </c>
      <c r="N6" s="7" t="n">
        <v>23127</v>
      </c>
      <c r="O6" s="7" t="n">
        <v>23127</v>
      </c>
      <c r="P6" s="7" t="n">
        <v>23127</v>
      </c>
      <c r="Q6" s="7" t="n">
        <v>23127</v>
      </c>
      <c r="R6" s="7" t="n">
        <v>23159</v>
      </c>
      <c r="S6" s="7"/>
    </row>
    <row r="7" customFormat="false" ht="12.75" hidden="false" customHeight="false" outlineLevel="0" collapsed="false">
      <c r="A7" s="3" t="n">
        <f aca="false">1+A6</f>
        <v>1976</v>
      </c>
      <c r="B7" s="7" t="n">
        <v>370</v>
      </c>
      <c r="C7" s="7" t="n">
        <v>2744</v>
      </c>
      <c r="D7" s="7" t="n">
        <v>7281</v>
      </c>
      <c r="E7" s="7" t="n">
        <v>13287</v>
      </c>
      <c r="F7" s="7" t="n">
        <v>19773</v>
      </c>
      <c r="G7" s="7" t="n">
        <v>23888</v>
      </c>
      <c r="H7" s="7" t="n">
        <v>25174</v>
      </c>
      <c r="I7" s="7" t="n">
        <v>25819</v>
      </c>
      <c r="J7" s="7" t="n">
        <v>26049</v>
      </c>
      <c r="K7" s="7" t="n">
        <v>26180</v>
      </c>
      <c r="L7" s="7" t="n">
        <v>26268</v>
      </c>
      <c r="M7" s="7" t="n">
        <v>26364</v>
      </c>
      <c r="N7" s="7" t="n">
        <v>26371</v>
      </c>
      <c r="O7" s="7" t="n">
        <v>26379</v>
      </c>
      <c r="P7" s="7" t="n">
        <v>26397</v>
      </c>
      <c r="Q7" s="7" t="n">
        <v>26397</v>
      </c>
      <c r="R7" s="7"/>
      <c r="S7" s="7"/>
    </row>
    <row r="8" customFormat="false" ht="12.75" hidden="false" customHeight="false" outlineLevel="0" collapsed="false">
      <c r="A8" s="3" t="n">
        <f aca="false">1+A7</f>
        <v>1977</v>
      </c>
      <c r="B8" s="7" t="n">
        <v>577</v>
      </c>
      <c r="C8" s="7" t="n">
        <v>3877</v>
      </c>
      <c r="D8" s="7" t="n">
        <v>9612</v>
      </c>
      <c r="E8" s="7" t="n">
        <v>16962</v>
      </c>
      <c r="F8" s="7" t="n">
        <v>23764</v>
      </c>
      <c r="G8" s="7" t="n">
        <v>26712</v>
      </c>
      <c r="H8" s="7" t="n">
        <v>28393</v>
      </c>
      <c r="I8" s="7" t="n">
        <v>29656</v>
      </c>
      <c r="J8" s="7" t="n">
        <v>29839</v>
      </c>
      <c r="K8" s="7" t="n">
        <v>29944</v>
      </c>
      <c r="L8" s="7" t="n">
        <v>29997</v>
      </c>
      <c r="M8" s="7" t="n">
        <v>29999</v>
      </c>
      <c r="N8" s="7" t="n">
        <v>29999</v>
      </c>
      <c r="O8" s="7" t="n">
        <v>30049</v>
      </c>
      <c r="P8" s="7" t="n">
        <v>30049</v>
      </c>
      <c r="Q8" s="7"/>
      <c r="R8" s="7"/>
      <c r="S8" s="7"/>
    </row>
    <row r="9" customFormat="false" ht="12.75" hidden="false" customHeight="false" outlineLevel="0" collapsed="false">
      <c r="A9" s="3" t="n">
        <f aca="false">1+A8</f>
        <v>1978</v>
      </c>
      <c r="B9" s="7" t="n">
        <v>509</v>
      </c>
      <c r="C9" s="7" t="n">
        <v>4518</v>
      </c>
      <c r="D9" s="7" t="n">
        <v>12067</v>
      </c>
      <c r="E9" s="7" t="n">
        <v>21218</v>
      </c>
      <c r="F9" s="7" t="n">
        <v>27194</v>
      </c>
      <c r="G9" s="7" t="n">
        <v>29617</v>
      </c>
      <c r="H9" s="7" t="n">
        <v>30854</v>
      </c>
      <c r="I9" s="7" t="n">
        <v>31240</v>
      </c>
      <c r="J9" s="7" t="n">
        <v>31598</v>
      </c>
      <c r="K9" s="7" t="n">
        <v>31889</v>
      </c>
      <c r="L9" s="7" t="n">
        <v>32002</v>
      </c>
      <c r="M9" s="7" t="n">
        <v>31947</v>
      </c>
      <c r="N9" s="7" t="n">
        <v>31965</v>
      </c>
      <c r="O9" s="7" t="n">
        <v>31986</v>
      </c>
      <c r="P9" s="7"/>
      <c r="Q9" s="7"/>
      <c r="R9" s="7"/>
      <c r="S9" s="7"/>
    </row>
    <row r="10" customFormat="false" ht="12.75" hidden="false" customHeight="false" outlineLevel="0" collapsed="false">
      <c r="A10" s="3" t="n">
        <f aca="false">1+A9</f>
        <v>1979</v>
      </c>
      <c r="B10" s="7" t="n">
        <v>630</v>
      </c>
      <c r="C10" s="7" t="n">
        <v>5763</v>
      </c>
      <c r="D10" s="7" t="n">
        <v>16372</v>
      </c>
      <c r="E10" s="7" t="n">
        <v>24105</v>
      </c>
      <c r="F10" s="7" t="n">
        <v>29091</v>
      </c>
      <c r="G10" s="7" t="n">
        <v>32531</v>
      </c>
      <c r="H10" s="7" t="n">
        <v>33878</v>
      </c>
      <c r="I10" s="7" t="n">
        <v>34185</v>
      </c>
      <c r="J10" s="7" t="n">
        <v>34290</v>
      </c>
      <c r="K10" s="7" t="n">
        <v>34420</v>
      </c>
      <c r="L10" s="7" t="n">
        <v>34479</v>
      </c>
      <c r="M10" s="7" t="n">
        <v>34498</v>
      </c>
      <c r="N10" s="7" t="n">
        <v>34524</v>
      </c>
      <c r="O10" s="7"/>
      <c r="P10" s="7"/>
      <c r="Q10" s="7"/>
      <c r="R10" s="7"/>
      <c r="S10" s="7"/>
    </row>
    <row r="11" customFormat="false" ht="12.75" hidden="false" customHeight="false" outlineLevel="0" collapsed="false">
      <c r="A11" s="3" t="n">
        <f aca="false">1+A10</f>
        <v>1980</v>
      </c>
      <c r="B11" s="7" t="n">
        <v>1078</v>
      </c>
      <c r="C11" s="7" t="n">
        <v>8066</v>
      </c>
      <c r="D11" s="7" t="n">
        <v>17518</v>
      </c>
      <c r="E11" s="7" t="n">
        <v>26091</v>
      </c>
      <c r="F11" s="7" t="n">
        <v>31807</v>
      </c>
      <c r="G11" s="7" t="n">
        <v>33883</v>
      </c>
      <c r="H11" s="7" t="n">
        <v>34820</v>
      </c>
      <c r="I11" s="7" t="n">
        <v>35482</v>
      </c>
      <c r="J11" s="7" t="n">
        <v>35607</v>
      </c>
      <c r="K11" s="7" t="n">
        <v>35937</v>
      </c>
      <c r="L11" s="7" t="n">
        <v>35957</v>
      </c>
      <c r="M11" s="7" t="n">
        <v>35962</v>
      </c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3" t="n">
        <f aca="false">1+A11</f>
        <v>1981</v>
      </c>
      <c r="B12" s="7" t="n">
        <v>1646</v>
      </c>
      <c r="C12" s="7" t="n">
        <v>9378</v>
      </c>
      <c r="D12" s="7" t="n">
        <v>18034</v>
      </c>
      <c r="E12" s="7" t="n">
        <v>26652</v>
      </c>
      <c r="F12" s="7" t="n">
        <v>31253</v>
      </c>
      <c r="G12" s="7" t="n">
        <v>33376</v>
      </c>
      <c r="H12" s="7" t="n">
        <v>34287</v>
      </c>
      <c r="I12" s="7" t="n">
        <v>34985</v>
      </c>
      <c r="J12" s="7" t="n">
        <v>35122</v>
      </c>
      <c r="K12" s="7" t="n">
        <v>35161</v>
      </c>
      <c r="L12" s="7" t="n">
        <v>35172</v>
      </c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3" t="n">
        <f aca="false">1+A12</f>
        <v>1982</v>
      </c>
      <c r="B13" s="7" t="n">
        <v>1754</v>
      </c>
      <c r="C13" s="7" t="n">
        <v>11256</v>
      </c>
      <c r="D13" s="7" t="n">
        <v>20624</v>
      </c>
      <c r="E13" s="7" t="n">
        <v>27857</v>
      </c>
      <c r="F13" s="7" t="n">
        <v>31360</v>
      </c>
      <c r="G13" s="7" t="n">
        <v>33331</v>
      </c>
      <c r="H13" s="7" t="n">
        <v>34061</v>
      </c>
      <c r="I13" s="7" t="n">
        <v>34227</v>
      </c>
      <c r="J13" s="7" t="n">
        <v>34317</v>
      </c>
      <c r="K13" s="7" t="n">
        <v>34378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3" t="n">
        <f aca="false">1+A13</f>
        <v>1983</v>
      </c>
      <c r="B14" s="7" t="n">
        <v>1997</v>
      </c>
      <c r="C14" s="7" t="n">
        <v>10628</v>
      </c>
      <c r="D14" s="7" t="n">
        <v>21015</v>
      </c>
      <c r="E14" s="7" t="n">
        <v>29014</v>
      </c>
      <c r="F14" s="7" t="n">
        <v>33788</v>
      </c>
      <c r="G14" s="7" t="n">
        <v>36329</v>
      </c>
      <c r="H14" s="7" t="n">
        <v>37446</v>
      </c>
      <c r="I14" s="7" t="n">
        <v>37571</v>
      </c>
      <c r="J14" s="7" t="n">
        <v>37681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3" t="n">
        <f aca="false">1+A14</f>
        <v>1984</v>
      </c>
      <c r="B15" s="7" t="n">
        <v>2164</v>
      </c>
      <c r="C15" s="7" t="n">
        <v>11538</v>
      </c>
      <c r="D15" s="7" t="n">
        <v>21549</v>
      </c>
      <c r="E15" s="7" t="n">
        <v>29167</v>
      </c>
      <c r="F15" s="7" t="n">
        <v>34440</v>
      </c>
      <c r="G15" s="7" t="n">
        <v>36528</v>
      </c>
      <c r="H15" s="7" t="n">
        <v>36950</v>
      </c>
      <c r="I15" s="7" t="n">
        <v>37099</v>
      </c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A16" s="3" t="n">
        <f aca="false">1+A15</f>
        <v>1985</v>
      </c>
      <c r="B16" s="7" t="n">
        <v>1922</v>
      </c>
      <c r="C16" s="7" t="n">
        <v>10939</v>
      </c>
      <c r="D16" s="7" t="n">
        <v>21357</v>
      </c>
      <c r="E16" s="7" t="n">
        <v>28488</v>
      </c>
      <c r="F16" s="7" t="n">
        <v>32982</v>
      </c>
      <c r="G16" s="7" t="n">
        <v>35330</v>
      </c>
      <c r="H16" s="7" t="n">
        <v>3605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3" t="n">
        <f aca="false">1+A16</f>
        <v>1986</v>
      </c>
      <c r="B17" s="7" t="n">
        <v>1962</v>
      </c>
      <c r="C17" s="7" t="n">
        <v>13053</v>
      </c>
      <c r="D17" s="7" t="n">
        <v>27869</v>
      </c>
      <c r="E17" s="7" t="n">
        <v>38560</v>
      </c>
      <c r="F17" s="7" t="n">
        <v>44461</v>
      </c>
      <c r="G17" s="7" t="n">
        <v>4598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3" t="n">
        <f aca="false">1+A17</f>
        <v>1987</v>
      </c>
      <c r="B18" s="7" t="n">
        <v>2329</v>
      </c>
      <c r="C18" s="7" t="n">
        <v>18086</v>
      </c>
      <c r="D18" s="7" t="n">
        <v>38099</v>
      </c>
      <c r="E18" s="7" t="n">
        <v>51953</v>
      </c>
      <c r="F18" s="7" t="n">
        <v>5802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A19" s="3" t="n">
        <f aca="false">1+A18</f>
        <v>1988</v>
      </c>
      <c r="B19" s="7" t="n">
        <v>3343</v>
      </c>
      <c r="C19" s="7" t="n">
        <v>24806</v>
      </c>
      <c r="D19" s="7" t="n">
        <v>52054</v>
      </c>
      <c r="E19" s="7" t="n">
        <v>6620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3" t="n">
        <f aca="false">1+A19</f>
        <v>1989</v>
      </c>
      <c r="B20" s="7" t="n">
        <v>3847</v>
      </c>
      <c r="C20" s="7" t="n">
        <v>34171</v>
      </c>
      <c r="D20" s="7" t="n">
        <v>5923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3" t="n">
        <f aca="false">1+A20</f>
        <v>1990</v>
      </c>
      <c r="B21" s="7" t="n">
        <v>6090</v>
      </c>
      <c r="C21" s="7" t="n">
        <v>3339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A22" s="3" t="n">
        <f aca="false">1+A21</f>
        <v>1991</v>
      </c>
      <c r="B22" s="7" t="n">
        <v>545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A23" s="3"/>
    </row>
    <row r="24" customFormat="false" ht="12.7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9</v>
      </c>
      <c r="B26" s="4" t="s">
        <v>1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5" t="s">
        <v>11</v>
      </c>
      <c r="B27" s="5" t="str">
        <f aca="true">REPT("  ",INT((CELL("width")-LEN(FIXED(U$4,0))-2)/2))&amp;FIXED(U$4,0)&amp;REPT("  ",INT((CELL("width")-LEN(FIXED(U$4,0))-2)/2))</f>
        <v>    12    </v>
      </c>
      <c r="C27" s="5" t="str">
        <f aca="true">REPT("  ",INT((CELL("width")-LEN(FIXED(V$4,0))-2)/2))&amp;FIXED(V$4,0)&amp;REPT("  ",INT((CELL("width")-LEN(FIXED(V$4,0))-2)/2))</f>
        <v>    24    </v>
      </c>
      <c r="D27" s="5" t="str">
        <f aca="true">REPT("  ",INT((CELL("width")-LEN(FIXED(W$4,0))-2)/2))&amp;FIXED(W$4,0)&amp;REPT("  ",INT((CELL("width")-LEN(FIXED(W$4,0))-2)/2))</f>
        <v>    36    </v>
      </c>
      <c r="E27" s="5" t="str">
        <f aca="true">REPT("  ",INT((CELL("width")-LEN(FIXED(X$4,0))-2)/2))&amp;FIXED(X$4,0)&amp;REPT("  ",INT((CELL("width")-LEN(FIXED(X$4,0))-2)/2))</f>
        <v>    48    </v>
      </c>
      <c r="F27" s="5" t="str">
        <f aca="true">REPT("  ",INT((CELL("width")-LEN(FIXED(Y$4,0))-2)/2))&amp;FIXED(Y$4,0)&amp;REPT("  ",INT((CELL("width")-LEN(FIXED(Y$4,0))-2)/2))</f>
        <v>    60    </v>
      </c>
      <c r="G27" s="5" t="str">
        <f aca="true">REPT("  ",INT((CELL("width")-LEN(FIXED(Z$4,0))-2)/2))&amp;FIXED(Z$4,0)&amp;REPT("  ",INT((CELL("width")-LEN(FIXED(Z$4,0))-2)/2))</f>
        <v>    72    </v>
      </c>
      <c r="H27" s="5" t="str">
        <f aca="true">REPT("  ",INT((CELL("width")-LEN(FIXED(AA$4,0))-2)/2))&amp;FIXED(AA$4,0)&amp;REPT("  ",INT((CELL("width")-LEN(FIXED(AA$4,0))-2)/2))</f>
        <v>    84    </v>
      </c>
      <c r="I27" s="5" t="str">
        <f aca="true">REPT("  ",INT((CELL("width")-LEN(FIXED(AB$4,0))-2)/2))&amp;FIXED(AB$4,0)&amp;REPT("  ",INT((CELL("width")-LEN(FIXED(AB$4,0))-2)/2))</f>
        <v>    96    </v>
      </c>
      <c r="J27" s="5" t="str">
        <f aca="true">REPT("   ",INT((CELL("width")-LEN(FIXED(AC$4,0))-2)/2))&amp;FIXED(AC$4,0)&amp;REPT("   ",INT((CELL("width")-LEN(FIXED(AC$4,0))-2)/2))</f>
        <v>      108      </v>
      </c>
      <c r="K27" s="5" t="str">
        <f aca="true">REPT("   ",INT((CELL("width")-LEN(FIXED(AD$4,0))-2)/2))&amp;FIXED(AD$4,0)&amp;REPT("   ",INT((CELL("width")-LEN(FIXED(AD$4,0))-2)/2))</f>
        <v>      120      </v>
      </c>
      <c r="L27" s="5" t="str">
        <f aca="true">REPT("   ",INT((CELL("width")-LEN(FIXED(AE$4,0))-2)/2))&amp;FIXED(AE$4,0)&amp;REPT("   ",INT((CELL("width")-LEN(FIXED(AE$4,0))-2)/2))</f>
        <v>      132      </v>
      </c>
      <c r="M27" s="5" t="str">
        <f aca="true">REPT("   ",INT((CELL("width")-LEN(FIXED(AF$4,0))-2)/2))&amp;FIXED(AF$4,0)&amp;REPT("   ",INT((CELL("width")-LEN(FIXED(AF$4,0))-2)/2))</f>
        <v>      144      </v>
      </c>
      <c r="N27" s="5" t="str">
        <f aca="true">REPT("   ",INT((CELL("width")-LEN(FIXED(AG$4,0))-2)/2))&amp;FIXED(AG$4,0)&amp;REPT("   ",INT((CELL("width")-LEN(FIXED(AG$4,0))-2)/2))</f>
        <v>      156      </v>
      </c>
      <c r="O27" s="5" t="str">
        <f aca="true">REPT("   ",INT((CELL("width")-LEN(FIXED(AH$4,0))-2)/2))&amp;FIXED(AH$4,0)&amp;REPT("   ",INT((CELL("width")-LEN(FIXED(AH$4,0))-2)/2))</f>
        <v>      168      </v>
      </c>
      <c r="P27" s="5" t="str">
        <f aca="true">REPT("   ",INT((CELL("width")-LEN(FIXED(AI$4,0))-2)/2))&amp;FIXED(AI$4,0)&amp;REPT("   ",INT((CELL("width")-LEN(FIXED(AI$4,0))-2)/2))</f>
        <v>      180      </v>
      </c>
      <c r="Q27" s="5" t="str">
        <f aca="true">REPT("   ",INT((CELL("width")-LEN(FIXED(AJ$4,0))-2)/2))&amp;FIXED(AJ$4,0)&amp;REPT("   ",INT((CELL("width")-LEN(FIXED(AJ$4,0))-2)/2))</f>
        <v>      192      </v>
      </c>
      <c r="R27" s="5" t="str">
        <f aca="true">REPT("   ",INT((CELL("width")-LEN(FIXED(AK$4,0))-2)/2))&amp;FIXED(AK$4,0)&amp;REPT("   ",INT((CELL("width")-LEN(FIXED(AK$4,0))-2)/2))</f>
        <v>      204      </v>
      </c>
      <c r="S27" s="5" t="str">
        <f aca="true">REPT("   ",INT((CELL("width")-LEN(FIXED(AL$4,0))-2)/2))&amp;FIXED(AL$4,0)&amp;REPT("   ",INT((CELL("width")-LEN(FIXED(AL$4,0))-2)/2))</f>
        <v>      216      </v>
      </c>
    </row>
    <row r="28" customFormat="false" ht="12.75" hidden="false" customHeight="false" outlineLevel="0" collapsed="false">
      <c r="A28" s="3" t="n">
        <v>1974</v>
      </c>
      <c r="B28" s="7" t="n">
        <v>268</v>
      </c>
      <c r="C28" s="7" t="n">
        <v>607</v>
      </c>
      <c r="D28" s="7" t="n">
        <v>858</v>
      </c>
      <c r="E28" s="7" t="n">
        <v>1090</v>
      </c>
      <c r="F28" s="7" t="n">
        <v>1333</v>
      </c>
      <c r="G28" s="7" t="n">
        <v>1743</v>
      </c>
      <c r="H28" s="7" t="n">
        <v>2000</v>
      </c>
      <c r="I28" s="7" t="n">
        <v>2076</v>
      </c>
      <c r="J28" s="7" t="n">
        <v>2113</v>
      </c>
      <c r="K28" s="7" t="n">
        <v>2129</v>
      </c>
      <c r="L28" s="7" t="n">
        <v>2137</v>
      </c>
      <c r="M28" s="7" t="n">
        <v>2141</v>
      </c>
      <c r="N28" s="7" t="n">
        <v>2143</v>
      </c>
      <c r="O28" s="7" t="n">
        <v>2143</v>
      </c>
      <c r="P28" s="7" t="n">
        <v>2145</v>
      </c>
      <c r="Q28" s="7" t="n">
        <v>2145</v>
      </c>
      <c r="R28" s="7" t="n">
        <v>2145</v>
      </c>
      <c r="S28" s="7" t="n">
        <v>2145</v>
      </c>
    </row>
    <row r="29" customFormat="false" ht="12.75" hidden="false" customHeight="false" outlineLevel="0" collapsed="false">
      <c r="A29" s="3" t="n">
        <f aca="false">1+A28</f>
        <v>1975</v>
      </c>
      <c r="B29" s="7" t="n">
        <v>294</v>
      </c>
      <c r="C29" s="7" t="n">
        <v>691</v>
      </c>
      <c r="D29" s="7" t="n">
        <v>913</v>
      </c>
      <c r="E29" s="7" t="n">
        <v>1195</v>
      </c>
      <c r="F29" s="7" t="n">
        <v>1620</v>
      </c>
      <c r="G29" s="7" t="n">
        <v>2076</v>
      </c>
      <c r="H29" s="7" t="n">
        <v>2234</v>
      </c>
      <c r="I29" s="7" t="n">
        <v>2293</v>
      </c>
      <c r="J29" s="7" t="n">
        <v>2320</v>
      </c>
      <c r="K29" s="7" t="n">
        <v>2331</v>
      </c>
      <c r="L29" s="7" t="n">
        <v>2339</v>
      </c>
      <c r="M29" s="7" t="n">
        <v>2341</v>
      </c>
      <c r="N29" s="7" t="n">
        <v>2343</v>
      </c>
      <c r="O29" s="7" t="n">
        <v>2343</v>
      </c>
      <c r="P29" s="7" t="n">
        <v>2343</v>
      </c>
      <c r="Q29" s="7" t="n">
        <v>2343</v>
      </c>
      <c r="R29" s="7" t="n">
        <v>2344</v>
      </c>
      <c r="S29" s="7"/>
    </row>
    <row r="30" customFormat="false" ht="12.75" hidden="false" customHeight="false" outlineLevel="0" collapsed="false">
      <c r="A30" s="3" t="n">
        <f aca="false">1+A29</f>
        <v>1976</v>
      </c>
      <c r="B30" s="7" t="n">
        <v>283</v>
      </c>
      <c r="C30" s="7" t="n">
        <v>642</v>
      </c>
      <c r="D30" s="7" t="n">
        <v>961</v>
      </c>
      <c r="E30" s="7" t="n">
        <v>1407</v>
      </c>
      <c r="F30" s="7" t="n">
        <v>1994</v>
      </c>
      <c r="G30" s="7" t="n">
        <v>2375</v>
      </c>
      <c r="H30" s="7" t="n">
        <v>2504</v>
      </c>
      <c r="I30" s="7" t="n">
        <v>2549</v>
      </c>
      <c r="J30" s="7" t="n">
        <v>2580</v>
      </c>
      <c r="K30" s="7" t="n">
        <v>2590</v>
      </c>
      <c r="L30" s="7" t="n">
        <v>2596</v>
      </c>
      <c r="M30" s="7" t="n">
        <v>2600</v>
      </c>
      <c r="N30" s="7" t="n">
        <v>2602</v>
      </c>
      <c r="O30" s="7" t="n">
        <v>2603</v>
      </c>
      <c r="P30" s="7" t="n">
        <v>2603</v>
      </c>
      <c r="Q30" s="7" t="n">
        <v>2603</v>
      </c>
      <c r="R30" s="7"/>
      <c r="S30" s="7"/>
    </row>
    <row r="31" customFormat="false" ht="12.75" hidden="false" customHeight="false" outlineLevel="0" collapsed="false">
      <c r="A31" s="3" t="n">
        <f aca="false">1+A30</f>
        <v>1977</v>
      </c>
      <c r="B31" s="7" t="n">
        <v>274</v>
      </c>
      <c r="C31" s="7" t="n">
        <v>707</v>
      </c>
      <c r="D31" s="7" t="n">
        <v>1176</v>
      </c>
      <c r="E31" s="7" t="n">
        <v>1688</v>
      </c>
      <c r="F31" s="7" t="n">
        <v>2295</v>
      </c>
      <c r="G31" s="7" t="n">
        <v>2545</v>
      </c>
      <c r="H31" s="7" t="n">
        <v>2689</v>
      </c>
      <c r="I31" s="7" t="n">
        <v>2777</v>
      </c>
      <c r="J31" s="7" t="n">
        <v>2809</v>
      </c>
      <c r="K31" s="7" t="n">
        <v>2817</v>
      </c>
      <c r="L31" s="7" t="n">
        <v>2824</v>
      </c>
      <c r="M31" s="7" t="n">
        <v>2825</v>
      </c>
      <c r="N31" s="7" t="n">
        <v>2825</v>
      </c>
      <c r="O31" s="7" t="n">
        <v>2826</v>
      </c>
      <c r="P31" s="7" t="n">
        <v>2826</v>
      </c>
      <c r="Q31" s="7"/>
      <c r="R31" s="7"/>
      <c r="S31" s="7"/>
    </row>
    <row r="32" customFormat="false" ht="12.75" hidden="false" customHeight="false" outlineLevel="0" collapsed="false">
      <c r="A32" s="3" t="n">
        <f aca="false">1+A31</f>
        <v>1978</v>
      </c>
      <c r="B32" s="7" t="n">
        <v>269</v>
      </c>
      <c r="C32" s="7" t="n">
        <v>658</v>
      </c>
      <c r="D32" s="7" t="n">
        <v>1228</v>
      </c>
      <c r="E32" s="7" t="n">
        <v>1819</v>
      </c>
      <c r="F32" s="7" t="n">
        <v>2217</v>
      </c>
      <c r="G32" s="7" t="n">
        <v>2475</v>
      </c>
      <c r="H32" s="7" t="n">
        <v>2613</v>
      </c>
      <c r="I32" s="7" t="n">
        <v>2671</v>
      </c>
      <c r="J32" s="7" t="n">
        <v>2691</v>
      </c>
      <c r="K32" s="7" t="n">
        <v>2706</v>
      </c>
      <c r="L32" s="7" t="n">
        <v>2710</v>
      </c>
      <c r="M32" s="7" t="n">
        <v>2711</v>
      </c>
      <c r="N32" s="7" t="n">
        <v>2714</v>
      </c>
      <c r="O32" s="7" t="n">
        <v>2717</v>
      </c>
      <c r="P32" s="7"/>
      <c r="Q32" s="7"/>
      <c r="R32" s="7"/>
      <c r="S32" s="7"/>
    </row>
    <row r="33" customFormat="false" ht="12.75" hidden="false" customHeight="false" outlineLevel="0" collapsed="false">
      <c r="A33" s="3" t="n">
        <f aca="false">1+A32</f>
        <v>1979</v>
      </c>
      <c r="B33" s="7" t="n">
        <v>249</v>
      </c>
      <c r="C33" s="7" t="n">
        <v>771</v>
      </c>
      <c r="D33" s="7" t="n">
        <v>1581</v>
      </c>
      <c r="E33" s="7" t="n">
        <v>2101</v>
      </c>
      <c r="F33" s="7" t="n">
        <v>2528</v>
      </c>
      <c r="G33" s="7" t="n">
        <v>2816</v>
      </c>
      <c r="H33" s="7" t="n">
        <v>2930</v>
      </c>
      <c r="I33" s="7" t="n">
        <v>2961</v>
      </c>
      <c r="J33" s="7" t="n">
        <v>2973</v>
      </c>
      <c r="K33" s="7" t="n">
        <v>2979</v>
      </c>
      <c r="L33" s="7" t="n">
        <v>2986</v>
      </c>
      <c r="M33" s="7" t="n">
        <v>2988</v>
      </c>
      <c r="N33" s="7" t="n">
        <v>2992</v>
      </c>
      <c r="O33" s="7"/>
      <c r="P33" s="7"/>
      <c r="Q33" s="7"/>
      <c r="R33" s="7"/>
      <c r="S33" s="7"/>
    </row>
    <row r="34" customFormat="false" ht="12.75" hidden="false" customHeight="false" outlineLevel="0" collapsed="false">
      <c r="A34" s="3" t="n">
        <f aca="false">1+A33</f>
        <v>1980</v>
      </c>
      <c r="B34" s="7" t="n">
        <v>305</v>
      </c>
      <c r="C34" s="7" t="n">
        <v>1107</v>
      </c>
      <c r="D34" s="7" t="n">
        <v>1713</v>
      </c>
      <c r="E34" s="7" t="n">
        <v>2316</v>
      </c>
      <c r="F34" s="7" t="n">
        <v>2748</v>
      </c>
      <c r="G34" s="7" t="n">
        <v>2942</v>
      </c>
      <c r="H34" s="7" t="n">
        <v>3025</v>
      </c>
      <c r="I34" s="7" t="n">
        <v>3049</v>
      </c>
      <c r="J34" s="7" t="n">
        <v>3063</v>
      </c>
      <c r="K34" s="7" t="n">
        <v>3077</v>
      </c>
      <c r="L34" s="7" t="n">
        <v>3079</v>
      </c>
      <c r="M34" s="7" t="n">
        <v>3080</v>
      </c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3" t="n">
        <f aca="false">1+A34</f>
        <v>1981</v>
      </c>
      <c r="B35" s="7" t="n">
        <v>343</v>
      </c>
      <c r="C35" s="7" t="n">
        <v>1042</v>
      </c>
      <c r="D35" s="7" t="n">
        <v>1608</v>
      </c>
      <c r="E35" s="7" t="n">
        <v>2260</v>
      </c>
      <c r="F35" s="7" t="n">
        <v>2596</v>
      </c>
      <c r="G35" s="7" t="n">
        <v>2734</v>
      </c>
      <c r="H35" s="7" t="n">
        <v>2801</v>
      </c>
      <c r="I35" s="7" t="n">
        <v>2835</v>
      </c>
      <c r="J35" s="7" t="n">
        <v>2854</v>
      </c>
      <c r="K35" s="7" t="n">
        <v>2859</v>
      </c>
      <c r="L35" s="7" t="n">
        <v>2860</v>
      </c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3" t="n">
        <f aca="false">1+A35</f>
        <v>1982</v>
      </c>
      <c r="B36" s="7" t="n">
        <v>350</v>
      </c>
      <c r="C36" s="7" t="n">
        <v>1242</v>
      </c>
      <c r="D36" s="7" t="n">
        <v>1922</v>
      </c>
      <c r="E36" s="7" t="n">
        <v>2407</v>
      </c>
      <c r="F36" s="7" t="n">
        <v>2661</v>
      </c>
      <c r="G36" s="7" t="n">
        <v>2834</v>
      </c>
      <c r="H36" s="7" t="n">
        <v>2887</v>
      </c>
      <c r="I36" s="7" t="n">
        <v>2902</v>
      </c>
      <c r="J36" s="7" t="n">
        <v>2911</v>
      </c>
      <c r="K36" s="7" t="n">
        <v>2915</v>
      </c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3" t="n">
        <f aca="false">1+A36</f>
        <v>1983</v>
      </c>
      <c r="B37" s="7" t="n">
        <v>428</v>
      </c>
      <c r="C37" s="7" t="n">
        <v>1257</v>
      </c>
      <c r="D37" s="7" t="n">
        <v>1841</v>
      </c>
      <c r="E37" s="7" t="n">
        <v>2345</v>
      </c>
      <c r="F37" s="7" t="n">
        <v>2683</v>
      </c>
      <c r="G37" s="7" t="n">
        <v>2853</v>
      </c>
      <c r="H37" s="7" t="n">
        <v>2908</v>
      </c>
      <c r="I37" s="7" t="n">
        <v>2920</v>
      </c>
      <c r="J37" s="7" t="n">
        <v>2925</v>
      </c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3" t="n">
        <f aca="false">1+A37</f>
        <v>1984</v>
      </c>
      <c r="B38" s="7" t="n">
        <v>291</v>
      </c>
      <c r="C38" s="7" t="n">
        <v>1004</v>
      </c>
      <c r="D38" s="7" t="n">
        <v>1577</v>
      </c>
      <c r="E38" s="7" t="n">
        <v>2054</v>
      </c>
      <c r="F38" s="7" t="n">
        <v>2406</v>
      </c>
      <c r="G38" s="7" t="n">
        <v>2583</v>
      </c>
      <c r="H38" s="7" t="n">
        <v>2622</v>
      </c>
      <c r="I38" s="7" t="n">
        <v>2636</v>
      </c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3" t="n">
        <f aca="false">1+A38</f>
        <v>1985</v>
      </c>
      <c r="B39" s="7" t="n">
        <v>303</v>
      </c>
      <c r="C39" s="7" t="n">
        <v>1001</v>
      </c>
      <c r="D39" s="7" t="n">
        <v>1575</v>
      </c>
      <c r="E39" s="7" t="n">
        <v>2080</v>
      </c>
      <c r="F39" s="7" t="n">
        <v>2444</v>
      </c>
      <c r="G39" s="7" t="n">
        <v>2586</v>
      </c>
      <c r="H39" s="7" t="n">
        <v>261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3" t="n">
        <f aca="false">1+A39</f>
        <v>1986</v>
      </c>
      <c r="B40" s="7" t="n">
        <v>318</v>
      </c>
      <c r="C40" s="7" t="n">
        <v>1055</v>
      </c>
      <c r="D40" s="7" t="n">
        <v>1906</v>
      </c>
      <c r="E40" s="7" t="n">
        <v>2524</v>
      </c>
      <c r="F40" s="7" t="n">
        <v>2874</v>
      </c>
      <c r="G40" s="7" t="n">
        <v>295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3" t="n">
        <f aca="false">1+A40</f>
        <v>1987</v>
      </c>
      <c r="B41" s="7" t="n">
        <v>343</v>
      </c>
      <c r="C41" s="7" t="n">
        <v>1438</v>
      </c>
      <c r="D41" s="7" t="n">
        <v>2384</v>
      </c>
      <c r="E41" s="7" t="n">
        <v>3172</v>
      </c>
      <c r="F41" s="7" t="n">
        <v>3559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3" t="n">
        <f aca="false">1+A41</f>
        <v>1988</v>
      </c>
      <c r="B42" s="7" t="n">
        <v>391</v>
      </c>
      <c r="C42" s="7" t="n">
        <v>1671</v>
      </c>
      <c r="D42" s="7" t="n">
        <v>3082</v>
      </c>
      <c r="E42" s="7" t="n">
        <v>377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3" t="n">
        <f aca="false">1+A42</f>
        <v>1989</v>
      </c>
      <c r="B43" s="7" t="n">
        <v>433</v>
      </c>
      <c r="C43" s="7" t="n">
        <v>1941</v>
      </c>
      <c r="D43" s="7" t="n">
        <v>324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3" t="n">
        <f aca="false">1+A43</f>
        <v>1990</v>
      </c>
      <c r="B44" s="7" t="n">
        <v>533</v>
      </c>
      <c r="C44" s="7" t="n">
        <v>192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3" t="n">
        <f aca="false">1+A44</f>
        <v>1991</v>
      </c>
      <c r="B45" s="7" t="n">
        <v>33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2" t="s">
        <v>1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 t="s">
        <v>9</v>
      </c>
      <c r="B49" s="4" t="s">
        <v>1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5" t="s">
        <v>11</v>
      </c>
      <c r="B50" s="5" t="str">
        <f aca="true">REPT("  ",INT((CELL("width")-LEN(FIXED(U$4,0))-2)/2))&amp;FIXED(U$4,0)&amp;REPT("  ",INT((CELL("width")-LEN(FIXED(U$4,0))-2)/2))</f>
        <v>    12    </v>
      </c>
      <c r="C50" s="5" t="str">
        <f aca="true">REPT("  ",INT((CELL("width")-LEN(FIXED(V$4,0))-2)/2))&amp;FIXED(V$4,0)&amp;REPT("  ",INT((CELL("width")-LEN(FIXED(V$4,0))-2)/2))</f>
        <v>    24    </v>
      </c>
      <c r="D50" s="5" t="str">
        <f aca="true">REPT("  ",INT((CELL("width")-LEN(FIXED(W$4,0))-2)/2))&amp;FIXED(W$4,0)&amp;REPT("  ",INT((CELL("width")-LEN(FIXED(W$4,0))-2)/2))</f>
        <v>    36    </v>
      </c>
      <c r="E50" s="5" t="str">
        <f aca="true">REPT("  ",INT((CELL("width")-LEN(FIXED(X$4,0))-2)/2))&amp;FIXED(X$4,0)&amp;REPT("  ",INT((CELL("width")-LEN(FIXED(X$4,0))-2)/2))</f>
        <v>    48    </v>
      </c>
      <c r="F50" s="5" t="str">
        <f aca="true">REPT("  ",INT((CELL("width")-LEN(FIXED(Y$4,0))-2)/2))&amp;FIXED(Y$4,0)&amp;REPT("  ",INT((CELL("width")-LEN(FIXED(Y$4,0))-2)/2))</f>
        <v>    60    </v>
      </c>
      <c r="G50" s="5" t="str">
        <f aca="true">REPT("  ",INT((CELL("width")-LEN(FIXED(Z$4,0))-2)/2))&amp;FIXED(Z$4,0)&amp;REPT("  ",INT((CELL("width")-LEN(FIXED(Z$4,0))-2)/2))</f>
        <v>    72    </v>
      </c>
      <c r="H50" s="5" t="str">
        <f aca="true">REPT("  ",INT((CELL("width")-LEN(FIXED(AA$4,0))-2)/2))&amp;FIXED(AA$4,0)&amp;REPT("  ",INT((CELL("width")-LEN(FIXED(AA$4,0))-2)/2))</f>
        <v>    84    </v>
      </c>
      <c r="I50" s="5" t="str">
        <f aca="true">REPT("  ",INT((CELL("width")-LEN(FIXED(AB$4,0))-2)/2))&amp;FIXED(AB$4,0)&amp;REPT("  ",INT((CELL("width")-LEN(FIXED(AB$4,0))-2)/2))</f>
        <v>    96    </v>
      </c>
      <c r="J50" s="5" t="str">
        <f aca="true">REPT("   ",INT((CELL("width")-LEN(FIXED(AC$4,0))-2)/2))&amp;FIXED(AC$4,0)&amp;REPT("   ",INT((CELL("width")-LEN(FIXED(AC$4,0))-2)/2))</f>
        <v>      108      </v>
      </c>
      <c r="K50" s="5" t="str">
        <f aca="true">REPT("   ",INT((CELL("width")-LEN(FIXED(AD$4,0))-2)/2))&amp;FIXED(AD$4,0)&amp;REPT("   ",INT((CELL("width")-LEN(FIXED(AD$4,0))-2)/2))</f>
        <v>      120      </v>
      </c>
      <c r="L50" s="5" t="str">
        <f aca="true">REPT("   ",INT((CELL("width")-LEN(FIXED(AE$4,0))-2)/2))&amp;FIXED(AE$4,0)&amp;REPT("   ",INT((CELL("width")-LEN(FIXED(AE$4,0))-2)/2))</f>
        <v>      132      </v>
      </c>
      <c r="M50" s="5" t="str">
        <f aca="true">REPT("   ",INT((CELL("width")-LEN(FIXED(AF$4,0))-2)/2))&amp;FIXED(AF$4,0)&amp;REPT("   ",INT((CELL("width")-LEN(FIXED(AF$4,0))-2)/2))</f>
        <v>      144      </v>
      </c>
      <c r="N50" s="5" t="str">
        <f aca="true">REPT("   ",INT((CELL("width")-LEN(FIXED(AG$4,0))-2)/2))&amp;FIXED(AG$4,0)&amp;REPT("   ",INT((CELL("width")-LEN(FIXED(AG$4,0))-2)/2))</f>
        <v>      156      </v>
      </c>
      <c r="O50" s="5" t="str">
        <f aca="true">REPT("   ",INT((CELL("width")-LEN(FIXED(AH$4,0))-2)/2))&amp;FIXED(AH$4,0)&amp;REPT("   ",INT((CELL("width")-LEN(FIXED(AH$4,0))-2)/2))</f>
        <v>      168      </v>
      </c>
      <c r="P50" s="5" t="str">
        <f aca="true">REPT("   ",INT((CELL("width")-LEN(FIXED(AI$4,0))-2)/2))&amp;FIXED(AI$4,0)&amp;REPT("   ",INT((CELL("width")-LEN(FIXED(AI$4,0))-2)/2))</f>
        <v>      180      </v>
      </c>
      <c r="Q50" s="5" t="str">
        <f aca="true">REPT("   ",INT((CELL("width")-LEN(FIXED(AJ$4,0))-2)/2))&amp;FIXED(AJ$4,0)&amp;REPT("   ",INT((CELL("width")-LEN(FIXED(AJ$4,0))-2)/2))</f>
        <v>      192      </v>
      </c>
      <c r="R50" s="5" t="str">
        <f aca="true">REPT("   ",INT((CELL("width")-LEN(FIXED(AK$4,0))-2)/2))&amp;FIXED(AK$4,0)&amp;REPT("   ",INT((CELL("width")-LEN(FIXED(AK$4,0))-2)/2))</f>
        <v>      204      </v>
      </c>
      <c r="S50" s="5" t="str">
        <f aca="true">REPT("   ",INT((CELL("width")-LEN(FIXED(AL$4,0))-2)/2))&amp;FIXED(AL$4,0)&amp;REPT("   ",INT((CELL("width")-LEN(FIXED(AL$4,0))-2)/2))</f>
        <v>      216      </v>
      </c>
    </row>
    <row r="51" customFormat="false" ht="12.75" hidden="false" customHeight="false" outlineLevel="0" collapsed="false">
      <c r="A51" s="3" t="n">
        <v>1974</v>
      </c>
      <c r="B51" s="7" t="n">
        <v>1912</v>
      </c>
      <c r="C51" s="7" t="n">
        <v>2854</v>
      </c>
      <c r="D51" s="7" t="n">
        <v>3350</v>
      </c>
      <c r="E51" s="7" t="n">
        <v>3945</v>
      </c>
      <c r="F51" s="7" t="n">
        <v>4057</v>
      </c>
      <c r="G51" s="7" t="n">
        <v>4104</v>
      </c>
      <c r="H51" s="7" t="n">
        <v>4149</v>
      </c>
      <c r="I51" s="7" t="n">
        <v>4155</v>
      </c>
      <c r="J51" s="7" t="n">
        <v>4164</v>
      </c>
      <c r="K51" s="7" t="n">
        <v>4167</v>
      </c>
      <c r="L51" s="7" t="n">
        <v>4169</v>
      </c>
      <c r="M51" s="7" t="n">
        <v>4169</v>
      </c>
      <c r="N51" s="7" t="n">
        <v>4169</v>
      </c>
      <c r="O51" s="7" t="n">
        <v>4170</v>
      </c>
      <c r="P51" s="7" t="n">
        <v>4170</v>
      </c>
      <c r="Q51" s="7" t="n">
        <v>4170</v>
      </c>
      <c r="R51" s="7" t="n">
        <v>4170</v>
      </c>
      <c r="S51" s="7" t="n">
        <v>4170</v>
      </c>
    </row>
    <row r="52" customFormat="false" ht="12.75" hidden="false" customHeight="false" outlineLevel="0" collapsed="false">
      <c r="A52" s="3" t="n">
        <f aca="false">1+A51</f>
        <v>1975</v>
      </c>
      <c r="B52" s="7" t="n">
        <v>2219</v>
      </c>
      <c r="C52" s="7" t="n">
        <v>3302</v>
      </c>
      <c r="D52" s="7" t="n">
        <v>3915</v>
      </c>
      <c r="E52" s="7" t="n">
        <v>4462</v>
      </c>
      <c r="F52" s="7" t="n">
        <v>4618</v>
      </c>
      <c r="G52" s="7" t="n">
        <v>4673</v>
      </c>
      <c r="H52" s="7" t="n">
        <v>4696</v>
      </c>
      <c r="I52" s="7" t="n">
        <v>4704</v>
      </c>
      <c r="J52" s="7" t="n">
        <v>4708</v>
      </c>
      <c r="K52" s="7" t="n">
        <v>4711</v>
      </c>
      <c r="L52" s="7" t="n">
        <v>4712</v>
      </c>
      <c r="M52" s="7" t="n">
        <v>4716</v>
      </c>
      <c r="N52" s="7" t="n">
        <v>4716</v>
      </c>
      <c r="O52" s="7" t="n">
        <v>4716</v>
      </c>
      <c r="P52" s="7" t="n">
        <v>4716</v>
      </c>
      <c r="Q52" s="7" t="n">
        <v>4716</v>
      </c>
      <c r="R52" s="7" t="n">
        <v>4717</v>
      </c>
      <c r="S52" s="7"/>
    </row>
    <row r="53" customFormat="false" ht="12.75" hidden="false" customHeight="false" outlineLevel="0" collapsed="false">
      <c r="A53" s="3" t="n">
        <f aca="false">1+A52</f>
        <v>1976</v>
      </c>
      <c r="B53" s="7" t="n">
        <v>2347</v>
      </c>
      <c r="C53" s="7" t="n">
        <v>3702</v>
      </c>
      <c r="D53" s="7" t="n">
        <v>4278</v>
      </c>
      <c r="E53" s="7" t="n">
        <v>4768</v>
      </c>
      <c r="F53" s="7" t="n">
        <v>4915</v>
      </c>
      <c r="G53" s="7" t="n">
        <v>4983</v>
      </c>
      <c r="H53" s="7" t="n">
        <v>5003</v>
      </c>
      <c r="I53" s="7" t="n">
        <v>5007</v>
      </c>
      <c r="J53" s="7" t="n">
        <v>5012</v>
      </c>
      <c r="K53" s="7" t="n">
        <v>5012</v>
      </c>
      <c r="L53" s="7" t="n">
        <v>5013</v>
      </c>
      <c r="M53" s="7" t="n">
        <v>5014</v>
      </c>
      <c r="N53" s="7" t="n">
        <v>5015</v>
      </c>
      <c r="O53" s="7" t="n">
        <v>5015</v>
      </c>
      <c r="P53" s="7" t="n">
        <v>5015</v>
      </c>
      <c r="Q53" s="7" t="n">
        <v>5015</v>
      </c>
      <c r="R53" s="7"/>
      <c r="S53" s="7"/>
    </row>
    <row r="54" customFormat="false" ht="12.75" hidden="false" customHeight="false" outlineLevel="0" collapsed="false">
      <c r="A54" s="3" t="n">
        <f aca="false">1+A53</f>
        <v>1977</v>
      </c>
      <c r="B54" s="7" t="n">
        <v>2983</v>
      </c>
      <c r="C54" s="7" t="n">
        <v>4346</v>
      </c>
      <c r="D54" s="7" t="n">
        <v>5055</v>
      </c>
      <c r="E54" s="7" t="n">
        <v>5696</v>
      </c>
      <c r="F54" s="7" t="n">
        <v>5818</v>
      </c>
      <c r="G54" s="7" t="n">
        <v>5861</v>
      </c>
      <c r="H54" s="7" t="n">
        <v>5884</v>
      </c>
      <c r="I54" s="7" t="n">
        <v>5892</v>
      </c>
      <c r="J54" s="7" t="n">
        <v>5896</v>
      </c>
      <c r="K54" s="7" t="n">
        <v>5897</v>
      </c>
      <c r="L54" s="7" t="n">
        <v>5900</v>
      </c>
      <c r="M54" s="7" t="n">
        <v>5900</v>
      </c>
      <c r="N54" s="7" t="n">
        <v>5900</v>
      </c>
      <c r="O54" s="7" t="n">
        <v>5900</v>
      </c>
      <c r="P54" s="7" t="n">
        <v>5900</v>
      </c>
      <c r="Q54" s="7"/>
      <c r="R54" s="7"/>
      <c r="S54" s="7"/>
    </row>
    <row r="55" customFormat="false" ht="12.75" hidden="false" customHeight="false" outlineLevel="0" collapsed="false">
      <c r="A55" s="3" t="n">
        <f aca="false">1+A54</f>
        <v>1978</v>
      </c>
      <c r="B55" s="7" t="n">
        <v>2538</v>
      </c>
      <c r="C55" s="7" t="n">
        <v>3906</v>
      </c>
      <c r="D55" s="7" t="n">
        <v>4633</v>
      </c>
      <c r="E55" s="7" t="n">
        <v>5123</v>
      </c>
      <c r="F55" s="7" t="n">
        <v>5242</v>
      </c>
      <c r="G55" s="7" t="n">
        <v>5275</v>
      </c>
      <c r="H55" s="7" t="n">
        <v>5286</v>
      </c>
      <c r="I55" s="7" t="n">
        <v>5292</v>
      </c>
      <c r="J55" s="7" t="n">
        <v>5298</v>
      </c>
      <c r="K55" s="7" t="n">
        <v>5302</v>
      </c>
      <c r="L55" s="7" t="n">
        <v>5304</v>
      </c>
      <c r="M55" s="7" t="n">
        <v>5304</v>
      </c>
      <c r="N55" s="7" t="n">
        <v>5306</v>
      </c>
      <c r="O55" s="7" t="n">
        <v>5306</v>
      </c>
      <c r="P55" s="7"/>
      <c r="Q55" s="7"/>
      <c r="R55" s="7"/>
      <c r="S55" s="7"/>
    </row>
    <row r="56" customFormat="false" ht="12.75" hidden="false" customHeight="false" outlineLevel="0" collapsed="false">
      <c r="A56" s="3" t="n">
        <f aca="false">1+A55</f>
        <v>1979</v>
      </c>
      <c r="B56" s="7" t="n">
        <v>3548</v>
      </c>
      <c r="C56" s="7" t="n">
        <v>5190</v>
      </c>
      <c r="D56" s="7" t="n">
        <v>5779</v>
      </c>
      <c r="E56" s="7" t="n">
        <v>6206</v>
      </c>
      <c r="F56" s="7" t="n">
        <v>6313</v>
      </c>
      <c r="G56" s="7" t="n">
        <v>6329</v>
      </c>
      <c r="H56" s="7" t="n">
        <v>6339</v>
      </c>
      <c r="I56" s="7" t="n">
        <v>6343</v>
      </c>
      <c r="J56" s="7" t="n">
        <v>6347</v>
      </c>
      <c r="K56" s="7" t="n">
        <v>6347</v>
      </c>
      <c r="L56" s="7" t="n">
        <v>6348</v>
      </c>
      <c r="M56" s="7" t="n">
        <v>6348</v>
      </c>
      <c r="N56" s="7" t="n">
        <v>6348</v>
      </c>
      <c r="O56" s="7"/>
      <c r="P56" s="7"/>
      <c r="Q56" s="7"/>
      <c r="R56" s="7"/>
      <c r="S56" s="7"/>
    </row>
    <row r="57" customFormat="false" ht="12.75" hidden="false" customHeight="false" outlineLevel="0" collapsed="false">
      <c r="A57" s="3" t="n">
        <f aca="false">1+A56</f>
        <v>1980</v>
      </c>
      <c r="B57" s="7" t="n">
        <v>4583</v>
      </c>
      <c r="C57" s="7" t="n">
        <v>6106</v>
      </c>
      <c r="D57" s="7" t="n">
        <v>6656</v>
      </c>
      <c r="E57" s="7" t="n">
        <v>7032</v>
      </c>
      <c r="F57" s="7" t="n">
        <v>7128</v>
      </c>
      <c r="G57" s="7" t="n">
        <v>7139</v>
      </c>
      <c r="H57" s="7" t="n">
        <v>7147</v>
      </c>
      <c r="I57" s="7" t="n">
        <v>7150</v>
      </c>
      <c r="J57" s="7" t="n">
        <v>7151</v>
      </c>
      <c r="K57" s="7" t="n">
        <v>7153</v>
      </c>
      <c r="L57" s="7" t="n">
        <v>7154</v>
      </c>
      <c r="M57" s="7" t="n">
        <v>7154</v>
      </c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3" t="n">
        <f aca="false">1+A57</f>
        <v>1981</v>
      </c>
      <c r="B58" s="7" t="n">
        <v>4430</v>
      </c>
      <c r="C58" s="7" t="n">
        <v>5967</v>
      </c>
      <c r="D58" s="7" t="n">
        <v>6510</v>
      </c>
      <c r="E58" s="7" t="n">
        <v>6775</v>
      </c>
      <c r="F58" s="7" t="n">
        <v>6854</v>
      </c>
      <c r="G58" s="7" t="n">
        <v>6873</v>
      </c>
      <c r="H58" s="7" t="n">
        <v>6883</v>
      </c>
      <c r="I58" s="7" t="n">
        <v>6889</v>
      </c>
      <c r="J58" s="7" t="n">
        <v>6892</v>
      </c>
      <c r="K58" s="7" t="n">
        <v>6894</v>
      </c>
      <c r="L58" s="7" t="n">
        <v>6895</v>
      </c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3" t="n">
        <f aca="false">1+A58</f>
        <v>1982</v>
      </c>
      <c r="B59" s="7" t="n">
        <v>4408</v>
      </c>
      <c r="C59" s="7" t="n">
        <v>5849</v>
      </c>
      <c r="D59" s="7" t="n">
        <v>6264</v>
      </c>
      <c r="E59" s="7" t="n">
        <v>6526</v>
      </c>
      <c r="F59" s="7" t="n">
        <v>6571</v>
      </c>
      <c r="G59" s="7" t="n">
        <v>6589</v>
      </c>
      <c r="H59" s="7" t="n">
        <v>6594</v>
      </c>
      <c r="I59" s="7" t="n">
        <v>6596</v>
      </c>
      <c r="J59" s="7" t="n">
        <v>6600</v>
      </c>
      <c r="K59" s="7" t="n">
        <v>6602</v>
      </c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3" t="n">
        <f aca="false">1+A59</f>
        <v>1983</v>
      </c>
      <c r="B60" s="7" t="n">
        <v>4861</v>
      </c>
      <c r="C60" s="7" t="n">
        <v>6437</v>
      </c>
      <c r="D60" s="7" t="n">
        <v>6869</v>
      </c>
      <c r="E60" s="7" t="n">
        <v>7134</v>
      </c>
      <c r="F60" s="7" t="n">
        <v>7196</v>
      </c>
      <c r="G60" s="7" t="n">
        <v>7205</v>
      </c>
      <c r="H60" s="7" t="n">
        <v>7211</v>
      </c>
      <c r="I60" s="7" t="n">
        <v>7212</v>
      </c>
      <c r="J60" s="7" t="n">
        <v>7214</v>
      </c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3" t="n">
        <f aca="false">1+A60</f>
        <v>1984</v>
      </c>
      <c r="B61" s="7" t="n">
        <v>4229</v>
      </c>
      <c r="C61" s="7" t="n">
        <v>5645</v>
      </c>
      <c r="D61" s="7" t="n">
        <v>6053</v>
      </c>
      <c r="E61" s="7" t="n">
        <v>6419</v>
      </c>
      <c r="F61" s="7" t="n">
        <v>6506</v>
      </c>
      <c r="G61" s="7" t="n">
        <v>6523</v>
      </c>
      <c r="H61" s="7" t="n">
        <v>6529</v>
      </c>
      <c r="I61" s="7" t="n">
        <v>6531</v>
      </c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3" t="n">
        <f aca="false">1+A61</f>
        <v>1985</v>
      </c>
      <c r="B62" s="7" t="n">
        <v>3727</v>
      </c>
      <c r="C62" s="7" t="n">
        <v>4830</v>
      </c>
      <c r="D62" s="7" t="n">
        <v>5321</v>
      </c>
      <c r="E62" s="7" t="n">
        <v>5717</v>
      </c>
      <c r="F62" s="7" t="n">
        <v>5777</v>
      </c>
      <c r="G62" s="7" t="n">
        <v>5798</v>
      </c>
      <c r="H62" s="7" t="n">
        <v>580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3" t="n">
        <f aca="false">1+A62</f>
        <v>1986</v>
      </c>
      <c r="B63" s="7" t="n">
        <v>3561</v>
      </c>
      <c r="C63" s="7" t="n">
        <v>5045</v>
      </c>
      <c r="D63" s="7" t="n">
        <v>5656</v>
      </c>
      <c r="E63" s="7" t="n">
        <v>6040</v>
      </c>
      <c r="F63" s="7" t="n">
        <v>6096</v>
      </c>
      <c r="G63" s="7" t="n">
        <v>6111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3" t="n">
        <f aca="false">1+A63</f>
        <v>1987</v>
      </c>
      <c r="B64" s="7" t="n">
        <v>4259</v>
      </c>
      <c r="C64" s="7" t="n">
        <v>6049</v>
      </c>
      <c r="D64" s="7" t="n">
        <v>6767</v>
      </c>
      <c r="E64" s="7" t="n">
        <v>7206</v>
      </c>
      <c r="F64" s="7" t="n">
        <v>7282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3" t="n">
        <f aca="false">1+A64</f>
        <v>1988</v>
      </c>
      <c r="B65" s="7" t="n">
        <v>4424</v>
      </c>
      <c r="C65" s="7" t="n">
        <v>6700</v>
      </c>
      <c r="D65" s="7" t="n">
        <v>7548</v>
      </c>
      <c r="E65" s="7" t="n">
        <v>8105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3" t="n">
        <f aca="false">1+A65</f>
        <v>1989</v>
      </c>
      <c r="B66" s="7" t="n">
        <v>5005</v>
      </c>
      <c r="C66" s="7" t="n">
        <v>7407</v>
      </c>
      <c r="D66" s="7" t="n">
        <v>8287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3" t="n">
        <f aca="false">1+A66</f>
        <v>1990</v>
      </c>
      <c r="B67" s="7" t="n">
        <v>4889</v>
      </c>
      <c r="C67" s="7" t="n">
        <v>731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3" t="n">
        <f aca="false">1+A67</f>
        <v>1991</v>
      </c>
      <c r="B68" s="7" t="n">
        <v>404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2" t="s">
        <v>1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s">
        <v>9</v>
      </c>
      <c r="B72" s="4" t="s">
        <v>1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5" t="s">
        <v>11</v>
      </c>
      <c r="B73" s="5" t="str">
        <f aca="true">REPT("  ",INT((CELL("width")-LEN(FIXED(U$4,0))-2)/2))&amp;FIXED(U$4,0)&amp;REPT("  ",INT((CELL("width")-LEN(FIXED(U$4,0))-2)/2))</f>
        <v>    12    </v>
      </c>
      <c r="C73" s="5" t="str">
        <f aca="true">REPT("  ",INT((CELL("width")-LEN(FIXED(V$4,0))-2)/2))&amp;FIXED(V$4,0)&amp;REPT("  ",INT((CELL("width")-LEN(FIXED(V$4,0))-2)/2))</f>
        <v>    24    </v>
      </c>
      <c r="D73" s="5" t="str">
        <f aca="true">REPT("  ",INT((CELL("width")-LEN(FIXED(W$4,0))-2)/2))&amp;FIXED(W$4,0)&amp;REPT("  ",INT((CELL("width")-LEN(FIXED(W$4,0))-2)/2))</f>
        <v>    36    </v>
      </c>
      <c r="E73" s="5" t="str">
        <f aca="true">REPT("  ",INT((CELL("width")-LEN(FIXED(X$4,0))-2)/2))&amp;FIXED(X$4,0)&amp;REPT("  ",INT((CELL("width")-LEN(FIXED(X$4,0))-2)/2))</f>
        <v>    48    </v>
      </c>
      <c r="F73" s="5" t="str">
        <f aca="true">REPT("  ",INT((CELL("width")-LEN(FIXED(Y$4,0))-2)/2))&amp;FIXED(Y$4,0)&amp;REPT("  ",INT((CELL("width")-LEN(FIXED(Y$4,0))-2)/2))</f>
        <v>    60    </v>
      </c>
      <c r="G73" s="5" t="str">
        <f aca="true">REPT("  ",INT((CELL("width")-LEN(FIXED(Z$4,0))-2)/2))&amp;FIXED(Z$4,0)&amp;REPT("  ",INT((CELL("width")-LEN(FIXED(Z$4,0))-2)/2))</f>
        <v>    72    </v>
      </c>
      <c r="H73" s="5" t="str">
        <f aca="true">REPT("  ",INT((CELL("width")-LEN(FIXED(AA$4,0))-2)/2))&amp;FIXED(AA$4,0)&amp;REPT("  ",INT((CELL("width")-LEN(FIXED(AA$4,0))-2)/2))</f>
        <v>    84    </v>
      </c>
      <c r="I73" s="5" t="str">
        <f aca="true">REPT("  ",INT((CELL("width")-LEN(FIXED(AB$4,0))-2)/2))&amp;FIXED(AB$4,0)&amp;REPT("  ",INT((CELL("width")-LEN(FIXED(AB$4,0))-2)/2))</f>
        <v>    96    </v>
      </c>
      <c r="J73" s="5" t="str">
        <f aca="true">REPT("   ",INT((CELL("width")-LEN(FIXED(AC$4,0))-2)/2))&amp;FIXED(AC$4,0)&amp;REPT("   ",INT((CELL("width")-LEN(FIXED(AC$4,0))-2)/2))</f>
        <v>      108      </v>
      </c>
      <c r="K73" s="5" t="str">
        <f aca="true">REPT("   ",INT((CELL("width")-LEN(FIXED(AD$4,0))-2)/2))&amp;FIXED(AD$4,0)&amp;REPT("   ",INT((CELL("width")-LEN(FIXED(AD$4,0))-2)/2))</f>
        <v>      120      </v>
      </c>
      <c r="L73" s="5" t="str">
        <f aca="true">REPT("   ",INT((CELL("width")-LEN(FIXED(AE$4,0))-2)/2))&amp;FIXED(AE$4,0)&amp;REPT("   ",INT((CELL("width")-LEN(FIXED(AE$4,0))-2)/2))</f>
        <v>      132      </v>
      </c>
      <c r="M73" s="5" t="str">
        <f aca="true">REPT("   ",INT((CELL("width")-LEN(FIXED(AF$4,0))-2)/2))&amp;FIXED(AF$4,0)&amp;REPT("   ",INT((CELL("width")-LEN(FIXED(AF$4,0))-2)/2))</f>
        <v>      144      </v>
      </c>
      <c r="N73" s="5" t="str">
        <f aca="true">REPT("   ",INT((CELL("width")-LEN(FIXED(AG$4,0))-2)/2))&amp;FIXED(AG$4,0)&amp;REPT("   ",INT((CELL("width")-LEN(FIXED(AG$4,0))-2)/2))</f>
        <v>      156      </v>
      </c>
      <c r="O73" s="5" t="str">
        <f aca="true">REPT("   ",INT((CELL("width")-LEN(FIXED(AH$4,0))-2)/2))&amp;FIXED(AH$4,0)&amp;REPT("   ",INT((CELL("width")-LEN(FIXED(AH$4,0))-2)/2))</f>
        <v>      168      </v>
      </c>
      <c r="P73" s="5" t="str">
        <f aca="true">REPT("   ",INT((CELL("width")-LEN(FIXED(AI$4,0))-2)/2))&amp;FIXED(AI$4,0)&amp;REPT("   ",INT((CELL("width")-LEN(FIXED(AI$4,0))-2)/2))</f>
        <v>      180      </v>
      </c>
      <c r="Q73" s="5" t="str">
        <f aca="true">REPT("   ",INT((CELL("width")-LEN(FIXED(AJ$4,0))-2)/2))&amp;FIXED(AJ$4,0)&amp;REPT("   ",INT((CELL("width")-LEN(FIXED(AJ$4,0))-2)/2))</f>
        <v>      192      </v>
      </c>
      <c r="R73" s="5" t="str">
        <f aca="true">REPT("   ",INT((CELL("width")-LEN(FIXED(AK$4,0))-2)/2))&amp;FIXED(AK$4,0)&amp;REPT("   ",INT((CELL("width")-LEN(FIXED(AK$4,0))-2)/2))</f>
        <v>      204      </v>
      </c>
      <c r="S73" s="5" t="str">
        <f aca="true">REPT("   ",INT((CELL("width")-LEN(FIXED(AL$4,0))-2)/2))&amp;FIXED(AL$4,0)&amp;REPT("   ",INT((CELL("width")-LEN(FIXED(AL$4,0))-2)/2))</f>
        <v>      216      </v>
      </c>
    </row>
    <row r="74" customFormat="false" ht="12.75" hidden="false" customHeight="false" outlineLevel="0" collapsed="false">
      <c r="A74" s="3" t="n">
        <v>1974</v>
      </c>
      <c r="B74" s="7" t="n">
        <v>1381</v>
      </c>
      <c r="C74" s="7" t="n">
        <v>1336</v>
      </c>
      <c r="D74" s="7" t="n">
        <v>1462</v>
      </c>
      <c r="E74" s="7" t="n">
        <v>1660</v>
      </c>
      <c r="F74" s="7" t="n">
        <v>1406</v>
      </c>
      <c r="G74" s="7" t="n">
        <v>772</v>
      </c>
      <c r="H74" s="7" t="n">
        <v>406</v>
      </c>
      <c r="I74" s="7" t="n">
        <v>191</v>
      </c>
      <c r="J74" s="7" t="n">
        <v>98</v>
      </c>
      <c r="K74" s="7" t="n">
        <v>57</v>
      </c>
      <c r="L74" s="7" t="n">
        <v>23</v>
      </c>
      <c r="M74" s="7" t="n">
        <v>13</v>
      </c>
      <c r="N74" s="7" t="n">
        <v>3</v>
      </c>
      <c r="O74" s="7" t="n">
        <v>4</v>
      </c>
      <c r="P74" s="7" t="n">
        <v>0</v>
      </c>
      <c r="Q74" s="7" t="n">
        <v>0</v>
      </c>
      <c r="R74" s="7" t="n">
        <v>0</v>
      </c>
      <c r="S74" s="7" t="n">
        <v>0</v>
      </c>
    </row>
    <row r="75" customFormat="false" ht="12.75" hidden="false" customHeight="false" outlineLevel="0" collapsed="false">
      <c r="A75" s="3" t="n">
        <f aca="false">1+A74</f>
        <v>1975</v>
      </c>
      <c r="B75" s="7" t="n">
        <v>1289</v>
      </c>
      <c r="C75" s="7" t="n">
        <v>1727</v>
      </c>
      <c r="D75" s="7" t="n">
        <v>1730</v>
      </c>
      <c r="E75" s="7" t="n">
        <v>1913</v>
      </c>
      <c r="F75" s="7" t="n">
        <v>1310</v>
      </c>
      <c r="G75" s="7" t="n">
        <v>649</v>
      </c>
      <c r="H75" s="7" t="n">
        <v>358</v>
      </c>
      <c r="I75" s="7" t="n">
        <v>167</v>
      </c>
      <c r="J75" s="7" t="n">
        <v>73</v>
      </c>
      <c r="K75" s="7" t="n">
        <v>30</v>
      </c>
      <c r="L75" s="7" t="n">
        <v>9</v>
      </c>
      <c r="M75" s="7" t="n">
        <v>6</v>
      </c>
      <c r="N75" s="7" t="n">
        <v>4</v>
      </c>
      <c r="O75" s="7" t="n">
        <v>2</v>
      </c>
      <c r="P75" s="7" t="n">
        <v>2</v>
      </c>
      <c r="Q75" s="7" t="n">
        <v>1</v>
      </c>
      <c r="R75" s="7" t="n">
        <v>1</v>
      </c>
      <c r="S75" s="7"/>
    </row>
    <row r="76" customFormat="false" ht="12.75" hidden="false" customHeight="false" outlineLevel="0" collapsed="false">
      <c r="A76" s="3" t="n">
        <f aca="false">1+A75</f>
        <v>1976</v>
      </c>
      <c r="B76" s="7" t="n">
        <v>1605</v>
      </c>
      <c r="C76" s="7" t="n">
        <v>1977</v>
      </c>
      <c r="D76" s="7" t="n">
        <v>1947</v>
      </c>
      <c r="E76" s="7" t="n">
        <v>1709</v>
      </c>
      <c r="F76" s="7" t="n">
        <v>1006</v>
      </c>
      <c r="G76" s="7" t="n">
        <v>540</v>
      </c>
      <c r="H76" s="7" t="n">
        <v>268</v>
      </c>
      <c r="I76" s="7" t="n">
        <v>166</v>
      </c>
      <c r="J76" s="7" t="n">
        <v>79</v>
      </c>
      <c r="K76" s="7" t="n">
        <v>48</v>
      </c>
      <c r="L76" s="7" t="n">
        <v>32</v>
      </c>
      <c r="M76" s="7" t="n">
        <v>18</v>
      </c>
      <c r="N76" s="7" t="n">
        <v>14</v>
      </c>
      <c r="O76" s="7" t="n">
        <v>10</v>
      </c>
      <c r="P76" s="7" t="n">
        <v>10</v>
      </c>
      <c r="Q76" s="7" t="n">
        <v>7</v>
      </c>
      <c r="R76" s="7"/>
      <c r="S76" s="7"/>
    </row>
    <row r="77" customFormat="false" ht="12.75" hidden="false" customHeight="false" outlineLevel="0" collapsed="false">
      <c r="A77" s="3" t="n">
        <f aca="false">1+A76</f>
        <v>1977</v>
      </c>
      <c r="B77" s="7" t="n">
        <v>2101</v>
      </c>
      <c r="C77" s="7" t="n">
        <v>2159</v>
      </c>
      <c r="D77" s="7" t="n">
        <v>2050</v>
      </c>
      <c r="E77" s="7" t="n">
        <v>1735</v>
      </c>
      <c r="F77" s="7" t="n">
        <v>988</v>
      </c>
      <c r="G77" s="7" t="n">
        <v>582</v>
      </c>
      <c r="H77" s="7" t="n">
        <v>332</v>
      </c>
      <c r="I77" s="7" t="n">
        <v>139</v>
      </c>
      <c r="J77" s="7" t="n">
        <v>66</v>
      </c>
      <c r="K77" s="7" t="n">
        <v>38</v>
      </c>
      <c r="L77" s="7" t="n">
        <v>27</v>
      </c>
      <c r="M77" s="7" t="n">
        <v>21</v>
      </c>
      <c r="N77" s="7" t="n">
        <v>21</v>
      </c>
      <c r="O77" s="7" t="n">
        <v>8</v>
      </c>
      <c r="P77" s="7" t="n">
        <v>3</v>
      </c>
      <c r="Q77" s="7"/>
      <c r="R77" s="7"/>
      <c r="S77" s="7"/>
    </row>
    <row r="78" customFormat="false" ht="12.75" hidden="false" customHeight="false" outlineLevel="0" collapsed="false">
      <c r="A78" s="3" t="n">
        <f aca="false">1+A77</f>
        <v>1978</v>
      </c>
      <c r="B78" s="7" t="n">
        <v>1955</v>
      </c>
      <c r="C78" s="7" t="n">
        <v>1943</v>
      </c>
      <c r="D78" s="7" t="n">
        <v>1817</v>
      </c>
      <c r="E78" s="7" t="n">
        <v>1384</v>
      </c>
      <c r="F78" s="7" t="n">
        <v>830</v>
      </c>
      <c r="G78" s="7" t="n">
        <v>460</v>
      </c>
      <c r="H78" s="7" t="n">
        <v>193</v>
      </c>
      <c r="I78" s="7" t="n">
        <v>93</v>
      </c>
      <c r="J78" s="7" t="n">
        <v>56</v>
      </c>
      <c r="K78" s="7" t="n">
        <v>31</v>
      </c>
      <c r="L78" s="7" t="n">
        <v>15</v>
      </c>
      <c r="M78" s="7" t="n">
        <v>9</v>
      </c>
      <c r="N78" s="7" t="n">
        <v>7</v>
      </c>
      <c r="O78" s="7" t="n">
        <v>2</v>
      </c>
      <c r="P78" s="7"/>
      <c r="Q78" s="7"/>
      <c r="R78" s="7"/>
      <c r="S78" s="7"/>
    </row>
    <row r="79" customFormat="false" ht="12.75" hidden="false" customHeight="false" outlineLevel="0" collapsed="false">
      <c r="A79" s="3" t="n">
        <f aca="false">1+A78</f>
        <v>1979</v>
      </c>
      <c r="B79" s="7" t="n">
        <v>2259</v>
      </c>
      <c r="C79" s="7" t="n">
        <v>2025</v>
      </c>
      <c r="D79" s="7" t="n">
        <v>1548</v>
      </c>
      <c r="E79" s="7" t="n">
        <v>1273</v>
      </c>
      <c r="F79" s="7" t="n">
        <v>752</v>
      </c>
      <c r="G79" s="7" t="n">
        <v>340</v>
      </c>
      <c r="H79" s="7" t="n">
        <v>150</v>
      </c>
      <c r="I79" s="7" t="n">
        <v>68</v>
      </c>
      <c r="J79" s="7" t="n">
        <v>36</v>
      </c>
      <c r="K79" s="7" t="n">
        <v>24</v>
      </c>
      <c r="L79" s="7" t="n">
        <v>18</v>
      </c>
      <c r="M79" s="7" t="n">
        <v>13</v>
      </c>
      <c r="N79" s="7" t="n">
        <v>4</v>
      </c>
      <c r="O79" s="7"/>
      <c r="P79" s="7"/>
      <c r="Q79" s="7"/>
      <c r="R79" s="7"/>
      <c r="S79" s="7"/>
    </row>
    <row r="80" customFormat="false" ht="12.75" hidden="false" customHeight="false" outlineLevel="0" collapsed="false">
      <c r="A80" s="3" t="n">
        <f aca="false">1+A79</f>
        <v>1980</v>
      </c>
      <c r="B80" s="7" t="n">
        <v>2815</v>
      </c>
      <c r="C80" s="7" t="n">
        <v>1991</v>
      </c>
      <c r="D80" s="7" t="n">
        <v>1558</v>
      </c>
      <c r="E80" s="7" t="n">
        <v>1107</v>
      </c>
      <c r="F80" s="7" t="n">
        <v>540</v>
      </c>
      <c r="G80" s="7" t="n">
        <v>228</v>
      </c>
      <c r="H80" s="7" t="n">
        <v>88</v>
      </c>
      <c r="I80" s="7" t="n">
        <v>55</v>
      </c>
      <c r="J80" s="7" t="n">
        <v>28</v>
      </c>
      <c r="K80" s="7" t="n">
        <v>14</v>
      </c>
      <c r="L80" s="7" t="n">
        <v>8</v>
      </c>
      <c r="M80" s="7" t="n">
        <v>6</v>
      </c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3" t="n">
        <f aca="false">1+A80</f>
        <v>1981</v>
      </c>
      <c r="B81" s="7" t="n">
        <v>2408</v>
      </c>
      <c r="C81" s="7" t="n">
        <v>1973</v>
      </c>
      <c r="D81" s="7" t="n">
        <v>1605</v>
      </c>
      <c r="E81" s="7" t="n">
        <v>954</v>
      </c>
      <c r="F81" s="7" t="n">
        <v>480</v>
      </c>
      <c r="G81" s="7" t="n">
        <v>228</v>
      </c>
      <c r="H81" s="7" t="n">
        <v>115</v>
      </c>
      <c r="I81" s="7" t="n">
        <v>52</v>
      </c>
      <c r="J81" s="7" t="n">
        <v>27</v>
      </c>
      <c r="K81" s="7" t="n">
        <v>15</v>
      </c>
      <c r="L81" s="7" t="n">
        <v>11</v>
      </c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3" t="n">
        <f aca="false">1+A81</f>
        <v>1982</v>
      </c>
      <c r="B82" s="7" t="n">
        <v>2388</v>
      </c>
      <c r="C82" s="7" t="n">
        <v>1835</v>
      </c>
      <c r="D82" s="7" t="n">
        <v>1280</v>
      </c>
      <c r="E82" s="7" t="n">
        <v>819</v>
      </c>
      <c r="F82" s="7" t="n">
        <v>354</v>
      </c>
      <c r="G82" s="7" t="n">
        <v>163</v>
      </c>
      <c r="H82" s="7" t="n">
        <v>67</v>
      </c>
      <c r="I82" s="7" t="n">
        <v>44</v>
      </c>
      <c r="J82" s="7" t="n">
        <v>21</v>
      </c>
      <c r="K82" s="7" t="n">
        <v>10</v>
      </c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3" t="n">
        <f aca="false">1+A82</f>
        <v>1983</v>
      </c>
      <c r="B83" s="7" t="n">
        <v>2641</v>
      </c>
      <c r="C83" s="7" t="n">
        <v>1765</v>
      </c>
      <c r="D83" s="7" t="n">
        <v>1082</v>
      </c>
      <c r="E83" s="7" t="n">
        <v>663</v>
      </c>
      <c r="F83" s="7" t="n">
        <v>335</v>
      </c>
      <c r="G83" s="7" t="n">
        <v>134</v>
      </c>
      <c r="H83" s="7" t="n">
        <v>62</v>
      </c>
      <c r="I83" s="7" t="n">
        <v>34</v>
      </c>
      <c r="J83" s="7" t="n">
        <v>18</v>
      </c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3" t="n">
        <f aca="false">1+A83</f>
        <v>1984</v>
      </c>
      <c r="B84" s="7" t="n">
        <v>2417</v>
      </c>
      <c r="C84" s="7" t="n">
        <v>1654</v>
      </c>
      <c r="D84" s="7" t="n">
        <v>896</v>
      </c>
      <c r="E84" s="7" t="n">
        <v>677</v>
      </c>
      <c r="F84" s="7" t="n">
        <v>284</v>
      </c>
      <c r="G84" s="7" t="n">
        <v>90</v>
      </c>
      <c r="H84" s="7" t="n">
        <v>42</v>
      </c>
      <c r="I84" s="7" t="n">
        <v>15</v>
      </c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3" t="n">
        <f aca="false">1+A84</f>
        <v>1985</v>
      </c>
      <c r="B85" s="7" t="n">
        <v>1924</v>
      </c>
      <c r="C85" s="7" t="n">
        <v>1202</v>
      </c>
      <c r="D85" s="7" t="n">
        <v>941</v>
      </c>
      <c r="E85" s="7" t="n">
        <v>610</v>
      </c>
      <c r="F85" s="7" t="n">
        <v>268</v>
      </c>
      <c r="G85" s="7" t="n">
        <v>98</v>
      </c>
      <c r="H85" s="7" t="n">
        <v>5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3" t="n">
        <f aca="false">1+A85</f>
        <v>1986</v>
      </c>
      <c r="B86" s="7" t="n">
        <v>1810</v>
      </c>
      <c r="C86" s="7" t="n">
        <v>1591</v>
      </c>
      <c r="D86" s="7" t="n">
        <v>956</v>
      </c>
      <c r="E86" s="7" t="n">
        <v>648</v>
      </c>
      <c r="F86" s="7" t="n">
        <v>202</v>
      </c>
      <c r="G86" s="7" t="n">
        <v>94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3" t="n">
        <f aca="false">1+A86</f>
        <v>1987</v>
      </c>
      <c r="B87" s="7" t="n">
        <v>2273</v>
      </c>
      <c r="C87" s="7" t="n">
        <v>1792</v>
      </c>
      <c r="D87" s="7" t="n">
        <v>1059</v>
      </c>
      <c r="E87" s="7" t="n">
        <v>626</v>
      </c>
      <c r="F87" s="7" t="n">
        <v>242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3" t="n">
        <f aca="false">1+A87</f>
        <v>1988</v>
      </c>
      <c r="B88" s="7" t="n">
        <v>2403</v>
      </c>
      <c r="C88" s="7" t="n">
        <v>1966</v>
      </c>
      <c r="D88" s="7" t="n">
        <v>1166</v>
      </c>
      <c r="E88" s="7" t="n">
        <v>69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3" t="n">
        <f aca="false">1+A88</f>
        <v>1989</v>
      </c>
      <c r="B89" s="7" t="n">
        <v>2471</v>
      </c>
      <c r="C89" s="7" t="n">
        <v>2009</v>
      </c>
      <c r="D89" s="7" t="n">
        <v>1142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3" t="n">
        <f aca="false">1+A89</f>
        <v>1990</v>
      </c>
      <c r="B90" s="7" t="n">
        <v>2642</v>
      </c>
      <c r="C90" s="7" t="n">
        <v>2007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3" t="n">
        <f aca="false">1+A90</f>
        <v>1991</v>
      </c>
      <c r="B91" s="7" t="n">
        <v>23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2" t="s">
        <v>1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9</v>
      </c>
      <c r="B95" s="4" t="s">
        <v>1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5" t="s">
        <v>11</v>
      </c>
      <c r="B96" s="5" t="str">
        <f aca="true">REPT("  ",INT((CELL("width")-LEN(FIXED(U$4,0))-2)/2))&amp;FIXED(U$4,0)&amp;REPT("  ",INT((CELL("width")-LEN(FIXED(U$4,0))-2)/2))</f>
        <v>    12    </v>
      </c>
      <c r="C96" s="5" t="str">
        <f aca="true">REPT("  ",INT((CELL("width")-LEN(FIXED(V$4,0))-2)/2))&amp;FIXED(V$4,0)&amp;REPT("  ",INT((CELL("width")-LEN(FIXED(V$4,0))-2)/2))</f>
        <v>    24    </v>
      </c>
      <c r="D96" s="5" t="str">
        <f aca="true">REPT("  ",INT((CELL("width")-LEN(FIXED(W$4,0))-2)/2))&amp;FIXED(W$4,0)&amp;REPT("  ",INT((CELL("width")-LEN(FIXED(W$4,0))-2)/2))</f>
        <v>    36    </v>
      </c>
      <c r="E96" s="5" t="str">
        <f aca="true">REPT("  ",INT((CELL("width")-LEN(FIXED(X$4,0))-2)/2))&amp;FIXED(X$4,0)&amp;REPT("  ",INT((CELL("width")-LEN(FIXED(X$4,0))-2)/2))</f>
        <v>    48    </v>
      </c>
      <c r="F96" s="5" t="str">
        <f aca="true">REPT("  ",INT((CELL("width")-LEN(FIXED(Y$4,0))-2)/2))&amp;FIXED(Y$4,0)&amp;REPT("  ",INT((CELL("width")-LEN(FIXED(Y$4,0))-2)/2))</f>
        <v>    60    </v>
      </c>
      <c r="G96" s="5" t="str">
        <f aca="true">REPT("  ",INT((CELL("width")-LEN(FIXED(Z$4,0))-2)/2))&amp;FIXED(Z$4,0)&amp;REPT("  ",INT((CELL("width")-LEN(FIXED(Z$4,0))-2)/2))</f>
        <v>    72    </v>
      </c>
      <c r="H96" s="5" t="str">
        <f aca="true">REPT("  ",INT((CELL("width")-LEN(FIXED(AA$4,0))-2)/2))&amp;FIXED(AA$4,0)&amp;REPT("  ",INT((CELL("width")-LEN(FIXED(AA$4,0))-2)/2))</f>
        <v>    84    </v>
      </c>
      <c r="I96" s="5" t="str">
        <f aca="true">REPT("  ",INT((CELL("width")-LEN(FIXED(AB$4,0))-2)/2))&amp;FIXED(AB$4,0)&amp;REPT("  ",INT((CELL("width")-LEN(FIXED(AB$4,0))-2)/2))</f>
        <v>    96    </v>
      </c>
      <c r="J96" s="5" t="str">
        <f aca="true">REPT("   ",INT((CELL("width")-LEN(FIXED(AC$4,0))-2)/2))&amp;FIXED(AC$4,0)&amp;REPT("   ",INT((CELL("width")-LEN(FIXED(AC$4,0))-2)/2))</f>
        <v>      108      </v>
      </c>
      <c r="K96" s="5" t="str">
        <f aca="true">REPT("   ",INT((CELL("width")-LEN(FIXED(AD$4,0))-2)/2))&amp;FIXED(AD$4,0)&amp;REPT("   ",INT((CELL("width")-LEN(FIXED(AD$4,0))-2)/2))</f>
        <v>      120      </v>
      </c>
      <c r="L96" s="5" t="str">
        <f aca="true">REPT("   ",INT((CELL("width")-LEN(FIXED(AE$4,0))-2)/2))&amp;FIXED(AE$4,0)&amp;REPT("   ",INT((CELL("width")-LEN(FIXED(AE$4,0))-2)/2))</f>
        <v>      132      </v>
      </c>
      <c r="M96" s="5" t="str">
        <f aca="true">REPT("   ",INT((CELL("width")-LEN(FIXED(AF$4,0))-2)/2))&amp;FIXED(AF$4,0)&amp;REPT("   ",INT((CELL("width")-LEN(FIXED(AF$4,0))-2)/2))</f>
        <v>      144      </v>
      </c>
      <c r="N96" s="5" t="str">
        <f aca="true">REPT("   ",INT((CELL("width")-LEN(FIXED(AG$4,0))-2)/2))&amp;FIXED(AG$4,0)&amp;REPT("   ",INT((CELL("width")-LEN(FIXED(AG$4,0))-2)/2))</f>
        <v>      156      </v>
      </c>
      <c r="O96" s="5" t="str">
        <f aca="true">REPT("   ",INT((CELL("width")-LEN(FIXED(AH$4,0))-2)/2))&amp;FIXED(AH$4,0)&amp;REPT("   ",INT((CELL("width")-LEN(FIXED(AH$4,0))-2)/2))</f>
        <v>      168      </v>
      </c>
      <c r="P96" s="5" t="str">
        <f aca="true">REPT("   ",INT((CELL("width")-LEN(FIXED(AI$4,0))-2)/2))&amp;FIXED(AI$4,0)&amp;REPT("   ",INT((CELL("width")-LEN(FIXED(AI$4,0))-2)/2))</f>
        <v>      180      </v>
      </c>
      <c r="Q96" s="5" t="str">
        <f aca="true">REPT("   ",INT((CELL("width")-LEN(FIXED(AJ$4,0))-2)/2))&amp;FIXED(AJ$4,0)&amp;REPT("   ",INT((CELL("width")-LEN(FIXED(AJ$4,0))-2)/2))</f>
        <v>      192      </v>
      </c>
      <c r="R96" s="5" t="str">
        <f aca="true">REPT("   ",INT((CELL("width")-LEN(FIXED(AK$4,0))-2)/2))&amp;FIXED(AK$4,0)&amp;REPT("   ",INT((CELL("width")-LEN(FIXED(AK$4,0))-2)/2))</f>
        <v>      204      </v>
      </c>
      <c r="S96" s="5" t="str">
        <f aca="true">REPT("   ",INT((CELL("width")-LEN(FIXED(AL$4,0))-2)/2))&amp;FIXED(AL$4,0)&amp;REPT("   ",INT((CELL("width")-LEN(FIXED(AL$4,0))-2)/2))</f>
        <v>      216      </v>
      </c>
    </row>
    <row r="97" customFormat="false" ht="12.75" hidden="false" customHeight="false" outlineLevel="0" collapsed="false">
      <c r="A97" s="3" t="n">
        <v>1974</v>
      </c>
      <c r="B97" s="6" t="n">
        <v>5275</v>
      </c>
      <c r="C97" s="6" t="n">
        <v>8867</v>
      </c>
      <c r="D97" s="6" t="n">
        <v>12476</v>
      </c>
      <c r="E97" s="6" t="n">
        <v>11919</v>
      </c>
      <c r="F97" s="6" t="n">
        <v>8966</v>
      </c>
      <c r="G97" s="6" t="n">
        <v>5367</v>
      </c>
      <c r="H97" s="6" t="n">
        <v>3281</v>
      </c>
      <c r="I97" s="6" t="n">
        <v>1524</v>
      </c>
      <c r="J97" s="6" t="n">
        <v>667</v>
      </c>
      <c r="K97" s="6" t="n">
        <v>348</v>
      </c>
      <c r="L97" s="6" t="n">
        <v>123</v>
      </c>
      <c r="M97" s="6" t="n">
        <v>82</v>
      </c>
      <c r="N97" s="6" t="n">
        <v>18</v>
      </c>
      <c r="O97" s="6" t="n">
        <v>40</v>
      </c>
      <c r="P97" s="6" t="n">
        <v>0</v>
      </c>
      <c r="Q97" s="6" t="n">
        <v>0</v>
      </c>
      <c r="R97" s="6" t="n">
        <v>0</v>
      </c>
      <c r="S97" s="6" t="n">
        <v>0</v>
      </c>
    </row>
    <row r="98" customFormat="false" ht="12.75" hidden="false" customHeight="false" outlineLevel="0" collapsed="false">
      <c r="A98" s="3" t="n">
        <f aca="false">1+A97</f>
        <v>1975</v>
      </c>
      <c r="B98" s="7" t="n">
        <v>6617</v>
      </c>
      <c r="C98" s="7" t="n">
        <v>11306</v>
      </c>
      <c r="D98" s="7" t="n">
        <v>13773</v>
      </c>
      <c r="E98" s="7" t="n">
        <v>14386</v>
      </c>
      <c r="F98" s="7" t="n">
        <v>10593</v>
      </c>
      <c r="G98" s="7" t="n">
        <v>4234</v>
      </c>
      <c r="H98" s="7" t="n">
        <v>2110</v>
      </c>
      <c r="I98" s="7" t="n">
        <v>1051</v>
      </c>
      <c r="J98" s="7" t="n">
        <v>436</v>
      </c>
      <c r="K98" s="7" t="n">
        <v>353</v>
      </c>
      <c r="L98" s="7" t="n">
        <v>93</v>
      </c>
      <c r="M98" s="7" t="n">
        <v>101</v>
      </c>
      <c r="N98" s="7" t="n">
        <v>10</v>
      </c>
      <c r="O98" s="7" t="n">
        <v>5</v>
      </c>
      <c r="P98" s="7" t="n">
        <v>5</v>
      </c>
      <c r="Q98" s="7" t="n">
        <v>3</v>
      </c>
      <c r="R98" s="7" t="n">
        <v>3</v>
      </c>
      <c r="S98" s="7"/>
    </row>
    <row r="99" customFormat="false" ht="12.75" hidden="false" customHeight="false" outlineLevel="0" collapsed="false">
      <c r="A99" s="3" t="n">
        <f aca="false">1+A98</f>
        <v>1976</v>
      </c>
      <c r="B99" s="7" t="n">
        <v>7658</v>
      </c>
      <c r="C99" s="7" t="n">
        <v>11064</v>
      </c>
      <c r="D99" s="7" t="n">
        <v>13655</v>
      </c>
      <c r="E99" s="7" t="n">
        <v>13352</v>
      </c>
      <c r="F99" s="7" t="n">
        <v>7592</v>
      </c>
      <c r="G99" s="7" t="n">
        <v>4064</v>
      </c>
      <c r="H99" s="7" t="n">
        <v>1895</v>
      </c>
      <c r="I99" s="7" t="n">
        <v>1003</v>
      </c>
      <c r="J99" s="7" t="n">
        <v>683</v>
      </c>
      <c r="K99" s="7" t="n">
        <v>384</v>
      </c>
      <c r="L99" s="7" t="n">
        <v>216</v>
      </c>
      <c r="M99" s="7" t="n">
        <v>102</v>
      </c>
      <c r="N99" s="7" t="n">
        <v>93</v>
      </c>
      <c r="O99" s="7" t="n">
        <v>57</v>
      </c>
      <c r="P99" s="7" t="n">
        <v>50</v>
      </c>
      <c r="Q99" s="7" t="n">
        <v>33</v>
      </c>
      <c r="R99" s="7"/>
      <c r="S99" s="7"/>
    </row>
    <row r="100" customFormat="false" ht="12.75" hidden="false" customHeight="false" outlineLevel="0" collapsed="false">
      <c r="A100" s="3" t="n">
        <f aca="false">1+A99</f>
        <v>1977</v>
      </c>
      <c r="B100" s="7" t="n">
        <v>8735</v>
      </c>
      <c r="C100" s="7" t="n">
        <v>14318</v>
      </c>
      <c r="D100" s="7" t="n">
        <v>14897</v>
      </c>
      <c r="E100" s="7" t="n">
        <v>12978</v>
      </c>
      <c r="F100" s="7" t="n">
        <v>7741</v>
      </c>
      <c r="G100" s="7" t="n">
        <v>4355</v>
      </c>
      <c r="H100" s="7" t="n">
        <v>2132</v>
      </c>
      <c r="I100" s="7" t="n">
        <v>910</v>
      </c>
      <c r="J100" s="7" t="n">
        <v>498</v>
      </c>
      <c r="K100" s="7" t="n">
        <v>323</v>
      </c>
      <c r="L100" s="7" t="n">
        <v>176</v>
      </c>
      <c r="M100" s="7" t="n">
        <v>99</v>
      </c>
      <c r="N100" s="7" t="n">
        <v>101</v>
      </c>
      <c r="O100" s="7" t="n">
        <v>32</v>
      </c>
      <c r="P100" s="7" t="n">
        <v>14</v>
      </c>
      <c r="Q100" s="7"/>
      <c r="R100" s="7"/>
      <c r="S100" s="7"/>
    </row>
    <row r="101" customFormat="false" ht="12.75" hidden="false" customHeight="false" outlineLevel="0" collapsed="false">
      <c r="A101" s="3" t="n">
        <f aca="false">1+A100</f>
        <v>1978</v>
      </c>
      <c r="B101" s="7" t="n">
        <v>8722</v>
      </c>
      <c r="C101" s="7" t="n">
        <v>15070</v>
      </c>
      <c r="D101" s="7" t="n">
        <v>15257</v>
      </c>
      <c r="E101" s="7" t="n">
        <v>11189</v>
      </c>
      <c r="F101" s="7" t="n">
        <v>5959</v>
      </c>
      <c r="G101" s="7" t="n">
        <v>3473</v>
      </c>
      <c r="H101" s="7" t="n">
        <v>1531</v>
      </c>
      <c r="I101" s="7" t="n">
        <v>942</v>
      </c>
      <c r="J101" s="7" t="n">
        <v>547</v>
      </c>
      <c r="K101" s="7" t="n">
        <v>286</v>
      </c>
      <c r="L101" s="7" t="n">
        <v>177</v>
      </c>
      <c r="M101" s="7" t="n">
        <v>61</v>
      </c>
      <c r="N101" s="7" t="n">
        <v>67</v>
      </c>
      <c r="O101" s="7" t="n">
        <v>7</v>
      </c>
      <c r="P101" s="7"/>
      <c r="Q101" s="7"/>
      <c r="R101" s="7"/>
      <c r="S101" s="7"/>
    </row>
    <row r="102" customFormat="false" ht="12.75" hidden="false" customHeight="false" outlineLevel="0" collapsed="false">
      <c r="A102" s="3" t="n">
        <f aca="false">1+A101</f>
        <v>1979</v>
      </c>
      <c r="B102" s="7" t="n">
        <v>9349</v>
      </c>
      <c r="C102" s="7" t="n">
        <v>16470</v>
      </c>
      <c r="D102" s="7" t="n">
        <v>14320</v>
      </c>
      <c r="E102" s="7" t="n">
        <v>10574</v>
      </c>
      <c r="F102" s="7" t="n">
        <v>6561</v>
      </c>
      <c r="G102" s="7" t="n">
        <v>2864</v>
      </c>
      <c r="H102" s="7" t="n">
        <v>1328</v>
      </c>
      <c r="I102" s="7" t="n">
        <v>784</v>
      </c>
      <c r="J102" s="7" t="n">
        <v>424</v>
      </c>
      <c r="K102" s="7" t="n">
        <v>212</v>
      </c>
      <c r="L102" s="7" t="n">
        <v>146</v>
      </c>
      <c r="M102" s="7" t="n">
        <v>113</v>
      </c>
      <c r="N102" s="7" t="n">
        <v>38</v>
      </c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3" t="n">
        <f aca="false">1+A102</f>
        <v>1980</v>
      </c>
      <c r="B103" s="7" t="n">
        <v>11145</v>
      </c>
      <c r="C103" s="7" t="n">
        <v>16351</v>
      </c>
      <c r="D103" s="7" t="n">
        <v>14636</v>
      </c>
      <c r="E103" s="7" t="n">
        <v>11273</v>
      </c>
      <c r="F103" s="7" t="n">
        <v>5159</v>
      </c>
      <c r="G103" s="7" t="n">
        <v>2588</v>
      </c>
      <c r="H103" s="7" t="n">
        <v>1290</v>
      </c>
      <c r="I103" s="7" t="n">
        <v>573</v>
      </c>
      <c r="J103" s="7" t="n">
        <v>405</v>
      </c>
      <c r="K103" s="7" t="n">
        <v>134</v>
      </c>
      <c r="L103" s="7" t="n">
        <v>81</v>
      </c>
      <c r="M103" s="7" t="n">
        <v>54</v>
      </c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3" t="n">
        <f aca="false">1+A103</f>
        <v>1981</v>
      </c>
      <c r="B104" s="7" t="n">
        <v>10933</v>
      </c>
      <c r="C104" s="7" t="n">
        <v>15012</v>
      </c>
      <c r="D104" s="7" t="n">
        <v>14728</v>
      </c>
      <c r="E104" s="7" t="n">
        <v>9067</v>
      </c>
      <c r="F104" s="7" t="n">
        <v>5107</v>
      </c>
      <c r="G104" s="7" t="n">
        <v>2456</v>
      </c>
      <c r="H104" s="7" t="n">
        <v>1400</v>
      </c>
      <c r="I104" s="7" t="n">
        <v>584</v>
      </c>
      <c r="J104" s="7" t="n">
        <v>269</v>
      </c>
      <c r="K104" s="7" t="n">
        <v>120</v>
      </c>
      <c r="L104" s="7" t="n">
        <v>93</v>
      </c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3" t="n">
        <f aca="false">1+A104</f>
        <v>1982</v>
      </c>
      <c r="B105" s="7" t="n">
        <v>13323</v>
      </c>
      <c r="C105" s="7" t="n">
        <v>16218</v>
      </c>
      <c r="D105" s="7" t="n">
        <v>12676</v>
      </c>
      <c r="E105" s="7" t="n">
        <v>6290</v>
      </c>
      <c r="F105" s="7" t="n">
        <v>3355</v>
      </c>
      <c r="G105" s="7" t="n">
        <v>1407</v>
      </c>
      <c r="H105" s="7" t="n">
        <v>613</v>
      </c>
      <c r="I105" s="7" t="n">
        <v>398</v>
      </c>
      <c r="J105" s="7" t="n">
        <v>192</v>
      </c>
      <c r="K105" s="7" t="n">
        <v>111</v>
      </c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3" t="n">
        <f aca="false">1+A105</f>
        <v>1983</v>
      </c>
      <c r="B106" s="7" t="n">
        <v>13899</v>
      </c>
      <c r="C106" s="7" t="n">
        <v>16958</v>
      </c>
      <c r="D106" s="7" t="n">
        <v>12414</v>
      </c>
      <c r="E106" s="7" t="n">
        <v>7700</v>
      </c>
      <c r="F106" s="7" t="n">
        <v>4112</v>
      </c>
      <c r="G106" s="7" t="n">
        <v>1637</v>
      </c>
      <c r="H106" s="7" t="n">
        <v>576</v>
      </c>
      <c r="I106" s="7" t="n">
        <v>426</v>
      </c>
      <c r="J106" s="7" t="n">
        <v>331</v>
      </c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3" t="n">
        <f aca="false">1+A106</f>
        <v>1984</v>
      </c>
      <c r="B107" s="7" t="n">
        <v>14272</v>
      </c>
      <c r="C107" s="7" t="n">
        <v>15806</v>
      </c>
      <c r="D107" s="7" t="n">
        <v>10156</v>
      </c>
      <c r="E107" s="7" t="n">
        <v>8005</v>
      </c>
      <c r="F107" s="7" t="n">
        <v>3604</v>
      </c>
      <c r="G107" s="7" t="n">
        <v>791</v>
      </c>
      <c r="H107" s="7" t="n">
        <v>379</v>
      </c>
      <c r="I107" s="7" t="n">
        <v>159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3" t="n">
        <f aca="false">1+A107</f>
        <v>1985</v>
      </c>
      <c r="B108" s="7" t="n">
        <v>13901</v>
      </c>
      <c r="C108" s="7" t="n">
        <v>15384</v>
      </c>
      <c r="D108" s="7" t="n">
        <v>12539</v>
      </c>
      <c r="E108" s="7" t="n">
        <v>7911</v>
      </c>
      <c r="F108" s="7" t="n">
        <v>3809</v>
      </c>
      <c r="G108" s="7" t="n">
        <v>1404</v>
      </c>
      <c r="H108" s="7" t="n">
        <v>827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3" t="n">
        <f aca="false">1+A108</f>
        <v>1986</v>
      </c>
      <c r="B109" s="7" t="n">
        <v>15952</v>
      </c>
      <c r="C109" s="7" t="n">
        <v>22799</v>
      </c>
      <c r="D109" s="7" t="n">
        <v>16016</v>
      </c>
      <c r="E109" s="7" t="n">
        <v>8964</v>
      </c>
      <c r="F109" s="7" t="n">
        <v>2929</v>
      </c>
      <c r="G109" s="7" t="n">
        <v>1321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3" t="n">
        <f aca="false">1+A109</f>
        <v>1987</v>
      </c>
      <c r="B110" s="7" t="n">
        <v>22772</v>
      </c>
      <c r="C110" s="7" t="n">
        <v>24146</v>
      </c>
      <c r="D110" s="7" t="n">
        <v>18397</v>
      </c>
      <c r="E110" s="7" t="n">
        <v>8376</v>
      </c>
      <c r="F110" s="7" t="n">
        <v>3373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3" t="n">
        <f aca="false">1+A110</f>
        <v>1988</v>
      </c>
      <c r="B111" s="7" t="n">
        <v>25216</v>
      </c>
      <c r="C111" s="7" t="n">
        <v>26947</v>
      </c>
      <c r="D111" s="7" t="n">
        <v>17950</v>
      </c>
      <c r="E111" s="7" t="n">
        <v>861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3" t="n">
        <f aca="false">1+A111</f>
        <v>1989</v>
      </c>
      <c r="B112" s="7" t="n">
        <v>24981</v>
      </c>
      <c r="C112" s="7" t="n">
        <v>30574</v>
      </c>
      <c r="D112" s="7" t="n">
        <v>19621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3" t="n">
        <f aca="false">1+A112</f>
        <v>1990</v>
      </c>
      <c r="B113" s="7" t="n">
        <v>30389</v>
      </c>
      <c r="C113" s="7" t="n">
        <v>34128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3" t="n">
        <f aca="false">1+A113</f>
        <v>1991</v>
      </c>
      <c r="B114" s="7" t="n">
        <v>2819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 t="s">
        <v>9</v>
      </c>
      <c r="B116" s="3" t="s">
        <v>1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A117" s="5" t="s">
        <v>11</v>
      </c>
      <c r="B117" s="5" t="s">
        <v>17</v>
      </c>
    </row>
    <row r="118" customFormat="false" ht="12.75" hidden="false" customHeight="false" outlineLevel="0" collapsed="false">
      <c r="A118" s="3" t="n">
        <v>1974</v>
      </c>
      <c r="B118" s="7" t="n">
        <v>11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A119" s="3" t="n">
        <f aca="false">1+A118</f>
        <v>1975</v>
      </c>
      <c r="B119" s="7" t="n">
        <v>1100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A120" s="3" t="n">
        <f aca="false">1+A119</f>
        <v>1976</v>
      </c>
      <c r="B120" s="7" t="n">
        <v>11000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3" t="n">
        <f aca="false">1+A120</f>
        <v>1977</v>
      </c>
      <c r="B121" s="7" t="n">
        <v>1200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3" t="n">
        <f aca="false">1+A121</f>
        <v>1978</v>
      </c>
      <c r="B122" s="7" t="n">
        <v>1200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A123" s="3" t="n">
        <f aca="false">1+A122</f>
        <v>1979</v>
      </c>
      <c r="B123" s="7" t="n">
        <v>12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A124" s="3" t="n">
        <f aca="false">1+A123</f>
        <v>1980</v>
      </c>
      <c r="B124" s="7" t="n">
        <v>1200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A125" s="3" t="n">
        <f aca="false">1+A124</f>
        <v>1981</v>
      </c>
      <c r="B125" s="7" t="n">
        <v>12000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A126" s="3" t="n">
        <f aca="false">1+A125</f>
        <v>1982</v>
      </c>
      <c r="B126" s="7" t="n">
        <v>11000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A127" s="3" t="n">
        <f aca="false">1+A126</f>
        <v>1983</v>
      </c>
      <c r="B127" s="7" t="n">
        <v>11000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A128" s="3" t="n">
        <f aca="false">1+A127</f>
        <v>1984</v>
      </c>
      <c r="B128" s="7" t="n">
        <v>1100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A129" s="3" t="n">
        <f aca="false">1+A128</f>
        <v>1985</v>
      </c>
      <c r="B129" s="7" t="n">
        <v>1100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A130" s="3" t="n">
        <f aca="false">1+A129</f>
        <v>1986</v>
      </c>
      <c r="B130" s="7" t="n">
        <v>1200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A131" s="3" t="n">
        <f aca="false">1+A130</f>
        <v>1987</v>
      </c>
      <c r="B131" s="7" t="n">
        <v>13000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3" t="n">
        <f aca="false">1+A131</f>
        <v>1988</v>
      </c>
      <c r="B132" s="7" t="n">
        <v>14000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A133" s="3" t="n">
        <f aca="false">1+A132</f>
        <v>1989</v>
      </c>
      <c r="B133" s="7" t="n">
        <v>1400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3" t="n">
        <f aca="false">1+A133</f>
        <v>1990</v>
      </c>
      <c r="B134" s="7" t="n">
        <v>1400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2.75" hidden="false" customHeight="false" outlineLevel="0" collapsed="false">
      <c r="A135" s="3" t="n">
        <f aca="false">1+A134</f>
        <v>1991</v>
      </c>
      <c r="B135" s="7" t="n">
        <v>13000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</sheetData>
  <mergeCells count="10">
    <mergeCell ref="A1:S1"/>
    <mergeCell ref="B3:S3"/>
    <mergeCell ref="A24:S24"/>
    <mergeCell ref="B26:S26"/>
    <mergeCell ref="A47:S47"/>
    <mergeCell ref="B49:S49"/>
    <mergeCell ref="A70:S70"/>
    <mergeCell ref="B72:S72"/>
    <mergeCell ref="A93:S93"/>
    <mergeCell ref="B95:S95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1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Sample Data for Advanced Case Study</oddHeader>
    <oddFooter>&amp;CPage &amp;P</oddFooter>
  </headerFooter>
  <rowBreaks count="2" manualBreakCount="2">
    <brk id="46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