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Selections" sheetId="1" state="visible" r:id="rId2"/>
    <sheet name="Graph" sheetId="2" state="visible" r:id="rId3"/>
    <sheet name="Results" sheetId="3" state="hidden" r:id="rId4"/>
    <sheet name="Line C_Selection 1" sheetId="4" state="hidden" r:id="rId5"/>
    <sheet name="Line C_Selection 2" sheetId="5" state="hidden" r:id="rId6"/>
    <sheet name="Line C_Selection 3" sheetId="6" state="hidden" r:id="rId7"/>
    <sheet name="Line C_Selection 4" sheetId="7" state="hidden" r:id="rId8"/>
  </sheets>
  <definedNames>
    <definedName function="false" hidden="false" localSheetId="1" name="_xlnm.Print_Area" vbProcedure="false">Graph!$A$1:$O$31</definedName>
    <definedName function="false" hidden="false" localSheetId="3" name="_xlnm.Print_Area" vbProcedure="false">'Line C_Selection 1'!$BE$2:$BM$17</definedName>
    <definedName function="false" hidden="false" localSheetId="4" name="_xlnm.Print_Area" vbProcedure="false">'Line C_Selection 2'!$BE$2:$BM$17</definedName>
    <definedName function="false" hidden="false" localSheetId="5" name="_xlnm.Print_Area" vbProcedure="false">'Line C_Selection 3'!$BE$2:$BM$17</definedName>
    <definedName function="false" hidden="false" localSheetId="6" name="_xlnm.Print_Area" vbProcedure="false">'Line C_Selection 4'!$BE$2:$B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64">
  <si>
    <t xml:space="preserve">YOU SET THE RESERVE FOR LINE C  (Example 3)</t>
  </si>
  <si>
    <t xml:space="preserve">Selection 1</t>
  </si>
  <si>
    <t xml:space="preserve">PICK FOUR SETS</t>
  </si>
  <si>
    <t xml:space="preserve">Paid LDFs</t>
  </si>
  <si>
    <t xml:space="preserve">OF LDFs</t>
  </si>
  <si>
    <t xml:space="preserve">Incurred LDFs</t>
  </si>
  <si>
    <t xml:space="preserve">AY</t>
  </si>
  <si>
    <t xml:space="preserve">AND ELRs</t>
  </si>
  <si>
    <t xml:space="preserve">ELR</t>
  </si>
  <si>
    <t xml:space="preserve">Selection 2</t>
  </si>
  <si>
    <t xml:space="preserve">Selection 3</t>
  </si>
  <si>
    <t xml:space="preserve">Selection 4</t>
  </si>
  <si>
    <t xml:space="preserve">GO TO THE GRAPH TAB TO SEE RESULTS</t>
  </si>
  <si>
    <t xml:space="preserve">High Estimate  </t>
  </si>
  <si>
    <t xml:space="preserve">Midpoint  </t>
  </si>
  <si>
    <t xml:space="preserve"> = High Estimate - Low Estimate</t>
  </si>
  <si>
    <t xml:space="preserve">Average  </t>
  </si>
  <si>
    <t xml:space="preserve"> = Surplus</t>
  </si>
  <si>
    <t xml:space="preserve">Median  </t>
  </si>
  <si>
    <t xml:space="preserve"> = Range as percent of surplus</t>
  </si>
  <si>
    <t xml:space="preserve">Low Estimate  </t>
  </si>
  <si>
    <t xml:space="preserve">Incurred</t>
  </si>
  <si>
    <t xml:space="preserve">Paid</t>
  </si>
  <si>
    <t xml:space="preserve">LDF</t>
  </si>
  <si>
    <t xml:space="preserve">BF</t>
  </si>
  <si>
    <t xml:space="preserve">Indication</t>
  </si>
  <si>
    <t xml:space="preserve">Average</t>
  </si>
  <si>
    <t xml:space="preserve">Indication - Avg</t>
  </si>
  <si>
    <t xml:space="preserve">Indication / Surplus</t>
  </si>
  <si>
    <t xml:space="preserve">Surplus</t>
  </si>
  <si>
    <t xml:space="preserve">Incurred LDF Method</t>
  </si>
  <si>
    <t xml:space="preserve">Paid LDF Method</t>
  </si>
  <si>
    <t xml:space="preserve">Incurred BF Method</t>
  </si>
  <si>
    <t xml:space="preserve">Paid BF Method</t>
  </si>
  <si>
    <t xml:space="preserve">Indicated Ultimates</t>
  </si>
  <si>
    <t xml:space="preserve">Selected</t>
  </si>
  <si>
    <t xml:space="preserve">Indicated</t>
  </si>
  <si>
    <t xml:space="preserve">Ultimate</t>
  </si>
  <si>
    <t xml:space="preserve">Reserve</t>
  </si>
  <si>
    <t xml:space="preserve">IBNR</t>
  </si>
  <si>
    <t xml:space="preserve">Loss Ratio</t>
  </si>
  <si>
    <t xml:space="preserve">Accident</t>
  </si>
  <si>
    <t xml:space="preserve">Line C:</t>
  </si>
  <si>
    <t xml:space="preserve">Incurred Losses ($000) at Accident Period Maturity in Months</t>
  </si>
  <si>
    <t xml:space="preserve">Loss (000)</t>
  </si>
  <si>
    <t xml:space="preserve">Age to Ult</t>
  </si>
  <si>
    <t xml:space="preserve">Earned</t>
  </si>
  <si>
    <t xml:space="preserve">Expected</t>
  </si>
  <si>
    <t xml:space="preserve">Year</t>
  </si>
  <si>
    <t xml:space="preserve">at 12/31/02</t>
  </si>
  <si>
    <t xml:space="preserve">Premium</t>
  </si>
  <si>
    <t xml:space="preserve">Losses</t>
  </si>
  <si>
    <t xml:space="preserve">Factor</t>
  </si>
  <si>
    <t xml:space="preserve">Total</t>
  </si>
  <si>
    <t xml:space="preserve">Incurred Loss Development Factors (LDF's)</t>
  </si>
  <si>
    <t xml:space="preserve">Indicated Reserves</t>
  </si>
  <si>
    <t xml:space="preserve">All Yr. Avg</t>
  </si>
  <si>
    <t xml:space="preserve">Latest 3 Yr Avg</t>
  </si>
  <si>
    <t xml:space="preserve">X High/Low</t>
  </si>
  <si>
    <t xml:space="preserve">Age to Ult.</t>
  </si>
  <si>
    <t xml:space="preserve">IBNR Factor</t>
  </si>
  <si>
    <t xml:space="preserve">Paid Losses ($000) at Accident Period Maturity in Months</t>
  </si>
  <si>
    <t xml:space="preserve">Paid Loss Development Factors (LDF's)</t>
  </si>
  <si>
    <t xml:space="preserve">Reserve Factor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[$-409]#,##0_);[RED]\(#,##0\)"/>
    <numFmt numFmtId="166" formatCode="General"/>
    <numFmt numFmtId="167" formatCode="0.0%"/>
    <numFmt numFmtId="168" formatCode="0.000"/>
    <numFmt numFmtId="169" formatCode="0%"/>
    <numFmt numFmtId="170" formatCode="#,##0"/>
    <numFmt numFmtId="171" formatCode="_(* #,##0.00_);_(* \(#,##0.00\);_(* \-??_);_(@_)"/>
    <numFmt numFmtId="172" formatCode="_(* #,##0_);_(* \(#,##0\);_(* \-??_);_(@_)"/>
    <numFmt numFmtId="173" formatCode=";;;"/>
    <numFmt numFmtId="174" formatCode="General"/>
    <numFmt numFmtId="175" formatCode="#,##0.000_);[RED]\(#,##0.000\)"/>
    <numFmt numFmtId="176" formatCode="0.00%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FFFF0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b val="true"/>
      <sz val="14"/>
      <color rgb="FFFFFF00"/>
      <name val="Arial"/>
      <family val="0"/>
    </font>
    <font>
      <sz val="14"/>
      <name val="Arial"/>
      <family val="0"/>
    </font>
    <font>
      <sz val="12"/>
      <color rgb="FFFFFF00"/>
      <name val="Arial"/>
      <family val="0"/>
    </font>
    <font>
      <b val="true"/>
      <sz val="12"/>
      <name val="Arial"/>
      <family val="0"/>
    </font>
    <font>
      <sz val="16"/>
      <color rgb="FFFFFF00"/>
      <name val="Arial"/>
      <family val="0"/>
    </font>
    <font>
      <sz val="24"/>
      <color rgb="FFFFFF00"/>
      <name val="Arial"/>
      <family val="2"/>
    </font>
    <font>
      <b val="true"/>
      <sz val="21"/>
      <color rgb="FF000000"/>
      <name val="Arial"/>
      <family val="2"/>
    </font>
    <font>
      <sz val="18.5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0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ew basic 3A" xfId="20"/>
    <cellStyle name="Normal_2003basic1and2" xfId="21"/>
    <cellStyle name="Normal_basic1and2" xfId="22"/>
    <cellStyle name="Normal_basic3home" xfId="23"/>
    <cellStyle name="Normal_basic3old" xfId="24"/>
    <cellStyle name="Normal_new basic 3A" xfId="25"/>
    <cellStyle name="Normal_SHEET" xfId="26"/>
    <cellStyle name="Percent_new basic 3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Line C: Indicated Reserv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494201089769"/>
          <c:y val="0.136584273019192"/>
          <c:w val="0.956683205990685"/>
          <c:h val="0.8431782540512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B$4:$Q$4</c:f>
              <c:numCache>
                <c:formatCode>General</c:formatCode>
                <c:ptCount val="16"/>
                <c:pt idx="0">
                  <c:v>239881.385057531</c:v>
                </c:pt>
                <c:pt idx="1">
                  <c:v>174090.815157305</c:v>
                </c:pt>
                <c:pt idx="2">
                  <c:v>218349.21858297</c:v>
                </c:pt>
                <c:pt idx="3">
                  <c:v>170522.820180273</c:v>
                </c:pt>
                <c:pt idx="4">
                  <c:v>239881.385057531</c:v>
                </c:pt>
                <c:pt idx="5">
                  <c:v>174090.815157305</c:v>
                </c:pt>
                <c:pt idx="6">
                  <c:v>221347.854045644</c:v>
                </c:pt>
                <c:pt idx="7">
                  <c:v>175394.900756852</c:v>
                </c:pt>
                <c:pt idx="8">
                  <c:v>239881.385057531</c:v>
                </c:pt>
                <c:pt idx="9">
                  <c:v>174090.815157305</c:v>
                </c:pt>
                <c:pt idx="10">
                  <c:v>215350.583120296</c:v>
                </c:pt>
                <c:pt idx="11">
                  <c:v>165650.739603694</c:v>
                </c:pt>
                <c:pt idx="12">
                  <c:v>239881.385057531</c:v>
                </c:pt>
                <c:pt idx="13">
                  <c:v>174090.815157305</c:v>
                </c:pt>
                <c:pt idx="14">
                  <c:v>219770.890621894</c:v>
                </c:pt>
                <c:pt idx="15">
                  <c:v>173228.27617438</c:v>
                </c:pt>
              </c:numCache>
            </c:numRef>
          </c:val>
        </c:ser>
        <c:gapWidth val="150"/>
        <c:overlap val="0"/>
        <c:axId val="26789441"/>
        <c:axId val="80111667"/>
      </c:barChart>
      <c:catAx>
        <c:axId val="2678944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11667"/>
        <c:auto val="1"/>
        <c:lblAlgn val="ctr"/>
        <c:lblOffset val="100"/>
        <c:noMultiLvlLbl val="0"/>
      </c:catAx>
      <c:valAx>
        <c:axId val="80111667"/>
        <c:scaling>
          <c:orientation val="minMax"/>
          <c:max val="30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9441"/>
        <c:crossesAt val="1"/>
        <c:crossBetween val="midCat"/>
        <c:majorUnit val="50000"/>
      </c:valAx>
      <c:spPr>
        <a:solidFill>
          <a:srgbClr val="0000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728934527711"/>
          <c:y val="0.0642963593783266"/>
          <c:w val="0.904741096788289"/>
          <c:h val="0.856504151586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1'!$BF$28:$BF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652.79781554634</c:v>
                </c:pt>
                <c:pt idx="2">
                  <c:v>4174.06597915026</c:v>
                </c:pt>
                <c:pt idx="3">
                  <c:v>5622.07964504934</c:v>
                </c:pt>
                <c:pt idx="4">
                  <c:v>11133.5198433808</c:v>
                </c:pt>
                <c:pt idx="5">
                  <c:v>18232.5483161702</c:v>
                </c:pt>
                <c:pt idx="6">
                  <c:v>29631.5548528023</c:v>
                </c:pt>
                <c:pt idx="7">
                  <c:v>45886.4013269957</c:v>
                </c:pt>
                <c:pt idx="8">
                  <c:v>50893.7340032779</c:v>
                </c:pt>
                <c:pt idx="9">
                  <c:v>70482.7875963862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1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1005.90547333831</c:v>
                </c:pt>
                <c:pt idx="2">
                  <c:v>2985.5044720189</c:v>
                </c:pt>
                <c:pt idx="3">
                  <c:v>4497.9595404202</c:v>
                </c:pt>
                <c:pt idx="4">
                  <c:v>8093.3253473708</c:v>
                </c:pt>
                <c:pt idx="5">
                  <c:v>12205.2812069042</c:v>
                </c:pt>
                <c:pt idx="6">
                  <c:v>20814.1900658231</c:v>
                </c:pt>
                <c:pt idx="7">
                  <c:v>29676.6920832636</c:v>
                </c:pt>
                <c:pt idx="8">
                  <c:v>38932.7119699978</c:v>
                </c:pt>
                <c:pt idx="9">
                  <c:v>55879.2449981684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1'!$BH$28:$BH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763.91741867098</c:v>
                </c:pt>
                <c:pt idx="2">
                  <c:v>4242.8048527959</c:v>
                </c:pt>
                <c:pt idx="3">
                  <c:v>5948.48440867924</c:v>
                </c:pt>
                <c:pt idx="4">
                  <c:v>11238.231842191</c:v>
                </c:pt>
                <c:pt idx="5">
                  <c:v>17109.632618358</c:v>
                </c:pt>
                <c:pt idx="6">
                  <c:v>26500.7706568193</c:v>
                </c:pt>
                <c:pt idx="7">
                  <c:v>39014.410537835</c:v>
                </c:pt>
                <c:pt idx="8">
                  <c:v>45297.4688753446</c:v>
                </c:pt>
                <c:pt idx="9">
                  <c:v>65061.601693504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1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1398.06924058151</c:v>
                </c:pt>
                <c:pt idx="2">
                  <c:v>3382.95610733021</c:v>
                </c:pt>
                <c:pt idx="3">
                  <c:v>5572.80795404678</c:v>
                </c:pt>
                <c:pt idx="4">
                  <c:v>8913.63665062161</c:v>
                </c:pt>
                <c:pt idx="5">
                  <c:v>11710.4846208893</c:v>
                </c:pt>
                <c:pt idx="6">
                  <c:v>18377.10935987</c:v>
                </c:pt>
                <c:pt idx="7">
                  <c:v>25369.3912875329</c:v>
                </c:pt>
                <c:pt idx="8">
                  <c:v>36420.3204781622</c:v>
                </c:pt>
                <c:pt idx="9">
                  <c:v>59378.0444812386</c:v>
                </c:pt>
              </c:numCache>
            </c:numRef>
          </c:val>
        </c:ser>
        <c:gapWidth val="150"/>
        <c:overlap val="0"/>
        <c:axId val="59348337"/>
        <c:axId val="11714233"/>
      </c:barChart>
      <c:catAx>
        <c:axId val="59348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14233"/>
        <c:crossesAt val="0"/>
        <c:auto val="1"/>
        <c:lblAlgn val="ctr"/>
        <c:lblOffset val="100"/>
        <c:noMultiLvlLbl val="0"/>
      </c:catAx>
      <c:valAx>
        <c:axId val="11714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483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243536523196"/>
          <c:y val="0.105173515009581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60935110334"/>
          <c:y val="0.0739833936555248"/>
          <c:w val="0.891923385041148"/>
          <c:h val="0.83776878858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2'!$BF$28:$BF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652.79781554634</c:v>
                </c:pt>
                <c:pt idx="2">
                  <c:v>4174.06597915026</c:v>
                </c:pt>
                <c:pt idx="3">
                  <c:v>5622.07964504934</c:v>
                </c:pt>
                <c:pt idx="4">
                  <c:v>11133.5198433808</c:v>
                </c:pt>
                <c:pt idx="5">
                  <c:v>18232.5483161702</c:v>
                </c:pt>
                <c:pt idx="6">
                  <c:v>29631.5548528023</c:v>
                </c:pt>
                <c:pt idx="7">
                  <c:v>45886.4013269957</c:v>
                </c:pt>
                <c:pt idx="8">
                  <c:v>50893.7340032779</c:v>
                </c:pt>
                <c:pt idx="9">
                  <c:v>70482.7875963862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2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1005.90547333831</c:v>
                </c:pt>
                <c:pt idx="2">
                  <c:v>2985.5044720189</c:v>
                </c:pt>
                <c:pt idx="3">
                  <c:v>4497.9595404202</c:v>
                </c:pt>
                <c:pt idx="4">
                  <c:v>8093.3253473708</c:v>
                </c:pt>
                <c:pt idx="5">
                  <c:v>12205.2812069042</c:v>
                </c:pt>
                <c:pt idx="6">
                  <c:v>20814.1900658231</c:v>
                </c:pt>
                <c:pt idx="7">
                  <c:v>29676.6920832636</c:v>
                </c:pt>
                <c:pt idx="8">
                  <c:v>38932.7119699978</c:v>
                </c:pt>
                <c:pt idx="9">
                  <c:v>55879.2449981684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2'!$BH$28:$BH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777.66936032977</c:v>
                </c:pt>
                <c:pt idx="2">
                  <c:v>4267.03443114593</c:v>
                </c:pt>
                <c:pt idx="3">
                  <c:v>6006.35991944993</c:v>
                </c:pt>
                <c:pt idx="4">
                  <c:v>11358.690444079</c:v>
                </c:pt>
                <c:pt idx="5">
                  <c:v>17302.7601139642</c:v>
                </c:pt>
                <c:pt idx="6">
                  <c:v>26822.2732902514</c:v>
                </c:pt>
                <c:pt idx="7">
                  <c:v>39481.9452115559</c:v>
                </c:pt>
                <c:pt idx="8">
                  <c:v>45950.9187419576</c:v>
                </c:pt>
                <c:pt idx="9">
                  <c:v>66208.3068541389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2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1438.0140760267</c:v>
                </c:pt>
                <c:pt idx="2">
                  <c:v>3479.61199611108</c:v>
                </c:pt>
                <c:pt idx="3">
                  <c:v>5732.03103844812</c:v>
                </c:pt>
                <c:pt idx="4">
                  <c:v>9168.31198349651</c:v>
                </c:pt>
                <c:pt idx="5">
                  <c:v>12045.0698957719</c:v>
                </c:pt>
                <c:pt idx="6">
                  <c:v>18902.1696272949</c:v>
                </c:pt>
                <c:pt idx="7">
                  <c:v>26094.2310386052</c:v>
                </c:pt>
                <c:pt idx="8">
                  <c:v>37460.9010632525</c:v>
                </c:pt>
                <c:pt idx="9">
                  <c:v>61074.5600378454</c:v>
                </c:pt>
              </c:numCache>
            </c:numRef>
          </c:val>
        </c:ser>
        <c:gapWidth val="150"/>
        <c:overlap val="0"/>
        <c:axId val="52157219"/>
        <c:axId val="89641415"/>
      </c:barChart>
      <c:catAx>
        <c:axId val="52157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41415"/>
        <c:crossesAt val="0"/>
        <c:auto val="1"/>
        <c:lblAlgn val="ctr"/>
        <c:lblOffset val="100"/>
        <c:noMultiLvlLbl val="0"/>
      </c:catAx>
      <c:valAx>
        <c:axId val="89641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72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435219576142"/>
          <c:y val="0.0407707047051309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60935110334"/>
          <c:y val="0.0739833936555248"/>
          <c:w val="0.891923385041148"/>
          <c:h val="0.83776878858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3'!$BF$28:$BF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652.79781554634</c:v>
                </c:pt>
                <c:pt idx="2">
                  <c:v>4174.06597915026</c:v>
                </c:pt>
                <c:pt idx="3">
                  <c:v>5622.07964504934</c:v>
                </c:pt>
                <c:pt idx="4">
                  <c:v>11133.5198433808</c:v>
                </c:pt>
                <c:pt idx="5">
                  <c:v>18232.5483161702</c:v>
                </c:pt>
                <c:pt idx="6">
                  <c:v>29631.5548528023</c:v>
                </c:pt>
                <c:pt idx="7">
                  <c:v>45886.4013269957</c:v>
                </c:pt>
                <c:pt idx="8">
                  <c:v>50893.7340032779</c:v>
                </c:pt>
                <c:pt idx="9">
                  <c:v>70482.7875963862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3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1005.90547333831</c:v>
                </c:pt>
                <c:pt idx="2">
                  <c:v>2985.5044720189</c:v>
                </c:pt>
                <c:pt idx="3">
                  <c:v>4497.9595404202</c:v>
                </c:pt>
                <c:pt idx="4">
                  <c:v>8093.3253473708</c:v>
                </c:pt>
                <c:pt idx="5">
                  <c:v>12205.2812069042</c:v>
                </c:pt>
                <c:pt idx="6">
                  <c:v>20814.1900658231</c:v>
                </c:pt>
                <c:pt idx="7">
                  <c:v>29676.6920832636</c:v>
                </c:pt>
                <c:pt idx="8">
                  <c:v>38932.7119699978</c:v>
                </c:pt>
                <c:pt idx="9">
                  <c:v>55879.2449981684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3'!$BH$28:$BH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750.16547701218</c:v>
                </c:pt>
                <c:pt idx="2">
                  <c:v>4218.57527444587</c:v>
                </c:pt>
                <c:pt idx="3">
                  <c:v>5890.60889790855</c:v>
                </c:pt>
                <c:pt idx="4">
                  <c:v>11117.7732403031</c:v>
                </c:pt>
                <c:pt idx="5">
                  <c:v>16916.5051227518</c:v>
                </c:pt>
                <c:pt idx="6">
                  <c:v>26179.2680233873</c:v>
                </c:pt>
                <c:pt idx="7">
                  <c:v>38546.875864114</c:v>
                </c:pt>
                <c:pt idx="8">
                  <c:v>44644.0190087316</c:v>
                </c:pt>
                <c:pt idx="9">
                  <c:v>63914.8965328699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3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1358.12440513633</c:v>
                </c:pt>
                <c:pt idx="2">
                  <c:v>3286.30021854935</c:v>
                </c:pt>
                <c:pt idx="3">
                  <c:v>5413.58486964544</c:v>
                </c:pt>
                <c:pt idx="4">
                  <c:v>8658.9613177467</c:v>
                </c:pt>
                <c:pt idx="5">
                  <c:v>11375.8993460068</c:v>
                </c:pt>
                <c:pt idx="6">
                  <c:v>17852.0490924451</c:v>
                </c:pt>
                <c:pt idx="7">
                  <c:v>24644.5515364605</c:v>
                </c:pt>
                <c:pt idx="8">
                  <c:v>35379.7398930718</c:v>
                </c:pt>
                <c:pt idx="9">
                  <c:v>57681.5289246317</c:v>
                </c:pt>
              </c:numCache>
            </c:numRef>
          </c:val>
        </c:ser>
        <c:gapWidth val="150"/>
        <c:overlap val="0"/>
        <c:axId val="55636681"/>
        <c:axId val="1443216"/>
      </c:barChart>
      <c:catAx>
        <c:axId val="556366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216"/>
        <c:crossesAt val="0"/>
        <c:auto val="1"/>
        <c:lblAlgn val="ctr"/>
        <c:lblOffset val="100"/>
        <c:noMultiLvlLbl val="0"/>
      </c:catAx>
      <c:valAx>
        <c:axId val="1443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6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972252567184"/>
          <c:y val="0.0407707047051309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60935110334"/>
          <c:y val="0.0739833936555248"/>
          <c:w val="0.891923385041148"/>
          <c:h val="0.83776878858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4'!$BF$28:$BF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652.79781554634</c:v>
                </c:pt>
                <c:pt idx="2">
                  <c:v>4174.06597915026</c:v>
                </c:pt>
                <c:pt idx="3">
                  <c:v>5622.07964504934</c:v>
                </c:pt>
                <c:pt idx="4">
                  <c:v>11133.5198433808</c:v>
                </c:pt>
                <c:pt idx="5">
                  <c:v>18232.5483161702</c:v>
                </c:pt>
                <c:pt idx="6">
                  <c:v>29631.5548528023</c:v>
                </c:pt>
                <c:pt idx="7">
                  <c:v>45886.4013269957</c:v>
                </c:pt>
                <c:pt idx="8">
                  <c:v>50893.7340032779</c:v>
                </c:pt>
                <c:pt idx="9">
                  <c:v>70482.7875963862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4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1005.90547333831</c:v>
                </c:pt>
                <c:pt idx="2">
                  <c:v>2985.5044720189</c:v>
                </c:pt>
                <c:pt idx="3">
                  <c:v>4497.9595404202</c:v>
                </c:pt>
                <c:pt idx="4">
                  <c:v>8093.3253473708</c:v>
                </c:pt>
                <c:pt idx="5">
                  <c:v>12205.2812069042</c:v>
                </c:pt>
                <c:pt idx="6">
                  <c:v>20814.1900658231</c:v>
                </c:pt>
                <c:pt idx="7">
                  <c:v>29676.6920832636</c:v>
                </c:pt>
                <c:pt idx="8">
                  <c:v>38932.7119699978</c:v>
                </c:pt>
                <c:pt idx="9">
                  <c:v>55879.2449981684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4'!$BH$28:$BH$37</c:f>
              <c:numCache>
                <c:formatCode>General</c:formatCode>
                <c:ptCount val="10"/>
                <c:pt idx="0">
                  <c:v>1171.89567877181</c:v>
                </c:pt>
                <c:pt idx="1">
                  <c:v>2798.29727281797</c:v>
                </c:pt>
                <c:pt idx="2">
                  <c:v>4291.26400949595</c:v>
                </c:pt>
                <c:pt idx="3">
                  <c:v>6064.23543022062</c:v>
                </c:pt>
                <c:pt idx="4">
                  <c:v>11479.149045967</c:v>
                </c:pt>
                <c:pt idx="5">
                  <c:v>17302.7601139642</c:v>
                </c:pt>
                <c:pt idx="6">
                  <c:v>26822.2732902514</c:v>
                </c:pt>
                <c:pt idx="7">
                  <c:v>39481.9452115559</c:v>
                </c:pt>
                <c:pt idx="8">
                  <c:v>45297.4688753446</c:v>
                </c:pt>
                <c:pt idx="9">
                  <c:v>65061.601693504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C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C_Selection 4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1497.93132919448</c:v>
                </c:pt>
                <c:pt idx="2">
                  <c:v>3576.26788489194</c:v>
                </c:pt>
                <c:pt idx="3">
                  <c:v>5891.25412284945</c:v>
                </c:pt>
                <c:pt idx="4">
                  <c:v>9422.98731637142</c:v>
                </c:pt>
                <c:pt idx="5">
                  <c:v>12045.0698957719</c:v>
                </c:pt>
                <c:pt idx="6">
                  <c:v>18902.1696272949</c:v>
                </c:pt>
                <c:pt idx="7">
                  <c:v>26094.2310386052</c:v>
                </c:pt>
                <c:pt idx="8">
                  <c:v>36420.3204781622</c:v>
                </c:pt>
                <c:pt idx="9">
                  <c:v>59378.0444812386</c:v>
                </c:pt>
              </c:numCache>
            </c:numRef>
          </c:val>
        </c:ser>
        <c:gapWidth val="150"/>
        <c:overlap val="0"/>
        <c:axId val="94623624"/>
        <c:axId val="13945922"/>
      </c:barChart>
      <c:catAx>
        <c:axId val="94623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45922"/>
        <c:crossesAt val="0"/>
        <c:auto val="1"/>
        <c:lblAlgn val="ctr"/>
        <c:lblOffset val="100"/>
        <c:noMultiLvlLbl val="0"/>
      </c:catAx>
      <c:valAx>
        <c:axId val="139459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3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972252567184"/>
          <c:y val="0.0407707047051309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5640</xdr:colOff>
      <xdr:row>0</xdr:row>
      <xdr:rowOff>161640</xdr:rowOff>
    </xdr:from>
    <xdr:to>
      <xdr:col>13</xdr:col>
      <xdr:colOff>716760</xdr:colOff>
      <xdr:row>24</xdr:row>
      <xdr:rowOff>181440</xdr:rowOff>
    </xdr:to>
    <xdr:graphicFrame>
      <xdr:nvGraphicFramePr>
        <xdr:cNvPr id="0" name="Chart 1"/>
        <xdr:cNvGraphicFramePr/>
      </xdr:nvGraphicFramePr>
      <xdr:xfrm>
        <a:off x="125640" y="161640"/>
        <a:ext cx="11826000" cy="48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1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2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3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4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L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14.41"/>
    <col collapsed="false" customWidth="true" hidden="false" outlineLevel="0" max="3" min="3" style="0" width="9.49"/>
    <col collapsed="false" customWidth="true" hidden="false" outlineLevel="0" max="4" min="4" style="0" width="9.38"/>
    <col collapsed="false" customWidth="true" hidden="false" outlineLevel="0" max="5" min="5" style="0" width="9.6"/>
    <col collapsed="false" customWidth="true" hidden="false" outlineLevel="0" max="6" min="6" style="0" width="9.71"/>
    <col collapsed="false" customWidth="true" hidden="false" outlineLevel="0" max="7" min="7" style="0" width="10.06"/>
    <col collapsed="false" customWidth="true" hidden="false" outlineLevel="0" max="8" min="8" style="0" width="10.41"/>
    <col collapsed="false" customWidth="true" hidden="false" outlineLevel="0" max="9" min="9" style="0" width="9.83"/>
    <col collapsed="false" customWidth="true" hidden="false" outlineLevel="0" max="10" min="10" style="0" width="9.71"/>
    <col collapsed="false" customWidth="true" hidden="false" outlineLevel="0" max="12" min="12" style="0" width="9.38"/>
  </cols>
  <sheetData>
    <row r="1" customFormat="false" ht="24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1"/>
    </row>
    <row r="2" customFormat="false" ht="16.5" hidden="false" customHeight="true" outlineLevel="0" collapsed="false">
      <c r="A2" s="1"/>
      <c r="B2" s="3" t="s">
        <v>1</v>
      </c>
      <c r="C2" s="4" t="str">
        <f aca="false">'Line C_Selection 1'!C20</f>
        <v>12 - 24</v>
      </c>
      <c r="D2" s="4" t="str">
        <f aca="false">'Line C_Selection 1'!D20</f>
        <v>24 - 36</v>
      </c>
      <c r="E2" s="4" t="str">
        <f aca="false">'Line C_Selection 1'!E20</f>
        <v>36 - 48</v>
      </c>
      <c r="F2" s="4" t="str">
        <f aca="false">'Line C_Selection 1'!F20</f>
        <v>48 - 60</v>
      </c>
      <c r="G2" s="4" t="str">
        <f aca="false">'Line C_Selection 1'!G20</f>
        <v>60 - 72</v>
      </c>
      <c r="H2" s="4" t="str">
        <f aca="false">'Line C_Selection 1'!H20</f>
        <v>72 - 84</v>
      </c>
      <c r="I2" s="4" t="str">
        <f aca="false">'Line C_Selection 1'!I20</f>
        <v>84 - 96</v>
      </c>
      <c r="J2" s="4" t="str">
        <f aca="false">'Line C_Selection 1'!J20</f>
        <v>96 - 108</v>
      </c>
      <c r="K2" s="4" t="str">
        <f aca="false">'Line C_Selection 1'!K20</f>
        <v>108 - 120</v>
      </c>
      <c r="L2" s="5" t="str">
        <f aca="false">'Line C_Selection 1'!L20</f>
        <v>120 - ULT</v>
      </c>
      <c r="M2" s="1"/>
    </row>
    <row r="3" customFormat="false" ht="22.5" hidden="false" customHeight="true" outlineLevel="0" collapsed="false">
      <c r="A3" s="6" t="s">
        <v>2</v>
      </c>
      <c r="B3" s="7" t="s">
        <v>3</v>
      </c>
      <c r="C3" s="8" t="n">
        <v>2.20163492202028</v>
      </c>
      <c r="D3" s="8" t="n">
        <v>1.30857283219764</v>
      </c>
      <c r="E3" s="8" t="n">
        <v>1.14470560179208</v>
      </c>
      <c r="F3" s="8" t="n">
        <v>1.09017945925375</v>
      </c>
      <c r="G3" s="8" t="n">
        <v>1.05751302702768</v>
      </c>
      <c r="H3" s="8" t="n">
        <v>1.04939685811578</v>
      </c>
      <c r="I3" s="8" t="n">
        <v>1.06366564905149</v>
      </c>
      <c r="J3" s="8" t="n">
        <v>1.06867042406439</v>
      </c>
      <c r="K3" s="8" t="n">
        <v>1.04399263449886</v>
      </c>
      <c r="L3" s="8" t="n">
        <v>1</v>
      </c>
      <c r="M3" s="1"/>
    </row>
    <row r="4" customFormat="false" ht="22.5" hidden="false" customHeight="true" outlineLevel="0" collapsed="false">
      <c r="A4" s="6" t="s">
        <v>4</v>
      </c>
      <c r="B4" s="7" t="s">
        <v>5</v>
      </c>
      <c r="C4" s="8" t="n">
        <v>1.42240204154615</v>
      </c>
      <c r="D4" s="8" t="n">
        <v>1.12563541905395</v>
      </c>
      <c r="E4" s="8" t="n">
        <v>1.08925973436994</v>
      </c>
      <c r="F4" s="8" t="n">
        <v>1.05761476548719</v>
      </c>
      <c r="G4" s="8" t="n">
        <v>1.0531198321318</v>
      </c>
      <c r="H4" s="8" t="n">
        <v>1.03968828650896</v>
      </c>
      <c r="I4" s="8" t="n">
        <v>1.03308995885393</v>
      </c>
      <c r="J4" s="8" t="n">
        <v>1.01179182748272</v>
      </c>
      <c r="K4" s="8" t="n">
        <v>1.01472083683904</v>
      </c>
      <c r="L4" s="8" t="n">
        <v>1</v>
      </c>
      <c r="M4" s="1"/>
    </row>
    <row r="5" customFormat="false" ht="16.5" hidden="false" customHeight="true" outlineLevel="0" collapsed="false">
      <c r="A5" s="9"/>
      <c r="B5" s="7"/>
      <c r="C5" s="10"/>
      <c r="D5" s="10"/>
      <c r="E5" s="10"/>
      <c r="F5" s="10"/>
      <c r="G5" s="10"/>
      <c r="H5" s="10"/>
      <c r="I5" s="10"/>
      <c r="J5" s="10"/>
      <c r="K5" s="10"/>
      <c r="L5" s="11"/>
      <c r="M5" s="1"/>
    </row>
    <row r="6" customFormat="false" ht="16.5" hidden="false" customHeight="true" outlineLevel="0" collapsed="false">
      <c r="A6" s="9"/>
      <c r="B6" s="7" t="s">
        <v>6</v>
      </c>
      <c r="C6" s="12" t="n">
        <v>2002</v>
      </c>
      <c r="D6" s="12" t="n">
        <v>2001</v>
      </c>
      <c r="E6" s="12" t="n">
        <v>2000</v>
      </c>
      <c r="F6" s="12" t="n">
        <v>1999</v>
      </c>
      <c r="G6" s="12" t="n">
        <v>1998</v>
      </c>
      <c r="H6" s="12" t="n">
        <v>1997</v>
      </c>
      <c r="I6" s="12" t="n">
        <v>1996</v>
      </c>
      <c r="J6" s="12" t="n">
        <v>1995</v>
      </c>
      <c r="K6" s="12" t="n">
        <v>1994</v>
      </c>
      <c r="L6" s="13" t="n">
        <v>1993</v>
      </c>
      <c r="M6" s="1"/>
    </row>
    <row r="7" customFormat="false" ht="20.25" hidden="false" customHeight="true" outlineLevel="0" collapsed="false">
      <c r="A7" s="6" t="s">
        <v>7</v>
      </c>
      <c r="B7" s="7" t="s">
        <v>8</v>
      </c>
      <c r="C7" s="14" t="n">
        <v>0.7</v>
      </c>
      <c r="D7" s="14" t="n">
        <v>0.7</v>
      </c>
      <c r="E7" s="14" t="n">
        <v>0.7</v>
      </c>
      <c r="F7" s="14" t="n">
        <v>0.7</v>
      </c>
      <c r="G7" s="14" t="n">
        <v>0.7</v>
      </c>
      <c r="H7" s="14" t="n">
        <v>0.7</v>
      </c>
      <c r="I7" s="14" t="n">
        <v>0.7</v>
      </c>
      <c r="J7" s="14" t="n">
        <v>0.7</v>
      </c>
      <c r="K7" s="14" t="n">
        <v>0.7</v>
      </c>
      <c r="L7" s="15" t="n">
        <v>0.7</v>
      </c>
      <c r="M7" s="1"/>
    </row>
    <row r="8" customFormat="false" ht="4.5" hidden="false" customHeight="true" outlineLevel="0" collapsed="false">
      <c r="A8" s="9"/>
      <c r="B8" s="16"/>
      <c r="C8" s="17"/>
      <c r="D8" s="17"/>
      <c r="E8" s="17"/>
      <c r="F8" s="17"/>
      <c r="G8" s="17"/>
      <c r="H8" s="17"/>
      <c r="I8" s="17"/>
      <c r="J8" s="17"/>
      <c r="K8" s="17"/>
      <c r="L8" s="18"/>
      <c r="M8" s="1"/>
    </row>
    <row r="9" customFormat="false" ht="16.5" hidden="false" customHeight="true" outlineLevel="0" collapsed="false">
      <c r="A9" s="1"/>
      <c r="B9" s="3" t="s">
        <v>9</v>
      </c>
      <c r="C9" s="4" t="str">
        <f aca="false">C2</f>
        <v>12 - 24</v>
      </c>
      <c r="D9" s="4" t="str">
        <f aca="false">D2</f>
        <v>24 - 36</v>
      </c>
      <c r="E9" s="4" t="str">
        <f aca="false">E2</f>
        <v>36 - 48</v>
      </c>
      <c r="F9" s="4" t="str">
        <f aca="false">F2</f>
        <v>48 - 60</v>
      </c>
      <c r="G9" s="4" t="str">
        <f aca="false">G2</f>
        <v>60 - 72</v>
      </c>
      <c r="H9" s="4" t="str">
        <f aca="false">H2</f>
        <v>72 - 84</v>
      </c>
      <c r="I9" s="4" t="str">
        <f aca="false">I2</f>
        <v>84 - 96</v>
      </c>
      <c r="J9" s="4" t="str">
        <f aca="false">J2</f>
        <v>96 - 108</v>
      </c>
      <c r="K9" s="4" t="str">
        <f aca="false">K2</f>
        <v>108 - 120</v>
      </c>
      <c r="L9" s="5" t="str">
        <f aca="false">L2</f>
        <v>120 - ULT</v>
      </c>
      <c r="M9" s="1"/>
    </row>
    <row r="10" customFormat="false" ht="21.75" hidden="false" customHeight="true" outlineLevel="0" collapsed="false">
      <c r="A10" s="1"/>
      <c r="B10" s="7" t="s">
        <v>3</v>
      </c>
      <c r="C10" s="8" t="n">
        <v>2.20163492202028</v>
      </c>
      <c r="D10" s="8" t="n">
        <v>1.30857283219764</v>
      </c>
      <c r="E10" s="8" t="n">
        <v>1.14470560179208</v>
      </c>
      <c r="F10" s="8" t="n">
        <v>1.09017945925375</v>
      </c>
      <c r="G10" s="8" t="n">
        <v>1.05751302702768</v>
      </c>
      <c r="H10" s="8" t="n">
        <v>1.04939685811578</v>
      </c>
      <c r="I10" s="8" t="n">
        <v>1.06366564905149</v>
      </c>
      <c r="J10" s="8" t="n">
        <v>1.06867042406439</v>
      </c>
      <c r="K10" s="8" t="n">
        <v>1.04399263449886</v>
      </c>
      <c r="L10" s="8" t="n">
        <v>1</v>
      </c>
      <c r="M10" s="1"/>
    </row>
    <row r="11" customFormat="false" ht="21.75" hidden="false" customHeight="true" outlineLevel="0" collapsed="false">
      <c r="A11" s="1"/>
      <c r="B11" s="7" t="s">
        <v>5</v>
      </c>
      <c r="C11" s="8" t="n">
        <v>1.42240204154615</v>
      </c>
      <c r="D11" s="8" t="n">
        <v>1.12563541905395</v>
      </c>
      <c r="E11" s="8" t="n">
        <v>1.08925973436994</v>
      </c>
      <c r="F11" s="8" t="n">
        <v>1.05761476548719</v>
      </c>
      <c r="G11" s="8" t="n">
        <v>1.0531198321318</v>
      </c>
      <c r="H11" s="8" t="n">
        <v>1.03968828650896</v>
      </c>
      <c r="I11" s="8" t="n">
        <v>1.03308995885393</v>
      </c>
      <c r="J11" s="8" t="n">
        <v>1.01179182748272</v>
      </c>
      <c r="K11" s="8" t="n">
        <v>1.01472083683904</v>
      </c>
      <c r="L11" s="8" t="n">
        <v>1</v>
      </c>
      <c r="M11" s="1"/>
    </row>
    <row r="12" customFormat="false" ht="16.5" hidden="false" customHeight="true" outlineLevel="0" collapsed="false">
      <c r="A12" s="1"/>
      <c r="B12" s="7"/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1"/>
    </row>
    <row r="13" customFormat="false" ht="16.5" hidden="false" customHeight="true" outlineLevel="0" collapsed="false">
      <c r="A13" s="1"/>
      <c r="B13" s="7" t="s">
        <v>6</v>
      </c>
      <c r="C13" s="12" t="n">
        <v>2002</v>
      </c>
      <c r="D13" s="12" t="n">
        <v>2001</v>
      </c>
      <c r="E13" s="12" t="n">
        <v>2000</v>
      </c>
      <c r="F13" s="12" t="n">
        <v>1999</v>
      </c>
      <c r="G13" s="12" t="n">
        <v>1998</v>
      </c>
      <c r="H13" s="12" t="n">
        <v>1997</v>
      </c>
      <c r="I13" s="12" t="n">
        <v>1996</v>
      </c>
      <c r="J13" s="12" t="n">
        <v>1995</v>
      </c>
      <c r="K13" s="12" t="n">
        <v>1994</v>
      </c>
      <c r="L13" s="13" t="n">
        <v>1993</v>
      </c>
      <c r="M13" s="1"/>
    </row>
    <row r="14" customFormat="false" ht="18" hidden="false" customHeight="true" outlineLevel="0" collapsed="false">
      <c r="A14" s="1"/>
      <c r="B14" s="7" t="s">
        <v>8</v>
      </c>
      <c r="C14" s="14" t="n">
        <v>0.72</v>
      </c>
      <c r="D14" s="14" t="n">
        <v>0.72</v>
      </c>
      <c r="E14" s="14" t="n">
        <v>0.72</v>
      </c>
      <c r="F14" s="14" t="n">
        <v>0.72</v>
      </c>
      <c r="G14" s="14" t="n">
        <v>0.72</v>
      </c>
      <c r="H14" s="14" t="n">
        <v>0.72</v>
      </c>
      <c r="I14" s="14" t="n">
        <v>0.72</v>
      </c>
      <c r="J14" s="14" t="n">
        <v>0.72</v>
      </c>
      <c r="K14" s="14" t="n">
        <v>0.72</v>
      </c>
      <c r="L14" s="15" t="n">
        <v>0.72</v>
      </c>
      <c r="M14" s="1"/>
    </row>
    <row r="15" customFormat="false" ht="4.5" hidden="false" customHeight="true" outlineLevel="0" collapsed="false">
      <c r="A15" s="1"/>
      <c r="B15" s="19"/>
      <c r="C15" s="17"/>
      <c r="D15" s="17"/>
      <c r="E15" s="17"/>
      <c r="F15" s="17"/>
      <c r="G15" s="17"/>
      <c r="H15" s="17"/>
      <c r="I15" s="17"/>
      <c r="J15" s="17"/>
      <c r="K15" s="17"/>
      <c r="L15" s="18"/>
      <c r="M15" s="1"/>
    </row>
    <row r="16" customFormat="false" ht="16.5" hidden="false" customHeight="true" outlineLevel="0" collapsed="false">
      <c r="A16" s="1"/>
      <c r="B16" s="3" t="s">
        <v>10</v>
      </c>
      <c r="C16" s="4" t="str">
        <f aca="false">C2</f>
        <v>12 - 24</v>
      </c>
      <c r="D16" s="4" t="str">
        <f aca="false">D2</f>
        <v>24 - 36</v>
      </c>
      <c r="E16" s="4" t="str">
        <f aca="false">E2</f>
        <v>36 - 48</v>
      </c>
      <c r="F16" s="4" t="str">
        <f aca="false">F2</f>
        <v>48 - 60</v>
      </c>
      <c r="G16" s="4" t="str">
        <f aca="false">G2</f>
        <v>60 - 72</v>
      </c>
      <c r="H16" s="4" t="str">
        <f aca="false">H2</f>
        <v>72 - 84</v>
      </c>
      <c r="I16" s="4" t="str">
        <f aca="false">I2</f>
        <v>84 - 96</v>
      </c>
      <c r="J16" s="4" t="str">
        <f aca="false">J2</f>
        <v>96 - 108</v>
      </c>
      <c r="K16" s="4" t="str">
        <f aca="false">K2</f>
        <v>108 - 120</v>
      </c>
      <c r="L16" s="5" t="str">
        <f aca="false">L2</f>
        <v>120 - ULT</v>
      </c>
      <c r="M16" s="1"/>
    </row>
    <row r="17" customFormat="false" ht="20.25" hidden="false" customHeight="true" outlineLevel="0" collapsed="false">
      <c r="A17" s="1"/>
      <c r="B17" s="7" t="s">
        <v>3</v>
      </c>
      <c r="C17" s="8" t="n">
        <v>2.20163492202028</v>
      </c>
      <c r="D17" s="8" t="n">
        <v>1.30857283219764</v>
      </c>
      <c r="E17" s="8" t="n">
        <v>1.14470560179208</v>
      </c>
      <c r="F17" s="8" t="n">
        <v>1.09017945925375</v>
      </c>
      <c r="G17" s="8" t="n">
        <v>1.05751302702768</v>
      </c>
      <c r="H17" s="8" t="n">
        <v>1.04939685811578</v>
      </c>
      <c r="I17" s="8" t="n">
        <v>1.06366564905149</v>
      </c>
      <c r="J17" s="8" t="n">
        <v>1.06867042406439</v>
      </c>
      <c r="K17" s="8" t="n">
        <v>1.04399263449886</v>
      </c>
      <c r="L17" s="8" t="n">
        <v>1</v>
      </c>
      <c r="M17" s="1"/>
    </row>
    <row r="18" customFormat="false" ht="20.25" hidden="false" customHeight="true" outlineLevel="0" collapsed="false">
      <c r="A18" s="1"/>
      <c r="B18" s="7" t="s">
        <v>5</v>
      </c>
      <c r="C18" s="8" t="n">
        <v>1.42240204154615</v>
      </c>
      <c r="D18" s="8" t="n">
        <v>1.12563541905395</v>
      </c>
      <c r="E18" s="8" t="n">
        <v>1.08925973436994</v>
      </c>
      <c r="F18" s="8" t="n">
        <v>1.05761476548719</v>
      </c>
      <c r="G18" s="8" t="n">
        <v>1.0531198321318</v>
      </c>
      <c r="H18" s="8" t="n">
        <v>1.03968828650896</v>
      </c>
      <c r="I18" s="8" t="n">
        <v>1.03308995885393</v>
      </c>
      <c r="J18" s="8" t="n">
        <v>1.01179182748272</v>
      </c>
      <c r="K18" s="8" t="n">
        <v>1.01472083683904</v>
      </c>
      <c r="L18" s="8" t="n">
        <v>1</v>
      </c>
      <c r="M18" s="1"/>
    </row>
    <row r="19" customFormat="false" ht="16.5" hidden="false" customHeight="true" outlineLevel="0" collapsed="false">
      <c r="A19" s="1"/>
      <c r="B19" s="7"/>
      <c r="C19" s="10"/>
      <c r="D19" s="10"/>
      <c r="E19" s="10"/>
      <c r="F19" s="10"/>
      <c r="G19" s="10"/>
      <c r="H19" s="10"/>
      <c r="I19" s="10"/>
      <c r="J19" s="10"/>
      <c r="K19" s="10"/>
      <c r="L19" s="11"/>
      <c r="M19" s="1"/>
    </row>
    <row r="20" customFormat="false" ht="16.5" hidden="false" customHeight="true" outlineLevel="0" collapsed="false">
      <c r="A20" s="1"/>
      <c r="B20" s="7" t="s">
        <v>6</v>
      </c>
      <c r="C20" s="12" t="n">
        <v>2002</v>
      </c>
      <c r="D20" s="12" t="n">
        <v>2001</v>
      </c>
      <c r="E20" s="12" t="n">
        <v>2000</v>
      </c>
      <c r="F20" s="12" t="n">
        <v>1999</v>
      </c>
      <c r="G20" s="12" t="n">
        <v>1998</v>
      </c>
      <c r="H20" s="12" t="n">
        <v>1997</v>
      </c>
      <c r="I20" s="12" t="n">
        <v>1996</v>
      </c>
      <c r="J20" s="12" t="n">
        <v>1995</v>
      </c>
      <c r="K20" s="12" t="n">
        <v>1994</v>
      </c>
      <c r="L20" s="13" t="n">
        <v>1993</v>
      </c>
      <c r="M20" s="1"/>
    </row>
    <row r="21" customFormat="false" ht="16.5" hidden="false" customHeight="true" outlineLevel="0" collapsed="false">
      <c r="A21" s="1"/>
      <c r="B21" s="7" t="s">
        <v>8</v>
      </c>
      <c r="C21" s="14" t="n">
        <v>0.68</v>
      </c>
      <c r="D21" s="14" t="n">
        <v>0.68</v>
      </c>
      <c r="E21" s="14" t="n">
        <v>0.68</v>
      </c>
      <c r="F21" s="14" t="n">
        <v>0.68</v>
      </c>
      <c r="G21" s="14" t="n">
        <v>0.68</v>
      </c>
      <c r="H21" s="14" t="n">
        <v>0.68</v>
      </c>
      <c r="I21" s="14" t="n">
        <v>0.68</v>
      </c>
      <c r="J21" s="14" t="n">
        <v>0.68</v>
      </c>
      <c r="K21" s="14" t="n">
        <v>0.68</v>
      </c>
      <c r="L21" s="15" t="n">
        <v>0.68</v>
      </c>
      <c r="M21" s="1"/>
    </row>
    <row r="22" customFormat="false" ht="4.5" hidden="false" customHeight="true" outlineLevel="0" collapsed="false">
      <c r="A22" s="1"/>
      <c r="B22" s="19"/>
      <c r="C22" s="17"/>
      <c r="D22" s="17"/>
      <c r="E22" s="17"/>
      <c r="F22" s="17"/>
      <c r="G22" s="17"/>
      <c r="H22" s="17"/>
      <c r="I22" s="17"/>
      <c r="J22" s="17"/>
      <c r="K22" s="17"/>
      <c r="L22" s="18"/>
      <c r="M22" s="1"/>
    </row>
    <row r="23" customFormat="false" ht="16.5" hidden="false" customHeight="true" outlineLevel="0" collapsed="false">
      <c r="A23" s="1"/>
      <c r="B23" s="3" t="s">
        <v>11</v>
      </c>
      <c r="C23" s="4" t="str">
        <f aca="false">C2</f>
        <v>12 - 24</v>
      </c>
      <c r="D23" s="4" t="str">
        <f aca="false">D2</f>
        <v>24 - 36</v>
      </c>
      <c r="E23" s="4" t="str">
        <f aca="false">E2</f>
        <v>36 - 48</v>
      </c>
      <c r="F23" s="4" t="str">
        <f aca="false">F2</f>
        <v>48 - 60</v>
      </c>
      <c r="G23" s="4" t="str">
        <f aca="false">G2</f>
        <v>60 - 72</v>
      </c>
      <c r="H23" s="4" t="str">
        <f aca="false">H2</f>
        <v>72 - 84</v>
      </c>
      <c r="I23" s="4" t="str">
        <f aca="false">I2</f>
        <v>84 - 96</v>
      </c>
      <c r="J23" s="4" t="str">
        <f aca="false">J2</f>
        <v>96 - 108</v>
      </c>
      <c r="K23" s="4" t="str">
        <f aca="false">K2</f>
        <v>108 - 120</v>
      </c>
      <c r="L23" s="5" t="str">
        <f aca="false">L2</f>
        <v>120 - ULT</v>
      </c>
      <c r="M23" s="1"/>
    </row>
    <row r="24" customFormat="false" ht="20.25" hidden="false" customHeight="true" outlineLevel="0" collapsed="false">
      <c r="A24" s="1"/>
      <c r="B24" s="7" t="s">
        <v>3</v>
      </c>
      <c r="C24" s="8" t="n">
        <v>2.20163492202028</v>
      </c>
      <c r="D24" s="8" t="n">
        <v>1.30857283219764</v>
      </c>
      <c r="E24" s="8" t="n">
        <v>1.14470560179208</v>
      </c>
      <c r="F24" s="8" t="n">
        <v>1.09017945925375</v>
      </c>
      <c r="G24" s="8" t="n">
        <v>1.05751302702768</v>
      </c>
      <c r="H24" s="8" t="n">
        <v>1.04939685811578</v>
      </c>
      <c r="I24" s="8" t="n">
        <v>1.06366564905149</v>
      </c>
      <c r="J24" s="8" t="n">
        <v>1.06867042406439</v>
      </c>
      <c r="K24" s="8" t="n">
        <v>1.04399263449886</v>
      </c>
      <c r="L24" s="8" t="n">
        <v>1</v>
      </c>
      <c r="M24" s="1"/>
    </row>
    <row r="25" customFormat="false" ht="20.25" hidden="false" customHeight="true" outlineLevel="0" collapsed="false">
      <c r="A25" s="1"/>
      <c r="B25" s="7" t="s">
        <v>5</v>
      </c>
      <c r="C25" s="8" t="n">
        <v>1.42240204154615</v>
      </c>
      <c r="D25" s="8" t="n">
        <v>1.12563541905395</v>
      </c>
      <c r="E25" s="8" t="n">
        <v>1.08925973436994</v>
      </c>
      <c r="F25" s="8" t="n">
        <v>1.05761476548719</v>
      </c>
      <c r="G25" s="8" t="n">
        <v>1.0531198321318</v>
      </c>
      <c r="H25" s="8" t="n">
        <v>1.03968828650896</v>
      </c>
      <c r="I25" s="8" t="n">
        <v>1.03308995885393</v>
      </c>
      <c r="J25" s="8" t="n">
        <v>1.01179182748272</v>
      </c>
      <c r="K25" s="8" t="n">
        <v>1.01472083683904</v>
      </c>
      <c r="L25" s="8" t="n">
        <v>1</v>
      </c>
      <c r="M25" s="1"/>
    </row>
    <row r="26" customFormat="false" ht="16.5" hidden="false" customHeight="true" outlineLevel="0" collapsed="false">
      <c r="A26" s="1"/>
      <c r="B26" s="20"/>
      <c r="C26" s="10"/>
      <c r="D26" s="10"/>
      <c r="E26" s="10"/>
      <c r="F26" s="10"/>
      <c r="G26" s="10"/>
      <c r="H26" s="10"/>
      <c r="I26" s="10"/>
      <c r="J26" s="10"/>
      <c r="K26" s="10"/>
      <c r="L26" s="11"/>
      <c r="M26" s="1"/>
    </row>
    <row r="27" customFormat="false" ht="16.5" hidden="false" customHeight="true" outlineLevel="0" collapsed="false">
      <c r="A27" s="1"/>
      <c r="B27" s="7" t="s">
        <v>6</v>
      </c>
      <c r="C27" s="12" t="n">
        <v>2002</v>
      </c>
      <c r="D27" s="12" t="n">
        <v>2001</v>
      </c>
      <c r="E27" s="12" t="n">
        <v>2000</v>
      </c>
      <c r="F27" s="12" t="n">
        <v>1999</v>
      </c>
      <c r="G27" s="12" t="n">
        <v>1998</v>
      </c>
      <c r="H27" s="12" t="n">
        <v>1997</v>
      </c>
      <c r="I27" s="12" t="n">
        <v>1996</v>
      </c>
      <c r="J27" s="12" t="n">
        <v>1995</v>
      </c>
      <c r="K27" s="12" t="n">
        <v>1994</v>
      </c>
      <c r="L27" s="13" t="n">
        <v>1993</v>
      </c>
      <c r="M27" s="1"/>
    </row>
    <row r="28" customFormat="false" ht="16.5" hidden="false" customHeight="true" outlineLevel="0" collapsed="false">
      <c r="A28" s="1"/>
      <c r="B28" s="21" t="s">
        <v>8</v>
      </c>
      <c r="C28" s="22" t="n">
        <v>0.7</v>
      </c>
      <c r="D28" s="22" t="n">
        <v>0.7</v>
      </c>
      <c r="E28" s="22" t="n">
        <v>0.72</v>
      </c>
      <c r="F28" s="22" t="n">
        <v>0.72</v>
      </c>
      <c r="G28" s="22" t="n">
        <v>0.72</v>
      </c>
      <c r="H28" s="22" t="n">
        <v>0.74</v>
      </c>
      <c r="I28" s="22" t="n">
        <v>0.74</v>
      </c>
      <c r="J28" s="22" t="n">
        <v>0.74</v>
      </c>
      <c r="K28" s="22" t="n">
        <v>0.75</v>
      </c>
      <c r="L28" s="23" t="n">
        <v>0.75</v>
      </c>
      <c r="M28" s="1"/>
    </row>
    <row r="29" customFormat="false" ht="27.75" hidden="false" customHeight="true" outlineLevel="0" collapsed="false">
      <c r="A29" s="1"/>
      <c r="B29" s="24" t="s">
        <v>12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1"/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4.64"/>
    <col collapsed="false" customWidth="true" hidden="false" outlineLevel="0" max="4" min="4" style="0" width="14.86"/>
    <col collapsed="false" customWidth="true" hidden="false" outlineLevel="0" max="7" min="7" style="0" width="14.86"/>
  </cols>
  <sheetData>
    <row r="1" customFormat="false" ht="15.7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5.75" hidden="false" customHeight="tru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</row>
    <row r="3" customFormat="false" ht="15.75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5.75" hidden="false" customHeight="true" outlineLevel="0" collapsed="false">
      <c r="A4" s="25"/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</row>
    <row r="5" customFormat="false" ht="15.75" hidden="false" customHeight="true" outlineLevel="0" collapsed="false">
      <c r="A5" s="25"/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</row>
    <row r="6" customFormat="false" ht="15.7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</row>
    <row r="7" customFormat="false" ht="15.7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</row>
    <row r="8" customFormat="false" ht="15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</row>
    <row r="9" customFormat="false" ht="15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5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5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customFormat="false" ht="15.7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</row>
    <row r="13" customFormat="false" ht="15.7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customFormat="false" ht="15.75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5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</row>
    <row r="16" customFormat="false" ht="15.7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</row>
    <row r="17" customFormat="false" ht="15.7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</row>
    <row r="18" customFormat="false" ht="15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5.7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15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</row>
    <row r="21" customFormat="false" ht="15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</row>
    <row r="22" customFormat="false" ht="15.7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5.7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</row>
    <row r="24" customFormat="false" ht="15.7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</row>
    <row r="25" customFormat="false" ht="15.7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</row>
    <row r="26" customFormat="false" ht="30" hidden="false" customHeight="false" outlineLevel="0" collapsed="false">
      <c r="A26" s="25"/>
      <c r="B26" s="25"/>
      <c r="C26" s="25" t="s">
        <v>13</v>
      </c>
      <c r="D26" s="26" t="n">
        <f aca="false">MAX(Results!B4:Q4)</f>
        <v>239881.38505753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30" hidden="false" customHeight="false" outlineLevel="0" collapsed="false">
      <c r="A27" s="25"/>
      <c r="B27" s="25"/>
      <c r="C27" s="25" t="s">
        <v>14</v>
      </c>
      <c r="D27" s="27" t="n">
        <f aca="false">(D26+D30)/2</f>
        <v>202766.062330612</v>
      </c>
      <c r="E27" s="25"/>
      <c r="F27" s="25"/>
      <c r="G27" s="26" t="n">
        <f aca="false">D26-D30</f>
        <v>74230.6454538371</v>
      </c>
      <c r="H27" s="28" t="s">
        <v>15</v>
      </c>
      <c r="I27" s="25"/>
      <c r="J27" s="25"/>
      <c r="K27" s="25"/>
      <c r="L27" s="25"/>
      <c r="M27" s="25"/>
      <c r="N27" s="25"/>
      <c r="O27" s="25"/>
    </row>
    <row r="28" customFormat="false" ht="30" hidden="false" customHeight="false" outlineLevel="0" collapsed="false">
      <c r="A28" s="25"/>
      <c r="B28" s="25"/>
      <c r="C28" s="25" t="s">
        <v>16</v>
      </c>
      <c r="D28" s="26" t="n">
        <f aca="false">AVERAGE(Results!B4:Q4)</f>
        <v>200969.005246584</v>
      </c>
      <c r="E28" s="25"/>
      <c r="F28" s="25"/>
      <c r="G28" s="26" t="n">
        <v>100000</v>
      </c>
      <c r="H28" s="28" t="s">
        <v>17</v>
      </c>
      <c r="I28" s="25"/>
      <c r="J28" s="25"/>
      <c r="K28" s="25"/>
      <c r="L28" s="25"/>
      <c r="M28" s="25"/>
      <c r="N28" s="25"/>
      <c r="O28" s="25"/>
    </row>
    <row r="29" customFormat="false" ht="30" hidden="false" customHeight="false" outlineLevel="0" collapsed="false">
      <c r="A29" s="25"/>
      <c r="B29" s="25"/>
      <c r="C29" s="25" t="s">
        <v>18</v>
      </c>
      <c r="D29" s="26" t="n">
        <f aca="false">MEDIAN(Results!B4:Q4)</f>
        <v>195372.741938574</v>
      </c>
      <c r="E29" s="25"/>
      <c r="F29" s="25"/>
      <c r="G29" s="29" t="n">
        <f aca="false">G27/G28</f>
        <v>0.742306454538371</v>
      </c>
      <c r="H29" s="28" t="s">
        <v>19</v>
      </c>
      <c r="I29" s="25"/>
      <c r="J29" s="25"/>
      <c r="K29" s="25"/>
      <c r="L29" s="25"/>
      <c r="M29" s="25"/>
      <c r="N29" s="25"/>
      <c r="O29" s="25"/>
    </row>
    <row r="30" customFormat="false" ht="30" hidden="false" customHeight="false" outlineLevel="0" collapsed="false">
      <c r="A30" s="25"/>
      <c r="B30" s="25"/>
      <c r="C30" s="25" t="s">
        <v>20</v>
      </c>
      <c r="D30" s="26" t="n">
        <f aca="false">MIN(Results!B4:Q4)</f>
        <v>165650.739603694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</row>
    <row r="31" customFormat="false" ht="30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30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</row>
    <row r="33" customFormat="false" ht="30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</row>
  </sheetData>
  <printOptions headings="false" gridLines="false" gridLinesSet="true" horizontalCentered="false" verticalCentered="false"/>
  <pageMargins left="0.240277777777778" right="0.19027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6.48"/>
    <col collapsed="false" customWidth="true" hidden="false" outlineLevel="0" max="13" min="2" style="0" width="9.6"/>
    <col collapsed="false" customWidth="true" hidden="false" outlineLevel="0" max="14" min="14" style="0" width="8.81"/>
    <col collapsed="false" customWidth="true" hidden="false" outlineLevel="0" max="18" min="18" style="0" width="10.06"/>
  </cols>
  <sheetData>
    <row r="1" customFormat="false" ht="15.75" hidden="false" customHeight="false" outlineLevel="0" collapsed="false">
      <c r="B1" s="30" t="s">
        <v>1</v>
      </c>
      <c r="C1" s="30"/>
      <c r="D1" s="30"/>
      <c r="E1" s="30"/>
      <c r="F1" s="30" t="s">
        <v>9</v>
      </c>
      <c r="G1" s="30"/>
      <c r="H1" s="30"/>
      <c r="I1" s="30"/>
      <c r="J1" s="30" t="s">
        <v>10</v>
      </c>
      <c r="K1" s="30"/>
      <c r="L1" s="30"/>
      <c r="M1" s="30"/>
      <c r="N1" s="30" t="s">
        <v>11</v>
      </c>
      <c r="O1" s="30"/>
      <c r="P1" s="30"/>
      <c r="Q1" s="30"/>
    </row>
    <row r="2" customFormat="false" ht="15.75" hidden="false" customHeight="false" outlineLevel="0" collapsed="false">
      <c r="B2" s="31" t="s">
        <v>21</v>
      </c>
      <c r="C2" s="32" t="s">
        <v>22</v>
      </c>
      <c r="D2" s="32" t="s">
        <v>21</v>
      </c>
      <c r="E2" s="33" t="s">
        <v>22</v>
      </c>
      <c r="F2" s="31" t="s">
        <v>21</v>
      </c>
      <c r="G2" s="32" t="s">
        <v>22</v>
      </c>
      <c r="H2" s="32" t="s">
        <v>21</v>
      </c>
      <c r="I2" s="33" t="s">
        <v>22</v>
      </c>
      <c r="J2" s="31" t="s">
        <v>21</v>
      </c>
      <c r="K2" s="32" t="s">
        <v>22</v>
      </c>
      <c r="L2" s="32" t="s">
        <v>21</v>
      </c>
      <c r="M2" s="33" t="s">
        <v>22</v>
      </c>
      <c r="N2" s="31" t="s">
        <v>21</v>
      </c>
      <c r="O2" s="32" t="s">
        <v>22</v>
      </c>
      <c r="P2" s="32" t="s">
        <v>21</v>
      </c>
      <c r="Q2" s="33" t="s">
        <v>22</v>
      </c>
    </row>
    <row r="3" customFormat="false" ht="16.5" hidden="false" customHeight="false" outlineLevel="0" collapsed="false">
      <c r="B3" s="34" t="s">
        <v>23</v>
      </c>
      <c r="C3" s="35" t="s">
        <v>23</v>
      </c>
      <c r="D3" s="35" t="s">
        <v>24</v>
      </c>
      <c r="E3" s="36" t="s">
        <v>24</v>
      </c>
      <c r="F3" s="34" t="s">
        <v>23</v>
      </c>
      <c r="G3" s="35" t="s">
        <v>23</v>
      </c>
      <c r="H3" s="35" t="s">
        <v>24</v>
      </c>
      <c r="I3" s="36" t="s">
        <v>24</v>
      </c>
      <c r="J3" s="34" t="s">
        <v>23</v>
      </c>
      <c r="K3" s="35" t="s">
        <v>23</v>
      </c>
      <c r="L3" s="35" t="s">
        <v>24</v>
      </c>
      <c r="M3" s="36" t="s">
        <v>24</v>
      </c>
      <c r="N3" s="34" t="s">
        <v>23</v>
      </c>
      <c r="O3" s="35" t="s">
        <v>23</v>
      </c>
      <c r="P3" s="35" t="s">
        <v>24</v>
      </c>
      <c r="Q3" s="36" t="s">
        <v>24</v>
      </c>
    </row>
    <row r="4" customFormat="false" ht="15.75" hidden="false" customHeight="false" outlineLevel="0" collapsed="false">
      <c r="A4" s="0" t="s">
        <v>25</v>
      </c>
      <c r="B4" s="37" t="n">
        <f aca="false">'Line C_Selection 1'!BF39</f>
        <v>239881.385057531</v>
      </c>
      <c r="C4" s="37" t="n">
        <f aca="false">'Line C_Selection 1'!BG39</f>
        <v>174090.815157305</v>
      </c>
      <c r="D4" s="37" t="n">
        <f aca="false">'Line C_Selection 1'!BH39</f>
        <v>218349.21858297</v>
      </c>
      <c r="E4" s="37" t="n">
        <f aca="false">'Line C_Selection 1'!BI39</f>
        <v>170522.820180273</v>
      </c>
      <c r="F4" s="37" t="n">
        <f aca="false">'Line C_Selection 2'!BF39</f>
        <v>239881.385057531</v>
      </c>
      <c r="G4" s="37" t="n">
        <f aca="false">'Line C_Selection 2'!BG39</f>
        <v>174090.815157305</v>
      </c>
      <c r="H4" s="37" t="n">
        <f aca="false">'Line C_Selection 2'!BH39</f>
        <v>221347.854045644</v>
      </c>
      <c r="I4" s="37" t="n">
        <f aca="false">'Line C_Selection 2'!BI39</f>
        <v>175394.900756852</v>
      </c>
      <c r="J4" s="37" t="n">
        <f aca="false">'Line C_Selection 3'!BF39</f>
        <v>239881.385057531</v>
      </c>
      <c r="K4" s="37" t="n">
        <f aca="false">'Line C_Selection 3'!BG39</f>
        <v>174090.815157305</v>
      </c>
      <c r="L4" s="37" t="n">
        <f aca="false">'Line C_Selection 3'!BH39</f>
        <v>215350.583120296</v>
      </c>
      <c r="M4" s="37" t="n">
        <f aca="false">'Line C_Selection 3'!BI39</f>
        <v>165650.739603694</v>
      </c>
      <c r="N4" s="37" t="n">
        <f aca="false">'Line C_Selection 4'!BF39</f>
        <v>239881.385057531</v>
      </c>
      <c r="O4" s="37" t="n">
        <f aca="false">'Line C_Selection 4'!BG39</f>
        <v>174090.815157305</v>
      </c>
      <c r="P4" s="37" t="n">
        <f aca="false">'Line C_Selection 4'!BH39</f>
        <v>219770.890621894</v>
      </c>
      <c r="Q4" s="37" t="n">
        <f aca="false">'Line C_Selection 4'!BI39</f>
        <v>173228.27617438</v>
      </c>
      <c r="R4" s="37" t="n">
        <f aca="false">AVERAGE(B4:Q4)</f>
        <v>200969.005246584</v>
      </c>
      <c r="S4" s="0" t="s">
        <v>26</v>
      </c>
    </row>
    <row r="5" customFormat="false" ht="15.75" hidden="false" customHeight="false" outlineLevel="0" collapsed="false">
      <c r="A5" s="0" t="s">
        <v>27</v>
      </c>
      <c r="B5" s="37" t="n">
        <f aca="false">B4-$R4</f>
        <v>38912.3798109466</v>
      </c>
      <c r="C5" s="37" t="n">
        <f aca="false">C4-$R4</f>
        <v>-26878.1900892791</v>
      </c>
      <c r="D5" s="37" t="n">
        <f aca="false">D4-$R4</f>
        <v>17380.213336386</v>
      </c>
      <c r="E5" s="37" t="n">
        <f aca="false">E4-$R4</f>
        <v>-30446.1850663113</v>
      </c>
      <c r="F5" s="37" t="n">
        <f aca="false">F4-$R4</f>
        <v>38912.3798109466</v>
      </c>
      <c r="G5" s="37" t="n">
        <f aca="false">G4-$R4</f>
        <v>-26878.1900892791</v>
      </c>
      <c r="H5" s="37" t="n">
        <f aca="false">H4-$R4</f>
        <v>20378.8487990602</v>
      </c>
      <c r="I5" s="37" t="n">
        <f aca="false">I4-$R4</f>
        <v>-25574.104489732</v>
      </c>
      <c r="J5" s="37" t="n">
        <f aca="false">J4-$R4</f>
        <v>38912.3798109466</v>
      </c>
      <c r="K5" s="37" t="n">
        <f aca="false">K4-$R4</f>
        <v>-26878.1900892791</v>
      </c>
      <c r="L5" s="37" t="n">
        <f aca="false">L4-$R4</f>
        <v>14381.5778737119</v>
      </c>
      <c r="M5" s="37" t="n">
        <f aca="false">M4-$R4</f>
        <v>-35318.2656428905</v>
      </c>
      <c r="N5" s="37" t="n">
        <f aca="false">N4-$R4</f>
        <v>38912.3798109466</v>
      </c>
      <c r="O5" s="37" t="n">
        <f aca="false">O4-$R4</f>
        <v>-26878.1900892791</v>
      </c>
      <c r="P5" s="37" t="n">
        <f aca="false">P4-$R4</f>
        <v>18801.8853753097</v>
      </c>
      <c r="Q5" s="37" t="n">
        <f aca="false">Q4-$R4</f>
        <v>-27740.7290722043</v>
      </c>
    </row>
    <row r="6" customFormat="false" ht="15.75" hidden="false" customHeight="false" outlineLevel="0" collapsed="false">
      <c r="A6" s="0" t="s">
        <v>28</v>
      </c>
      <c r="B6" s="38" t="n">
        <f aca="false">B4/$R6</f>
        <v>2.39881385057531</v>
      </c>
      <c r="C6" s="38" t="n">
        <f aca="false">C4/$R6</f>
        <v>1.74090815157305</v>
      </c>
      <c r="D6" s="38" t="n">
        <f aca="false">D4/$R6</f>
        <v>2.1834921858297</v>
      </c>
      <c r="E6" s="38" t="n">
        <f aca="false">E4/$R6</f>
        <v>1.70522820180273</v>
      </c>
      <c r="F6" s="38" t="n">
        <f aca="false">F4/$R6</f>
        <v>2.39881385057531</v>
      </c>
      <c r="G6" s="38" t="n">
        <f aca="false">G4/$R6</f>
        <v>1.74090815157305</v>
      </c>
      <c r="H6" s="38" t="n">
        <f aca="false">H4/$R6</f>
        <v>2.21347854045644</v>
      </c>
      <c r="I6" s="38" t="n">
        <f aca="false">I4/$R6</f>
        <v>1.75394900756852</v>
      </c>
      <c r="J6" s="38" t="n">
        <f aca="false">J4/$R6</f>
        <v>2.39881385057531</v>
      </c>
      <c r="K6" s="38" t="n">
        <f aca="false">K4/$R6</f>
        <v>1.74090815157305</v>
      </c>
      <c r="L6" s="38" t="n">
        <f aca="false">L4/$R6</f>
        <v>2.15350583120296</v>
      </c>
      <c r="M6" s="38" t="n">
        <f aca="false">M4/$R6</f>
        <v>1.65650739603694</v>
      </c>
      <c r="N6" s="38" t="n">
        <f aca="false">N4/$R6</f>
        <v>2.39881385057531</v>
      </c>
      <c r="O6" s="38" t="n">
        <f aca="false">O4/$R6</f>
        <v>1.74090815157305</v>
      </c>
      <c r="P6" s="38" t="n">
        <f aca="false">P4/$R6</f>
        <v>2.19770890621894</v>
      </c>
      <c r="Q6" s="38" t="n">
        <f aca="false">Q4/$R6</f>
        <v>1.7322827617438</v>
      </c>
      <c r="R6" s="37" t="n">
        <v>100000</v>
      </c>
      <c r="S6" s="0" t="s">
        <v>29</v>
      </c>
    </row>
    <row r="8" customFormat="false" ht="15.75" hidden="false" customHeight="false" outlineLevel="0" collapsed="false">
      <c r="B8" s="39"/>
    </row>
    <row r="9" customFormat="false" ht="15.75" hidden="false" customHeight="false" outlineLevel="0" collapsed="false">
      <c r="B9" s="39"/>
    </row>
    <row r="10" customFormat="false" ht="15.75" hidden="false" customHeight="false" outlineLevel="0" collapsed="false">
      <c r="B10" s="39"/>
      <c r="D10" s="39"/>
    </row>
    <row r="11" customFormat="false" ht="15.75" hidden="false" customHeight="false" outlineLevel="0" collapsed="false">
      <c r="B11" s="39"/>
      <c r="D11" s="40"/>
    </row>
    <row r="12" customFormat="false" ht="15.75" hidden="false" customHeight="false" outlineLevel="0" collapsed="false">
      <c r="B12" s="39"/>
    </row>
    <row r="13" customFormat="false" ht="15.75" hidden="false" customHeight="false" outlineLevel="0" collapsed="false">
      <c r="B13" s="39"/>
    </row>
    <row r="14" customFormat="false" ht="15.75" hidden="false" customHeight="false" outlineLevel="0" collapsed="false">
      <c r="B14" s="39"/>
    </row>
    <row r="15" customFormat="false" ht="15.75" hidden="false" customHeight="false" outlineLevel="0" collapsed="false">
      <c r="B15" s="39"/>
    </row>
    <row r="16" customFormat="false" ht="15.75" hidden="false" customHeight="false" outlineLevel="0" collapsed="false">
      <c r="B16" s="39"/>
    </row>
    <row r="17" customFormat="false" ht="15.75" hidden="false" customHeight="false" outlineLevel="0" collapsed="false">
      <c r="B17" s="39"/>
    </row>
    <row r="18" customFormat="false" ht="15.75" hidden="false" customHeight="false" outlineLevel="0" collapsed="false">
      <c r="B18" s="39"/>
    </row>
    <row r="19" customFormat="false" ht="15.75" hidden="false" customHeight="false" outlineLevel="0" collapsed="false">
      <c r="B19" s="39"/>
    </row>
    <row r="20" customFormat="false" ht="15.75" hidden="false" customHeight="false" outlineLevel="0" collapsed="false">
      <c r="B20" s="39"/>
    </row>
    <row r="21" customFormat="false" ht="15.75" hidden="false" customHeight="false" outlineLevel="0" collapsed="false">
      <c r="B21" s="39"/>
    </row>
    <row r="22" customFormat="false" ht="15.75" hidden="false" customHeight="false" outlineLevel="0" collapsed="false">
      <c r="B22" s="39"/>
    </row>
    <row r="23" customFormat="false" ht="15.75" hidden="false" customHeight="false" outlineLevel="0" collapsed="false">
      <c r="B23" s="39"/>
    </row>
  </sheetData>
  <mergeCells count="4">
    <mergeCell ref="B1:E1"/>
    <mergeCell ref="F1:I1"/>
    <mergeCell ref="J1:M1"/>
    <mergeCell ref="N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A45" activeCellId="0" sqref="A45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1" width="2.85"/>
    <col collapsed="false" customWidth="true" hidden="false" outlineLevel="0" max="2" min="2" style="41" width="10.98"/>
    <col collapsed="false" customWidth="true" hidden="false" outlineLevel="0" max="3" min="3" style="41" width="5.72"/>
    <col collapsed="false" customWidth="true" hidden="false" outlineLevel="0" max="12" min="4" style="41" width="6.29"/>
    <col collapsed="false" customWidth="false" hidden="false" outlineLevel="0" max="17" min="13" style="41" width="7.31"/>
    <col collapsed="false" customWidth="true" hidden="false" outlineLevel="0" max="18" min="18" style="41" width="6.62"/>
    <col collapsed="false" customWidth="true" hidden="false" outlineLevel="0" max="19" min="19" style="41" width="11.89"/>
    <col collapsed="false" customWidth="true" hidden="false" outlineLevel="0" max="20" min="20" style="41" width="7.43"/>
    <col collapsed="false" customWidth="true" hidden="false" outlineLevel="0" max="21" min="21" style="41" width="7.78"/>
    <col collapsed="false" customWidth="true" hidden="false" outlineLevel="0" max="23" min="22" style="41" width="1.82"/>
    <col collapsed="false" customWidth="true" hidden="false" outlineLevel="0" max="24" min="24" style="41" width="6.62"/>
    <col collapsed="false" customWidth="false" hidden="false" outlineLevel="0" max="30" min="25" style="41" width="7.31"/>
    <col collapsed="false" customWidth="true" hidden="false" outlineLevel="0" max="31" min="31" style="41" width="6.62"/>
    <col collapsed="false" customWidth="true" hidden="false" outlineLevel="0" max="32" min="32" style="41" width="6.86"/>
    <col collapsed="false" customWidth="true" hidden="false" outlineLevel="0" max="33" min="33" style="41" width="5.02"/>
    <col collapsed="false" customWidth="true" hidden="false" outlineLevel="0" max="34" min="34" style="41" width="7.08"/>
    <col collapsed="false" customWidth="true" hidden="false" outlineLevel="0" max="35" min="35" style="41" width="1.59"/>
    <col collapsed="false" customWidth="true" hidden="false" outlineLevel="0" max="36" min="36" style="41" width="6.29"/>
    <col collapsed="false" customWidth="true" hidden="false" outlineLevel="0" max="37" min="37" style="41" width="6.74"/>
    <col collapsed="false" customWidth="true" hidden="false" outlineLevel="0" max="38" min="38" style="41" width="8.23"/>
    <col collapsed="false" customWidth="true" hidden="false" outlineLevel="0" max="39" min="39" style="41" width="7.78"/>
    <col collapsed="false" customWidth="true" hidden="false" outlineLevel="0" max="40" min="40" style="41" width="1.13"/>
    <col collapsed="false" customWidth="true" hidden="false" outlineLevel="0" max="41" min="41" style="41" width="6.51"/>
    <col collapsed="false" customWidth="true" hidden="false" outlineLevel="0" max="42" min="42" style="41" width="6.86"/>
    <col collapsed="false" customWidth="true" hidden="false" outlineLevel="0" max="43" min="43" style="41" width="7.78"/>
    <col collapsed="false" customWidth="false" hidden="false" outlineLevel="0" max="61" min="44" style="41" width="7.31"/>
    <col collapsed="false" customWidth="true" hidden="false" outlineLevel="0" max="62" min="62" style="41" width="2.74"/>
    <col collapsed="false" customWidth="false" hidden="false" outlineLevel="0" max="257" min="63" style="41" width="7.31"/>
  </cols>
  <sheetData>
    <row r="3" customFormat="false" ht="14.25" hidden="false" customHeight="false" outlineLevel="0" collapsed="false">
      <c r="P3" s="42"/>
      <c r="S3" s="43" t="s">
        <v>30</v>
      </c>
      <c r="Y3" s="43" t="s">
        <v>31</v>
      </c>
      <c r="AJ3" s="44" t="s">
        <v>32</v>
      </c>
      <c r="AO3" s="44" t="s">
        <v>33</v>
      </c>
      <c r="BF3" s="45"/>
      <c r="BG3" s="45" t="s">
        <v>34</v>
      </c>
      <c r="BH3" s="45"/>
      <c r="BI3" s="45"/>
    </row>
    <row r="4" customFormat="false" ht="12.75" hidden="false" customHeight="false" outlineLevel="0" collapsed="false">
      <c r="P4" s="42"/>
      <c r="BE4" s="46" t="str">
        <f aca="false">AE6</f>
        <v>Accident</v>
      </c>
      <c r="BF4" s="46" t="s">
        <v>21</v>
      </c>
      <c r="BG4" s="46" t="s">
        <v>22</v>
      </c>
      <c r="BH4" s="46" t="s">
        <v>21</v>
      </c>
      <c r="BI4" s="46" t="s">
        <v>22</v>
      </c>
      <c r="BK4" s="46" t="s">
        <v>35</v>
      </c>
      <c r="BL4" s="46" t="s">
        <v>35</v>
      </c>
      <c r="BM4" s="46" t="s">
        <v>35</v>
      </c>
      <c r="BN4" s="46" t="s">
        <v>35</v>
      </c>
    </row>
    <row r="5" customFormat="false" ht="12.75" hidden="false" customHeight="false" outlineLevel="0" collapsed="false">
      <c r="P5" s="42"/>
      <c r="S5" s="47" t="s">
        <v>21</v>
      </c>
      <c r="T5" s="48"/>
      <c r="U5" s="47" t="s">
        <v>36</v>
      </c>
      <c r="Y5" s="47" t="s">
        <v>22</v>
      </c>
      <c r="Z5" s="48"/>
      <c r="AA5" s="47" t="s">
        <v>36</v>
      </c>
      <c r="AL5" s="47" t="s">
        <v>21</v>
      </c>
      <c r="AM5" s="47" t="s">
        <v>36</v>
      </c>
      <c r="AQ5" s="47" t="s">
        <v>22</v>
      </c>
      <c r="AR5" s="47" t="s">
        <v>36</v>
      </c>
      <c r="BE5" s="49" t="str">
        <f aca="false">AE7</f>
        <v>Year</v>
      </c>
      <c r="BF5" s="49" t="s">
        <v>23</v>
      </c>
      <c r="BG5" s="49" t="s">
        <v>23</v>
      </c>
      <c r="BH5" s="49" t="s">
        <v>24</v>
      </c>
      <c r="BI5" s="49" t="s">
        <v>24</v>
      </c>
      <c r="BK5" s="49" t="s">
        <v>37</v>
      </c>
      <c r="BL5" s="49" t="s">
        <v>38</v>
      </c>
      <c r="BM5" s="49" t="s">
        <v>39</v>
      </c>
      <c r="BN5" s="49" t="s">
        <v>40</v>
      </c>
    </row>
    <row r="6" customFormat="false" ht="12.75" hidden="false" customHeight="false" outlineLevel="0" collapsed="false">
      <c r="B6" s="47" t="s">
        <v>41</v>
      </c>
      <c r="C6" s="50" t="s">
        <v>42</v>
      </c>
      <c r="D6" s="48" t="s">
        <v>43</v>
      </c>
      <c r="P6" s="42"/>
      <c r="R6" s="46" t="str">
        <f aca="false">X6</f>
        <v>Accident</v>
      </c>
      <c r="S6" s="47" t="s">
        <v>44</v>
      </c>
      <c r="T6" s="47" t="s">
        <v>45</v>
      </c>
      <c r="U6" s="47" t="s">
        <v>37</v>
      </c>
      <c r="X6" s="46" t="str">
        <f aca="false">B56</f>
        <v>Accident</v>
      </c>
      <c r="Y6" s="47" t="s">
        <v>44</v>
      </c>
      <c r="Z6" s="47" t="s">
        <v>45</v>
      </c>
      <c r="AA6" s="47" t="s">
        <v>37</v>
      </c>
      <c r="AE6" s="46" t="str">
        <f aca="false">B19</f>
        <v>Accident</v>
      </c>
      <c r="AF6" s="46" t="s">
        <v>46</v>
      </c>
      <c r="AG6" s="46"/>
      <c r="AH6" s="46" t="s">
        <v>47</v>
      </c>
      <c r="AI6" s="46"/>
      <c r="AJ6" s="46" t="s">
        <v>39</v>
      </c>
      <c r="AK6" s="46" t="s">
        <v>36</v>
      </c>
      <c r="AL6" s="47" t="s">
        <v>44</v>
      </c>
      <c r="AM6" s="47" t="s">
        <v>37</v>
      </c>
      <c r="AO6" s="46" t="s">
        <v>38</v>
      </c>
      <c r="AP6" s="46" t="s">
        <v>36</v>
      </c>
      <c r="AQ6" s="47" t="s">
        <v>44</v>
      </c>
      <c r="AR6" s="47" t="s">
        <v>37</v>
      </c>
      <c r="BE6" s="46" t="n">
        <f aca="false">AE8</f>
        <v>1993</v>
      </c>
      <c r="BF6" s="51" t="n">
        <f aca="false">U8</f>
        <v>25807.7367113466</v>
      </c>
      <c r="BG6" s="51" t="n">
        <f aca="false">AA8</f>
        <v>24635.8410325748</v>
      </c>
      <c r="BH6" s="51" t="n">
        <f aca="false">AM8</f>
        <v>25807.7367113466</v>
      </c>
      <c r="BI6" s="51" t="n">
        <f aca="false">AR8</f>
        <v>24635.8410325748</v>
      </c>
      <c r="BK6" s="51" t="n">
        <f aca="false">AVERAGE(BF6:BI6)</f>
        <v>25221.7888719607</v>
      </c>
      <c r="BL6" s="51" t="n">
        <f aca="false">BK6-AQ8</f>
        <v>585.947839385906</v>
      </c>
      <c r="BM6" s="51" t="n">
        <f aca="false">BK6-AL8</f>
        <v>-585.947839385903</v>
      </c>
      <c r="BN6" s="52" t="n">
        <f aca="false">BK6/AF8</f>
        <v>0.525729943052618</v>
      </c>
    </row>
    <row r="7" customFormat="false" ht="13.5" hidden="false" customHeight="false" outlineLevel="0" collapsed="false">
      <c r="B7" s="53" t="s">
        <v>48</v>
      </c>
      <c r="C7" s="53" t="n">
        <v>12</v>
      </c>
      <c r="D7" s="49" t="n">
        <f aca="false">C7+12</f>
        <v>24</v>
      </c>
      <c r="E7" s="49" t="n">
        <f aca="false">D7+12</f>
        <v>36</v>
      </c>
      <c r="F7" s="49" t="n">
        <f aca="false">E7+12</f>
        <v>48</v>
      </c>
      <c r="G7" s="49" t="n">
        <f aca="false">F7+12</f>
        <v>60</v>
      </c>
      <c r="H7" s="49" t="n">
        <f aca="false">G7+12</f>
        <v>72</v>
      </c>
      <c r="I7" s="49" t="n">
        <v>84</v>
      </c>
      <c r="J7" s="49" t="n">
        <v>96</v>
      </c>
      <c r="K7" s="49" t="n">
        <v>108</v>
      </c>
      <c r="L7" s="49" t="n">
        <v>120</v>
      </c>
      <c r="P7" s="42"/>
      <c r="R7" s="49" t="str">
        <f aca="false">X7</f>
        <v>Year</v>
      </c>
      <c r="S7" s="54" t="s">
        <v>49</v>
      </c>
      <c r="T7" s="53" t="s">
        <v>23</v>
      </c>
      <c r="U7" s="53" t="s">
        <v>44</v>
      </c>
      <c r="X7" s="49" t="str">
        <f aca="false">B57</f>
        <v>Year</v>
      </c>
      <c r="Y7" s="53" t="str">
        <f aca="false">S7</f>
        <v>at 12/31/02</v>
      </c>
      <c r="Z7" s="53" t="s">
        <v>23</v>
      </c>
      <c r="AA7" s="53" t="s">
        <v>44</v>
      </c>
      <c r="AE7" s="49" t="str">
        <f aca="false">B20</f>
        <v>Year</v>
      </c>
      <c r="AF7" s="49" t="s">
        <v>50</v>
      </c>
      <c r="AG7" s="32" t="s">
        <v>8</v>
      </c>
      <c r="AH7" s="49" t="s">
        <v>51</v>
      </c>
      <c r="AI7" s="32"/>
      <c r="AJ7" s="49" t="s">
        <v>52</v>
      </c>
      <c r="AK7" s="49" t="s">
        <v>39</v>
      </c>
      <c r="AL7" s="53" t="str">
        <f aca="false">S7</f>
        <v>at 12/31/02</v>
      </c>
      <c r="AM7" s="53" t="s">
        <v>44</v>
      </c>
      <c r="AO7" s="49" t="s">
        <v>52</v>
      </c>
      <c r="AP7" s="49" t="s">
        <v>38</v>
      </c>
      <c r="AQ7" s="53" t="str">
        <f aca="false">S7</f>
        <v>at 12/31/02</v>
      </c>
      <c r="AR7" s="53" t="s">
        <v>44</v>
      </c>
      <c r="BE7" s="46" t="n">
        <f aca="false">AE9</f>
        <v>1994</v>
      </c>
      <c r="BF7" s="51" t="n">
        <f aca="false">U9</f>
        <v>25518.1134484247</v>
      </c>
      <c r="BG7" s="51" t="n">
        <f aca="false">AA9</f>
        <v>23871.2211062166</v>
      </c>
      <c r="BH7" s="51" t="n">
        <f aca="false">AM9</f>
        <v>25629.2330515493</v>
      </c>
      <c r="BI7" s="51" t="n">
        <f aca="false">AR9</f>
        <v>24263.3848734598</v>
      </c>
      <c r="BK7" s="51" t="n">
        <f aca="false">AVERAGE(BF7:BI7)</f>
        <v>24820.4881199126</v>
      </c>
      <c r="BL7" s="51" t="n">
        <f aca="false">BK7-AQ9</f>
        <v>1955.17248703428</v>
      </c>
      <c r="BM7" s="51" t="n">
        <f aca="false">BK7-AL9</f>
        <v>-327.426973578837</v>
      </c>
      <c r="BN7" s="52" t="n">
        <f aca="false">BK7/AF9</f>
        <v>0.52367544828886</v>
      </c>
    </row>
    <row r="8" customFormat="false" ht="12.75" hidden="false" customHeight="false" outlineLevel="0" collapsed="false">
      <c r="B8" s="46" t="n">
        <f aca="false">B9-1</f>
        <v>1993</v>
      </c>
      <c r="C8" s="55" t="n">
        <v>13138.2359600997</v>
      </c>
      <c r="D8" s="55" t="n">
        <v>18109.3778569202</v>
      </c>
      <c r="E8" s="55" t="n">
        <v>19131.534209788</v>
      </c>
      <c r="F8" s="55" t="n">
        <v>21252.676882793</v>
      </c>
      <c r="G8" s="55" t="n">
        <v>21829.9297755611</v>
      </c>
      <c r="H8" s="55" t="n">
        <v>23146.4797124377</v>
      </c>
      <c r="I8" s="55" t="n">
        <v>23784.0413385677</v>
      </c>
      <c r="J8" s="55" t="n">
        <v>25247.4605899314</v>
      </c>
      <c r="K8" s="55" t="n">
        <v>25433.3367113466</v>
      </c>
      <c r="L8" s="55" t="n">
        <v>25807.7367113466</v>
      </c>
      <c r="P8" s="42"/>
      <c r="R8" s="46" t="n">
        <f aca="false">X8</f>
        <v>1993</v>
      </c>
      <c r="S8" s="56" t="n">
        <f aca="false">L8</f>
        <v>25807.7367113466</v>
      </c>
      <c r="T8" s="57" t="n">
        <f aca="false">L36</f>
        <v>1</v>
      </c>
      <c r="U8" s="56" t="n">
        <f aca="false">T8*S8</f>
        <v>25807.7367113466</v>
      </c>
      <c r="X8" s="46" t="n">
        <f aca="false">B45</f>
        <v>1993</v>
      </c>
      <c r="Y8" s="56" t="n">
        <f aca="false">L45</f>
        <v>24635.8410325748</v>
      </c>
      <c r="Z8" s="57" t="n">
        <f aca="false">L73</f>
        <v>1</v>
      </c>
      <c r="AA8" s="56" t="n">
        <f aca="false">Z8*Y8</f>
        <v>24635.8410325748</v>
      </c>
      <c r="AE8" s="46" t="n">
        <f aca="false">B8</f>
        <v>1993</v>
      </c>
      <c r="AF8" s="58" t="n">
        <v>47974.8</v>
      </c>
      <c r="AG8" s="59" t="n">
        <f aca="false">Selections!L7</f>
        <v>0.7</v>
      </c>
      <c r="AH8" s="58" t="n">
        <f aca="false">AF8*AG8</f>
        <v>33582.36</v>
      </c>
      <c r="AI8" s="58"/>
      <c r="AJ8" s="57" t="n">
        <f aca="false">L37</f>
        <v>0</v>
      </c>
      <c r="AK8" s="60" t="n">
        <f aca="false">AH8*AJ8</f>
        <v>0</v>
      </c>
      <c r="AL8" s="58" t="n">
        <f aca="false">L8</f>
        <v>25807.7367113466</v>
      </c>
      <c r="AM8" s="58" t="n">
        <f aca="false">AK8+AL8</f>
        <v>25807.7367113466</v>
      </c>
      <c r="AO8" s="57" t="n">
        <f aca="false">L74</f>
        <v>0</v>
      </c>
      <c r="AP8" s="60" t="n">
        <f aca="false">AO8*AH8</f>
        <v>0</v>
      </c>
      <c r="AQ8" s="58" t="n">
        <f aca="false">L45</f>
        <v>24635.8410325748</v>
      </c>
      <c r="AR8" s="58" t="n">
        <f aca="false">AP8+AQ8</f>
        <v>24635.8410325748</v>
      </c>
      <c r="BE8" s="46" t="n">
        <f aca="false">AE10</f>
        <v>1995</v>
      </c>
      <c r="BF8" s="51" t="n">
        <f aca="false">U10</f>
        <v>29981.4649690237</v>
      </c>
      <c r="BG8" s="51" t="n">
        <f aca="false">AA10</f>
        <v>28792.9034618924</v>
      </c>
      <c r="BH8" s="51" t="n">
        <f aca="false">AM10</f>
        <v>30050.2038426694</v>
      </c>
      <c r="BI8" s="51" t="n">
        <f aca="false">AR10</f>
        <v>29190.3550972037</v>
      </c>
      <c r="BK8" s="51" t="n">
        <f aca="false">AVERAGE(BF8:BI8)</f>
        <v>29503.7318426973</v>
      </c>
      <c r="BL8" s="51" t="n">
        <f aca="false">BK8-AQ10</f>
        <v>3696.33285282382</v>
      </c>
      <c r="BM8" s="51" t="n">
        <f aca="false">BK8-AL10</f>
        <v>301.56324227895</v>
      </c>
      <c r="BN8" s="52" t="n">
        <f aca="false">BK8/AF10</f>
        <v>0.633010471086823</v>
      </c>
    </row>
    <row r="9" customFormat="false" ht="12.75" hidden="false" customHeight="false" outlineLevel="0" collapsed="false">
      <c r="B9" s="46" t="n">
        <f aca="false">B10-1</f>
        <v>1994</v>
      </c>
      <c r="C9" s="55" t="n">
        <v>13540.8132179238</v>
      </c>
      <c r="D9" s="55" t="n">
        <v>16432.0674068623</v>
      </c>
      <c r="E9" s="55" t="n">
        <v>19052.6575296736</v>
      </c>
      <c r="F9" s="55" t="n">
        <v>20121.2647266786</v>
      </c>
      <c r="G9" s="55" t="n">
        <v>21704.5019996141</v>
      </c>
      <c r="H9" s="55" t="n">
        <v>22896.5401592842</v>
      </c>
      <c r="I9" s="55" t="n">
        <v>24374.7101424693</v>
      </c>
      <c r="J9" s="55" t="n">
        <v>24746.4902971863</v>
      </c>
      <c r="K9" s="55" t="n">
        <v>25147.9150934915</v>
      </c>
      <c r="L9" s="55"/>
      <c r="P9" s="42"/>
      <c r="R9" s="46" t="n">
        <f aca="false">X9</f>
        <v>1994</v>
      </c>
      <c r="S9" s="56" t="n">
        <f aca="false">K9</f>
        <v>25147.9150934915</v>
      </c>
      <c r="T9" s="57" t="n">
        <f aca="false">K36</f>
        <v>1.01472083683904</v>
      </c>
      <c r="U9" s="56" t="n">
        <f aca="false">T9*S9</f>
        <v>25518.1134484247</v>
      </c>
      <c r="X9" s="46" t="n">
        <f aca="false">B46</f>
        <v>1994</v>
      </c>
      <c r="Y9" s="56" t="n">
        <f aca="false">K46</f>
        <v>22865.3156328783</v>
      </c>
      <c r="Z9" s="57" t="n">
        <f aca="false">K73</f>
        <v>1.04399263449886</v>
      </c>
      <c r="AA9" s="56" t="n">
        <f aca="false">Z9*Y9</f>
        <v>23871.2211062166</v>
      </c>
      <c r="AE9" s="46" t="n">
        <f aca="false">B9</f>
        <v>1994</v>
      </c>
      <c r="AF9" s="58" t="n">
        <v>47396.7</v>
      </c>
      <c r="AG9" s="61" t="n">
        <f aca="false">Selections!K7</f>
        <v>0.7</v>
      </c>
      <c r="AH9" s="58" t="n">
        <f aca="false">AF9*AG9</f>
        <v>33177.69</v>
      </c>
      <c r="AI9" s="58"/>
      <c r="AJ9" s="57" t="n">
        <f aca="false">K37</f>
        <v>0.0145072775729068</v>
      </c>
      <c r="AK9" s="60" t="n">
        <f aca="false">AH9*AJ9</f>
        <v>481.317958057855</v>
      </c>
      <c r="AL9" s="58" t="n">
        <f aca="false">K9</f>
        <v>25147.9150934915</v>
      </c>
      <c r="AM9" s="58" t="n">
        <f aca="false">AK9+AL9</f>
        <v>25629.2330515493</v>
      </c>
      <c r="AO9" s="57" t="n">
        <f aca="false">K74</f>
        <v>0.0421388360847761</v>
      </c>
      <c r="AP9" s="60" t="n">
        <f aca="false">AO9*AH9</f>
        <v>1398.06924058151</v>
      </c>
      <c r="AQ9" s="58" t="n">
        <f aca="false">K46</f>
        <v>22865.3156328783</v>
      </c>
      <c r="AR9" s="58" t="n">
        <f aca="false">AP9+AQ9</f>
        <v>24263.3848734598</v>
      </c>
      <c r="BE9" s="46" t="n">
        <f aca="false">AE11</f>
        <v>1996</v>
      </c>
      <c r="BF9" s="51" t="n">
        <f aca="false">U11</f>
        <v>29712.0795997436</v>
      </c>
      <c r="BG9" s="51" t="n">
        <f aca="false">AA11</f>
        <v>28587.9594951144</v>
      </c>
      <c r="BH9" s="51" t="n">
        <f aca="false">AM11</f>
        <v>30038.4843633735</v>
      </c>
      <c r="BI9" s="51" t="n">
        <f aca="false">AR11</f>
        <v>29662.807908741</v>
      </c>
      <c r="BK9" s="51" t="n">
        <f aca="false">AVERAGE(BF9:BI9)</f>
        <v>29500.3328417431</v>
      </c>
      <c r="BL9" s="51" t="n">
        <f aca="false">BK9-AQ11</f>
        <v>5410.33288704889</v>
      </c>
      <c r="BM9" s="51" t="n">
        <f aca="false">BK9-AL11</f>
        <v>1487.49135534377</v>
      </c>
      <c r="BN9" s="52" t="n">
        <f aca="false">BK9/AF11</f>
        <v>0.58301974817276</v>
      </c>
    </row>
    <row r="10" customFormat="false" ht="12.75" hidden="false" customHeight="false" outlineLevel="0" collapsed="false">
      <c r="B10" s="46" t="n">
        <f aca="false">B11-1</f>
        <v>1995</v>
      </c>
      <c r="C10" s="55" t="n">
        <v>15042.9608552077</v>
      </c>
      <c r="D10" s="55" t="n">
        <v>19371.1587235964</v>
      </c>
      <c r="E10" s="55" t="n">
        <v>22467.5244821541</v>
      </c>
      <c r="F10" s="55" t="n">
        <v>24083.7856070255</v>
      </c>
      <c r="G10" s="55" t="n">
        <v>25214.619845287</v>
      </c>
      <c r="H10" s="55" t="n">
        <v>27376.138435207</v>
      </c>
      <c r="I10" s="55" t="n">
        <v>28559.9212396162</v>
      </c>
      <c r="J10" s="55" t="n">
        <v>29202.1686004183</v>
      </c>
      <c r="K10" s="55"/>
      <c r="L10" s="55"/>
      <c r="P10" s="42"/>
      <c r="R10" s="46" t="n">
        <f aca="false">X10</f>
        <v>1995</v>
      </c>
      <c r="S10" s="56" t="n">
        <f aca="false">J10</f>
        <v>29202.1686004183</v>
      </c>
      <c r="T10" s="57" t="n">
        <f aca="false">J36</f>
        <v>1.02668624989016</v>
      </c>
      <c r="U10" s="56" t="n">
        <f aca="false">T10*S10</f>
        <v>29981.4649690237</v>
      </c>
      <c r="X10" s="46" t="n">
        <f aca="false">B47</f>
        <v>1995</v>
      </c>
      <c r="Y10" s="56" t="n">
        <f aca="false">J47</f>
        <v>25807.3989898735</v>
      </c>
      <c r="Z10" s="57" t="n">
        <f aca="false">J73</f>
        <v>1.11568405142999</v>
      </c>
      <c r="AA10" s="56" t="n">
        <f aca="false">Z10*Y10</f>
        <v>28792.9034618924</v>
      </c>
      <c r="AE10" s="46" t="n">
        <f aca="false">B10</f>
        <v>1995</v>
      </c>
      <c r="AF10" s="58" t="n">
        <v>46608.6</v>
      </c>
      <c r="AG10" s="61" t="n">
        <f aca="false">Selections!J7</f>
        <v>0.7</v>
      </c>
      <c r="AH10" s="58" t="n">
        <f aca="false">AF10*AG10</f>
        <v>32626.02</v>
      </c>
      <c r="AI10" s="58"/>
      <c r="AJ10" s="57" t="n">
        <f aca="false">J37</f>
        <v>0.0259926047446495</v>
      </c>
      <c r="AK10" s="60" t="n">
        <f aca="false">AH10*AJ10</f>
        <v>848.035242251029</v>
      </c>
      <c r="AL10" s="58" t="n">
        <f aca="false">J10</f>
        <v>29202.1686004183</v>
      </c>
      <c r="AM10" s="58" t="n">
        <f aca="false">AK10+AL10</f>
        <v>30050.2038426694</v>
      </c>
      <c r="AO10" s="57" t="n">
        <f aca="false">J74</f>
        <v>0.103688899452959</v>
      </c>
      <c r="AP10" s="60" t="n">
        <f aca="false">AO10*AH10</f>
        <v>3382.95610733021</v>
      </c>
      <c r="AQ10" s="58" t="n">
        <f aca="false">J47</f>
        <v>25807.3989898735</v>
      </c>
      <c r="AR10" s="58" t="n">
        <f aca="false">AP10+AQ10</f>
        <v>29190.3550972037</v>
      </c>
      <c r="BE10" s="46" t="n">
        <f aca="false">AE12</f>
        <v>1997</v>
      </c>
      <c r="BF10" s="51" t="n">
        <f aca="false">U12</f>
        <v>44122.4227513165</v>
      </c>
      <c r="BG10" s="51" t="n">
        <f aca="false">AA12</f>
        <v>41082.2282553064</v>
      </c>
      <c r="BH10" s="51" t="n">
        <f aca="false">AM12</f>
        <v>44227.1347501267</v>
      </c>
      <c r="BI10" s="51" t="n">
        <f aca="false">AR12</f>
        <v>41902.5395585572</v>
      </c>
      <c r="BK10" s="51" t="n">
        <f aca="false">AVERAGE(BF10:BI10)</f>
        <v>42833.5813288267</v>
      </c>
      <c r="BL10" s="51" t="n">
        <f aca="false">BK10-AQ12</f>
        <v>9844.67842089108</v>
      </c>
      <c r="BM10" s="51" t="n">
        <f aca="false">BK10-AL12</f>
        <v>2822.49764477892</v>
      </c>
      <c r="BN10" s="52" t="n">
        <f aca="false">BK10/AF12</f>
        <v>0.662674880623705</v>
      </c>
    </row>
    <row r="11" customFormat="false" ht="12.75" hidden="false" customHeight="false" outlineLevel="0" collapsed="false">
      <c r="B11" s="46" t="n">
        <f aca="false">B12-1</f>
        <v>1996</v>
      </c>
      <c r="C11" s="55" t="n">
        <v>15259.0760964386</v>
      </c>
      <c r="D11" s="55" t="n">
        <v>22208.3674448193</v>
      </c>
      <c r="E11" s="55" t="n">
        <v>23520.5334967</v>
      </c>
      <c r="F11" s="55" t="n">
        <v>24541.1273677282</v>
      </c>
      <c r="G11" s="55" t="n">
        <v>26526.3668544196</v>
      </c>
      <c r="H11" s="55" t="n">
        <v>27372.1035740974</v>
      </c>
      <c r="I11" s="55" t="n">
        <v>28012.8414863994</v>
      </c>
      <c r="J11" s="55"/>
      <c r="K11" s="55"/>
      <c r="L11" s="55"/>
      <c r="P11" s="42"/>
      <c r="R11" s="46" t="n">
        <f aca="false">X11</f>
        <v>1996</v>
      </c>
      <c r="S11" s="56" t="n">
        <f aca="false">I11</f>
        <v>28012.8414863994</v>
      </c>
      <c r="T11" s="57" t="n">
        <f aca="false">I36</f>
        <v>1.06065925565492</v>
      </c>
      <c r="U11" s="56" t="n">
        <f aca="false">T11*S11</f>
        <v>29712.0795997436</v>
      </c>
      <c r="X11" s="46" t="n">
        <f aca="false">B48</f>
        <v>1996</v>
      </c>
      <c r="Y11" s="56" t="n">
        <f aca="false">I48</f>
        <v>24089.9999546942</v>
      </c>
      <c r="Z11" s="57" t="n">
        <f aca="false">I73</f>
        <v>1.18671480070068</v>
      </c>
      <c r="AA11" s="56" t="n">
        <f aca="false">Z11*Y11</f>
        <v>28587.9594951144</v>
      </c>
      <c r="AE11" s="46" t="n">
        <f aca="false">B11</f>
        <v>1996</v>
      </c>
      <c r="AF11" s="58" t="n">
        <v>50599.2</v>
      </c>
      <c r="AG11" s="61" t="n">
        <f aca="false">Selections!I7</f>
        <v>0.7</v>
      </c>
      <c r="AH11" s="58" t="n">
        <f aca="false">AF11*AG11</f>
        <v>35419.44</v>
      </c>
      <c r="AI11" s="58"/>
      <c r="AJ11" s="57" t="n">
        <f aca="false">I37</f>
        <v>0.0571901440839866</v>
      </c>
      <c r="AK11" s="60" t="n">
        <f aca="false">AH11*AJ11</f>
        <v>2025.64287697412</v>
      </c>
      <c r="AL11" s="58" t="n">
        <f aca="false">I11</f>
        <v>28012.8414863994</v>
      </c>
      <c r="AM11" s="58" t="n">
        <f aca="false">AK11+AL11</f>
        <v>30038.4843633735</v>
      </c>
      <c r="AO11" s="57" t="n">
        <f aca="false">I74</f>
        <v>0.157337551187901</v>
      </c>
      <c r="AP11" s="60" t="n">
        <f aca="false">AO11*AH11</f>
        <v>5572.80795404678</v>
      </c>
      <c r="AQ11" s="58" t="n">
        <f aca="false">I48</f>
        <v>24089.9999546942</v>
      </c>
      <c r="AR11" s="58" t="n">
        <f aca="false">AP11+AQ11</f>
        <v>29662.807908741</v>
      </c>
      <c r="BE11" s="46" t="n">
        <f aca="false">AE13</f>
        <v>1998</v>
      </c>
      <c r="BF11" s="51" t="n">
        <f aca="false">U13</f>
        <v>56740.1442369111</v>
      </c>
      <c r="BG11" s="51" t="n">
        <f aca="false">AA13</f>
        <v>50712.8771276451</v>
      </c>
      <c r="BH11" s="51" t="n">
        <f aca="false">AM13</f>
        <v>55617.2285390989</v>
      </c>
      <c r="BI11" s="51" t="n">
        <f aca="false">AR13</f>
        <v>50218.0805416302</v>
      </c>
      <c r="BK11" s="51" t="n">
        <f aca="false">AVERAGE(BF11:BI11)</f>
        <v>53322.0826113213</v>
      </c>
      <c r="BL11" s="51" t="n">
        <f aca="false">BK11-AQ13</f>
        <v>14814.4866905804</v>
      </c>
      <c r="BM11" s="51" t="n">
        <f aca="false">BK11-AL13</f>
        <v>4464.31641844053</v>
      </c>
      <c r="BN11" s="52" t="n">
        <f aca="false">BK11/AF13</f>
        <v>0.767113834143596</v>
      </c>
    </row>
    <row r="12" customFormat="false" ht="12.75" hidden="false" customHeight="false" outlineLevel="0" collapsed="false">
      <c r="B12" s="46" t="n">
        <f aca="false">B13-1</f>
        <v>1997</v>
      </c>
      <c r="C12" s="55" t="n">
        <v>18192.1992051863</v>
      </c>
      <c r="D12" s="55" t="n">
        <v>28346.9668901766</v>
      </c>
      <c r="E12" s="55" t="n">
        <v>31148.2289507981</v>
      </c>
      <c r="F12" s="55" t="n">
        <v>36609.8557165471</v>
      </c>
      <c r="G12" s="55" t="n">
        <v>38741.8676369112</v>
      </c>
      <c r="H12" s="55" t="n">
        <v>40011.0836840478</v>
      </c>
      <c r="I12" s="55"/>
      <c r="J12" s="55"/>
      <c r="K12" s="55"/>
      <c r="L12" s="55"/>
      <c r="P12" s="42"/>
      <c r="R12" s="46" t="n">
        <f aca="false">X12</f>
        <v>1997</v>
      </c>
      <c r="S12" s="56" t="n">
        <f aca="false">H12</f>
        <v>40011.0836840478</v>
      </c>
      <c r="T12" s="57" t="n">
        <f aca="false">H36</f>
        <v>1.10275500408173</v>
      </c>
      <c r="U12" s="56" t="n">
        <f aca="false">T12*S12</f>
        <v>44122.4227513165</v>
      </c>
      <c r="X12" s="46" t="n">
        <f aca="false">B49</f>
        <v>1997</v>
      </c>
      <c r="Y12" s="56" t="n">
        <f aca="false">H49</f>
        <v>32988.9029079356</v>
      </c>
      <c r="Z12" s="57" t="n">
        <f aca="false">H73</f>
        <v>1.24533478333479</v>
      </c>
      <c r="AA12" s="56" t="n">
        <f aca="false">Z12*Y12</f>
        <v>41082.2282553064</v>
      </c>
      <c r="AE12" s="46" t="n">
        <f aca="false">B12</f>
        <v>1997</v>
      </c>
      <c r="AF12" s="58" t="n">
        <v>64637.4</v>
      </c>
      <c r="AG12" s="61" t="n">
        <f aca="false">Selections!H7</f>
        <v>0.7</v>
      </c>
      <c r="AH12" s="58" t="n">
        <f aca="false">AF12*AG12</f>
        <v>45246.18</v>
      </c>
      <c r="AI12" s="58"/>
      <c r="AJ12" s="57" t="n">
        <f aca="false">H37</f>
        <v>0.0931802655180812</v>
      </c>
      <c r="AK12" s="60" t="n">
        <f aca="false">AH12*AJ12</f>
        <v>4216.0510660789</v>
      </c>
      <c r="AL12" s="58" t="n">
        <f aca="false">H12</f>
        <v>40011.0836840478</v>
      </c>
      <c r="AM12" s="58" t="n">
        <f aca="false">AK12+AL12</f>
        <v>44227.1347501267</v>
      </c>
      <c r="AO12" s="57" t="n">
        <f aca="false">H74</f>
        <v>0.197003076295537</v>
      </c>
      <c r="AP12" s="60" t="n">
        <f aca="false">AO12*AH12</f>
        <v>8913.63665062161</v>
      </c>
      <c r="AQ12" s="58" t="n">
        <f aca="false">H49</f>
        <v>32988.9029079356</v>
      </c>
      <c r="AR12" s="58" t="n">
        <f aca="false">AP12+AQ12</f>
        <v>41902.5395585572</v>
      </c>
      <c r="BE12" s="46" t="n">
        <f aca="false">AE14</f>
        <v>1999</v>
      </c>
      <c r="BF12" s="51" t="n">
        <f aca="false">U14</f>
        <v>77401.1683367956</v>
      </c>
      <c r="BG12" s="51" t="n">
        <f aca="false">AA14</f>
        <v>68583.8035498164</v>
      </c>
      <c r="BH12" s="51" t="n">
        <f aca="false">AM14</f>
        <v>74270.3841408127</v>
      </c>
      <c r="BI12" s="51" t="n">
        <f aca="false">AR14</f>
        <v>66146.7228438633</v>
      </c>
      <c r="BK12" s="51" t="n">
        <f aca="false">AVERAGE(BF12:BI12)</f>
        <v>71600.519717822</v>
      </c>
      <c r="BL12" s="51" t="n">
        <f aca="false">BK12-AQ14</f>
        <v>23830.9062338287</v>
      </c>
      <c r="BM12" s="51" t="n">
        <f aca="false">BK12-AL14</f>
        <v>8582.72774713217</v>
      </c>
      <c r="BN12" s="52" t="n">
        <f aca="false">BK12/AF14</f>
        <v>0.827703828886446</v>
      </c>
    </row>
    <row r="13" customFormat="false" ht="12.75" hidden="false" customHeight="false" outlineLevel="0" collapsed="false">
      <c r="B13" s="46" t="n">
        <f aca="false">B14-1</f>
        <v>1998</v>
      </c>
      <c r="C13" s="55" t="n">
        <v>23441.7635560338</v>
      </c>
      <c r="D13" s="55" t="n">
        <v>35374.6537848279</v>
      </c>
      <c r="E13" s="55" t="n">
        <v>42658.7235655251</v>
      </c>
      <c r="F13" s="55" t="n">
        <v>46365.2702517537</v>
      </c>
      <c r="G13" s="55" t="n">
        <v>48857.7661928808</v>
      </c>
      <c r="H13" s="55"/>
      <c r="I13" s="55"/>
      <c r="J13" s="55"/>
      <c r="K13" s="55"/>
      <c r="L13" s="55"/>
      <c r="P13" s="42"/>
      <c r="R13" s="46" t="n">
        <f aca="false">X13</f>
        <v>1998</v>
      </c>
      <c r="S13" s="56" t="n">
        <f aca="false">G13</f>
        <v>48857.7661928808</v>
      </c>
      <c r="T13" s="57" t="n">
        <f aca="false">G36</f>
        <v>1.16133316478106</v>
      </c>
      <c r="U13" s="56" t="n">
        <f aca="false">T13*S13</f>
        <v>56740.1442369111</v>
      </c>
      <c r="X13" s="46" t="n">
        <f aca="false">B50</f>
        <v>1998</v>
      </c>
      <c r="Y13" s="56" t="n">
        <f aca="false">G50</f>
        <v>38507.5959207409</v>
      </c>
      <c r="Z13" s="57" t="n">
        <f aca="false">G73</f>
        <v>1.31695775638723</v>
      </c>
      <c r="AA13" s="56" t="n">
        <f aca="false">Z13*Y13</f>
        <v>50712.8771276451</v>
      </c>
      <c r="AE13" s="46" t="n">
        <f aca="false">B13</f>
        <v>1998</v>
      </c>
      <c r="AF13" s="58" t="n">
        <v>69510</v>
      </c>
      <c r="AG13" s="61" t="n">
        <f aca="false">Selections!G7</f>
        <v>0.7</v>
      </c>
      <c r="AH13" s="58" t="n">
        <f aca="false">AF13*AG13</f>
        <v>48657</v>
      </c>
      <c r="AI13" s="58"/>
      <c r="AJ13" s="57" t="n">
        <f aca="false">G37</f>
        <v>0.13892065573747</v>
      </c>
      <c r="AK13" s="60" t="n">
        <f aca="false">AH13*AJ13</f>
        <v>6759.46234621809</v>
      </c>
      <c r="AL13" s="58" t="n">
        <f aca="false">G13</f>
        <v>48857.7661928808</v>
      </c>
      <c r="AM13" s="58" t="n">
        <f aca="false">AK13+AL13</f>
        <v>55617.2285390989</v>
      </c>
      <c r="AO13" s="57" t="n">
        <f aca="false">G74</f>
        <v>0.24067420146925</v>
      </c>
      <c r="AP13" s="60" t="n">
        <f aca="false">AO13*AH13</f>
        <v>11710.4846208893</v>
      </c>
      <c r="AQ13" s="58" t="n">
        <f aca="false">G50</f>
        <v>38507.5959207409</v>
      </c>
      <c r="AR13" s="58" t="n">
        <f aca="false">AP13+AQ13</f>
        <v>50218.0805416302</v>
      </c>
      <c r="BE13" s="46" t="n">
        <f aca="false">AE15</f>
        <v>2000</v>
      </c>
      <c r="BF13" s="51" t="n">
        <f aca="false">U15</f>
        <v>92005.6707538553</v>
      </c>
      <c r="BG13" s="51" t="n">
        <f aca="false">AA15</f>
        <v>75795.9615101231</v>
      </c>
      <c r="BH13" s="51" t="n">
        <f aca="false">AM15</f>
        <v>85133.6799646945</v>
      </c>
      <c r="BI13" s="51" t="n">
        <f aca="false">AR15</f>
        <v>71488.6607143924</v>
      </c>
      <c r="BK13" s="51" t="n">
        <f aca="false">AVERAGE(BF13:BI13)</f>
        <v>81105.9932357663</v>
      </c>
      <c r="BL13" s="51" t="n">
        <f aca="false">BK13-AQ15</f>
        <v>34986.7238089068</v>
      </c>
      <c r="BM13" s="51" t="n">
        <f aca="false">BK13-AL15</f>
        <v>12336.0268513045</v>
      </c>
      <c r="BN13" s="52" t="n">
        <f aca="false">BK13/AF15</f>
        <v>0.87621435562779</v>
      </c>
    </row>
    <row r="14" customFormat="false" ht="12.75" hidden="false" customHeight="false" outlineLevel="0" collapsed="false">
      <c r="B14" s="46" t="n">
        <f aca="false">B15-1</f>
        <v>1999</v>
      </c>
      <c r="C14" s="55" t="n">
        <v>32176.2487282679</v>
      </c>
      <c r="D14" s="55" t="n">
        <v>51426.4000106746</v>
      </c>
      <c r="E14" s="55" t="n">
        <v>58333.6667188915</v>
      </c>
      <c r="F14" s="55" t="n">
        <v>63017.7919706899</v>
      </c>
      <c r="G14" s="55"/>
      <c r="H14" s="55"/>
      <c r="I14" s="55"/>
      <c r="J14" s="55"/>
      <c r="K14" s="55"/>
      <c r="L14" s="55"/>
      <c r="P14" s="42"/>
      <c r="R14" s="46" t="n">
        <f aca="false">X14</f>
        <v>1999</v>
      </c>
      <c r="S14" s="56" t="n">
        <f aca="false">F14</f>
        <v>63017.7919706899</v>
      </c>
      <c r="T14" s="62" t="n">
        <f aca="false">F36</f>
        <v>1.22824310272241</v>
      </c>
      <c r="U14" s="56" t="n">
        <f aca="false">T14*S14</f>
        <v>77401.1683367956</v>
      </c>
      <c r="X14" s="46" t="n">
        <f aca="false">B51</f>
        <v>1999</v>
      </c>
      <c r="Y14" s="56" t="n">
        <f aca="false">F51</f>
        <v>47769.6134839933</v>
      </c>
      <c r="Z14" s="62" t="n">
        <f aca="false">F73</f>
        <v>1.43572029471826</v>
      </c>
      <c r="AA14" s="56" t="n">
        <f aca="false">Z14*Y14</f>
        <v>68583.8035498164</v>
      </c>
      <c r="AE14" s="46" t="n">
        <f aca="false">B14</f>
        <v>1999</v>
      </c>
      <c r="AF14" s="58" t="n">
        <v>86505</v>
      </c>
      <c r="AG14" s="61" t="n">
        <f aca="false">Selections!F7</f>
        <v>0.7</v>
      </c>
      <c r="AH14" s="58" t="n">
        <f aca="false">AF14*AG14</f>
        <v>60553.5</v>
      </c>
      <c r="AI14" s="58"/>
      <c r="AJ14" s="57" t="n">
        <f aca="false">F37</f>
        <v>0.185828930947391</v>
      </c>
      <c r="AK14" s="60" t="n">
        <f aca="false">AH14*AJ14</f>
        <v>11252.5921701228</v>
      </c>
      <c r="AL14" s="58" t="n">
        <f aca="false">F14</f>
        <v>63017.7919706899</v>
      </c>
      <c r="AM14" s="58" t="n">
        <f aca="false">AK14+AL14</f>
        <v>74270.3841408127</v>
      </c>
      <c r="AO14" s="57" t="n">
        <f aca="false">F74</f>
        <v>0.303485502239672</v>
      </c>
      <c r="AP14" s="60" t="n">
        <f aca="false">AO14*AH14</f>
        <v>18377.10935987</v>
      </c>
      <c r="AQ14" s="58" t="n">
        <f aca="false">F51</f>
        <v>47769.6134839933</v>
      </c>
      <c r="AR14" s="58" t="n">
        <f aca="false">AP14+AQ14</f>
        <v>66146.7228438633</v>
      </c>
      <c r="BE14" s="46" t="n">
        <f aca="false">AE16</f>
        <v>2001</v>
      </c>
      <c r="BF14" s="51" t="n">
        <f aca="false">U16</f>
        <v>84730.3346284412</v>
      </c>
      <c r="BG14" s="51" t="n">
        <f aca="false">AA16</f>
        <v>72769.3125951611</v>
      </c>
      <c r="BH14" s="51" t="n">
        <f aca="false">AM16</f>
        <v>79134.0695005079</v>
      </c>
      <c r="BI14" s="51" t="n">
        <f aca="false">AR16</f>
        <v>70256.9211033255</v>
      </c>
      <c r="BK14" s="51" t="n">
        <f aca="false">AVERAGE(BF14:BI14)</f>
        <v>76722.6594568589</v>
      </c>
      <c r="BL14" s="51" t="n">
        <f aca="false">BK14-AQ16</f>
        <v>42886.0588316956</v>
      </c>
      <c r="BM14" s="51" t="n">
        <f aca="false">BK14-AL16</f>
        <v>20459.3352878046</v>
      </c>
      <c r="BN14" s="52" t="n">
        <f aca="false">BK14/AF16</f>
        <v>0.78894060689208</v>
      </c>
    </row>
    <row r="15" customFormat="false" ht="12.75" hidden="false" customHeight="false" outlineLevel="0" collapsed="false">
      <c r="B15" s="46" t="n">
        <f aca="false">B16-1</f>
        <v>2000</v>
      </c>
      <c r="C15" s="55" t="n">
        <v>43430.8538842641</v>
      </c>
      <c r="D15" s="55" t="n">
        <v>60794.627555867</v>
      </c>
      <c r="E15" s="55" t="n">
        <v>68769.9663844619</v>
      </c>
      <c r="F15" s="55"/>
      <c r="G15" s="55"/>
      <c r="H15" s="55"/>
      <c r="I15" s="55"/>
      <c r="J15" s="55"/>
      <c r="K15" s="55"/>
      <c r="L15" s="55"/>
      <c r="P15" s="42"/>
      <c r="R15" s="46" t="n">
        <f aca="false">X15</f>
        <v>2000</v>
      </c>
      <c r="S15" s="56" t="n">
        <f aca="false">E15</f>
        <v>68769.9663844619</v>
      </c>
      <c r="T15" s="57" t="n">
        <f aca="false">E36</f>
        <v>1.33787575581313</v>
      </c>
      <c r="U15" s="56" t="n">
        <f aca="false">T15*S15</f>
        <v>92005.6707538553</v>
      </c>
      <c r="X15" s="46" t="n">
        <f aca="false">B52</f>
        <v>2000</v>
      </c>
      <c r="Y15" s="56" t="n">
        <f aca="false">E52</f>
        <v>46119.2694268596</v>
      </c>
      <c r="Z15" s="57" t="n">
        <f aca="false">E73</f>
        <v>1.64347706397058</v>
      </c>
      <c r="AA15" s="56" t="n">
        <f aca="false">Z15*Y15</f>
        <v>75795.9615101231</v>
      </c>
      <c r="AE15" s="46" t="n">
        <f aca="false">B15</f>
        <v>2000</v>
      </c>
      <c r="AF15" s="58" t="n">
        <v>92564.1</v>
      </c>
      <c r="AG15" s="61" t="n">
        <f aca="false">Selections!E7</f>
        <v>0.7</v>
      </c>
      <c r="AH15" s="58" t="n">
        <f aca="false">AF15*AG15</f>
        <v>64794.87</v>
      </c>
      <c r="AI15" s="58"/>
      <c r="AJ15" s="57" t="n">
        <f aca="false">E37</f>
        <v>0.252546437399021</v>
      </c>
      <c r="AK15" s="60" t="n">
        <f aca="false">AH15*AJ15</f>
        <v>16363.7135802327</v>
      </c>
      <c r="AL15" s="58" t="n">
        <f aca="false">E15</f>
        <v>68769.9663844619</v>
      </c>
      <c r="AM15" s="58" t="n">
        <f aca="false">AK15+AL15</f>
        <v>85133.6799646945</v>
      </c>
      <c r="AO15" s="57" t="n">
        <f aca="false">E74</f>
        <v>0.391533948405682</v>
      </c>
      <c r="AP15" s="60" t="n">
        <f aca="false">AO15*AH15</f>
        <v>25369.3912875329</v>
      </c>
      <c r="AQ15" s="58" t="n">
        <f aca="false">E52</f>
        <v>46119.2694268596</v>
      </c>
      <c r="AR15" s="58" t="n">
        <f aca="false">AP15+AQ15</f>
        <v>71488.6607143924</v>
      </c>
      <c r="BE15" s="46" t="n">
        <f aca="false">AE17</f>
        <v>2002</v>
      </c>
      <c r="BF15" s="51" t="n">
        <f aca="false">U17</f>
        <v>85444.3369715783</v>
      </c>
      <c r="BG15" s="51" t="n">
        <f aca="false">AA17</f>
        <v>70840.7943733605</v>
      </c>
      <c r="BH15" s="51" t="n">
        <f aca="false">AM17</f>
        <v>80023.1510686965</v>
      </c>
      <c r="BI15" s="51" t="n">
        <f aca="false">AR17</f>
        <v>74339.5938564306</v>
      </c>
      <c r="BK15" s="51" t="n">
        <f aca="false">AVERAGE(BF15:BI15)</f>
        <v>77661.9690675165</v>
      </c>
      <c r="BL15" s="51" t="n">
        <f aca="false">BK15-AQ17</f>
        <v>62700.4196923244</v>
      </c>
      <c r="BM15" s="51" t="n">
        <f aca="false">BK15-AL17</f>
        <v>37773.498621027</v>
      </c>
      <c r="BN15" s="52" t="n">
        <f aca="false">BK15/AF17</f>
        <v>0.722183653430532</v>
      </c>
    </row>
    <row r="16" customFormat="false" ht="12.75" hidden="false" customHeight="false" outlineLevel="0" collapsed="false">
      <c r="B16" s="46" t="n">
        <f aca="false">B17-1</f>
        <v>2001</v>
      </c>
      <c r="C16" s="55" t="n">
        <v>40151.6715781971</v>
      </c>
      <c r="D16" s="55" t="n">
        <v>56263.3241690543</v>
      </c>
      <c r="E16" s="55"/>
      <c r="F16" s="55"/>
      <c r="G16" s="55"/>
      <c r="H16" s="55"/>
      <c r="I16" s="55"/>
      <c r="J16" s="55"/>
      <c r="K16" s="55"/>
      <c r="L16" s="55"/>
      <c r="P16" s="42"/>
      <c r="R16" s="46" t="n">
        <f aca="false">X16</f>
        <v>2001</v>
      </c>
      <c r="S16" s="56" t="n">
        <f aca="false">D16</f>
        <v>56263.3241690543</v>
      </c>
      <c r="T16" s="57" t="n">
        <f aca="false">D36</f>
        <v>1.50596033703683</v>
      </c>
      <c r="U16" s="56" t="n">
        <f aca="false">T16*S16</f>
        <v>84730.3346284412</v>
      </c>
      <c r="X16" s="46" t="n">
        <f aca="false">B53</f>
        <v>2001</v>
      </c>
      <c r="Y16" s="56" t="n">
        <f aca="false">D53</f>
        <v>33836.6006251633</v>
      </c>
      <c r="Z16" s="57" t="n">
        <f aca="false">D73</f>
        <v>2.15060943625184</v>
      </c>
      <c r="AA16" s="56" t="n">
        <f aca="false">Z16*Y16</f>
        <v>72769.3125951611</v>
      </c>
      <c r="AE16" s="46" t="n">
        <f aca="false">B16</f>
        <v>2001</v>
      </c>
      <c r="AF16" s="58" t="n">
        <v>97247.7</v>
      </c>
      <c r="AG16" s="61" t="n">
        <f aca="false">Selections!D7</f>
        <v>0.7</v>
      </c>
      <c r="AH16" s="58" t="n">
        <f aca="false">AF16*AG16</f>
        <v>68073.39</v>
      </c>
      <c r="AI16" s="58"/>
      <c r="AJ16" s="57" t="n">
        <f aca="false">D37</f>
        <v>0.335971887568014</v>
      </c>
      <c r="AK16" s="60" t="n">
        <f aca="false">AH16*AJ16</f>
        <v>22870.7453314536</v>
      </c>
      <c r="AL16" s="58" t="n">
        <f aca="false">D16</f>
        <v>56263.3241690543</v>
      </c>
      <c r="AM16" s="58" t="n">
        <f aca="false">AK16+AL16</f>
        <v>79134.0695005079</v>
      </c>
      <c r="AO16" s="57" t="n">
        <f aca="false">D74</f>
        <v>0.535015524835213</v>
      </c>
      <c r="AP16" s="60" t="n">
        <f aca="false">AO16*AH16</f>
        <v>36420.3204781622</v>
      </c>
      <c r="AQ16" s="58" t="n">
        <f aca="false">D53</f>
        <v>33836.6006251633</v>
      </c>
      <c r="AR16" s="58" t="n">
        <f aca="false">AP16+AQ16</f>
        <v>70256.9211033255</v>
      </c>
    </row>
    <row r="17" customFormat="false" ht="13.5" hidden="false" customHeight="false" outlineLevel="0" collapsed="false">
      <c r="B17" s="63" t="n">
        <v>2002</v>
      </c>
      <c r="C17" s="55" t="n">
        <v>39888.4704464894</v>
      </c>
      <c r="D17" s="55"/>
      <c r="E17" s="55"/>
      <c r="F17" s="55"/>
      <c r="G17" s="55"/>
      <c r="H17" s="55"/>
      <c r="I17" s="55"/>
      <c r="J17" s="55"/>
      <c r="K17" s="55"/>
      <c r="L17" s="55"/>
      <c r="P17" s="42"/>
      <c r="R17" s="46" t="n">
        <f aca="false">X17</f>
        <v>2002</v>
      </c>
      <c r="S17" s="56" t="n">
        <f aca="false">C17</f>
        <v>39888.4704464894</v>
      </c>
      <c r="T17" s="57" t="n">
        <f aca="false">C36</f>
        <v>2.1420810578887</v>
      </c>
      <c r="U17" s="56" t="n">
        <f aca="false">T17*S17</f>
        <v>85444.3369715783</v>
      </c>
      <c r="X17" s="46" t="n">
        <f aca="false">B54</f>
        <v>2002</v>
      </c>
      <c r="Y17" s="56" t="n">
        <f aca="false">C54</f>
        <v>14961.5493751921</v>
      </c>
      <c r="Z17" s="57" t="n">
        <f aca="false">C73</f>
        <v>4.7348568384784</v>
      </c>
      <c r="AA17" s="56" t="n">
        <f aca="false">Z17*Y17</f>
        <v>70840.7943733605</v>
      </c>
      <c r="AE17" s="46" t="n">
        <f aca="false">B17</f>
        <v>2002</v>
      </c>
      <c r="AF17" s="58" t="n">
        <v>107537.7</v>
      </c>
      <c r="AG17" s="64" t="n">
        <f aca="false">Selections!C7</f>
        <v>0.7</v>
      </c>
      <c r="AH17" s="58" t="n">
        <f aca="false">AF17*AG17</f>
        <v>75276.39</v>
      </c>
      <c r="AI17" s="58"/>
      <c r="AJ17" s="57" t="n">
        <f aca="false">C37</f>
        <v>0.533164258039035</v>
      </c>
      <c r="AK17" s="60" t="n">
        <f aca="false">AH17*AJ17</f>
        <v>40134.6806222071</v>
      </c>
      <c r="AL17" s="58" t="n">
        <f aca="false">C17</f>
        <v>39888.4704464894</v>
      </c>
      <c r="AM17" s="58" t="n">
        <f aca="false">AK17+AL17</f>
        <v>80023.1510686965</v>
      </c>
      <c r="AO17" s="57" t="n">
        <f aca="false">C74</f>
        <v>0.78880037261668</v>
      </c>
      <c r="AP17" s="60" t="n">
        <f aca="false">AO17*AH17</f>
        <v>59378.0444812386</v>
      </c>
      <c r="AQ17" s="58" t="n">
        <f aca="false">C54</f>
        <v>14961.5493751921</v>
      </c>
      <c r="AR17" s="58" t="n">
        <f aca="false">AP17+AQ17</f>
        <v>74339.5938564306</v>
      </c>
      <c r="BE17" s="65" t="s">
        <v>53</v>
      </c>
      <c r="BF17" s="51" t="n">
        <f aca="false">SUM(BF6:BF15)</f>
        <v>551463.472407437</v>
      </c>
      <c r="BG17" s="51" t="n">
        <f aca="false">SUM(BG6:BG15)</f>
        <v>485672.902507211</v>
      </c>
      <c r="BH17" s="51" t="n">
        <f aca="false">SUM(BH6:BH15)</f>
        <v>529931.305932876</v>
      </c>
      <c r="BI17" s="51" t="n">
        <f aca="false">SUM(BI6:BI15)</f>
        <v>482104.907530179</v>
      </c>
      <c r="BK17" s="51" t="n">
        <f aca="false">SUM(BK6:BK15)</f>
        <v>512293.147094426</v>
      </c>
      <c r="BL17" s="51" t="n">
        <f aca="false">SUM(BL6:BL15)</f>
        <v>200711.05974452</v>
      </c>
      <c r="BM17" s="51" t="n">
        <f aca="false">SUM(BM6:BM15)</f>
        <v>87314.0823551457</v>
      </c>
      <c r="BN17" s="52" t="n">
        <f aca="false">BK17/AF19</f>
        <v>0.720949480642642</v>
      </c>
    </row>
    <row r="18" customFormat="false" ht="12.75" hidden="false" customHeight="false" outlineLevel="0" collapsed="false">
      <c r="P18" s="42"/>
      <c r="S18" s="46"/>
      <c r="U18" s="46"/>
      <c r="Y18" s="46"/>
      <c r="Z18" s="46"/>
      <c r="AA18" s="46"/>
    </row>
    <row r="19" customFormat="false" ht="12.75" hidden="false" customHeight="false" outlineLevel="0" collapsed="false">
      <c r="B19" s="46" t="str">
        <f aca="false">B6</f>
        <v>Accident</v>
      </c>
      <c r="D19" s="48" t="s">
        <v>54</v>
      </c>
      <c r="P19" s="42"/>
      <c r="R19" s="65" t="s">
        <v>53</v>
      </c>
      <c r="S19" s="66" t="n">
        <f aca="false">SUM(S8:S17)</f>
        <v>424979.06473928</v>
      </c>
      <c r="U19" s="66" t="n">
        <f aca="false">SUM(U8:U17)</f>
        <v>551463.472407437</v>
      </c>
      <c r="X19" s="65" t="s">
        <v>53</v>
      </c>
      <c r="Y19" s="66" t="n">
        <f aca="false">SUM(Y8:Y17)</f>
        <v>311582.087349906</v>
      </c>
      <c r="Z19" s="46"/>
      <c r="AA19" s="66" t="n">
        <f aca="false">SUM(AA8:AA17)</f>
        <v>485672.902507211</v>
      </c>
      <c r="AE19" s="65" t="s">
        <v>53</v>
      </c>
      <c r="AF19" s="51" t="n">
        <f aca="false">SUM(AF8:AF17)</f>
        <v>710581.2</v>
      </c>
      <c r="AG19" s="65"/>
      <c r="AH19" s="51" t="n">
        <f aca="false">SUM(AH8:AH17)</f>
        <v>497406.84</v>
      </c>
      <c r="AI19" s="51"/>
      <c r="AJ19" s="65"/>
      <c r="AK19" s="51" t="n">
        <f aca="false">SUM(AK8:AK17)</f>
        <v>104952.241193596</v>
      </c>
      <c r="AL19" s="51" t="n">
        <f aca="false">SUM(AL8:AL17)</f>
        <v>424979.06473928</v>
      </c>
      <c r="AM19" s="51" t="n">
        <f aca="false">SUM(AM8:AM17)</f>
        <v>529931.305932876</v>
      </c>
      <c r="AN19" s="51"/>
      <c r="AP19" s="51" t="n">
        <f aca="false">SUM(AP8:AP17)</f>
        <v>170522.820180273</v>
      </c>
      <c r="AQ19" s="51" t="n">
        <f aca="false">SUM(AQ8:AQ17)</f>
        <v>311582.087349906</v>
      </c>
      <c r="AR19" s="51" t="n">
        <f aca="false">SUM(AR8:AR17)</f>
        <v>482104.907530179</v>
      </c>
    </row>
    <row r="20" customFormat="false" ht="12.75" hidden="false" customHeight="false" outlineLevel="0" collapsed="false">
      <c r="B20" s="49" t="str">
        <f aca="false">B7</f>
        <v>Year</v>
      </c>
      <c r="C20" s="49" t="str">
        <f aca="false">C7&amp;" - "&amp;D7</f>
        <v>12 - 24</v>
      </c>
      <c r="D20" s="49" t="str">
        <f aca="false">D7&amp;" - "&amp;E7</f>
        <v>24 - 36</v>
      </c>
      <c r="E20" s="49" t="str">
        <f aca="false">E7&amp;" - "&amp;F7</f>
        <v>36 - 48</v>
      </c>
      <c r="F20" s="49" t="str">
        <f aca="false">F7&amp;" - "&amp;G7</f>
        <v>48 - 60</v>
      </c>
      <c r="G20" s="49" t="str">
        <f aca="false">G7&amp;" - "&amp;H7</f>
        <v>60 - 72</v>
      </c>
      <c r="H20" s="49" t="str">
        <f aca="false">H7&amp;" - "&amp;I7</f>
        <v>72 - 84</v>
      </c>
      <c r="I20" s="49" t="str">
        <f aca="false">I7&amp;" - "&amp;J7</f>
        <v>84 - 96</v>
      </c>
      <c r="J20" s="49" t="str">
        <f aca="false">J7&amp;" - "&amp;K7</f>
        <v>96 - 108</v>
      </c>
      <c r="K20" s="49" t="str">
        <f aca="false">K7&amp;" - "&amp;L7</f>
        <v>108 - 120</v>
      </c>
      <c r="L20" s="49" t="str">
        <f aca="false">L7&amp;" - ULT"</f>
        <v>120 - ULT</v>
      </c>
      <c r="P20" s="42"/>
    </row>
    <row r="21" customFormat="false" ht="12.75" hidden="false" customHeight="false" outlineLevel="0" collapsed="false">
      <c r="B21" s="46" t="n">
        <f aca="false">B8</f>
        <v>1993</v>
      </c>
      <c r="C21" s="67" t="n">
        <f aca="false">D8/C8</f>
        <v>1.37837209743512</v>
      </c>
      <c r="D21" s="67" t="n">
        <f aca="false">E8/D8</f>
        <v>1.05644348253947</v>
      </c>
      <c r="E21" s="67" t="n">
        <f aca="false">F8/E8</f>
        <v>1.11087154065876</v>
      </c>
      <c r="F21" s="67" t="n">
        <f aca="false">G8/F8</f>
        <v>1.02716142046254</v>
      </c>
      <c r="G21" s="67" t="n">
        <f aca="false">H8/G8</f>
        <v>1.06030939862896</v>
      </c>
      <c r="H21" s="67" t="n">
        <f aca="false">I8/H8</f>
        <v>1.02754464756848</v>
      </c>
      <c r="I21" s="67" t="n">
        <f aca="false">J8/I8</f>
        <v>1.06152946131113</v>
      </c>
      <c r="J21" s="67" t="n">
        <f aca="false">K8/J8</f>
        <v>1.00736217096975</v>
      </c>
      <c r="K21" s="67" t="n">
        <f aca="false">L8/K8</f>
        <v>1.01472083683904</v>
      </c>
      <c r="L21" s="67"/>
      <c r="P21" s="42"/>
    </row>
    <row r="22" customFormat="false" ht="12.75" hidden="false" customHeight="false" outlineLevel="0" collapsed="false">
      <c r="B22" s="46" t="n">
        <f aca="false">B9</f>
        <v>1994</v>
      </c>
      <c r="C22" s="67" t="n">
        <f aca="false">D9/C9</f>
        <v>1.21352145860127</v>
      </c>
      <c r="D22" s="67" t="n">
        <f aca="false">E9/D9</f>
        <v>1.15948024420329</v>
      </c>
      <c r="E22" s="67" t="n">
        <f aca="false">F9/E9</f>
        <v>1.05608704168123</v>
      </c>
      <c r="F22" s="67" t="n">
        <f aca="false">G9/F9</f>
        <v>1.07868477923439</v>
      </c>
      <c r="G22" s="67" t="n">
        <f aca="false">H9/G9</f>
        <v>1.05492123982809</v>
      </c>
      <c r="H22" s="67" t="n">
        <f aca="false">I9/H9</f>
        <v>1.06455866139172</v>
      </c>
      <c r="I22" s="67" t="n">
        <f aca="false">J9/I9</f>
        <v>1.01525270054675</v>
      </c>
      <c r="J22" s="67" t="n">
        <f aca="false">K9/J9</f>
        <v>1.01622148399568</v>
      </c>
      <c r="K22" s="67"/>
      <c r="L22" s="67"/>
      <c r="P22" s="42"/>
    </row>
    <row r="23" customFormat="false" ht="12.75" hidden="false" customHeight="false" outlineLevel="0" collapsed="false">
      <c r="B23" s="46" t="n">
        <f aca="false">B10</f>
        <v>1995</v>
      </c>
      <c r="C23" s="67" t="n">
        <f aca="false">D10/C10</f>
        <v>1.28772247099815</v>
      </c>
      <c r="D23" s="67" t="n">
        <f aca="false">E10/D10</f>
        <v>1.1598441168512</v>
      </c>
      <c r="E23" s="67" t="n">
        <f aca="false">F10/E10</f>
        <v>1.07193765944954</v>
      </c>
      <c r="F23" s="67" t="n">
        <f aca="false">G10/F10</f>
        <v>1.04695417309859</v>
      </c>
      <c r="G23" s="67" t="n">
        <f aca="false">H10/G10</f>
        <v>1.08572481374626</v>
      </c>
      <c r="H23" s="67" t="n">
        <f aca="false">I10/H10</f>
        <v>1.0432414092006</v>
      </c>
      <c r="I23" s="67" t="n">
        <f aca="false">J10/I10</f>
        <v>1.02248771470389</v>
      </c>
      <c r="J23" s="67"/>
      <c r="K23" s="67"/>
      <c r="L23" s="67"/>
      <c r="P23" s="68"/>
    </row>
    <row r="24" customFormat="false" ht="12.75" hidden="false" customHeight="false" outlineLevel="0" collapsed="false">
      <c r="B24" s="46" t="n">
        <f aca="false">B11</f>
        <v>1996</v>
      </c>
      <c r="C24" s="67" t="n">
        <f aca="false">D11/C11</f>
        <v>1.45542019087267</v>
      </c>
      <c r="D24" s="67" t="n">
        <f aca="false">IF(OR(D11=0,E11=""),"",E11/D11)</f>
        <v>1.05908430933256</v>
      </c>
      <c r="E24" s="67" t="n">
        <f aca="false">IF(OR(E11=0,F11=""),"",F11/E11)</f>
        <v>1.04339161231914</v>
      </c>
      <c r="F24" s="67" t="n">
        <f aca="false">IF(OR(F11=0,G11=""),"",G11/F11)</f>
        <v>1.08089438830353</v>
      </c>
      <c r="G24" s="67" t="n">
        <f aca="false">IF(OR(G11=0,H11=""),"",H11/G11)</f>
        <v>1.03188287051594</v>
      </c>
      <c r="H24" s="67" t="n">
        <f aca="false">IF(OR(H11=0,I11=""),"",I11/H11)</f>
        <v>1.02340842787503</v>
      </c>
      <c r="I24" s="67"/>
      <c r="J24" s="67"/>
      <c r="K24" s="67"/>
      <c r="L24" s="67"/>
    </row>
    <row r="25" customFormat="false" ht="12.75" hidden="false" customHeight="false" outlineLevel="0" collapsed="false">
      <c r="B25" s="46" t="n">
        <f aca="false">B12</f>
        <v>1997</v>
      </c>
      <c r="C25" s="67" t="n">
        <f aca="false">D12/C12</f>
        <v>1.55819351857665</v>
      </c>
      <c r="D25" s="67" t="n">
        <f aca="false">IF(OR(D12=0,E12=""),"",E12/D12)</f>
        <v>1.09882052183834</v>
      </c>
      <c r="E25" s="67" t="n">
        <f aca="false">IF(OR(E12=0,F12=""),"",F12/E12)</f>
        <v>1.17534309171723</v>
      </c>
      <c r="F25" s="67" t="n">
        <f aca="false">IF(OR(F12=0,G12=""),"",G12/F12)</f>
        <v>1.05823600991141</v>
      </c>
      <c r="G25" s="67" t="n">
        <f aca="false">IF(OR(G12=0,H12=""),"",H12/G12)</f>
        <v>1.03276083793976</v>
      </c>
      <c r="H25" s="67" t="str">
        <f aca="false">IF(OR(H12=0,L12=""),"",L12/H12)</f>
        <v/>
      </c>
      <c r="I25" s="67"/>
      <c r="J25" s="67"/>
      <c r="K25" s="67"/>
      <c r="L25" s="67"/>
      <c r="BF25" s="45"/>
      <c r="BG25" s="45" t="s">
        <v>55</v>
      </c>
      <c r="BH25" s="45"/>
      <c r="BI25" s="45"/>
    </row>
    <row r="26" customFormat="false" ht="12.75" hidden="false" customHeight="false" outlineLevel="0" collapsed="false">
      <c r="B26" s="46" t="n">
        <f aca="false">B13</f>
        <v>1998</v>
      </c>
      <c r="C26" s="67" t="n">
        <f aca="false">D13/C13</f>
        <v>1.50904404868134</v>
      </c>
      <c r="D26" s="67" t="n">
        <f aca="false">IF(OR(D13=0,E13=""),"",E13/D13)</f>
        <v>1.20591211506984</v>
      </c>
      <c r="E26" s="67" t="n">
        <f aca="false">IF(OR(E13=0,F13=""),"",F13/E13)</f>
        <v>1.08688836365521</v>
      </c>
      <c r="F26" s="67" t="n">
        <f aca="false">IF(OR(F13=0,G13=""),"",G13/F13)</f>
        <v>1.05375782191268</v>
      </c>
      <c r="G26" s="67" t="str">
        <f aca="false">IF(OR(G13=0,H13=""),"",H13/G13)</f>
        <v/>
      </c>
      <c r="H26" s="67" t="str">
        <f aca="false">IF(OR(H13=0,L13=""),"",L13/H13)</f>
        <v/>
      </c>
      <c r="I26" s="67"/>
      <c r="J26" s="67"/>
      <c r="K26" s="67"/>
      <c r="L26" s="67"/>
      <c r="BE26" s="46" t="str">
        <f aca="false">BE4</f>
        <v>Accident</v>
      </c>
      <c r="BF26" s="46" t="s">
        <v>21</v>
      </c>
      <c r="BG26" s="46" t="s">
        <v>22</v>
      </c>
      <c r="BH26" s="46" t="s">
        <v>21</v>
      </c>
      <c r="BI26" s="46" t="s">
        <v>22</v>
      </c>
      <c r="BK26" s="46"/>
      <c r="BL26" s="46"/>
      <c r="BM26" s="46"/>
      <c r="BN26" s="46"/>
    </row>
    <row r="27" customFormat="false" ht="12.75" hidden="false" customHeight="false" outlineLevel="0" collapsed="false">
      <c r="B27" s="46" t="n">
        <f aca="false">B14</f>
        <v>1999</v>
      </c>
      <c r="C27" s="67" t="n">
        <f aca="false">D14/C14</f>
        <v>1.5982720809059</v>
      </c>
      <c r="D27" s="67" t="n">
        <f aca="false">IF(OR(D14=0,E14=""),"",E14/D14)</f>
        <v>1.13431363476314</v>
      </c>
      <c r="E27" s="67" t="n">
        <f aca="false">IF(OR(E14=0,F14=""),"",F14/E14)</f>
        <v>1.08029883110848</v>
      </c>
      <c r="F27" s="67" t="str">
        <f aca="false">IF(OR(F14=0,G14=""),"",G14/F14)</f>
        <v/>
      </c>
      <c r="G27" s="67" t="str">
        <f aca="false">IF(OR(G14=0,H14=""),"",H14/G14)</f>
        <v/>
      </c>
      <c r="H27" s="67" t="str">
        <f aca="false">IF(OR(H14=0,L14=""),"",L14/H14)</f>
        <v/>
      </c>
      <c r="I27" s="67"/>
      <c r="J27" s="67"/>
      <c r="K27" s="67"/>
      <c r="L27" s="67"/>
      <c r="BE27" s="49" t="str">
        <f aca="false">BE5</f>
        <v>Year</v>
      </c>
      <c r="BF27" s="49" t="s">
        <v>23</v>
      </c>
      <c r="BG27" s="49" t="s">
        <v>23</v>
      </c>
      <c r="BH27" s="49" t="s">
        <v>24</v>
      </c>
      <c r="BI27" s="49" t="s">
        <v>24</v>
      </c>
      <c r="BK27" s="49"/>
      <c r="BL27" s="49"/>
      <c r="BM27" s="49"/>
      <c r="BN27" s="49"/>
    </row>
    <row r="28" customFormat="false" ht="12.75" hidden="false" customHeight="false" outlineLevel="0" collapsed="false">
      <c r="B28" s="46" t="n">
        <f aca="false">B15</f>
        <v>2000</v>
      </c>
      <c r="C28" s="67" t="n">
        <f aca="false">D15/C15</f>
        <v>1.39980272360922</v>
      </c>
      <c r="D28" s="67" t="n">
        <f aca="false">IF(OR(D15=0,E15=""),"",E15/D15)</f>
        <v>1.13118492783373</v>
      </c>
      <c r="E28" s="67" t="str">
        <f aca="false">IF(OR(E15=0,F15=""),"",F15/E15)</f>
        <v/>
      </c>
      <c r="F28" s="67" t="str">
        <f aca="false">IF(OR(F15=0,G15=""),"",G15/F15)</f>
        <v/>
      </c>
      <c r="G28" s="67" t="str">
        <f aca="false">IF(OR(G15=0,H15=""),"",H15/G15)</f>
        <v/>
      </c>
      <c r="H28" s="67" t="str">
        <f aca="false">IF(OR(H15=0,L15=""),"",L15/H15)</f>
        <v/>
      </c>
      <c r="I28" s="67"/>
      <c r="J28" s="67"/>
      <c r="K28" s="67"/>
      <c r="L28" s="67"/>
      <c r="BE28" s="46" t="n">
        <f aca="false">BE6</f>
        <v>1993</v>
      </c>
      <c r="BF28" s="51" t="n">
        <f aca="false">BF6-AQ8</f>
        <v>1171.89567877181</v>
      </c>
      <c r="BG28" s="51" t="n">
        <f aca="false">BG6-AQ8</f>
        <v>0</v>
      </c>
      <c r="BH28" s="51" t="n">
        <f aca="false">BH6-AQ8</f>
        <v>1171.89567877181</v>
      </c>
      <c r="BI28" s="51" t="n">
        <f aca="false">BI6-AQ8</f>
        <v>0</v>
      </c>
      <c r="BK28" s="51"/>
      <c r="BL28" s="51"/>
      <c r="BM28" s="51"/>
      <c r="BN28" s="52"/>
    </row>
    <row r="29" customFormat="false" ht="12.75" hidden="false" customHeight="false" outlineLevel="0" collapsed="false">
      <c r="B29" s="46" t="n">
        <f aca="false">B16</f>
        <v>2001</v>
      </c>
      <c r="C29" s="67" t="n">
        <f aca="false">D16/C16</f>
        <v>1.40126978423499</v>
      </c>
      <c r="D29" s="67" t="str">
        <f aca="false">IF(OR(D16=0,E16=""),"",E16/D16)</f>
        <v/>
      </c>
      <c r="E29" s="67" t="str">
        <f aca="false">IF(OR(E16=0,F16=""),"",F16/E16)</f>
        <v/>
      </c>
      <c r="F29" s="67" t="str">
        <f aca="false">IF(OR(F16=0,G16=""),"",G16/F16)</f>
        <v/>
      </c>
      <c r="G29" s="67" t="str">
        <f aca="false">IF(OR(G16=0,H16=""),"",H16/G16)</f>
        <v/>
      </c>
      <c r="H29" s="67" t="str">
        <f aca="false">IF(OR(H16=0,L16=""),"",L16/H16)</f>
        <v/>
      </c>
      <c r="I29" s="67"/>
      <c r="J29" s="67"/>
      <c r="K29" s="67"/>
      <c r="L29" s="67"/>
      <c r="BE29" s="46" t="n">
        <f aca="false">BE7</f>
        <v>1994</v>
      </c>
      <c r="BF29" s="51" t="n">
        <f aca="false">BF7-AQ9</f>
        <v>2652.79781554634</v>
      </c>
      <c r="BG29" s="51" t="n">
        <f aca="false">BG7-AQ9</f>
        <v>1005.90547333831</v>
      </c>
      <c r="BH29" s="51" t="n">
        <f aca="false">BH7-AQ9</f>
        <v>2763.91741867098</v>
      </c>
      <c r="BI29" s="51" t="n">
        <f aca="false">BI7-AQ9</f>
        <v>1398.06924058151</v>
      </c>
      <c r="BK29" s="51"/>
      <c r="BL29" s="51"/>
      <c r="BM29" s="51"/>
      <c r="BN29" s="52"/>
    </row>
    <row r="30" customFormat="false" ht="12.75" hidden="false" customHeight="false" outlineLevel="0" collapsed="false">
      <c r="B30" s="46"/>
      <c r="BE30" s="46" t="n">
        <f aca="false">BE8</f>
        <v>1995</v>
      </c>
      <c r="BF30" s="51" t="n">
        <f aca="false">BF8-AQ10</f>
        <v>4174.06597915026</v>
      </c>
      <c r="BG30" s="51" t="n">
        <f aca="false">BG8-AQ10</f>
        <v>2985.5044720189</v>
      </c>
      <c r="BH30" s="51" t="n">
        <f aca="false">BH8-AQ10</f>
        <v>4242.8048527959</v>
      </c>
      <c r="BI30" s="51" t="n">
        <f aca="false">BI8-AQ10</f>
        <v>3382.95610733021</v>
      </c>
      <c r="BK30" s="51"/>
      <c r="BL30" s="51"/>
      <c r="BM30" s="51"/>
      <c r="BN30" s="52"/>
    </row>
    <row r="31" customFormat="false" ht="12.75" hidden="false" customHeight="false" outlineLevel="0" collapsed="false">
      <c r="B31" s="69" t="s">
        <v>56</v>
      </c>
      <c r="C31" s="70" t="n">
        <f aca="false">AVERAGE(C21:C29)</f>
        <v>1.42240204154615</v>
      </c>
      <c r="D31" s="70" t="n">
        <f aca="false">AVERAGE(D21:D29)</f>
        <v>1.12563541905395</v>
      </c>
      <c r="E31" s="70" t="n">
        <f aca="false">AVERAGE(E21:E29)</f>
        <v>1.08925973436994</v>
      </c>
      <c r="F31" s="70" t="n">
        <f aca="false">AVERAGE(F21:F29)</f>
        <v>1.05761476548719</v>
      </c>
      <c r="G31" s="70" t="n">
        <f aca="false">AVERAGE(G21:G29)</f>
        <v>1.0531198321318</v>
      </c>
      <c r="H31" s="70" t="n">
        <f aca="false">AVERAGE(H21:H29)</f>
        <v>1.03968828650896</v>
      </c>
      <c r="I31" s="70" t="n">
        <f aca="false">AVERAGE(I21:I29)</f>
        <v>1.03308995885393</v>
      </c>
      <c r="J31" s="70" t="n">
        <f aca="false">AVERAGE(J21:J29)</f>
        <v>1.01179182748272</v>
      </c>
      <c r="K31" s="70" t="n">
        <f aca="false">AVERAGE(K21:K29)</f>
        <v>1.01472083683904</v>
      </c>
      <c r="BE31" s="46" t="n">
        <f aca="false">BE9</f>
        <v>1996</v>
      </c>
      <c r="BF31" s="51" t="n">
        <f aca="false">BF9-AQ11</f>
        <v>5622.07964504934</v>
      </c>
      <c r="BG31" s="51" t="n">
        <f aca="false">BG9-AQ11</f>
        <v>4497.9595404202</v>
      </c>
      <c r="BH31" s="51" t="n">
        <f aca="false">BH9-AQ11</f>
        <v>5948.48440867924</v>
      </c>
      <c r="BI31" s="51" t="n">
        <f aca="false">BI9-AQ11</f>
        <v>5572.80795404678</v>
      </c>
      <c r="BK31" s="51"/>
      <c r="BL31" s="51"/>
      <c r="BM31" s="51"/>
      <c r="BN31" s="52"/>
    </row>
    <row r="32" customFormat="false" ht="12.75" hidden="false" customHeight="false" outlineLevel="0" collapsed="false">
      <c r="B32" s="48" t="s">
        <v>57</v>
      </c>
      <c r="C32" s="70" t="n">
        <f aca="false">AVERAGE(C27:C29)</f>
        <v>1.46644819625004</v>
      </c>
      <c r="D32" s="70" t="n">
        <f aca="false">AVERAGE(D26:D28)</f>
        <v>1.15713689255557</v>
      </c>
      <c r="E32" s="70" t="n">
        <f aca="false">AVERAGE(E25:E27)</f>
        <v>1.11417676216031</v>
      </c>
      <c r="F32" s="70" t="n">
        <f aca="false">AVERAGE(F24:F26)</f>
        <v>1.06429607337587</v>
      </c>
      <c r="G32" s="70" t="n">
        <f aca="false">AVERAGE(G23:G25)</f>
        <v>1.05012284073399</v>
      </c>
      <c r="H32" s="70" t="n">
        <f aca="false">AVERAGE(H22:H24)</f>
        <v>1.04373616615578</v>
      </c>
      <c r="I32" s="70" t="n">
        <f aca="false">AVERAGE(I21:I23)</f>
        <v>1.03308995885393</v>
      </c>
      <c r="BE32" s="46" t="n">
        <f aca="false">BE10</f>
        <v>1997</v>
      </c>
      <c r="BF32" s="51" t="n">
        <f aca="false">BF10-AQ12</f>
        <v>11133.5198433808</v>
      </c>
      <c r="BG32" s="51" t="n">
        <f aca="false">BG10-AQ12</f>
        <v>8093.3253473708</v>
      </c>
      <c r="BH32" s="51" t="n">
        <f aca="false">BH10-AQ12</f>
        <v>11238.231842191</v>
      </c>
      <c r="BI32" s="51" t="n">
        <f aca="false">BI10-AQ12</f>
        <v>8913.63665062161</v>
      </c>
      <c r="BK32" s="51"/>
      <c r="BL32" s="51"/>
      <c r="BM32" s="51"/>
      <c r="BN32" s="52"/>
    </row>
    <row r="33" customFormat="false" ht="12.75" hidden="false" customHeight="false" outlineLevel="0" collapsed="false">
      <c r="B33" s="48" t="s">
        <v>58</v>
      </c>
      <c r="C33" s="70" t="n">
        <f aca="false">(SUM(C21:C29)-MIN(C21:C29)-MAX(C21:C29))/(COUNT(C21:C29)-2)</f>
        <v>1.42711783348688</v>
      </c>
      <c r="D33" s="70" t="n">
        <f aca="false">(SUM(D21:D28)-MIN(D21:D28)-MAX(D21:D28))/(COUNT(D21:D28)-2)</f>
        <v>1.12378795913704</v>
      </c>
      <c r="E33" s="70" t="n">
        <f aca="false">(SUM(E21:E27)-MIN(E21:E27)-MAX(E21:E27))/(COUNT(E21:E27)-2)</f>
        <v>1.08121668731064</v>
      </c>
      <c r="F33" s="70" t="n">
        <f aca="false">(SUM(F21:F26)-MIN(F21:F26)-MAX(F21:F26))/(COUNT(F21:F26)-2)</f>
        <v>1.05940819603927</v>
      </c>
      <c r="G33" s="70" t="n">
        <f aca="false">(SUM(G21:G25)-MIN(G21:G25)-MAX(G21:G25))/(COUNT(G21:G25)-2)</f>
        <v>1.04933049213227</v>
      </c>
      <c r="H33" s="70" t="n">
        <f aca="false">(SUM(H21:H24)-MIN(H21:H24)-MAX(H21:H24))/(COUNT(H21:H24)-2)</f>
        <v>1.03539302838454</v>
      </c>
      <c r="BE33" s="46" t="n">
        <f aca="false">BE11</f>
        <v>1998</v>
      </c>
      <c r="BF33" s="51" t="n">
        <f aca="false">BF11-AQ13</f>
        <v>18232.5483161702</v>
      </c>
      <c r="BG33" s="51" t="n">
        <f aca="false">BG11-AQ13</f>
        <v>12205.2812069042</v>
      </c>
      <c r="BH33" s="51" t="n">
        <f aca="false">BH11-AQ13</f>
        <v>17109.632618358</v>
      </c>
      <c r="BI33" s="51" t="n">
        <f aca="false">BI11-AQ13</f>
        <v>11710.4846208893</v>
      </c>
      <c r="BK33" s="51"/>
      <c r="BL33" s="51"/>
      <c r="BM33" s="51"/>
      <c r="BN33" s="52"/>
    </row>
    <row r="34" customFormat="false" ht="13.5" hidden="false" customHeight="false" outlineLevel="0" collapsed="false">
      <c r="B34" s="48"/>
      <c r="C34" s="71"/>
      <c r="D34" s="71"/>
      <c r="E34" s="71"/>
      <c r="F34" s="71"/>
      <c r="G34" s="71"/>
      <c r="H34" s="71"/>
      <c r="I34" s="71"/>
      <c r="J34" s="71"/>
      <c r="K34" s="71"/>
      <c r="L34" s="71"/>
      <c r="BE34" s="46" t="n">
        <f aca="false">BE12</f>
        <v>1999</v>
      </c>
      <c r="BF34" s="51" t="n">
        <f aca="false">BF12-AQ14</f>
        <v>29631.5548528023</v>
      </c>
      <c r="BG34" s="51" t="n">
        <f aca="false">BG12-AQ14</f>
        <v>20814.1900658231</v>
      </c>
      <c r="BH34" s="51" t="n">
        <f aca="false">BH12-AQ14</f>
        <v>26500.7706568193</v>
      </c>
      <c r="BI34" s="51" t="n">
        <f aca="false">BI12-AQ14</f>
        <v>18377.10935987</v>
      </c>
      <c r="BK34" s="51"/>
      <c r="BL34" s="51"/>
      <c r="BM34" s="51"/>
      <c r="BN34" s="52"/>
    </row>
    <row r="35" customFormat="false" ht="13.5" hidden="false" customHeight="false" outlineLevel="0" collapsed="false">
      <c r="B35" s="72" t="s">
        <v>35</v>
      </c>
      <c r="C35" s="73" t="n">
        <f aca="false">Selections!C4</f>
        <v>1.42240204154615</v>
      </c>
      <c r="D35" s="73" t="n">
        <f aca="false">Selections!D4</f>
        <v>1.12563541905395</v>
      </c>
      <c r="E35" s="73" t="n">
        <f aca="false">Selections!E4</f>
        <v>1.08925973436994</v>
      </c>
      <c r="F35" s="73" t="n">
        <f aca="false">Selections!F4</f>
        <v>1.05761476548719</v>
      </c>
      <c r="G35" s="73" t="n">
        <f aca="false">Selections!G4</f>
        <v>1.0531198321318</v>
      </c>
      <c r="H35" s="73" t="n">
        <f aca="false">Selections!H4</f>
        <v>1.03968828650896</v>
      </c>
      <c r="I35" s="73" t="n">
        <f aca="false">Selections!I4</f>
        <v>1.03308995885393</v>
      </c>
      <c r="J35" s="73" t="n">
        <f aca="false">Selections!J4</f>
        <v>1.01179182748272</v>
      </c>
      <c r="K35" s="74" t="n">
        <f aca="false">Selections!K4</f>
        <v>1.01472083683904</v>
      </c>
      <c r="L35" s="75" t="n">
        <f aca="false">Selections!L4</f>
        <v>1</v>
      </c>
      <c r="BE35" s="46" t="n">
        <f aca="false">BE13</f>
        <v>2000</v>
      </c>
      <c r="BF35" s="51" t="n">
        <f aca="false">BF13-AQ15</f>
        <v>45886.4013269957</v>
      </c>
      <c r="BG35" s="51" t="n">
        <f aca="false">BG13-AQ15</f>
        <v>29676.6920832636</v>
      </c>
      <c r="BH35" s="51" t="n">
        <f aca="false">BH13-AQ15</f>
        <v>39014.410537835</v>
      </c>
      <c r="BI35" s="51" t="n">
        <f aca="false">BI13-AQ15</f>
        <v>25369.3912875329</v>
      </c>
      <c r="BK35" s="51"/>
      <c r="BL35" s="51"/>
      <c r="BM35" s="51"/>
      <c r="BN35" s="52"/>
    </row>
    <row r="36" customFormat="false" ht="12.75" hidden="false" customHeight="false" outlineLevel="0" collapsed="false">
      <c r="B36" s="48" t="s">
        <v>59</v>
      </c>
      <c r="C36" s="67" t="n">
        <f aca="false">PRODUCT(C35:$L35)</f>
        <v>2.1420810578887</v>
      </c>
      <c r="D36" s="67" t="n">
        <f aca="false">PRODUCT(D35:$L35)</f>
        <v>1.50596033703683</v>
      </c>
      <c r="E36" s="67" t="n">
        <f aca="false">PRODUCT(E35:$L35)</f>
        <v>1.33787575581313</v>
      </c>
      <c r="F36" s="67" t="n">
        <f aca="false">PRODUCT(F35:$L35)</f>
        <v>1.22824310272241</v>
      </c>
      <c r="G36" s="67" t="n">
        <f aca="false">PRODUCT(G35:$L35)</f>
        <v>1.16133316478106</v>
      </c>
      <c r="H36" s="67" t="n">
        <f aca="false">PRODUCT(H35:$L35)</f>
        <v>1.10275500408173</v>
      </c>
      <c r="I36" s="67" t="n">
        <f aca="false">PRODUCT(I35:$L35)</f>
        <v>1.06065925565492</v>
      </c>
      <c r="J36" s="67" t="n">
        <f aca="false">PRODUCT(J35:$L35)</f>
        <v>1.02668624989016</v>
      </c>
      <c r="K36" s="67" t="n">
        <f aca="false">PRODUCT(K35:$L35)</f>
        <v>1.01472083683904</v>
      </c>
      <c r="L36" s="67" t="n">
        <f aca="false">L35</f>
        <v>1</v>
      </c>
      <c r="BE36" s="46" t="n">
        <f aca="false">BE14</f>
        <v>2001</v>
      </c>
      <c r="BF36" s="51" t="n">
        <f aca="false">BF14-AQ16</f>
        <v>50893.7340032779</v>
      </c>
      <c r="BG36" s="51" t="n">
        <f aca="false">BG14-AQ16</f>
        <v>38932.7119699978</v>
      </c>
      <c r="BH36" s="51" t="n">
        <f aca="false">BH14-AQ16</f>
        <v>45297.4688753446</v>
      </c>
      <c r="BI36" s="51" t="n">
        <f aca="false">BI14-AQ16</f>
        <v>36420.3204781622</v>
      </c>
      <c r="BK36" s="51"/>
      <c r="BL36" s="51"/>
      <c r="BM36" s="51"/>
      <c r="BN36" s="52"/>
    </row>
    <row r="37" customFormat="false" ht="12.75" hidden="false" customHeight="false" outlineLevel="0" collapsed="false">
      <c r="B37" s="41" t="s">
        <v>60</v>
      </c>
      <c r="C37" s="76" t="n">
        <f aca="false">1-1/C36</f>
        <v>0.533164258039035</v>
      </c>
      <c r="D37" s="76" t="n">
        <f aca="false">1-1/D36</f>
        <v>0.335971887568014</v>
      </c>
      <c r="E37" s="76" t="n">
        <f aca="false">1-1/E36</f>
        <v>0.252546437399021</v>
      </c>
      <c r="F37" s="76" t="n">
        <f aca="false">1-1/F36</f>
        <v>0.185828930947391</v>
      </c>
      <c r="G37" s="76" t="n">
        <f aca="false">1-1/G36</f>
        <v>0.13892065573747</v>
      </c>
      <c r="H37" s="76" t="n">
        <f aca="false">1-1/H36</f>
        <v>0.0931802655180812</v>
      </c>
      <c r="I37" s="76" t="n">
        <f aca="false">1-1/I36</f>
        <v>0.0571901440839866</v>
      </c>
      <c r="J37" s="76" t="n">
        <f aca="false">1-1/J36</f>
        <v>0.0259926047446495</v>
      </c>
      <c r="K37" s="76" t="n">
        <f aca="false">1-1/K36</f>
        <v>0.0145072775729068</v>
      </c>
      <c r="L37" s="76" t="n">
        <f aca="false">1-1/L36</f>
        <v>0</v>
      </c>
      <c r="BE37" s="46" t="n">
        <f aca="false">BE15</f>
        <v>2002</v>
      </c>
      <c r="BF37" s="51" t="n">
        <f aca="false">BF15-AQ17</f>
        <v>70482.7875963862</v>
      </c>
      <c r="BG37" s="51" t="n">
        <f aca="false">BG15-AQ17</f>
        <v>55879.2449981684</v>
      </c>
      <c r="BH37" s="51" t="n">
        <f aca="false">BH15-AQ17</f>
        <v>65061.6016935044</v>
      </c>
      <c r="BI37" s="51" t="n">
        <f aca="false">BI15-AQ17</f>
        <v>59378.0444812386</v>
      </c>
      <c r="BK37" s="51"/>
      <c r="BL37" s="51"/>
      <c r="BM37" s="51"/>
      <c r="BN37" s="52"/>
    </row>
    <row r="39" customFormat="false" ht="12.75" hidden="false" customHeight="false" outlineLevel="0" collapsed="false">
      <c r="BE39" s="65" t="s">
        <v>53</v>
      </c>
      <c r="BF39" s="51" t="n">
        <f aca="false">SUM(BF28:BF37)</f>
        <v>239881.385057531</v>
      </c>
      <c r="BG39" s="51" t="n">
        <f aca="false">SUM(BG28:BG37)</f>
        <v>174090.815157305</v>
      </c>
      <c r="BH39" s="51" t="n">
        <f aca="false">SUM(BH28:BH37)</f>
        <v>218349.21858297</v>
      </c>
      <c r="BI39" s="51" t="n">
        <f aca="false">SUM(BI28:BI37)</f>
        <v>170522.820180273</v>
      </c>
      <c r="BK39" s="51"/>
      <c r="BL39" s="51"/>
      <c r="BM39" s="51"/>
      <c r="BN39" s="52"/>
    </row>
    <row r="43" customFormat="false" ht="12.75" hidden="false" customHeight="false" outlineLevel="0" collapsed="false">
      <c r="B43" s="47" t="s">
        <v>41</v>
      </c>
      <c r="C43" s="41" t="str">
        <f aca="false">C6</f>
        <v>Line C:</v>
      </c>
      <c r="D43" s="48" t="s">
        <v>61</v>
      </c>
    </row>
    <row r="44" customFormat="false" ht="12.75" hidden="false" customHeight="false" outlineLevel="0" collapsed="false">
      <c r="B44" s="53" t="s">
        <v>48</v>
      </c>
      <c r="C44" s="53" t="n">
        <v>12</v>
      </c>
      <c r="D44" s="49" t="n">
        <f aca="false">C44+12</f>
        <v>24</v>
      </c>
      <c r="E44" s="49" t="n">
        <f aca="false">D44+12</f>
        <v>36</v>
      </c>
      <c r="F44" s="49" t="n">
        <f aca="false">E44+12</f>
        <v>48</v>
      </c>
      <c r="G44" s="49" t="n">
        <f aca="false">F44+12</f>
        <v>60</v>
      </c>
      <c r="H44" s="49" t="n">
        <f aca="false">G44+12</f>
        <v>72</v>
      </c>
      <c r="I44" s="49" t="n">
        <v>84</v>
      </c>
      <c r="J44" s="49" t="n">
        <v>96</v>
      </c>
      <c r="K44" s="49" t="n">
        <v>108</v>
      </c>
      <c r="L44" s="49" t="n">
        <v>120</v>
      </c>
    </row>
    <row r="45" customFormat="false" ht="12.75" hidden="false" customHeight="false" outlineLevel="0" collapsed="false">
      <c r="B45" s="46" t="n">
        <f aca="false">B46-1</f>
        <v>1993</v>
      </c>
      <c r="C45" s="55" t="n">
        <v>4992.49282886534</v>
      </c>
      <c r="D45" s="55" t="n">
        <v>10829.6168064214</v>
      </c>
      <c r="E45" s="55" t="n">
        <v>14855.4415921135</v>
      </c>
      <c r="F45" s="55" t="n">
        <v>17229.5526465087</v>
      </c>
      <c r="G45" s="55" t="n">
        <v>19134.9354013404</v>
      </c>
      <c r="H45" s="55" t="n">
        <v>19925.4246002182</v>
      </c>
      <c r="I45" s="55" t="n">
        <v>20989.3885762157</v>
      </c>
      <c r="J45" s="55" t="n">
        <v>22100.8431203242</v>
      </c>
      <c r="K45" s="55" t="n">
        <v>23597.7153654925</v>
      </c>
      <c r="L45" s="55" t="n">
        <v>24635.8410325748</v>
      </c>
    </row>
    <row r="46" customFormat="false" ht="12.75" hidden="false" customHeight="false" outlineLevel="0" collapsed="false">
      <c r="B46" s="46" t="n">
        <f aca="false">B47-1</f>
        <v>1994</v>
      </c>
      <c r="C46" s="55" t="n">
        <v>4399.18351179097</v>
      </c>
      <c r="D46" s="55" t="n">
        <v>10533.6483382522</v>
      </c>
      <c r="E46" s="55" t="n">
        <v>13910.9065723218</v>
      </c>
      <c r="F46" s="55" t="n">
        <v>15993.351554735</v>
      </c>
      <c r="G46" s="55" t="n">
        <v>18008.8439498257</v>
      </c>
      <c r="H46" s="55" t="n">
        <v>19343.3185095653</v>
      </c>
      <c r="I46" s="55" t="n">
        <v>20148.8676294562</v>
      </c>
      <c r="J46" s="55" t="n">
        <v>21377.2124677533</v>
      </c>
      <c r="K46" s="55" t="n">
        <v>22865.3156328783</v>
      </c>
      <c r="L46" s="55"/>
    </row>
    <row r="47" customFormat="false" ht="12.75" hidden="false" customHeight="false" outlineLevel="0" collapsed="false">
      <c r="B47" s="46" t="n">
        <f aca="false">B48-1</f>
        <v>1995</v>
      </c>
      <c r="C47" s="55" t="n">
        <v>6532.92412244762</v>
      </c>
      <c r="D47" s="55" t="n">
        <v>12677.4091124539</v>
      </c>
      <c r="E47" s="55" t="n">
        <v>16340.5767391348</v>
      </c>
      <c r="F47" s="55" t="n">
        <v>19353.0013307215</v>
      </c>
      <c r="G47" s="55" t="n">
        <v>21489.4372192968</v>
      </c>
      <c r="H47" s="55" t="n">
        <v>22667.4691538895</v>
      </c>
      <c r="I47" s="55" t="n">
        <v>23960.5149460474</v>
      </c>
      <c r="J47" s="55" t="n">
        <v>25807.3989898735</v>
      </c>
      <c r="K47" s="55"/>
      <c r="L47" s="55"/>
    </row>
    <row r="48" customFormat="false" ht="12.75" hidden="false" customHeight="false" outlineLevel="0" collapsed="false">
      <c r="B48" s="46" t="n">
        <f aca="false">B49-1</f>
        <v>1996</v>
      </c>
      <c r="C48" s="55" t="n">
        <v>6973.80374285419</v>
      </c>
      <c r="D48" s="55" t="n">
        <v>16342.1607092203</v>
      </c>
      <c r="E48" s="55" t="n">
        <v>20009.0868854783</v>
      </c>
      <c r="F48" s="55" t="n">
        <v>21058.3568301639</v>
      </c>
      <c r="G48" s="55" t="n">
        <v>21950.2950752781</v>
      </c>
      <c r="H48" s="55" t="n">
        <v>23041.580753885</v>
      </c>
      <c r="I48" s="55" t="n">
        <v>24089.9999546942</v>
      </c>
      <c r="J48" s="55"/>
      <c r="K48" s="55"/>
      <c r="L48" s="55"/>
    </row>
    <row r="49" customFormat="false" ht="12.75" hidden="false" customHeight="false" outlineLevel="0" collapsed="false">
      <c r="B49" s="46" t="n">
        <f aca="false">B50-1</f>
        <v>1997</v>
      </c>
      <c r="C49" s="55" t="n">
        <v>8370.01939072877</v>
      </c>
      <c r="D49" s="55" t="n">
        <v>18062.3550472691</v>
      </c>
      <c r="E49" s="55" t="n">
        <v>24483.9530501112</v>
      </c>
      <c r="F49" s="55" t="n">
        <v>28437.3530545289</v>
      </c>
      <c r="G49" s="55" t="n">
        <v>30899.554563239</v>
      </c>
      <c r="H49" s="55" t="n">
        <v>32988.9029079356</v>
      </c>
      <c r="I49" s="55"/>
      <c r="J49" s="55"/>
      <c r="K49" s="55"/>
      <c r="L49" s="55"/>
    </row>
    <row r="50" customFormat="false" ht="12.75" hidden="false" customHeight="false" outlineLevel="0" collapsed="false">
      <c r="B50" s="46" t="n">
        <f aca="false">B51-1</f>
        <v>1998</v>
      </c>
      <c r="C50" s="55" t="n">
        <v>11036.5384615384</v>
      </c>
      <c r="D50" s="55" t="n">
        <v>23880.7622693594</v>
      </c>
      <c r="E50" s="55" t="n">
        <v>31056.3843781018</v>
      </c>
      <c r="F50" s="55" t="n">
        <v>36152.7452083911</v>
      </c>
      <c r="G50" s="55" t="n">
        <v>38507.5959207409</v>
      </c>
      <c r="H50" s="55"/>
      <c r="I50" s="55"/>
      <c r="J50" s="55"/>
      <c r="K50" s="55"/>
      <c r="L50" s="55"/>
    </row>
    <row r="51" customFormat="false" ht="12.75" hidden="false" customHeight="false" outlineLevel="0" collapsed="false">
      <c r="B51" s="46" t="n">
        <f aca="false">B52-1</f>
        <v>1999</v>
      </c>
      <c r="C51" s="55" t="n">
        <v>14045.5386176832</v>
      </c>
      <c r="D51" s="55" t="n">
        <v>31163.7650037361</v>
      </c>
      <c r="E51" s="55" t="n">
        <v>41864.0639352504</v>
      </c>
      <c r="F51" s="55" t="n">
        <v>47769.6134839933</v>
      </c>
      <c r="G51" s="55"/>
      <c r="H51" s="55"/>
      <c r="I51" s="55"/>
      <c r="J51" s="55"/>
      <c r="K51" s="55"/>
      <c r="L51" s="55"/>
    </row>
    <row r="52" customFormat="false" ht="12.75" hidden="false" customHeight="false" outlineLevel="0" collapsed="false">
      <c r="B52" s="46" t="n">
        <f aca="false">B53-1</f>
        <v>2000</v>
      </c>
      <c r="C52" s="55" t="n">
        <v>16299.066778657</v>
      </c>
      <c r="D52" s="55" t="n">
        <v>36500.3497196473</v>
      </c>
      <c r="E52" s="55" t="n">
        <v>46119.2694268596</v>
      </c>
      <c r="F52" s="55"/>
      <c r="G52" s="55"/>
      <c r="H52" s="55"/>
      <c r="I52" s="55"/>
      <c r="J52" s="55"/>
      <c r="K52" s="55"/>
      <c r="L52" s="55"/>
    </row>
    <row r="53" customFormat="false" ht="12.75" hidden="false" customHeight="false" outlineLevel="0" collapsed="false">
      <c r="B53" s="46" t="n">
        <f aca="false">B54-1</f>
        <v>2001</v>
      </c>
      <c r="C53" s="55" t="n">
        <v>15470.1375238396</v>
      </c>
      <c r="D53" s="55" t="n">
        <v>33836.6006251633</v>
      </c>
      <c r="E53" s="55"/>
      <c r="F53" s="55"/>
      <c r="G53" s="55"/>
      <c r="H53" s="55"/>
      <c r="I53" s="55"/>
      <c r="J53" s="55"/>
      <c r="K53" s="55"/>
      <c r="L53" s="55"/>
    </row>
    <row r="54" customFormat="false" ht="12.75" hidden="false" customHeight="false" outlineLevel="0" collapsed="false">
      <c r="B54" s="47" t="n">
        <f aca="false">B17</f>
        <v>2002</v>
      </c>
      <c r="C54" s="55" t="n">
        <v>14961.5493751921</v>
      </c>
      <c r="D54" s="55"/>
      <c r="E54" s="55"/>
      <c r="F54" s="55"/>
      <c r="G54" s="55"/>
      <c r="H54" s="55"/>
      <c r="I54" s="55"/>
      <c r="J54" s="55"/>
      <c r="K54" s="55"/>
      <c r="L54" s="55"/>
    </row>
    <row r="56" customFormat="false" ht="12.75" hidden="false" customHeight="false" outlineLevel="0" collapsed="false">
      <c r="B56" s="46" t="str">
        <f aca="false">B43</f>
        <v>Accident</v>
      </c>
      <c r="D56" s="48" t="s">
        <v>62</v>
      </c>
    </row>
    <row r="57" customFormat="false" ht="12.75" hidden="false" customHeight="false" outlineLevel="0" collapsed="false">
      <c r="B57" s="49" t="str">
        <f aca="false">B44</f>
        <v>Year</v>
      </c>
      <c r="C57" s="49" t="str">
        <f aca="false">C44&amp;" - "&amp;D44</f>
        <v>12 - 24</v>
      </c>
      <c r="D57" s="49" t="str">
        <f aca="false">D44&amp;" - "&amp;E44</f>
        <v>24 - 36</v>
      </c>
      <c r="E57" s="49" t="str">
        <f aca="false">E44&amp;" - "&amp;F44</f>
        <v>36 - 48</v>
      </c>
      <c r="F57" s="49" t="str">
        <f aca="false">F44&amp;" - "&amp;G44</f>
        <v>48 - 60</v>
      </c>
      <c r="G57" s="49" t="str">
        <f aca="false">G44&amp;" - "&amp;H44</f>
        <v>60 - 72</v>
      </c>
      <c r="H57" s="49" t="str">
        <f aca="false">H44&amp;" - "&amp;I44</f>
        <v>72 - 84</v>
      </c>
      <c r="I57" s="49" t="str">
        <f aca="false">I44&amp;" - "&amp;J44</f>
        <v>84 - 96</v>
      </c>
      <c r="J57" s="49" t="str">
        <f aca="false">J44&amp;" - "&amp;K44</f>
        <v>96 - 108</v>
      </c>
      <c r="K57" s="49" t="str">
        <f aca="false">K44&amp;" - "&amp;L44</f>
        <v>108 - 120</v>
      </c>
      <c r="L57" s="49" t="str">
        <f aca="false">L44&amp;" - ULT"</f>
        <v>120 - ULT</v>
      </c>
    </row>
    <row r="58" customFormat="false" ht="12.75" hidden="false" customHeight="false" outlineLevel="0" collapsed="false">
      <c r="B58" s="46" t="n">
        <f aca="false">B45</f>
        <v>1993</v>
      </c>
      <c r="C58" s="67" t="n">
        <f aca="false">D45/C45</f>
        <v>2.16918024274513</v>
      </c>
      <c r="D58" s="67" t="n">
        <f aca="false">E45/D45</f>
        <v>1.3717421269518</v>
      </c>
      <c r="E58" s="67" t="n">
        <f aca="false">F45/E45</f>
        <v>1.15981423639777</v>
      </c>
      <c r="F58" s="67" t="n">
        <f aca="false">G45/F45</f>
        <v>1.11058805727134</v>
      </c>
      <c r="G58" s="67" t="n">
        <f aca="false">H45/G45</f>
        <v>1.04131130742268</v>
      </c>
      <c r="H58" s="67" t="n">
        <f aca="false">I45/H45</f>
        <v>1.05339730506851</v>
      </c>
      <c r="I58" s="67" t="n">
        <f aca="false">J45/I45</f>
        <v>1.05295316440842</v>
      </c>
      <c r="J58" s="67" t="n">
        <f aca="false">K45/J45</f>
        <v>1.06772919191449</v>
      </c>
      <c r="K58" s="67" t="n">
        <f aca="false">L45/K45</f>
        <v>1.04399263449886</v>
      </c>
      <c r="L58" s="67"/>
    </row>
    <row r="59" customFormat="false" ht="12.75" hidden="false" customHeight="false" outlineLevel="0" collapsed="false">
      <c r="B59" s="46" t="n">
        <f aca="false">B46</f>
        <v>1994</v>
      </c>
      <c r="C59" s="67" t="n">
        <f aca="false">D46/C46</f>
        <v>2.39445531426893</v>
      </c>
      <c r="D59" s="67" t="n">
        <f aca="false">E46/D46</f>
        <v>1.32061619351819</v>
      </c>
      <c r="E59" s="67" t="n">
        <f aca="false">F46/E46</f>
        <v>1.1496987253553</v>
      </c>
      <c r="F59" s="67" t="n">
        <f aca="false">G46/F46</f>
        <v>1.12602063977603</v>
      </c>
      <c r="G59" s="67" t="n">
        <f aca="false">H46/G46</f>
        <v>1.07410106742318</v>
      </c>
      <c r="H59" s="67" t="n">
        <f aca="false">I46/H46</f>
        <v>1.04164482529161</v>
      </c>
      <c r="I59" s="67" t="n">
        <f aca="false">J46/I46</f>
        <v>1.06096346756983</v>
      </c>
      <c r="J59" s="67" t="n">
        <f aca="false">K46/J46</f>
        <v>1.06961165621429</v>
      </c>
      <c r="K59" s="67"/>
      <c r="L59" s="67"/>
    </row>
    <row r="60" customFormat="false" ht="12.75" hidden="false" customHeight="false" outlineLevel="0" collapsed="false">
      <c r="B60" s="46" t="n">
        <f aca="false">B47</f>
        <v>1995</v>
      </c>
      <c r="C60" s="67" t="n">
        <f aca="false">D47/C47</f>
        <v>1.94054130659399</v>
      </c>
      <c r="D60" s="67" t="n">
        <f aca="false">E47/D47</f>
        <v>1.28895238720996</v>
      </c>
      <c r="E60" s="67" t="n">
        <f aca="false">F47/E47</f>
        <v>1.18435240320325</v>
      </c>
      <c r="F60" s="67" t="n">
        <f aca="false">G47/F47</f>
        <v>1.11039300065483</v>
      </c>
      <c r="G60" s="67" t="n">
        <f aca="false">H47/G47</f>
        <v>1.05481911520395</v>
      </c>
      <c r="H60" s="67" t="n">
        <f aca="false">I47/H47</f>
        <v>1.05704411830802</v>
      </c>
      <c r="I60" s="67" t="n">
        <f aca="false">J47/I47</f>
        <v>1.07708031517623</v>
      </c>
      <c r="J60" s="67"/>
      <c r="K60" s="67"/>
      <c r="L60" s="67"/>
    </row>
    <row r="61" customFormat="false" ht="12.75" hidden="false" customHeight="false" outlineLevel="0" collapsed="false">
      <c r="B61" s="46" t="n">
        <f aca="false">B48</f>
        <v>1996</v>
      </c>
      <c r="C61" s="67" t="n">
        <f aca="false">D48/C48</f>
        <v>2.34336401077612</v>
      </c>
      <c r="D61" s="67" t="n">
        <f aca="false">IF(OR(D48=0,E48=""),"",E48/D48)</f>
        <v>1.22438441534779</v>
      </c>
      <c r="E61" s="67" t="n">
        <f aca="false">IF(OR(E48=0,F48=""),"",F48/E48)</f>
        <v>1.05243967156978</v>
      </c>
      <c r="F61" s="67" t="n">
        <f aca="false">IF(OR(F48=0,G48=""),"",G48/F48)</f>
        <v>1.04235554807565</v>
      </c>
      <c r="G61" s="67" t="n">
        <f aca="false">IF(OR(G48=0,H48=""),"",H48/G48)</f>
        <v>1.04971621906969</v>
      </c>
      <c r="H61" s="67" t="n">
        <f aca="false">IF(OR(H48=0,I48=""),"",I48/H48)</f>
        <v>1.04550118379497</v>
      </c>
      <c r="I61" s="67"/>
      <c r="J61" s="67"/>
      <c r="K61" s="67"/>
      <c r="L61" s="67"/>
    </row>
    <row r="62" customFormat="false" ht="12.75" hidden="false" customHeight="false" outlineLevel="0" collapsed="false">
      <c r="B62" s="46" t="n">
        <f aca="false">B49</f>
        <v>1997</v>
      </c>
      <c r="C62" s="67" t="n">
        <f aca="false">D49/C49</f>
        <v>2.15798246145956</v>
      </c>
      <c r="D62" s="67" t="n">
        <f aca="false">IF(OR(D49=0,E49=""),"",E49/D49)</f>
        <v>1.35552384979903</v>
      </c>
      <c r="E62" s="67" t="n">
        <f aca="false">IF(OR(E49=0,F49=""),"",F49/E49)</f>
        <v>1.16146902407166</v>
      </c>
      <c r="F62" s="67" t="n">
        <f aca="false">IF(OR(F49=0,G49=""),"",G49/F49)</f>
        <v>1.08658335759973</v>
      </c>
      <c r="G62" s="67" t="n">
        <f aca="false">IF(OR(G49=0,H49=""),"",H49/G49)</f>
        <v>1.06761742601889</v>
      </c>
      <c r="H62" s="67" t="str">
        <f aca="false">IF(OR(H49=0,L49=""),"",L49/H49)</f>
        <v/>
      </c>
      <c r="I62" s="67"/>
      <c r="J62" s="67"/>
      <c r="K62" s="67"/>
      <c r="L62" s="67"/>
    </row>
    <row r="63" customFormat="false" ht="12.75" hidden="false" customHeight="false" outlineLevel="0" collapsed="false">
      <c r="B63" s="46" t="n">
        <f aca="false">B50</f>
        <v>1998</v>
      </c>
      <c r="C63" s="67" t="n">
        <f aca="false">D50/C50</f>
        <v>2.16379097056402</v>
      </c>
      <c r="D63" s="67" t="n">
        <f aca="false">IF(OR(D50=0,E50=""),"",E50/D50)</f>
        <v>1.30047709649324</v>
      </c>
      <c r="E63" s="67" t="n">
        <f aca="false">IF(OR(E50=0,F50=""),"",F50/E50)</f>
        <v>1.16410026254965</v>
      </c>
      <c r="F63" s="67" t="n">
        <f aca="false">IF(OR(F50=0,G50=""),"",G50/F50)</f>
        <v>1.06513615214491</v>
      </c>
      <c r="G63" s="67" t="str">
        <f aca="false">IF(OR(G50=0,H50=""),"",H50/G50)</f>
        <v/>
      </c>
      <c r="H63" s="67" t="str">
        <f aca="false">IF(OR(H50=0,L50=""),"",L50/H50)</f>
        <v/>
      </c>
      <c r="I63" s="67"/>
      <c r="J63" s="67"/>
      <c r="K63" s="67"/>
      <c r="L63" s="67"/>
    </row>
    <row r="64" customFormat="false" ht="12.75" hidden="false" customHeight="false" outlineLevel="0" collapsed="false">
      <c r="B64" s="46" t="n">
        <f aca="false">B51</f>
        <v>1999</v>
      </c>
      <c r="C64" s="67" t="n">
        <f aca="false">D51/C51</f>
        <v>2.21876610445549</v>
      </c>
      <c r="D64" s="67" t="n">
        <f aca="false">IF(OR(D51=0,E51=""),"",E51/D51)</f>
        <v>1.34335706645944</v>
      </c>
      <c r="E64" s="67" t="n">
        <f aca="false">IF(OR(E51=0,F51=""),"",F51/E51)</f>
        <v>1.14106488939719</v>
      </c>
      <c r="F64" s="67" t="str">
        <f aca="false">IF(OR(F51=0,G51=""),"",G51/F51)</f>
        <v/>
      </c>
      <c r="G64" s="67" t="str">
        <f aca="false">IF(OR(G51=0,H51=""),"",H51/G51)</f>
        <v/>
      </c>
      <c r="H64" s="67" t="str">
        <f aca="false">IF(OR(H51=0,L51=""),"",L51/H51)</f>
        <v/>
      </c>
      <c r="I64" s="67"/>
      <c r="J64" s="67"/>
      <c r="K64" s="67"/>
      <c r="L64" s="67"/>
    </row>
    <row r="65" customFormat="false" ht="12.75" hidden="false" customHeight="false" outlineLevel="0" collapsed="false">
      <c r="B65" s="46" t="n">
        <f aca="false">B52</f>
        <v>2000</v>
      </c>
      <c r="C65" s="67" t="n">
        <f aca="false">D52/C52</f>
        <v>2.23941347166226</v>
      </c>
      <c r="D65" s="67" t="n">
        <f aca="false">IF(OR(D52=0,E52=""),"",E52/D52)</f>
        <v>1.26352952180167</v>
      </c>
      <c r="E65" s="67" t="str">
        <f aca="false">IF(OR(E52=0,F52=""),"",F52/E52)</f>
        <v/>
      </c>
      <c r="F65" s="67" t="str">
        <f aca="false">IF(OR(F52=0,G52=""),"",G52/F52)</f>
        <v/>
      </c>
      <c r="G65" s="67" t="str">
        <f aca="false">IF(OR(G52=0,H52=""),"",H52/G52)</f>
        <v/>
      </c>
      <c r="H65" s="67" t="str">
        <f aca="false">IF(OR(H52=0,L52=""),"",L52/H52)</f>
        <v/>
      </c>
      <c r="I65" s="67"/>
      <c r="J65" s="67"/>
      <c r="K65" s="67"/>
      <c r="L65" s="67"/>
    </row>
    <row r="66" customFormat="false" ht="12.75" hidden="false" customHeight="false" outlineLevel="0" collapsed="false">
      <c r="B66" s="46" t="n">
        <f aca="false">B53</f>
        <v>2001</v>
      </c>
      <c r="C66" s="67" t="n">
        <f aca="false">D53/C53</f>
        <v>2.18722041565699</v>
      </c>
      <c r="D66" s="67" t="str">
        <f aca="false">IF(OR(D53=0,E53=""),"",E53/D53)</f>
        <v/>
      </c>
      <c r="E66" s="67" t="str">
        <f aca="false">IF(OR(E53=0,F53=""),"",F53/E53)</f>
        <v/>
      </c>
      <c r="F66" s="67" t="str">
        <f aca="false">IF(OR(F53=0,G53=""),"",G53/F53)</f>
        <v/>
      </c>
      <c r="G66" s="67" t="str">
        <f aca="false">IF(OR(G53=0,H53=""),"",H53/G53)</f>
        <v/>
      </c>
      <c r="H66" s="67" t="str">
        <f aca="false">IF(OR(H53=0,L53=""),"",L53/H53)</f>
        <v/>
      </c>
      <c r="I66" s="67"/>
      <c r="J66" s="67"/>
      <c r="K66" s="67"/>
      <c r="L66" s="67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69" t="s">
        <v>56</v>
      </c>
      <c r="C68" s="70" t="n">
        <f aca="false">AVERAGE(C58:C66)</f>
        <v>2.20163492202028</v>
      </c>
      <c r="D68" s="70" t="n">
        <f aca="false">AVERAGE(D58:D66)</f>
        <v>1.30857283219764</v>
      </c>
      <c r="E68" s="70" t="n">
        <f aca="false">AVERAGE(E58:E66)</f>
        <v>1.14470560179208</v>
      </c>
      <c r="F68" s="70" t="n">
        <f aca="false">AVERAGE(F58:F66)</f>
        <v>1.09017945925375</v>
      </c>
      <c r="G68" s="70" t="n">
        <f aca="false">AVERAGE(G58:G66)</f>
        <v>1.05751302702768</v>
      </c>
      <c r="H68" s="70" t="n">
        <f aca="false">AVERAGE(H58:H66)</f>
        <v>1.04939685811578</v>
      </c>
      <c r="I68" s="70" t="n">
        <f aca="false">AVERAGE(I58:I66)</f>
        <v>1.06366564905149</v>
      </c>
      <c r="J68" s="70" t="n">
        <f aca="false">AVERAGE(J58:J66)</f>
        <v>1.06867042406439</v>
      </c>
      <c r="K68" s="70" t="n">
        <f aca="false">AVERAGE(K58:K66)</f>
        <v>1.04399263449886</v>
      </c>
    </row>
    <row r="69" customFormat="false" ht="12.75" hidden="false" customHeight="false" outlineLevel="0" collapsed="false">
      <c r="B69" s="48" t="s">
        <v>57</v>
      </c>
      <c r="C69" s="70" t="n">
        <f aca="false">AVERAGE(C64:C66)</f>
        <v>2.21513333059158</v>
      </c>
      <c r="D69" s="70" t="n">
        <f aca="false">AVERAGE(D63:D65)</f>
        <v>1.30245456158478</v>
      </c>
      <c r="E69" s="70" t="n">
        <f aca="false">AVERAGE(E62:E64)</f>
        <v>1.1555447253395</v>
      </c>
      <c r="F69" s="70" t="n">
        <f aca="false">AVERAGE(F61:F63)</f>
        <v>1.0646916859401</v>
      </c>
      <c r="G69" s="70" t="n">
        <f aca="false">AVERAGE(G60:G62)</f>
        <v>1.05738425343085</v>
      </c>
      <c r="H69" s="70" t="n">
        <f aca="false">AVERAGE(H59:H61)</f>
        <v>1.0480633757982</v>
      </c>
      <c r="I69" s="70" t="n">
        <f aca="false">AVERAGE(I58:I60)</f>
        <v>1.06366564905149</v>
      </c>
    </row>
    <row r="70" customFormat="false" ht="12.75" hidden="false" customHeight="false" outlineLevel="0" collapsed="false">
      <c r="B70" s="48" t="s">
        <v>58</v>
      </c>
      <c r="C70" s="70" t="n">
        <f aca="false">(SUM(C58:C66)-MIN(C58:C66)-MAX(C58:C66))/(COUNT(C58:C66)-2)</f>
        <v>2.21138823961708</v>
      </c>
      <c r="D70" s="70" t="n">
        <f aca="false">(SUM(D58:D65)-MIN(D58:D65)-MAX(D58:D65))/(COUNT(D58:D65)-2)</f>
        <v>1.31207601921359</v>
      </c>
      <c r="E70" s="70" t="n">
        <f aca="false">(SUM(E58:E64)-MIN(E58:E64)-MAX(E58:E64))/(COUNT(E58:E64)-2)</f>
        <v>1.15522942755431</v>
      </c>
      <c r="F70" s="70" t="n">
        <f aca="false">(SUM(F58:F63)-MIN(F58:F63)-MAX(F58:F63))/(COUNT(F58:F63)-2)</f>
        <v>1.0931751419177</v>
      </c>
      <c r="G70" s="70" t="n">
        <f aca="false">(SUM(G58:G62)-MIN(G58:G62)-MAX(G58:G62))/(COUNT(G58:G62)-2)</f>
        <v>1.05738425343085</v>
      </c>
      <c r="H70" s="70" t="n">
        <f aca="false">(SUM(H58:H61)-MIN(H58:H61)-MAX(H58:H61))/(COUNT(H58:H61)-2)</f>
        <v>1.04944924443174</v>
      </c>
    </row>
    <row r="71" customFormat="false" ht="13.5" hidden="false" customHeight="false" outlineLevel="0" collapsed="false">
      <c r="B71" s="48"/>
      <c r="C71" s="71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3.5" hidden="false" customHeight="false" outlineLevel="0" collapsed="false">
      <c r="B72" s="72" t="s">
        <v>35</v>
      </c>
      <c r="C72" s="73" t="n">
        <f aca="false">Selections!C3</f>
        <v>2.20163492202028</v>
      </c>
      <c r="D72" s="73" t="n">
        <f aca="false">Selections!D3</f>
        <v>1.30857283219764</v>
      </c>
      <c r="E72" s="73" t="n">
        <f aca="false">Selections!E3</f>
        <v>1.14470560179208</v>
      </c>
      <c r="F72" s="73" t="n">
        <f aca="false">Selections!F3</f>
        <v>1.09017945925375</v>
      </c>
      <c r="G72" s="73" t="n">
        <f aca="false">Selections!G3</f>
        <v>1.05751302702768</v>
      </c>
      <c r="H72" s="73" t="n">
        <f aca="false">Selections!H3</f>
        <v>1.04939685811578</v>
      </c>
      <c r="I72" s="73" t="n">
        <f aca="false">Selections!I3</f>
        <v>1.06366564905149</v>
      </c>
      <c r="J72" s="73" t="n">
        <f aca="false">Selections!J3</f>
        <v>1.06867042406439</v>
      </c>
      <c r="K72" s="74" t="n">
        <f aca="false">Selections!K3</f>
        <v>1.04399263449886</v>
      </c>
      <c r="L72" s="75" t="n">
        <f aca="false">Selections!L3</f>
        <v>1</v>
      </c>
    </row>
    <row r="73" customFormat="false" ht="12.75" hidden="false" customHeight="false" outlineLevel="0" collapsed="false">
      <c r="B73" s="48" t="s">
        <v>59</v>
      </c>
      <c r="C73" s="67" t="n">
        <f aca="false">PRODUCT(C72:$L72)</f>
        <v>4.7348568384784</v>
      </c>
      <c r="D73" s="67" t="n">
        <f aca="false">PRODUCT(D72:$L72)</f>
        <v>2.15060943625184</v>
      </c>
      <c r="E73" s="67" t="n">
        <f aca="false">PRODUCT(E72:$L72)</f>
        <v>1.64347706397058</v>
      </c>
      <c r="F73" s="67" t="n">
        <f aca="false">PRODUCT(F72:$L72)</f>
        <v>1.43572029471826</v>
      </c>
      <c r="G73" s="67" t="n">
        <f aca="false">PRODUCT(G72:$L72)</f>
        <v>1.31695775638723</v>
      </c>
      <c r="H73" s="67" t="n">
        <f aca="false">PRODUCT(H72:$L72)</f>
        <v>1.24533478333479</v>
      </c>
      <c r="I73" s="67" t="n">
        <f aca="false">PRODUCT(I72:$L72)</f>
        <v>1.18671480070068</v>
      </c>
      <c r="J73" s="67" t="n">
        <f aca="false">PRODUCT(J72:$L72)</f>
        <v>1.11568405142999</v>
      </c>
      <c r="K73" s="67" t="n">
        <f aca="false">PRODUCT(K72:$L72)</f>
        <v>1.04399263449886</v>
      </c>
      <c r="L73" s="67" t="n">
        <f aca="false">L72</f>
        <v>1</v>
      </c>
    </row>
    <row r="74" customFormat="false" ht="12.75" hidden="false" customHeight="false" outlineLevel="0" collapsed="false">
      <c r="B74" s="41" t="s">
        <v>63</v>
      </c>
      <c r="C74" s="76" t="n">
        <f aca="false">1-1/C73</f>
        <v>0.78880037261668</v>
      </c>
      <c r="D74" s="76" t="n">
        <f aca="false">1-1/D73</f>
        <v>0.535015524835213</v>
      </c>
      <c r="E74" s="76" t="n">
        <f aca="false">1-1/E73</f>
        <v>0.391533948405682</v>
      </c>
      <c r="F74" s="76" t="n">
        <f aca="false">1-1/F73</f>
        <v>0.303485502239672</v>
      </c>
      <c r="G74" s="76" t="n">
        <f aca="false">1-1/G73</f>
        <v>0.24067420146925</v>
      </c>
      <c r="H74" s="76" t="n">
        <f aca="false">1-1/H73</f>
        <v>0.197003076295537</v>
      </c>
      <c r="I74" s="76" t="n">
        <f aca="false">1-1/I73</f>
        <v>0.157337551187901</v>
      </c>
      <c r="J74" s="76" t="n">
        <f aca="false">1-1/J73</f>
        <v>0.103688899452959</v>
      </c>
      <c r="K74" s="76" t="n">
        <f aca="false">1-1/K73</f>
        <v>0.0421388360847761</v>
      </c>
      <c r="L74" s="76" t="n">
        <f aca="false">1-1/L73</f>
        <v>0</v>
      </c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229" customFormat="false" ht="12.75" hidden="false" customHeight="false" outlineLevel="0" collapsed="false">
      <c r="N229" s="77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N1" colorId="64" zoomScale="75" zoomScaleNormal="75" zoomScalePageLayoutView="100" workbookViewId="0">
      <selection pane="topLeft" activeCell="AG10" activeCellId="0" sqref="AG10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1" width="2.85"/>
    <col collapsed="false" customWidth="true" hidden="false" outlineLevel="0" max="2" min="2" style="41" width="10.98"/>
    <col collapsed="false" customWidth="true" hidden="false" outlineLevel="0" max="3" min="3" style="41" width="5.72"/>
    <col collapsed="false" customWidth="true" hidden="false" outlineLevel="0" max="12" min="4" style="41" width="6.29"/>
    <col collapsed="false" customWidth="false" hidden="false" outlineLevel="0" max="17" min="13" style="41" width="7.31"/>
    <col collapsed="false" customWidth="true" hidden="false" outlineLevel="0" max="18" min="18" style="41" width="6.62"/>
    <col collapsed="false" customWidth="true" hidden="false" outlineLevel="0" max="19" min="19" style="41" width="11.89"/>
    <col collapsed="false" customWidth="true" hidden="false" outlineLevel="0" max="20" min="20" style="41" width="7.43"/>
    <col collapsed="false" customWidth="true" hidden="false" outlineLevel="0" max="21" min="21" style="41" width="7.78"/>
    <col collapsed="false" customWidth="true" hidden="false" outlineLevel="0" max="23" min="22" style="41" width="1.82"/>
    <col collapsed="false" customWidth="true" hidden="false" outlineLevel="0" max="24" min="24" style="41" width="6.62"/>
    <col collapsed="false" customWidth="false" hidden="false" outlineLevel="0" max="30" min="25" style="41" width="7.31"/>
    <col collapsed="false" customWidth="true" hidden="false" outlineLevel="0" max="31" min="31" style="41" width="6.62"/>
    <col collapsed="false" customWidth="true" hidden="false" outlineLevel="0" max="32" min="32" style="41" width="6.86"/>
    <col collapsed="false" customWidth="true" hidden="false" outlineLevel="0" max="33" min="33" style="41" width="5.02"/>
    <col collapsed="false" customWidth="true" hidden="false" outlineLevel="0" max="34" min="34" style="41" width="7.08"/>
    <col collapsed="false" customWidth="true" hidden="false" outlineLevel="0" max="35" min="35" style="41" width="1.59"/>
    <col collapsed="false" customWidth="true" hidden="false" outlineLevel="0" max="36" min="36" style="41" width="6.29"/>
    <col collapsed="false" customWidth="true" hidden="false" outlineLevel="0" max="37" min="37" style="41" width="6.74"/>
    <col collapsed="false" customWidth="true" hidden="false" outlineLevel="0" max="38" min="38" style="41" width="8.23"/>
    <col collapsed="false" customWidth="true" hidden="false" outlineLevel="0" max="39" min="39" style="41" width="7.78"/>
    <col collapsed="false" customWidth="true" hidden="false" outlineLevel="0" max="40" min="40" style="41" width="1.13"/>
    <col collapsed="false" customWidth="true" hidden="false" outlineLevel="0" max="41" min="41" style="41" width="6.51"/>
    <col collapsed="false" customWidth="true" hidden="false" outlineLevel="0" max="42" min="42" style="41" width="6.86"/>
    <col collapsed="false" customWidth="true" hidden="false" outlineLevel="0" max="43" min="43" style="41" width="7.78"/>
    <col collapsed="false" customWidth="false" hidden="false" outlineLevel="0" max="61" min="44" style="41" width="7.31"/>
    <col collapsed="false" customWidth="true" hidden="false" outlineLevel="0" max="62" min="62" style="41" width="2.74"/>
    <col collapsed="false" customWidth="false" hidden="false" outlineLevel="0" max="257" min="63" style="41" width="7.31"/>
  </cols>
  <sheetData>
    <row r="3" customFormat="false" ht="14.25" hidden="false" customHeight="false" outlineLevel="0" collapsed="false">
      <c r="P3" s="42"/>
      <c r="S3" s="43" t="s">
        <v>30</v>
      </c>
      <c r="Y3" s="43" t="s">
        <v>31</v>
      </c>
      <c r="AJ3" s="44" t="s">
        <v>32</v>
      </c>
      <c r="AO3" s="44" t="s">
        <v>33</v>
      </c>
      <c r="BF3" s="45"/>
      <c r="BG3" s="45" t="s">
        <v>34</v>
      </c>
      <c r="BH3" s="45"/>
      <c r="BI3" s="45"/>
    </row>
    <row r="4" customFormat="false" ht="12.75" hidden="false" customHeight="false" outlineLevel="0" collapsed="false">
      <c r="P4" s="42"/>
      <c r="BE4" s="46" t="str">
        <f aca="false">AE6</f>
        <v>Accident</v>
      </c>
      <c r="BF4" s="46" t="s">
        <v>21</v>
      </c>
      <c r="BG4" s="46" t="s">
        <v>22</v>
      </c>
      <c r="BH4" s="46" t="s">
        <v>21</v>
      </c>
      <c r="BI4" s="46" t="s">
        <v>22</v>
      </c>
      <c r="BK4" s="46" t="s">
        <v>35</v>
      </c>
      <c r="BL4" s="46" t="s">
        <v>35</v>
      </c>
      <c r="BM4" s="46" t="s">
        <v>35</v>
      </c>
      <c r="BN4" s="46" t="s">
        <v>35</v>
      </c>
    </row>
    <row r="5" customFormat="false" ht="12.75" hidden="false" customHeight="false" outlineLevel="0" collapsed="false">
      <c r="P5" s="42"/>
      <c r="S5" s="47" t="s">
        <v>21</v>
      </c>
      <c r="T5" s="48"/>
      <c r="U5" s="47" t="s">
        <v>36</v>
      </c>
      <c r="Y5" s="47" t="s">
        <v>22</v>
      </c>
      <c r="Z5" s="48"/>
      <c r="AA5" s="47" t="s">
        <v>36</v>
      </c>
      <c r="AL5" s="47" t="s">
        <v>21</v>
      </c>
      <c r="AM5" s="47" t="s">
        <v>36</v>
      </c>
      <c r="AQ5" s="47" t="s">
        <v>22</v>
      </c>
      <c r="AR5" s="47" t="s">
        <v>36</v>
      </c>
      <c r="BE5" s="49" t="str">
        <f aca="false">AE7</f>
        <v>Year</v>
      </c>
      <c r="BF5" s="49" t="s">
        <v>23</v>
      </c>
      <c r="BG5" s="49" t="s">
        <v>23</v>
      </c>
      <c r="BH5" s="49" t="s">
        <v>24</v>
      </c>
      <c r="BI5" s="49" t="s">
        <v>24</v>
      </c>
      <c r="BK5" s="49" t="s">
        <v>37</v>
      </c>
      <c r="BL5" s="49" t="s">
        <v>38</v>
      </c>
      <c r="BM5" s="49" t="s">
        <v>39</v>
      </c>
      <c r="BN5" s="49" t="s">
        <v>40</v>
      </c>
    </row>
    <row r="6" customFormat="false" ht="12.75" hidden="false" customHeight="false" outlineLevel="0" collapsed="false">
      <c r="B6" s="47" t="s">
        <v>41</v>
      </c>
      <c r="C6" s="50" t="s">
        <v>42</v>
      </c>
      <c r="D6" s="48" t="s">
        <v>43</v>
      </c>
      <c r="P6" s="42"/>
      <c r="R6" s="46" t="str">
        <f aca="false">X6</f>
        <v>Accident</v>
      </c>
      <c r="S6" s="47" t="s">
        <v>44</v>
      </c>
      <c r="T6" s="47" t="s">
        <v>45</v>
      </c>
      <c r="U6" s="47" t="s">
        <v>37</v>
      </c>
      <c r="X6" s="46" t="str">
        <f aca="false">B56</f>
        <v>Accident</v>
      </c>
      <c r="Y6" s="47" t="s">
        <v>44</v>
      </c>
      <c r="Z6" s="47" t="s">
        <v>45</v>
      </c>
      <c r="AA6" s="47" t="s">
        <v>37</v>
      </c>
      <c r="AE6" s="46" t="str">
        <f aca="false">B19</f>
        <v>Accident</v>
      </c>
      <c r="AF6" s="46" t="s">
        <v>46</v>
      </c>
      <c r="AG6" s="46"/>
      <c r="AH6" s="46" t="s">
        <v>47</v>
      </c>
      <c r="AI6" s="46"/>
      <c r="AJ6" s="46" t="s">
        <v>39</v>
      </c>
      <c r="AK6" s="46" t="s">
        <v>36</v>
      </c>
      <c r="AL6" s="47" t="s">
        <v>44</v>
      </c>
      <c r="AM6" s="47" t="s">
        <v>37</v>
      </c>
      <c r="AO6" s="46" t="s">
        <v>38</v>
      </c>
      <c r="AP6" s="46" t="s">
        <v>36</v>
      </c>
      <c r="AQ6" s="47" t="s">
        <v>44</v>
      </c>
      <c r="AR6" s="47" t="s">
        <v>37</v>
      </c>
      <c r="BE6" s="46" t="n">
        <f aca="false">AE8</f>
        <v>1993</v>
      </c>
      <c r="BF6" s="51" t="n">
        <f aca="false">U8</f>
        <v>25807.7367113466</v>
      </c>
      <c r="BG6" s="51" t="n">
        <f aca="false">AA8</f>
        <v>24635.8410325748</v>
      </c>
      <c r="BH6" s="51" t="n">
        <f aca="false">AM8</f>
        <v>25807.7367113466</v>
      </c>
      <c r="BI6" s="51" t="n">
        <f aca="false">AR8</f>
        <v>24635.8410325748</v>
      </c>
      <c r="BK6" s="51" t="n">
        <f aca="false">AVERAGE(BF6:BI6)</f>
        <v>25221.7888719607</v>
      </c>
      <c r="BL6" s="51" t="n">
        <f aca="false">BK6-AQ8</f>
        <v>585.947839385906</v>
      </c>
      <c r="BM6" s="51" t="n">
        <f aca="false">BK6-AL8</f>
        <v>-585.947839385903</v>
      </c>
      <c r="BN6" s="52" t="n">
        <f aca="false">BK6/AF8</f>
        <v>0.525729943052618</v>
      </c>
    </row>
    <row r="7" customFormat="false" ht="13.5" hidden="false" customHeight="false" outlineLevel="0" collapsed="false">
      <c r="B7" s="53" t="s">
        <v>48</v>
      </c>
      <c r="C7" s="53" t="n">
        <v>12</v>
      </c>
      <c r="D7" s="49" t="n">
        <f aca="false">C7+12</f>
        <v>24</v>
      </c>
      <c r="E7" s="49" t="n">
        <f aca="false">D7+12</f>
        <v>36</v>
      </c>
      <c r="F7" s="49" t="n">
        <f aca="false">E7+12</f>
        <v>48</v>
      </c>
      <c r="G7" s="49" t="n">
        <f aca="false">F7+12</f>
        <v>60</v>
      </c>
      <c r="H7" s="49" t="n">
        <f aca="false">G7+12</f>
        <v>72</v>
      </c>
      <c r="I7" s="49" t="n">
        <v>84</v>
      </c>
      <c r="J7" s="49" t="n">
        <v>96</v>
      </c>
      <c r="K7" s="49" t="n">
        <v>108</v>
      </c>
      <c r="L7" s="49" t="n">
        <v>120</v>
      </c>
      <c r="P7" s="42"/>
      <c r="R7" s="49" t="str">
        <f aca="false">X7</f>
        <v>Year</v>
      </c>
      <c r="S7" s="53" t="str">
        <f aca="false">'Line C_Selection 1'!S7</f>
        <v>at 12/31/02</v>
      </c>
      <c r="T7" s="53" t="s">
        <v>23</v>
      </c>
      <c r="U7" s="53" t="s">
        <v>44</v>
      </c>
      <c r="X7" s="49" t="str">
        <f aca="false">B57</f>
        <v>Year</v>
      </c>
      <c r="Y7" s="53" t="str">
        <f aca="false">S7</f>
        <v>at 12/31/02</v>
      </c>
      <c r="Z7" s="53" t="s">
        <v>23</v>
      </c>
      <c r="AA7" s="53" t="s">
        <v>44</v>
      </c>
      <c r="AE7" s="49" t="str">
        <f aca="false">B20</f>
        <v>Year</v>
      </c>
      <c r="AF7" s="49" t="s">
        <v>50</v>
      </c>
      <c r="AG7" s="32" t="s">
        <v>8</v>
      </c>
      <c r="AH7" s="49" t="s">
        <v>51</v>
      </c>
      <c r="AI7" s="32"/>
      <c r="AJ7" s="49" t="s">
        <v>52</v>
      </c>
      <c r="AK7" s="49" t="s">
        <v>39</v>
      </c>
      <c r="AL7" s="53" t="str">
        <f aca="false">S7</f>
        <v>at 12/31/02</v>
      </c>
      <c r="AM7" s="53" t="s">
        <v>44</v>
      </c>
      <c r="AO7" s="49" t="s">
        <v>52</v>
      </c>
      <c r="AP7" s="49" t="s">
        <v>38</v>
      </c>
      <c r="AQ7" s="53" t="str">
        <f aca="false">S7</f>
        <v>at 12/31/02</v>
      </c>
      <c r="AR7" s="53" t="s">
        <v>44</v>
      </c>
      <c r="BE7" s="46" t="n">
        <f aca="false">AE9</f>
        <v>1994</v>
      </c>
      <c r="BF7" s="51" t="n">
        <f aca="false">U9</f>
        <v>25518.1134484247</v>
      </c>
      <c r="BG7" s="51" t="n">
        <f aca="false">AA9</f>
        <v>23871.2211062166</v>
      </c>
      <c r="BH7" s="51" t="n">
        <f aca="false">AM9</f>
        <v>25642.9849932081</v>
      </c>
      <c r="BI7" s="51" t="n">
        <f aca="false">AR9</f>
        <v>24303.329708905</v>
      </c>
      <c r="BK7" s="51" t="n">
        <f aca="false">AVERAGE(BF7:BI7)</f>
        <v>24833.9123141886</v>
      </c>
      <c r="BL7" s="51" t="n">
        <f aca="false">BK7-AQ9</f>
        <v>1968.59668131028</v>
      </c>
      <c r="BM7" s="51" t="n">
        <f aca="false">BK7-AL9</f>
        <v>-314.002779302838</v>
      </c>
      <c r="BN7" s="52" t="n">
        <f aca="false">BK7/AF9</f>
        <v>0.523958678857149</v>
      </c>
    </row>
    <row r="8" customFormat="false" ht="12.75" hidden="false" customHeight="false" outlineLevel="0" collapsed="false">
      <c r="B8" s="46" t="n">
        <f aca="false">B9-1</f>
        <v>1993</v>
      </c>
      <c r="C8" s="55" t="n">
        <v>13138.2359600997</v>
      </c>
      <c r="D8" s="55" t="n">
        <v>18109.3778569202</v>
      </c>
      <c r="E8" s="55" t="n">
        <v>19131.534209788</v>
      </c>
      <c r="F8" s="55" t="n">
        <v>21252.676882793</v>
      </c>
      <c r="G8" s="55" t="n">
        <v>21829.9297755611</v>
      </c>
      <c r="H8" s="55" t="n">
        <v>23146.4797124377</v>
      </c>
      <c r="I8" s="55" t="n">
        <v>23784.0413385677</v>
      </c>
      <c r="J8" s="55" t="n">
        <v>25247.4605899314</v>
      </c>
      <c r="K8" s="55" t="n">
        <v>25433.3367113466</v>
      </c>
      <c r="L8" s="55" t="n">
        <v>25807.7367113466</v>
      </c>
      <c r="P8" s="42"/>
      <c r="R8" s="46" t="n">
        <f aca="false">X8</f>
        <v>1993</v>
      </c>
      <c r="S8" s="56" t="n">
        <f aca="false">L8</f>
        <v>25807.7367113466</v>
      </c>
      <c r="T8" s="57" t="n">
        <f aca="false">L36</f>
        <v>1</v>
      </c>
      <c r="U8" s="56" t="n">
        <f aca="false">T8*S8</f>
        <v>25807.7367113466</v>
      </c>
      <c r="X8" s="46" t="n">
        <f aca="false">B45</f>
        <v>1993</v>
      </c>
      <c r="Y8" s="56" t="n">
        <f aca="false">L45</f>
        <v>24635.8410325748</v>
      </c>
      <c r="Z8" s="57" t="n">
        <f aca="false">L73</f>
        <v>1</v>
      </c>
      <c r="AA8" s="56" t="n">
        <f aca="false">Z8*Y8</f>
        <v>24635.8410325748</v>
      </c>
      <c r="AE8" s="46" t="n">
        <f aca="false">B8</f>
        <v>1993</v>
      </c>
      <c r="AF8" s="58" t="n">
        <v>47974.8</v>
      </c>
      <c r="AG8" s="59" t="n">
        <f aca="false">Selections!L14</f>
        <v>0.72</v>
      </c>
      <c r="AH8" s="58" t="n">
        <f aca="false">AF8*AG8</f>
        <v>34541.856</v>
      </c>
      <c r="AI8" s="58"/>
      <c r="AJ8" s="57" t="n">
        <f aca="false">L37</f>
        <v>0</v>
      </c>
      <c r="AK8" s="60" t="n">
        <f aca="false">AH8*AJ8</f>
        <v>0</v>
      </c>
      <c r="AL8" s="58" t="n">
        <f aca="false">L8</f>
        <v>25807.7367113466</v>
      </c>
      <c r="AM8" s="58" t="n">
        <f aca="false">AK8+AL8</f>
        <v>25807.7367113466</v>
      </c>
      <c r="AO8" s="57" t="n">
        <f aca="false">L74</f>
        <v>0</v>
      </c>
      <c r="AP8" s="60" t="n">
        <f aca="false">AO8*AH8</f>
        <v>0</v>
      </c>
      <c r="AQ8" s="58" t="n">
        <f aca="false">L45</f>
        <v>24635.8410325748</v>
      </c>
      <c r="AR8" s="58" t="n">
        <f aca="false">AP8+AQ8</f>
        <v>24635.8410325748</v>
      </c>
      <c r="BE8" s="46" t="n">
        <f aca="false">AE10</f>
        <v>1995</v>
      </c>
      <c r="BF8" s="51" t="n">
        <f aca="false">U10</f>
        <v>29981.4649690237</v>
      </c>
      <c r="BG8" s="51" t="n">
        <f aca="false">AA10</f>
        <v>28792.9034618924</v>
      </c>
      <c r="BH8" s="51" t="n">
        <f aca="false">AM10</f>
        <v>30074.4334210194</v>
      </c>
      <c r="BI8" s="51" t="n">
        <f aca="false">AR10</f>
        <v>29287.0109859846</v>
      </c>
      <c r="BK8" s="51" t="n">
        <f aca="false">AVERAGE(BF8:BI8)</f>
        <v>29533.95320948</v>
      </c>
      <c r="BL8" s="51" t="n">
        <f aca="false">BK8-AQ10</f>
        <v>3726.55421960654</v>
      </c>
      <c r="BM8" s="51" t="n">
        <f aca="false">BK8-AL10</f>
        <v>331.784609061673</v>
      </c>
      <c r="BN8" s="52" t="n">
        <f aca="false">BK8/AF10</f>
        <v>0.633658878607811</v>
      </c>
    </row>
    <row r="9" customFormat="false" ht="12.75" hidden="false" customHeight="false" outlineLevel="0" collapsed="false">
      <c r="B9" s="46" t="n">
        <f aca="false">B10-1</f>
        <v>1994</v>
      </c>
      <c r="C9" s="55" t="n">
        <v>13540.8132179238</v>
      </c>
      <c r="D9" s="55" t="n">
        <v>16432.0674068623</v>
      </c>
      <c r="E9" s="55" t="n">
        <v>19052.6575296736</v>
      </c>
      <c r="F9" s="55" t="n">
        <v>20121.2647266786</v>
      </c>
      <c r="G9" s="55" t="n">
        <v>21704.5019996141</v>
      </c>
      <c r="H9" s="55" t="n">
        <v>22896.5401592842</v>
      </c>
      <c r="I9" s="55" t="n">
        <v>24374.7101424693</v>
      </c>
      <c r="J9" s="55" t="n">
        <v>24746.4902971863</v>
      </c>
      <c r="K9" s="55" t="n">
        <v>25147.9150934915</v>
      </c>
      <c r="L9" s="55"/>
      <c r="P9" s="42"/>
      <c r="R9" s="46" t="n">
        <f aca="false">X9</f>
        <v>1994</v>
      </c>
      <c r="S9" s="56" t="n">
        <f aca="false">K9</f>
        <v>25147.9150934915</v>
      </c>
      <c r="T9" s="57" t="n">
        <f aca="false">K36</f>
        <v>1.01472083683904</v>
      </c>
      <c r="U9" s="56" t="n">
        <f aca="false">T9*S9</f>
        <v>25518.1134484247</v>
      </c>
      <c r="X9" s="46" t="n">
        <f aca="false">B46</f>
        <v>1994</v>
      </c>
      <c r="Y9" s="56" t="n">
        <f aca="false">K46</f>
        <v>22865.3156328783</v>
      </c>
      <c r="Z9" s="57" t="n">
        <f aca="false">K73</f>
        <v>1.04399263449886</v>
      </c>
      <c r="AA9" s="56" t="n">
        <f aca="false">Z9*Y9</f>
        <v>23871.2211062166</v>
      </c>
      <c r="AE9" s="46" t="n">
        <f aca="false">B9</f>
        <v>1994</v>
      </c>
      <c r="AF9" s="58" t="n">
        <v>47396.7</v>
      </c>
      <c r="AG9" s="61" t="n">
        <f aca="false">Selections!K14</f>
        <v>0.72</v>
      </c>
      <c r="AH9" s="58" t="n">
        <f aca="false">AF9*AG9</f>
        <v>34125.624</v>
      </c>
      <c r="AI9" s="58"/>
      <c r="AJ9" s="57" t="n">
        <f aca="false">K37</f>
        <v>0.0145072775729068</v>
      </c>
      <c r="AK9" s="60" t="n">
        <f aca="false">AH9*AJ9</f>
        <v>495.069899716651</v>
      </c>
      <c r="AL9" s="58" t="n">
        <f aca="false">K9</f>
        <v>25147.9150934915</v>
      </c>
      <c r="AM9" s="58" t="n">
        <f aca="false">AK9+AL9</f>
        <v>25642.9849932081</v>
      </c>
      <c r="AO9" s="57" t="n">
        <f aca="false">K74</f>
        <v>0.0421388360847761</v>
      </c>
      <c r="AP9" s="60" t="n">
        <f aca="false">AO9*AH9</f>
        <v>1438.0140760267</v>
      </c>
      <c r="AQ9" s="58" t="n">
        <f aca="false">K46</f>
        <v>22865.3156328783</v>
      </c>
      <c r="AR9" s="58" t="n">
        <f aca="false">AP9+AQ9</f>
        <v>24303.329708905</v>
      </c>
      <c r="BE9" s="46" t="n">
        <f aca="false">AE11</f>
        <v>1996</v>
      </c>
      <c r="BF9" s="51" t="n">
        <f aca="false">U11</f>
        <v>29712.0795997436</v>
      </c>
      <c r="BG9" s="51" t="n">
        <f aca="false">AA11</f>
        <v>28587.9594951144</v>
      </c>
      <c r="BH9" s="51" t="n">
        <f aca="false">AM11</f>
        <v>30096.3598741442</v>
      </c>
      <c r="BI9" s="51" t="n">
        <f aca="false">AR11</f>
        <v>29822.0309931424</v>
      </c>
      <c r="BK9" s="51" t="n">
        <f aca="false">AVERAGE(BF9:BI9)</f>
        <v>29554.6074905361</v>
      </c>
      <c r="BL9" s="51" t="n">
        <f aca="false">BK9-AQ11</f>
        <v>5464.6075358419</v>
      </c>
      <c r="BM9" s="51" t="n">
        <f aca="false">BK9-AL11</f>
        <v>1541.76600413677</v>
      </c>
      <c r="BN9" s="52" t="n">
        <f aca="false">BK9/AF11</f>
        <v>0.58409238664912</v>
      </c>
    </row>
    <row r="10" customFormat="false" ht="12.75" hidden="false" customHeight="false" outlineLevel="0" collapsed="false">
      <c r="B10" s="46" t="n">
        <f aca="false">B11-1</f>
        <v>1995</v>
      </c>
      <c r="C10" s="55" t="n">
        <v>15042.9608552077</v>
      </c>
      <c r="D10" s="55" t="n">
        <v>19371.1587235964</v>
      </c>
      <c r="E10" s="55" t="n">
        <v>22467.5244821541</v>
      </c>
      <c r="F10" s="55" t="n">
        <v>24083.7856070255</v>
      </c>
      <c r="G10" s="55" t="n">
        <v>25214.619845287</v>
      </c>
      <c r="H10" s="55" t="n">
        <v>27376.138435207</v>
      </c>
      <c r="I10" s="55" t="n">
        <v>28559.9212396162</v>
      </c>
      <c r="J10" s="55" t="n">
        <v>29202.1686004183</v>
      </c>
      <c r="K10" s="55"/>
      <c r="L10" s="55"/>
      <c r="P10" s="42"/>
      <c r="R10" s="46" t="n">
        <f aca="false">X10</f>
        <v>1995</v>
      </c>
      <c r="S10" s="56" t="n">
        <f aca="false">J10</f>
        <v>29202.1686004183</v>
      </c>
      <c r="T10" s="57" t="n">
        <f aca="false">J36</f>
        <v>1.02668624989016</v>
      </c>
      <c r="U10" s="56" t="n">
        <f aca="false">T10*S10</f>
        <v>29981.4649690237</v>
      </c>
      <c r="X10" s="46" t="n">
        <f aca="false">B47</f>
        <v>1995</v>
      </c>
      <c r="Y10" s="56" t="n">
        <f aca="false">J47</f>
        <v>25807.3989898735</v>
      </c>
      <c r="Z10" s="57" t="n">
        <f aca="false">J73</f>
        <v>1.11568405142999</v>
      </c>
      <c r="AA10" s="56" t="n">
        <f aca="false">Z10*Y10</f>
        <v>28792.9034618924</v>
      </c>
      <c r="AE10" s="46" t="n">
        <f aca="false">B10</f>
        <v>1995</v>
      </c>
      <c r="AF10" s="58" t="n">
        <v>46608.6</v>
      </c>
      <c r="AG10" s="61" t="n">
        <f aca="false">Selections!J14</f>
        <v>0.72</v>
      </c>
      <c r="AH10" s="58" t="n">
        <f aca="false">AF10*AG10</f>
        <v>33558.192</v>
      </c>
      <c r="AI10" s="58"/>
      <c r="AJ10" s="57" t="n">
        <f aca="false">J37</f>
        <v>0.0259926047446495</v>
      </c>
      <c r="AK10" s="60" t="n">
        <f aca="false">AH10*AJ10</f>
        <v>872.264820601058</v>
      </c>
      <c r="AL10" s="58" t="n">
        <f aca="false">J10</f>
        <v>29202.1686004183</v>
      </c>
      <c r="AM10" s="58" t="n">
        <f aca="false">AK10+AL10</f>
        <v>30074.4334210194</v>
      </c>
      <c r="AO10" s="57" t="n">
        <f aca="false">J74</f>
        <v>0.103688899452959</v>
      </c>
      <c r="AP10" s="60" t="n">
        <f aca="false">AO10*AH10</f>
        <v>3479.61199611108</v>
      </c>
      <c r="AQ10" s="58" t="n">
        <f aca="false">J47</f>
        <v>25807.3989898735</v>
      </c>
      <c r="AR10" s="58" t="n">
        <f aca="false">AP10+AQ10</f>
        <v>29287.0109859846</v>
      </c>
      <c r="BE10" s="46" t="n">
        <f aca="false">AE12</f>
        <v>1997</v>
      </c>
      <c r="BF10" s="51" t="n">
        <f aca="false">U12</f>
        <v>44122.4227513165</v>
      </c>
      <c r="BG10" s="51" t="n">
        <f aca="false">AA12</f>
        <v>41082.2282553064</v>
      </c>
      <c r="BH10" s="51" t="n">
        <f aca="false">AM12</f>
        <v>44347.5933520146</v>
      </c>
      <c r="BI10" s="51" t="n">
        <f aca="false">AR12</f>
        <v>42157.2148914321</v>
      </c>
      <c r="BK10" s="51" t="n">
        <f aca="false">AVERAGE(BF10:BI10)</f>
        <v>42927.3648125174</v>
      </c>
      <c r="BL10" s="51" t="n">
        <f aca="false">BK10-AQ12</f>
        <v>9938.4619045818</v>
      </c>
      <c r="BM10" s="51" t="n">
        <f aca="false">BK10-AL12</f>
        <v>2916.28112846964</v>
      </c>
      <c r="BN10" s="52" t="n">
        <f aca="false">BK10/AF12</f>
        <v>0.664125797332773</v>
      </c>
    </row>
    <row r="11" customFormat="false" ht="12.75" hidden="false" customHeight="false" outlineLevel="0" collapsed="false">
      <c r="B11" s="46" t="n">
        <f aca="false">B12-1</f>
        <v>1996</v>
      </c>
      <c r="C11" s="55" t="n">
        <v>15259.0760964386</v>
      </c>
      <c r="D11" s="55" t="n">
        <v>22208.3674448193</v>
      </c>
      <c r="E11" s="55" t="n">
        <v>23520.5334967</v>
      </c>
      <c r="F11" s="55" t="n">
        <v>24541.1273677282</v>
      </c>
      <c r="G11" s="55" t="n">
        <v>26526.3668544196</v>
      </c>
      <c r="H11" s="55" t="n">
        <v>27372.1035740974</v>
      </c>
      <c r="I11" s="55" t="n">
        <v>28012.8414863994</v>
      </c>
      <c r="J11" s="55"/>
      <c r="K11" s="55"/>
      <c r="L11" s="55"/>
      <c r="P11" s="42"/>
      <c r="R11" s="46" t="n">
        <f aca="false">X11</f>
        <v>1996</v>
      </c>
      <c r="S11" s="56" t="n">
        <f aca="false">I11</f>
        <v>28012.8414863994</v>
      </c>
      <c r="T11" s="57" t="n">
        <f aca="false">I36</f>
        <v>1.06065925565492</v>
      </c>
      <c r="U11" s="56" t="n">
        <f aca="false">T11*S11</f>
        <v>29712.0795997436</v>
      </c>
      <c r="X11" s="46" t="n">
        <f aca="false">B48</f>
        <v>1996</v>
      </c>
      <c r="Y11" s="56" t="n">
        <f aca="false">I48</f>
        <v>24089.9999546942</v>
      </c>
      <c r="Z11" s="57" t="n">
        <f aca="false">I73</f>
        <v>1.18671480070068</v>
      </c>
      <c r="AA11" s="56" t="n">
        <f aca="false">Z11*Y11</f>
        <v>28587.9594951144</v>
      </c>
      <c r="AE11" s="46" t="n">
        <f aca="false">B11</f>
        <v>1996</v>
      </c>
      <c r="AF11" s="58" t="n">
        <v>50599.2</v>
      </c>
      <c r="AG11" s="61" t="n">
        <f aca="false">Selections!I14</f>
        <v>0.72</v>
      </c>
      <c r="AH11" s="58" t="n">
        <f aca="false">AF11*AG11</f>
        <v>36431.424</v>
      </c>
      <c r="AI11" s="58"/>
      <c r="AJ11" s="57" t="n">
        <f aca="false">I37</f>
        <v>0.0571901440839866</v>
      </c>
      <c r="AK11" s="60" t="n">
        <f aca="false">AH11*AJ11</f>
        <v>2083.51838774481</v>
      </c>
      <c r="AL11" s="58" t="n">
        <f aca="false">I11</f>
        <v>28012.8414863994</v>
      </c>
      <c r="AM11" s="58" t="n">
        <f aca="false">AK11+AL11</f>
        <v>30096.3598741442</v>
      </c>
      <c r="AO11" s="57" t="n">
        <f aca="false">I74</f>
        <v>0.157337551187901</v>
      </c>
      <c r="AP11" s="60" t="n">
        <f aca="false">AO11*AH11</f>
        <v>5732.03103844811</v>
      </c>
      <c r="AQ11" s="58" t="n">
        <f aca="false">I48</f>
        <v>24089.9999546942</v>
      </c>
      <c r="AR11" s="58" t="n">
        <f aca="false">AP11+AQ11</f>
        <v>29822.0309931424</v>
      </c>
      <c r="BE11" s="46" t="n">
        <f aca="false">AE13</f>
        <v>1998</v>
      </c>
      <c r="BF11" s="51" t="n">
        <f aca="false">U13</f>
        <v>56740.1442369111</v>
      </c>
      <c r="BG11" s="51" t="n">
        <f aca="false">AA13</f>
        <v>50712.8771276451</v>
      </c>
      <c r="BH11" s="51" t="n">
        <f aca="false">AM13</f>
        <v>55810.3560347051</v>
      </c>
      <c r="BI11" s="51" t="n">
        <f aca="false">AR13</f>
        <v>50552.6658165128</v>
      </c>
      <c r="BK11" s="51" t="n">
        <f aca="false">AVERAGE(BF11:BI11)</f>
        <v>53454.0108039435</v>
      </c>
      <c r="BL11" s="51" t="n">
        <f aca="false">BK11-AQ13</f>
        <v>14946.4148832026</v>
      </c>
      <c r="BM11" s="51" t="n">
        <f aca="false">BK11-AL13</f>
        <v>4596.24461106272</v>
      </c>
      <c r="BN11" s="52" t="n">
        <f aca="false">BK11/AF13</f>
        <v>0.769011808429629</v>
      </c>
    </row>
    <row r="12" customFormat="false" ht="12.75" hidden="false" customHeight="false" outlineLevel="0" collapsed="false">
      <c r="B12" s="46" t="n">
        <f aca="false">B13-1</f>
        <v>1997</v>
      </c>
      <c r="C12" s="55" t="n">
        <v>18192.1992051863</v>
      </c>
      <c r="D12" s="55" t="n">
        <v>28346.9668901766</v>
      </c>
      <c r="E12" s="55" t="n">
        <v>31148.2289507981</v>
      </c>
      <c r="F12" s="55" t="n">
        <v>36609.8557165471</v>
      </c>
      <c r="G12" s="55" t="n">
        <v>38741.8676369112</v>
      </c>
      <c r="H12" s="55" t="n">
        <v>40011.0836840478</v>
      </c>
      <c r="I12" s="55"/>
      <c r="J12" s="55"/>
      <c r="K12" s="55"/>
      <c r="L12" s="55"/>
      <c r="P12" s="42"/>
      <c r="R12" s="46" t="n">
        <f aca="false">X12</f>
        <v>1997</v>
      </c>
      <c r="S12" s="56" t="n">
        <f aca="false">H12</f>
        <v>40011.0836840478</v>
      </c>
      <c r="T12" s="57" t="n">
        <f aca="false">H36</f>
        <v>1.10275500408173</v>
      </c>
      <c r="U12" s="56" t="n">
        <f aca="false">T12*S12</f>
        <v>44122.4227513165</v>
      </c>
      <c r="X12" s="46" t="n">
        <f aca="false">B49</f>
        <v>1997</v>
      </c>
      <c r="Y12" s="56" t="n">
        <f aca="false">H49</f>
        <v>32988.9029079356</v>
      </c>
      <c r="Z12" s="57" t="n">
        <f aca="false">H73</f>
        <v>1.24533478333479</v>
      </c>
      <c r="AA12" s="56" t="n">
        <f aca="false">Z12*Y12</f>
        <v>41082.2282553064</v>
      </c>
      <c r="AE12" s="46" t="n">
        <f aca="false">B12</f>
        <v>1997</v>
      </c>
      <c r="AF12" s="58" t="n">
        <v>64637.4</v>
      </c>
      <c r="AG12" s="61" t="n">
        <f aca="false">Selections!H14</f>
        <v>0.72</v>
      </c>
      <c r="AH12" s="58" t="n">
        <f aca="false">AF12*AG12</f>
        <v>46538.928</v>
      </c>
      <c r="AI12" s="58"/>
      <c r="AJ12" s="57" t="n">
        <f aca="false">H37</f>
        <v>0.0931802655180812</v>
      </c>
      <c r="AK12" s="60" t="n">
        <f aca="false">AH12*AJ12</f>
        <v>4336.50966796687</v>
      </c>
      <c r="AL12" s="58" t="n">
        <f aca="false">H12</f>
        <v>40011.0836840478</v>
      </c>
      <c r="AM12" s="58" t="n">
        <f aca="false">AK12+AL12</f>
        <v>44347.5933520146</v>
      </c>
      <c r="AO12" s="57" t="n">
        <f aca="false">H74</f>
        <v>0.197003076295537</v>
      </c>
      <c r="AP12" s="60" t="n">
        <f aca="false">AO12*AH12</f>
        <v>9168.31198349651</v>
      </c>
      <c r="AQ12" s="58" t="n">
        <f aca="false">H49</f>
        <v>32988.9029079356</v>
      </c>
      <c r="AR12" s="58" t="n">
        <f aca="false">AP12+AQ12</f>
        <v>42157.2148914321</v>
      </c>
      <c r="BE12" s="46" t="n">
        <f aca="false">AE14</f>
        <v>1999</v>
      </c>
      <c r="BF12" s="51" t="n">
        <f aca="false">U14</f>
        <v>77401.1683367956</v>
      </c>
      <c r="BG12" s="51" t="n">
        <f aca="false">AA14</f>
        <v>68583.8035498164</v>
      </c>
      <c r="BH12" s="51" t="n">
        <f aca="false">AM14</f>
        <v>74591.8867742448</v>
      </c>
      <c r="BI12" s="51" t="n">
        <f aca="false">AR14</f>
        <v>66671.7831112882</v>
      </c>
      <c r="BK12" s="51" t="n">
        <f aca="false">AVERAGE(BF12:BI12)</f>
        <v>71812.1604430363</v>
      </c>
      <c r="BL12" s="51" t="n">
        <f aca="false">BK12-AQ14</f>
        <v>24042.5469590429</v>
      </c>
      <c r="BM12" s="51" t="n">
        <f aca="false">BK12-AL14</f>
        <v>8794.3684723464</v>
      </c>
      <c r="BN12" s="52" t="n">
        <f aca="false">BK12/AF14</f>
        <v>0.830150401052381</v>
      </c>
    </row>
    <row r="13" customFormat="false" ht="12.75" hidden="false" customHeight="false" outlineLevel="0" collapsed="false">
      <c r="B13" s="46" t="n">
        <f aca="false">B14-1</f>
        <v>1998</v>
      </c>
      <c r="C13" s="55" t="n">
        <v>23441.7635560338</v>
      </c>
      <c r="D13" s="55" t="n">
        <v>35374.6537848279</v>
      </c>
      <c r="E13" s="55" t="n">
        <v>42658.7235655251</v>
      </c>
      <c r="F13" s="55" t="n">
        <v>46365.2702517537</v>
      </c>
      <c r="G13" s="55" t="n">
        <v>48857.7661928808</v>
      </c>
      <c r="H13" s="55"/>
      <c r="I13" s="55"/>
      <c r="J13" s="55"/>
      <c r="K13" s="55"/>
      <c r="L13" s="55"/>
      <c r="P13" s="42"/>
      <c r="R13" s="46" t="n">
        <f aca="false">X13</f>
        <v>1998</v>
      </c>
      <c r="S13" s="56" t="n">
        <f aca="false">G13</f>
        <v>48857.7661928808</v>
      </c>
      <c r="T13" s="57" t="n">
        <f aca="false">G36</f>
        <v>1.16133316478106</v>
      </c>
      <c r="U13" s="56" t="n">
        <f aca="false">T13*S13</f>
        <v>56740.1442369111</v>
      </c>
      <c r="X13" s="46" t="n">
        <f aca="false">B50</f>
        <v>1998</v>
      </c>
      <c r="Y13" s="56" t="n">
        <f aca="false">G50</f>
        <v>38507.5959207409</v>
      </c>
      <c r="Z13" s="57" t="n">
        <f aca="false">G73</f>
        <v>1.31695775638723</v>
      </c>
      <c r="AA13" s="56" t="n">
        <f aca="false">Z13*Y13</f>
        <v>50712.8771276451</v>
      </c>
      <c r="AE13" s="46" t="n">
        <f aca="false">B13</f>
        <v>1998</v>
      </c>
      <c r="AF13" s="58" t="n">
        <v>69510</v>
      </c>
      <c r="AG13" s="61" t="n">
        <f aca="false">Selections!G14</f>
        <v>0.72</v>
      </c>
      <c r="AH13" s="58" t="n">
        <f aca="false">AF13*AG13</f>
        <v>50047.2</v>
      </c>
      <c r="AI13" s="58"/>
      <c r="AJ13" s="57" t="n">
        <f aca="false">G37</f>
        <v>0.13892065573747</v>
      </c>
      <c r="AK13" s="60" t="n">
        <f aca="false">AH13*AJ13</f>
        <v>6952.58984182432</v>
      </c>
      <c r="AL13" s="58" t="n">
        <f aca="false">G13</f>
        <v>48857.7661928808</v>
      </c>
      <c r="AM13" s="58" t="n">
        <f aca="false">AK13+AL13</f>
        <v>55810.3560347051</v>
      </c>
      <c r="AO13" s="57" t="n">
        <f aca="false">G74</f>
        <v>0.24067420146925</v>
      </c>
      <c r="AP13" s="60" t="n">
        <f aca="false">AO13*AH13</f>
        <v>12045.0698957719</v>
      </c>
      <c r="AQ13" s="58" t="n">
        <f aca="false">G50</f>
        <v>38507.5959207409</v>
      </c>
      <c r="AR13" s="58" t="n">
        <f aca="false">AP13+AQ13</f>
        <v>50552.6658165128</v>
      </c>
      <c r="BE13" s="46" t="n">
        <f aca="false">AE15</f>
        <v>2000</v>
      </c>
      <c r="BF13" s="51" t="n">
        <f aca="false">U15</f>
        <v>92005.6707538553</v>
      </c>
      <c r="BG13" s="51" t="n">
        <f aca="false">AA15</f>
        <v>75795.9615101231</v>
      </c>
      <c r="BH13" s="51" t="n">
        <f aca="false">AM15</f>
        <v>85601.2146384155</v>
      </c>
      <c r="BI13" s="51" t="n">
        <f aca="false">AR15</f>
        <v>72213.5004654648</v>
      </c>
      <c r="BK13" s="51" t="n">
        <f aca="false">AVERAGE(BF13:BI13)</f>
        <v>81404.0868419647</v>
      </c>
      <c r="BL13" s="51" t="n">
        <f aca="false">BK13-AQ15</f>
        <v>35284.8174151051</v>
      </c>
      <c r="BM13" s="51" t="n">
        <f aca="false">BK13-AL15</f>
        <v>12634.1204575028</v>
      </c>
      <c r="BN13" s="52" t="n">
        <f aca="false">BK13/AF15</f>
        <v>0.879434757556814</v>
      </c>
    </row>
    <row r="14" customFormat="false" ht="12.75" hidden="false" customHeight="false" outlineLevel="0" collapsed="false">
      <c r="B14" s="46" t="n">
        <f aca="false">B15-1</f>
        <v>1999</v>
      </c>
      <c r="C14" s="55" t="n">
        <v>32176.2487282679</v>
      </c>
      <c r="D14" s="55" t="n">
        <v>51426.4000106746</v>
      </c>
      <c r="E14" s="55" t="n">
        <v>58333.6667188915</v>
      </c>
      <c r="F14" s="55" t="n">
        <v>63017.7919706899</v>
      </c>
      <c r="G14" s="55"/>
      <c r="H14" s="55"/>
      <c r="I14" s="55"/>
      <c r="J14" s="55"/>
      <c r="K14" s="55"/>
      <c r="L14" s="55"/>
      <c r="P14" s="42"/>
      <c r="R14" s="46" t="n">
        <f aca="false">X14</f>
        <v>1999</v>
      </c>
      <c r="S14" s="56" t="n">
        <f aca="false">F14</f>
        <v>63017.7919706899</v>
      </c>
      <c r="T14" s="62" t="n">
        <f aca="false">F36</f>
        <v>1.22824310272241</v>
      </c>
      <c r="U14" s="56" t="n">
        <f aca="false">T14*S14</f>
        <v>77401.1683367956</v>
      </c>
      <c r="X14" s="46" t="n">
        <f aca="false">B51</f>
        <v>1999</v>
      </c>
      <c r="Y14" s="56" t="n">
        <f aca="false">F51</f>
        <v>47769.6134839933</v>
      </c>
      <c r="Z14" s="62" t="n">
        <f aca="false">F73</f>
        <v>1.43572029471826</v>
      </c>
      <c r="AA14" s="56" t="n">
        <f aca="false">Z14*Y14</f>
        <v>68583.8035498164</v>
      </c>
      <c r="AE14" s="46" t="n">
        <f aca="false">B14</f>
        <v>1999</v>
      </c>
      <c r="AF14" s="58" t="n">
        <v>86505</v>
      </c>
      <c r="AG14" s="61" t="n">
        <f aca="false">Selections!F14</f>
        <v>0.72</v>
      </c>
      <c r="AH14" s="58" t="n">
        <f aca="false">AF14*AG14</f>
        <v>62283.6</v>
      </c>
      <c r="AI14" s="58"/>
      <c r="AJ14" s="57" t="n">
        <f aca="false">F37</f>
        <v>0.185828930947391</v>
      </c>
      <c r="AK14" s="60" t="n">
        <f aca="false">AH14*AJ14</f>
        <v>11574.0948035549</v>
      </c>
      <c r="AL14" s="58" t="n">
        <f aca="false">F14</f>
        <v>63017.7919706899</v>
      </c>
      <c r="AM14" s="58" t="n">
        <f aca="false">AK14+AL14</f>
        <v>74591.8867742448</v>
      </c>
      <c r="AO14" s="57" t="n">
        <f aca="false">F74</f>
        <v>0.303485502239672</v>
      </c>
      <c r="AP14" s="60" t="n">
        <f aca="false">AO14*AH14</f>
        <v>18902.1696272949</v>
      </c>
      <c r="AQ14" s="58" t="n">
        <f aca="false">F51</f>
        <v>47769.6134839933</v>
      </c>
      <c r="AR14" s="58" t="n">
        <f aca="false">AP14+AQ14</f>
        <v>66671.7831112882</v>
      </c>
      <c r="BE14" s="46" t="n">
        <f aca="false">AE16</f>
        <v>2001</v>
      </c>
      <c r="BF14" s="51" t="n">
        <f aca="false">U16</f>
        <v>84730.3346284412</v>
      </c>
      <c r="BG14" s="51" t="n">
        <f aca="false">AA16</f>
        <v>72769.3125951611</v>
      </c>
      <c r="BH14" s="51" t="n">
        <f aca="false">AM16</f>
        <v>79787.5193671209</v>
      </c>
      <c r="BI14" s="51" t="n">
        <f aca="false">AR16</f>
        <v>71297.5016884158</v>
      </c>
      <c r="BK14" s="51" t="n">
        <f aca="false">AVERAGE(BF14:BI14)</f>
        <v>77146.1670697847</v>
      </c>
      <c r="BL14" s="51" t="n">
        <f aca="false">BK14-AQ16</f>
        <v>43309.5664446214</v>
      </c>
      <c r="BM14" s="51" t="n">
        <f aca="false">BK14-AL16</f>
        <v>20882.8429007304</v>
      </c>
      <c r="BN14" s="52" t="n">
        <f aca="false">BK14/AF16</f>
        <v>0.793295543954096</v>
      </c>
    </row>
    <row r="15" customFormat="false" ht="12.75" hidden="false" customHeight="false" outlineLevel="0" collapsed="false">
      <c r="B15" s="46" t="n">
        <f aca="false">B16-1</f>
        <v>2000</v>
      </c>
      <c r="C15" s="55" t="n">
        <v>43430.8538842641</v>
      </c>
      <c r="D15" s="55" t="n">
        <v>60794.627555867</v>
      </c>
      <c r="E15" s="55" t="n">
        <v>68769.9663844619</v>
      </c>
      <c r="F15" s="55"/>
      <c r="G15" s="55"/>
      <c r="H15" s="55"/>
      <c r="I15" s="55"/>
      <c r="J15" s="55"/>
      <c r="K15" s="55"/>
      <c r="L15" s="55"/>
      <c r="P15" s="42"/>
      <c r="R15" s="46" t="n">
        <f aca="false">X15</f>
        <v>2000</v>
      </c>
      <c r="S15" s="56" t="n">
        <f aca="false">E15</f>
        <v>68769.9663844619</v>
      </c>
      <c r="T15" s="57" t="n">
        <f aca="false">E36</f>
        <v>1.33787575581313</v>
      </c>
      <c r="U15" s="56" t="n">
        <f aca="false">T15*S15</f>
        <v>92005.6707538553</v>
      </c>
      <c r="X15" s="46" t="n">
        <f aca="false">B52</f>
        <v>2000</v>
      </c>
      <c r="Y15" s="56" t="n">
        <f aca="false">E52</f>
        <v>46119.2694268596</v>
      </c>
      <c r="Z15" s="57" t="n">
        <f aca="false">E73</f>
        <v>1.64347706397058</v>
      </c>
      <c r="AA15" s="56" t="n">
        <f aca="false">Z15*Y15</f>
        <v>75795.9615101231</v>
      </c>
      <c r="AE15" s="46" t="n">
        <f aca="false">B15</f>
        <v>2000</v>
      </c>
      <c r="AF15" s="58" t="n">
        <v>92564.1</v>
      </c>
      <c r="AG15" s="61" t="n">
        <f aca="false">Selections!E14</f>
        <v>0.72</v>
      </c>
      <c r="AH15" s="58" t="n">
        <f aca="false">AF15*AG15</f>
        <v>66646.152</v>
      </c>
      <c r="AI15" s="58"/>
      <c r="AJ15" s="57" t="n">
        <f aca="false">E37</f>
        <v>0.252546437399021</v>
      </c>
      <c r="AK15" s="60" t="n">
        <f aca="false">AH15*AJ15</f>
        <v>16831.2482539536</v>
      </c>
      <c r="AL15" s="58" t="n">
        <f aca="false">E15</f>
        <v>68769.9663844619</v>
      </c>
      <c r="AM15" s="58" t="n">
        <f aca="false">AK15+AL15</f>
        <v>85601.2146384155</v>
      </c>
      <c r="AO15" s="57" t="n">
        <f aca="false">E74</f>
        <v>0.391533948405682</v>
      </c>
      <c r="AP15" s="60" t="n">
        <f aca="false">AO15*AH15</f>
        <v>26094.2310386052</v>
      </c>
      <c r="AQ15" s="58" t="n">
        <f aca="false">E52</f>
        <v>46119.2694268596</v>
      </c>
      <c r="AR15" s="58" t="n">
        <f aca="false">AP15+AQ15</f>
        <v>72213.5004654648</v>
      </c>
      <c r="BE15" s="46" t="n">
        <f aca="false">AE17</f>
        <v>2002</v>
      </c>
      <c r="BF15" s="51" t="n">
        <f aca="false">U17</f>
        <v>85444.3369715783</v>
      </c>
      <c r="BG15" s="51" t="n">
        <f aca="false">AA17</f>
        <v>70840.7943733605</v>
      </c>
      <c r="BH15" s="51" t="n">
        <f aca="false">AM17</f>
        <v>81169.856229331</v>
      </c>
      <c r="BI15" s="51" t="n">
        <f aca="false">AR17</f>
        <v>76036.1094130375</v>
      </c>
      <c r="BK15" s="51" t="n">
        <f aca="false">AVERAGE(BF15:BI15)</f>
        <v>78372.7742468268</v>
      </c>
      <c r="BL15" s="51" t="n">
        <f aca="false">BK15-AQ17</f>
        <v>63411.2248716347</v>
      </c>
      <c r="BM15" s="51" t="n">
        <f aca="false">BK15-AL17</f>
        <v>38484.3038003373</v>
      </c>
      <c r="BN15" s="52" t="n">
        <f aca="false">BK15/AF17</f>
        <v>0.72879347658381</v>
      </c>
    </row>
    <row r="16" customFormat="false" ht="12.75" hidden="false" customHeight="false" outlineLevel="0" collapsed="false">
      <c r="B16" s="46" t="n">
        <f aca="false">B17-1</f>
        <v>2001</v>
      </c>
      <c r="C16" s="55" t="n">
        <v>40151.6715781971</v>
      </c>
      <c r="D16" s="55" t="n">
        <v>56263.3241690543</v>
      </c>
      <c r="E16" s="55"/>
      <c r="F16" s="55"/>
      <c r="G16" s="55"/>
      <c r="H16" s="55"/>
      <c r="I16" s="55"/>
      <c r="J16" s="55"/>
      <c r="K16" s="55"/>
      <c r="L16" s="55"/>
      <c r="P16" s="42"/>
      <c r="R16" s="46" t="n">
        <f aca="false">X16</f>
        <v>2001</v>
      </c>
      <c r="S16" s="56" t="n">
        <f aca="false">D16</f>
        <v>56263.3241690543</v>
      </c>
      <c r="T16" s="57" t="n">
        <f aca="false">D36</f>
        <v>1.50596033703683</v>
      </c>
      <c r="U16" s="56" t="n">
        <f aca="false">T16*S16</f>
        <v>84730.3346284412</v>
      </c>
      <c r="X16" s="46" t="n">
        <f aca="false">B53</f>
        <v>2001</v>
      </c>
      <c r="Y16" s="56" t="n">
        <f aca="false">D53</f>
        <v>33836.6006251633</v>
      </c>
      <c r="Z16" s="57" t="n">
        <f aca="false">D73</f>
        <v>2.15060943625184</v>
      </c>
      <c r="AA16" s="56" t="n">
        <f aca="false">Z16*Y16</f>
        <v>72769.3125951611</v>
      </c>
      <c r="AE16" s="46" t="n">
        <f aca="false">B16</f>
        <v>2001</v>
      </c>
      <c r="AF16" s="58" t="n">
        <v>97247.7</v>
      </c>
      <c r="AG16" s="61" t="n">
        <f aca="false">Selections!D14</f>
        <v>0.72</v>
      </c>
      <c r="AH16" s="58" t="n">
        <f aca="false">AF16*AG16</f>
        <v>70018.344</v>
      </c>
      <c r="AI16" s="58"/>
      <c r="AJ16" s="57" t="n">
        <f aca="false">D37</f>
        <v>0.335971887568014</v>
      </c>
      <c r="AK16" s="60" t="n">
        <f aca="false">AH16*AJ16</f>
        <v>23524.1951980666</v>
      </c>
      <c r="AL16" s="58" t="n">
        <f aca="false">D16</f>
        <v>56263.3241690543</v>
      </c>
      <c r="AM16" s="58" t="n">
        <f aca="false">AK16+AL16</f>
        <v>79787.5193671209</v>
      </c>
      <c r="AO16" s="57" t="n">
        <f aca="false">D74</f>
        <v>0.535015524835213</v>
      </c>
      <c r="AP16" s="60" t="n">
        <f aca="false">AO16*AH16</f>
        <v>37460.9010632525</v>
      </c>
      <c r="AQ16" s="58" t="n">
        <f aca="false">D53</f>
        <v>33836.6006251633</v>
      </c>
      <c r="AR16" s="58" t="n">
        <f aca="false">AP16+AQ16</f>
        <v>71297.5016884158</v>
      </c>
    </row>
    <row r="17" customFormat="false" ht="13.5" hidden="false" customHeight="false" outlineLevel="0" collapsed="false">
      <c r="B17" s="47" t="n">
        <f aca="false">'Line C_Selection 1'!B17</f>
        <v>2002</v>
      </c>
      <c r="C17" s="55" t="n">
        <v>39888.4704464894</v>
      </c>
      <c r="D17" s="55"/>
      <c r="E17" s="55"/>
      <c r="F17" s="55"/>
      <c r="G17" s="55"/>
      <c r="H17" s="55"/>
      <c r="I17" s="55"/>
      <c r="J17" s="55"/>
      <c r="K17" s="55"/>
      <c r="L17" s="55"/>
      <c r="P17" s="42"/>
      <c r="R17" s="46" t="n">
        <f aca="false">X17</f>
        <v>2002</v>
      </c>
      <c r="S17" s="56" t="n">
        <f aca="false">C17</f>
        <v>39888.4704464894</v>
      </c>
      <c r="T17" s="57" t="n">
        <f aca="false">C36</f>
        <v>2.1420810578887</v>
      </c>
      <c r="U17" s="56" t="n">
        <f aca="false">T17*S17</f>
        <v>85444.3369715783</v>
      </c>
      <c r="X17" s="46" t="n">
        <f aca="false">B54</f>
        <v>2002</v>
      </c>
      <c r="Y17" s="56" t="n">
        <f aca="false">C54</f>
        <v>14961.5493751921</v>
      </c>
      <c r="Z17" s="57" t="n">
        <f aca="false">C73</f>
        <v>4.7348568384784</v>
      </c>
      <c r="AA17" s="56" t="n">
        <f aca="false">Z17*Y17</f>
        <v>70840.7943733605</v>
      </c>
      <c r="AE17" s="46" t="n">
        <f aca="false">B17</f>
        <v>2002</v>
      </c>
      <c r="AF17" s="58" t="n">
        <v>107537.7</v>
      </c>
      <c r="AG17" s="64" t="n">
        <f aca="false">Selections!C14</f>
        <v>0.72</v>
      </c>
      <c r="AH17" s="58" t="n">
        <f aca="false">AF17*AG17</f>
        <v>77427.144</v>
      </c>
      <c r="AI17" s="58"/>
      <c r="AJ17" s="57" t="n">
        <f aca="false">C37</f>
        <v>0.533164258039035</v>
      </c>
      <c r="AK17" s="60" t="n">
        <f aca="false">AH17*AJ17</f>
        <v>41281.3857828415</v>
      </c>
      <c r="AL17" s="58" t="n">
        <f aca="false">C17</f>
        <v>39888.4704464894</v>
      </c>
      <c r="AM17" s="58" t="n">
        <f aca="false">AK17+AL17</f>
        <v>81169.856229331</v>
      </c>
      <c r="AO17" s="57" t="n">
        <f aca="false">C74</f>
        <v>0.78880037261668</v>
      </c>
      <c r="AP17" s="60" t="n">
        <f aca="false">AO17*AH17</f>
        <v>61074.5600378454</v>
      </c>
      <c r="AQ17" s="58" t="n">
        <f aca="false">C54</f>
        <v>14961.5493751921</v>
      </c>
      <c r="AR17" s="58" t="n">
        <f aca="false">AP17+AQ17</f>
        <v>76036.1094130375</v>
      </c>
      <c r="BE17" s="65" t="s">
        <v>53</v>
      </c>
      <c r="BF17" s="51" t="n">
        <f aca="false">SUM(BF6:BF15)</f>
        <v>551463.472407437</v>
      </c>
      <c r="BG17" s="51" t="n">
        <f aca="false">SUM(BG6:BG15)</f>
        <v>485672.902507211</v>
      </c>
      <c r="BH17" s="51" t="n">
        <f aca="false">SUM(BH6:BH15)</f>
        <v>532929.94139555</v>
      </c>
      <c r="BI17" s="51" t="n">
        <f aca="false">SUM(BI6:BI15)</f>
        <v>486976.988106758</v>
      </c>
      <c r="BK17" s="51" t="n">
        <f aca="false">SUM(BK6:BK15)</f>
        <v>514260.826104239</v>
      </c>
      <c r="BL17" s="51" t="n">
        <f aca="false">SUM(BL6:BL15)</f>
        <v>202678.738754333</v>
      </c>
      <c r="BM17" s="51" t="n">
        <f aca="false">SUM(BM6:BM15)</f>
        <v>89281.761364959</v>
      </c>
      <c r="BN17" s="52" t="n">
        <f aca="false">BK17/AF19</f>
        <v>0.723718592757927</v>
      </c>
    </row>
    <row r="18" customFormat="false" ht="12.75" hidden="false" customHeight="false" outlineLevel="0" collapsed="false">
      <c r="P18" s="42"/>
      <c r="S18" s="46"/>
      <c r="U18" s="46"/>
      <c r="Y18" s="46"/>
      <c r="Z18" s="46"/>
      <c r="AA18" s="46"/>
    </row>
    <row r="19" customFormat="false" ht="12.75" hidden="false" customHeight="false" outlineLevel="0" collapsed="false">
      <c r="B19" s="46" t="str">
        <f aca="false">B6</f>
        <v>Accident</v>
      </c>
      <c r="D19" s="48" t="s">
        <v>54</v>
      </c>
      <c r="P19" s="42"/>
      <c r="R19" s="65" t="s">
        <v>53</v>
      </c>
      <c r="S19" s="66" t="n">
        <f aca="false">SUM(S8:S17)</f>
        <v>424979.06473928</v>
      </c>
      <c r="U19" s="66" t="n">
        <f aca="false">SUM(U8:U17)</f>
        <v>551463.472407437</v>
      </c>
      <c r="X19" s="65" t="s">
        <v>53</v>
      </c>
      <c r="Y19" s="66" t="n">
        <f aca="false">SUM(Y8:Y17)</f>
        <v>311582.087349906</v>
      </c>
      <c r="Z19" s="46"/>
      <c r="AA19" s="66" t="n">
        <f aca="false">SUM(AA8:AA17)</f>
        <v>485672.902507211</v>
      </c>
      <c r="AE19" s="65" t="s">
        <v>53</v>
      </c>
      <c r="AF19" s="51" t="n">
        <f aca="false">SUM(AF8:AF17)</f>
        <v>710581.2</v>
      </c>
      <c r="AG19" s="65"/>
      <c r="AH19" s="51" t="n">
        <f aca="false">SUM(AH8:AH17)</f>
        <v>511618.464</v>
      </c>
      <c r="AI19" s="51"/>
      <c r="AJ19" s="65"/>
      <c r="AK19" s="51" t="n">
        <f aca="false">SUM(AK8:AK17)</f>
        <v>107950.87665627</v>
      </c>
      <c r="AL19" s="51" t="n">
        <f aca="false">SUM(AL8:AL17)</f>
        <v>424979.06473928</v>
      </c>
      <c r="AM19" s="51" t="n">
        <f aca="false">SUM(AM8:AM17)</f>
        <v>532929.94139555</v>
      </c>
      <c r="AN19" s="51"/>
      <c r="AP19" s="51" t="n">
        <f aca="false">SUM(AP8:AP17)</f>
        <v>175394.900756852</v>
      </c>
      <c r="AQ19" s="51" t="n">
        <f aca="false">SUM(AQ8:AQ17)</f>
        <v>311582.087349906</v>
      </c>
      <c r="AR19" s="51" t="n">
        <f aca="false">SUM(AR8:AR17)</f>
        <v>486976.988106758</v>
      </c>
    </row>
    <row r="20" customFormat="false" ht="12.75" hidden="false" customHeight="false" outlineLevel="0" collapsed="false">
      <c r="B20" s="49" t="str">
        <f aca="false">B7</f>
        <v>Year</v>
      </c>
      <c r="C20" s="49" t="str">
        <f aca="false">C7&amp;" - "&amp;D7</f>
        <v>12 - 24</v>
      </c>
      <c r="D20" s="49" t="str">
        <f aca="false">D7&amp;" - "&amp;E7</f>
        <v>24 - 36</v>
      </c>
      <c r="E20" s="49" t="str">
        <f aca="false">E7&amp;" - "&amp;F7</f>
        <v>36 - 48</v>
      </c>
      <c r="F20" s="49" t="str">
        <f aca="false">F7&amp;" - "&amp;G7</f>
        <v>48 - 60</v>
      </c>
      <c r="G20" s="49" t="str">
        <f aca="false">G7&amp;" - "&amp;H7</f>
        <v>60 - 72</v>
      </c>
      <c r="H20" s="49" t="str">
        <f aca="false">H7&amp;" - "&amp;I7</f>
        <v>72 - 84</v>
      </c>
      <c r="I20" s="49" t="str">
        <f aca="false">I7&amp;" - "&amp;J7</f>
        <v>84 - 96</v>
      </c>
      <c r="J20" s="49" t="str">
        <f aca="false">J7&amp;" - "&amp;K7</f>
        <v>96 - 108</v>
      </c>
      <c r="K20" s="49" t="str">
        <f aca="false">K7&amp;" - "&amp;L7</f>
        <v>108 - 120</v>
      </c>
      <c r="L20" s="49" t="str">
        <f aca="false">L7&amp;" - ULT"</f>
        <v>120 - ULT</v>
      </c>
      <c r="P20" s="42"/>
    </row>
    <row r="21" customFormat="false" ht="12.75" hidden="false" customHeight="false" outlineLevel="0" collapsed="false">
      <c r="B21" s="46" t="n">
        <f aca="false">B8</f>
        <v>1993</v>
      </c>
      <c r="C21" s="67" t="n">
        <f aca="false">D8/C8</f>
        <v>1.37837209743512</v>
      </c>
      <c r="D21" s="67" t="n">
        <f aca="false">E8/D8</f>
        <v>1.05644348253947</v>
      </c>
      <c r="E21" s="67" t="n">
        <f aca="false">F8/E8</f>
        <v>1.11087154065876</v>
      </c>
      <c r="F21" s="67" t="n">
        <f aca="false">G8/F8</f>
        <v>1.02716142046254</v>
      </c>
      <c r="G21" s="67" t="n">
        <f aca="false">H8/G8</f>
        <v>1.06030939862896</v>
      </c>
      <c r="H21" s="67" t="n">
        <f aca="false">I8/H8</f>
        <v>1.02754464756848</v>
      </c>
      <c r="I21" s="67" t="n">
        <f aca="false">J8/I8</f>
        <v>1.06152946131113</v>
      </c>
      <c r="J21" s="67" t="n">
        <f aca="false">K8/J8</f>
        <v>1.00736217096975</v>
      </c>
      <c r="K21" s="67" t="n">
        <f aca="false">L8/K8</f>
        <v>1.01472083683904</v>
      </c>
      <c r="L21" s="67"/>
      <c r="P21" s="42"/>
    </row>
    <row r="22" customFormat="false" ht="12.75" hidden="false" customHeight="false" outlineLevel="0" collapsed="false">
      <c r="B22" s="46" t="n">
        <f aca="false">B9</f>
        <v>1994</v>
      </c>
      <c r="C22" s="67" t="n">
        <f aca="false">D9/C9</f>
        <v>1.21352145860127</v>
      </c>
      <c r="D22" s="67" t="n">
        <f aca="false">E9/D9</f>
        <v>1.15948024420329</v>
      </c>
      <c r="E22" s="67" t="n">
        <f aca="false">F9/E9</f>
        <v>1.05608704168123</v>
      </c>
      <c r="F22" s="67" t="n">
        <f aca="false">G9/F9</f>
        <v>1.07868477923439</v>
      </c>
      <c r="G22" s="67" t="n">
        <f aca="false">H9/G9</f>
        <v>1.05492123982809</v>
      </c>
      <c r="H22" s="67" t="n">
        <f aca="false">I9/H9</f>
        <v>1.06455866139172</v>
      </c>
      <c r="I22" s="67" t="n">
        <f aca="false">J9/I9</f>
        <v>1.01525270054675</v>
      </c>
      <c r="J22" s="67" t="n">
        <f aca="false">K9/J9</f>
        <v>1.01622148399568</v>
      </c>
      <c r="K22" s="67"/>
      <c r="L22" s="67"/>
      <c r="P22" s="42"/>
    </row>
    <row r="23" customFormat="false" ht="12.75" hidden="false" customHeight="false" outlineLevel="0" collapsed="false">
      <c r="B23" s="46" t="n">
        <f aca="false">B10</f>
        <v>1995</v>
      </c>
      <c r="C23" s="67" t="n">
        <f aca="false">D10/C10</f>
        <v>1.28772247099815</v>
      </c>
      <c r="D23" s="67" t="n">
        <f aca="false">E10/D10</f>
        <v>1.1598441168512</v>
      </c>
      <c r="E23" s="67" t="n">
        <f aca="false">F10/E10</f>
        <v>1.07193765944954</v>
      </c>
      <c r="F23" s="67" t="n">
        <f aca="false">G10/F10</f>
        <v>1.04695417309859</v>
      </c>
      <c r="G23" s="67" t="n">
        <f aca="false">H10/G10</f>
        <v>1.08572481374626</v>
      </c>
      <c r="H23" s="67" t="n">
        <f aca="false">I10/H10</f>
        <v>1.0432414092006</v>
      </c>
      <c r="I23" s="67" t="n">
        <f aca="false">J10/I10</f>
        <v>1.02248771470389</v>
      </c>
      <c r="J23" s="67"/>
      <c r="K23" s="67"/>
      <c r="L23" s="67"/>
      <c r="P23" s="68"/>
    </row>
    <row r="24" customFormat="false" ht="12.75" hidden="false" customHeight="false" outlineLevel="0" collapsed="false">
      <c r="B24" s="46" t="n">
        <f aca="false">B11</f>
        <v>1996</v>
      </c>
      <c r="C24" s="67" t="n">
        <f aca="false">D11/C11</f>
        <v>1.45542019087267</v>
      </c>
      <c r="D24" s="67" t="n">
        <f aca="false">IF(OR(D11=0,E11=""),"",E11/D11)</f>
        <v>1.05908430933256</v>
      </c>
      <c r="E24" s="67" t="n">
        <f aca="false">IF(OR(E11=0,F11=""),"",F11/E11)</f>
        <v>1.04339161231914</v>
      </c>
      <c r="F24" s="67" t="n">
        <f aca="false">IF(OR(F11=0,G11=""),"",G11/F11)</f>
        <v>1.08089438830353</v>
      </c>
      <c r="G24" s="67" t="n">
        <f aca="false">IF(OR(G11=0,H11=""),"",H11/G11)</f>
        <v>1.03188287051594</v>
      </c>
      <c r="H24" s="67" t="n">
        <f aca="false">IF(OR(H11=0,I11=""),"",I11/H11)</f>
        <v>1.02340842787503</v>
      </c>
      <c r="I24" s="67"/>
      <c r="J24" s="67"/>
      <c r="K24" s="67"/>
      <c r="L24" s="67"/>
    </row>
    <row r="25" customFormat="false" ht="12.75" hidden="false" customHeight="false" outlineLevel="0" collapsed="false">
      <c r="B25" s="46" t="n">
        <f aca="false">B12</f>
        <v>1997</v>
      </c>
      <c r="C25" s="67" t="n">
        <f aca="false">D12/C12</f>
        <v>1.55819351857665</v>
      </c>
      <c r="D25" s="67" t="n">
        <f aca="false">IF(OR(D12=0,E12=""),"",E12/D12)</f>
        <v>1.09882052183834</v>
      </c>
      <c r="E25" s="67" t="n">
        <f aca="false">IF(OR(E12=0,F12=""),"",F12/E12)</f>
        <v>1.17534309171723</v>
      </c>
      <c r="F25" s="67" t="n">
        <f aca="false">IF(OR(F12=0,G12=""),"",G12/F12)</f>
        <v>1.05823600991141</v>
      </c>
      <c r="G25" s="67" t="n">
        <f aca="false">IF(OR(G12=0,H12=""),"",H12/G12)</f>
        <v>1.03276083793976</v>
      </c>
      <c r="H25" s="67" t="str">
        <f aca="false">IF(OR(H12=0,L12=""),"",L12/H12)</f>
        <v/>
      </c>
      <c r="I25" s="67"/>
      <c r="J25" s="67"/>
      <c r="K25" s="67"/>
      <c r="L25" s="67"/>
      <c r="BF25" s="45"/>
      <c r="BG25" s="45" t="s">
        <v>55</v>
      </c>
      <c r="BH25" s="45"/>
      <c r="BI25" s="45"/>
    </row>
    <row r="26" customFormat="false" ht="12.75" hidden="false" customHeight="false" outlineLevel="0" collapsed="false">
      <c r="B26" s="46" t="n">
        <f aca="false">B13</f>
        <v>1998</v>
      </c>
      <c r="C26" s="67" t="n">
        <f aca="false">D13/C13</f>
        <v>1.50904404868134</v>
      </c>
      <c r="D26" s="67" t="n">
        <f aca="false">IF(OR(D13=0,E13=""),"",E13/D13)</f>
        <v>1.20591211506984</v>
      </c>
      <c r="E26" s="67" t="n">
        <f aca="false">IF(OR(E13=0,F13=""),"",F13/E13)</f>
        <v>1.08688836365521</v>
      </c>
      <c r="F26" s="67" t="n">
        <f aca="false">IF(OR(F13=0,G13=""),"",G13/F13)</f>
        <v>1.05375782191268</v>
      </c>
      <c r="G26" s="67" t="str">
        <f aca="false">IF(OR(G13=0,H13=""),"",H13/G13)</f>
        <v/>
      </c>
      <c r="H26" s="67" t="str">
        <f aca="false">IF(OR(H13=0,L13=""),"",L13/H13)</f>
        <v/>
      </c>
      <c r="I26" s="67"/>
      <c r="J26" s="67"/>
      <c r="K26" s="67"/>
      <c r="L26" s="67"/>
      <c r="BE26" s="46" t="str">
        <f aca="false">BE4</f>
        <v>Accident</v>
      </c>
      <c r="BF26" s="46" t="s">
        <v>21</v>
      </c>
      <c r="BG26" s="46" t="s">
        <v>22</v>
      </c>
      <c r="BH26" s="46" t="s">
        <v>21</v>
      </c>
      <c r="BI26" s="46" t="s">
        <v>22</v>
      </c>
      <c r="BK26" s="46"/>
      <c r="BL26" s="46"/>
      <c r="BM26" s="46"/>
      <c r="BN26" s="46"/>
    </row>
    <row r="27" customFormat="false" ht="12.75" hidden="false" customHeight="false" outlineLevel="0" collapsed="false">
      <c r="B27" s="46" t="n">
        <f aca="false">B14</f>
        <v>1999</v>
      </c>
      <c r="C27" s="67" t="n">
        <f aca="false">D14/C14</f>
        <v>1.5982720809059</v>
      </c>
      <c r="D27" s="67" t="n">
        <f aca="false">IF(OR(D14=0,E14=""),"",E14/D14)</f>
        <v>1.13431363476314</v>
      </c>
      <c r="E27" s="67" t="n">
        <f aca="false">IF(OR(E14=0,F14=""),"",F14/E14)</f>
        <v>1.08029883110848</v>
      </c>
      <c r="F27" s="67" t="str">
        <f aca="false">IF(OR(F14=0,G14=""),"",G14/F14)</f>
        <v/>
      </c>
      <c r="G27" s="67" t="str">
        <f aca="false">IF(OR(G14=0,H14=""),"",H14/G14)</f>
        <v/>
      </c>
      <c r="H27" s="67" t="str">
        <f aca="false">IF(OR(H14=0,L14=""),"",L14/H14)</f>
        <v/>
      </c>
      <c r="I27" s="67"/>
      <c r="J27" s="67"/>
      <c r="K27" s="67"/>
      <c r="L27" s="67"/>
      <c r="BE27" s="49" t="str">
        <f aca="false">BE5</f>
        <v>Year</v>
      </c>
      <c r="BF27" s="49" t="s">
        <v>23</v>
      </c>
      <c r="BG27" s="49" t="s">
        <v>23</v>
      </c>
      <c r="BH27" s="49" t="s">
        <v>24</v>
      </c>
      <c r="BI27" s="49" t="s">
        <v>24</v>
      </c>
      <c r="BK27" s="49"/>
      <c r="BL27" s="49"/>
      <c r="BM27" s="49"/>
      <c r="BN27" s="49"/>
    </row>
    <row r="28" customFormat="false" ht="12.75" hidden="false" customHeight="false" outlineLevel="0" collapsed="false">
      <c r="B28" s="46" t="n">
        <f aca="false">B15</f>
        <v>2000</v>
      </c>
      <c r="C28" s="67" t="n">
        <f aca="false">D15/C15</f>
        <v>1.39980272360922</v>
      </c>
      <c r="D28" s="67" t="n">
        <f aca="false">IF(OR(D15=0,E15=""),"",E15/D15)</f>
        <v>1.13118492783373</v>
      </c>
      <c r="E28" s="67" t="str">
        <f aca="false">IF(OR(E15=0,F15=""),"",F15/E15)</f>
        <v/>
      </c>
      <c r="F28" s="67" t="str">
        <f aca="false">IF(OR(F15=0,G15=""),"",G15/F15)</f>
        <v/>
      </c>
      <c r="G28" s="67" t="str">
        <f aca="false">IF(OR(G15=0,H15=""),"",H15/G15)</f>
        <v/>
      </c>
      <c r="H28" s="67" t="str">
        <f aca="false">IF(OR(H15=0,L15=""),"",L15/H15)</f>
        <v/>
      </c>
      <c r="I28" s="67"/>
      <c r="J28" s="67"/>
      <c r="K28" s="67"/>
      <c r="L28" s="67"/>
      <c r="BE28" s="46" t="n">
        <f aca="false">BE6</f>
        <v>1993</v>
      </c>
      <c r="BF28" s="51" t="n">
        <f aca="false">BF6-AQ8</f>
        <v>1171.89567877181</v>
      </c>
      <c r="BG28" s="51" t="n">
        <f aca="false">BG6-AQ8</f>
        <v>0</v>
      </c>
      <c r="BH28" s="51" t="n">
        <f aca="false">BH6-AQ8</f>
        <v>1171.89567877181</v>
      </c>
      <c r="BI28" s="51" t="n">
        <f aca="false">BI6-AQ8</f>
        <v>0</v>
      </c>
      <c r="BK28" s="51"/>
      <c r="BL28" s="51"/>
      <c r="BM28" s="51"/>
      <c r="BN28" s="52"/>
    </row>
    <row r="29" customFormat="false" ht="12.75" hidden="false" customHeight="false" outlineLevel="0" collapsed="false">
      <c r="B29" s="46" t="n">
        <f aca="false">B16</f>
        <v>2001</v>
      </c>
      <c r="C29" s="67" t="n">
        <f aca="false">D16/C16</f>
        <v>1.40126978423499</v>
      </c>
      <c r="D29" s="67" t="str">
        <f aca="false">IF(OR(D16=0,E16=""),"",E16/D16)</f>
        <v/>
      </c>
      <c r="E29" s="67" t="str">
        <f aca="false">IF(OR(E16=0,F16=""),"",F16/E16)</f>
        <v/>
      </c>
      <c r="F29" s="67" t="str">
        <f aca="false">IF(OR(F16=0,G16=""),"",G16/F16)</f>
        <v/>
      </c>
      <c r="G29" s="67" t="str">
        <f aca="false">IF(OR(G16=0,H16=""),"",H16/G16)</f>
        <v/>
      </c>
      <c r="H29" s="67" t="str">
        <f aca="false">IF(OR(H16=0,L16=""),"",L16/H16)</f>
        <v/>
      </c>
      <c r="I29" s="67"/>
      <c r="J29" s="67"/>
      <c r="K29" s="67"/>
      <c r="L29" s="67"/>
      <c r="BE29" s="46" t="n">
        <f aca="false">BE7</f>
        <v>1994</v>
      </c>
      <c r="BF29" s="51" t="n">
        <f aca="false">BF7-AQ9</f>
        <v>2652.79781554634</v>
      </c>
      <c r="BG29" s="51" t="n">
        <f aca="false">BG7-AQ9</f>
        <v>1005.90547333831</v>
      </c>
      <c r="BH29" s="51" t="n">
        <f aca="false">BH7-AQ9</f>
        <v>2777.66936032977</v>
      </c>
      <c r="BI29" s="51" t="n">
        <f aca="false">BI7-AQ9</f>
        <v>1438.0140760267</v>
      </c>
      <c r="BK29" s="51"/>
      <c r="BL29" s="51"/>
      <c r="BM29" s="51"/>
      <c r="BN29" s="52"/>
    </row>
    <row r="30" customFormat="false" ht="12.75" hidden="false" customHeight="false" outlineLevel="0" collapsed="false">
      <c r="B30" s="46"/>
      <c r="BE30" s="46" t="n">
        <f aca="false">BE8</f>
        <v>1995</v>
      </c>
      <c r="BF30" s="51" t="n">
        <f aca="false">BF8-AQ10</f>
        <v>4174.06597915026</v>
      </c>
      <c r="BG30" s="51" t="n">
        <f aca="false">BG8-AQ10</f>
        <v>2985.5044720189</v>
      </c>
      <c r="BH30" s="51" t="n">
        <f aca="false">BH8-AQ10</f>
        <v>4267.03443114593</v>
      </c>
      <c r="BI30" s="51" t="n">
        <f aca="false">BI8-AQ10</f>
        <v>3479.61199611108</v>
      </c>
      <c r="BK30" s="51"/>
      <c r="BL30" s="51"/>
      <c r="BM30" s="51"/>
      <c r="BN30" s="52"/>
    </row>
    <row r="31" customFormat="false" ht="12.75" hidden="false" customHeight="false" outlineLevel="0" collapsed="false">
      <c r="B31" s="69" t="s">
        <v>56</v>
      </c>
      <c r="C31" s="70" t="n">
        <f aca="false">AVERAGE(C21:C29)</f>
        <v>1.42240204154615</v>
      </c>
      <c r="D31" s="70" t="n">
        <f aca="false">AVERAGE(D21:D29)</f>
        <v>1.12563541905395</v>
      </c>
      <c r="E31" s="70" t="n">
        <f aca="false">AVERAGE(E21:E29)</f>
        <v>1.08925973436994</v>
      </c>
      <c r="F31" s="70" t="n">
        <f aca="false">AVERAGE(F21:F29)</f>
        <v>1.05761476548719</v>
      </c>
      <c r="G31" s="70" t="n">
        <f aca="false">AVERAGE(G21:G29)</f>
        <v>1.0531198321318</v>
      </c>
      <c r="H31" s="70" t="n">
        <f aca="false">AVERAGE(H21:H29)</f>
        <v>1.03968828650896</v>
      </c>
      <c r="I31" s="70" t="n">
        <f aca="false">AVERAGE(I21:I29)</f>
        <v>1.03308995885393</v>
      </c>
      <c r="J31" s="70" t="n">
        <f aca="false">AVERAGE(J21:J29)</f>
        <v>1.01179182748272</v>
      </c>
      <c r="K31" s="70" t="n">
        <f aca="false">AVERAGE(K21:K29)</f>
        <v>1.01472083683904</v>
      </c>
      <c r="BE31" s="46" t="n">
        <f aca="false">BE9</f>
        <v>1996</v>
      </c>
      <c r="BF31" s="51" t="n">
        <f aca="false">BF9-AQ11</f>
        <v>5622.07964504934</v>
      </c>
      <c r="BG31" s="51" t="n">
        <f aca="false">BG9-AQ11</f>
        <v>4497.9595404202</v>
      </c>
      <c r="BH31" s="51" t="n">
        <f aca="false">BH9-AQ11</f>
        <v>6006.35991944993</v>
      </c>
      <c r="BI31" s="51" t="n">
        <f aca="false">BI9-AQ11</f>
        <v>5732.03103844812</v>
      </c>
      <c r="BK31" s="51"/>
      <c r="BL31" s="51"/>
      <c r="BM31" s="51"/>
      <c r="BN31" s="52"/>
    </row>
    <row r="32" customFormat="false" ht="12.75" hidden="false" customHeight="false" outlineLevel="0" collapsed="false">
      <c r="B32" s="48" t="s">
        <v>57</v>
      </c>
      <c r="C32" s="70" t="n">
        <f aca="false">AVERAGE(C27:C29)</f>
        <v>1.46644819625004</v>
      </c>
      <c r="D32" s="70" t="n">
        <f aca="false">AVERAGE(D26:D28)</f>
        <v>1.15713689255557</v>
      </c>
      <c r="E32" s="70" t="n">
        <f aca="false">AVERAGE(E25:E27)</f>
        <v>1.11417676216031</v>
      </c>
      <c r="F32" s="70" t="n">
        <f aca="false">AVERAGE(F24:F26)</f>
        <v>1.06429607337587</v>
      </c>
      <c r="G32" s="70" t="n">
        <f aca="false">AVERAGE(G23:G25)</f>
        <v>1.05012284073399</v>
      </c>
      <c r="H32" s="70" t="n">
        <f aca="false">AVERAGE(H22:H24)</f>
        <v>1.04373616615578</v>
      </c>
      <c r="I32" s="70" t="n">
        <f aca="false">AVERAGE(I21:I23)</f>
        <v>1.03308995885393</v>
      </c>
      <c r="BE32" s="46" t="n">
        <f aca="false">BE10</f>
        <v>1997</v>
      </c>
      <c r="BF32" s="51" t="n">
        <f aca="false">BF10-AQ12</f>
        <v>11133.5198433808</v>
      </c>
      <c r="BG32" s="51" t="n">
        <f aca="false">BG10-AQ12</f>
        <v>8093.3253473708</v>
      </c>
      <c r="BH32" s="51" t="n">
        <f aca="false">BH10-AQ12</f>
        <v>11358.690444079</v>
      </c>
      <c r="BI32" s="51" t="n">
        <f aca="false">BI10-AQ12</f>
        <v>9168.31198349651</v>
      </c>
      <c r="BK32" s="51"/>
      <c r="BL32" s="51"/>
      <c r="BM32" s="51"/>
      <c r="BN32" s="52"/>
    </row>
    <row r="33" customFormat="false" ht="12.75" hidden="false" customHeight="false" outlineLevel="0" collapsed="false">
      <c r="B33" s="48" t="s">
        <v>58</v>
      </c>
      <c r="C33" s="70" t="n">
        <f aca="false">(SUM(C21:C29)-MIN(C21:C29)-MAX(C21:C29))/(COUNT(C21:C29)-2)</f>
        <v>1.42711783348688</v>
      </c>
      <c r="D33" s="70" t="n">
        <f aca="false">(SUM(D21:D28)-MIN(D21:D28)-MAX(D21:D28))/(COUNT(D21:D28)-2)</f>
        <v>1.12378795913704</v>
      </c>
      <c r="E33" s="70" t="n">
        <f aca="false">(SUM(E21:E27)-MIN(E21:E27)-MAX(E21:E27))/(COUNT(E21:E27)-2)</f>
        <v>1.08121668731064</v>
      </c>
      <c r="F33" s="70" t="n">
        <f aca="false">(SUM(F21:F26)-MIN(F21:F26)-MAX(F21:F26))/(COUNT(F21:F26)-2)</f>
        <v>1.05940819603927</v>
      </c>
      <c r="G33" s="70" t="n">
        <f aca="false">(SUM(G21:G25)-MIN(G21:G25)-MAX(G21:G25))/(COUNT(G21:G25)-2)</f>
        <v>1.04933049213227</v>
      </c>
      <c r="H33" s="70" t="n">
        <f aca="false">(SUM(H21:H24)-MIN(H21:H24)-MAX(H21:H24))/(COUNT(H21:H24)-2)</f>
        <v>1.03539302838454</v>
      </c>
      <c r="BE33" s="46" t="n">
        <f aca="false">BE11</f>
        <v>1998</v>
      </c>
      <c r="BF33" s="51" t="n">
        <f aca="false">BF11-AQ13</f>
        <v>18232.5483161702</v>
      </c>
      <c r="BG33" s="51" t="n">
        <f aca="false">BG11-AQ13</f>
        <v>12205.2812069042</v>
      </c>
      <c r="BH33" s="51" t="n">
        <f aca="false">BH11-AQ13</f>
        <v>17302.7601139642</v>
      </c>
      <c r="BI33" s="51" t="n">
        <f aca="false">BI11-AQ13</f>
        <v>12045.0698957719</v>
      </c>
      <c r="BK33" s="51"/>
      <c r="BL33" s="51"/>
      <c r="BM33" s="51"/>
      <c r="BN33" s="52"/>
    </row>
    <row r="34" customFormat="false" ht="13.5" hidden="false" customHeight="false" outlineLevel="0" collapsed="false">
      <c r="B34" s="48"/>
      <c r="C34" s="71"/>
      <c r="D34" s="71"/>
      <c r="E34" s="71"/>
      <c r="F34" s="71"/>
      <c r="G34" s="71"/>
      <c r="H34" s="71"/>
      <c r="I34" s="71"/>
      <c r="J34" s="71"/>
      <c r="K34" s="71"/>
      <c r="L34" s="71"/>
      <c r="BE34" s="46" t="n">
        <f aca="false">BE12</f>
        <v>1999</v>
      </c>
      <c r="BF34" s="51" t="n">
        <f aca="false">BF12-AQ14</f>
        <v>29631.5548528023</v>
      </c>
      <c r="BG34" s="51" t="n">
        <f aca="false">BG12-AQ14</f>
        <v>20814.1900658231</v>
      </c>
      <c r="BH34" s="51" t="n">
        <f aca="false">BH12-AQ14</f>
        <v>26822.2732902514</v>
      </c>
      <c r="BI34" s="51" t="n">
        <f aca="false">BI12-AQ14</f>
        <v>18902.1696272949</v>
      </c>
      <c r="BK34" s="51"/>
      <c r="BL34" s="51"/>
      <c r="BM34" s="51"/>
      <c r="BN34" s="52"/>
    </row>
    <row r="35" customFormat="false" ht="13.5" hidden="false" customHeight="false" outlineLevel="0" collapsed="false">
      <c r="B35" s="72" t="s">
        <v>35</v>
      </c>
      <c r="C35" s="73" t="n">
        <f aca="false">Selections!C11</f>
        <v>1.42240204154615</v>
      </c>
      <c r="D35" s="73" t="n">
        <f aca="false">Selections!D11</f>
        <v>1.12563541905395</v>
      </c>
      <c r="E35" s="73" t="n">
        <f aca="false">Selections!E11</f>
        <v>1.08925973436994</v>
      </c>
      <c r="F35" s="73" t="n">
        <f aca="false">Selections!F11</f>
        <v>1.05761476548719</v>
      </c>
      <c r="G35" s="73" t="n">
        <f aca="false">Selections!G11</f>
        <v>1.0531198321318</v>
      </c>
      <c r="H35" s="73" t="n">
        <f aca="false">Selections!H11</f>
        <v>1.03968828650896</v>
      </c>
      <c r="I35" s="73" t="n">
        <f aca="false">Selections!I11</f>
        <v>1.03308995885393</v>
      </c>
      <c r="J35" s="73" t="n">
        <f aca="false">Selections!J11</f>
        <v>1.01179182748272</v>
      </c>
      <c r="K35" s="74" t="n">
        <f aca="false">Selections!K11</f>
        <v>1.01472083683904</v>
      </c>
      <c r="L35" s="75" t="n">
        <f aca="false">Selections!L11</f>
        <v>1</v>
      </c>
      <c r="BE35" s="46" t="n">
        <f aca="false">BE13</f>
        <v>2000</v>
      </c>
      <c r="BF35" s="51" t="n">
        <f aca="false">BF13-AQ15</f>
        <v>45886.4013269957</v>
      </c>
      <c r="BG35" s="51" t="n">
        <f aca="false">BG13-AQ15</f>
        <v>29676.6920832636</v>
      </c>
      <c r="BH35" s="51" t="n">
        <f aca="false">BH13-AQ15</f>
        <v>39481.9452115559</v>
      </c>
      <c r="BI35" s="51" t="n">
        <f aca="false">BI13-AQ15</f>
        <v>26094.2310386052</v>
      </c>
      <c r="BK35" s="51"/>
      <c r="BL35" s="51"/>
      <c r="BM35" s="51"/>
      <c r="BN35" s="52"/>
    </row>
    <row r="36" customFormat="false" ht="12.75" hidden="false" customHeight="false" outlineLevel="0" collapsed="false">
      <c r="B36" s="48" t="s">
        <v>59</v>
      </c>
      <c r="C36" s="67" t="n">
        <f aca="false">PRODUCT(C35:$L35)</f>
        <v>2.1420810578887</v>
      </c>
      <c r="D36" s="67" t="n">
        <f aca="false">PRODUCT(D35:$L35)</f>
        <v>1.50596033703683</v>
      </c>
      <c r="E36" s="67" t="n">
        <f aca="false">PRODUCT(E35:$L35)</f>
        <v>1.33787575581313</v>
      </c>
      <c r="F36" s="67" t="n">
        <f aca="false">PRODUCT(F35:$L35)</f>
        <v>1.22824310272241</v>
      </c>
      <c r="G36" s="67" t="n">
        <f aca="false">PRODUCT(G35:$L35)</f>
        <v>1.16133316478106</v>
      </c>
      <c r="H36" s="67" t="n">
        <f aca="false">PRODUCT(H35:$L35)</f>
        <v>1.10275500408173</v>
      </c>
      <c r="I36" s="67" t="n">
        <f aca="false">PRODUCT(I35:$L35)</f>
        <v>1.06065925565492</v>
      </c>
      <c r="J36" s="67" t="n">
        <f aca="false">PRODUCT(J35:$L35)</f>
        <v>1.02668624989016</v>
      </c>
      <c r="K36" s="67" t="n">
        <f aca="false">PRODUCT(K35:$L35)</f>
        <v>1.01472083683904</v>
      </c>
      <c r="L36" s="67" t="n">
        <f aca="false">L35</f>
        <v>1</v>
      </c>
      <c r="BE36" s="46" t="n">
        <f aca="false">BE14</f>
        <v>2001</v>
      </c>
      <c r="BF36" s="51" t="n">
        <f aca="false">BF14-AQ16</f>
        <v>50893.7340032779</v>
      </c>
      <c r="BG36" s="51" t="n">
        <f aca="false">BG14-AQ16</f>
        <v>38932.7119699978</v>
      </c>
      <c r="BH36" s="51" t="n">
        <f aca="false">BH14-AQ16</f>
        <v>45950.9187419576</v>
      </c>
      <c r="BI36" s="51" t="n">
        <f aca="false">BI14-AQ16</f>
        <v>37460.9010632525</v>
      </c>
      <c r="BK36" s="51"/>
      <c r="BL36" s="51"/>
      <c r="BM36" s="51"/>
      <c r="BN36" s="52"/>
    </row>
    <row r="37" customFormat="false" ht="12.75" hidden="false" customHeight="false" outlineLevel="0" collapsed="false">
      <c r="B37" s="41" t="s">
        <v>60</v>
      </c>
      <c r="C37" s="76" t="n">
        <f aca="false">1-1/C36</f>
        <v>0.533164258039035</v>
      </c>
      <c r="D37" s="76" t="n">
        <f aca="false">1-1/D36</f>
        <v>0.335971887568014</v>
      </c>
      <c r="E37" s="76" t="n">
        <f aca="false">1-1/E36</f>
        <v>0.252546437399021</v>
      </c>
      <c r="F37" s="76" t="n">
        <f aca="false">1-1/F36</f>
        <v>0.185828930947391</v>
      </c>
      <c r="G37" s="76" t="n">
        <f aca="false">1-1/G36</f>
        <v>0.13892065573747</v>
      </c>
      <c r="H37" s="76" t="n">
        <f aca="false">1-1/H36</f>
        <v>0.0931802655180812</v>
      </c>
      <c r="I37" s="76" t="n">
        <f aca="false">1-1/I36</f>
        <v>0.0571901440839866</v>
      </c>
      <c r="J37" s="76" t="n">
        <f aca="false">1-1/J36</f>
        <v>0.0259926047446495</v>
      </c>
      <c r="K37" s="76" t="n">
        <f aca="false">1-1/K36</f>
        <v>0.0145072775729068</v>
      </c>
      <c r="L37" s="76" t="n">
        <f aca="false">1-1/L36</f>
        <v>0</v>
      </c>
      <c r="BE37" s="46" t="n">
        <f aca="false">BE15</f>
        <v>2002</v>
      </c>
      <c r="BF37" s="51" t="n">
        <f aca="false">BF15-AQ17</f>
        <v>70482.7875963862</v>
      </c>
      <c r="BG37" s="51" t="n">
        <f aca="false">BG15-AQ17</f>
        <v>55879.2449981684</v>
      </c>
      <c r="BH37" s="51" t="n">
        <f aca="false">BH15-AQ17</f>
        <v>66208.3068541389</v>
      </c>
      <c r="BI37" s="51" t="n">
        <f aca="false">BI15-AQ17</f>
        <v>61074.5600378454</v>
      </c>
      <c r="BK37" s="51"/>
      <c r="BL37" s="51"/>
      <c r="BM37" s="51"/>
      <c r="BN37" s="52"/>
    </row>
    <row r="39" customFormat="false" ht="12.75" hidden="false" customHeight="false" outlineLevel="0" collapsed="false">
      <c r="BE39" s="65" t="s">
        <v>53</v>
      </c>
      <c r="BF39" s="51" t="n">
        <f aca="false">SUM(BF28:BF37)</f>
        <v>239881.385057531</v>
      </c>
      <c r="BG39" s="51" t="n">
        <f aca="false">SUM(BG28:BG37)</f>
        <v>174090.815157305</v>
      </c>
      <c r="BH39" s="51" t="n">
        <f aca="false">SUM(BH28:BH37)</f>
        <v>221347.854045644</v>
      </c>
      <c r="BI39" s="51" t="n">
        <f aca="false">SUM(BI28:BI37)</f>
        <v>175394.900756852</v>
      </c>
      <c r="BK39" s="51"/>
      <c r="BL39" s="51"/>
      <c r="BM39" s="51"/>
      <c r="BN39" s="52"/>
    </row>
    <row r="43" customFormat="false" ht="12.75" hidden="false" customHeight="false" outlineLevel="0" collapsed="false">
      <c r="B43" s="47" t="s">
        <v>41</v>
      </c>
      <c r="C43" s="41" t="str">
        <f aca="false">C6</f>
        <v>Line C:</v>
      </c>
      <c r="D43" s="48" t="s">
        <v>61</v>
      </c>
    </row>
    <row r="44" customFormat="false" ht="12.75" hidden="false" customHeight="false" outlineLevel="0" collapsed="false">
      <c r="B44" s="53" t="s">
        <v>48</v>
      </c>
      <c r="C44" s="53" t="n">
        <v>12</v>
      </c>
      <c r="D44" s="49" t="n">
        <f aca="false">C44+12</f>
        <v>24</v>
      </c>
      <c r="E44" s="49" t="n">
        <f aca="false">D44+12</f>
        <v>36</v>
      </c>
      <c r="F44" s="49" t="n">
        <f aca="false">E44+12</f>
        <v>48</v>
      </c>
      <c r="G44" s="49" t="n">
        <f aca="false">F44+12</f>
        <v>60</v>
      </c>
      <c r="H44" s="49" t="n">
        <f aca="false">G44+12</f>
        <v>72</v>
      </c>
      <c r="I44" s="49" t="n">
        <v>84</v>
      </c>
      <c r="J44" s="49" t="n">
        <v>96</v>
      </c>
      <c r="K44" s="49" t="n">
        <v>108</v>
      </c>
      <c r="L44" s="49" t="n">
        <v>120</v>
      </c>
    </row>
    <row r="45" customFormat="false" ht="12.75" hidden="false" customHeight="false" outlineLevel="0" collapsed="false">
      <c r="B45" s="46" t="n">
        <f aca="false">B46-1</f>
        <v>1993</v>
      </c>
      <c r="C45" s="55" t="n">
        <v>4992.49282886534</v>
      </c>
      <c r="D45" s="55" t="n">
        <v>10829.6168064214</v>
      </c>
      <c r="E45" s="55" t="n">
        <v>14855.4415921135</v>
      </c>
      <c r="F45" s="55" t="n">
        <v>17229.5526465087</v>
      </c>
      <c r="G45" s="55" t="n">
        <v>19134.9354013404</v>
      </c>
      <c r="H45" s="55" t="n">
        <v>19925.4246002182</v>
      </c>
      <c r="I45" s="55" t="n">
        <v>20989.3885762157</v>
      </c>
      <c r="J45" s="55" t="n">
        <v>22100.8431203242</v>
      </c>
      <c r="K45" s="55" t="n">
        <v>23597.7153654925</v>
      </c>
      <c r="L45" s="55" t="n">
        <v>24635.8410325748</v>
      </c>
    </row>
    <row r="46" customFormat="false" ht="12.75" hidden="false" customHeight="false" outlineLevel="0" collapsed="false">
      <c r="B46" s="46" t="n">
        <f aca="false">B47-1</f>
        <v>1994</v>
      </c>
      <c r="C46" s="55" t="n">
        <v>4399.18351179097</v>
      </c>
      <c r="D46" s="55" t="n">
        <v>10533.6483382522</v>
      </c>
      <c r="E46" s="55" t="n">
        <v>13910.9065723218</v>
      </c>
      <c r="F46" s="55" t="n">
        <v>15993.351554735</v>
      </c>
      <c r="G46" s="55" t="n">
        <v>18008.8439498257</v>
      </c>
      <c r="H46" s="55" t="n">
        <v>19343.3185095653</v>
      </c>
      <c r="I46" s="55" t="n">
        <v>20148.8676294562</v>
      </c>
      <c r="J46" s="55" t="n">
        <v>21377.2124677533</v>
      </c>
      <c r="K46" s="55" t="n">
        <v>22865.3156328783</v>
      </c>
      <c r="L46" s="55"/>
    </row>
    <row r="47" customFormat="false" ht="12.75" hidden="false" customHeight="false" outlineLevel="0" collapsed="false">
      <c r="B47" s="46" t="n">
        <f aca="false">B48-1</f>
        <v>1995</v>
      </c>
      <c r="C47" s="55" t="n">
        <v>6532.92412244762</v>
      </c>
      <c r="D47" s="55" t="n">
        <v>12677.4091124539</v>
      </c>
      <c r="E47" s="55" t="n">
        <v>16340.5767391348</v>
      </c>
      <c r="F47" s="55" t="n">
        <v>19353.0013307215</v>
      </c>
      <c r="G47" s="55" t="n">
        <v>21489.4372192968</v>
      </c>
      <c r="H47" s="55" t="n">
        <v>22667.4691538895</v>
      </c>
      <c r="I47" s="55" t="n">
        <v>23960.5149460474</v>
      </c>
      <c r="J47" s="55" t="n">
        <v>25807.3989898735</v>
      </c>
      <c r="K47" s="55"/>
      <c r="L47" s="55"/>
    </row>
    <row r="48" customFormat="false" ht="12.75" hidden="false" customHeight="false" outlineLevel="0" collapsed="false">
      <c r="B48" s="46" t="n">
        <f aca="false">B49-1</f>
        <v>1996</v>
      </c>
      <c r="C48" s="55" t="n">
        <v>6973.80374285419</v>
      </c>
      <c r="D48" s="55" t="n">
        <v>16342.1607092203</v>
      </c>
      <c r="E48" s="55" t="n">
        <v>20009.0868854783</v>
      </c>
      <c r="F48" s="55" t="n">
        <v>21058.3568301639</v>
      </c>
      <c r="G48" s="55" t="n">
        <v>21950.2950752781</v>
      </c>
      <c r="H48" s="55" t="n">
        <v>23041.580753885</v>
      </c>
      <c r="I48" s="55" t="n">
        <v>24089.9999546942</v>
      </c>
      <c r="J48" s="55"/>
      <c r="K48" s="55"/>
      <c r="L48" s="55"/>
    </row>
    <row r="49" customFormat="false" ht="12.75" hidden="false" customHeight="false" outlineLevel="0" collapsed="false">
      <c r="B49" s="46" t="n">
        <f aca="false">B50-1</f>
        <v>1997</v>
      </c>
      <c r="C49" s="55" t="n">
        <v>8370.01939072877</v>
      </c>
      <c r="D49" s="55" t="n">
        <v>18062.3550472691</v>
      </c>
      <c r="E49" s="55" t="n">
        <v>24483.9530501112</v>
      </c>
      <c r="F49" s="55" t="n">
        <v>28437.3530545289</v>
      </c>
      <c r="G49" s="55" t="n">
        <v>30899.554563239</v>
      </c>
      <c r="H49" s="55" t="n">
        <v>32988.9029079356</v>
      </c>
      <c r="I49" s="55"/>
      <c r="J49" s="55"/>
      <c r="K49" s="55"/>
      <c r="L49" s="55"/>
    </row>
    <row r="50" customFormat="false" ht="12.75" hidden="false" customHeight="false" outlineLevel="0" collapsed="false">
      <c r="B50" s="46" t="n">
        <f aca="false">B51-1</f>
        <v>1998</v>
      </c>
      <c r="C50" s="55" t="n">
        <v>11036.5384615384</v>
      </c>
      <c r="D50" s="55" t="n">
        <v>23880.7622693594</v>
      </c>
      <c r="E50" s="55" t="n">
        <v>31056.3843781018</v>
      </c>
      <c r="F50" s="55" t="n">
        <v>36152.7452083911</v>
      </c>
      <c r="G50" s="55" t="n">
        <v>38507.5959207409</v>
      </c>
      <c r="H50" s="55"/>
      <c r="I50" s="55"/>
      <c r="J50" s="55"/>
      <c r="K50" s="55"/>
      <c r="L50" s="55"/>
    </row>
    <row r="51" customFormat="false" ht="12.75" hidden="false" customHeight="false" outlineLevel="0" collapsed="false">
      <c r="B51" s="46" t="n">
        <f aca="false">B52-1</f>
        <v>1999</v>
      </c>
      <c r="C51" s="55" t="n">
        <v>14045.5386176832</v>
      </c>
      <c r="D51" s="55" t="n">
        <v>31163.7650037361</v>
      </c>
      <c r="E51" s="55" t="n">
        <v>41864.0639352504</v>
      </c>
      <c r="F51" s="55" t="n">
        <v>47769.6134839933</v>
      </c>
      <c r="G51" s="55"/>
      <c r="H51" s="55"/>
      <c r="I51" s="55"/>
      <c r="J51" s="55"/>
      <c r="K51" s="55"/>
      <c r="L51" s="55"/>
    </row>
    <row r="52" customFormat="false" ht="12.75" hidden="false" customHeight="false" outlineLevel="0" collapsed="false">
      <c r="B52" s="46" t="n">
        <f aca="false">B53-1</f>
        <v>2000</v>
      </c>
      <c r="C52" s="55" t="n">
        <v>16299.066778657</v>
      </c>
      <c r="D52" s="55" t="n">
        <v>36500.3497196473</v>
      </c>
      <c r="E52" s="55" t="n">
        <v>46119.2694268596</v>
      </c>
      <c r="F52" s="55"/>
      <c r="G52" s="55"/>
      <c r="H52" s="55"/>
      <c r="I52" s="55"/>
      <c r="J52" s="55"/>
      <c r="K52" s="55"/>
      <c r="L52" s="55"/>
    </row>
    <row r="53" customFormat="false" ht="12.75" hidden="false" customHeight="false" outlineLevel="0" collapsed="false">
      <c r="B53" s="46" t="n">
        <f aca="false">B54-1</f>
        <v>2001</v>
      </c>
      <c r="C53" s="55" t="n">
        <v>15470.1375238396</v>
      </c>
      <c r="D53" s="55" t="n">
        <v>33836.6006251633</v>
      </c>
      <c r="E53" s="55"/>
      <c r="F53" s="55"/>
      <c r="G53" s="55"/>
      <c r="H53" s="55"/>
      <c r="I53" s="55"/>
      <c r="J53" s="55"/>
      <c r="K53" s="55"/>
      <c r="L53" s="55"/>
    </row>
    <row r="54" customFormat="false" ht="12.75" hidden="false" customHeight="false" outlineLevel="0" collapsed="false">
      <c r="B54" s="47" t="n">
        <f aca="false">B17</f>
        <v>2002</v>
      </c>
      <c r="C54" s="55" t="n">
        <v>14961.5493751921</v>
      </c>
      <c r="D54" s="55"/>
      <c r="E54" s="55"/>
      <c r="F54" s="55"/>
      <c r="G54" s="55"/>
      <c r="H54" s="55"/>
      <c r="I54" s="55"/>
      <c r="J54" s="55"/>
      <c r="K54" s="55"/>
      <c r="L54" s="55"/>
    </row>
    <row r="56" customFormat="false" ht="12.75" hidden="false" customHeight="false" outlineLevel="0" collapsed="false">
      <c r="B56" s="46" t="str">
        <f aca="false">B43</f>
        <v>Accident</v>
      </c>
      <c r="D56" s="48" t="s">
        <v>62</v>
      </c>
    </row>
    <row r="57" customFormat="false" ht="12.75" hidden="false" customHeight="false" outlineLevel="0" collapsed="false">
      <c r="B57" s="49" t="str">
        <f aca="false">B44</f>
        <v>Year</v>
      </c>
      <c r="C57" s="49" t="str">
        <f aca="false">C44&amp;" - "&amp;D44</f>
        <v>12 - 24</v>
      </c>
      <c r="D57" s="49" t="str">
        <f aca="false">D44&amp;" - "&amp;E44</f>
        <v>24 - 36</v>
      </c>
      <c r="E57" s="49" t="str">
        <f aca="false">E44&amp;" - "&amp;F44</f>
        <v>36 - 48</v>
      </c>
      <c r="F57" s="49" t="str">
        <f aca="false">F44&amp;" - "&amp;G44</f>
        <v>48 - 60</v>
      </c>
      <c r="G57" s="49" t="str">
        <f aca="false">G44&amp;" - "&amp;H44</f>
        <v>60 - 72</v>
      </c>
      <c r="H57" s="49" t="str">
        <f aca="false">H44&amp;" - "&amp;I44</f>
        <v>72 - 84</v>
      </c>
      <c r="I57" s="49" t="str">
        <f aca="false">I44&amp;" - "&amp;J44</f>
        <v>84 - 96</v>
      </c>
      <c r="J57" s="49" t="str">
        <f aca="false">J44&amp;" - "&amp;K44</f>
        <v>96 - 108</v>
      </c>
      <c r="K57" s="49" t="str">
        <f aca="false">K44&amp;" - "&amp;L44</f>
        <v>108 - 120</v>
      </c>
      <c r="L57" s="49" t="str">
        <f aca="false">L44&amp;" - ULT"</f>
        <v>120 - ULT</v>
      </c>
    </row>
    <row r="58" customFormat="false" ht="12.75" hidden="false" customHeight="false" outlineLevel="0" collapsed="false">
      <c r="B58" s="46" t="n">
        <f aca="false">B45</f>
        <v>1993</v>
      </c>
      <c r="C58" s="67" t="n">
        <f aca="false">D45/C45</f>
        <v>2.16918024274513</v>
      </c>
      <c r="D58" s="67" t="n">
        <f aca="false">E45/D45</f>
        <v>1.3717421269518</v>
      </c>
      <c r="E58" s="67" t="n">
        <f aca="false">F45/E45</f>
        <v>1.15981423639777</v>
      </c>
      <c r="F58" s="67" t="n">
        <f aca="false">G45/F45</f>
        <v>1.11058805727134</v>
      </c>
      <c r="G58" s="67" t="n">
        <f aca="false">H45/G45</f>
        <v>1.04131130742268</v>
      </c>
      <c r="H58" s="67" t="n">
        <f aca="false">I45/H45</f>
        <v>1.05339730506851</v>
      </c>
      <c r="I58" s="67" t="n">
        <f aca="false">J45/I45</f>
        <v>1.05295316440842</v>
      </c>
      <c r="J58" s="67" t="n">
        <f aca="false">K45/J45</f>
        <v>1.06772919191449</v>
      </c>
      <c r="K58" s="67" t="n">
        <f aca="false">L45/K45</f>
        <v>1.04399263449886</v>
      </c>
      <c r="L58" s="67"/>
    </row>
    <row r="59" customFormat="false" ht="12.75" hidden="false" customHeight="false" outlineLevel="0" collapsed="false">
      <c r="B59" s="46" t="n">
        <f aca="false">B46</f>
        <v>1994</v>
      </c>
      <c r="C59" s="67" t="n">
        <f aca="false">D46/C46</f>
        <v>2.39445531426893</v>
      </c>
      <c r="D59" s="67" t="n">
        <f aca="false">E46/D46</f>
        <v>1.32061619351819</v>
      </c>
      <c r="E59" s="67" t="n">
        <f aca="false">F46/E46</f>
        <v>1.1496987253553</v>
      </c>
      <c r="F59" s="67" t="n">
        <f aca="false">G46/F46</f>
        <v>1.12602063977603</v>
      </c>
      <c r="G59" s="67" t="n">
        <f aca="false">H46/G46</f>
        <v>1.07410106742318</v>
      </c>
      <c r="H59" s="67" t="n">
        <f aca="false">I46/H46</f>
        <v>1.04164482529161</v>
      </c>
      <c r="I59" s="67" t="n">
        <f aca="false">J46/I46</f>
        <v>1.06096346756983</v>
      </c>
      <c r="J59" s="67" t="n">
        <f aca="false">K46/J46</f>
        <v>1.06961165621429</v>
      </c>
      <c r="K59" s="67"/>
      <c r="L59" s="67"/>
    </row>
    <row r="60" customFormat="false" ht="12.75" hidden="false" customHeight="false" outlineLevel="0" collapsed="false">
      <c r="B60" s="46" t="n">
        <f aca="false">B47</f>
        <v>1995</v>
      </c>
      <c r="C60" s="67" t="n">
        <f aca="false">D47/C47</f>
        <v>1.94054130659399</v>
      </c>
      <c r="D60" s="67" t="n">
        <f aca="false">E47/D47</f>
        <v>1.28895238720996</v>
      </c>
      <c r="E60" s="67" t="n">
        <f aca="false">F47/E47</f>
        <v>1.18435240320325</v>
      </c>
      <c r="F60" s="67" t="n">
        <f aca="false">G47/F47</f>
        <v>1.11039300065483</v>
      </c>
      <c r="G60" s="67" t="n">
        <f aca="false">H47/G47</f>
        <v>1.05481911520395</v>
      </c>
      <c r="H60" s="67" t="n">
        <f aca="false">I47/H47</f>
        <v>1.05704411830802</v>
      </c>
      <c r="I60" s="67" t="n">
        <f aca="false">J47/I47</f>
        <v>1.07708031517623</v>
      </c>
      <c r="J60" s="67"/>
      <c r="K60" s="67"/>
      <c r="L60" s="67"/>
    </row>
    <row r="61" customFormat="false" ht="12.75" hidden="false" customHeight="false" outlineLevel="0" collapsed="false">
      <c r="B61" s="46" t="n">
        <f aca="false">B48</f>
        <v>1996</v>
      </c>
      <c r="C61" s="67" t="n">
        <f aca="false">D48/C48</f>
        <v>2.34336401077612</v>
      </c>
      <c r="D61" s="67" t="n">
        <f aca="false">IF(OR(D48=0,E48=""),"",E48/D48)</f>
        <v>1.22438441534779</v>
      </c>
      <c r="E61" s="67" t="n">
        <f aca="false">IF(OR(E48=0,F48=""),"",F48/E48)</f>
        <v>1.05243967156978</v>
      </c>
      <c r="F61" s="67" t="n">
        <f aca="false">IF(OR(F48=0,G48=""),"",G48/F48)</f>
        <v>1.04235554807565</v>
      </c>
      <c r="G61" s="67" t="n">
        <f aca="false">IF(OR(G48=0,H48=""),"",H48/G48)</f>
        <v>1.04971621906969</v>
      </c>
      <c r="H61" s="67" t="n">
        <f aca="false">IF(OR(H48=0,I48=""),"",I48/H48)</f>
        <v>1.04550118379497</v>
      </c>
      <c r="I61" s="67"/>
      <c r="J61" s="67"/>
      <c r="K61" s="67"/>
      <c r="L61" s="67"/>
    </row>
    <row r="62" customFormat="false" ht="12.75" hidden="false" customHeight="false" outlineLevel="0" collapsed="false">
      <c r="B62" s="46" t="n">
        <f aca="false">B49</f>
        <v>1997</v>
      </c>
      <c r="C62" s="67" t="n">
        <f aca="false">D49/C49</f>
        <v>2.15798246145956</v>
      </c>
      <c r="D62" s="67" t="n">
        <f aca="false">IF(OR(D49=0,E49=""),"",E49/D49)</f>
        <v>1.35552384979903</v>
      </c>
      <c r="E62" s="67" t="n">
        <f aca="false">IF(OR(E49=0,F49=""),"",F49/E49)</f>
        <v>1.16146902407166</v>
      </c>
      <c r="F62" s="67" t="n">
        <f aca="false">IF(OR(F49=0,G49=""),"",G49/F49)</f>
        <v>1.08658335759973</v>
      </c>
      <c r="G62" s="67" t="n">
        <f aca="false">IF(OR(G49=0,H49=""),"",H49/G49)</f>
        <v>1.06761742601889</v>
      </c>
      <c r="H62" s="67" t="str">
        <f aca="false">IF(OR(H49=0,L49=""),"",L49/H49)</f>
        <v/>
      </c>
      <c r="I62" s="67"/>
      <c r="J62" s="67"/>
      <c r="K62" s="67"/>
      <c r="L62" s="67"/>
    </row>
    <row r="63" customFormat="false" ht="12.75" hidden="false" customHeight="false" outlineLevel="0" collapsed="false">
      <c r="B63" s="46" t="n">
        <f aca="false">B50</f>
        <v>1998</v>
      </c>
      <c r="C63" s="67" t="n">
        <f aca="false">D50/C50</f>
        <v>2.16379097056402</v>
      </c>
      <c r="D63" s="67" t="n">
        <f aca="false">IF(OR(D50=0,E50=""),"",E50/D50)</f>
        <v>1.30047709649324</v>
      </c>
      <c r="E63" s="67" t="n">
        <f aca="false">IF(OR(E50=0,F50=""),"",F50/E50)</f>
        <v>1.16410026254965</v>
      </c>
      <c r="F63" s="67" t="n">
        <f aca="false">IF(OR(F50=0,G50=""),"",G50/F50)</f>
        <v>1.06513615214491</v>
      </c>
      <c r="G63" s="67" t="str">
        <f aca="false">IF(OR(G50=0,H50=""),"",H50/G50)</f>
        <v/>
      </c>
      <c r="H63" s="67" t="str">
        <f aca="false">IF(OR(H50=0,L50=""),"",L50/H50)</f>
        <v/>
      </c>
      <c r="I63" s="67"/>
      <c r="J63" s="67"/>
      <c r="K63" s="67"/>
      <c r="L63" s="67"/>
    </row>
    <row r="64" customFormat="false" ht="12.75" hidden="false" customHeight="false" outlineLevel="0" collapsed="false">
      <c r="B64" s="46" t="n">
        <f aca="false">B51</f>
        <v>1999</v>
      </c>
      <c r="C64" s="67" t="n">
        <f aca="false">D51/C51</f>
        <v>2.21876610445549</v>
      </c>
      <c r="D64" s="67" t="n">
        <f aca="false">IF(OR(D51=0,E51=""),"",E51/D51)</f>
        <v>1.34335706645944</v>
      </c>
      <c r="E64" s="67" t="n">
        <f aca="false">IF(OR(E51=0,F51=""),"",F51/E51)</f>
        <v>1.14106488939719</v>
      </c>
      <c r="F64" s="67" t="str">
        <f aca="false">IF(OR(F51=0,G51=""),"",G51/F51)</f>
        <v/>
      </c>
      <c r="G64" s="67" t="str">
        <f aca="false">IF(OR(G51=0,H51=""),"",H51/G51)</f>
        <v/>
      </c>
      <c r="H64" s="67" t="str">
        <f aca="false">IF(OR(H51=0,L51=""),"",L51/H51)</f>
        <v/>
      </c>
      <c r="I64" s="67"/>
      <c r="J64" s="67"/>
      <c r="K64" s="67"/>
      <c r="L64" s="67"/>
    </row>
    <row r="65" customFormat="false" ht="12.75" hidden="false" customHeight="false" outlineLevel="0" collapsed="false">
      <c r="B65" s="46" t="n">
        <f aca="false">B52</f>
        <v>2000</v>
      </c>
      <c r="C65" s="67" t="n">
        <f aca="false">D52/C52</f>
        <v>2.23941347166226</v>
      </c>
      <c r="D65" s="67" t="n">
        <f aca="false">IF(OR(D52=0,E52=""),"",E52/D52)</f>
        <v>1.26352952180167</v>
      </c>
      <c r="E65" s="67" t="str">
        <f aca="false">IF(OR(E52=0,F52=""),"",F52/E52)</f>
        <v/>
      </c>
      <c r="F65" s="67" t="str">
        <f aca="false">IF(OR(F52=0,G52=""),"",G52/F52)</f>
        <v/>
      </c>
      <c r="G65" s="67" t="str">
        <f aca="false">IF(OR(G52=0,H52=""),"",H52/G52)</f>
        <v/>
      </c>
      <c r="H65" s="67" t="str">
        <f aca="false">IF(OR(H52=0,L52=""),"",L52/H52)</f>
        <v/>
      </c>
      <c r="I65" s="67"/>
      <c r="J65" s="67"/>
      <c r="K65" s="67"/>
      <c r="L65" s="67"/>
    </row>
    <row r="66" customFormat="false" ht="12.75" hidden="false" customHeight="false" outlineLevel="0" collapsed="false">
      <c r="B66" s="46" t="n">
        <f aca="false">B53</f>
        <v>2001</v>
      </c>
      <c r="C66" s="67" t="n">
        <f aca="false">D53/C53</f>
        <v>2.18722041565699</v>
      </c>
      <c r="D66" s="67" t="str">
        <f aca="false">IF(OR(D53=0,E53=""),"",E53/D53)</f>
        <v/>
      </c>
      <c r="E66" s="67" t="str">
        <f aca="false">IF(OR(E53=0,F53=""),"",F53/E53)</f>
        <v/>
      </c>
      <c r="F66" s="67" t="str">
        <f aca="false">IF(OR(F53=0,G53=""),"",G53/F53)</f>
        <v/>
      </c>
      <c r="G66" s="67" t="str">
        <f aca="false">IF(OR(G53=0,H53=""),"",H53/G53)</f>
        <v/>
      </c>
      <c r="H66" s="67" t="str">
        <f aca="false">IF(OR(H53=0,L53=""),"",L53/H53)</f>
        <v/>
      </c>
      <c r="I66" s="67"/>
      <c r="J66" s="67"/>
      <c r="K66" s="67"/>
      <c r="L66" s="67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69" t="s">
        <v>56</v>
      </c>
      <c r="C68" s="70" t="n">
        <f aca="false">AVERAGE(C58:C66)</f>
        <v>2.20163492202028</v>
      </c>
      <c r="D68" s="70" t="n">
        <f aca="false">AVERAGE(D58:D66)</f>
        <v>1.30857283219764</v>
      </c>
      <c r="E68" s="70" t="n">
        <f aca="false">AVERAGE(E58:E66)</f>
        <v>1.14470560179208</v>
      </c>
      <c r="F68" s="70" t="n">
        <f aca="false">AVERAGE(F58:F66)</f>
        <v>1.09017945925375</v>
      </c>
      <c r="G68" s="70" t="n">
        <f aca="false">AVERAGE(G58:G66)</f>
        <v>1.05751302702768</v>
      </c>
      <c r="H68" s="70" t="n">
        <f aca="false">AVERAGE(H58:H66)</f>
        <v>1.04939685811578</v>
      </c>
      <c r="I68" s="70" t="n">
        <f aca="false">AVERAGE(I58:I66)</f>
        <v>1.06366564905149</v>
      </c>
      <c r="J68" s="70" t="n">
        <f aca="false">AVERAGE(J58:J66)</f>
        <v>1.06867042406439</v>
      </c>
      <c r="K68" s="70" t="n">
        <f aca="false">AVERAGE(K58:K66)</f>
        <v>1.04399263449886</v>
      </c>
    </row>
    <row r="69" customFormat="false" ht="12.75" hidden="false" customHeight="false" outlineLevel="0" collapsed="false">
      <c r="B69" s="48" t="s">
        <v>57</v>
      </c>
      <c r="C69" s="70" t="n">
        <f aca="false">AVERAGE(C64:C66)</f>
        <v>2.21513333059158</v>
      </c>
      <c r="D69" s="70" t="n">
        <f aca="false">AVERAGE(D63:D65)</f>
        <v>1.30245456158478</v>
      </c>
      <c r="E69" s="70" t="n">
        <f aca="false">AVERAGE(E62:E64)</f>
        <v>1.1555447253395</v>
      </c>
      <c r="F69" s="70" t="n">
        <f aca="false">AVERAGE(F61:F63)</f>
        <v>1.0646916859401</v>
      </c>
      <c r="G69" s="70" t="n">
        <f aca="false">AVERAGE(G60:G62)</f>
        <v>1.05738425343085</v>
      </c>
      <c r="H69" s="70" t="n">
        <f aca="false">AVERAGE(H59:H61)</f>
        <v>1.0480633757982</v>
      </c>
      <c r="I69" s="70" t="n">
        <f aca="false">AVERAGE(I58:I60)</f>
        <v>1.06366564905149</v>
      </c>
    </row>
    <row r="70" customFormat="false" ht="12.75" hidden="false" customHeight="false" outlineLevel="0" collapsed="false">
      <c r="B70" s="48" t="s">
        <v>58</v>
      </c>
      <c r="C70" s="70" t="n">
        <f aca="false">(SUM(C58:C66)-MIN(C58:C66)-MAX(C58:C66))/(COUNT(C58:C66)-2)</f>
        <v>2.21138823961708</v>
      </c>
      <c r="D70" s="70" t="n">
        <f aca="false">(SUM(D58:D65)-MIN(D58:D65)-MAX(D58:D65))/(COUNT(D58:D65)-2)</f>
        <v>1.31207601921359</v>
      </c>
      <c r="E70" s="70" t="n">
        <f aca="false">(SUM(E58:E64)-MIN(E58:E64)-MAX(E58:E64))/(COUNT(E58:E64)-2)</f>
        <v>1.15522942755431</v>
      </c>
      <c r="F70" s="70" t="n">
        <f aca="false">(SUM(F58:F63)-MIN(F58:F63)-MAX(F58:F63))/(COUNT(F58:F63)-2)</f>
        <v>1.0931751419177</v>
      </c>
      <c r="G70" s="70" t="n">
        <f aca="false">(SUM(G58:G62)-MIN(G58:G62)-MAX(G58:G62))/(COUNT(G58:G62)-2)</f>
        <v>1.05738425343085</v>
      </c>
      <c r="H70" s="70" t="n">
        <f aca="false">(SUM(H58:H61)-MIN(H58:H61)-MAX(H58:H61))/(COUNT(H58:H61)-2)</f>
        <v>1.04944924443174</v>
      </c>
    </row>
    <row r="71" customFormat="false" ht="13.5" hidden="false" customHeight="false" outlineLevel="0" collapsed="false">
      <c r="B71" s="48"/>
      <c r="C71" s="71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3.5" hidden="false" customHeight="false" outlineLevel="0" collapsed="false">
      <c r="B72" s="72" t="s">
        <v>35</v>
      </c>
      <c r="C72" s="73" t="n">
        <f aca="false">Selections!C10</f>
        <v>2.20163492202028</v>
      </c>
      <c r="D72" s="73" t="n">
        <f aca="false">Selections!D10</f>
        <v>1.30857283219764</v>
      </c>
      <c r="E72" s="73" t="n">
        <f aca="false">Selections!E10</f>
        <v>1.14470560179208</v>
      </c>
      <c r="F72" s="73" t="n">
        <f aca="false">Selections!F10</f>
        <v>1.09017945925375</v>
      </c>
      <c r="G72" s="73" t="n">
        <f aca="false">Selections!G10</f>
        <v>1.05751302702768</v>
      </c>
      <c r="H72" s="73" t="n">
        <f aca="false">Selections!H10</f>
        <v>1.04939685811578</v>
      </c>
      <c r="I72" s="73" t="n">
        <f aca="false">Selections!I10</f>
        <v>1.06366564905149</v>
      </c>
      <c r="J72" s="73" t="n">
        <f aca="false">Selections!J10</f>
        <v>1.06867042406439</v>
      </c>
      <c r="K72" s="74" t="n">
        <f aca="false">Selections!K10</f>
        <v>1.04399263449886</v>
      </c>
      <c r="L72" s="75" t="n">
        <f aca="false">Selections!L10</f>
        <v>1</v>
      </c>
    </row>
    <row r="73" customFormat="false" ht="12.75" hidden="false" customHeight="false" outlineLevel="0" collapsed="false">
      <c r="B73" s="48" t="s">
        <v>59</v>
      </c>
      <c r="C73" s="67" t="n">
        <f aca="false">PRODUCT(C72:$L72)</f>
        <v>4.7348568384784</v>
      </c>
      <c r="D73" s="67" t="n">
        <f aca="false">PRODUCT(D72:$L72)</f>
        <v>2.15060943625184</v>
      </c>
      <c r="E73" s="67" t="n">
        <f aca="false">PRODUCT(E72:$L72)</f>
        <v>1.64347706397058</v>
      </c>
      <c r="F73" s="67" t="n">
        <f aca="false">PRODUCT(F72:$L72)</f>
        <v>1.43572029471826</v>
      </c>
      <c r="G73" s="67" t="n">
        <f aca="false">PRODUCT(G72:$L72)</f>
        <v>1.31695775638723</v>
      </c>
      <c r="H73" s="67" t="n">
        <f aca="false">PRODUCT(H72:$L72)</f>
        <v>1.24533478333479</v>
      </c>
      <c r="I73" s="67" t="n">
        <f aca="false">PRODUCT(I72:$L72)</f>
        <v>1.18671480070068</v>
      </c>
      <c r="J73" s="67" t="n">
        <f aca="false">PRODUCT(J72:$L72)</f>
        <v>1.11568405142999</v>
      </c>
      <c r="K73" s="67" t="n">
        <f aca="false">PRODUCT(K72:$L72)</f>
        <v>1.04399263449886</v>
      </c>
      <c r="L73" s="67" t="n">
        <f aca="false">L72</f>
        <v>1</v>
      </c>
    </row>
    <row r="74" customFormat="false" ht="12.75" hidden="false" customHeight="false" outlineLevel="0" collapsed="false">
      <c r="B74" s="41" t="s">
        <v>63</v>
      </c>
      <c r="C74" s="76" t="n">
        <f aca="false">1-1/C73</f>
        <v>0.78880037261668</v>
      </c>
      <c r="D74" s="76" t="n">
        <f aca="false">1-1/D73</f>
        <v>0.535015524835213</v>
      </c>
      <c r="E74" s="76" t="n">
        <f aca="false">1-1/E73</f>
        <v>0.391533948405682</v>
      </c>
      <c r="F74" s="76" t="n">
        <f aca="false">1-1/F73</f>
        <v>0.303485502239672</v>
      </c>
      <c r="G74" s="76" t="n">
        <f aca="false">1-1/G73</f>
        <v>0.24067420146925</v>
      </c>
      <c r="H74" s="76" t="n">
        <f aca="false">1-1/H73</f>
        <v>0.197003076295537</v>
      </c>
      <c r="I74" s="76" t="n">
        <f aca="false">1-1/I73</f>
        <v>0.157337551187901</v>
      </c>
      <c r="J74" s="76" t="n">
        <f aca="false">1-1/J73</f>
        <v>0.103688899452959</v>
      </c>
      <c r="K74" s="76" t="n">
        <f aca="false">1-1/K73</f>
        <v>0.0421388360847761</v>
      </c>
      <c r="L74" s="76" t="n">
        <f aca="false">1-1/L73</f>
        <v>0</v>
      </c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229" customFormat="false" ht="12.75" hidden="false" customHeight="false" outlineLevel="0" collapsed="false">
      <c r="N229" s="77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1" width="2.85"/>
    <col collapsed="false" customWidth="true" hidden="false" outlineLevel="0" max="2" min="2" style="41" width="10.98"/>
    <col collapsed="false" customWidth="true" hidden="false" outlineLevel="0" max="3" min="3" style="41" width="5.72"/>
    <col collapsed="false" customWidth="true" hidden="false" outlineLevel="0" max="12" min="4" style="41" width="6.29"/>
    <col collapsed="false" customWidth="false" hidden="false" outlineLevel="0" max="17" min="13" style="41" width="7.31"/>
    <col collapsed="false" customWidth="true" hidden="false" outlineLevel="0" max="18" min="18" style="41" width="6.62"/>
    <col collapsed="false" customWidth="true" hidden="false" outlineLevel="0" max="19" min="19" style="41" width="11.89"/>
    <col collapsed="false" customWidth="true" hidden="false" outlineLevel="0" max="20" min="20" style="41" width="7.43"/>
    <col collapsed="false" customWidth="true" hidden="false" outlineLevel="0" max="21" min="21" style="41" width="7.78"/>
    <col collapsed="false" customWidth="true" hidden="false" outlineLevel="0" max="23" min="22" style="41" width="1.82"/>
    <col collapsed="false" customWidth="true" hidden="false" outlineLevel="0" max="24" min="24" style="41" width="6.62"/>
    <col collapsed="false" customWidth="false" hidden="false" outlineLevel="0" max="30" min="25" style="41" width="7.31"/>
    <col collapsed="false" customWidth="true" hidden="false" outlineLevel="0" max="31" min="31" style="41" width="6.62"/>
    <col collapsed="false" customWidth="true" hidden="false" outlineLevel="0" max="32" min="32" style="41" width="6.86"/>
    <col collapsed="false" customWidth="true" hidden="false" outlineLevel="0" max="33" min="33" style="41" width="5.02"/>
    <col collapsed="false" customWidth="true" hidden="false" outlineLevel="0" max="34" min="34" style="41" width="7.08"/>
    <col collapsed="false" customWidth="true" hidden="false" outlineLevel="0" max="35" min="35" style="41" width="1.59"/>
    <col collapsed="false" customWidth="true" hidden="false" outlineLevel="0" max="36" min="36" style="41" width="6.29"/>
    <col collapsed="false" customWidth="true" hidden="false" outlineLevel="0" max="37" min="37" style="41" width="6.74"/>
    <col collapsed="false" customWidth="true" hidden="false" outlineLevel="0" max="38" min="38" style="41" width="8.23"/>
    <col collapsed="false" customWidth="true" hidden="false" outlineLevel="0" max="39" min="39" style="41" width="7.78"/>
    <col collapsed="false" customWidth="true" hidden="false" outlineLevel="0" max="40" min="40" style="41" width="1.13"/>
    <col collapsed="false" customWidth="true" hidden="false" outlineLevel="0" max="41" min="41" style="41" width="6.51"/>
    <col collapsed="false" customWidth="true" hidden="false" outlineLevel="0" max="42" min="42" style="41" width="6.86"/>
    <col collapsed="false" customWidth="true" hidden="false" outlineLevel="0" max="43" min="43" style="41" width="7.78"/>
    <col collapsed="false" customWidth="false" hidden="false" outlineLevel="0" max="61" min="44" style="41" width="7.31"/>
    <col collapsed="false" customWidth="true" hidden="false" outlineLevel="0" max="62" min="62" style="41" width="2.74"/>
    <col collapsed="false" customWidth="false" hidden="false" outlineLevel="0" max="257" min="63" style="41" width="7.31"/>
  </cols>
  <sheetData>
    <row r="3" customFormat="false" ht="14.25" hidden="false" customHeight="false" outlineLevel="0" collapsed="false">
      <c r="P3" s="42"/>
      <c r="S3" s="43" t="s">
        <v>30</v>
      </c>
      <c r="Y3" s="43" t="s">
        <v>31</v>
      </c>
      <c r="AJ3" s="44" t="s">
        <v>32</v>
      </c>
      <c r="AO3" s="44" t="s">
        <v>33</v>
      </c>
      <c r="BF3" s="45"/>
      <c r="BG3" s="45" t="s">
        <v>34</v>
      </c>
      <c r="BH3" s="45"/>
      <c r="BI3" s="45"/>
    </row>
    <row r="4" customFormat="false" ht="12.75" hidden="false" customHeight="false" outlineLevel="0" collapsed="false">
      <c r="P4" s="42"/>
      <c r="BE4" s="46" t="str">
        <f aca="false">AE6</f>
        <v>Accident</v>
      </c>
      <c r="BF4" s="46" t="s">
        <v>21</v>
      </c>
      <c r="BG4" s="46" t="s">
        <v>22</v>
      </c>
      <c r="BH4" s="46" t="s">
        <v>21</v>
      </c>
      <c r="BI4" s="46" t="s">
        <v>22</v>
      </c>
      <c r="BK4" s="46" t="s">
        <v>35</v>
      </c>
      <c r="BL4" s="46" t="s">
        <v>35</v>
      </c>
      <c r="BM4" s="46" t="s">
        <v>35</v>
      </c>
      <c r="BN4" s="46" t="s">
        <v>35</v>
      </c>
    </row>
    <row r="5" customFormat="false" ht="12.75" hidden="false" customHeight="false" outlineLevel="0" collapsed="false">
      <c r="P5" s="42"/>
      <c r="S5" s="47" t="s">
        <v>21</v>
      </c>
      <c r="T5" s="48"/>
      <c r="U5" s="47" t="s">
        <v>36</v>
      </c>
      <c r="Y5" s="47" t="s">
        <v>22</v>
      </c>
      <c r="Z5" s="48"/>
      <c r="AA5" s="47" t="s">
        <v>36</v>
      </c>
      <c r="AL5" s="47" t="s">
        <v>21</v>
      </c>
      <c r="AM5" s="47" t="s">
        <v>36</v>
      </c>
      <c r="AQ5" s="47" t="s">
        <v>22</v>
      </c>
      <c r="AR5" s="47" t="s">
        <v>36</v>
      </c>
      <c r="BE5" s="49" t="str">
        <f aca="false">AE7</f>
        <v>Year</v>
      </c>
      <c r="BF5" s="49" t="s">
        <v>23</v>
      </c>
      <c r="BG5" s="49" t="s">
        <v>23</v>
      </c>
      <c r="BH5" s="49" t="s">
        <v>24</v>
      </c>
      <c r="BI5" s="49" t="s">
        <v>24</v>
      </c>
      <c r="BK5" s="49" t="s">
        <v>37</v>
      </c>
      <c r="BL5" s="49" t="s">
        <v>38</v>
      </c>
      <c r="BM5" s="49" t="s">
        <v>39</v>
      </c>
      <c r="BN5" s="49" t="s">
        <v>40</v>
      </c>
    </row>
    <row r="6" customFormat="false" ht="12.75" hidden="false" customHeight="false" outlineLevel="0" collapsed="false">
      <c r="B6" s="47" t="s">
        <v>41</v>
      </c>
      <c r="C6" s="50" t="s">
        <v>42</v>
      </c>
      <c r="D6" s="48" t="s">
        <v>43</v>
      </c>
      <c r="P6" s="42"/>
      <c r="R6" s="46" t="str">
        <f aca="false">X6</f>
        <v>Accident</v>
      </c>
      <c r="S6" s="47" t="s">
        <v>44</v>
      </c>
      <c r="T6" s="47" t="s">
        <v>45</v>
      </c>
      <c r="U6" s="47" t="s">
        <v>37</v>
      </c>
      <c r="X6" s="46" t="str">
        <f aca="false">B56</f>
        <v>Accident</v>
      </c>
      <c r="Y6" s="47" t="s">
        <v>44</v>
      </c>
      <c r="Z6" s="47" t="s">
        <v>45</v>
      </c>
      <c r="AA6" s="47" t="s">
        <v>37</v>
      </c>
      <c r="AE6" s="46" t="str">
        <f aca="false">B19</f>
        <v>Accident</v>
      </c>
      <c r="AF6" s="46" t="s">
        <v>46</v>
      </c>
      <c r="AG6" s="46"/>
      <c r="AH6" s="46" t="s">
        <v>47</v>
      </c>
      <c r="AI6" s="46"/>
      <c r="AJ6" s="46" t="s">
        <v>39</v>
      </c>
      <c r="AK6" s="46" t="s">
        <v>36</v>
      </c>
      <c r="AL6" s="47" t="s">
        <v>44</v>
      </c>
      <c r="AM6" s="47" t="s">
        <v>37</v>
      </c>
      <c r="AO6" s="46" t="s">
        <v>38</v>
      </c>
      <c r="AP6" s="46" t="s">
        <v>36</v>
      </c>
      <c r="AQ6" s="47" t="s">
        <v>44</v>
      </c>
      <c r="AR6" s="47" t="s">
        <v>37</v>
      </c>
      <c r="BE6" s="46" t="n">
        <f aca="false">AE8</f>
        <v>1993</v>
      </c>
      <c r="BF6" s="51" t="n">
        <f aca="false">U8</f>
        <v>25807.7367113466</v>
      </c>
      <c r="BG6" s="51" t="n">
        <f aca="false">AA8</f>
        <v>24635.8410325748</v>
      </c>
      <c r="BH6" s="51" t="n">
        <f aca="false">AM8</f>
        <v>25807.7367113466</v>
      </c>
      <c r="BI6" s="51" t="n">
        <f aca="false">AR8</f>
        <v>24635.8410325748</v>
      </c>
      <c r="BK6" s="51" t="n">
        <f aca="false">AVERAGE(BF6:BI6)</f>
        <v>25221.7888719607</v>
      </c>
      <c r="BL6" s="51" t="n">
        <f aca="false">BK6-AQ8</f>
        <v>585.947839385906</v>
      </c>
      <c r="BM6" s="51" t="n">
        <f aca="false">BK6-AL8</f>
        <v>-585.947839385903</v>
      </c>
      <c r="BN6" s="52" t="n">
        <f aca="false">BK6/AF8</f>
        <v>0.525729943052618</v>
      </c>
    </row>
    <row r="7" customFormat="false" ht="13.5" hidden="false" customHeight="false" outlineLevel="0" collapsed="false">
      <c r="B7" s="53" t="s">
        <v>48</v>
      </c>
      <c r="C7" s="53" t="n">
        <v>12</v>
      </c>
      <c r="D7" s="49" t="n">
        <f aca="false">C7+12</f>
        <v>24</v>
      </c>
      <c r="E7" s="49" t="n">
        <f aca="false">D7+12</f>
        <v>36</v>
      </c>
      <c r="F7" s="49" t="n">
        <f aca="false">E7+12</f>
        <v>48</v>
      </c>
      <c r="G7" s="49" t="n">
        <f aca="false">F7+12</f>
        <v>60</v>
      </c>
      <c r="H7" s="49" t="n">
        <f aca="false">G7+12</f>
        <v>72</v>
      </c>
      <c r="I7" s="49" t="n">
        <v>84</v>
      </c>
      <c r="J7" s="49" t="n">
        <v>96</v>
      </c>
      <c r="K7" s="49" t="n">
        <v>108</v>
      </c>
      <c r="L7" s="49" t="n">
        <v>120</v>
      </c>
      <c r="P7" s="42"/>
      <c r="R7" s="49" t="str">
        <f aca="false">X7</f>
        <v>Year</v>
      </c>
      <c r="S7" s="53" t="str">
        <f aca="false">'Line C_Selection 1'!S7</f>
        <v>at 12/31/02</v>
      </c>
      <c r="T7" s="53" t="s">
        <v>23</v>
      </c>
      <c r="U7" s="53" t="s">
        <v>44</v>
      </c>
      <c r="X7" s="49" t="str">
        <f aca="false">B57</f>
        <v>Year</v>
      </c>
      <c r="Y7" s="53" t="str">
        <f aca="false">S7</f>
        <v>at 12/31/02</v>
      </c>
      <c r="Z7" s="53" t="s">
        <v>23</v>
      </c>
      <c r="AA7" s="53" t="s">
        <v>44</v>
      </c>
      <c r="AE7" s="49" t="str">
        <f aca="false">B20</f>
        <v>Year</v>
      </c>
      <c r="AF7" s="49" t="s">
        <v>50</v>
      </c>
      <c r="AG7" s="32" t="s">
        <v>8</v>
      </c>
      <c r="AH7" s="49" t="s">
        <v>51</v>
      </c>
      <c r="AI7" s="32"/>
      <c r="AJ7" s="49" t="s">
        <v>52</v>
      </c>
      <c r="AK7" s="49" t="s">
        <v>39</v>
      </c>
      <c r="AL7" s="53" t="str">
        <f aca="false">S7</f>
        <v>at 12/31/02</v>
      </c>
      <c r="AM7" s="53" t="s">
        <v>44</v>
      </c>
      <c r="AO7" s="49" t="s">
        <v>52</v>
      </c>
      <c r="AP7" s="49" t="s">
        <v>38</v>
      </c>
      <c r="AQ7" s="53" t="str">
        <f aca="false">S7</f>
        <v>at 12/31/02</v>
      </c>
      <c r="AR7" s="53" t="s">
        <v>44</v>
      </c>
      <c r="BE7" s="46" t="n">
        <f aca="false">AE9</f>
        <v>1994</v>
      </c>
      <c r="BF7" s="51" t="n">
        <f aca="false">U9</f>
        <v>25518.1134484247</v>
      </c>
      <c r="BG7" s="51" t="n">
        <f aca="false">AA9</f>
        <v>23871.2211062166</v>
      </c>
      <c r="BH7" s="51" t="n">
        <f aca="false">AM9</f>
        <v>25615.4811098905</v>
      </c>
      <c r="BI7" s="51" t="n">
        <f aca="false">AR9</f>
        <v>24223.4400380147</v>
      </c>
      <c r="BK7" s="51" t="n">
        <f aca="false">AVERAGE(BF7:BI7)</f>
        <v>24807.0639256366</v>
      </c>
      <c r="BL7" s="51" t="n">
        <f aca="false">BK7-AQ9</f>
        <v>1941.74829275829</v>
      </c>
      <c r="BM7" s="51" t="n">
        <f aca="false">BK7-AL9</f>
        <v>-340.851167854831</v>
      </c>
      <c r="BN7" s="52" t="n">
        <f aca="false">BK7/AF9</f>
        <v>0.523392217720572</v>
      </c>
    </row>
    <row r="8" customFormat="false" ht="12.75" hidden="false" customHeight="false" outlineLevel="0" collapsed="false">
      <c r="B8" s="46" t="n">
        <f aca="false">B9-1</f>
        <v>1993</v>
      </c>
      <c r="C8" s="55" t="n">
        <v>13138.2359600997</v>
      </c>
      <c r="D8" s="55" t="n">
        <v>18109.3778569202</v>
      </c>
      <c r="E8" s="55" t="n">
        <v>19131.534209788</v>
      </c>
      <c r="F8" s="55" t="n">
        <v>21252.676882793</v>
      </c>
      <c r="G8" s="55" t="n">
        <v>21829.9297755611</v>
      </c>
      <c r="H8" s="55" t="n">
        <v>23146.4797124377</v>
      </c>
      <c r="I8" s="55" t="n">
        <v>23784.0413385677</v>
      </c>
      <c r="J8" s="55" t="n">
        <v>25247.4605899314</v>
      </c>
      <c r="K8" s="55" t="n">
        <v>25433.3367113466</v>
      </c>
      <c r="L8" s="55" t="n">
        <v>25807.7367113466</v>
      </c>
      <c r="P8" s="42"/>
      <c r="R8" s="46" t="n">
        <f aca="false">X8</f>
        <v>1993</v>
      </c>
      <c r="S8" s="56" t="n">
        <f aca="false">L8</f>
        <v>25807.7367113466</v>
      </c>
      <c r="T8" s="57" t="n">
        <f aca="false">L36</f>
        <v>1</v>
      </c>
      <c r="U8" s="56" t="n">
        <f aca="false">T8*S8</f>
        <v>25807.7367113466</v>
      </c>
      <c r="X8" s="46" t="n">
        <f aca="false">B45</f>
        <v>1993</v>
      </c>
      <c r="Y8" s="56" t="n">
        <f aca="false">L45</f>
        <v>24635.8410325748</v>
      </c>
      <c r="Z8" s="57" t="n">
        <f aca="false">L73</f>
        <v>1</v>
      </c>
      <c r="AA8" s="56" t="n">
        <f aca="false">Z8*Y8</f>
        <v>24635.8410325748</v>
      </c>
      <c r="AE8" s="46" t="n">
        <f aca="false">B8</f>
        <v>1993</v>
      </c>
      <c r="AF8" s="58" t="n">
        <v>47974.8</v>
      </c>
      <c r="AG8" s="59" t="n">
        <f aca="false">Selections!L21</f>
        <v>0.68</v>
      </c>
      <c r="AH8" s="58" t="n">
        <f aca="false">AF8*AG8</f>
        <v>32622.864</v>
      </c>
      <c r="AI8" s="58"/>
      <c r="AJ8" s="57" t="n">
        <f aca="false">L37</f>
        <v>0</v>
      </c>
      <c r="AK8" s="60" t="n">
        <f aca="false">AH8*AJ8</f>
        <v>0</v>
      </c>
      <c r="AL8" s="58" t="n">
        <f aca="false">L8</f>
        <v>25807.7367113466</v>
      </c>
      <c r="AM8" s="58" t="n">
        <f aca="false">AK8+AL8</f>
        <v>25807.7367113466</v>
      </c>
      <c r="AO8" s="57" t="n">
        <f aca="false">L74</f>
        <v>0</v>
      </c>
      <c r="AP8" s="60" t="n">
        <f aca="false">AO8*AH8</f>
        <v>0</v>
      </c>
      <c r="AQ8" s="58" t="n">
        <f aca="false">L45</f>
        <v>24635.8410325748</v>
      </c>
      <c r="AR8" s="58" t="n">
        <f aca="false">AP8+AQ8</f>
        <v>24635.8410325748</v>
      </c>
      <c r="BE8" s="46" t="n">
        <f aca="false">AE10</f>
        <v>1995</v>
      </c>
      <c r="BF8" s="51" t="n">
        <f aca="false">U10</f>
        <v>29981.4649690237</v>
      </c>
      <c r="BG8" s="51" t="n">
        <f aca="false">AA10</f>
        <v>28792.9034618924</v>
      </c>
      <c r="BH8" s="51" t="n">
        <f aca="false">AM10</f>
        <v>30025.9742643193</v>
      </c>
      <c r="BI8" s="51" t="n">
        <f aca="false">AR10</f>
        <v>29093.6992084228</v>
      </c>
      <c r="BK8" s="51" t="n">
        <f aca="false">AVERAGE(BF8:BI8)</f>
        <v>29473.5104759146</v>
      </c>
      <c r="BL8" s="51" t="n">
        <f aca="false">BK8-AQ10</f>
        <v>3666.1114860411</v>
      </c>
      <c r="BM8" s="51" t="n">
        <f aca="false">BK8-AL10</f>
        <v>271.34187549623</v>
      </c>
      <c r="BN8" s="52" t="n">
        <f aca="false">BK8/AF10</f>
        <v>0.632362063565835</v>
      </c>
    </row>
    <row r="9" customFormat="false" ht="12.75" hidden="false" customHeight="false" outlineLevel="0" collapsed="false">
      <c r="B9" s="46" t="n">
        <f aca="false">B10-1</f>
        <v>1994</v>
      </c>
      <c r="C9" s="55" t="n">
        <v>13540.8132179238</v>
      </c>
      <c r="D9" s="55" t="n">
        <v>16432.0674068623</v>
      </c>
      <c r="E9" s="55" t="n">
        <v>19052.6575296736</v>
      </c>
      <c r="F9" s="55" t="n">
        <v>20121.2647266786</v>
      </c>
      <c r="G9" s="55" t="n">
        <v>21704.5019996141</v>
      </c>
      <c r="H9" s="55" t="n">
        <v>22896.5401592842</v>
      </c>
      <c r="I9" s="55" t="n">
        <v>24374.7101424693</v>
      </c>
      <c r="J9" s="55" t="n">
        <v>24746.4902971863</v>
      </c>
      <c r="K9" s="55" t="n">
        <v>25147.9150934915</v>
      </c>
      <c r="L9" s="55"/>
      <c r="P9" s="42"/>
      <c r="R9" s="46" t="n">
        <f aca="false">X9</f>
        <v>1994</v>
      </c>
      <c r="S9" s="56" t="n">
        <f aca="false">K9</f>
        <v>25147.9150934915</v>
      </c>
      <c r="T9" s="57" t="n">
        <f aca="false">K36</f>
        <v>1.01472083683904</v>
      </c>
      <c r="U9" s="56" t="n">
        <f aca="false">T9*S9</f>
        <v>25518.1134484247</v>
      </c>
      <c r="X9" s="46" t="n">
        <f aca="false">B46</f>
        <v>1994</v>
      </c>
      <c r="Y9" s="56" t="n">
        <f aca="false">K46</f>
        <v>22865.3156328783</v>
      </c>
      <c r="Z9" s="57" t="n">
        <f aca="false">K73</f>
        <v>1.04399263449886</v>
      </c>
      <c r="AA9" s="56" t="n">
        <f aca="false">Z9*Y9</f>
        <v>23871.2211062166</v>
      </c>
      <c r="AE9" s="46" t="n">
        <f aca="false">B9</f>
        <v>1994</v>
      </c>
      <c r="AF9" s="58" t="n">
        <v>47396.7</v>
      </c>
      <c r="AG9" s="61" t="n">
        <f aca="false">Selections!K21</f>
        <v>0.68</v>
      </c>
      <c r="AH9" s="58" t="n">
        <f aca="false">AF9*AG9</f>
        <v>32229.756</v>
      </c>
      <c r="AI9" s="58"/>
      <c r="AJ9" s="57" t="n">
        <f aca="false">K37</f>
        <v>0.0145072775729068</v>
      </c>
      <c r="AK9" s="60" t="n">
        <f aca="false">AH9*AJ9</f>
        <v>467.566016399059</v>
      </c>
      <c r="AL9" s="58" t="n">
        <f aca="false">K9</f>
        <v>25147.9150934915</v>
      </c>
      <c r="AM9" s="58" t="n">
        <f aca="false">AK9+AL9</f>
        <v>25615.4811098905</v>
      </c>
      <c r="AO9" s="57" t="n">
        <f aca="false">K74</f>
        <v>0.0421388360847761</v>
      </c>
      <c r="AP9" s="60" t="n">
        <f aca="false">AO9*AH9</f>
        <v>1358.12440513633</v>
      </c>
      <c r="AQ9" s="58" t="n">
        <f aca="false">K46</f>
        <v>22865.3156328783</v>
      </c>
      <c r="AR9" s="58" t="n">
        <f aca="false">AP9+AQ9</f>
        <v>24223.4400380147</v>
      </c>
      <c r="BE9" s="46" t="n">
        <f aca="false">AE11</f>
        <v>1996</v>
      </c>
      <c r="BF9" s="51" t="n">
        <f aca="false">U11</f>
        <v>29712.0795997436</v>
      </c>
      <c r="BG9" s="51" t="n">
        <f aca="false">AA11</f>
        <v>28587.9594951144</v>
      </c>
      <c r="BH9" s="51" t="n">
        <f aca="false">AM11</f>
        <v>29980.6088526028</v>
      </c>
      <c r="BI9" s="51" t="n">
        <f aca="false">AR11</f>
        <v>29503.5848243397</v>
      </c>
      <c r="BK9" s="51" t="n">
        <f aca="false">AVERAGE(BF9:BI9)</f>
        <v>29446.0581929501</v>
      </c>
      <c r="BL9" s="51" t="n">
        <f aca="false">BK9-AQ11</f>
        <v>5356.05823825588</v>
      </c>
      <c r="BM9" s="51" t="n">
        <f aca="false">BK9-AL11</f>
        <v>1433.21670655076</v>
      </c>
      <c r="BN9" s="52" t="n">
        <f aca="false">BK9/AF11</f>
        <v>0.581947109696401</v>
      </c>
    </row>
    <row r="10" customFormat="false" ht="12.75" hidden="false" customHeight="false" outlineLevel="0" collapsed="false">
      <c r="B10" s="46" t="n">
        <f aca="false">B11-1</f>
        <v>1995</v>
      </c>
      <c r="C10" s="55" t="n">
        <v>15042.9608552077</v>
      </c>
      <c r="D10" s="55" t="n">
        <v>19371.1587235964</v>
      </c>
      <c r="E10" s="55" t="n">
        <v>22467.5244821541</v>
      </c>
      <c r="F10" s="55" t="n">
        <v>24083.7856070255</v>
      </c>
      <c r="G10" s="55" t="n">
        <v>25214.619845287</v>
      </c>
      <c r="H10" s="55" t="n">
        <v>27376.138435207</v>
      </c>
      <c r="I10" s="55" t="n">
        <v>28559.9212396162</v>
      </c>
      <c r="J10" s="55" t="n">
        <v>29202.1686004183</v>
      </c>
      <c r="K10" s="55"/>
      <c r="L10" s="55"/>
      <c r="P10" s="42"/>
      <c r="R10" s="46" t="n">
        <f aca="false">X10</f>
        <v>1995</v>
      </c>
      <c r="S10" s="56" t="n">
        <f aca="false">J10</f>
        <v>29202.1686004183</v>
      </c>
      <c r="T10" s="57" t="n">
        <f aca="false">J36</f>
        <v>1.02668624989016</v>
      </c>
      <c r="U10" s="56" t="n">
        <f aca="false">T10*S10</f>
        <v>29981.4649690237</v>
      </c>
      <c r="X10" s="46" t="n">
        <f aca="false">B47</f>
        <v>1995</v>
      </c>
      <c r="Y10" s="56" t="n">
        <f aca="false">J47</f>
        <v>25807.3989898735</v>
      </c>
      <c r="Z10" s="57" t="n">
        <f aca="false">J73</f>
        <v>1.11568405142999</v>
      </c>
      <c r="AA10" s="56" t="n">
        <f aca="false">Z10*Y10</f>
        <v>28792.9034618924</v>
      </c>
      <c r="AE10" s="46" t="n">
        <f aca="false">B10</f>
        <v>1995</v>
      </c>
      <c r="AF10" s="58" t="n">
        <v>46608.6</v>
      </c>
      <c r="AG10" s="61" t="n">
        <f aca="false">Selections!J21</f>
        <v>0.68</v>
      </c>
      <c r="AH10" s="58" t="n">
        <f aca="false">AF10*AG10</f>
        <v>31693.848</v>
      </c>
      <c r="AI10" s="58"/>
      <c r="AJ10" s="57" t="n">
        <f aca="false">J37</f>
        <v>0.0259926047446495</v>
      </c>
      <c r="AK10" s="60" t="n">
        <f aca="false">AH10*AJ10</f>
        <v>823.805663901</v>
      </c>
      <c r="AL10" s="58" t="n">
        <f aca="false">J10</f>
        <v>29202.1686004183</v>
      </c>
      <c r="AM10" s="58" t="n">
        <f aca="false">AK10+AL10</f>
        <v>30025.9742643193</v>
      </c>
      <c r="AO10" s="57" t="n">
        <f aca="false">J74</f>
        <v>0.103688899452959</v>
      </c>
      <c r="AP10" s="60" t="n">
        <f aca="false">AO10*AH10</f>
        <v>3286.30021854935</v>
      </c>
      <c r="AQ10" s="58" t="n">
        <f aca="false">J47</f>
        <v>25807.3989898735</v>
      </c>
      <c r="AR10" s="58" t="n">
        <f aca="false">AP10+AQ10</f>
        <v>29093.6992084228</v>
      </c>
      <c r="BE10" s="46" t="n">
        <f aca="false">AE12</f>
        <v>1997</v>
      </c>
      <c r="BF10" s="51" t="n">
        <f aca="false">U12</f>
        <v>44122.4227513165</v>
      </c>
      <c r="BG10" s="51" t="n">
        <f aca="false">AA12</f>
        <v>41082.2282553064</v>
      </c>
      <c r="BH10" s="51" t="n">
        <f aca="false">AM12</f>
        <v>44106.6761482387</v>
      </c>
      <c r="BI10" s="51" t="n">
        <f aca="false">AR12</f>
        <v>41647.8642256823</v>
      </c>
      <c r="BK10" s="51" t="n">
        <f aca="false">AVERAGE(BF10:BI10)</f>
        <v>42739.797845136</v>
      </c>
      <c r="BL10" s="51" t="n">
        <f aca="false">BK10-AQ12</f>
        <v>9750.89493720036</v>
      </c>
      <c r="BM10" s="51" t="n">
        <f aca="false">BK10-AL12</f>
        <v>2728.7141610882</v>
      </c>
      <c r="BN10" s="52" t="n">
        <f aca="false">BK10/AF12</f>
        <v>0.661223963914637</v>
      </c>
    </row>
    <row r="11" customFormat="false" ht="12.75" hidden="false" customHeight="false" outlineLevel="0" collapsed="false">
      <c r="B11" s="46" t="n">
        <f aca="false">B12-1</f>
        <v>1996</v>
      </c>
      <c r="C11" s="55" t="n">
        <v>15259.0760964386</v>
      </c>
      <c r="D11" s="55" t="n">
        <v>22208.3674448193</v>
      </c>
      <c r="E11" s="55" t="n">
        <v>23520.5334967</v>
      </c>
      <c r="F11" s="55" t="n">
        <v>24541.1273677282</v>
      </c>
      <c r="G11" s="55" t="n">
        <v>26526.3668544196</v>
      </c>
      <c r="H11" s="55" t="n">
        <v>27372.1035740974</v>
      </c>
      <c r="I11" s="55" t="n">
        <v>28012.8414863994</v>
      </c>
      <c r="J11" s="55"/>
      <c r="K11" s="55"/>
      <c r="L11" s="55"/>
      <c r="P11" s="42"/>
      <c r="R11" s="46" t="n">
        <f aca="false">X11</f>
        <v>1996</v>
      </c>
      <c r="S11" s="56" t="n">
        <f aca="false">I11</f>
        <v>28012.8414863994</v>
      </c>
      <c r="T11" s="57" t="n">
        <f aca="false">I36</f>
        <v>1.06065925565492</v>
      </c>
      <c r="U11" s="56" t="n">
        <f aca="false">T11*S11</f>
        <v>29712.0795997436</v>
      </c>
      <c r="X11" s="46" t="n">
        <f aca="false">B48</f>
        <v>1996</v>
      </c>
      <c r="Y11" s="56" t="n">
        <f aca="false">I48</f>
        <v>24089.9999546942</v>
      </c>
      <c r="Z11" s="57" t="n">
        <f aca="false">I73</f>
        <v>1.18671480070068</v>
      </c>
      <c r="AA11" s="56" t="n">
        <f aca="false">Z11*Y11</f>
        <v>28587.9594951144</v>
      </c>
      <c r="AE11" s="46" t="n">
        <f aca="false">B11</f>
        <v>1996</v>
      </c>
      <c r="AF11" s="58" t="n">
        <v>50599.2</v>
      </c>
      <c r="AG11" s="61" t="n">
        <f aca="false">Selections!I21</f>
        <v>0.68</v>
      </c>
      <c r="AH11" s="58" t="n">
        <f aca="false">AF11*AG11</f>
        <v>34407.456</v>
      </c>
      <c r="AI11" s="58"/>
      <c r="AJ11" s="57" t="n">
        <f aca="false">I37</f>
        <v>0.0571901440839866</v>
      </c>
      <c r="AK11" s="60" t="n">
        <f aca="false">AH11*AJ11</f>
        <v>1967.76736620343</v>
      </c>
      <c r="AL11" s="58" t="n">
        <f aca="false">I11</f>
        <v>28012.8414863994</v>
      </c>
      <c r="AM11" s="58" t="n">
        <f aca="false">AK11+AL11</f>
        <v>29980.6088526028</v>
      </c>
      <c r="AO11" s="57" t="n">
        <f aca="false">I74</f>
        <v>0.157337551187901</v>
      </c>
      <c r="AP11" s="60" t="n">
        <f aca="false">AO11*AH11</f>
        <v>5413.58486964544</v>
      </c>
      <c r="AQ11" s="58" t="n">
        <f aca="false">I48</f>
        <v>24089.9999546942</v>
      </c>
      <c r="AR11" s="58" t="n">
        <f aca="false">AP11+AQ11</f>
        <v>29503.5848243397</v>
      </c>
      <c r="BE11" s="46" t="n">
        <f aca="false">AE13</f>
        <v>1998</v>
      </c>
      <c r="BF11" s="51" t="n">
        <f aca="false">U13</f>
        <v>56740.1442369111</v>
      </c>
      <c r="BG11" s="51" t="n">
        <f aca="false">AA13</f>
        <v>50712.8771276451</v>
      </c>
      <c r="BH11" s="51" t="n">
        <f aca="false">AM13</f>
        <v>55424.1010434927</v>
      </c>
      <c r="BI11" s="51" t="n">
        <f aca="false">AR13</f>
        <v>49883.4952667477</v>
      </c>
      <c r="BK11" s="51" t="n">
        <f aca="false">AVERAGE(BF11:BI11)</f>
        <v>53190.1544186991</v>
      </c>
      <c r="BL11" s="51" t="n">
        <f aca="false">BK11-AQ13</f>
        <v>14682.5584979582</v>
      </c>
      <c r="BM11" s="51" t="n">
        <f aca="false">BK11-AL13</f>
        <v>4332.38822581833</v>
      </c>
      <c r="BN11" s="52" t="n">
        <f aca="false">BK11/AF13</f>
        <v>0.765215859857562</v>
      </c>
    </row>
    <row r="12" customFormat="false" ht="12.75" hidden="false" customHeight="false" outlineLevel="0" collapsed="false">
      <c r="B12" s="46" t="n">
        <f aca="false">B13-1</f>
        <v>1997</v>
      </c>
      <c r="C12" s="55" t="n">
        <v>18192.1992051863</v>
      </c>
      <c r="D12" s="55" t="n">
        <v>28346.9668901766</v>
      </c>
      <c r="E12" s="55" t="n">
        <v>31148.2289507981</v>
      </c>
      <c r="F12" s="55" t="n">
        <v>36609.8557165471</v>
      </c>
      <c r="G12" s="55" t="n">
        <v>38741.8676369112</v>
      </c>
      <c r="H12" s="55" t="n">
        <v>40011.0836840478</v>
      </c>
      <c r="I12" s="55"/>
      <c r="J12" s="55"/>
      <c r="K12" s="55"/>
      <c r="L12" s="55"/>
      <c r="P12" s="42"/>
      <c r="R12" s="46" t="n">
        <f aca="false">X12</f>
        <v>1997</v>
      </c>
      <c r="S12" s="56" t="n">
        <f aca="false">H12</f>
        <v>40011.0836840478</v>
      </c>
      <c r="T12" s="57" t="n">
        <f aca="false">H36</f>
        <v>1.10275500408173</v>
      </c>
      <c r="U12" s="56" t="n">
        <f aca="false">T12*S12</f>
        <v>44122.4227513165</v>
      </c>
      <c r="X12" s="46" t="n">
        <f aca="false">B49</f>
        <v>1997</v>
      </c>
      <c r="Y12" s="56" t="n">
        <f aca="false">H49</f>
        <v>32988.9029079356</v>
      </c>
      <c r="Z12" s="57" t="n">
        <f aca="false">H73</f>
        <v>1.24533478333479</v>
      </c>
      <c r="AA12" s="56" t="n">
        <f aca="false">Z12*Y12</f>
        <v>41082.2282553064</v>
      </c>
      <c r="AE12" s="46" t="n">
        <f aca="false">B12</f>
        <v>1997</v>
      </c>
      <c r="AF12" s="58" t="n">
        <v>64637.4</v>
      </c>
      <c r="AG12" s="61" t="n">
        <f aca="false">Selections!H21</f>
        <v>0.68</v>
      </c>
      <c r="AH12" s="58" t="n">
        <f aca="false">AF12*AG12</f>
        <v>43953.432</v>
      </c>
      <c r="AI12" s="58"/>
      <c r="AJ12" s="57" t="n">
        <f aca="false">H37</f>
        <v>0.0931802655180812</v>
      </c>
      <c r="AK12" s="60" t="n">
        <f aca="false">AH12*AJ12</f>
        <v>4095.59246419093</v>
      </c>
      <c r="AL12" s="58" t="n">
        <f aca="false">H12</f>
        <v>40011.0836840478</v>
      </c>
      <c r="AM12" s="58" t="n">
        <f aca="false">AK12+AL12</f>
        <v>44106.6761482387</v>
      </c>
      <c r="AO12" s="57" t="n">
        <f aca="false">H74</f>
        <v>0.197003076295537</v>
      </c>
      <c r="AP12" s="60" t="n">
        <f aca="false">AO12*AH12</f>
        <v>8658.9613177467</v>
      </c>
      <c r="AQ12" s="58" t="n">
        <f aca="false">H49</f>
        <v>32988.9029079356</v>
      </c>
      <c r="AR12" s="58" t="n">
        <f aca="false">AP12+AQ12</f>
        <v>41647.8642256823</v>
      </c>
      <c r="BE12" s="46" t="n">
        <f aca="false">AE14</f>
        <v>1999</v>
      </c>
      <c r="BF12" s="51" t="n">
        <f aca="false">U14</f>
        <v>77401.1683367956</v>
      </c>
      <c r="BG12" s="51" t="n">
        <f aca="false">AA14</f>
        <v>68583.8035498164</v>
      </c>
      <c r="BH12" s="51" t="n">
        <f aca="false">AM14</f>
        <v>73948.8815073806</v>
      </c>
      <c r="BI12" s="51" t="n">
        <f aca="false">AR14</f>
        <v>65621.6625764385</v>
      </c>
      <c r="BK12" s="51" t="n">
        <f aca="false">AVERAGE(BF12:BI12)</f>
        <v>71388.8789926078</v>
      </c>
      <c r="BL12" s="51" t="n">
        <f aca="false">BK12-AQ14</f>
        <v>23619.2655086144</v>
      </c>
      <c r="BM12" s="51" t="n">
        <f aca="false">BK12-AL14</f>
        <v>8371.08702191794</v>
      </c>
      <c r="BN12" s="52" t="n">
        <f aca="false">BK12/AF14</f>
        <v>0.825257256720511</v>
      </c>
    </row>
    <row r="13" customFormat="false" ht="12.75" hidden="false" customHeight="false" outlineLevel="0" collapsed="false">
      <c r="B13" s="46" t="n">
        <f aca="false">B14-1</f>
        <v>1998</v>
      </c>
      <c r="C13" s="55" t="n">
        <v>23441.7635560338</v>
      </c>
      <c r="D13" s="55" t="n">
        <v>35374.6537848279</v>
      </c>
      <c r="E13" s="55" t="n">
        <v>42658.7235655251</v>
      </c>
      <c r="F13" s="55" t="n">
        <v>46365.2702517537</v>
      </c>
      <c r="G13" s="55" t="n">
        <v>48857.7661928808</v>
      </c>
      <c r="H13" s="55"/>
      <c r="I13" s="55"/>
      <c r="J13" s="55"/>
      <c r="K13" s="55"/>
      <c r="L13" s="55"/>
      <c r="P13" s="42"/>
      <c r="R13" s="46" t="n">
        <f aca="false">X13</f>
        <v>1998</v>
      </c>
      <c r="S13" s="56" t="n">
        <f aca="false">G13</f>
        <v>48857.7661928808</v>
      </c>
      <c r="T13" s="57" t="n">
        <f aca="false">G36</f>
        <v>1.16133316478106</v>
      </c>
      <c r="U13" s="56" t="n">
        <f aca="false">T13*S13</f>
        <v>56740.1442369111</v>
      </c>
      <c r="X13" s="46" t="n">
        <f aca="false">B50</f>
        <v>1998</v>
      </c>
      <c r="Y13" s="56" t="n">
        <f aca="false">G50</f>
        <v>38507.5959207409</v>
      </c>
      <c r="Z13" s="57" t="n">
        <f aca="false">G73</f>
        <v>1.31695775638723</v>
      </c>
      <c r="AA13" s="56" t="n">
        <f aca="false">Z13*Y13</f>
        <v>50712.8771276451</v>
      </c>
      <c r="AE13" s="46" t="n">
        <f aca="false">B13</f>
        <v>1998</v>
      </c>
      <c r="AF13" s="58" t="n">
        <v>69510</v>
      </c>
      <c r="AG13" s="61" t="n">
        <f aca="false">Selections!G21</f>
        <v>0.68</v>
      </c>
      <c r="AH13" s="58" t="n">
        <f aca="false">AF13*AG13</f>
        <v>47266.8</v>
      </c>
      <c r="AI13" s="58"/>
      <c r="AJ13" s="57" t="n">
        <f aca="false">G37</f>
        <v>0.13892065573747</v>
      </c>
      <c r="AK13" s="60" t="n">
        <f aca="false">AH13*AJ13</f>
        <v>6566.33485061186</v>
      </c>
      <c r="AL13" s="58" t="n">
        <f aca="false">G13</f>
        <v>48857.7661928808</v>
      </c>
      <c r="AM13" s="58" t="n">
        <f aca="false">AK13+AL13</f>
        <v>55424.1010434927</v>
      </c>
      <c r="AO13" s="57" t="n">
        <f aca="false">G74</f>
        <v>0.24067420146925</v>
      </c>
      <c r="AP13" s="60" t="n">
        <f aca="false">AO13*AH13</f>
        <v>11375.8993460068</v>
      </c>
      <c r="AQ13" s="58" t="n">
        <f aca="false">G50</f>
        <v>38507.5959207409</v>
      </c>
      <c r="AR13" s="58" t="n">
        <f aca="false">AP13+AQ13</f>
        <v>49883.4952667477</v>
      </c>
      <c r="BE13" s="46" t="n">
        <f aca="false">AE15</f>
        <v>2000</v>
      </c>
      <c r="BF13" s="51" t="n">
        <f aca="false">U15</f>
        <v>92005.6707538553</v>
      </c>
      <c r="BG13" s="51" t="n">
        <f aca="false">AA15</f>
        <v>75795.9615101231</v>
      </c>
      <c r="BH13" s="51" t="n">
        <f aca="false">AM15</f>
        <v>84666.1452909736</v>
      </c>
      <c r="BI13" s="51" t="n">
        <f aca="false">AR15</f>
        <v>70763.82096332</v>
      </c>
      <c r="BK13" s="51" t="n">
        <f aca="false">AVERAGE(BF13:BI13)</f>
        <v>80807.899629568</v>
      </c>
      <c r="BL13" s="51" t="n">
        <f aca="false">BK13-AQ15</f>
        <v>34688.6302027085</v>
      </c>
      <c r="BM13" s="51" t="n">
        <f aca="false">BK13-AL15</f>
        <v>12037.9332451062</v>
      </c>
      <c r="BN13" s="52" t="n">
        <f aca="false">BK13/AF15</f>
        <v>0.872993953698767</v>
      </c>
    </row>
    <row r="14" customFormat="false" ht="12.75" hidden="false" customHeight="false" outlineLevel="0" collapsed="false">
      <c r="B14" s="46" t="n">
        <f aca="false">B15-1</f>
        <v>1999</v>
      </c>
      <c r="C14" s="55" t="n">
        <v>32176.2487282679</v>
      </c>
      <c r="D14" s="55" t="n">
        <v>51426.4000106746</v>
      </c>
      <c r="E14" s="55" t="n">
        <v>58333.6667188915</v>
      </c>
      <c r="F14" s="55" t="n">
        <v>63017.7919706899</v>
      </c>
      <c r="G14" s="55"/>
      <c r="H14" s="55"/>
      <c r="I14" s="55"/>
      <c r="J14" s="55"/>
      <c r="K14" s="55"/>
      <c r="L14" s="55"/>
      <c r="P14" s="42"/>
      <c r="R14" s="46" t="n">
        <f aca="false">X14</f>
        <v>1999</v>
      </c>
      <c r="S14" s="56" t="n">
        <f aca="false">F14</f>
        <v>63017.7919706899</v>
      </c>
      <c r="T14" s="62" t="n">
        <f aca="false">F36</f>
        <v>1.22824310272241</v>
      </c>
      <c r="U14" s="56" t="n">
        <f aca="false">T14*S14</f>
        <v>77401.1683367956</v>
      </c>
      <c r="X14" s="46" t="n">
        <f aca="false">B51</f>
        <v>1999</v>
      </c>
      <c r="Y14" s="56" t="n">
        <f aca="false">F51</f>
        <v>47769.6134839933</v>
      </c>
      <c r="Z14" s="62" t="n">
        <f aca="false">F73</f>
        <v>1.43572029471826</v>
      </c>
      <c r="AA14" s="56" t="n">
        <f aca="false">Z14*Y14</f>
        <v>68583.8035498164</v>
      </c>
      <c r="AE14" s="46" t="n">
        <f aca="false">B14</f>
        <v>1999</v>
      </c>
      <c r="AF14" s="58" t="n">
        <v>86505</v>
      </c>
      <c r="AG14" s="61" t="n">
        <f aca="false">Selections!F21</f>
        <v>0.68</v>
      </c>
      <c r="AH14" s="58" t="n">
        <f aca="false">AF14*AG14</f>
        <v>58823.4</v>
      </c>
      <c r="AI14" s="58"/>
      <c r="AJ14" s="57" t="n">
        <f aca="false">F37</f>
        <v>0.185828930947391</v>
      </c>
      <c r="AK14" s="60" t="n">
        <f aca="false">AH14*AJ14</f>
        <v>10931.0895366908</v>
      </c>
      <c r="AL14" s="58" t="n">
        <f aca="false">F14</f>
        <v>63017.7919706899</v>
      </c>
      <c r="AM14" s="58" t="n">
        <f aca="false">AK14+AL14</f>
        <v>73948.8815073806</v>
      </c>
      <c r="AO14" s="57" t="n">
        <f aca="false">F74</f>
        <v>0.303485502239672</v>
      </c>
      <c r="AP14" s="60" t="n">
        <f aca="false">AO14*AH14</f>
        <v>17852.0490924451</v>
      </c>
      <c r="AQ14" s="58" t="n">
        <f aca="false">F51</f>
        <v>47769.6134839933</v>
      </c>
      <c r="AR14" s="58" t="n">
        <f aca="false">AP14+AQ14</f>
        <v>65621.6625764385</v>
      </c>
      <c r="BE14" s="46" t="n">
        <f aca="false">AE16</f>
        <v>2001</v>
      </c>
      <c r="BF14" s="51" t="n">
        <f aca="false">U16</f>
        <v>84730.3346284412</v>
      </c>
      <c r="BG14" s="51" t="n">
        <f aca="false">AA16</f>
        <v>72769.3125951611</v>
      </c>
      <c r="BH14" s="51" t="n">
        <f aca="false">AM16</f>
        <v>78480.6196338949</v>
      </c>
      <c r="BI14" s="51" t="n">
        <f aca="false">AR16</f>
        <v>69216.3405182351</v>
      </c>
      <c r="BK14" s="51" t="n">
        <f aca="false">AVERAGE(BF14:BI14)</f>
        <v>76299.1518439331</v>
      </c>
      <c r="BL14" s="51" t="n">
        <f aca="false">BK14-AQ16</f>
        <v>42462.5512187698</v>
      </c>
      <c r="BM14" s="51" t="n">
        <f aca="false">BK14-AL16</f>
        <v>20035.8276748788</v>
      </c>
      <c r="BN14" s="52" t="n">
        <f aca="false">BK14/AF16</f>
        <v>0.784585669830064</v>
      </c>
    </row>
    <row r="15" customFormat="false" ht="12.75" hidden="false" customHeight="false" outlineLevel="0" collapsed="false">
      <c r="B15" s="46" t="n">
        <f aca="false">B16-1</f>
        <v>2000</v>
      </c>
      <c r="C15" s="55" t="n">
        <v>43430.8538842641</v>
      </c>
      <c r="D15" s="55" t="n">
        <v>60794.627555867</v>
      </c>
      <c r="E15" s="55" t="n">
        <v>68769.9663844619</v>
      </c>
      <c r="F15" s="55"/>
      <c r="G15" s="55"/>
      <c r="H15" s="55"/>
      <c r="I15" s="55"/>
      <c r="J15" s="55"/>
      <c r="K15" s="55"/>
      <c r="L15" s="55"/>
      <c r="P15" s="42"/>
      <c r="R15" s="46" t="n">
        <f aca="false">X15</f>
        <v>2000</v>
      </c>
      <c r="S15" s="56" t="n">
        <f aca="false">E15</f>
        <v>68769.9663844619</v>
      </c>
      <c r="T15" s="57" t="n">
        <f aca="false">E36</f>
        <v>1.33787575581313</v>
      </c>
      <c r="U15" s="56" t="n">
        <f aca="false">T15*S15</f>
        <v>92005.6707538553</v>
      </c>
      <c r="X15" s="46" t="n">
        <f aca="false">B52</f>
        <v>2000</v>
      </c>
      <c r="Y15" s="56" t="n">
        <f aca="false">E52</f>
        <v>46119.2694268596</v>
      </c>
      <c r="Z15" s="57" t="n">
        <f aca="false">E73</f>
        <v>1.64347706397058</v>
      </c>
      <c r="AA15" s="56" t="n">
        <f aca="false">Z15*Y15</f>
        <v>75795.9615101231</v>
      </c>
      <c r="AE15" s="46" t="n">
        <f aca="false">B15</f>
        <v>2000</v>
      </c>
      <c r="AF15" s="58" t="n">
        <v>92564.1</v>
      </c>
      <c r="AG15" s="61" t="n">
        <f aca="false">Selections!E21</f>
        <v>0.68</v>
      </c>
      <c r="AH15" s="58" t="n">
        <f aca="false">AF15*AG15</f>
        <v>62943.588</v>
      </c>
      <c r="AI15" s="58"/>
      <c r="AJ15" s="57" t="n">
        <f aca="false">E37</f>
        <v>0.252546437399021</v>
      </c>
      <c r="AK15" s="60" t="n">
        <f aca="false">AH15*AJ15</f>
        <v>15896.1789065117</v>
      </c>
      <c r="AL15" s="58" t="n">
        <f aca="false">E15</f>
        <v>68769.9663844619</v>
      </c>
      <c r="AM15" s="58" t="n">
        <f aca="false">AK15+AL15</f>
        <v>84666.1452909736</v>
      </c>
      <c r="AO15" s="57" t="n">
        <f aca="false">E74</f>
        <v>0.391533948405682</v>
      </c>
      <c r="AP15" s="60" t="n">
        <f aca="false">AO15*AH15</f>
        <v>24644.5515364605</v>
      </c>
      <c r="AQ15" s="58" t="n">
        <f aca="false">E52</f>
        <v>46119.2694268596</v>
      </c>
      <c r="AR15" s="58" t="n">
        <f aca="false">AP15+AQ15</f>
        <v>70763.82096332</v>
      </c>
      <c r="BE15" s="46" t="n">
        <f aca="false">AE17</f>
        <v>2002</v>
      </c>
      <c r="BF15" s="51" t="n">
        <f aca="false">U17</f>
        <v>85444.3369715783</v>
      </c>
      <c r="BG15" s="51" t="n">
        <f aca="false">AA17</f>
        <v>70840.7943733605</v>
      </c>
      <c r="BH15" s="51" t="n">
        <f aca="false">AM17</f>
        <v>78876.445908062</v>
      </c>
      <c r="BI15" s="51" t="n">
        <f aca="false">AR17</f>
        <v>72643.0782998238</v>
      </c>
      <c r="BK15" s="51" t="n">
        <f aca="false">AVERAGE(BF15:BI15)</f>
        <v>76951.1638882061</v>
      </c>
      <c r="BL15" s="51" t="n">
        <f aca="false">BK15-AQ17</f>
        <v>61989.614513014</v>
      </c>
      <c r="BM15" s="51" t="n">
        <f aca="false">BK15-AL17</f>
        <v>37062.6934417167</v>
      </c>
      <c r="BN15" s="52" t="n">
        <f aca="false">BK15/AF17</f>
        <v>0.715573830277253</v>
      </c>
    </row>
    <row r="16" customFormat="false" ht="12.75" hidden="false" customHeight="false" outlineLevel="0" collapsed="false">
      <c r="B16" s="46" t="n">
        <f aca="false">B17-1</f>
        <v>2001</v>
      </c>
      <c r="C16" s="55" t="n">
        <v>40151.6715781971</v>
      </c>
      <c r="D16" s="55" t="n">
        <v>56263.3241690543</v>
      </c>
      <c r="E16" s="55"/>
      <c r="F16" s="55"/>
      <c r="G16" s="55"/>
      <c r="H16" s="55"/>
      <c r="I16" s="55"/>
      <c r="J16" s="55"/>
      <c r="K16" s="55"/>
      <c r="L16" s="55"/>
      <c r="P16" s="42"/>
      <c r="R16" s="46" t="n">
        <f aca="false">X16</f>
        <v>2001</v>
      </c>
      <c r="S16" s="56" t="n">
        <f aca="false">D16</f>
        <v>56263.3241690543</v>
      </c>
      <c r="T16" s="57" t="n">
        <f aca="false">D36</f>
        <v>1.50596033703683</v>
      </c>
      <c r="U16" s="56" t="n">
        <f aca="false">T16*S16</f>
        <v>84730.3346284412</v>
      </c>
      <c r="X16" s="46" t="n">
        <f aca="false">B53</f>
        <v>2001</v>
      </c>
      <c r="Y16" s="56" t="n">
        <f aca="false">D53</f>
        <v>33836.6006251633</v>
      </c>
      <c r="Z16" s="57" t="n">
        <f aca="false">D73</f>
        <v>2.15060943625184</v>
      </c>
      <c r="AA16" s="56" t="n">
        <f aca="false">Z16*Y16</f>
        <v>72769.3125951611</v>
      </c>
      <c r="AE16" s="46" t="n">
        <f aca="false">B16</f>
        <v>2001</v>
      </c>
      <c r="AF16" s="58" t="n">
        <v>97247.7</v>
      </c>
      <c r="AG16" s="61" t="n">
        <f aca="false">Selections!D21</f>
        <v>0.68</v>
      </c>
      <c r="AH16" s="58" t="n">
        <f aca="false">AF16*AG16</f>
        <v>66128.436</v>
      </c>
      <c r="AI16" s="58"/>
      <c r="AJ16" s="57" t="n">
        <f aca="false">D37</f>
        <v>0.335971887568014</v>
      </c>
      <c r="AK16" s="60" t="n">
        <f aca="false">AH16*AJ16</f>
        <v>22217.2954648406</v>
      </c>
      <c r="AL16" s="58" t="n">
        <f aca="false">D16</f>
        <v>56263.3241690543</v>
      </c>
      <c r="AM16" s="58" t="n">
        <f aca="false">AK16+AL16</f>
        <v>78480.6196338949</v>
      </c>
      <c r="AO16" s="57" t="n">
        <f aca="false">D74</f>
        <v>0.535015524835213</v>
      </c>
      <c r="AP16" s="60" t="n">
        <f aca="false">AO16*AH16</f>
        <v>35379.7398930718</v>
      </c>
      <c r="AQ16" s="58" t="n">
        <f aca="false">D53</f>
        <v>33836.6006251633</v>
      </c>
      <c r="AR16" s="58" t="n">
        <f aca="false">AP16+AQ16</f>
        <v>69216.3405182351</v>
      </c>
    </row>
    <row r="17" customFormat="false" ht="13.5" hidden="false" customHeight="false" outlineLevel="0" collapsed="false">
      <c r="B17" s="47" t="n">
        <f aca="false">'Line C_Selection 1'!B17</f>
        <v>2002</v>
      </c>
      <c r="C17" s="55" t="n">
        <v>39888.4704464894</v>
      </c>
      <c r="D17" s="55"/>
      <c r="E17" s="55"/>
      <c r="F17" s="55"/>
      <c r="G17" s="55"/>
      <c r="H17" s="55"/>
      <c r="I17" s="55"/>
      <c r="J17" s="55"/>
      <c r="K17" s="55"/>
      <c r="L17" s="55"/>
      <c r="P17" s="42"/>
      <c r="R17" s="46" t="n">
        <f aca="false">X17</f>
        <v>2002</v>
      </c>
      <c r="S17" s="56" t="n">
        <f aca="false">C17</f>
        <v>39888.4704464894</v>
      </c>
      <c r="T17" s="57" t="n">
        <f aca="false">C36</f>
        <v>2.1420810578887</v>
      </c>
      <c r="U17" s="56" t="n">
        <f aca="false">T17*S17</f>
        <v>85444.3369715783</v>
      </c>
      <c r="X17" s="46" t="n">
        <f aca="false">B54</f>
        <v>2002</v>
      </c>
      <c r="Y17" s="56" t="n">
        <f aca="false">C54</f>
        <v>14961.5493751921</v>
      </c>
      <c r="Z17" s="57" t="n">
        <f aca="false">C73</f>
        <v>4.7348568384784</v>
      </c>
      <c r="AA17" s="56" t="n">
        <f aca="false">Z17*Y17</f>
        <v>70840.7943733605</v>
      </c>
      <c r="AE17" s="46" t="n">
        <f aca="false">B17</f>
        <v>2002</v>
      </c>
      <c r="AF17" s="58" t="n">
        <v>107537.7</v>
      </c>
      <c r="AG17" s="64" t="n">
        <f aca="false">Selections!C21</f>
        <v>0.68</v>
      </c>
      <c r="AH17" s="58" t="n">
        <f aca="false">AF17*AG17</f>
        <v>73125.636</v>
      </c>
      <c r="AI17" s="58"/>
      <c r="AJ17" s="57" t="n">
        <f aca="false">C37</f>
        <v>0.533164258039035</v>
      </c>
      <c r="AK17" s="60" t="n">
        <f aca="false">AH17*AJ17</f>
        <v>38987.9754615726</v>
      </c>
      <c r="AL17" s="58" t="n">
        <f aca="false">C17</f>
        <v>39888.4704464894</v>
      </c>
      <c r="AM17" s="58" t="n">
        <f aca="false">AK17+AL17</f>
        <v>78876.445908062</v>
      </c>
      <c r="AO17" s="57" t="n">
        <f aca="false">C74</f>
        <v>0.78880037261668</v>
      </c>
      <c r="AP17" s="60" t="n">
        <f aca="false">AO17*AH17</f>
        <v>57681.5289246317</v>
      </c>
      <c r="AQ17" s="58" t="n">
        <f aca="false">C54</f>
        <v>14961.5493751921</v>
      </c>
      <c r="AR17" s="58" t="n">
        <f aca="false">AP17+AQ17</f>
        <v>72643.0782998238</v>
      </c>
      <c r="BE17" s="65" t="s">
        <v>53</v>
      </c>
      <c r="BF17" s="51" t="n">
        <f aca="false">SUM(BF6:BF15)</f>
        <v>551463.472407437</v>
      </c>
      <c r="BG17" s="51" t="n">
        <f aca="false">SUM(BG6:BG15)</f>
        <v>485672.902507211</v>
      </c>
      <c r="BH17" s="51" t="n">
        <f aca="false">SUM(BH6:BH15)</f>
        <v>526932.670470202</v>
      </c>
      <c r="BI17" s="51" t="n">
        <f aca="false">SUM(BI6:BI15)</f>
        <v>477232.826953599</v>
      </c>
      <c r="BK17" s="51" t="n">
        <f aca="false">SUM(BK6:BK15)</f>
        <v>510325.468084612</v>
      </c>
      <c r="BL17" s="51" t="n">
        <f aca="false">SUM(BL6:BL15)</f>
        <v>198743.380734707</v>
      </c>
      <c r="BM17" s="51" t="n">
        <f aca="false">SUM(BM6:BM15)</f>
        <v>85346.4033453324</v>
      </c>
      <c r="BN17" s="52" t="n">
        <f aca="false">BK17/AF19</f>
        <v>0.718180368527358</v>
      </c>
    </row>
    <row r="18" customFormat="false" ht="12.75" hidden="false" customHeight="false" outlineLevel="0" collapsed="false">
      <c r="P18" s="42"/>
      <c r="S18" s="46"/>
      <c r="U18" s="46"/>
      <c r="Y18" s="46"/>
      <c r="Z18" s="46"/>
      <c r="AA18" s="46"/>
    </row>
    <row r="19" customFormat="false" ht="12.75" hidden="false" customHeight="false" outlineLevel="0" collapsed="false">
      <c r="B19" s="46" t="str">
        <f aca="false">B6</f>
        <v>Accident</v>
      </c>
      <c r="D19" s="48" t="s">
        <v>54</v>
      </c>
      <c r="P19" s="42"/>
      <c r="R19" s="65" t="s">
        <v>53</v>
      </c>
      <c r="S19" s="66" t="n">
        <f aca="false">SUM(S8:S17)</f>
        <v>424979.06473928</v>
      </c>
      <c r="U19" s="66" t="n">
        <f aca="false">SUM(U8:U17)</f>
        <v>551463.472407437</v>
      </c>
      <c r="X19" s="65" t="s">
        <v>53</v>
      </c>
      <c r="Y19" s="66" t="n">
        <f aca="false">SUM(Y8:Y17)</f>
        <v>311582.087349906</v>
      </c>
      <c r="Z19" s="46"/>
      <c r="AA19" s="66" t="n">
        <f aca="false">SUM(AA8:AA17)</f>
        <v>485672.902507211</v>
      </c>
      <c r="AE19" s="65" t="s">
        <v>53</v>
      </c>
      <c r="AF19" s="51" t="n">
        <f aca="false">SUM(AF8:AF17)</f>
        <v>710581.2</v>
      </c>
      <c r="AG19" s="65"/>
      <c r="AH19" s="51" t="n">
        <f aca="false">SUM(AH8:AH17)</f>
        <v>483195.216</v>
      </c>
      <c r="AI19" s="51"/>
      <c r="AJ19" s="65"/>
      <c r="AK19" s="51" t="n">
        <f aca="false">SUM(AK8:AK17)</f>
        <v>101953.605730922</v>
      </c>
      <c r="AL19" s="51" t="n">
        <f aca="false">SUM(AL8:AL17)</f>
        <v>424979.06473928</v>
      </c>
      <c r="AM19" s="51" t="n">
        <f aca="false">SUM(AM8:AM17)</f>
        <v>526932.670470202</v>
      </c>
      <c r="AN19" s="51"/>
      <c r="AP19" s="51" t="n">
        <f aca="false">SUM(AP8:AP17)</f>
        <v>165650.739603694</v>
      </c>
      <c r="AQ19" s="51" t="n">
        <f aca="false">SUM(AQ8:AQ17)</f>
        <v>311582.087349906</v>
      </c>
      <c r="AR19" s="51" t="n">
        <f aca="false">SUM(AR8:AR17)</f>
        <v>477232.826953599</v>
      </c>
    </row>
    <row r="20" customFormat="false" ht="12.75" hidden="false" customHeight="false" outlineLevel="0" collapsed="false">
      <c r="B20" s="49" t="str">
        <f aca="false">B7</f>
        <v>Year</v>
      </c>
      <c r="C20" s="49" t="str">
        <f aca="false">C7&amp;" - "&amp;D7</f>
        <v>12 - 24</v>
      </c>
      <c r="D20" s="49" t="str">
        <f aca="false">D7&amp;" - "&amp;E7</f>
        <v>24 - 36</v>
      </c>
      <c r="E20" s="49" t="str">
        <f aca="false">E7&amp;" - "&amp;F7</f>
        <v>36 - 48</v>
      </c>
      <c r="F20" s="49" t="str">
        <f aca="false">F7&amp;" - "&amp;G7</f>
        <v>48 - 60</v>
      </c>
      <c r="G20" s="49" t="str">
        <f aca="false">G7&amp;" - "&amp;H7</f>
        <v>60 - 72</v>
      </c>
      <c r="H20" s="49" t="str">
        <f aca="false">H7&amp;" - "&amp;I7</f>
        <v>72 - 84</v>
      </c>
      <c r="I20" s="49" t="str">
        <f aca="false">I7&amp;" - "&amp;J7</f>
        <v>84 - 96</v>
      </c>
      <c r="J20" s="49" t="str">
        <f aca="false">J7&amp;" - "&amp;K7</f>
        <v>96 - 108</v>
      </c>
      <c r="K20" s="49" t="str">
        <f aca="false">K7&amp;" - "&amp;L7</f>
        <v>108 - 120</v>
      </c>
      <c r="L20" s="49" t="str">
        <f aca="false">L7&amp;" - ULT"</f>
        <v>120 - ULT</v>
      </c>
      <c r="P20" s="42"/>
    </row>
    <row r="21" customFormat="false" ht="12.75" hidden="false" customHeight="false" outlineLevel="0" collapsed="false">
      <c r="B21" s="46" t="n">
        <f aca="false">B8</f>
        <v>1993</v>
      </c>
      <c r="C21" s="67" t="n">
        <f aca="false">D8/C8</f>
        <v>1.37837209743512</v>
      </c>
      <c r="D21" s="67" t="n">
        <f aca="false">E8/D8</f>
        <v>1.05644348253947</v>
      </c>
      <c r="E21" s="67" t="n">
        <f aca="false">F8/E8</f>
        <v>1.11087154065876</v>
      </c>
      <c r="F21" s="67" t="n">
        <f aca="false">G8/F8</f>
        <v>1.02716142046254</v>
      </c>
      <c r="G21" s="67" t="n">
        <f aca="false">H8/G8</f>
        <v>1.06030939862896</v>
      </c>
      <c r="H21" s="67" t="n">
        <f aca="false">I8/H8</f>
        <v>1.02754464756848</v>
      </c>
      <c r="I21" s="67" t="n">
        <f aca="false">J8/I8</f>
        <v>1.06152946131113</v>
      </c>
      <c r="J21" s="67" t="n">
        <f aca="false">K8/J8</f>
        <v>1.00736217096975</v>
      </c>
      <c r="K21" s="67" t="n">
        <f aca="false">L8/K8</f>
        <v>1.01472083683904</v>
      </c>
      <c r="L21" s="67"/>
      <c r="P21" s="42"/>
    </row>
    <row r="22" customFormat="false" ht="12.75" hidden="false" customHeight="false" outlineLevel="0" collapsed="false">
      <c r="B22" s="46" t="n">
        <f aca="false">B9</f>
        <v>1994</v>
      </c>
      <c r="C22" s="67" t="n">
        <f aca="false">D9/C9</f>
        <v>1.21352145860127</v>
      </c>
      <c r="D22" s="67" t="n">
        <f aca="false">E9/D9</f>
        <v>1.15948024420329</v>
      </c>
      <c r="E22" s="67" t="n">
        <f aca="false">F9/E9</f>
        <v>1.05608704168123</v>
      </c>
      <c r="F22" s="67" t="n">
        <f aca="false">G9/F9</f>
        <v>1.07868477923439</v>
      </c>
      <c r="G22" s="67" t="n">
        <f aca="false">H9/G9</f>
        <v>1.05492123982809</v>
      </c>
      <c r="H22" s="67" t="n">
        <f aca="false">I9/H9</f>
        <v>1.06455866139172</v>
      </c>
      <c r="I22" s="67" t="n">
        <f aca="false">J9/I9</f>
        <v>1.01525270054675</v>
      </c>
      <c r="J22" s="67" t="n">
        <f aca="false">K9/J9</f>
        <v>1.01622148399568</v>
      </c>
      <c r="K22" s="67"/>
      <c r="L22" s="67"/>
      <c r="P22" s="42"/>
    </row>
    <row r="23" customFormat="false" ht="12.75" hidden="false" customHeight="false" outlineLevel="0" collapsed="false">
      <c r="B23" s="46" t="n">
        <f aca="false">B10</f>
        <v>1995</v>
      </c>
      <c r="C23" s="67" t="n">
        <f aca="false">D10/C10</f>
        <v>1.28772247099815</v>
      </c>
      <c r="D23" s="67" t="n">
        <f aca="false">E10/D10</f>
        <v>1.1598441168512</v>
      </c>
      <c r="E23" s="67" t="n">
        <f aca="false">F10/E10</f>
        <v>1.07193765944954</v>
      </c>
      <c r="F23" s="67" t="n">
        <f aca="false">G10/F10</f>
        <v>1.04695417309859</v>
      </c>
      <c r="G23" s="67" t="n">
        <f aca="false">H10/G10</f>
        <v>1.08572481374626</v>
      </c>
      <c r="H23" s="67" t="n">
        <f aca="false">I10/H10</f>
        <v>1.0432414092006</v>
      </c>
      <c r="I23" s="67" t="n">
        <f aca="false">J10/I10</f>
        <v>1.02248771470389</v>
      </c>
      <c r="J23" s="67"/>
      <c r="K23" s="67"/>
      <c r="L23" s="67"/>
      <c r="P23" s="68"/>
    </row>
    <row r="24" customFormat="false" ht="12.75" hidden="false" customHeight="false" outlineLevel="0" collapsed="false">
      <c r="B24" s="46" t="n">
        <f aca="false">B11</f>
        <v>1996</v>
      </c>
      <c r="C24" s="67" t="n">
        <f aca="false">D11/C11</f>
        <v>1.45542019087267</v>
      </c>
      <c r="D24" s="67" t="n">
        <f aca="false">IF(OR(D11=0,E11=""),"",E11/D11)</f>
        <v>1.05908430933256</v>
      </c>
      <c r="E24" s="67" t="n">
        <f aca="false">IF(OR(E11=0,F11=""),"",F11/E11)</f>
        <v>1.04339161231914</v>
      </c>
      <c r="F24" s="67" t="n">
        <f aca="false">IF(OR(F11=0,G11=""),"",G11/F11)</f>
        <v>1.08089438830353</v>
      </c>
      <c r="G24" s="67" t="n">
        <f aca="false">IF(OR(G11=0,H11=""),"",H11/G11)</f>
        <v>1.03188287051594</v>
      </c>
      <c r="H24" s="67" t="n">
        <f aca="false">IF(OR(H11=0,I11=""),"",I11/H11)</f>
        <v>1.02340842787503</v>
      </c>
      <c r="I24" s="67"/>
      <c r="J24" s="67"/>
      <c r="K24" s="67"/>
      <c r="L24" s="67"/>
    </row>
    <row r="25" customFormat="false" ht="12.75" hidden="false" customHeight="false" outlineLevel="0" collapsed="false">
      <c r="B25" s="46" t="n">
        <f aca="false">B12</f>
        <v>1997</v>
      </c>
      <c r="C25" s="67" t="n">
        <f aca="false">D12/C12</f>
        <v>1.55819351857665</v>
      </c>
      <c r="D25" s="67" t="n">
        <f aca="false">IF(OR(D12=0,E12=""),"",E12/D12)</f>
        <v>1.09882052183834</v>
      </c>
      <c r="E25" s="67" t="n">
        <f aca="false">IF(OR(E12=0,F12=""),"",F12/E12)</f>
        <v>1.17534309171723</v>
      </c>
      <c r="F25" s="67" t="n">
        <f aca="false">IF(OR(F12=0,G12=""),"",G12/F12)</f>
        <v>1.05823600991141</v>
      </c>
      <c r="G25" s="67" t="n">
        <f aca="false">IF(OR(G12=0,H12=""),"",H12/G12)</f>
        <v>1.03276083793976</v>
      </c>
      <c r="H25" s="67" t="str">
        <f aca="false">IF(OR(H12=0,L12=""),"",L12/H12)</f>
        <v/>
      </c>
      <c r="I25" s="67"/>
      <c r="J25" s="67"/>
      <c r="K25" s="67"/>
      <c r="L25" s="67"/>
      <c r="BF25" s="45"/>
      <c r="BG25" s="45" t="s">
        <v>55</v>
      </c>
      <c r="BH25" s="45"/>
      <c r="BI25" s="45"/>
    </row>
    <row r="26" customFormat="false" ht="12.75" hidden="false" customHeight="false" outlineLevel="0" collapsed="false">
      <c r="B26" s="46" t="n">
        <f aca="false">B13</f>
        <v>1998</v>
      </c>
      <c r="C26" s="67" t="n">
        <f aca="false">D13/C13</f>
        <v>1.50904404868134</v>
      </c>
      <c r="D26" s="67" t="n">
        <f aca="false">IF(OR(D13=0,E13=""),"",E13/D13)</f>
        <v>1.20591211506984</v>
      </c>
      <c r="E26" s="67" t="n">
        <f aca="false">IF(OR(E13=0,F13=""),"",F13/E13)</f>
        <v>1.08688836365521</v>
      </c>
      <c r="F26" s="67" t="n">
        <f aca="false">IF(OR(F13=0,G13=""),"",G13/F13)</f>
        <v>1.05375782191268</v>
      </c>
      <c r="G26" s="67" t="str">
        <f aca="false">IF(OR(G13=0,H13=""),"",H13/G13)</f>
        <v/>
      </c>
      <c r="H26" s="67" t="str">
        <f aca="false">IF(OR(H13=0,L13=""),"",L13/H13)</f>
        <v/>
      </c>
      <c r="I26" s="67"/>
      <c r="J26" s="67"/>
      <c r="K26" s="67"/>
      <c r="L26" s="67"/>
      <c r="BE26" s="46" t="str">
        <f aca="false">BE4</f>
        <v>Accident</v>
      </c>
      <c r="BF26" s="46" t="s">
        <v>21</v>
      </c>
      <c r="BG26" s="46" t="s">
        <v>22</v>
      </c>
      <c r="BH26" s="46" t="s">
        <v>21</v>
      </c>
      <c r="BI26" s="46" t="s">
        <v>22</v>
      </c>
      <c r="BK26" s="46"/>
      <c r="BL26" s="46"/>
      <c r="BM26" s="46"/>
      <c r="BN26" s="46"/>
    </row>
    <row r="27" customFormat="false" ht="12.75" hidden="false" customHeight="false" outlineLevel="0" collapsed="false">
      <c r="B27" s="46" t="n">
        <f aca="false">B14</f>
        <v>1999</v>
      </c>
      <c r="C27" s="67" t="n">
        <f aca="false">D14/C14</f>
        <v>1.5982720809059</v>
      </c>
      <c r="D27" s="67" t="n">
        <f aca="false">IF(OR(D14=0,E14=""),"",E14/D14)</f>
        <v>1.13431363476314</v>
      </c>
      <c r="E27" s="67" t="n">
        <f aca="false">IF(OR(E14=0,F14=""),"",F14/E14)</f>
        <v>1.08029883110848</v>
      </c>
      <c r="F27" s="67" t="str">
        <f aca="false">IF(OR(F14=0,G14=""),"",G14/F14)</f>
        <v/>
      </c>
      <c r="G27" s="67" t="str">
        <f aca="false">IF(OR(G14=0,H14=""),"",H14/G14)</f>
        <v/>
      </c>
      <c r="H27" s="67" t="str">
        <f aca="false">IF(OR(H14=0,L14=""),"",L14/H14)</f>
        <v/>
      </c>
      <c r="I27" s="67"/>
      <c r="J27" s="67"/>
      <c r="K27" s="67"/>
      <c r="L27" s="67"/>
      <c r="BE27" s="49" t="str">
        <f aca="false">BE5</f>
        <v>Year</v>
      </c>
      <c r="BF27" s="49" t="s">
        <v>23</v>
      </c>
      <c r="BG27" s="49" t="s">
        <v>23</v>
      </c>
      <c r="BH27" s="49" t="s">
        <v>24</v>
      </c>
      <c r="BI27" s="49" t="s">
        <v>24</v>
      </c>
      <c r="BK27" s="49"/>
      <c r="BL27" s="49"/>
      <c r="BM27" s="49"/>
      <c r="BN27" s="49"/>
    </row>
    <row r="28" customFormat="false" ht="12.75" hidden="false" customHeight="false" outlineLevel="0" collapsed="false">
      <c r="B28" s="46" t="n">
        <f aca="false">B15</f>
        <v>2000</v>
      </c>
      <c r="C28" s="67" t="n">
        <f aca="false">D15/C15</f>
        <v>1.39980272360922</v>
      </c>
      <c r="D28" s="67" t="n">
        <f aca="false">IF(OR(D15=0,E15=""),"",E15/D15)</f>
        <v>1.13118492783373</v>
      </c>
      <c r="E28" s="67" t="str">
        <f aca="false">IF(OR(E15=0,F15=""),"",F15/E15)</f>
        <v/>
      </c>
      <c r="F28" s="67" t="str">
        <f aca="false">IF(OR(F15=0,G15=""),"",G15/F15)</f>
        <v/>
      </c>
      <c r="G28" s="67" t="str">
        <f aca="false">IF(OR(G15=0,H15=""),"",H15/G15)</f>
        <v/>
      </c>
      <c r="H28" s="67" t="str">
        <f aca="false">IF(OR(H15=0,L15=""),"",L15/H15)</f>
        <v/>
      </c>
      <c r="I28" s="67"/>
      <c r="J28" s="67"/>
      <c r="K28" s="67"/>
      <c r="L28" s="67"/>
      <c r="BE28" s="46" t="n">
        <f aca="false">BE6</f>
        <v>1993</v>
      </c>
      <c r="BF28" s="51" t="n">
        <f aca="false">BF6-AQ8</f>
        <v>1171.89567877181</v>
      </c>
      <c r="BG28" s="51" t="n">
        <f aca="false">BG6-AQ8</f>
        <v>0</v>
      </c>
      <c r="BH28" s="51" t="n">
        <f aca="false">BH6-AQ8</f>
        <v>1171.89567877181</v>
      </c>
      <c r="BI28" s="51" t="n">
        <f aca="false">BI6-AQ8</f>
        <v>0</v>
      </c>
      <c r="BK28" s="51"/>
      <c r="BL28" s="51"/>
      <c r="BM28" s="51"/>
      <c r="BN28" s="52"/>
    </row>
    <row r="29" customFormat="false" ht="12.75" hidden="false" customHeight="false" outlineLevel="0" collapsed="false">
      <c r="B29" s="46" t="n">
        <f aca="false">B16</f>
        <v>2001</v>
      </c>
      <c r="C29" s="67" t="n">
        <f aca="false">D16/C16</f>
        <v>1.40126978423499</v>
      </c>
      <c r="D29" s="67" t="str">
        <f aca="false">IF(OR(D16=0,E16=""),"",E16/D16)</f>
        <v/>
      </c>
      <c r="E29" s="67" t="str">
        <f aca="false">IF(OR(E16=0,F16=""),"",F16/E16)</f>
        <v/>
      </c>
      <c r="F29" s="67" t="str">
        <f aca="false">IF(OR(F16=0,G16=""),"",G16/F16)</f>
        <v/>
      </c>
      <c r="G29" s="67" t="str">
        <f aca="false">IF(OR(G16=0,H16=""),"",H16/G16)</f>
        <v/>
      </c>
      <c r="H29" s="67" t="str">
        <f aca="false">IF(OR(H16=0,L16=""),"",L16/H16)</f>
        <v/>
      </c>
      <c r="I29" s="67"/>
      <c r="J29" s="67"/>
      <c r="K29" s="67"/>
      <c r="L29" s="67"/>
      <c r="BE29" s="46" t="n">
        <f aca="false">BE7</f>
        <v>1994</v>
      </c>
      <c r="BF29" s="51" t="n">
        <f aca="false">BF7-AQ9</f>
        <v>2652.79781554634</v>
      </c>
      <c r="BG29" s="51" t="n">
        <f aca="false">BG7-AQ9</f>
        <v>1005.90547333831</v>
      </c>
      <c r="BH29" s="51" t="n">
        <f aca="false">BH7-AQ9</f>
        <v>2750.16547701218</v>
      </c>
      <c r="BI29" s="51" t="n">
        <f aca="false">BI7-AQ9</f>
        <v>1358.12440513633</v>
      </c>
      <c r="BK29" s="51"/>
      <c r="BL29" s="51"/>
      <c r="BM29" s="51"/>
      <c r="BN29" s="52"/>
    </row>
    <row r="30" customFormat="false" ht="12.75" hidden="false" customHeight="false" outlineLevel="0" collapsed="false">
      <c r="B30" s="46"/>
      <c r="BE30" s="46" t="n">
        <f aca="false">BE8</f>
        <v>1995</v>
      </c>
      <c r="BF30" s="51" t="n">
        <f aca="false">BF8-AQ10</f>
        <v>4174.06597915026</v>
      </c>
      <c r="BG30" s="51" t="n">
        <f aca="false">BG8-AQ10</f>
        <v>2985.5044720189</v>
      </c>
      <c r="BH30" s="51" t="n">
        <f aca="false">BH8-AQ10</f>
        <v>4218.57527444587</v>
      </c>
      <c r="BI30" s="51" t="n">
        <f aca="false">BI8-AQ10</f>
        <v>3286.30021854935</v>
      </c>
      <c r="BK30" s="51"/>
      <c r="BL30" s="51"/>
      <c r="BM30" s="51"/>
      <c r="BN30" s="52"/>
    </row>
    <row r="31" customFormat="false" ht="12.75" hidden="false" customHeight="false" outlineLevel="0" collapsed="false">
      <c r="B31" s="69" t="s">
        <v>56</v>
      </c>
      <c r="C31" s="70" t="n">
        <f aca="false">AVERAGE(C21:C29)</f>
        <v>1.42240204154615</v>
      </c>
      <c r="D31" s="70" t="n">
        <f aca="false">AVERAGE(D21:D29)</f>
        <v>1.12563541905395</v>
      </c>
      <c r="E31" s="70" t="n">
        <f aca="false">AVERAGE(E21:E29)</f>
        <v>1.08925973436994</v>
      </c>
      <c r="F31" s="70" t="n">
        <f aca="false">AVERAGE(F21:F29)</f>
        <v>1.05761476548719</v>
      </c>
      <c r="G31" s="70" t="n">
        <f aca="false">AVERAGE(G21:G29)</f>
        <v>1.0531198321318</v>
      </c>
      <c r="H31" s="70" t="n">
        <f aca="false">AVERAGE(H21:H29)</f>
        <v>1.03968828650896</v>
      </c>
      <c r="I31" s="70" t="n">
        <f aca="false">AVERAGE(I21:I29)</f>
        <v>1.03308995885393</v>
      </c>
      <c r="J31" s="70" t="n">
        <f aca="false">AVERAGE(J21:J29)</f>
        <v>1.01179182748272</v>
      </c>
      <c r="K31" s="70" t="n">
        <f aca="false">AVERAGE(K21:K29)</f>
        <v>1.01472083683904</v>
      </c>
      <c r="BE31" s="46" t="n">
        <f aca="false">BE9</f>
        <v>1996</v>
      </c>
      <c r="BF31" s="51" t="n">
        <f aca="false">BF9-AQ11</f>
        <v>5622.07964504934</v>
      </c>
      <c r="BG31" s="51" t="n">
        <f aca="false">BG9-AQ11</f>
        <v>4497.9595404202</v>
      </c>
      <c r="BH31" s="51" t="n">
        <f aca="false">BH9-AQ11</f>
        <v>5890.60889790855</v>
      </c>
      <c r="BI31" s="51" t="n">
        <f aca="false">BI9-AQ11</f>
        <v>5413.58486964544</v>
      </c>
      <c r="BK31" s="51"/>
      <c r="BL31" s="51"/>
      <c r="BM31" s="51"/>
      <c r="BN31" s="52"/>
    </row>
    <row r="32" customFormat="false" ht="12.75" hidden="false" customHeight="false" outlineLevel="0" collapsed="false">
      <c r="B32" s="48" t="s">
        <v>57</v>
      </c>
      <c r="C32" s="70" t="n">
        <f aca="false">AVERAGE(C27:C29)</f>
        <v>1.46644819625004</v>
      </c>
      <c r="D32" s="70" t="n">
        <f aca="false">AVERAGE(D26:D28)</f>
        <v>1.15713689255557</v>
      </c>
      <c r="E32" s="70" t="n">
        <f aca="false">AVERAGE(E25:E27)</f>
        <v>1.11417676216031</v>
      </c>
      <c r="F32" s="70" t="n">
        <f aca="false">AVERAGE(F24:F26)</f>
        <v>1.06429607337587</v>
      </c>
      <c r="G32" s="70" t="n">
        <f aca="false">AVERAGE(G23:G25)</f>
        <v>1.05012284073399</v>
      </c>
      <c r="H32" s="70" t="n">
        <f aca="false">AVERAGE(H22:H24)</f>
        <v>1.04373616615578</v>
      </c>
      <c r="I32" s="70" t="n">
        <f aca="false">AVERAGE(I21:I23)</f>
        <v>1.03308995885393</v>
      </c>
      <c r="BE32" s="46" t="n">
        <f aca="false">BE10</f>
        <v>1997</v>
      </c>
      <c r="BF32" s="51" t="n">
        <f aca="false">BF10-AQ12</f>
        <v>11133.5198433808</v>
      </c>
      <c r="BG32" s="51" t="n">
        <f aca="false">BG10-AQ12</f>
        <v>8093.3253473708</v>
      </c>
      <c r="BH32" s="51" t="n">
        <f aca="false">BH10-AQ12</f>
        <v>11117.7732403031</v>
      </c>
      <c r="BI32" s="51" t="n">
        <f aca="false">BI10-AQ12</f>
        <v>8658.9613177467</v>
      </c>
      <c r="BK32" s="51"/>
      <c r="BL32" s="51"/>
      <c r="BM32" s="51"/>
      <c r="BN32" s="52"/>
    </row>
    <row r="33" customFormat="false" ht="12.75" hidden="false" customHeight="false" outlineLevel="0" collapsed="false">
      <c r="B33" s="48" t="s">
        <v>58</v>
      </c>
      <c r="C33" s="70" t="n">
        <f aca="false">(SUM(C21:C29)-MIN(C21:C29)-MAX(C21:C29))/(COUNT(C21:C29)-2)</f>
        <v>1.42711783348688</v>
      </c>
      <c r="D33" s="70" t="n">
        <f aca="false">(SUM(D21:D28)-MIN(D21:D28)-MAX(D21:D28))/(COUNT(D21:D28)-2)</f>
        <v>1.12378795913704</v>
      </c>
      <c r="E33" s="70" t="n">
        <f aca="false">(SUM(E21:E27)-MIN(E21:E27)-MAX(E21:E27))/(COUNT(E21:E27)-2)</f>
        <v>1.08121668731064</v>
      </c>
      <c r="F33" s="70" t="n">
        <f aca="false">(SUM(F21:F26)-MIN(F21:F26)-MAX(F21:F26))/(COUNT(F21:F26)-2)</f>
        <v>1.05940819603927</v>
      </c>
      <c r="G33" s="70" t="n">
        <f aca="false">(SUM(G21:G25)-MIN(G21:G25)-MAX(G21:G25))/(COUNT(G21:G25)-2)</f>
        <v>1.04933049213227</v>
      </c>
      <c r="H33" s="70" t="n">
        <f aca="false">(SUM(H21:H24)-MIN(H21:H24)-MAX(H21:H24))/(COUNT(H21:H24)-2)</f>
        <v>1.03539302838454</v>
      </c>
      <c r="BE33" s="46" t="n">
        <f aca="false">BE11</f>
        <v>1998</v>
      </c>
      <c r="BF33" s="51" t="n">
        <f aca="false">BF11-AQ13</f>
        <v>18232.5483161702</v>
      </c>
      <c r="BG33" s="51" t="n">
        <f aca="false">BG11-AQ13</f>
        <v>12205.2812069042</v>
      </c>
      <c r="BH33" s="51" t="n">
        <f aca="false">BH11-AQ13</f>
        <v>16916.5051227518</v>
      </c>
      <c r="BI33" s="51" t="n">
        <f aca="false">BI11-AQ13</f>
        <v>11375.8993460068</v>
      </c>
      <c r="BK33" s="51"/>
      <c r="BL33" s="51"/>
      <c r="BM33" s="51"/>
      <c r="BN33" s="52"/>
    </row>
    <row r="34" customFormat="false" ht="12.75" hidden="false" customHeight="false" outlineLevel="0" collapsed="false">
      <c r="B34" s="48"/>
      <c r="C34" s="71"/>
      <c r="D34" s="71"/>
      <c r="E34" s="71"/>
      <c r="F34" s="71"/>
      <c r="G34" s="71"/>
      <c r="H34" s="71"/>
      <c r="I34" s="71"/>
      <c r="J34" s="71"/>
      <c r="K34" s="71"/>
      <c r="L34" s="71"/>
      <c r="BE34" s="46" t="n">
        <f aca="false">BE12</f>
        <v>1999</v>
      </c>
      <c r="BF34" s="51" t="n">
        <f aca="false">BF12-AQ14</f>
        <v>29631.5548528023</v>
      </c>
      <c r="BG34" s="51" t="n">
        <f aca="false">BG12-AQ14</f>
        <v>20814.1900658231</v>
      </c>
      <c r="BH34" s="51" t="n">
        <f aca="false">BH12-AQ14</f>
        <v>26179.2680233873</v>
      </c>
      <c r="BI34" s="51" t="n">
        <f aca="false">BI12-AQ14</f>
        <v>17852.0490924451</v>
      </c>
      <c r="BK34" s="51"/>
      <c r="BL34" s="51"/>
      <c r="BM34" s="51"/>
      <c r="BN34" s="52"/>
    </row>
    <row r="35" customFormat="false" ht="12.75" hidden="false" customHeight="false" outlineLevel="0" collapsed="false">
      <c r="B35" s="72" t="s">
        <v>35</v>
      </c>
      <c r="C35" s="73" t="n">
        <f aca="false">Selections!C18</f>
        <v>1.42240204154615</v>
      </c>
      <c r="D35" s="73" t="n">
        <f aca="false">Selections!D18</f>
        <v>1.12563541905395</v>
      </c>
      <c r="E35" s="73" t="n">
        <f aca="false">Selections!E18</f>
        <v>1.08925973436994</v>
      </c>
      <c r="F35" s="73" t="n">
        <f aca="false">Selections!F18</f>
        <v>1.05761476548719</v>
      </c>
      <c r="G35" s="73" t="n">
        <f aca="false">Selections!G18</f>
        <v>1.0531198321318</v>
      </c>
      <c r="H35" s="73" t="n">
        <f aca="false">Selections!H18</f>
        <v>1.03968828650896</v>
      </c>
      <c r="I35" s="73" t="n">
        <f aca="false">Selections!I18</f>
        <v>1.03308995885393</v>
      </c>
      <c r="J35" s="73" t="n">
        <f aca="false">Selections!J18</f>
        <v>1.01179182748272</v>
      </c>
      <c r="K35" s="73" t="n">
        <f aca="false">Selections!K18</f>
        <v>1.01472083683904</v>
      </c>
      <c r="L35" s="73" t="n">
        <f aca="false">Selections!L18</f>
        <v>1</v>
      </c>
      <c r="BE35" s="46" t="n">
        <f aca="false">BE13</f>
        <v>2000</v>
      </c>
      <c r="BF35" s="51" t="n">
        <f aca="false">BF13-AQ15</f>
        <v>45886.4013269957</v>
      </c>
      <c r="BG35" s="51" t="n">
        <f aca="false">BG13-AQ15</f>
        <v>29676.6920832636</v>
      </c>
      <c r="BH35" s="51" t="n">
        <f aca="false">BH13-AQ15</f>
        <v>38546.875864114</v>
      </c>
      <c r="BI35" s="51" t="n">
        <f aca="false">BI13-AQ15</f>
        <v>24644.5515364605</v>
      </c>
      <c r="BK35" s="51"/>
      <c r="BL35" s="51"/>
      <c r="BM35" s="51"/>
      <c r="BN35" s="52"/>
    </row>
    <row r="36" customFormat="false" ht="12.75" hidden="false" customHeight="false" outlineLevel="0" collapsed="false">
      <c r="B36" s="48" t="s">
        <v>59</v>
      </c>
      <c r="C36" s="67" t="n">
        <f aca="false">PRODUCT(C35:$L35)</f>
        <v>2.1420810578887</v>
      </c>
      <c r="D36" s="67" t="n">
        <f aca="false">PRODUCT(D35:$L35)</f>
        <v>1.50596033703683</v>
      </c>
      <c r="E36" s="67" t="n">
        <f aca="false">PRODUCT(E35:$L35)</f>
        <v>1.33787575581313</v>
      </c>
      <c r="F36" s="67" t="n">
        <f aca="false">PRODUCT(F35:$L35)</f>
        <v>1.22824310272241</v>
      </c>
      <c r="G36" s="67" t="n">
        <f aca="false">PRODUCT(G35:$L35)</f>
        <v>1.16133316478106</v>
      </c>
      <c r="H36" s="67" t="n">
        <f aca="false">PRODUCT(H35:$L35)</f>
        <v>1.10275500408173</v>
      </c>
      <c r="I36" s="67" t="n">
        <f aca="false">PRODUCT(I35:$L35)</f>
        <v>1.06065925565492</v>
      </c>
      <c r="J36" s="67" t="n">
        <f aca="false">PRODUCT(J35:$L35)</f>
        <v>1.02668624989016</v>
      </c>
      <c r="K36" s="67" t="n">
        <f aca="false">PRODUCT(K35:$L35)</f>
        <v>1.01472083683904</v>
      </c>
      <c r="L36" s="67" t="n">
        <f aca="false">L35</f>
        <v>1</v>
      </c>
      <c r="BE36" s="46" t="n">
        <f aca="false">BE14</f>
        <v>2001</v>
      </c>
      <c r="BF36" s="51" t="n">
        <f aca="false">BF14-AQ16</f>
        <v>50893.7340032779</v>
      </c>
      <c r="BG36" s="51" t="n">
        <f aca="false">BG14-AQ16</f>
        <v>38932.7119699978</v>
      </c>
      <c r="BH36" s="51" t="n">
        <f aca="false">BH14-AQ16</f>
        <v>44644.0190087316</v>
      </c>
      <c r="BI36" s="51" t="n">
        <f aca="false">BI14-AQ16</f>
        <v>35379.7398930718</v>
      </c>
      <c r="BK36" s="51"/>
      <c r="BL36" s="51"/>
      <c r="BM36" s="51"/>
      <c r="BN36" s="52"/>
    </row>
    <row r="37" customFormat="false" ht="12.75" hidden="false" customHeight="false" outlineLevel="0" collapsed="false">
      <c r="B37" s="41" t="s">
        <v>60</v>
      </c>
      <c r="C37" s="76" t="n">
        <f aca="false">1-1/C36</f>
        <v>0.533164258039035</v>
      </c>
      <c r="D37" s="76" t="n">
        <f aca="false">1-1/D36</f>
        <v>0.335971887568014</v>
      </c>
      <c r="E37" s="76" t="n">
        <f aca="false">1-1/E36</f>
        <v>0.252546437399021</v>
      </c>
      <c r="F37" s="76" t="n">
        <f aca="false">1-1/F36</f>
        <v>0.185828930947391</v>
      </c>
      <c r="G37" s="76" t="n">
        <f aca="false">1-1/G36</f>
        <v>0.13892065573747</v>
      </c>
      <c r="H37" s="76" t="n">
        <f aca="false">1-1/H36</f>
        <v>0.0931802655180812</v>
      </c>
      <c r="I37" s="76" t="n">
        <f aca="false">1-1/I36</f>
        <v>0.0571901440839866</v>
      </c>
      <c r="J37" s="76" t="n">
        <f aca="false">1-1/J36</f>
        <v>0.0259926047446495</v>
      </c>
      <c r="K37" s="76" t="n">
        <f aca="false">1-1/K36</f>
        <v>0.0145072775729068</v>
      </c>
      <c r="L37" s="76" t="n">
        <f aca="false">1-1/L36</f>
        <v>0</v>
      </c>
      <c r="BE37" s="46" t="n">
        <f aca="false">BE15</f>
        <v>2002</v>
      </c>
      <c r="BF37" s="51" t="n">
        <f aca="false">BF15-AQ17</f>
        <v>70482.7875963862</v>
      </c>
      <c r="BG37" s="51" t="n">
        <f aca="false">BG15-AQ17</f>
        <v>55879.2449981684</v>
      </c>
      <c r="BH37" s="51" t="n">
        <f aca="false">BH15-AQ17</f>
        <v>63914.8965328699</v>
      </c>
      <c r="BI37" s="51" t="n">
        <f aca="false">BI15-AQ17</f>
        <v>57681.5289246317</v>
      </c>
      <c r="BK37" s="51"/>
      <c r="BL37" s="51"/>
      <c r="BM37" s="51"/>
      <c r="BN37" s="52"/>
    </row>
    <row r="39" customFormat="false" ht="12.75" hidden="false" customHeight="false" outlineLevel="0" collapsed="false">
      <c r="BE39" s="65" t="s">
        <v>53</v>
      </c>
      <c r="BF39" s="51" t="n">
        <f aca="false">SUM(BF28:BF37)</f>
        <v>239881.385057531</v>
      </c>
      <c r="BG39" s="51" t="n">
        <f aca="false">SUM(BG28:BG37)</f>
        <v>174090.815157305</v>
      </c>
      <c r="BH39" s="51" t="n">
        <f aca="false">SUM(BH28:BH37)</f>
        <v>215350.583120296</v>
      </c>
      <c r="BI39" s="51" t="n">
        <f aca="false">SUM(BI28:BI37)</f>
        <v>165650.739603694</v>
      </c>
      <c r="BK39" s="51"/>
      <c r="BL39" s="51"/>
      <c r="BM39" s="51"/>
      <c r="BN39" s="52"/>
    </row>
    <row r="43" customFormat="false" ht="12.75" hidden="false" customHeight="false" outlineLevel="0" collapsed="false">
      <c r="B43" s="47" t="s">
        <v>41</v>
      </c>
      <c r="C43" s="41" t="str">
        <f aca="false">C6</f>
        <v>Line C:</v>
      </c>
      <c r="D43" s="48" t="s">
        <v>61</v>
      </c>
    </row>
    <row r="44" customFormat="false" ht="12.75" hidden="false" customHeight="false" outlineLevel="0" collapsed="false">
      <c r="B44" s="53" t="s">
        <v>48</v>
      </c>
      <c r="C44" s="53" t="n">
        <v>12</v>
      </c>
      <c r="D44" s="49" t="n">
        <f aca="false">C44+12</f>
        <v>24</v>
      </c>
      <c r="E44" s="49" t="n">
        <f aca="false">D44+12</f>
        <v>36</v>
      </c>
      <c r="F44" s="49" t="n">
        <f aca="false">E44+12</f>
        <v>48</v>
      </c>
      <c r="G44" s="49" t="n">
        <f aca="false">F44+12</f>
        <v>60</v>
      </c>
      <c r="H44" s="49" t="n">
        <f aca="false">G44+12</f>
        <v>72</v>
      </c>
      <c r="I44" s="49" t="n">
        <v>84</v>
      </c>
      <c r="J44" s="49" t="n">
        <v>96</v>
      </c>
      <c r="K44" s="49" t="n">
        <v>108</v>
      </c>
      <c r="L44" s="49" t="n">
        <v>120</v>
      </c>
    </row>
    <row r="45" customFormat="false" ht="12.75" hidden="false" customHeight="false" outlineLevel="0" collapsed="false">
      <c r="B45" s="46" t="n">
        <f aca="false">B46-1</f>
        <v>1993</v>
      </c>
      <c r="C45" s="55" t="n">
        <v>4992.49282886534</v>
      </c>
      <c r="D45" s="55" t="n">
        <v>10829.6168064214</v>
      </c>
      <c r="E45" s="55" t="n">
        <v>14855.4415921135</v>
      </c>
      <c r="F45" s="55" t="n">
        <v>17229.5526465087</v>
      </c>
      <c r="G45" s="55" t="n">
        <v>19134.9354013404</v>
      </c>
      <c r="H45" s="55" t="n">
        <v>19925.4246002182</v>
      </c>
      <c r="I45" s="55" t="n">
        <v>20989.3885762157</v>
      </c>
      <c r="J45" s="55" t="n">
        <v>22100.8431203242</v>
      </c>
      <c r="K45" s="55" t="n">
        <v>23597.7153654925</v>
      </c>
      <c r="L45" s="55" t="n">
        <v>24635.8410325748</v>
      </c>
    </row>
    <row r="46" customFormat="false" ht="12.75" hidden="false" customHeight="false" outlineLevel="0" collapsed="false">
      <c r="B46" s="46" t="n">
        <f aca="false">B47-1</f>
        <v>1994</v>
      </c>
      <c r="C46" s="55" t="n">
        <v>4399.18351179097</v>
      </c>
      <c r="D46" s="55" t="n">
        <v>10533.6483382522</v>
      </c>
      <c r="E46" s="55" t="n">
        <v>13910.9065723218</v>
      </c>
      <c r="F46" s="55" t="n">
        <v>15993.351554735</v>
      </c>
      <c r="G46" s="55" t="n">
        <v>18008.8439498257</v>
      </c>
      <c r="H46" s="55" t="n">
        <v>19343.3185095653</v>
      </c>
      <c r="I46" s="55" t="n">
        <v>20148.8676294562</v>
      </c>
      <c r="J46" s="55" t="n">
        <v>21377.2124677533</v>
      </c>
      <c r="K46" s="55" t="n">
        <v>22865.3156328783</v>
      </c>
      <c r="L46" s="55"/>
    </row>
    <row r="47" customFormat="false" ht="12.75" hidden="false" customHeight="false" outlineLevel="0" collapsed="false">
      <c r="B47" s="46" t="n">
        <f aca="false">B48-1</f>
        <v>1995</v>
      </c>
      <c r="C47" s="55" t="n">
        <v>6532.92412244762</v>
      </c>
      <c r="D47" s="55" t="n">
        <v>12677.4091124539</v>
      </c>
      <c r="E47" s="55" t="n">
        <v>16340.5767391348</v>
      </c>
      <c r="F47" s="55" t="n">
        <v>19353.0013307215</v>
      </c>
      <c r="G47" s="55" t="n">
        <v>21489.4372192968</v>
      </c>
      <c r="H47" s="55" t="n">
        <v>22667.4691538895</v>
      </c>
      <c r="I47" s="55" t="n">
        <v>23960.5149460474</v>
      </c>
      <c r="J47" s="55" t="n">
        <v>25807.3989898735</v>
      </c>
      <c r="K47" s="55"/>
      <c r="L47" s="55"/>
    </row>
    <row r="48" customFormat="false" ht="12.75" hidden="false" customHeight="false" outlineLevel="0" collapsed="false">
      <c r="B48" s="46" t="n">
        <f aca="false">B49-1</f>
        <v>1996</v>
      </c>
      <c r="C48" s="55" t="n">
        <v>6973.80374285419</v>
      </c>
      <c r="D48" s="55" t="n">
        <v>16342.1607092203</v>
      </c>
      <c r="E48" s="55" t="n">
        <v>20009.0868854783</v>
      </c>
      <c r="F48" s="55" t="n">
        <v>21058.3568301639</v>
      </c>
      <c r="G48" s="55" t="n">
        <v>21950.2950752781</v>
      </c>
      <c r="H48" s="55" t="n">
        <v>23041.580753885</v>
      </c>
      <c r="I48" s="55" t="n">
        <v>24089.9999546942</v>
      </c>
      <c r="J48" s="55"/>
      <c r="K48" s="55"/>
      <c r="L48" s="55"/>
    </row>
    <row r="49" customFormat="false" ht="12.75" hidden="false" customHeight="false" outlineLevel="0" collapsed="false">
      <c r="B49" s="46" t="n">
        <f aca="false">B50-1</f>
        <v>1997</v>
      </c>
      <c r="C49" s="55" t="n">
        <v>8370.01939072877</v>
      </c>
      <c r="D49" s="55" t="n">
        <v>18062.3550472691</v>
      </c>
      <c r="E49" s="55" t="n">
        <v>24483.9530501112</v>
      </c>
      <c r="F49" s="55" t="n">
        <v>28437.3530545289</v>
      </c>
      <c r="G49" s="55" t="n">
        <v>30899.554563239</v>
      </c>
      <c r="H49" s="55" t="n">
        <v>32988.9029079356</v>
      </c>
      <c r="I49" s="55"/>
      <c r="J49" s="55"/>
      <c r="K49" s="55"/>
      <c r="L49" s="55"/>
    </row>
    <row r="50" customFormat="false" ht="12.75" hidden="false" customHeight="false" outlineLevel="0" collapsed="false">
      <c r="B50" s="46" t="n">
        <f aca="false">B51-1</f>
        <v>1998</v>
      </c>
      <c r="C50" s="55" t="n">
        <v>11036.5384615384</v>
      </c>
      <c r="D50" s="55" t="n">
        <v>23880.7622693594</v>
      </c>
      <c r="E50" s="55" t="n">
        <v>31056.3843781018</v>
      </c>
      <c r="F50" s="55" t="n">
        <v>36152.7452083911</v>
      </c>
      <c r="G50" s="55" t="n">
        <v>38507.5959207409</v>
      </c>
      <c r="H50" s="55"/>
      <c r="I50" s="55"/>
      <c r="J50" s="55"/>
      <c r="K50" s="55"/>
      <c r="L50" s="55"/>
    </row>
    <row r="51" customFormat="false" ht="12.75" hidden="false" customHeight="false" outlineLevel="0" collapsed="false">
      <c r="B51" s="46" t="n">
        <f aca="false">B52-1</f>
        <v>1999</v>
      </c>
      <c r="C51" s="55" t="n">
        <v>14045.5386176832</v>
      </c>
      <c r="D51" s="55" t="n">
        <v>31163.7650037361</v>
      </c>
      <c r="E51" s="55" t="n">
        <v>41864.0639352504</v>
      </c>
      <c r="F51" s="55" t="n">
        <v>47769.6134839933</v>
      </c>
      <c r="G51" s="55"/>
      <c r="H51" s="55"/>
      <c r="I51" s="55"/>
      <c r="J51" s="55"/>
      <c r="K51" s="55"/>
      <c r="L51" s="55"/>
    </row>
    <row r="52" customFormat="false" ht="12.75" hidden="false" customHeight="false" outlineLevel="0" collapsed="false">
      <c r="B52" s="46" t="n">
        <f aca="false">B53-1</f>
        <v>2000</v>
      </c>
      <c r="C52" s="55" t="n">
        <v>16299.066778657</v>
      </c>
      <c r="D52" s="55" t="n">
        <v>36500.3497196473</v>
      </c>
      <c r="E52" s="55" t="n">
        <v>46119.2694268596</v>
      </c>
      <c r="F52" s="55"/>
      <c r="G52" s="55"/>
      <c r="H52" s="55"/>
      <c r="I52" s="55"/>
      <c r="J52" s="55"/>
      <c r="K52" s="55"/>
      <c r="L52" s="55"/>
    </row>
    <row r="53" customFormat="false" ht="12.75" hidden="false" customHeight="false" outlineLevel="0" collapsed="false">
      <c r="B53" s="46" t="n">
        <f aca="false">B54-1</f>
        <v>2001</v>
      </c>
      <c r="C53" s="55" t="n">
        <v>15470.1375238396</v>
      </c>
      <c r="D53" s="55" t="n">
        <v>33836.6006251633</v>
      </c>
      <c r="E53" s="55"/>
      <c r="F53" s="55"/>
      <c r="G53" s="55"/>
      <c r="H53" s="55"/>
      <c r="I53" s="55"/>
      <c r="J53" s="55"/>
      <c r="K53" s="55"/>
      <c r="L53" s="55"/>
    </row>
    <row r="54" customFormat="false" ht="12.75" hidden="false" customHeight="false" outlineLevel="0" collapsed="false">
      <c r="B54" s="47" t="n">
        <f aca="false">B17</f>
        <v>2002</v>
      </c>
      <c r="C54" s="55" t="n">
        <v>14961.5493751921</v>
      </c>
      <c r="D54" s="55"/>
      <c r="E54" s="55"/>
      <c r="F54" s="55"/>
      <c r="G54" s="55"/>
      <c r="H54" s="55"/>
      <c r="I54" s="55"/>
      <c r="J54" s="55"/>
      <c r="K54" s="55"/>
      <c r="L54" s="55"/>
    </row>
    <row r="56" customFormat="false" ht="12.75" hidden="false" customHeight="false" outlineLevel="0" collapsed="false">
      <c r="B56" s="46" t="str">
        <f aca="false">B43</f>
        <v>Accident</v>
      </c>
      <c r="D56" s="48" t="s">
        <v>62</v>
      </c>
    </row>
    <row r="57" customFormat="false" ht="12.75" hidden="false" customHeight="false" outlineLevel="0" collapsed="false">
      <c r="B57" s="49" t="str">
        <f aca="false">B44</f>
        <v>Year</v>
      </c>
      <c r="C57" s="49" t="str">
        <f aca="false">C44&amp;" - "&amp;D44</f>
        <v>12 - 24</v>
      </c>
      <c r="D57" s="49" t="str">
        <f aca="false">D44&amp;" - "&amp;E44</f>
        <v>24 - 36</v>
      </c>
      <c r="E57" s="49" t="str">
        <f aca="false">E44&amp;" - "&amp;F44</f>
        <v>36 - 48</v>
      </c>
      <c r="F57" s="49" t="str">
        <f aca="false">F44&amp;" - "&amp;G44</f>
        <v>48 - 60</v>
      </c>
      <c r="G57" s="49" t="str">
        <f aca="false">G44&amp;" - "&amp;H44</f>
        <v>60 - 72</v>
      </c>
      <c r="H57" s="49" t="str">
        <f aca="false">H44&amp;" - "&amp;I44</f>
        <v>72 - 84</v>
      </c>
      <c r="I57" s="49" t="str">
        <f aca="false">I44&amp;" - "&amp;J44</f>
        <v>84 - 96</v>
      </c>
      <c r="J57" s="49" t="str">
        <f aca="false">J44&amp;" - "&amp;K44</f>
        <v>96 - 108</v>
      </c>
      <c r="K57" s="49" t="str">
        <f aca="false">K44&amp;" - "&amp;L44</f>
        <v>108 - 120</v>
      </c>
      <c r="L57" s="49" t="str">
        <f aca="false">L44&amp;" - ULT"</f>
        <v>120 - ULT</v>
      </c>
    </row>
    <row r="58" customFormat="false" ht="12.75" hidden="false" customHeight="false" outlineLevel="0" collapsed="false">
      <c r="B58" s="46" t="n">
        <f aca="false">B45</f>
        <v>1993</v>
      </c>
      <c r="C58" s="67" t="n">
        <f aca="false">D45/C45</f>
        <v>2.16918024274513</v>
      </c>
      <c r="D58" s="67" t="n">
        <f aca="false">E45/D45</f>
        <v>1.3717421269518</v>
      </c>
      <c r="E58" s="67" t="n">
        <f aca="false">F45/E45</f>
        <v>1.15981423639777</v>
      </c>
      <c r="F58" s="67" t="n">
        <f aca="false">G45/F45</f>
        <v>1.11058805727134</v>
      </c>
      <c r="G58" s="67" t="n">
        <f aca="false">H45/G45</f>
        <v>1.04131130742268</v>
      </c>
      <c r="H58" s="67" t="n">
        <f aca="false">I45/H45</f>
        <v>1.05339730506851</v>
      </c>
      <c r="I58" s="67" t="n">
        <f aca="false">J45/I45</f>
        <v>1.05295316440842</v>
      </c>
      <c r="J58" s="67" t="n">
        <f aca="false">K45/J45</f>
        <v>1.06772919191449</v>
      </c>
      <c r="K58" s="67" t="n">
        <f aca="false">L45/K45</f>
        <v>1.04399263449886</v>
      </c>
      <c r="L58" s="67"/>
    </row>
    <row r="59" customFormat="false" ht="12.75" hidden="false" customHeight="false" outlineLevel="0" collapsed="false">
      <c r="B59" s="46" t="n">
        <f aca="false">B46</f>
        <v>1994</v>
      </c>
      <c r="C59" s="67" t="n">
        <f aca="false">D46/C46</f>
        <v>2.39445531426893</v>
      </c>
      <c r="D59" s="67" t="n">
        <f aca="false">E46/D46</f>
        <v>1.32061619351819</v>
      </c>
      <c r="E59" s="67" t="n">
        <f aca="false">F46/E46</f>
        <v>1.1496987253553</v>
      </c>
      <c r="F59" s="67" t="n">
        <f aca="false">G46/F46</f>
        <v>1.12602063977603</v>
      </c>
      <c r="G59" s="67" t="n">
        <f aca="false">H46/G46</f>
        <v>1.07410106742318</v>
      </c>
      <c r="H59" s="67" t="n">
        <f aca="false">I46/H46</f>
        <v>1.04164482529161</v>
      </c>
      <c r="I59" s="67" t="n">
        <f aca="false">J46/I46</f>
        <v>1.06096346756983</v>
      </c>
      <c r="J59" s="67" t="n">
        <f aca="false">K46/J46</f>
        <v>1.06961165621429</v>
      </c>
      <c r="K59" s="67"/>
      <c r="L59" s="67"/>
    </row>
    <row r="60" customFormat="false" ht="12.75" hidden="false" customHeight="false" outlineLevel="0" collapsed="false">
      <c r="B60" s="46" t="n">
        <f aca="false">B47</f>
        <v>1995</v>
      </c>
      <c r="C60" s="67" t="n">
        <f aca="false">D47/C47</f>
        <v>1.94054130659399</v>
      </c>
      <c r="D60" s="67" t="n">
        <f aca="false">E47/D47</f>
        <v>1.28895238720996</v>
      </c>
      <c r="E60" s="67" t="n">
        <f aca="false">F47/E47</f>
        <v>1.18435240320325</v>
      </c>
      <c r="F60" s="67" t="n">
        <f aca="false">G47/F47</f>
        <v>1.11039300065483</v>
      </c>
      <c r="G60" s="67" t="n">
        <f aca="false">H47/G47</f>
        <v>1.05481911520395</v>
      </c>
      <c r="H60" s="67" t="n">
        <f aca="false">I47/H47</f>
        <v>1.05704411830802</v>
      </c>
      <c r="I60" s="67" t="n">
        <f aca="false">J47/I47</f>
        <v>1.07708031517623</v>
      </c>
      <c r="J60" s="67"/>
      <c r="K60" s="67"/>
      <c r="L60" s="67"/>
    </row>
    <row r="61" customFormat="false" ht="12.75" hidden="false" customHeight="false" outlineLevel="0" collapsed="false">
      <c r="B61" s="46" t="n">
        <f aca="false">B48</f>
        <v>1996</v>
      </c>
      <c r="C61" s="67" t="n">
        <f aca="false">D48/C48</f>
        <v>2.34336401077612</v>
      </c>
      <c r="D61" s="67" t="n">
        <f aca="false">IF(OR(D48=0,E48=""),"",E48/D48)</f>
        <v>1.22438441534779</v>
      </c>
      <c r="E61" s="67" t="n">
        <f aca="false">IF(OR(E48=0,F48=""),"",F48/E48)</f>
        <v>1.05243967156978</v>
      </c>
      <c r="F61" s="67" t="n">
        <f aca="false">IF(OR(F48=0,G48=""),"",G48/F48)</f>
        <v>1.04235554807565</v>
      </c>
      <c r="G61" s="67" t="n">
        <f aca="false">IF(OR(G48=0,H48=""),"",H48/G48)</f>
        <v>1.04971621906969</v>
      </c>
      <c r="H61" s="67" t="n">
        <f aca="false">IF(OR(H48=0,I48=""),"",I48/H48)</f>
        <v>1.04550118379497</v>
      </c>
      <c r="I61" s="67"/>
      <c r="J61" s="67"/>
      <c r="K61" s="67"/>
      <c r="L61" s="67"/>
    </row>
    <row r="62" customFormat="false" ht="12.75" hidden="false" customHeight="false" outlineLevel="0" collapsed="false">
      <c r="B62" s="46" t="n">
        <f aca="false">B49</f>
        <v>1997</v>
      </c>
      <c r="C62" s="67" t="n">
        <f aca="false">D49/C49</f>
        <v>2.15798246145956</v>
      </c>
      <c r="D62" s="67" t="n">
        <f aca="false">IF(OR(D49=0,E49=""),"",E49/D49)</f>
        <v>1.35552384979903</v>
      </c>
      <c r="E62" s="67" t="n">
        <f aca="false">IF(OR(E49=0,F49=""),"",F49/E49)</f>
        <v>1.16146902407166</v>
      </c>
      <c r="F62" s="67" t="n">
        <f aca="false">IF(OR(F49=0,G49=""),"",G49/F49)</f>
        <v>1.08658335759973</v>
      </c>
      <c r="G62" s="67" t="n">
        <f aca="false">IF(OR(G49=0,H49=""),"",H49/G49)</f>
        <v>1.06761742601889</v>
      </c>
      <c r="H62" s="67" t="str">
        <f aca="false">IF(OR(H49=0,L49=""),"",L49/H49)</f>
        <v/>
      </c>
      <c r="I62" s="67"/>
      <c r="J62" s="67"/>
      <c r="K62" s="67"/>
      <c r="L62" s="67"/>
    </row>
    <row r="63" customFormat="false" ht="12.75" hidden="false" customHeight="false" outlineLevel="0" collapsed="false">
      <c r="B63" s="46" t="n">
        <f aca="false">B50</f>
        <v>1998</v>
      </c>
      <c r="C63" s="67" t="n">
        <f aca="false">D50/C50</f>
        <v>2.16379097056402</v>
      </c>
      <c r="D63" s="67" t="n">
        <f aca="false">IF(OR(D50=0,E50=""),"",E50/D50)</f>
        <v>1.30047709649324</v>
      </c>
      <c r="E63" s="67" t="n">
        <f aca="false">IF(OR(E50=0,F50=""),"",F50/E50)</f>
        <v>1.16410026254965</v>
      </c>
      <c r="F63" s="67" t="n">
        <f aca="false">IF(OR(F50=0,G50=""),"",G50/F50)</f>
        <v>1.06513615214491</v>
      </c>
      <c r="G63" s="67" t="str">
        <f aca="false">IF(OR(G50=0,H50=""),"",H50/G50)</f>
        <v/>
      </c>
      <c r="H63" s="67" t="str">
        <f aca="false">IF(OR(H50=0,L50=""),"",L50/H50)</f>
        <v/>
      </c>
      <c r="I63" s="67"/>
      <c r="J63" s="67"/>
      <c r="K63" s="67"/>
      <c r="L63" s="67"/>
    </row>
    <row r="64" customFormat="false" ht="12.75" hidden="false" customHeight="false" outlineLevel="0" collapsed="false">
      <c r="B64" s="46" t="n">
        <f aca="false">B51</f>
        <v>1999</v>
      </c>
      <c r="C64" s="67" t="n">
        <f aca="false">D51/C51</f>
        <v>2.21876610445549</v>
      </c>
      <c r="D64" s="67" t="n">
        <f aca="false">IF(OR(D51=0,E51=""),"",E51/D51)</f>
        <v>1.34335706645944</v>
      </c>
      <c r="E64" s="67" t="n">
        <f aca="false">IF(OR(E51=0,F51=""),"",F51/E51)</f>
        <v>1.14106488939719</v>
      </c>
      <c r="F64" s="67" t="str">
        <f aca="false">IF(OR(F51=0,G51=""),"",G51/F51)</f>
        <v/>
      </c>
      <c r="G64" s="67" t="str">
        <f aca="false">IF(OR(G51=0,H51=""),"",H51/G51)</f>
        <v/>
      </c>
      <c r="H64" s="67" t="str">
        <f aca="false">IF(OR(H51=0,L51=""),"",L51/H51)</f>
        <v/>
      </c>
      <c r="I64" s="67"/>
      <c r="J64" s="67"/>
      <c r="K64" s="67"/>
      <c r="L64" s="67"/>
    </row>
    <row r="65" customFormat="false" ht="12.75" hidden="false" customHeight="false" outlineLevel="0" collapsed="false">
      <c r="B65" s="46" t="n">
        <f aca="false">B52</f>
        <v>2000</v>
      </c>
      <c r="C65" s="67" t="n">
        <f aca="false">D52/C52</f>
        <v>2.23941347166226</v>
      </c>
      <c r="D65" s="67" t="n">
        <f aca="false">IF(OR(D52=0,E52=""),"",E52/D52)</f>
        <v>1.26352952180167</v>
      </c>
      <c r="E65" s="67" t="str">
        <f aca="false">IF(OR(E52=0,F52=""),"",F52/E52)</f>
        <v/>
      </c>
      <c r="F65" s="67" t="str">
        <f aca="false">IF(OR(F52=0,G52=""),"",G52/F52)</f>
        <v/>
      </c>
      <c r="G65" s="67" t="str">
        <f aca="false">IF(OR(G52=0,H52=""),"",H52/G52)</f>
        <v/>
      </c>
      <c r="H65" s="67" t="str">
        <f aca="false">IF(OR(H52=0,L52=""),"",L52/H52)</f>
        <v/>
      </c>
      <c r="I65" s="67"/>
      <c r="J65" s="67"/>
      <c r="K65" s="67"/>
      <c r="L65" s="67"/>
    </row>
    <row r="66" customFormat="false" ht="12.75" hidden="false" customHeight="false" outlineLevel="0" collapsed="false">
      <c r="B66" s="46" t="n">
        <f aca="false">B53</f>
        <v>2001</v>
      </c>
      <c r="C66" s="67" t="n">
        <f aca="false">D53/C53</f>
        <v>2.18722041565699</v>
      </c>
      <c r="D66" s="67" t="str">
        <f aca="false">IF(OR(D53=0,E53=""),"",E53/D53)</f>
        <v/>
      </c>
      <c r="E66" s="67" t="str">
        <f aca="false">IF(OR(E53=0,F53=""),"",F53/E53)</f>
        <v/>
      </c>
      <c r="F66" s="67" t="str">
        <f aca="false">IF(OR(F53=0,G53=""),"",G53/F53)</f>
        <v/>
      </c>
      <c r="G66" s="67" t="str">
        <f aca="false">IF(OR(G53=0,H53=""),"",H53/G53)</f>
        <v/>
      </c>
      <c r="H66" s="67" t="str">
        <f aca="false">IF(OR(H53=0,L53=""),"",L53/H53)</f>
        <v/>
      </c>
      <c r="I66" s="67"/>
      <c r="J66" s="67"/>
      <c r="K66" s="67"/>
      <c r="L66" s="67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69" t="s">
        <v>56</v>
      </c>
      <c r="C68" s="70" t="n">
        <f aca="false">AVERAGE(C58:C66)</f>
        <v>2.20163492202028</v>
      </c>
      <c r="D68" s="70" t="n">
        <f aca="false">AVERAGE(D58:D66)</f>
        <v>1.30857283219764</v>
      </c>
      <c r="E68" s="70" t="n">
        <f aca="false">AVERAGE(E58:E66)</f>
        <v>1.14470560179208</v>
      </c>
      <c r="F68" s="70" t="n">
        <f aca="false">AVERAGE(F58:F66)</f>
        <v>1.09017945925375</v>
      </c>
      <c r="G68" s="70" t="n">
        <f aca="false">AVERAGE(G58:G66)</f>
        <v>1.05751302702768</v>
      </c>
      <c r="H68" s="70" t="n">
        <f aca="false">AVERAGE(H58:H66)</f>
        <v>1.04939685811578</v>
      </c>
      <c r="I68" s="70" t="n">
        <f aca="false">AVERAGE(I58:I66)</f>
        <v>1.06366564905149</v>
      </c>
      <c r="J68" s="70" t="n">
        <f aca="false">AVERAGE(J58:J66)</f>
        <v>1.06867042406439</v>
      </c>
      <c r="K68" s="70" t="n">
        <f aca="false">AVERAGE(K58:K66)</f>
        <v>1.04399263449886</v>
      </c>
    </row>
    <row r="69" customFormat="false" ht="12.75" hidden="false" customHeight="false" outlineLevel="0" collapsed="false">
      <c r="B69" s="48" t="s">
        <v>57</v>
      </c>
      <c r="C69" s="70" t="n">
        <f aca="false">AVERAGE(C64:C66)</f>
        <v>2.21513333059158</v>
      </c>
      <c r="D69" s="70" t="n">
        <f aca="false">AVERAGE(D63:D65)</f>
        <v>1.30245456158478</v>
      </c>
      <c r="E69" s="70" t="n">
        <f aca="false">AVERAGE(E62:E64)</f>
        <v>1.1555447253395</v>
      </c>
      <c r="F69" s="70" t="n">
        <f aca="false">AVERAGE(F61:F63)</f>
        <v>1.0646916859401</v>
      </c>
      <c r="G69" s="70" t="n">
        <f aca="false">AVERAGE(G60:G62)</f>
        <v>1.05738425343085</v>
      </c>
      <c r="H69" s="70" t="n">
        <f aca="false">AVERAGE(H59:H61)</f>
        <v>1.0480633757982</v>
      </c>
      <c r="I69" s="70" t="n">
        <f aca="false">AVERAGE(I58:I60)</f>
        <v>1.06366564905149</v>
      </c>
    </row>
    <row r="70" customFormat="false" ht="12.75" hidden="false" customHeight="false" outlineLevel="0" collapsed="false">
      <c r="B70" s="48" t="s">
        <v>58</v>
      </c>
      <c r="C70" s="70" t="n">
        <f aca="false">(SUM(C58:C66)-MIN(C58:C66)-MAX(C58:C66))/(COUNT(C58:C66)-2)</f>
        <v>2.21138823961708</v>
      </c>
      <c r="D70" s="70" t="n">
        <f aca="false">(SUM(D58:D65)-MIN(D58:D65)-MAX(D58:D65))/(COUNT(D58:D65)-2)</f>
        <v>1.31207601921359</v>
      </c>
      <c r="E70" s="70" t="n">
        <f aca="false">(SUM(E58:E64)-MIN(E58:E64)-MAX(E58:E64))/(COUNT(E58:E64)-2)</f>
        <v>1.15522942755431</v>
      </c>
      <c r="F70" s="70" t="n">
        <f aca="false">(SUM(F58:F63)-MIN(F58:F63)-MAX(F58:F63))/(COUNT(F58:F63)-2)</f>
        <v>1.0931751419177</v>
      </c>
      <c r="G70" s="70" t="n">
        <f aca="false">(SUM(G58:G62)-MIN(G58:G62)-MAX(G58:G62))/(COUNT(G58:G62)-2)</f>
        <v>1.05738425343085</v>
      </c>
      <c r="H70" s="70" t="n">
        <f aca="false">(SUM(H58:H61)-MIN(H58:H61)-MAX(H58:H61))/(COUNT(H58:H61)-2)</f>
        <v>1.04944924443174</v>
      </c>
    </row>
    <row r="71" customFormat="false" ht="12.75" hidden="false" customHeight="false" outlineLevel="0" collapsed="false">
      <c r="B71" s="48"/>
      <c r="C71" s="71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2.75" hidden="false" customHeight="false" outlineLevel="0" collapsed="false">
      <c r="B72" s="72" t="s">
        <v>35</v>
      </c>
      <c r="C72" s="73" t="n">
        <f aca="false">Selections!C17</f>
        <v>2.20163492202028</v>
      </c>
      <c r="D72" s="73" t="n">
        <f aca="false">Selections!D17</f>
        <v>1.30857283219764</v>
      </c>
      <c r="E72" s="73" t="n">
        <f aca="false">Selections!E17</f>
        <v>1.14470560179208</v>
      </c>
      <c r="F72" s="73" t="n">
        <f aca="false">Selections!F17</f>
        <v>1.09017945925375</v>
      </c>
      <c r="G72" s="73" t="n">
        <f aca="false">Selections!G17</f>
        <v>1.05751302702768</v>
      </c>
      <c r="H72" s="73" t="n">
        <f aca="false">Selections!H17</f>
        <v>1.04939685811578</v>
      </c>
      <c r="I72" s="73" t="n">
        <f aca="false">Selections!I17</f>
        <v>1.06366564905149</v>
      </c>
      <c r="J72" s="73" t="n">
        <f aca="false">Selections!J17</f>
        <v>1.06867042406439</v>
      </c>
      <c r="K72" s="73" t="n">
        <f aca="false">Selections!K17</f>
        <v>1.04399263449886</v>
      </c>
      <c r="L72" s="73" t="n">
        <f aca="false">Selections!L17</f>
        <v>1</v>
      </c>
    </row>
    <row r="73" customFormat="false" ht="12.75" hidden="false" customHeight="false" outlineLevel="0" collapsed="false">
      <c r="B73" s="48" t="s">
        <v>59</v>
      </c>
      <c r="C73" s="67" t="n">
        <f aca="false">PRODUCT(C72:$L72)</f>
        <v>4.7348568384784</v>
      </c>
      <c r="D73" s="67" t="n">
        <f aca="false">PRODUCT(D72:$L72)</f>
        <v>2.15060943625184</v>
      </c>
      <c r="E73" s="67" t="n">
        <f aca="false">PRODUCT(E72:$L72)</f>
        <v>1.64347706397058</v>
      </c>
      <c r="F73" s="67" t="n">
        <f aca="false">PRODUCT(F72:$L72)</f>
        <v>1.43572029471826</v>
      </c>
      <c r="G73" s="67" t="n">
        <f aca="false">PRODUCT(G72:$L72)</f>
        <v>1.31695775638723</v>
      </c>
      <c r="H73" s="67" t="n">
        <f aca="false">PRODUCT(H72:$L72)</f>
        <v>1.24533478333479</v>
      </c>
      <c r="I73" s="67" t="n">
        <f aca="false">PRODUCT(I72:$L72)</f>
        <v>1.18671480070068</v>
      </c>
      <c r="J73" s="67" t="n">
        <f aca="false">PRODUCT(J72:$L72)</f>
        <v>1.11568405142999</v>
      </c>
      <c r="K73" s="67" t="n">
        <f aca="false">PRODUCT(K72:$L72)</f>
        <v>1.04399263449886</v>
      </c>
      <c r="L73" s="67" t="n">
        <f aca="false">L72</f>
        <v>1</v>
      </c>
    </row>
    <row r="74" customFormat="false" ht="12.75" hidden="false" customHeight="false" outlineLevel="0" collapsed="false">
      <c r="B74" s="41" t="s">
        <v>63</v>
      </c>
      <c r="C74" s="76" t="n">
        <f aca="false">1-1/C73</f>
        <v>0.78880037261668</v>
      </c>
      <c r="D74" s="76" t="n">
        <f aca="false">1-1/D73</f>
        <v>0.535015524835213</v>
      </c>
      <c r="E74" s="76" t="n">
        <f aca="false">1-1/E73</f>
        <v>0.391533948405682</v>
      </c>
      <c r="F74" s="76" t="n">
        <f aca="false">1-1/F73</f>
        <v>0.303485502239672</v>
      </c>
      <c r="G74" s="76" t="n">
        <f aca="false">1-1/G73</f>
        <v>0.24067420146925</v>
      </c>
      <c r="H74" s="76" t="n">
        <f aca="false">1-1/H73</f>
        <v>0.197003076295537</v>
      </c>
      <c r="I74" s="76" t="n">
        <f aca="false">1-1/I73</f>
        <v>0.157337551187901</v>
      </c>
      <c r="J74" s="76" t="n">
        <f aca="false">1-1/J73</f>
        <v>0.103688899452959</v>
      </c>
      <c r="K74" s="76" t="n">
        <f aca="false">1-1/K73</f>
        <v>0.0421388360847761</v>
      </c>
      <c r="L74" s="76" t="n">
        <f aca="false">1-1/L73</f>
        <v>0</v>
      </c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229" customFormat="false" ht="12.75" hidden="false" customHeight="false" outlineLevel="0" collapsed="false">
      <c r="N229" s="77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1" width="2.85"/>
    <col collapsed="false" customWidth="true" hidden="false" outlineLevel="0" max="2" min="2" style="41" width="10.98"/>
    <col collapsed="false" customWidth="true" hidden="false" outlineLevel="0" max="3" min="3" style="41" width="5.72"/>
    <col collapsed="false" customWidth="true" hidden="false" outlineLevel="0" max="12" min="4" style="41" width="6.29"/>
    <col collapsed="false" customWidth="false" hidden="false" outlineLevel="0" max="17" min="13" style="41" width="7.31"/>
    <col collapsed="false" customWidth="true" hidden="false" outlineLevel="0" max="18" min="18" style="41" width="6.62"/>
    <col collapsed="false" customWidth="true" hidden="false" outlineLevel="0" max="19" min="19" style="41" width="11.89"/>
    <col collapsed="false" customWidth="true" hidden="false" outlineLevel="0" max="20" min="20" style="41" width="7.43"/>
    <col collapsed="false" customWidth="true" hidden="false" outlineLevel="0" max="21" min="21" style="41" width="7.78"/>
    <col collapsed="false" customWidth="true" hidden="false" outlineLevel="0" max="23" min="22" style="41" width="1.82"/>
    <col collapsed="false" customWidth="true" hidden="false" outlineLevel="0" max="24" min="24" style="41" width="6.62"/>
    <col collapsed="false" customWidth="false" hidden="false" outlineLevel="0" max="30" min="25" style="41" width="7.31"/>
    <col collapsed="false" customWidth="true" hidden="false" outlineLevel="0" max="31" min="31" style="41" width="6.62"/>
    <col collapsed="false" customWidth="true" hidden="false" outlineLevel="0" max="32" min="32" style="41" width="6.86"/>
    <col collapsed="false" customWidth="true" hidden="false" outlineLevel="0" max="33" min="33" style="41" width="5.02"/>
    <col collapsed="false" customWidth="true" hidden="false" outlineLevel="0" max="34" min="34" style="41" width="7.08"/>
    <col collapsed="false" customWidth="true" hidden="false" outlineLevel="0" max="35" min="35" style="41" width="1.59"/>
    <col collapsed="false" customWidth="true" hidden="false" outlineLevel="0" max="36" min="36" style="41" width="6.29"/>
    <col collapsed="false" customWidth="true" hidden="false" outlineLevel="0" max="37" min="37" style="41" width="6.74"/>
    <col collapsed="false" customWidth="true" hidden="false" outlineLevel="0" max="38" min="38" style="41" width="8.23"/>
    <col collapsed="false" customWidth="true" hidden="false" outlineLevel="0" max="39" min="39" style="41" width="7.78"/>
    <col collapsed="false" customWidth="true" hidden="false" outlineLevel="0" max="40" min="40" style="41" width="1.13"/>
    <col collapsed="false" customWidth="true" hidden="false" outlineLevel="0" max="41" min="41" style="41" width="6.51"/>
    <col collapsed="false" customWidth="true" hidden="false" outlineLevel="0" max="42" min="42" style="41" width="6.86"/>
    <col collapsed="false" customWidth="true" hidden="false" outlineLevel="0" max="43" min="43" style="41" width="7.78"/>
    <col collapsed="false" customWidth="false" hidden="false" outlineLevel="0" max="61" min="44" style="41" width="7.31"/>
    <col collapsed="false" customWidth="true" hidden="false" outlineLevel="0" max="62" min="62" style="41" width="2.74"/>
    <col collapsed="false" customWidth="false" hidden="false" outlineLevel="0" max="257" min="63" style="41" width="7.31"/>
  </cols>
  <sheetData>
    <row r="3" customFormat="false" ht="14.25" hidden="false" customHeight="false" outlineLevel="0" collapsed="false">
      <c r="P3" s="42"/>
      <c r="S3" s="43" t="s">
        <v>30</v>
      </c>
      <c r="Y3" s="43" t="s">
        <v>31</v>
      </c>
      <c r="AJ3" s="44" t="s">
        <v>32</v>
      </c>
      <c r="AO3" s="44" t="s">
        <v>33</v>
      </c>
      <c r="BF3" s="45"/>
      <c r="BG3" s="45" t="s">
        <v>34</v>
      </c>
      <c r="BH3" s="45"/>
      <c r="BI3" s="45"/>
    </row>
    <row r="4" customFormat="false" ht="12.75" hidden="false" customHeight="false" outlineLevel="0" collapsed="false">
      <c r="P4" s="42"/>
      <c r="BE4" s="46" t="str">
        <f aca="false">AE6</f>
        <v>Accident</v>
      </c>
      <c r="BF4" s="46" t="s">
        <v>21</v>
      </c>
      <c r="BG4" s="46" t="s">
        <v>22</v>
      </c>
      <c r="BH4" s="46" t="s">
        <v>21</v>
      </c>
      <c r="BI4" s="46" t="s">
        <v>22</v>
      </c>
      <c r="BK4" s="46" t="s">
        <v>35</v>
      </c>
      <c r="BL4" s="46" t="s">
        <v>35</v>
      </c>
      <c r="BM4" s="46" t="s">
        <v>35</v>
      </c>
      <c r="BN4" s="46" t="s">
        <v>35</v>
      </c>
    </row>
    <row r="5" customFormat="false" ht="12.75" hidden="false" customHeight="false" outlineLevel="0" collapsed="false">
      <c r="P5" s="42"/>
      <c r="S5" s="47" t="s">
        <v>21</v>
      </c>
      <c r="T5" s="48"/>
      <c r="U5" s="47" t="s">
        <v>36</v>
      </c>
      <c r="Y5" s="47" t="s">
        <v>22</v>
      </c>
      <c r="Z5" s="48"/>
      <c r="AA5" s="47" t="s">
        <v>36</v>
      </c>
      <c r="AL5" s="47" t="s">
        <v>21</v>
      </c>
      <c r="AM5" s="47" t="s">
        <v>36</v>
      </c>
      <c r="AQ5" s="47" t="s">
        <v>22</v>
      </c>
      <c r="AR5" s="47" t="s">
        <v>36</v>
      </c>
      <c r="BE5" s="49" t="str">
        <f aca="false">AE7</f>
        <v>Year</v>
      </c>
      <c r="BF5" s="49" t="s">
        <v>23</v>
      </c>
      <c r="BG5" s="49" t="s">
        <v>23</v>
      </c>
      <c r="BH5" s="49" t="s">
        <v>24</v>
      </c>
      <c r="BI5" s="49" t="s">
        <v>24</v>
      </c>
      <c r="BK5" s="49" t="s">
        <v>37</v>
      </c>
      <c r="BL5" s="49" t="s">
        <v>38</v>
      </c>
      <c r="BM5" s="49" t="s">
        <v>39</v>
      </c>
      <c r="BN5" s="49" t="s">
        <v>40</v>
      </c>
    </row>
    <row r="6" customFormat="false" ht="12.75" hidden="false" customHeight="false" outlineLevel="0" collapsed="false">
      <c r="B6" s="47" t="s">
        <v>41</v>
      </c>
      <c r="C6" s="50" t="s">
        <v>42</v>
      </c>
      <c r="D6" s="48" t="s">
        <v>43</v>
      </c>
      <c r="P6" s="42"/>
      <c r="R6" s="46" t="str">
        <f aca="false">X6</f>
        <v>Accident</v>
      </c>
      <c r="S6" s="47" t="s">
        <v>44</v>
      </c>
      <c r="T6" s="47" t="s">
        <v>45</v>
      </c>
      <c r="U6" s="47" t="s">
        <v>37</v>
      </c>
      <c r="X6" s="46" t="str">
        <f aca="false">B56</f>
        <v>Accident</v>
      </c>
      <c r="Y6" s="47" t="s">
        <v>44</v>
      </c>
      <c r="Z6" s="47" t="s">
        <v>45</v>
      </c>
      <c r="AA6" s="47" t="s">
        <v>37</v>
      </c>
      <c r="AE6" s="46" t="str">
        <f aca="false">B19</f>
        <v>Accident</v>
      </c>
      <c r="AF6" s="46" t="s">
        <v>46</v>
      </c>
      <c r="AG6" s="46"/>
      <c r="AH6" s="46" t="s">
        <v>47</v>
      </c>
      <c r="AI6" s="46"/>
      <c r="AJ6" s="46" t="s">
        <v>39</v>
      </c>
      <c r="AK6" s="46" t="s">
        <v>36</v>
      </c>
      <c r="AL6" s="47" t="s">
        <v>44</v>
      </c>
      <c r="AM6" s="47" t="s">
        <v>37</v>
      </c>
      <c r="AO6" s="46" t="s">
        <v>38</v>
      </c>
      <c r="AP6" s="46" t="s">
        <v>36</v>
      </c>
      <c r="AQ6" s="47" t="s">
        <v>44</v>
      </c>
      <c r="AR6" s="47" t="s">
        <v>37</v>
      </c>
      <c r="BE6" s="46" t="n">
        <f aca="false">AE8</f>
        <v>1993</v>
      </c>
      <c r="BF6" s="51" t="n">
        <f aca="false">U8</f>
        <v>25807.7367113466</v>
      </c>
      <c r="BG6" s="51" t="n">
        <f aca="false">AA8</f>
        <v>24635.8410325748</v>
      </c>
      <c r="BH6" s="51" t="n">
        <f aca="false">AM8</f>
        <v>25807.7367113466</v>
      </c>
      <c r="BI6" s="51" t="n">
        <f aca="false">AR8</f>
        <v>24635.8410325748</v>
      </c>
      <c r="BK6" s="51" t="n">
        <f aca="false">AVERAGE(BF6:BI6)</f>
        <v>25221.7888719607</v>
      </c>
      <c r="BL6" s="51" t="n">
        <f aca="false">BK6-AQ8</f>
        <v>585.947839385906</v>
      </c>
      <c r="BM6" s="51" t="n">
        <f aca="false">BK6-AL8</f>
        <v>-585.947839385903</v>
      </c>
      <c r="BN6" s="52" t="n">
        <f aca="false">BK6/AF8</f>
        <v>0.525729943052618</v>
      </c>
    </row>
    <row r="7" customFormat="false" ht="13.5" hidden="false" customHeight="false" outlineLevel="0" collapsed="false">
      <c r="B7" s="53" t="s">
        <v>48</v>
      </c>
      <c r="C7" s="53" t="n">
        <v>12</v>
      </c>
      <c r="D7" s="49" t="n">
        <f aca="false">C7+12</f>
        <v>24</v>
      </c>
      <c r="E7" s="49" t="n">
        <f aca="false">D7+12</f>
        <v>36</v>
      </c>
      <c r="F7" s="49" t="n">
        <f aca="false">E7+12</f>
        <v>48</v>
      </c>
      <c r="G7" s="49" t="n">
        <f aca="false">F7+12</f>
        <v>60</v>
      </c>
      <c r="H7" s="49" t="n">
        <f aca="false">G7+12</f>
        <v>72</v>
      </c>
      <c r="I7" s="49" t="n">
        <v>84</v>
      </c>
      <c r="J7" s="49" t="n">
        <v>96</v>
      </c>
      <c r="K7" s="49" t="n">
        <v>108</v>
      </c>
      <c r="L7" s="49" t="n">
        <v>120</v>
      </c>
      <c r="P7" s="42"/>
      <c r="R7" s="49" t="str">
        <f aca="false">X7</f>
        <v>Year</v>
      </c>
      <c r="S7" s="53" t="str">
        <f aca="false">'Line C_Selection 1'!S7</f>
        <v>at 12/31/02</v>
      </c>
      <c r="T7" s="53" t="s">
        <v>23</v>
      </c>
      <c r="U7" s="53" t="s">
        <v>44</v>
      </c>
      <c r="X7" s="49" t="str">
        <f aca="false">B57</f>
        <v>Year</v>
      </c>
      <c r="Y7" s="53" t="str">
        <f aca="false">S7</f>
        <v>at 12/31/02</v>
      </c>
      <c r="Z7" s="53" t="s">
        <v>23</v>
      </c>
      <c r="AA7" s="53" t="s">
        <v>44</v>
      </c>
      <c r="AE7" s="49" t="str">
        <f aca="false">B20</f>
        <v>Year</v>
      </c>
      <c r="AF7" s="49" t="s">
        <v>50</v>
      </c>
      <c r="AG7" s="32" t="s">
        <v>8</v>
      </c>
      <c r="AH7" s="49" t="s">
        <v>51</v>
      </c>
      <c r="AI7" s="32"/>
      <c r="AJ7" s="49" t="s">
        <v>52</v>
      </c>
      <c r="AK7" s="49" t="s">
        <v>39</v>
      </c>
      <c r="AL7" s="53" t="str">
        <f aca="false">S7</f>
        <v>at 12/31/02</v>
      </c>
      <c r="AM7" s="53" t="s">
        <v>44</v>
      </c>
      <c r="AO7" s="49" t="s">
        <v>52</v>
      </c>
      <c r="AP7" s="49" t="s">
        <v>38</v>
      </c>
      <c r="AQ7" s="53" t="str">
        <f aca="false">S7</f>
        <v>at 12/31/02</v>
      </c>
      <c r="AR7" s="53" t="s">
        <v>44</v>
      </c>
      <c r="BE7" s="46" t="n">
        <f aca="false">AE9</f>
        <v>1994</v>
      </c>
      <c r="BF7" s="51" t="n">
        <f aca="false">U9</f>
        <v>25518.1134484247</v>
      </c>
      <c r="BG7" s="51" t="n">
        <f aca="false">AA9</f>
        <v>23871.2211062166</v>
      </c>
      <c r="BH7" s="51" t="n">
        <f aca="false">AM9</f>
        <v>25663.6129056963</v>
      </c>
      <c r="BI7" s="51" t="n">
        <f aca="false">AR9</f>
        <v>24363.2469620728</v>
      </c>
      <c r="BK7" s="51" t="n">
        <f aca="false">AVERAGE(BF7:BI7)</f>
        <v>24854.0486056026</v>
      </c>
      <c r="BL7" s="51" t="n">
        <f aca="false">BK7-AQ9</f>
        <v>1988.73297272427</v>
      </c>
      <c r="BM7" s="51" t="n">
        <f aca="false">BK7-AL9</f>
        <v>-293.866487888849</v>
      </c>
      <c r="BN7" s="52" t="n">
        <f aca="false">BK7/AF9</f>
        <v>0.524383524709581</v>
      </c>
    </row>
    <row r="8" customFormat="false" ht="12.75" hidden="false" customHeight="false" outlineLevel="0" collapsed="false">
      <c r="B8" s="46" t="n">
        <f aca="false">B9-1</f>
        <v>1993</v>
      </c>
      <c r="C8" s="55" t="n">
        <v>13138.2359600997</v>
      </c>
      <c r="D8" s="55" t="n">
        <v>18109.3778569202</v>
      </c>
      <c r="E8" s="55" t="n">
        <v>19131.534209788</v>
      </c>
      <c r="F8" s="55" t="n">
        <v>21252.676882793</v>
      </c>
      <c r="G8" s="55" t="n">
        <v>21829.9297755611</v>
      </c>
      <c r="H8" s="55" t="n">
        <v>23146.4797124377</v>
      </c>
      <c r="I8" s="55" t="n">
        <v>23784.0413385677</v>
      </c>
      <c r="J8" s="55" t="n">
        <v>25247.4605899314</v>
      </c>
      <c r="K8" s="55" t="n">
        <v>25433.3367113466</v>
      </c>
      <c r="L8" s="55" t="n">
        <v>25807.7367113466</v>
      </c>
      <c r="P8" s="42"/>
      <c r="R8" s="46" t="n">
        <f aca="false">X8</f>
        <v>1993</v>
      </c>
      <c r="S8" s="56" t="n">
        <f aca="false">L8</f>
        <v>25807.7367113466</v>
      </c>
      <c r="T8" s="57" t="n">
        <f aca="false">L36</f>
        <v>1</v>
      </c>
      <c r="U8" s="56" t="n">
        <f aca="false">T8*S8</f>
        <v>25807.7367113466</v>
      </c>
      <c r="X8" s="46" t="n">
        <f aca="false">B45</f>
        <v>1993</v>
      </c>
      <c r="Y8" s="56" t="n">
        <f aca="false">L45</f>
        <v>24635.8410325748</v>
      </c>
      <c r="Z8" s="57" t="n">
        <f aca="false">L73</f>
        <v>1</v>
      </c>
      <c r="AA8" s="56" t="n">
        <f aca="false">Z8*Y8</f>
        <v>24635.8410325748</v>
      </c>
      <c r="AE8" s="46" t="n">
        <f aca="false">B8</f>
        <v>1993</v>
      </c>
      <c r="AF8" s="58" t="n">
        <v>47974.8</v>
      </c>
      <c r="AG8" s="59" t="n">
        <f aca="false">Selections!L28</f>
        <v>0.75</v>
      </c>
      <c r="AH8" s="58" t="n">
        <f aca="false">AF8*AG8</f>
        <v>35981.1</v>
      </c>
      <c r="AI8" s="58"/>
      <c r="AJ8" s="57" t="n">
        <f aca="false">L37</f>
        <v>0</v>
      </c>
      <c r="AK8" s="60" t="n">
        <f aca="false">AH8*AJ8</f>
        <v>0</v>
      </c>
      <c r="AL8" s="58" t="n">
        <f aca="false">L8</f>
        <v>25807.7367113466</v>
      </c>
      <c r="AM8" s="58" t="n">
        <f aca="false">AK8+AL8</f>
        <v>25807.7367113466</v>
      </c>
      <c r="AO8" s="57" t="n">
        <f aca="false">L74</f>
        <v>0</v>
      </c>
      <c r="AP8" s="60" t="n">
        <f aca="false">AO8*AH8</f>
        <v>0</v>
      </c>
      <c r="AQ8" s="58" t="n">
        <f aca="false">L45</f>
        <v>24635.8410325748</v>
      </c>
      <c r="AR8" s="58" t="n">
        <f aca="false">AP8+AQ8</f>
        <v>24635.8410325748</v>
      </c>
      <c r="BE8" s="46" t="n">
        <f aca="false">AE10</f>
        <v>1995</v>
      </c>
      <c r="BF8" s="51" t="n">
        <f aca="false">U10</f>
        <v>29981.4649690237</v>
      </c>
      <c r="BG8" s="51" t="n">
        <f aca="false">AA10</f>
        <v>28792.9034618924</v>
      </c>
      <c r="BH8" s="51" t="n">
        <f aca="false">AM10</f>
        <v>30098.6629993694</v>
      </c>
      <c r="BI8" s="51" t="n">
        <f aca="false">AR10</f>
        <v>29383.6668747654</v>
      </c>
      <c r="BK8" s="51" t="n">
        <f aca="false">AVERAGE(BF8:BI8)</f>
        <v>29564.1745762627</v>
      </c>
      <c r="BL8" s="51" t="n">
        <f aca="false">BK8-AQ10</f>
        <v>3756.77558638926</v>
      </c>
      <c r="BM8" s="51" t="n">
        <f aca="false">BK8-AL10</f>
        <v>362.005975844397</v>
      </c>
      <c r="BN8" s="52" t="n">
        <f aca="false">BK8/AF10</f>
        <v>0.634307286128799</v>
      </c>
    </row>
    <row r="9" customFormat="false" ht="12.75" hidden="false" customHeight="false" outlineLevel="0" collapsed="false">
      <c r="B9" s="46" t="n">
        <f aca="false">B10-1</f>
        <v>1994</v>
      </c>
      <c r="C9" s="55" t="n">
        <v>13540.8132179238</v>
      </c>
      <c r="D9" s="55" t="n">
        <v>16432.0674068623</v>
      </c>
      <c r="E9" s="55" t="n">
        <v>19052.6575296736</v>
      </c>
      <c r="F9" s="55" t="n">
        <v>20121.2647266786</v>
      </c>
      <c r="G9" s="55" t="n">
        <v>21704.5019996141</v>
      </c>
      <c r="H9" s="55" t="n">
        <v>22896.5401592842</v>
      </c>
      <c r="I9" s="55" t="n">
        <v>24374.7101424693</v>
      </c>
      <c r="J9" s="55" t="n">
        <v>24746.4902971863</v>
      </c>
      <c r="K9" s="55" t="n">
        <v>25147.9150934915</v>
      </c>
      <c r="L9" s="55"/>
      <c r="P9" s="42"/>
      <c r="R9" s="46" t="n">
        <f aca="false">X9</f>
        <v>1994</v>
      </c>
      <c r="S9" s="56" t="n">
        <f aca="false">K9</f>
        <v>25147.9150934915</v>
      </c>
      <c r="T9" s="57" t="n">
        <f aca="false">K36</f>
        <v>1.01472083683904</v>
      </c>
      <c r="U9" s="56" t="n">
        <f aca="false">T9*S9</f>
        <v>25518.1134484247</v>
      </c>
      <c r="X9" s="46" t="n">
        <f aca="false">B46</f>
        <v>1994</v>
      </c>
      <c r="Y9" s="56" t="n">
        <f aca="false">K46</f>
        <v>22865.3156328783</v>
      </c>
      <c r="Z9" s="57" t="n">
        <f aca="false">K73</f>
        <v>1.04399263449886</v>
      </c>
      <c r="AA9" s="56" t="n">
        <f aca="false">Z9*Y9</f>
        <v>23871.2211062166</v>
      </c>
      <c r="AE9" s="46" t="n">
        <f aca="false">B9</f>
        <v>1994</v>
      </c>
      <c r="AF9" s="58" t="n">
        <v>47396.7</v>
      </c>
      <c r="AG9" s="61" t="n">
        <f aca="false">Selections!K28</f>
        <v>0.75</v>
      </c>
      <c r="AH9" s="58" t="n">
        <f aca="false">AF9*AG9</f>
        <v>35547.525</v>
      </c>
      <c r="AI9" s="58"/>
      <c r="AJ9" s="57" t="n">
        <f aca="false">K37</f>
        <v>0.0145072775729068</v>
      </c>
      <c r="AK9" s="60" t="n">
        <f aca="false">AH9*AJ9</f>
        <v>515.697812204844</v>
      </c>
      <c r="AL9" s="58" t="n">
        <f aca="false">K9</f>
        <v>25147.9150934915</v>
      </c>
      <c r="AM9" s="58" t="n">
        <f aca="false">AK9+AL9</f>
        <v>25663.6129056963</v>
      </c>
      <c r="AO9" s="57" t="n">
        <f aca="false">K74</f>
        <v>0.0421388360847761</v>
      </c>
      <c r="AP9" s="60" t="n">
        <f aca="false">AO9*AH9</f>
        <v>1497.93132919448</v>
      </c>
      <c r="AQ9" s="58" t="n">
        <f aca="false">K46</f>
        <v>22865.3156328783</v>
      </c>
      <c r="AR9" s="58" t="n">
        <f aca="false">AP9+AQ9</f>
        <v>24363.2469620728</v>
      </c>
      <c r="BE9" s="46" t="n">
        <f aca="false">AE11</f>
        <v>1996</v>
      </c>
      <c r="BF9" s="51" t="n">
        <f aca="false">U11</f>
        <v>29712.0795997436</v>
      </c>
      <c r="BG9" s="51" t="n">
        <f aca="false">AA11</f>
        <v>28587.9594951144</v>
      </c>
      <c r="BH9" s="51" t="n">
        <f aca="false">AM11</f>
        <v>30154.2353849149</v>
      </c>
      <c r="BI9" s="51" t="n">
        <f aca="false">AR11</f>
        <v>29981.2540775437</v>
      </c>
      <c r="BK9" s="51" t="n">
        <f aca="false">AVERAGE(BF9:BI9)</f>
        <v>29608.8821393291</v>
      </c>
      <c r="BL9" s="51" t="n">
        <f aca="false">BK9-AQ11</f>
        <v>5518.8821846349</v>
      </c>
      <c r="BM9" s="51" t="n">
        <f aca="false">BK9-AL11</f>
        <v>1596.04065292978</v>
      </c>
      <c r="BN9" s="52" t="n">
        <f aca="false">BK9/AF11</f>
        <v>0.585165025125479</v>
      </c>
    </row>
    <row r="10" customFormat="false" ht="12.75" hidden="false" customHeight="false" outlineLevel="0" collapsed="false">
      <c r="B10" s="46" t="n">
        <f aca="false">B11-1</f>
        <v>1995</v>
      </c>
      <c r="C10" s="55" t="n">
        <v>15042.9608552077</v>
      </c>
      <c r="D10" s="55" t="n">
        <v>19371.1587235964</v>
      </c>
      <c r="E10" s="55" t="n">
        <v>22467.5244821541</v>
      </c>
      <c r="F10" s="55" t="n">
        <v>24083.7856070255</v>
      </c>
      <c r="G10" s="55" t="n">
        <v>25214.619845287</v>
      </c>
      <c r="H10" s="55" t="n">
        <v>27376.138435207</v>
      </c>
      <c r="I10" s="55" t="n">
        <v>28559.9212396162</v>
      </c>
      <c r="J10" s="55" t="n">
        <v>29202.1686004183</v>
      </c>
      <c r="K10" s="55"/>
      <c r="L10" s="55"/>
      <c r="P10" s="42"/>
      <c r="R10" s="46" t="n">
        <f aca="false">X10</f>
        <v>1995</v>
      </c>
      <c r="S10" s="56" t="n">
        <f aca="false">J10</f>
        <v>29202.1686004183</v>
      </c>
      <c r="T10" s="57" t="n">
        <f aca="false">J36</f>
        <v>1.02668624989016</v>
      </c>
      <c r="U10" s="56" t="n">
        <f aca="false">T10*S10</f>
        <v>29981.4649690237</v>
      </c>
      <c r="X10" s="46" t="n">
        <f aca="false">B47</f>
        <v>1995</v>
      </c>
      <c r="Y10" s="56" t="n">
        <f aca="false">J47</f>
        <v>25807.3989898735</v>
      </c>
      <c r="Z10" s="57" t="n">
        <f aca="false">J73</f>
        <v>1.11568405142999</v>
      </c>
      <c r="AA10" s="56" t="n">
        <f aca="false">Z10*Y10</f>
        <v>28792.9034618924</v>
      </c>
      <c r="AE10" s="46" t="n">
        <f aca="false">B10</f>
        <v>1995</v>
      </c>
      <c r="AF10" s="58" t="n">
        <v>46608.6</v>
      </c>
      <c r="AG10" s="61" t="n">
        <f aca="false">Selections!J28</f>
        <v>0.74</v>
      </c>
      <c r="AH10" s="58" t="n">
        <f aca="false">AF10*AG10</f>
        <v>34490.364</v>
      </c>
      <c r="AI10" s="58"/>
      <c r="AJ10" s="57" t="n">
        <f aca="false">J37</f>
        <v>0.0259926047446495</v>
      </c>
      <c r="AK10" s="60" t="n">
        <f aca="false">AH10*AJ10</f>
        <v>896.494398951088</v>
      </c>
      <c r="AL10" s="58" t="n">
        <f aca="false">J10</f>
        <v>29202.1686004183</v>
      </c>
      <c r="AM10" s="58" t="n">
        <f aca="false">AK10+AL10</f>
        <v>30098.6629993694</v>
      </c>
      <c r="AO10" s="57" t="n">
        <f aca="false">J74</f>
        <v>0.103688899452959</v>
      </c>
      <c r="AP10" s="60" t="n">
        <f aca="false">AO10*AH10</f>
        <v>3576.26788489194</v>
      </c>
      <c r="AQ10" s="58" t="n">
        <f aca="false">J47</f>
        <v>25807.3989898735</v>
      </c>
      <c r="AR10" s="58" t="n">
        <f aca="false">AP10+AQ10</f>
        <v>29383.6668747654</v>
      </c>
      <c r="BE10" s="46" t="n">
        <f aca="false">AE12</f>
        <v>1997</v>
      </c>
      <c r="BF10" s="51" t="n">
        <f aca="false">U12</f>
        <v>44122.4227513165</v>
      </c>
      <c r="BG10" s="51" t="n">
        <f aca="false">AA12</f>
        <v>41082.2282553064</v>
      </c>
      <c r="BH10" s="51" t="n">
        <f aca="false">AM12</f>
        <v>44468.0519539026</v>
      </c>
      <c r="BI10" s="51" t="n">
        <f aca="false">AR12</f>
        <v>42411.890224307</v>
      </c>
      <c r="BK10" s="51" t="n">
        <f aca="false">AVERAGE(BF10:BI10)</f>
        <v>43021.1482962081</v>
      </c>
      <c r="BL10" s="51" t="n">
        <f aca="false">BK10-AQ12</f>
        <v>10032.2453882725</v>
      </c>
      <c r="BM10" s="51" t="n">
        <f aca="false">BK10-AL12</f>
        <v>3010.06461216036</v>
      </c>
      <c r="BN10" s="52" t="n">
        <f aca="false">BK10/AF12</f>
        <v>0.665576714041841</v>
      </c>
    </row>
    <row r="11" customFormat="false" ht="12.75" hidden="false" customHeight="false" outlineLevel="0" collapsed="false">
      <c r="B11" s="46" t="n">
        <f aca="false">B12-1</f>
        <v>1996</v>
      </c>
      <c r="C11" s="55" t="n">
        <v>15259.0760964386</v>
      </c>
      <c r="D11" s="55" t="n">
        <v>22208.3674448193</v>
      </c>
      <c r="E11" s="55" t="n">
        <v>23520.5334967</v>
      </c>
      <c r="F11" s="55" t="n">
        <v>24541.1273677282</v>
      </c>
      <c r="G11" s="55" t="n">
        <v>26526.3668544196</v>
      </c>
      <c r="H11" s="55" t="n">
        <v>27372.1035740974</v>
      </c>
      <c r="I11" s="55" t="n">
        <v>28012.8414863994</v>
      </c>
      <c r="J11" s="55"/>
      <c r="K11" s="55"/>
      <c r="L11" s="55"/>
      <c r="P11" s="42"/>
      <c r="R11" s="46" t="n">
        <f aca="false">X11</f>
        <v>1996</v>
      </c>
      <c r="S11" s="56" t="n">
        <f aca="false">I11</f>
        <v>28012.8414863994</v>
      </c>
      <c r="T11" s="57" t="n">
        <f aca="false">I36</f>
        <v>1.06065925565492</v>
      </c>
      <c r="U11" s="56" t="n">
        <f aca="false">T11*S11</f>
        <v>29712.0795997436</v>
      </c>
      <c r="X11" s="46" t="n">
        <f aca="false">B48</f>
        <v>1996</v>
      </c>
      <c r="Y11" s="56" t="n">
        <f aca="false">I48</f>
        <v>24089.9999546942</v>
      </c>
      <c r="Z11" s="57" t="n">
        <f aca="false">I73</f>
        <v>1.18671480070068</v>
      </c>
      <c r="AA11" s="56" t="n">
        <f aca="false">Z11*Y11</f>
        <v>28587.9594951144</v>
      </c>
      <c r="AE11" s="46" t="n">
        <f aca="false">B11</f>
        <v>1996</v>
      </c>
      <c r="AF11" s="58" t="n">
        <v>50599.2</v>
      </c>
      <c r="AG11" s="61" t="n">
        <f aca="false">Selections!I28</f>
        <v>0.74</v>
      </c>
      <c r="AH11" s="58" t="n">
        <f aca="false">AF11*AG11</f>
        <v>37443.408</v>
      </c>
      <c r="AI11" s="58"/>
      <c r="AJ11" s="57" t="n">
        <f aca="false">I37</f>
        <v>0.0571901440839866</v>
      </c>
      <c r="AK11" s="60" t="n">
        <f aca="false">AH11*AJ11</f>
        <v>2141.3938985155</v>
      </c>
      <c r="AL11" s="58" t="n">
        <f aca="false">I11</f>
        <v>28012.8414863994</v>
      </c>
      <c r="AM11" s="58" t="n">
        <f aca="false">AK11+AL11</f>
        <v>30154.2353849149</v>
      </c>
      <c r="AO11" s="57" t="n">
        <f aca="false">I74</f>
        <v>0.157337551187901</v>
      </c>
      <c r="AP11" s="60" t="n">
        <f aca="false">AO11*AH11</f>
        <v>5891.25412284945</v>
      </c>
      <c r="AQ11" s="58" t="n">
        <f aca="false">I48</f>
        <v>24089.9999546942</v>
      </c>
      <c r="AR11" s="58" t="n">
        <f aca="false">AP11+AQ11</f>
        <v>29981.2540775437</v>
      </c>
      <c r="BE11" s="46" t="n">
        <f aca="false">AE13</f>
        <v>1998</v>
      </c>
      <c r="BF11" s="51" t="n">
        <f aca="false">U13</f>
        <v>56740.1442369111</v>
      </c>
      <c r="BG11" s="51" t="n">
        <f aca="false">AA13</f>
        <v>50712.8771276451</v>
      </c>
      <c r="BH11" s="51" t="n">
        <f aca="false">AM13</f>
        <v>55810.3560347051</v>
      </c>
      <c r="BI11" s="51" t="n">
        <f aca="false">AR13</f>
        <v>50552.6658165128</v>
      </c>
      <c r="BK11" s="51" t="n">
        <f aca="false">AVERAGE(BF11:BI11)</f>
        <v>53454.0108039435</v>
      </c>
      <c r="BL11" s="51" t="n">
        <f aca="false">BK11-AQ13</f>
        <v>14946.4148832026</v>
      </c>
      <c r="BM11" s="51" t="n">
        <f aca="false">BK11-AL13</f>
        <v>4596.24461106272</v>
      </c>
      <c r="BN11" s="52" t="n">
        <f aca="false">BK11/AF13</f>
        <v>0.769011808429629</v>
      </c>
    </row>
    <row r="12" customFormat="false" ht="12.75" hidden="false" customHeight="false" outlineLevel="0" collapsed="false">
      <c r="B12" s="46" t="n">
        <f aca="false">B13-1</f>
        <v>1997</v>
      </c>
      <c r="C12" s="55" t="n">
        <v>18192.1992051863</v>
      </c>
      <c r="D12" s="55" t="n">
        <v>28346.9668901766</v>
      </c>
      <c r="E12" s="55" t="n">
        <v>31148.2289507981</v>
      </c>
      <c r="F12" s="55" t="n">
        <v>36609.8557165471</v>
      </c>
      <c r="G12" s="55" t="n">
        <v>38741.8676369112</v>
      </c>
      <c r="H12" s="55" t="n">
        <v>40011.0836840478</v>
      </c>
      <c r="I12" s="55"/>
      <c r="J12" s="55"/>
      <c r="K12" s="55"/>
      <c r="L12" s="55"/>
      <c r="P12" s="42"/>
      <c r="R12" s="46" t="n">
        <f aca="false">X12</f>
        <v>1997</v>
      </c>
      <c r="S12" s="56" t="n">
        <f aca="false">H12</f>
        <v>40011.0836840478</v>
      </c>
      <c r="T12" s="57" t="n">
        <f aca="false">H36</f>
        <v>1.10275500408173</v>
      </c>
      <c r="U12" s="56" t="n">
        <f aca="false">T12*S12</f>
        <v>44122.4227513165</v>
      </c>
      <c r="X12" s="46" t="n">
        <f aca="false">B49</f>
        <v>1997</v>
      </c>
      <c r="Y12" s="56" t="n">
        <f aca="false">H49</f>
        <v>32988.9029079356</v>
      </c>
      <c r="Z12" s="57" t="n">
        <f aca="false">H73</f>
        <v>1.24533478333479</v>
      </c>
      <c r="AA12" s="56" t="n">
        <f aca="false">Z12*Y12</f>
        <v>41082.2282553064</v>
      </c>
      <c r="AE12" s="46" t="n">
        <f aca="false">B12</f>
        <v>1997</v>
      </c>
      <c r="AF12" s="58" t="n">
        <v>64637.4</v>
      </c>
      <c r="AG12" s="61" t="n">
        <f aca="false">Selections!H28</f>
        <v>0.74</v>
      </c>
      <c r="AH12" s="58" t="n">
        <f aca="false">AF12*AG12</f>
        <v>47831.676</v>
      </c>
      <c r="AI12" s="58"/>
      <c r="AJ12" s="57" t="n">
        <f aca="false">H37</f>
        <v>0.0931802655180812</v>
      </c>
      <c r="AK12" s="60" t="n">
        <f aca="false">AH12*AJ12</f>
        <v>4456.96826985483</v>
      </c>
      <c r="AL12" s="58" t="n">
        <f aca="false">H12</f>
        <v>40011.0836840478</v>
      </c>
      <c r="AM12" s="58" t="n">
        <f aca="false">AK12+AL12</f>
        <v>44468.0519539026</v>
      </c>
      <c r="AO12" s="57" t="n">
        <f aca="false">H74</f>
        <v>0.197003076295537</v>
      </c>
      <c r="AP12" s="60" t="n">
        <f aca="false">AO12*AH12</f>
        <v>9422.98731637141</v>
      </c>
      <c r="AQ12" s="58" t="n">
        <f aca="false">H49</f>
        <v>32988.9029079356</v>
      </c>
      <c r="AR12" s="58" t="n">
        <f aca="false">AP12+AQ12</f>
        <v>42411.890224307</v>
      </c>
      <c r="BE12" s="46" t="n">
        <f aca="false">AE14</f>
        <v>1999</v>
      </c>
      <c r="BF12" s="51" t="n">
        <f aca="false">U14</f>
        <v>77401.1683367956</v>
      </c>
      <c r="BG12" s="51" t="n">
        <f aca="false">AA14</f>
        <v>68583.8035498164</v>
      </c>
      <c r="BH12" s="51" t="n">
        <f aca="false">AM14</f>
        <v>74591.8867742448</v>
      </c>
      <c r="BI12" s="51" t="n">
        <f aca="false">AR14</f>
        <v>66671.7831112882</v>
      </c>
      <c r="BK12" s="51" t="n">
        <f aca="false">AVERAGE(BF12:BI12)</f>
        <v>71812.1604430363</v>
      </c>
      <c r="BL12" s="51" t="n">
        <f aca="false">BK12-AQ14</f>
        <v>24042.5469590429</v>
      </c>
      <c r="BM12" s="51" t="n">
        <f aca="false">BK12-AL14</f>
        <v>8794.3684723464</v>
      </c>
      <c r="BN12" s="52" t="n">
        <f aca="false">BK12/AF14</f>
        <v>0.830150401052381</v>
      </c>
    </row>
    <row r="13" customFormat="false" ht="12.75" hidden="false" customHeight="false" outlineLevel="0" collapsed="false">
      <c r="B13" s="46" t="n">
        <f aca="false">B14-1</f>
        <v>1998</v>
      </c>
      <c r="C13" s="55" t="n">
        <v>23441.7635560338</v>
      </c>
      <c r="D13" s="55" t="n">
        <v>35374.6537848279</v>
      </c>
      <c r="E13" s="55" t="n">
        <v>42658.7235655251</v>
      </c>
      <c r="F13" s="55" t="n">
        <v>46365.2702517537</v>
      </c>
      <c r="G13" s="55" t="n">
        <v>48857.7661928808</v>
      </c>
      <c r="H13" s="55"/>
      <c r="I13" s="55"/>
      <c r="J13" s="55"/>
      <c r="K13" s="55"/>
      <c r="L13" s="55"/>
      <c r="P13" s="42"/>
      <c r="R13" s="46" t="n">
        <f aca="false">X13</f>
        <v>1998</v>
      </c>
      <c r="S13" s="56" t="n">
        <f aca="false">G13</f>
        <v>48857.7661928808</v>
      </c>
      <c r="T13" s="57" t="n">
        <f aca="false">G36</f>
        <v>1.16133316478106</v>
      </c>
      <c r="U13" s="56" t="n">
        <f aca="false">T13*S13</f>
        <v>56740.1442369111</v>
      </c>
      <c r="X13" s="46" t="n">
        <f aca="false">B50</f>
        <v>1998</v>
      </c>
      <c r="Y13" s="56" t="n">
        <f aca="false">G50</f>
        <v>38507.5959207409</v>
      </c>
      <c r="Z13" s="57" t="n">
        <f aca="false">G73</f>
        <v>1.31695775638723</v>
      </c>
      <c r="AA13" s="56" t="n">
        <f aca="false">Z13*Y13</f>
        <v>50712.8771276451</v>
      </c>
      <c r="AE13" s="46" t="n">
        <f aca="false">B13</f>
        <v>1998</v>
      </c>
      <c r="AF13" s="58" t="n">
        <v>69510</v>
      </c>
      <c r="AG13" s="61" t="n">
        <f aca="false">Selections!G28</f>
        <v>0.72</v>
      </c>
      <c r="AH13" s="58" t="n">
        <f aca="false">AF13*AG13</f>
        <v>50047.2</v>
      </c>
      <c r="AI13" s="58"/>
      <c r="AJ13" s="57" t="n">
        <f aca="false">G37</f>
        <v>0.13892065573747</v>
      </c>
      <c r="AK13" s="60" t="n">
        <f aca="false">AH13*AJ13</f>
        <v>6952.58984182432</v>
      </c>
      <c r="AL13" s="58" t="n">
        <f aca="false">G13</f>
        <v>48857.7661928808</v>
      </c>
      <c r="AM13" s="58" t="n">
        <f aca="false">AK13+AL13</f>
        <v>55810.3560347051</v>
      </c>
      <c r="AO13" s="57" t="n">
        <f aca="false">G74</f>
        <v>0.24067420146925</v>
      </c>
      <c r="AP13" s="60" t="n">
        <f aca="false">AO13*AH13</f>
        <v>12045.0698957719</v>
      </c>
      <c r="AQ13" s="58" t="n">
        <f aca="false">G50</f>
        <v>38507.5959207409</v>
      </c>
      <c r="AR13" s="58" t="n">
        <f aca="false">AP13+AQ13</f>
        <v>50552.6658165128</v>
      </c>
      <c r="BE13" s="46" t="n">
        <f aca="false">AE15</f>
        <v>2000</v>
      </c>
      <c r="BF13" s="51" t="n">
        <f aca="false">U15</f>
        <v>92005.6707538553</v>
      </c>
      <c r="BG13" s="51" t="n">
        <f aca="false">AA15</f>
        <v>75795.9615101231</v>
      </c>
      <c r="BH13" s="51" t="n">
        <f aca="false">AM15</f>
        <v>85601.2146384155</v>
      </c>
      <c r="BI13" s="51" t="n">
        <f aca="false">AR15</f>
        <v>72213.5004654648</v>
      </c>
      <c r="BK13" s="51" t="n">
        <f aca="false">AVERAGE(BF13:BI13)</f>
        <v>81404.0868419647</v>
      </c>
      <c r="BL13" s="51" t="n">
        <f aca="false">BK13-AQ15</f>
        <v>35284.8174151051</v>
      </c>
      <c r="BM13" s="51" t="n">
        <f aca="false">BK13-AL15</f>
        <v>12634.1204575028</v>
      </c>
      <c r="BN13" s="52" t="n">
        <f aca="false">BK13/AF15</f>
        <v>0.879434757556814</v>
      </c>
    </row>
    <row r="14" customFormat="false" ht="12.75" hidden="false" customHeight="false" outlineLevel="0" collapsed="false">
      <c r="B14" s="46" t="n">
        <f aca="false">B15-1</f>
        <v>1999</v>
      </c>
      <c r="C14" s="55" t="n">
        <v>32176.2487282679</v>
      </c>
      <c r="D14" s="55" t="n">
        <v>51426.4000106746</v>
      </c>
      <c r="E14" s="55" t="n">
        <v>58333.6667188915</v>
      </c>
      <c r="F14" s="55" t="n">
        <v>63017.7919706899</v>
      </c>
      <c r="G14" s="55"/>
      <c r="H14" s="55"/>
      <c r="I14" s="55"/>
      <c r="J14" s="55"/>
      <c r="K14" s="55"/>
      <c r="L14" s="55"/>
      <c r="P14" s="42"/>
      <c r="R14" s="46" t="n">
        <f aca="false">X14</f>
        <v>1999</v>
      </c>
      <c r="S14" s="56" t="n">
        <f aca="false">F14</f>
        <v>63017.7919706899</v>
      </c>
      <c r="T14" s="62" t="n">
        <f aca="false">F36</f>
        <v>1.22824310272241</v>
      </c>
      <c r="U14" s="56" t="n">
        <f aca="false">T14*S14</f>
        <v>77401.1683367956</v>
      </c>
      <c r="X14" s="46" t="n">
        <f aca="false">B51</f>
        <v>1999</v>
      </c>
      <c r="Y14" s="56" t="n">
        <f aca="false">F51</f>
        <v>47769.6134839933</v>
      </c>
      <c r="Z14" s="62" t="n">
        <f aca="false">F73</f>
        <v>1.43572029471826</v>
      </c>
      <c r="AA14" s="56" t="n">
        <f aca="false">Z14*Y14</f>
        <v>68583.8035498164</v>
      </c>
      <c r="AE14" s="46" t="n">
        <f aca="false">B14</f>
        <v>1999</v>
      </c>
      <c r="AF14" s="58" t="n">
        <v>86505</v>
      </c>
      <c r="AG14" s="61" t="n">
        <f aca="false">Selections!F28</f>
        <v>0.72</v>
      </c>
      <c r="AH14" s="58" t="n">
        <f aca="false">AF14*AG14</f>
        <v>62283.6</v>
      </c>
      <c r="AI14" s="58"/>
      <c r="AJ14" s="57" t="n">
        <f aca="false">F37</f>
        <v>0.185828930947391</v>
      </c>
      <c r="AK14" s="60" t="n">
        <f aca="false">AH14*AJ14</f>
        <v>11574.0948035549</v>
      </c>
      <c r="AL14" s="58" t="n">
        <f aca="false">F14</f>
        <v>63017.7919706899</v>
      </c>
      <c r="AM14" s="58" t="n">
        <f aca="false">AK14+AL14</f>
        <v>74591.8867742448</v>
      </c>
      <c r="AO14" s="57" t="n">
        <f aca="false">F74</f>
        <v>0.303485502239672</v>
      </c>
      <c r="AP14" s="60" t="n">
        <f aca="false">AO14*AH14</f>
        <v>18902.1696272949</v>
      </c>
      <c r="AQ14" s="58" t="n">
        <f aca="false">F51</f>
        <v>47769.6134839933</v>
      </c>
      <c r="AR14" s="58" t="n">
        <f aca="false">AP14+AQ14</f>
        <v>66671.7831112882</v>
      </c>
      <c r="BE14" s="46" t="n">
        <f aca="false">AE16</f>
        <v>2001</v>
      </c>
      <c r="BF14" s="51" t="n">
        <f aca="false">U16</f>
        <v>84730.3346284412</v>
      </c>
      <c r="BG14" s="51" t="n">
        <f aca="false">AA16</f>
        <v>72769.3125951611</v>
      </c>
      <c r="BH14" s="51" t="n">
        <f aca="false">AM16</f>
        <v>79134.0695005079</v>
      </c>
      <c r="BI14" s="51" t="n">
        <f aca="false">AR16</f>
        <v>70256.9211033255</v>
      </c>
      <c r="BK14" s="51" t="n">
        <f aca="false">AVERAGE(BF14:BI14)</f>
        <v>76722.6594568589</v>
      </c>
      <c r="BL14" s="51" t="n">
        <f aca="false">BK14-AQ16</f>
        <v>42886.0588316956</v>
      </c>
      <c r="BM14" s="51" t="n">
        <f aca="false">BK14-AL16</f>
        <v>20459.3352878046</v>
      </c>
      <c r="BN14" s="52" t="n">
        <f aca="false">BK14/AF16</f>
        <v>0.78894060689208</v>
      </c>
    </row>
    <row r="15" customFormat="false" ht="12.75" hidden="false" customHeight="false" outlineLevel="0" collapsed="false">
      <c r="B15" s="46" t="n">
        <f aca="false">B16-1</f>
        <v>2000</v>
      </c>
      <c r="C15" s="55" t="n">
        <v>43430.8538842641</v>
      </c>
      <c r="D15" s="55" t="n">
        <v>60794.627555867</v>
      </c>
      <c r="E15" s="55" t="n">
        <v>68769.9663844619</v>
      </c>
      <c r="F15" s="55"/>
      <c r="G15" s="55"/>
      <c r="H15" s="55"/>
      <c r="I15" s="55"/>
      <c r="J15" s="55"/>
      <c r="K15" s="55"/>
      <c r="L15" s="55"/>
      <c r="P15" s="42"/>
      <c r="R15" s="46" t="n">
        <f aca="false">X15</f>
        <v>2000</v>
      </c>
      <c r="S15" s="56" t="n">
        <f aca="false">E15</f>
        <v>68769.9663844619</v>
      </c>
      <c r="T15" s="57" t="n">
        <f aca="false">E36</f>
        <v>1.33787575581313</v>
      </c>
      <c r="U15" s="56" t="n">
        <f aca="false">T15*S15</f>
        <v>92005.6707538553</v>
      </c>
      <c r="X15" s="46" t="n">
        <f aca="false">B52</f>
        <v>2000</v>
      </c>
      <c r="Y15" s="56" t="n">
        <f aca="false">E52</f>
        <v>46119.2694268596</v>
      </c>
      <c r="Z15" s="57" t="n">
        <f aca="false">E73</f>
        <v>1.64347706397058</v>
      </c>
      <c r="AA15" s="56" t="n">
        <f aca="false">Z15*Y15</f>
        <v>75795.9615101231</v>
      </c>
      <c r="AE15" s="46" t="n">
        <f aca="false">B15</f>
        <v>2000</v>
      </c>
      <c r="AF15" s="58" t="n">
        <v>92564.1</v>
      </c>
      <c r="AG15" s="61" t="n">
        <f aca="false">Selections!E28</f>
        <v>0.72</v>
      </c>
      <c r="AH15" s="58" t="n">
        <f aca="false">AF15*AG15</f>
        <v>66646.152</v>
      </c>
      <c r="AI15" s="58"/>
      <c r="AJ15" s="57" t="n">
        <f aca="false">E37</f>
        <v>0.252546437399021</v>
      </c>
      <c r="AK15" s="60" t="n">
        <f aca="false">AH15*AJ15</f>
        <v>16831.2482539536</v>
      </c>
      <c r="AL15" s="58" t="n">
        <f aca="false">E15</f>
        <v>68769.9663844619</v>
      </c>
      <c r="AM15" s="58" t="n">
        <f aca="false">AK15+AL15</f>
        <v>85601.2146384155</v>
      </c>
      <c r="AO15" s="57" t="n">
        <f aca="false">E74</f>
        <v>0.391533948405682</v>
      </c>
      <c r="AP15" s="60" t="n">
        <f aca="false">AO15*AH15</f>
        <v>26094.2310386052</v>
      </c>
      <c r="AQ15" s="58" t="n">
        <f aca="false">E52</f>
        <v>46119.2694268596</v>
      </c>
      <c r="AR15" s="58" t="n">
        <f aca="false">AP15+AQ15</f>
        <v>72213.5004654648</v>
      </c>
      <c r="BE15" s="46" t="n">
        <f aca="false">AE17</f>
        <v>2002</v>
      </c>
      <c r="BF15" s="51" t="n">
        <f aca="false">U17</f>
        <v>85444.3369715783</v>
      </c>
      <c r="BG15" s="51" t="n">
        <f aca="false">AA17</f>
        <v>70840.7943733605</v>
      </c>
      <c r="BH15" s="51" t="n">
        <f aca="false">AM17</f>
        <v>80023.1510686965</v>
      </c>
      <c r="BI15" s="51" t="n">
        <f aca="false">AR17</f>
        <v>74339.5938564306</v>
      </c>
      <c r="BK15" s="51" t="n">
        <f aca="false">AVERAGE(BF15:BI15)</f>
        <v>77661.9690675165</v>
      </c>
      <c r="BL15" s="51" t="n">
        <f aca="false">BK15-AQ17</f>
        <v>62700.4196923244</v>
      </c>
      <c r="BM15" s="51" t="n">
        <f aca="false">BK15-AL17</f>
        <v>37773.498621027</v>
      </c>
      <c r="BN15" s="52" t="n">
        <f aca="false">BK15/AF17</f>
        <v>0.722183653430532</v>
      </c>
    </row>
    <row r="16" customFormat="false" ht="12.75" hidden="false" customHeight="false" outlineLevel="0" collapsed="false">
      <c r="B16" s="46" t="n">
        <f aca="false">B17-1</f>
        <v>2001</v>
      </c>
      <c r="C16" s="55" t="n">
        <v>40151.6715781971</v>
      </c>
      <c r="D16" s="55" t="n">
        <v>56263.3241690543</v>
      </c>
      <c r="E16" s="55"/>
      <c r="F16" s="55"/>
      <c r="G16" s="55"/>
      <c r="H16" s="55"/>
      <c r="I16" s="55"/>
      <c r="J16" s="55"/>
      <c r="K16" s="55"/>
      <c r="L16" s="55"/>
      <c r="P16" s="42"/>
      <c r="R16" s="46" t="n">
        <f aca="false">X16</f>
        <v>2001</v>
      </c>
      <c r="S16" s="56" t="n">
        <f aca="false">D16</f>
        <v>56263.3241690543</v>
      </c>
      <c r="T16" s="57" t="n">
        <f aca="false">D36</f>
        <v>1.50596033703683</v>
      </c>
      <c r="U16" s="56" t="n">
        <f aca="false">T16*S16</f>
        <v>84730.3346284412</v>
      </c>
      <c r="X16" s="46" t="n">
        <f aca="false">B53</f>
        <v>2001</v>
      </c>
      <c r="Y16" s="56" t="n">
        <f aca="false">D53</f>
        <v>33836.6006251633</v>
      </c>
      <c r="Z16" s="57" t="n">
        <f aca="false">D73</f>
        <v>2.15060943625184</v>
      </c>
      <c r="AA16" s="56" t="n">
        <f aca="false">Z16*Y16</f>
        <v>72769.3125951611</v>
      </c>
      <c r="AE16" s="46" t="n">
        <f aca="false">B16</f>
        <v>2001</v>
      </c>
      <c r="AF16" s="58" t="n">
        <v>97247.7</v>
      </c>
      <c r="AG16" s="61" t="n">
        <f aca="false">Selections!D28</f>
        <v>0.7</v>
      </c>
      <c r="AH16" s="58" t="n">
        <f aca="false">AF16*AG16</f>
        <v>68073.39</v>
      </c>
      <c r="AI16" s="58"/>
      <c r="AJ16" s="57" t="n">
        <f aca="false">D37</f>
        <v>0.335971887568014</v>
      </c>
      <c r="AK16" s="60" t="n">
        <f aca="false">AH16*AJ16</f>
        <v>22870.7453314536</v>
      </c>
      <c r="AL16" s="58" t="n">
        <f aca="false">D16</f>
        <v>56263.3241690543</v>
      </c>
      <c r="AM16" s="58" t="n">
        <f aca="false">AK16+AL16</f>
        <v>79134.0695005079</v>
      </c>
      <c r="AO16" s="57" t="n">
        <f aca="false">D74</f>
        <v>0.535015524835213</v>
      </c>
      <c r="AP16" s="60" t="n">
        <f aca="false">AO16*AH16</f>
        <v>36420.3204781622</v>
      </c>
      <c r="AQ16" s="58" t="n">
        <f aca="false">D53</f>
        <v>33836.6006251633</v>
      </c>
      <c r="AR16" s="58" t="n">
        <f aca="false">AP16+AQ16</f>
        <v>70256.9211033255</v>
      </c>
    </row>
    <row r="17" customFormat="false" ht="13.5" hidden="false" customHeight="false" outlineLevel="0" collapsed="false">
      <c r="B17" s="47" t="n">
        <f aca="false">'Line C_Selection 1'!B17</f>
        <v>2002</v>
      </c>
      <c r="C17" s="55" t="n">
        <v>39888.4704464894</v>
      </c>
      <c r="D17" s="55"/>
      <c r="E17" s="55"/>
      <c r="F17" s="55"/>
      <c r="G17" s="55"/>
      <c r="H17" s="55"/>
      <c r="I17" s="55"/>
      <c r="J17" s="55"/>
      <c r="K17" s="55"/>
      <c r="L17" s="55"/>
      <c r="P17" s="42"/>
      <c r="R17" s="46" t="n">
        <f aca="false">X17</f>
        <v>2002</v>
      </c>
      <c r="S17" s="56" t="n">
        <f aca="false">C17</f>
        <v>39888.4704464894</v>
      </c>
      <c r="T17" s="57" t="n">
        <f aca="false">C36</f>
        <v>2.1420810578887</v>
      </c>
      <c r="U17" s="56" t="n">
        <f aca="false">T17*S17</f>
        <v>85444.3369715783</v>
      </c>
      <c r="X17" s="46" t="n">
        <f aca="false">B54</f>
        <v>2002</v>
      </c>
      <c r="Y17" s="56" t="n">
        <f aca="false">C54</f>
        <v>14961.5493751921</v>
      </c>
      <c r="Z17" s="57" t="n">
        <f aca="false">C73</f>
        <v>4.7348568384784</v>
      </c>
      <c r="AA17" s="56" t="n">
        <f aca="false">Z17*Y17</f>
        <v>70840.7943733605</v>
      </c>
      <c r="AE17" s="46" t="n">
        <f aca="false">B17</f>
        <v>2002</v>
      </c>
      <c r="AF17" s="58" t="n">
        <v>107537.7</v>
      </c>
      <c r="AG17" s="64" t="n">
        <f aca="false">Selections!C28</f>
        <v>0.7</v>
      </c>
      <c r="AH17" s="58" t="n">
        <f aca="false">AF17*AG17</f>
        <v>75276.39</v>
      </c>
      <c r="AI17" s="58"/>
      <c r="AJ17" s="57" t="n">
        <f aca="false">C37</f>
        <v>0.533164258039035</v>
      </c>
      <c r="AK17" s="60" t="n">
        <f aca="false">AH17*AJ17</f>
        <v>40134.6806222071</v>
      </c>
      <c r="AL17" s="58" t="n">
        <f aca="false">C17</f>
        <v>39888.4704464894</v>
      </c>
      <c r="AM17" s="58" t="n">
        <f aca="false">AK17+AL17</f>
        <v>80023.1510686965</v>
      </c>
      <c r="AO17" s="57" t="n">
        <f aca="false">C74</f>
        <v>0.78880037261668</v>
      </c>
      <c r="AP17" s="60" t="n">
        <f aca="false">AO17*AH17</f>
        <v>59378.0444812386</v>
      </c>
      <c r="AQ17" s="58" t="n">
        <f aca="false">C54</f>
        <v>14961.5493751921</v>
      </c>
      <c r="AR17" s="58" t="n">
        <f aca="false">AP17+AQ17</f>
        <v>74339.5938564306</v>
      </c>
      <c r="BE17" s="65" t="s">
        <v>53</v>
      </c>
      <c r="BF17" s="51" t="n">
        <f aca="false">SUM(BF6:BF15)</f>
        <v>551463.472407437</v>
      </c>
      <c r="BG17" s="51" t="n">
        <f aca="false">SUM(BG6:BG15)</f>
        <v>485672.902507211</v>
      </c>
      <c r="BH17" s="51" t="n">
        <f aca="false">SUM(BH6:BH15)</f>
        <v>531352.9779718</v>
      </c>
      <c r="BI17" s="51" t="n">
        <f aca="false">SUM(BI6:BI15)</f>
        <v>484810.363524286</v>
      </c>
      <c r="BK17" s="51" t="n">
        <f aca="false">SUM(BK6:BK15)</f>
        <v>513324.929102683</v>
      </c>
      <c r="BL17" s="51" t="n">
        <f aca="false">SUM(BL6:BL15)</f>
        <v>201742.841752777</v>
      </c>
      <c r="BM17" s="51" t="n">
        <f aca="false">SUM(BM6:BM15)</f>
        <v>88345.8643634033</v>
      </c>
      <c r="BN17" s="52" t="n">
        <f aca="false">BK17/AF19</f>
        <v>0.722401506122992</v>
      </c>
    </row>
    <row r="18" customFormat="false" ht="12.75" hidden="false" customHeight="false" outlineLevel="0" collapsed="false">
      <c r="P18" s="42"/>
      <c r="S18" s="46"/>
      <c r="U18" s="46"/>
      <c r="Y18" s="46"/>
      <c r="Z18" s="46"/>
      <c r="AA18" s="46"/>
    </row>
    <row r="19" customFormat="false" ht="12.75" hidden="false" customHeight="false" outlineLevel="0" collapsed="false">
      <c r="B19" s="46" t="str">
        <f aca="false">B6</f>
        <v>Accident</v>
      </c>
      <c r="D19" s="48" t="s">
        <v>54</v>
      </c>
      <c r="P19" s="42"/>
      <c r="R19" s="65" t="s">
        <v>53</v>
      </c>
      <c r="S19" s="66" t="n">
        <f aca="false">SUM(S8:S17)</f>
        <v>424979.06473928</v>
      </c>
      <c r="U19" s="66" t="n">
        <f aca="false">SUM(U8:U17)</f>
        <v>551463.472407437</v>
      </c>
      <c r="X19" s="65" t="s">
        <v>53</v>
      </c>
      <c r="Y19" s="66" t="n">
        <f aca="false">SUM(Y8:Y17)</f>
        <v>311582.087349906</v>
      </c>
      <c r="Z19" s="46"/>
      <c r="AA19" s="66" t="n">
        <f aca="false">SUM(AA8:AA17)</f>
        <v>485672.902507211</v>
      </c>
      <c r="AE19" s="65" t="s">
        <v>53</v>
      </c>
      <c r="AF19" s="51" t="n">
        <f aca="false">SUM(AF8:AF17)</f>
        <v>710581.2</v>
      </c>
      <c r="AG19" s="65"/>
      <c r="AH19" s="51" t="n">
        <f aca="false">SUM(AH8:AH17)</f>
        <v>513620.805</v>
      </c>
      <c r="AI19" s="51"/>
      <c r="AJ19" s="65"/>
      <c r="AK19" s="51" t="n">
        <f aca="false">SUM(AK8:AK17)</f>
        <v>106373.91323252</v>
      </c>
      <c r="AL19" s="51" t="n">
        <f aca="false">SUM(AL8:AL17)</f>
        <v>424979.06473928</v>
      </c>
      <c r="AM19" s="51" t="n">
        <f aca="false">SUM(AM8:AM17)</f>
        <v>531352.9779718</v>
      </c>
      <c r="AN19" s="51"/>
      <c r="AP19" s="51" t="n">
        <f aca="false">SUM(AP8:AP17)</f>
        <v>173228.27617438</v>
      </c>
      <c r="AQ19" s="51" t="n">
        <f aca="false">SUM(AQ8:AQ17)</f>
        <v>311582.087349906</v>
      </c>
      <c r="AR19" s="51" t="n">
        <f aca="false">SUM(AR8:AR17)</f>
        <v>484810.363524286</v>
      </c>
    </row>
    <row r="20" customFormat="false" ht="12.75" hidden="false" customHeight="false" outlineLevel="0" collapsed="false">
      <c r="B20" s="49" t="str">
        <f aca="false">B7</f>
        <v>Year</v>
      </c>
      <c r="C20" s="49" t="str">
        <f aca="false">C7&amp;" - "&amp;D7</f>
        <v>12 - 24</v>
      </c>
      <c r="D20" s="49" t="str">
        <f aca="false">D7&amp;" - "&amp;E7</f>
        <v>24 - 36</v>
      </c>
      <c r="E20" s="49" t="str">
        <f aca="false">E7&amp;" - "&amp;F7</f>
        <v>36 - 48</v>
      </c>
      <c r="F20" s="49" t="str">
        <f aca="false">F7&amp;" - "&amp;G7</f>
        <v>48 - 60</v>
      </c>
      <c r="G20" s="49" t="str">
        <f aca="false">G7&amp;" - "&amp;H7</f>
        <v>60 - 72</v>
      </c>
      <c r="H20" s="49" t="str">
        <f aca="false">H7&amp;" - "&amp;I7</f>
        <v>72 - 84</v>
      </c>
      <c r="I20" s="49" t="str">
        <f aca="false">I7&amp;" - "&amp;J7</f>
        <v>84 - 96</v>
      </c>
      <c r="J20" s="49" t="str">
        <f aca="false">J7&amp;" - "&amp;K7</f>
        <v>96 - 108</v>
      </c>
      <c r="K20" s="49" t="str">
        <f aca="false">K7&amp;" - "&amp;L7</f>
        <v>108 - 120</v>
      </c>
      <c r="L20" s="49" t="str">
        <f aca="false">L7&amp;" - ULT"</f>
        <v>120 - ULT</v>
      </c>
      <c r="P20" s="42"/>
    </row>
    <row r="21" customFormat="false" ht="12.75" hidden="false" customHeight="false" outlineLevel="0" collapsed="false">
      <c r="B21" s="46" t="n">
        <f aca="false">B8</f>
        <v>1993</v>
      </c>
      <c r="C21" s="67" t="n">
        <f aca="false">D8/C8</f>
        <v>1.37837209743512</v>
      </c>
      <c r="D21" s="67" t="n">
        <f aca="false">E8/D8</f>
        <v>1.05644348253947</v>
      </c>
      <c r="E21" s="67" t="n">
        <f aca="false">F8/E8</f>
        <v>1.11087154065876</v>
      </c>
      <c r="F21" s="67" t="n">
        <f aca="false">G8/F8</f>
        <v>1.02716142046254</v>
      </c>
      <c r="G21" s="67" t="n">
        <f aca="false">H8/G8</f>
        <v>1.06030939862896</v>
      </c>
      <c r="H21" s="67" t="n">
        <f aca="false">I8/H8</f>
        <v>1.02754464756848</v>
      </c>
      <c r="I21" s="67" t="n">
        <f aca="false">J8/I8</f>
        <v>1.06152946131113</v>
      </c>
      <c r="J21" s="67" t="n">
        <f aca="false">K8/J8</f>
        <v>1.00736217096975</v>
      </c>
      <c r="K21" s="67" t="n">
        <f aca="false">L8/K8</f>
        <v>1.01472083683904</v>
      </c>
      <c r="L21" s="67"/>
      <c r="P21" s="42"/>
    </row>
    <row r="22" customFormat="false" ht="12.75" hidden="false" customHeight="false" outlineLevel="0" collapsed="false">
      <c r="B22" s="46" t="n">
        <f aca="false">B9</f>
        <v>1994</v>
      </c>
      <c r="C22" s="67" t="n">
        <f aca="false">D9/C9</f>
        <v>1.21352145860127</v>
      </c>
      <c r="D22" s="67" t="n">
        <f aca="false">E9/D9</f>
        <v>1.15948024420329</v>
      </c>
      <c r="E22" s="67" t="n">
        <f aca="false">F9/E9</f>
        <v>1.05608704168123</v>
      </c>
      <c r="F22" s="67" t="n">
        <f aca="false">G9/F9</f>
        <v>1.07868477923439</v>
      </c>
      <c r="G22" s="67" t="n">
        <f aca="false">H9/G9</f>
        <v>1.05492123982809</v>
      </c>
      <c r="H22" s="67" t="n">
        <f aca="false">I9/H9</f>
        <v>1.06455866139172</v>
      </c>
      <c r="I22" s="67" t="n">
        <f aca="false">J9/I9</f>
        <v>1.01525270054675</v>
      </c>
      <c r="J22" s="67" t="n">
        <f aca="false">K9/J9</f>
        <v>1.01622148399568</v>
      </c>
      <c r="K22" s="67"/>
      <c r="L22" s="67"/>
      <c r="P22" s="42"/>
    </row>
    <row r="23" customFormat="false" ht="12.75" hidden="false" customHeight="false" outlineLevel="0" collapsed="false">
      <c r="B23" s="46" t="n">
        <f aca="false">B10</f>
        <v>1995</v>
      </c>
      <c r="C23" s="67" t="n">
        <f aca="false">D10/C10</f>
        <v>1.28772247099815</v>
      </c>
      <c r="D23" s="67" t="n">
        <f aca="false">E10/D10</f>
        <v>1.1598441168512</v>
      </c>
      <c r="E23" s="67" t="n">
        <f aca="false">F10/E10</f>
        <v>1.07193765944954</v>
      </c>
      <c r="F23" s="67" t="n">
        <f aca="false">G10/F10</f>
        <v>1.04695417309859</v>
      </c>
      <c r="G23" s="67" t="n">
        <f aca="false">H10/G10</f>
        <v>1.08572481374626</v>
      </c>
      <c r="H23" s="67" t="n">
        <f aca="false">I10/H10</f>
        <v>1.0432414092006</v>
      </c>
      <c r="I23" s="67" t="n">
        <f aca="false">J10/I10</f>
        <v>1.02248771470389</v>
      </c>
      <c r="J23" s="67"/>
      <c r="K23" s="67"/>
      <c r="L23" s="67"/>
      <c r="P23" s="68"/>
    </row>
    <row r="24" customFormat="false" ht="12.75" hidden="false" customHeight="false" outlineLevel="0" collapsed="false">
      <c r="B24" s="46" t="n">
        <f aca="false">B11</f>
        <v>1996</v>
      </c>
      <c r="C24" s="67" t="n">
        <f aca="false">D11/C11</f>
        <v>1.45542019087267</v>
      </c>
      <c r="D24" s="67" t="n">
        <f aca="false">IF(OR(D11=0,E11=""),"",E11/D11)</f>
        <v>1.05908430933256</v>
      </c>
      <c r="E24" s="67" t="n">
        <f aca="false">IF(OR(E11=0,F11=""),"",F11/E11)</f>
        <v>1.04339161231914</v>
      </c>
      <c r="F24" s="67" t="n">
        <f aca="false">IF(OR(F11=0,G11=""),"",G11/F11)</f>
        <v>1.08089438830353</v>
      </c>
      <c r="G24" s="67" t="n">
        <f aca="false">IF(OR(G11=0,H11=""),"",H11/G11)</f>
        <v>1.03188287051594</v>
      </c>
      <c r="H24" s="67" t="n">
        <f aca="false">IF(OR(H11=0,I11=""),"",I11/H11)</f>
        <v>1.02340842787503</v>
      </c>
      <c r="I24" s="67"/>
      <c r="J24" s="67"/>
      <c r="K24" s="67"/>
      <c r="L24" s="67"/>
    </row>
    <row r="25" customFormat="false" ht="12.75" hidden="false" customHeight="false" outlineLevel="0" collapsed="false">
      <c r="B25" s="46" t="n">
        <f aca="false">B12</f>
        <v>1997</v>
      </c>
      <c r="C25" s="67" t="n">
        <f aca="false">D12/C12</f>
        <v>1.55819351857665</v>
      </c>
      <c r="D25" s="67" t="n">
        <f aca="false">IF(OR(D12=0,E12=""),"",E12/D12)</f>
        <v>1.09882052183834</v>
      </c>
      <c r="E25" s="67" t="n">
        <f aca="false">IF(OR(E12=0,F12=""),"",F12/E12)</f>
        <v>1.17534309171723</v>
      </c>
      <c r="F25" s="67" t="n">
        <f aca="false">IF(OR(F12=0,G12=""),"",G12/F12)</f>
        <v>1.05823600991141</v>
      </c>
      <c r="G25" s="67" t="n">
        <f aca="false">IF(OR(G12=0,H12=""),"",H12/G12)</f>
        <v>1.03276083793976</v>
      </c>
      <c r="H25" s="67" t="str">
        <f aca="false">IF(OR(H12=0,L12=""),"",L12/H12)</f>
        <v/>
      </c>
      <c r="I25" s="67"/>
      <c r="J25" s="67"/>
      <c r="K25" s="67"/>
      <c r="L25" s="67"/>
      <c r="BF25" s="45"/>
      <c r="BG25" s="45" t="s">
        <v>55</v>
      </c>
      <c r="BH25" s="45"/>
      <c r="BI25" s="45"/>
    </row>
    <row r="26" customFormat="false" ht="12.75" hidden="false" customHeight="false" outlineLevel="0" collapsed="false">
      <c r="B26" s="46" t="n">
        <f aca="false">B13</f>
        <v>1998</v>
      </c>
      <c r="C26" s="67" t="n">
        <f aca="false">D13/C13</f>
        <v>1.50904404868134</v>
      </c>
      <c r="D26" s="67" t="n">
        <f aca="false">IF(OR(D13=0,E13=""),"",E13/D13)</f>
        <v>1.20591211506984</v>
      </c>
      <c r="E26" s="67" t="n">
        <f aca="false">IF(OR(E13=0,F13=""),"",F13/E13)</f>
        <v>1.08688836365521</v>
      </c>
      <c r="F26" s="67" t="n">
        <f aca="false">IF(OR(F13=0,G13=""),"",G13/F13)</f>
        <v>1.05375782191268</v>
      </c>
      <c r="G26" s="67" t="str">
        <f aca="false">IF(OR(G13=0,H13=""),"",H13/G13)</f>
        <v/>
      </c>
      <c r="H26" s="67" t="str">
        <f aca="false">IF(OR(H13=0,L13=""),"",L13/H13)</f>
        <v/>
      </c>
      <c r="I26" s="67"/>
      <c r="J26" s="67"/>
      <c r="K26" s="67"/>
      <c r="L26" s="67"/>
      <c r="BE26" s="46" t="str">
        <f aca="false">BE4</f>
        <v>Accident</v>
      </c>
      <c r="BF26" s="46" t="s">
        <v>21</v>
      </c>
      <c r="BG26" s="46" t="s">
        <v>22</v>
      </c>
      <c r="BH26" s="46" t="s">
        <v>21</v>
      </c>
      <c r="BI26" s="46" t="s">
        <v>22</v>
      </c>
      <c r="BK26" s="46"/>
      <c r="BL26" s="46"/>
      <c r="BM26" s="46"/>
      <c r="BN26" s="46"/>
    </row>
    <row r="27" customFormat="false" ht="12.75" hidden="false" customHeight="false" outlineLevel="0" collapsed="false">
      <c r="B27" s="46" t="n">
        <f aca="false">B14</f>
        <v>1999</v>
      </c>
      <c r="C27" s="67" t="n">
        <f aca="false">D14/C14</f>
        <v>1.5982720809059</v>
      </c>
      <c r="D27" s="67" t="n">
        <f aca="false">IF(OR(D14=0,E14=""),"",E14/D14)</f>
        <v>1.13431363476314</v>
      </c>
      <c r="E27" s="67" t="n">
        <f aca="false">IF(OR(E14=0,F14=""),"",F14/E14)</f>
        <v>1.08029883110848</v>
      </c>
      <c r="F27" s="67" t="str">
        <f aca="false">IF(OR(F14=0,G14=""),"",G14/F14)</f>
        <v/>
      </c>
      <c r="G27" s="67" t="str">
        <f aca="false">IF(OR(G14=0,H14=""),"",H14/G14)</f>
        <v/>
      </c>
      <c r="H27" s="67" t="str">
        <f aca="false">IF(OR(H14=0,L14=""),"",L14/H14)</f>
        <v/>
      </c>
      <c r="I27" s="67"/>
      <c r="J27" s="67"/>
      <c r="K27" s="67"/>
      <c r="L27" s="67"/>
      <c r="BE27" s="49" t="str">
        <f aca="false">BE5</f>
        <v>Year</v>
      </c>
      <c r="BF27" s="49" t="s">
        <v>23</v>
      </c>
      <c r="BG27" s="49" t="s">
        <v>23</v>
      </c>
      <c r="BH27" s="49" t="s">
        <v>24</v>
      </c>
      <c r="BI27" s="49" t="s">
        <v>24</v>
      </c>
      <c r="BK27" s="49"/>
      <c r="BL27" s="49"/>
      <c r="BM27" s="49"/>
      <c r="BN27" s="49"/>
    </row>
    <row r="28" customFormat="false" ht="12.75" hidden="false" customHeight="false" outlineLevel="0" collapsed="false">
      <c r="B28" s="46" t="n">
        <f aca="false">B15</f>
        <v>2000</v>
      </c>
      <c r="C28" s="67" t="n">
        <f aca="false">D15/C15</f>
        <v>1.39980272360922</v>
      </c>
      <c r="D28" s="67" t="n">
        <f aca="false">IF(OR(D15=0,E15=""),"",E15/D15)</f>
        <v>1.13118492783373</v>
      </c>
      <c r="E28" s="67" t="str">
        <f aca="false">IF(OR(E15=0,F15=""),"",F15/E15)</f>
        <v/>
      </c>
      <c r="F28" s="67" t="str">
        <f aca="false">IF(OR(F15=0,G15=""),"",G15/F15)</f>
        <v/>
      </c>
      <c r="G28" s="67" t="str">
        <f aca="false">IF(OR(G15=0,H15=""),"",H15/G15)</f>
        <v/>
      </c>
      <c r="H28" s="67" t="str">
        <f aca="false">IF(OR(H15=0,L15=""),"",L15/H15)</f>
        <v/>
      </c>
      <c r="I28" s="67"/>
      <c r="J28" s="67"/>
      <c r="K28" s="67"/>
      <c r="L28" s="67"/>
      <c r="BE28" s="46" t="n">
        <f aca="false">BE6</f>
        <v>1993</v>
      </c>
      <c r="BF28" s="51" t="n">
        <f aca="false">BF6-AQ8</f>
        <v>1171.89567877181</v>
      </c>
      <c r="BG28" s="51" t="n">
        <f aca="false">BG6-AQ8</f>
        <v>0</v>
      </c>
      <c r="BH28" s="51" t="n">
        <f aca="false">BH6-AQ8</f>
        <v>1171.89567877181</v>
      </c>
      <c r="BI28" s="51" t="n">
        <f aca="false">BI6-AQ8</f>
        <v>0</v>
      </c>
      <c r="BK28" s="51"/>
      <c r="BL28" s="51"/>
      <c r="BM28" s="51"/>
      <c r="BN28" s="52"/>
    </row>
    <row r="29" customFormat="false" ht="12.75" hidden="false" customHeight="false" outlineLevel="0" collapsed="false">
      <c r="B29" s="46" t="n">
        <f aca="false">B16</f>
        <v>2001</v>
      </c>
      <c r="C29" s="67" t="n">
        <f aca="false">D16/C16</f>
        <v>1.40126978423499</v>
      </c>
      <c r="D29" s="67" t="str">
        <f aca="false">IF(OR(D16=0,E16=""),"",E16/D16)</f>
        <v/>
      </c>
      <c r="E29" s="67" t="str">
        <f aca="false">IF(OR(E16=0,F16=""),"",F16/E16)</f>
        <v/>
      </c>
      <c r="F29" s="67" t="str">
        <f aca="false">IF(OR(F16=0,G16=""),"",G16/F16)</f>
        <v/>
      </c>
      <c r="G29" s="67" t="str">
        <f aca="false">IF(OR(G16=0,H16=""),"",H16/G16)</f>
        <v/>
      </c>
      <c r="H29" s="67" t="str">
        <f aca="false">IF(OR(H16=0,L16=""),"",L16/H16)</f>
        <v/>
      </c>
      <c r="I29" s="67"/>
      <c r="J29" s="67"/>
      <c r="K29" s="67"/>
      <c r="L29" s="67"/>
      <c r="BE29" s="46" t="n">
        <f aca="false">BE7</f>
        <v>1994</v>
      </c>
      <c r="BF29" s="51" t="n">
        <f aca="false">BF7-AQ9</f>
        <v>2652.79781554634</v>
      </c>
      <c r="BG29" s="51" t="n">
        <f aca="false">BG7-AQ9</f>
        <v>1005.90547333831</v>
      </c>
      <c r="BH29" s="51" t="n">
        <f aca="false">BH7-AQ9</f>
        <v>2798.29727281797</v>
      </c>
      <c r="BI29" s="51" t="n">
        <f aca="false">BI7-AQ9</f>
        <v>1497.93132919448</v>
      </c>
      <c r="BK29" s="51"/>
      <c r="BL29" s="51"/>
      <c r="BM29" s="51"/>
      <c r="BN29" s="52"/>
    </row>
    <row r="30" customFormat="false" ht="12.75" hidden="false" customHeight="false" outlineLevel="0" collapsed="false">
      <c r="B30" s="46"/>
      <c r="BE30" s="46" t="n">
        <f aca="false">BE8</f>
        <v>1995</v>
      </c>
      <c r="BF30" s="51" t="n">
        <f aca="false">BF8-AQ10</f>
        <v>4174.06597915026</v>
      </c>
      <c r="BG30" s="51" t="n">
        <f aca="false">BG8-AQ10</f>
        <v>2985.5044720189</v>
      </c>
      <c r="BH30" s="51" t="n">
        <f aca="false">BH8-AQ10</f>
        <v>4291.26400949595</v>
      </c>
      <c r="BI30" s="51" t="n">
        <f aca="false">BI8-AQ10</f>
        <v>3576.26788489194</v>
      </c>
      <c r="BK30" s="51"/>
      <c r="BL30" s="51"/>
      <c r="BM30" s="51"/>
      <c r="BN30" s="52"/>
    </row>
    <row r="31" customFormat="false" ht="12.75" hidden="false" customHeight="false" outlineLevel="0" collapsed="false">
      <c r="B31" s="69" t="s">
        <v>56</v>
      </c>
      <c r="C31" s="70" t="n">
        <f aca="false">AVERAGE(C21:C29)</f>
        <v>1.42240204154615</v>
      </c>
      <c r="D31" s="70" t="n">
        <f aca="false">AVERAGE(D21:D29)</f>
        <v>1.12563541905395</v>
      </c>
      <c r="E31" s="70" t="n">
        <f aca="false">AVERAGE(E21:E29)</f>
        <v>1.08925973436994</v>
      </c>
      <c r="F31" s="70" t="n">
        <f aca="false">AVERAGE(F21:F29)</f>
        <v>1.05761476548719</v>
      </c>
      <c r="G31" s="70" t="n">
        <f aca="false">AVERAGE(G21:G29)</f>
        <v>1.0531198321318</v>
      </c>
      <c r="H31" s="70" t="n">
        <f aca="false">AVERAGE(H21:H29)</f>
        <v>1.03968828650896</v>
      </c>
      <c r="I31" s="70" t="n">
        <f aca="false">AVERAGE(I21:I29)</f>
        <v>1.03308995885393</v>
      </c>
      <c r="J31" s="70" t="n">
        <f aca="false">AVERAGE(J21:J29)</f>
        <v>1.01179182748272</v>
      </c>
      <c r="K31" s="70" t="n">
        <f aca="false">AVERAGE(K21:K29)</f>
        <v>1.01472083683904</v>
      </c>
      <c r="BE31" s="46" t="n">
        <f aca="false">BE9</f>
        <v>1996</v>
      </c>
      <c r="BF31" s="51" t="n">
        <f aca="false">BF9-AQ11</f>
        <v>5622.07964504934</v>
      </c>
      <c r="BG31" s="51" t="n">
        <f aca="false">BG9-AQ11</f>
        <v>4497.9595404202</v>
      </c>
      <c r="BH31" s="51" t="n">
        <f aca="false">BH9-AQ11</f>
        <v>6064.23543022062</v>
      </c>
      <c r="BI31" s="51" t="n">
        <f aca="false">BI9-AQ11</f>
        <v>5891.25412284945</v>
      </c>
      <c r="BK31" s="51"/>
      <c r="BL31" s="51"/>
      <c r="BM31" s="51"/>
      <c r="BN31" s="52"/>
    </row>
    <row r="32" customFormat="false" ht="12.75" hidden="false" customHeight="false" outlineLevel="0" collapsed="false">
      <c r="B32" s="48" t="s">
        <v>57</v>
      </c>
      <c r="C32" s="70" t="n">
        <f aca="false">AVERAGE(C27:C29)</f>
        <v>1.46644819625004</v>
      </c>
      <c r="D32" s="70" t="n">
        <f aca="false">AVERAGE(D26:D28)</f>
        <v>1.15713689255557</v>
      </c>
      <c r="E32" s="70" t="n">
        <f aca="false">AVERAGE(E25:E27)</f>
        <v>1.11417676216031</v>
      </c>
      <c r="F32" s="70" t="n">
        <f aca="false">AVERAGE(F24:F26)</f>
        <v>1.06429607337587</v>
      </c>
      <c r="G32" s="70" t="n">
        <f aca="false">AVERAGE(G23:G25)</f>
        <v>1.05012284073399</v>
      </c>
      <c r="H32" s="70" t="n">
        <f aca="false">AVERAGE(H22:H24)</f>
        <v>1.04373616615578</v>
      </c>
      <c r="I32" s="70" t="n">
        <f aca="false">AVERAGE(I21:I23)</f>
        <v>1.03308995885393</v>
      </c>
      <c r="BE32" s="46" t="n">
        <f aca="false">BE10</f>
        <v>1997</v>
      </c>
      <c r="BF32" s="51" t="n">
        <f aca="false">BF10-AQ12</f>
        <v>11133.5198433808</v>
      </c>
      <c r="BG32" s="51" t="n">
        <f aca="false">BG10-AQ12</f>
        <v>8093.3253473708</v>
      </c>
      <c r="BH32" s="51" t="n">
        <f aca="false">BH10-AQ12</f>
        <v>11479.149045967</v>
      </c>
      <c r="BI32" s="51" t="n">
        <f aca="false">BI10-AQ12</f>
        <v>9422.98731637142</v>
      </c>
      <c r="BK32" s="51"/>
      <c r="BL32" s="51"/>
      <c r="BM32" s="51"/>
      <c r="BN32" s="52"/>
    </row>
    <row r="33" customFormat="false" ht="12.75" hidden="false" customHeight="false" outlineLevel="0" collapsed="false">
      <c r="B33" s="48" t="s">
        <v>58</v>
      </c>
      <c r="C33" s="70" t="n">
        <f aca="false">(SUM(C21:C29)-MIN(C21:C29)-MAX(C21:C29))/(COUNT(C21:C29)-2)</f>
        <v>1.42711783348688</v>
      </c>
      <c r="D33" s="70" t="n">
        <f aca="false">(SUM(D21:D28)-MIN(D21:D28)-MAX(D21:D28))/(COUNT(D21:D28)-2)</f>
        <v>1.12378795913704</v>
      </c>
      <c r="E33" s="70" t="n">
        <f aca="false">(SUM(E21:E27)-MIN(E21:E27)-MAX(E21:E27))/(COUNT(E21:E27)-2)</f>
        <v>1.08121668731064</v>
      </c>
      <c r="F33" s="70" t="n">
        <f aca="false">(SUM(F21:F26)-MIN(F21:F26)-MAX(F21:F26))/(COUNT(F21:F26)-2)</f>
        <v>1.05940819603927</v>
      </c>
      <c r="G33" s="70" t="n">
        <f aca="false">(SUM(G21:G25)-MIN(G21:G25)-MAX(G21:G25))/(COUNT(G21:G25)-2)</f>
        <v>1.04933049213227</v>
      </c>
      <c r="H33" s="70" t="n">
        <f aca="false">(SUM(H21:H24)-MIN(H21:H24)-MAX(H21:H24))/(COUNT(H21:H24)-2)</f>
        <v>1.03539302838454</v>
      </c>
      <c r="BE33" s="46" t="n">
        <f aca="false">BE11</f>
        <v>1998</v>
      </c>
      <c r="BF33" s="51" t="n">
        <f aca="false">BF11-AQ13</f>
        <v>18232.5483161702</v>
      </c>
      <c r="BG33" s="51" t="n">
        <f aca="false">BG11-AQ13</f>
        <v>12205.2812069042</v>
      </c>
      <c r="BH33" s="51" t="n">
        <f aca="false">BH11-AQ13</f>
        <v>17302.7601139642</v>
      </c>
      <c r="BI33" s="51" t="n">
        <f aca="false">BI11-AQ13</f>
        <v>12045.0698957719</v>
      </c>
      <c r="BK33" s="51"/>
      <c r="BL33" s="51"/>
      <c r="BM33" s="51"/>
      <c r="BN33" s="52"/>
    </row>
    <row r="34" customFormat="false" ht="12.75" hidden="false" customHeight="false" outlineLevel="0" collapsed="false">
      <c r="B34" s="48"/>
      <c r="C34" s="71"/>
      <c r="D34" s="71"/>
      <c r="E34" s="71"/>
      <c r="F34" s="71"/>
      <c r="G34" s="71"/>
      <c r="H34" s="71"/>
      <c r="I34" s="71"/>
      <c r="J34" s="71"/>
      <c r="K34" s="71"/>
      <c r="L34" s="71"/>
      <c r="BE34" s="46" t="n">
        <f aca="false">BE12</f>
        <v>1999</v>
      </c>
      <c r="BF34" s="51" t="n">
        <f aca="false">BF12-AQ14</f>
        <v>29631.5548528023</v>
      </c>
      <c r="BG34" s="51" t="n">
        <f aca="false">BG12-AQ14</f>
        <v>20814.1900658231</v>
      </c>
      <c r="BH34" s="51" t="n">
        <f aca="false">BH12-AQ14</f>
        <v>26822.2732902514</v>
      </c>
      <c r="BI34" s="51" t="n">
        <f aca="false">BI12-AQ14</f>
        <v>18902.1696272949</v>
      </c>
      <c r="BK34" s="51"/>
      <c r="BL34" s="51"/>
      <c r="BM34" s="51"/>
      <c r="BN34" s="52"/>
    </row>
    <row r="35" customFormat="false" ht="12.75" hidden="false" customHeight="false" outlineLevel="0" collapsed="false">
      <c r="B35" s="72" t="s">
        <v>35</v>
      </c>
      <c r="C35" s="73" t="n">
        <f aca="false">Selections!C25</f>
        <v>1.42240204154615</v>
      </c>
      <c r="D35" s="73" t="n">
        <f aca="false">Selections!D25</f>
        <v>1.12563541905395</v>
      </c>
      <c r="E35" s="73" t="n">
        <f aca="false">Selections!E25</f>
        <v>1.08925973436994</v>
      </c>
      <c r="F35" s="73" t="n">
        <f aca="false">Selections!F25</f>
        <v>1.05761476548719</v>
      </c>
      <c r="G35" s="73" t="n">
        <f aca="false">Selections!G25</f>
        <v>1.0531198321318</v>
      </c>
      <c r="H35" s="73" t="n">
        <f aca="false">Selections!H25</f>
        <v>1.03968828650896</v>
      </c>
      <c r="I35" s="73" t="n">
        <f aca="false">Selections!I25</f>
        <v>1.03308995885393</v>
      </c>
      <c r="J35" s="73" t="n">
        <f aca="false">Selections!J25</f>
        <v>1.01179182748272</v>
      </c>
      <c r="K35" s="73" t="n">
        <f aca="false">Selections!K25</f>
        <v>1.01472083683904</v>
      </c>
      <c r="L35" s="73" t="n">
        <f aca="false">Selections!L25</f>
        <v>1</v>
      </c>
      <c r="BE35" s="46" t="n">
        <f aca="false">BE13</f>
        <v>2000</v>
      </c>
      <c r="BF35" s="51" t="n">
        <f aca="false">BF13-AQ15</f>
        <v>45886.4013269957</v>
      </c>
      <c r="BG35" s="51" t="n">
        <f aca="false">BG13-AQ15</f>
        <v>29676.6920832636</v>
      </c>
      <c r="BH35" s="51" t="n">
        <f aca="false">BH13-AQ15</f>
        <v>39481.9452115559</v>
      </c>
      <c r="BI35" s="51" t="n">
        <f aca="false">BI13-AQ15</f>
        <v>26094.2310386052</v>
      </c>
      <c r="BK35" s="51"/>
      <c r="BL35" s="51"/>
      <c r="BM35" s="51"/>
      <c r="BN35" s="52"/>
    </row>
    <row r="36" customFormat="false" ht="12.75" hidden="false" customHeight="false" outlineLevel="0" collapsed="false">
      <c r="B36" s="48" t="s">
        <v>59</v>
      </c>
      <c r="C36" s="67" t="n">
        <f aca="false">PRODUCT(C35:$L35)</f>
        <v>2.1420810578887</v>
      </c>
      <c r="D36" s="67" t="n">
        <f aca="false">PRODUCT(D35:$L35)</f>
        <v>1.50596033703683</v>
      </c>
      <c r="E36" s="67" t="n">
        <f aca="false">PRODUCT(E35:$L35)</f>
        <v>1.33787575581313</v>
      </c>
      <c r="F36" s="67" t="n">
        <f aca="false">PRODUCT(F35:$L35)</f>
        <v>1.22824310272241</v>
      </c>
      <c r="G36" s="67" t="n">
        <f aca="false">PRODUCT(G35:$L35)</f>
        <v>1.16133316478106</v>
      </c>
      <c r="H36" s="67" t="n">
        <f aca="false">PRODUCT(H35:$L35)</f>
        <v>1.10275500408173</v>
      </c>
      <c r="I36" s="67" t="n">
        <f aca="false">PRODUCT(I35:$L35)</f>
        <v>1.06065925565492</v>
      </c>
      <c r="J36" s="67" t="n">
        <f aca="false">PRODUCT(J35:$L35)</f>
        <v>1.02668624989016</v>
      </c>
      <c r="K36" s="67" t="n">
        <f aca="false">PRODUCT(K35:$L35)</f>
        <v>1.01472083683904</v>
      </c>
      <c r="L36" s="67" t="n">
        <f aca="false">L35</f>
        <v>1</v>
      </c>
      <c r="BE36" s="46" t="n">
        <f aca="false">BE14</f>
        <v>2001</v>
      </c>
      <c r="BF36" s="51" t="n">
        <f aca="false">BF14-AQ16</f>
        <v>50893.7340032779</v>
      </c>
      <c r="BG36" s="51" t="n">
        <f aca="false">BG14-AQ16</f>
        <v>38932.7119699978</v>
      </c>
      <c r="BH36" s="51" t="n">
        <f aca="false">BH14-AQ16</f>
        <v>45297.4688753446</v>
      </c>
      <c r="BI36" s="51" t="n">
        <f aca="false">BI14-AQ16</f>
        <v>36420.3204781622</v>
      </c>
      <c r="BK36" s="51"/>
      <c r="BL36" s="51"/>
      <c r="BM36" s="51"/>
      <c r="BN36" s="52"/>
    </row>
    <row r="37" customFormat="false" ht="12.75" hidden="false" customHeight="false" outlineLevel="0" collapsed="false">
      <c r="B37" s="41" t="s">
        <v>60</v>
      </c>
      <c r="C37" s="76" t="n">
        <f aca="false">1-1/C36</f>
        <v>0.533164258039035</v>
      </c>
      <c r="D37" s="76" t="n">
        <f aca="false">1-1/D36</f>
        <v>0.335971887568014</v>
      </c>
      <c r="E37" s="76" t="n">
        <f aca="false">1-1/E36</f>
        <v>0.252546437399021</v>
      </c>
      <c r="F37" s="76" t="n">
        <f aca="false">1-1/F36</f>
        <v>0.185828930947391</v>
      </c>
      <c r="G37" s="76" t="n">
        <f aca="false">1-1/G36</f>
        <v>0.13892065573747</v>
      </c>
      <c r="H37" s="76" t="n">
        <f aca="false">1-1/H36</f>
        <v>0.0931802655180812</v>
      </c>
      <c r="I37" s="76" t="n">
        <f aca="false">1-1/I36</f>
        <v>0.0571901440839866</v>
      </c>
      <c r="J37" s="76" t="n">
        <f aca="false">1-1/J36</f>
        <v>0.0259926047446495</v>
      </c>
      <c r="K37" s="76" t="n">
        <f aca="false">1-1/K36</f>
        <v>0.0145072775729068</v>
      </c>
      <c r="L37" s="76" t="n">
        <f aca="false">1-1/L36</f>
        <v>0</v>
      </c>
      <c r="BE37" s="46" t="n">
        <f aca="false">BE15</f>
        <v>2002</v>
      </c>
      <c r="BF37" s="51" t="n">
        <f aca="false">BF15-AQ17</f>
        <v>70482.7875963862</v>
      </c>
      <c r="BG37" s="51" t="n">
        <f aca="false">BG15-AQ17</f>
        <v>55879.2449981684</v>
      </c>
      <c r="BH37" s="51" t="n">
        <f aca="false">BH15-AQ17</f>
        <v>65061.6016935044</v>
      </c>
      <c r="BI37" s="51" t="n">
        <f aca="false">BI15-AQ17</f>
        <v>59378.0444812386</v>
      </c>
      <c r="BK37" s="51"/>
      <c r="BL37" s="51"/>
      <c r="BM37" s="51"/>
      <c r="BN37" s="52"/>
    </row>
    <row r="39" customFormat="false" ht="12.75" hidden="false" customHeight="false" outlineLevel="0" collapsed="false">
      <c r="BE39" s="65" t="s">
        <v>53</v>
      </c>
      <c r="BF39" s="51" t="n">
        <f aca="false">SUM(BF28:BF37)</f>
        <v>239881.385057531</v>
      </c>
      <c r="BG39" s="51" t="n">
        <f aca="false">SUM(BG28:BG37)</f>
        <v>174090.815157305</v>
      </c>
      <c r="BH39" s="51" t="n">
        <f aca="false">SUM(BH28:BH37)</f>
        <v>219770.890621894</v>
      </c>
      <c r="BI39" s="51" t="n">
        <f aca="false">SUM(BI28:BI37)</f>
        <v>173228.27617438</v>
      </c>
      <c r="BK39" s="51"/>
      <c r="BL39" s="51"/>
      <c r="BM39" s="51"/>
      <c r="BN39" s="52"/>
    </row>
    <row r="43" customFormat="false" ht="12.75" hidden="false" customHeight="false" outlineLevel="0" collapsed="false">
      <c r="B43" s="47" t="s">
        <v>41</v>
      </c>
      <c r="C43" s="41" t="str">
        <f aca="false">C6</f>
        <v>Line C:</v>
      </c>
      <c r="D43" s="48" t="s">
        <v>61</v>
      </c>
    </row>
    <row r="44" customFormat="false" ht="12.75" hidden="false" customHeight="false" outlineLevel="0" collapsed="false">
      <c r="B44" s="53" t="s">
        <v>48</v>
      </c>
      <c r="C44" s="53" t="n">
        <v>12</v>
      </c>
      <c r="D44" s="49" t="n">
        <f aca="false">C44+12</f>
        <v>24</v>
      </c>
      <c r="E44" s="49" t="n">
        <f aca="false">D44+12</f>
        <v>36</v>
      </c>
      <c r="F44" s="49" t="n">
        <f aca="false">E44+12</f>
        <v>48</v>
      </c>
      <c r="G44" s="49" t="n">
        <f aca="false">F44+12</f>
        <v>60</v>
      </c>
      <c r="H44" s="49" t="n">
        <f aca="false">G44+12</f>
        <v>72</v>
      </c>
      <c r="I44" s="49" t="n">
        <v>84</v>
      </c>
      <c r="J44" s="49" t="n">
        <v>96</v>
      </c>
      <c r="K44" s="49" t="n">
        <v>108</v>
      </c>
      <c r="L44" s="49" t="n">
        <v>120</v>
      </c>
    </row>
    <row r="45" customFormat="false" ht="12.75" hidden="false" customHeight="false" outlineLevel="0" collapsed="false">
      <c r="B45" s="46" t="n">
        <f aca="false">B46-1</f>
        <v>1993</v>
      </c>
      <c r="C45" s="55" t="n">
        <v>4992.49282886534</v>
      </c>
      <c r="D45" s="55" t="n">
        <v>10829.6168064214</v>
      </c>
      <c r="E45" s="55" t="n">
        <v>14855.4415921135</v>
      </c>
      <c r="F45" s="55" t="n">
        <v>17229.5526465087</v>
      </c>
      <c r="G45" s="55" t="n">
        <v>19134.9354013404</v>
      </c>
      <c r="H45" s="55" t="n">
        <v>19925.4246002182</v>
      </c>
      <c r="I45" s="55" t="n">
        <v>20989.3885762157</v>
      </c>
      <c r="J45" s="55" t="n">
        <v>22100.8431203242</v>
      </c>
      <c r="K45" s="55" t="n">
        <v>23597.7153654925</v>
      </c>
      <c r="L45" s="55" t="n">
        <v>24635.8410325748</v>
      </c>
    </row>
    <row r="46" customFormat="false" ht="12.75" hidden="false" customHeight="false" outlineLevel="0" collapsed="false">
      <c r="B46" s="46" t="n">
        <f aca="false">B47-1</f>
        <v>1994</v>
      </c>
      <c r="C46" s="55" t="n">
        <v>4399.18351179097</v>
      </c>
      <c r="D46" s="55" t="n">
        <v>10533.6483382522</v>
      </c>
      <c r="E46" s="55" t="n">
        <v>13910.9065723218</v>
      </c>
      <c r="F46" s="55" t="n">
        <v>15993.351554735</v>
      </c>
      <c r="G46" s="55" t="n">
        <v>18008.8439498257</v>
      </c>
      <c r="H46" s="55" t="n">
        <v>19343.3185095653</v>
      </c>
      <c r="I46" s="55" t="n">
        <v>20148.8676294562</v>
      </c>
      <c r="J46" s="55" t="n">
        <v>21377.2124677533</v>
      </c>
      <c r="K46" s="55" t="n">
        <v>22865.3156328783</v>
      </c>
      <c r="L46" s="55"/>
    </row>
    <row r="47" customFormat="false" ht="12.75" hidden="false" customHeight="false" outlineLevel="0" collapsed="false">
      <c r="B47" s="46" t="n">
        <f aca="false">B48-1</f>
        <v>1995</v>
      </c>
      <c r="C47" s="55" t="n">
        <v>6532.92412244762</v>
      </c>
      <c r="D47" s="55" t="n">
        <v>12677.4091124539</v>
      </c>
      <c r="E47" s="55" t="n">
        <v>16340.5767391348</v>
      </c>
      <c r="F47" s="55" t="n">
        <v>19353.0013307215</v>
      </c>
      <c r="G47" s="55" t="n">
        <v>21489.4372192968</v>
      </c>
      <c r="H47" s="55" t="n">
        <v>22667.4691538895</v>
      </c>
      <c r="I47" s="55" t="n">
        <v>23960.5149460474</v>
      </c>
      <c r="J47" s="55" t="n">
        <v>25807.3989898735</v>
      </c>
      <c r="K47" s="55"/>
      <c r="L47" s="55"/>
    </row>
    <row r="48" customFormat="false" ht="12.75" hidden="false" customHeight="false" outlineLevel="0" collapsed="false">
      <c r="B48" s="46" t="n">
        <f aca="false">B49-1</f>
        <v>1996</v>
      </c>
      <c r="C48" s="55" t="n">
        <v>6973.80374285419</v>
      </c>
      <c r="D48" s="55" t="n">
        <v>16342.1607092203</v>
      </c>
      <c r="E48" s="55" t="n">
        <v>20009.0868854783</v>
      </c>
      <c r="F48" s="55" t="n">
        <v>21058.3568301639</v>
      </c>
      <c r="G48" s="55" t="n">
        <v>21950.2950752781</v>
      </c>
      <c r="H48" s="55" t="n">
        <v>23041.580753885</v>
      </c>
      <c r="I48" s="55" t="n">
        <v>24089.9999546942</v>
      </c>
      <c r="J48" s="55"/>
      <c r="K48" s="55"/>
      <c r="L48" s="55"/>
    </row>
    <row r="49" customFormat="false" ht="12.75" hidden="false" customHeight="false" outlineLevel="0" collapsed="false">
      <c r="B49" s="46" t="n">
        <f aca="false">B50-1</f>
        <v>1997</v>
      </c>
      <c r="C49" s="55" t="n">
        <v>8370.01939072877</v>
      </c>
      <c r="D49" s="55" t="n">
        <v>18062.3550472691</v>
      </c>
      <c r="E49" s="55" t="n">
        <v>24483.9530501112</v>
      </c>
      <c r="F49" s="55" t="n">
        <v>28437.3530545289</v>
      </c>
      <c r="G49" s="55" t="n">
        <v>30899.554563239</v>
      </c>
      <c r="H49" s="55" t="n">
        <v>32988.9029079356</v>
      </c>
      <c r="I49" s="55"/>
      <c r="J49" s="55"/>
      <c r="K49" s="55"/>
      <c r="L49" s="55"/>
    </row>
    <row r="50" customFormat="false" ht="12.75" hidden="false" customHeight="false" outlineLevel="0" collapsed="false">
      <c r="B50" s="46" t="n">
        <f aca="false">B51-1</f>
        <v>1998</v>
      </c>
      <c r="C50" s="55" t="n">
        <v>11036.5384615384</v>
      </c>
      <c r="D50" s="55" t="n">
        <v>23880.7622693594</v>
      </c>
      <c r="E50" s="55" t="n">
        <v>31056.3843781018</v>
      </c>
      <c r="F50" s="55" t="n">
        <v>36152.7452083911</v>
      </c>
      <c r="G50" s="55" t="n">
        <v>38507.5959207409</v>
      </c>
      <c r="H50" s="55"/>
      <c r="I50" s="55"/>
      <c r="J50" s="55"/>
      <c r="K50" s="55"/>
      <c r="L50" s="55"/>
    </row>
    <row r="51" customFormat="false" ht="12.75" hidden="false" customHeight="false" outlineLevel="0" collapsed="false">
      <c r="B51" s="46" t="n">
        <f aca="false">B52-1</f>
        <v>1999</v>
      </c>
      <c r="C51" s="55" t="n">
        <v>14045.5386176832</v>
      </c>
      <c r="D51" s="55" t="n">
        <v>31163.7650037361</v>
      </c>
      <c r="E51" s="55" t="n">
        <v>41864.0639352504</v>
      </c>
      <c r="F51" s="55" t="n">
        <v>47769.6134839933</v>
      </c>
      <c r="G51" s="55"/>
      <c r="H51" s="55"/>
      <c r="I51" s="55"/>
      <c r="J51" s="55"/>
      <c r="K51" s="55"/>
      <c r="L51" s="55"/>
    </row>
    <row r="52" customFormat="false" ht="12.75" hidden="false" customHeight="false" outlineLevel="0" collapsed="false">
      <c r="B52" s="46" t="n">
        <f aca="false">B53-1</f>
        <v>2000</v>
      </c>
      <c r="C52" s="55" t="n">
        <v>16299.066778657</v>
      </c>
      <c r="D52" s="55" t="n">
        <v>36500.3497196473</v>
      </c>
      <c r="E52" s="55" t="n">
        <v>46119.2694268596</v>
      </c>
      <c r="F52" s="55"/>
      <c r="G52" s="55"/>
      <c r="H52" s="55"/>
      <c r="I52" s="55"/>
      <c r="J52" s="55"/>
      <c r="K52" s="55"/>
      <c r="L52" s="55"/>
    </row>
    <row r="53" customFormat="false" ht="12.75" hidden="false" customHeight="false" outlineLevel="0" collapsed="false">
      <c r="B53" s="46" t="n">
        <f aca="false">B54-1</f>
        <v>2001</v>
      </c>
      <c r="C53" s="55" t="n">
        <v>15470.1375238396</v>
      </c>
      <c r="D53" s="55" t="n">
        <v>33836.6006251633</v>
      </c>
      <c r="E53" s="55"/>
      <c r="F53" s="55"/>
      <c r="G53" s="55"/>
      <c r="H53" s="55"/>
      <c r="I53" s="55"/>
      <c r="J53" s="55"/>
      <c r="K53" s="55"/>
      <c r="L53" s="55"/>
    </row>
    <row r="54" customFormat="false" ht="12.75" hidden="false" customHeight="false" outlineLevel="0" collapsed="false">
      <c r="B54" s="47" t="n">
        <f aca="false">B17</f>
        <v>2002</v>
      </c>
      <c r="C54" s="55" t="n">
        <v>14961.5493751921</v>
      </c>
      <c r="D54" s="55"/>
      <c r="E54" s="55"/>
      <c r="F54" s="55"/>
      <c r="G54" s="55"/>
      <c r="H54" s="55"/>
      <c r="I54" s="55"/>
      <c r="J54" s="55"/>
      <c r="K54" s="55"/>
      <c r="L54" s="55"/>
    </row>
    <row r="56" customFormat="false" ht="12.75" hidden="false" customHeight="false" outlineLevel="0" collapsed="false">
      <c r="B56" s="46" t="str">
        <f aca="false">B43</f>
        <v>Accident</v>
      </c>
      <c r="D56" s="48" t="s">
        <v>62</v>
      </c>
    </row>
    <row r="57" customFormat="false" ht="12.75" hidden="false" customHeight="false" outlineLevel="0" collapsed="false">
      <c r="B57" s="49" t="str">
        <f aca="false">B44</f>
        <v>Year</v>
      </c>
      <c r="C57" s="49" t="str">
        <f aca="false">C44&amp;" - "&amp;D44</f>
        <v>12 - 24</v>
      </c>
      <c r="D57" s="49" t="str">
        <f aca="false">D44&amp;" - "&amp;E44</f>
        <v>24 - 36</v>
      </c>
      <c r="E57" s="49" t="str">
        <f aca="false">E44&amp;" - "&amp;F44</f>
        <v>36 - 48</v>
      </c>
      <c r="F57" s="49" t="str">
        <f aca="false">F44&amp;" - "&amp;G44</f>
        <v>48 - 60</v>
      </c>
      <c r="G57" s="49" t="str">
        <f aca="false">G44&amp;" - "&amp;H44</f>
        <v>60 - 72</v>
      </c>
      <c r="H57" s="49" t="str">
        <f aca="false">H44&amp;" - "&amp;I44</f>
        <v>72 - 84</v>
      </c>
      <c r="I57" s="49" t="str">
        <f aca="false">I44&amp;" - "&amp;J44</f>
        <v>84 - 96</v>
      </c>
      <c r="J57" s="49" t="str">
        <f aca="false">J44&amp;" - "&amp;K44</f>
        <v>96 - 108</v>
      </c>
      <c r="K57" s="49" t="str">
        <f aca="false">K44&amp;" - "&amp;L44</f>
        <v>108 - 120</v>
      </c>
      <c r="L57" s="49" t="str">
        <f aca="false">L44&amp;" - ULT"</f>
        <v>120 - ULT</v>
      </c>
    </row>
    <row r="58" customFormat="false" ht="12.75" hidden="false" customHeight="false" outlineLevel="0" collapsed="false">
      <c r="B58" s="46" t="n">
        <f aca="false">B45</f>
        <v>1993</v>
      </c>
      <c r="C58" s="67" t="n">
        <f aca="false">D45/C45</f>
        <v>2.16918024274513</v>
      </c>
      <c r="D58" s="67" t="n">
        <f aca="false">E45/D45</f>
        <v>1.3717421269518</v>
      </c>
      <c r="E58" s="67" t="n">
        <f aca="false">F45/E45</f>
        <v>1.15981423639777</v>
      </c>
      <c r="F58" s="67" t="n">
        <f aca="false">G45/F45</f>
        <v>1.11058805727134</v>
      </c>
      <c r="G58" s="67" t="n">
        <f aca="false">H45/G45</f>
        <v>1.04131130742268</v>
      </c>
      <c r="H58" s="67" t="n">
        <f aca="false">I45/H45</f>
        <v>1.05339730506851</v>
      </c>
      <c r="I58" s="67" t="n">
        <f aca="false">J45/I45</f>
        <v>1.05295316440842</v>
      </c>
      <c r="J58" s="67" t="n">
        <f aca="false">K45/J45</f>
        <v>1.06772919191449</v>
      </c>
      <c r="K58" s="67" t="n">
        <f aca="false">L45/K45</f>
        <v>1.04399263449886</v>
      </c>
      <c r="L58" s="67"/>
    </row>
    <row r="59" customFormat="false" ht="12.75" hidden="false" customHeight="false" outlineLevel="0" collapsed="false">
      <c r="B59" s="46" t="n">
        <f aca="false">B46</f>
        <v>1994</v>
      </c>
      <c r="C59" s="67" t="n">
        <f aca="false">D46/C46</f>
        <v>2.39445531426893</v>
      </c>
      <c r="D59" s="67" t="n">
        <f aca="false">E46/D46</f>
        <v>1.32061619351819</v>
      </c>
      <c r="E59" s="67" t="n">
        <f aca="false">F46/E46</f>
        <v>1.1496987253553</v>
      </c>
      <c r="F59" s="67" t="n">
        <f aca="false">G46/F46</f>
        <v>1.12602063977603</v>
      </c>
      <c r="G59" s="67" t="n">
        <f aca="false">H46/G46</f>
        <v>1.07410106742318</v>
      </c>
      <c r="H59" s="67" t="n">
        <f aca="false">I46/H46</f>
        <v>1.04164482529161</v>
      </c>
      <c r="I59" s="67" t="n">
        <f aca="false">J46/I46</f>
        <v>1.06096346756983</v>
      </c>
      <c r="J59" s="67" t="n">
        <f aca="false">K46/J46</f>
        <v>1.06961165621429</v>
      </c>
      <c r="K59" s="67"/>
      <c r="L59" s="67"/>
    </row>
    <row r="60" customFormat="false" ht="12.75" hidden="false" customHeight="false" outlineLevel="0" collapsed="false">
      <c r="B60" s="46" t="n">
        <f aca="false">B47</f>
        <v>1995</v>
      </c>
      <c r="C60" s="67" t="n">
        <f aca="false">D47/C47</f>
        <v>1.94054130659399</v>
      </c>
      <c r="D60" s="67" t="n">
        <f aca="false">E47/D47</f>
        <v>1.28895238720996</v>
      </c>
      <c r="E60" s="67" t="n">
        <f aca="false">F47/E47</f>
        <v>1.18435240320325</v>
      </c>
      <c r="F60" s="67" t="n">
        <f aca="false">G47/F47</f>
        <v>1.11039300065483</v>
      </c>
      <c r="G60" s="67" t="n">
        <f aca="false">H47/G47</f>
        <v>1.05481911520395</v>
      </c>
      <c r="H60" s="67" t="n">
        <f aca="false">I47/H47</f>
        <v>1.05704411830802</v>
      </c>
      <c r="I60" s="67" t="n">
        <f aca="false">J47/I47</f>
        <v>1.07708031517623</v>
      </c>
      <c r="J60" s="67"/>
      <c r="K60" s="67"/>
      <c r="L60" s="67"/>
    </row>
    <row r="61" customFormat="false" ht="12.75" hidden="false" customHeight="false" outlineLevel="0" collapsed="false">
      <c r="B61" s="46" t="n">
        <f aca="false">B48</f>
        <v>1996</v>
      </c>
      <c r="C61" s="67" t="n">
        <f aca="false">D48/C48</f>
        <v>2.34336401077612</v>
      </c>
      <c r="D61" s="67" t="n">
        <f aca="false">IF(OR(D48=0,E48=""),"",E48/D48)</f>
        <v>1.22438441534779</v>
      </c>
      <c r="E61" s="67" t="n">
        <f aca="false">IF(OR(E48=0,F48=""),"",F48/E48)</f>
        <v>1.05243967156978</v>
      </c>
      <c r="F61" s="67" t="n">
        <f aca="false">IF(OR(F48=0,G48=""),"",G48/F48)</f>
        <v>1.04235554807565</v>
      </c>
      <c r="G61" s="67" t="n">
        <f aca="false">IF(OR(G48=0,H48=""),"",H48/G48)</f>
        <v>1.04971621906969</v>
      </c>
      <c r="H61" s="67" t="n">
        <f aca="false">IF(OR(H48=0,I48=""),"",I48/H48)</f>
        <v>1.04550118379497</v>
      </c>
      <c r="I61" s="67"/>
      <c r="J61" s="67"/>
      <c r="K61" s="67"/>
      <c r="L61" s="67"/>
    </row>
    <row r="62" customFormat="false" ht="12.75" hidden="false" customHeight="false" outlineLevel="0" collapsed="false">
      <c r="B62" s="46" t="n">
        <f aca="false">B49</f>
        <v>1997</v>
      </c>
      <c r="C62" s="67" t="n">
        <f aca="false">D49/C49</f>
        <v>2.15798246145956</v>
      </c>
      <c r="D62" s="67" t="n">
        <f aca="false">IF(OR(D49=0,E49=""),"",E49/D49)</f>
        <v>1.35552384979903</v>
      </c>
      <c r="E62" s="67" t="n">
        <f aca="false">IF(OR(E49=0,F49=""),"",F49/E49)</f>
        <v>1.16146902407166</v>
      </c>
      <c r="F62" s="67" t="n">
        <f aca="false">IF(OR(F49=0,G49=""),"",G49/F49)</f>
        <v>1.08658335759973</v>
      </c>
      <c r="G62" s="67" t="n">
        <f aca="false">IF(OR(G49=0,H49=""),"",H49/G49)</f>
        <v>1.06761742601889</v>
      </c>
      <c r="H62" s="67" t="str">
        <f aca="false">IF(OR(H49=0,L49=""),"",L49/H49)</f>
        <v/>
      </c>
      <c r="I62" s="67"/>
      <c r="J62" s="67"/>
      <c r="K62" s="67"/>
      <c r="L62" s="67"/>
    </row>
    <row r="63" customFormat="false" ht="12.75" hidden="false" customHeight="false" outlineLevel="0" collapsed="false">
      <c r="B63" s="46" t="n">
        <f aca="false">B50</f>
        <v>1998</v>
      </c>
      <c r="C63" s="67" t="n">
        <f aca="false">D50/C50</f>
        <v>2.16379097056402</v>
      </c>
      <c r="D63" s="67" t="n">
        <f aca="false">IF(OR(D50=0,E50=""),"",E50/D50)</f>
        <v>1.30047709649324</v>
      </c>
      <c r="E63" s="67" t="n">
        <f aca="false">IF(OR(E50=0,F50=""),"",F50/E50)</f>
        <v>1.16410026254965</v>
      </c>
      <c r="F63" s="67" t="n">
        <f aca="false">IF(OR(F50=0,G50=""),"",G50/F50)</f>
        <v>1.06513615214491</v>
      </c>
      <c r="G63" s="67" t="str">
        <f aca="false">IF(OR(G50=0,H50=""),"",H50/G50)</f>
        <v/>
      </c>
      <c r="H63" s="67" t="str">
        <f aca="false">IF(OR(H50=0,L50=""),"",L50/H50)</f>
        <v/>
      </c>
      <c r="I63" s="67"/>
      <c r="J63" s="67"/>
      <c r="K63" s="67"/>
      <c r="L63" s="67"/>
    </row>
    <row r="64" customFormat="false" ht="12.75" hidden="false" customHeight="false" outlineLevel="0" collapsed="false">
      <c r="B64" s="46" t="n">
        <f aca="false">B51</f>
        <v>1999</v>
      </c>
      <c r="C64" s="67" t="n">
        <f aca="false">D51/C51</f>
        <v>2.21876610445549</v>
      </c>
      <c r="D64" s="67" t="n">
        <f aca="false">IF(OR(D51=0,E51=""),"",E51/D51)</f>
        <v>1.34335706645944</v>
      </c>
      <c r="E64" s="67" t="n">
        <f aca="false">IF(OR(E51=0,F51=""),"",F51/E51)</f>
        <v>1.14106488939719</v>
      </c>
      <c r="F64" s="67" t="str">
        <f aca="false">IF(OR(F51=0,G51=""),"",G51/F51)</f>
        <v/>
      </c>
      <c r="G64" s="67" t="str">
        <f aca="false">IF(OR(G51=0,H51=""),"",H51/G51)</f>
        <v/>
      </c>
      <c r="H64" s="67" t="str">
        <f aca="false">IF(OR(H51=0,L51=""),"",L51/H51)</f>
        <v/>
      </c>
      <c r="I64" s="67"/>
      <c r="J64" s="67"/>
      <c r="K64" s="67"/>
      <c r="L64" s="67"/>
    </row>
    <row r="65" customFormat="false" ht="12.75" hidden="false" customHeight="false" outlineLevel="0" collapsed="false">
      <c r="B65" s="46" t="n">
        <f aca="false">B52</f>
        <v>2000</v>
      </c>
      <c r="C65" s="67" t="n">
        <f aca="false">D52/C52</f>
        <v>2.23941347166226</v>
      </c>
      <c r="D65" s="67" t="n">
        <f aca="false">IF(OR(D52=0,E52=""),"",E52/D52)</f>
        <v>1.26352952180167</v>
      </c>
      <c r="E65" s="67" t="str">
        <f aca="false">IF(OR(E52=0,F52=""),"",F52/E52)</f>
        <v/>
      </c>
      <c r="F65" s="67" t="str">
        <f aca="false">IF(OR(F52=0,G52=""),"",G52/F52)</f>
        <v/>
      </c>
      <c r="G65" s="67" t="str">
        <f aca="false">IF(OR(G52=0,H52=""),"",H52/G52)</f>
        <v/>
      </c>
      <c r="H65" s="67" t="str">
        <f aca="false">IF(OR(H52=0,L52=""),"",L52/H52)</f>
        <v/>
      </c>
      <c r="I65" s="67"/>
      <c r="J65" s="67"/>
      <c r="K65" s="67"/>
      <c r="L65" s="67"/>
    </row>
    <row r="66" customFormat="false" ht="12.75" hidden="false" customHeight="false" outlineLevel="0" collapsed="false">
      <c r="B66" s="46" t="n">
        <f aca="false">B53</f>
        <v>2001</v>
      </c>
      <c r="C66" s="67" t="n">
        <f aca="false">D53/C53</f>
        <v>2.18722041565699</v>
      </c>
      <c r="D66" s="67" t="str">
        <f aca="false">IF(OR(D53=0,E53=""),"",E53/D53)</f>
        <v/>
      </c>
      <c r="E66" s="67" t="str">
        <f aca="false">IF(OR(E53=0,F53=""),"",F53/E53)</f>
        <v/>
      </c>
      <c r="F66" s="67" t="str">
        <f aca="false">IF(OR(F53=0,G53=""),"",G53/F53)</f>
        <v/>
      </c>
      <c r="G66" s="67" t="str">
        <f aca="false">IF(OR(G53=0,H53=""),"",H53/G53)</f>
        <v/>
      </c>
      <c r="H66" s="67" t="str">
        <f aca="false">IF(OR(H53=0,L53=""),"",L53/H53)</f>
        <v/>
      </c>
      <c r="I66" s="67"/>
      <c r="J66" s="67"/>
      <c r="K66" s="67"/>
      <c r="L66" s="67"/>
    </row>
    <row r="67" customFormat="false" ht="12.75" hidden="false" customHeight="false" outlineLevel="0" collapsed="false">
      <c r="B67" s="46"/>
    </row>
    <row r="68" customFormat="false" ht="12.75" hidden="false" customHeight="false" outlineLevel="0" collapsed="false">
      <c r="B68" s="69" t="s">
        <v>56</v>
      </c>
      <c r="C68" s="70" t="n">
        <f aca="false">AVERAGE(C58:C66)</f>
        <v>2.20163492202028</v>
      </c>
      <c r="D68" s="70" t="n">
        <f aca="false">AVERAGE(D58:D66)</f>
        <v>1.30857283219764</v>
      </c>
      <c r="E68" s="70" t="n">
        <f aca="false">AVERAGE(E58:E66)</f>
        <v>1.14470560179208</v>
      </c>
      <c r="F68" s="70" t="n">
        <f aca="false">AVERAGE(F58:F66)</f>
        <v>1.09017945925375</v>
      </c>
      <c r="G68" s="70" t="n">
        <f aca="false">AVERAGE(G58:G66)</f>
        <v>1.05751302702768</v>
      </c>
      <c r="H68" s="70" t="n">
        <f aca="false">AVERAGE(H58:H66)</f>
        <v>1.04939685811578</v>
      </c>
      <c r="I68" s="70" t="n">
        <f aca="false">AVERAGE(I58:I66)</f>
        <v>1.06366564905149</v>
      </c>
      <c r="J68" s="70" t="n">
        <f aca="false">AVERAGE(J58:J66)</f>
        <v>1.06867042406439</v>
      </c>
      <c r="K68" s="70" t="n">
        <f aca="false">AVERAGE(K58:K66)</f>
        <v>1.04399263449886</v>
      </c>
    </row>
    <row r="69" customFormat="false" ht="12.75" hidden="false" customHeight="false" outlineLevel="0" collapsed="false">
      <c r="B69" s="48" t="s">
        <v>57</v>
      </c>
      <c r="C69" s="70" t="n">
        <f aca="false">AVERAGE(C64:C66)</f>
        <v>2.21513333059158</v>
      </c>
      <c r="D69" s="70" t="n">
        <f aca="false">AVERAGE(D63:D65)</f>
        <v>1.30245456158478</v>
      </c>
      <c r="E69" s="70" t="n">
        <f aca="false">AVERAGE(E62:E64)</f>
        <v>1.1555447253395</v>
      </c>
      <c r="F69" s="70" t="n">
        <f aca="false">AVERAGE(F61:F63)</f>
        <v>1.0646916859401</v>
      </c>
      <c r="G69" s="70" t="n">
        <f aca="false">AVERAGE(G60:G62)</f>
        <v>1.05738425343085</v>
      </c>
      <c r="H69" s="70" t="n">
        <f aca="false">AVERAGE(H59:H61)</f>
        <v>1.0480633757982</v>
      </c>
      <c r="I69" s="70" t="n">
        <f aca="false">AVERAGE(I58:I60)</f>
        <v>1.06366564905149</v>
      </c>
    </row>
    <row r="70" customFormat="false" ht="12.75" hidden="false" customHeight="false" outlineLevel="0" collapsed="false">
      <c r="B70" s="48" t="s">
        <v>58</v>
      </c>
      <c r="C70" s="70" t="n">
        <f aca="false">(SUM(C58:C66)-MIN(C58:C66)-MAX(C58:C66))/(COUNT(C58:C66)-2)</f>
        <v>2.21138823961708</v>
      </c>
      <c r="D70" s="70" t="n">
        <f aca="false">(SUM(D58:D65)-MIN(D58:D65)-MAX(D58:D65))/(COUNT(D58:D65)-2)</f>
        <v>1.31207601921359</v>
      </c>
      <c r="E70" s="70" t="n">
        <f aca="false">(SUM(E58:E64)-MIN(E58:E64)-MAX(E58:E64))/(COUNT(E58:E64)-2)</f>
        <v>1.15522942755431</v>
      </c>
      <c r="F70" s="70" t="n">
        <f aca="false">(SUM(F58:F63)-MIN(F58:F63)-MAX(F58:F63))/(COUNT(F58:F63)-2)</f>
        <v>1.0931751419177</v>
      </c>
      <c r="G70" s="70" t="n">
        <f aca="false">(SUM(G58:G62)-MIN(G58:G62)-MAX(G58:G62))/(COUNT(G58:G62)-2)</f>
        <v>1.05738425343085</v>
      </c>
      <c r="H70" s="70" t="n">
        <f aca="false">(SUM(H58:H61)-MIN(H58:H61)-MAX(H58:H61))/(COUNT(H58:H61)-2)</f>
        <v>1.04944924443174</v>
      </c>
    </row>
    <row r="71" customFormat="false" ht="12.75" hidden="false" customHeight="false" outlineLevel="0" collapsed="false">
      <c r="B71" s="48"/>
      <c r="C71" s="71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2.75" hidden="false" customHeight="false" outlineLevel="0" collapsed="false">
      <c r="B72" s="72" t="s">
        <v>35</v>
      </c>
      <c r="C72" s="73" t="n">
        <f aca="false">Selections!C24</f>
        <v>2.20163492202028</v>
      </c>
      <c r="D72" s="73" t="n">
        <f aca="false">Selections!D24</f>
        <v>1.30857283219764</v>
      </c>
      <c r="E72" s="73" t="n">
        <f aca="false">Selections!E24</f>
        <v>1.14470560179208</v>
      </c>
      <c r="F72" s="73" t="n">
        <f aca="false">Selections!F24</f>
        <v>1.09017945925375</v>
      </c>
      <c r="G72" s="73" t="n">
        <f aca="false">Selections!G24</f>
        <v>1.05751302702768</v>
      </c>
      <c r="H72" s="73" t="n">
        <f aca="false">Selections!H24</f>
        <v>1.04939685811578</v>
      </c>
      <c r="I72" s="73" t="n">
        <f aca="false">Selections!I24</f>
        <v>1.06366564905149</v>
      </c>
      <c r="J72" s="73" t="n">
        <f aca="false">Selections!J24</f>
        <v>1.06867042406439</v>
      </c>
      <c r="K72" s="73" t="n">
        <f aca="false">Selections!K24</f>
        <v>1.04399263449886</v>
      </c>
      <c r="L72" s="73" t="n">
        <f aca="false">Selections!L24</f>
        <v>1</v>
      </c>
    </row>
    <row r="73" customFormat="false" ht="12.75" hidden="false" customHeight="false" outlineLevel="0" collapsed="false">
      <c r="B73" s="48" t="s">
        <v>59</v>
      </c>
      <c r="C73" s="67" t="n">
        <f aca="false">PRODUCT(C72:$L72)</f>
        <v>4.7348568384784</v>
      </c>
      <c r="D73" s="67" t="n">
        <f aca="false">PRODUCT(D72:$L72)</f>
        <v>2.15060943625184</v>
      </c>
      <c r="E73" s="67" t="n">
        <f aca="false">PRODUCT(E72:$L72)</f>
        <v>1.64347706397058</v>
      </c>
      <c r="F73" s="67" t="n">
        <f aca="false">PRODUCT(F72:$L72)</f>
        <v>1.43572029471826</v>
      </c>
      <c r="G73" s="67" t="n">
        <f aca="false">PRODUCT(G72:$L72)</f>
        <v>1.31695775638723</v>
      </c>
      <c r="H73" s="67" t="n">
        <f aca="false">PRODUCT(H72:$L72)</f>
        <v>1.24533478333479</v>
      </c>
      <c r="I73" s="67" t="n">
        <f aca="false">PRODUCT(I72:$L72)</f>
        <v>1.18671480070068</v>
      </c>
      <c r="J73" s="67" t="n">
        <f aca="false">PRODUCT(J72:$L72)</f>
        <v>1.11568405142999</v>
      </c>
      <c r="K73" s="67" t="n">
        <f aca="false">PRODUCT(K72:$L72)</f>
        <v>1.04399263449886</v>
      </c>
      <c r="L73" s="67" t="n">
        <f aca="false">L72</f>
        <v>1</v>
      </c>
    </row>
    <row r="74" customFormat="false" ht="12.75" hidden="false" customHeight="false" outlineLevel="0" collapsed="false">
      <c r="B74" s="41" t="s">
        <v>63</v>
      </c>
      <c r="C74" s="76" t="n">
        <f aca="false">1-1/C73</f>
        <v>0.78880037261668</v>
      </c>
      <c r="D74" s="76" t="n">
        <f aca="false">1-1/D73</f>
        <v>0.535015524835213</v>
      </c>
      <c r="E74" s="76" t="n">
        <f aca="false">1-1/E73</f>
        <v>0.391533948405682</v>
      </c>
      <c r="F74" s="76" t="n">
        <f aca="false">1-1/F73</f>
        <v>0.303485502239672</v>
      </c>
      <c r="G74" s="76" t="n">
        <f aca="false">1-1/G73</f>
        <v>0.24067420146925</v>
      </c>
      <c r="H74" s="76" t="n">
        <f aca="false">1-1/H73</f>
        <v>0.197003076295537</v>
      </c>
      <c r="I74" s="76" t="n">
        <f aca="false">1-1/I73</f>
        <v>0.157337551187901</v>
      </c>
      <c r="J74" s="76" t="n">
        <f aca="false">1-1/J73</f>
        <v>0.103688899452959</v>
      </c>
      <c r="K74" s="76" t="n">
        <f aca="false">1-1/K73</f>
        <v>0.0421388360847761</v>
      </c>
      <c r="L74" s="76" t="n">
        <f aca="false">1-1/L73</f>
        <v>0</v>
      </c>
    </row>
    <row r="82" customFormat="false" ht="12.75" hidden="false" customHeight="false" outlineLevel="0" collapsed="false">
      <c r="A82" s="42"/>
    </row>
    <row r="83" customFormat="false" ht="12.75" hidden="false" customHeight="false" outlineLevel="0" collapsed="false">
      <c r="A83" s="42"/>
    </row>
    <row r="84" customFormat="false" ht="12.75" hidden="false" customHeight="false" outlineLevel="0" collapsed="false">
      <c r="A84" s="42"/>
    </row>
    <row r="85" customFormat="false" ht="12.75" hidden="false" customHeight="false" outlineLevel="0" collapsed="false">
      <c r="A85" s="42"/>
    </row>
    <row r="86" customFormat="false" ht="12.75" hidden="false" customHeight="false" outlineLevel="0" collapsed="false">
      <c r="A86" s="42"/>
    </row>
    <row r="229" customFormat="false" ht="12.75" hidden="false" customHeight="false" outlineLevel="0" collapsed="false">
      <c r="N229" s="77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4:42:00Z</dcterms:created>
  <dc:creator>Richard J. Marcks</dc:creator>
  <dc:description/>
  <dc:language>en-US</dc:language>
  <cp:lastModifiedBy>Richard J. Marcks</cp:lastModifiedBy>
  <cp:lastPrinted>2003-07-09T18:21:29Z</cp:lastPrinted>
  <cp:revision>0</cp:revision>
  <dc:subject/>
  <dc:title/>
</cp:coreProperties>
</file>