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B_Selection 1" sheetId="4" state="hidden" r:id="rId5"/>
    <sheet name="Line B_Selection 2" sheetId="5" state="hidden" r:id="rId6"/>
    <sheet name="Line B_Selection 3" sheetId="6" state="hidden" r:id="rId7"/>
    <sheet name="Line B_Selection 4" sheetId="7" state="hidden" r:id="rId8"/>
  </sheets>
  <definedNames>
    <definedName function="false" hidden="false" localSheetId="1" name="_xlnm.Print_Area" vbProcedure="false">Graph!$A$1:$K$32</definedName>
    <definedName function="false" hidden="false" localSheetId="3" name="_xlnm.Print_Area" vbProcedure="false">'Line B_Selection 1'!$BE$2:$BM$17</definedName>
    <definedName function="false" hidden="false" localSheetId="4" name="_xlnm.Print_Area" vbProcedure="false">'Line B_Selection 2'!$BE$2:$BM$17</definedName>
    <definedName function="false" hidden="false" localSheetId="5" name="_xlnm.Print_Area" vbProcedure="false">'Line B_Selection 3'!$BE$2:$BM$17</definedName>
    <definedName function="false" hidden="false" localSheetId="6" name="_xlnm.Print_Area" vbProcedure="false">'Line B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60">
  <si>
    <t xml:space="preserve">YOU SET THE RESERVE FOR LINE B  (Example 2)</t>
  </si>
  <si>
    <t xml:space="preserve">Selection 1</t>
  </si>
  <si>
    <t xml:space="preserve">Paid LDFs</t>
  </si>
  <si>
    <t xml:space="preserve">PICK FOUR SETS</t>
  </si>
  <si>
    <t xml:space="preserve">Incurred LDFs</t>
  </si>
  <si>
    <t xml:space="preserve">OF LDFs</t>
  </si>
  <si>
    <t xml:space="preserve">AY</t>
  </si>
  <si>
    <t xml:space="preserve">AND ELRs</t>
  </si>
  <si>
    <t xml:space="preserve">ELR</t>
  </si>
  <si>
    <t xml:space="preserve">Selection 2</t>
  </si>
  <si>
    <t xml:space="preserve">Selection 3</t>
  </si>
  <si>
    <t xml:space="preserve">Selection 4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Incurred</t>
  </si>
  <si>
    <t xml:space="preserve">Paid</t>
  </si>
  <si>
    <t xml:space="preserve">LDF</t>
  </si>
  <si>
    <t xml:space="preserve">BF</t>
  </si>
  <si>
    <t xml:space="preserve">Indication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B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6"/>
      <name val="Arial"/>
      <family val="0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sz val="12"/>
      <color rgb="FFFFFF00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.25"/>
      <color rgb="FF000000"/>
      <name val="Arial"/>
      <family val="2"/>
    </font>
    <font>
      <sz val="18.7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2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5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2003basic1and2" xfId="21"/>
    <cellStyle name="Normal_basic1and2" xfId="22"/>
    <cellStyle name="Normal_basic3home" xfId="23"/>
    <cellStyle name="Normal_basic3old" xfId="24"/>
    <cellStyle name="Normal_new basic 3A" xfId="25"/>
    <cellStyle name="Normal_SHEET" xfId="26"/>
    <cellStyle name="Percent_new basic 3A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25" spc="-1" strike="noStrike">
                <a:solidFill>
                  <a:srgbClr val="000000"/>
                </a:solidFill>
                <a:latin typeface="Arial"/>
              </a:defRPr>
            </a:pPr>
            <a:r>
              <a:rPr b="1" sz="2125" spc="-1" strike="noStrike">
                <a:solidFill>
                  <a:srgbClr val="000000"/>
                </a:solidFill>
                <a:latin typeface="Arial"/>
              </a:rPr>
              <a:t>Line B: Indicated Reserves ($000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4064403829417"/>
          <c:y val="0.134256425948592"/>
          <c:w val="0.954549850111208"/>
          <c:h val="0.8476897184822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sults!$B$4:$Q$4</c:f>
              <c:numCache>
                <c:formatCode>General</c:formatCode>
                <c:ptCount val="16"/>
                <c:pt idx="0">
                  <c:v>183329.658020275</c:v>
                </c:pt>
                <c:pt idx="1">
                  <c:v>178238.840474051</c:v>
                </c:pt>
                <c:pt idx="2">
                  <c:v>190784.93686893</c:v>
                </c:pt>
                <c:pt idx="3">
                  <c:v>187150.434776784</c:v>
                </c:pt>
                <c:pt idx="4">
                  <c:v>183329.658020275</c:v>
                </c:pt>
                <c:pt idx="5">
                  <c:v>178238.840474051</c:v>
                </c:pt>
                <c:pt idx="6">
                  <c:v>193388.517882096</c:v>
                </c:pt>
                <c:pt idx="7">
                  <c:v>191829.195646204</c:v>
                </c:pt>
                <c:pt idx="8">
                  <c:v>183329.658020275</c:v>
                </c:pt>
                <c:pt idx="9">
                  <c:v>178238.840474051</c:v>
                </c:pt>
                <c:pt idx="10">
                  <c:v>188181.355855763</c:v>
                </c:pt>
                <c:pt idx="11">
                  <c:v>182471.673907365</c:v>
                </c:pt>
                <c:pt idx="12">
                  <c:v>183329.658020275</c:v>
                </c:pt>
                <c:pt idx="13">
                  <c:v>178238.840474051</c:v>
                </c:pt>
                <c:pt idx="14">
                  <c:v>191836.716863549</c:v>
                </c:pt>
                <c:pt idx="15">
                  <c:v>189568.824951633</c:v>
                </c:pt>
              </c:numCache>
            </c:numRef>
          </c:val>
        </c:ser>
        <c:gapWidth val="150"/>
        <c:overlap val="0"/>
        <c:axId val="49882491"/>
        <c:axId val="5265205"/>
      </c:barChart>
      <c:catAx>
        <c:axId val="498824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65205"/>
        <c:crossesAt val="0"/>
        <c:auto val="1"/>
        <c:lblAlgn val="ctr"/>
        <c:lblOffset val="100"/>
        <c:noMultiLvlLbl val="0"/>
      </c:catAx>
      <c:valAx>
        <c:axId val="5265205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82491"/>
        <c:crossesAt val="1"/>
        <c:crossBetween val="midCat"/>
        <c:majorUnit val="10000"/>
      </c:valAx>
      <c:spPr>
        <a:solidFill>
          <a:srgbClr val="0000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728934527711"/>
          <c:y val="0.0642963593783266"/>
          <c:w val="0.904741096788289"/>
          <c:h val="0.8565041515861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9049.80257755923</c:v>
                </c:pt>
                <c:pt idx="5">
                  <c:v>13824.5717788949</c:v>
                </c:pt>
                <c:pt idx="6">
                  <c:v>23466.2365601139</c:v>
                </c:pt>
                <c:pt idx="7">
                  <c:v>36366.563789485</c:v>
                </c:pt>
                <c:pt idx="8">
                  <c:v>38950.3857712075</c:v>
                </c:pt>
                <c:pt idx="9">
                  <c:v>51419.189535439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574.747960425306</c:v>
                </c:pt>
                <c:pt idx="2">
                  <c:v>2238.60042719584</c:v>
                </c:pt>
                <c:pt idx="3">
                  <c:v>3863.66859063476</c:v>
                </c:pt>
                <c:pt idx="4">
                  <c:v>7191.54367387843</c:v>
                </c:pt>
                <c:pt idx="5">
                  <c:v>11541.4835304755</c:v>
                </c:pt>
                <c:pt idx="6">
                  <c:v>20520.8157988002</c:v>
                </c:pt>
                <c:pt idx="7">
                  <c:v>31355.3513070619</c:v>
                </c:pt>
                <c:pt idx="8">
                  <c:v>42023.378892871</c:v>
                </c:pt>
                <c:pt idx="9">
                  <c:v>58929.250292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0.11654630339</c:v>
                </c:pt>
                <c:pt idx="3">
                  <c:v>5306.6354534241</c:v>
                </c:pt>
                <c:pt idx="4">
                  <c:v>9553.38164038986</c:v>
                </c:pt>
                <c:pt idx="5">
                  <c:v>13891.0893085625</c:v>
                </c:pt>
                <c:pt idx="6">
                  <c:v>22674.7704873876</c:v>
                </c:pt>
                <c:pt idx="7">
                  <c:v>33451.9562615677</c:v>
                </c:pt>
                <c:pt idx="8">
                  <c:v>39394.0962567147</c:v>
                </c:pt>
                <c:pt idx="9">
                  <c:v>61064.458477720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901.54797034703</c:v>
                </c:pt>
                <c:pt idx="2">
                  <c:v>2856.49178777345</c:v>
                </c:pt>
                <c:pt idx="3">
                  <c:v>5382.40627147173</c:v>
                </c:pt>
                <c:pt idx="4">
                  <c:v>8948.96617542474</c:v>
                </c:pt>
                <c:pt idx="5">
                  <c:v>12189.0862515913</c:v>
                </c:pt>
                <c:pt idx="6">
                  <c:v>19839.4254386641</c:v>
                </c:pt>
                <c:pt idx="7">
                  <c:v>28077.4969084703</c:v>
                </c:pt>
                <c:pt idx="8">
                  <c:v>41191.2338777557</c:v>
                </c:pt>
                <c:pt idx="9">
                  <c:v>67763.780095286</c:v>
                </c:pt>
              </c:numCache>
            </c:numRef>
          </c:val>
        </c:ser>
        <c:gapWidth val="150"/>
        <c:overlap val="0"/>
        <c:axId val="51510015"/>
        <c:axId val="19981571"/>
      </c:barChart>
      <c:catAx>
        <c:axId val="51510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81571"/>
        <c:crossesAt val="0"/>
        <c:auto val="1"/>
        <c:lblAlgn val="ctr"/>
        <c:lblOffset val="100"/>
        <c:noMultiLvlLbl val="0"/>
      </c:catAx>
      <c:valAx>
        <c:axId val="199815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100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89134076178"/>
          <c:y val="0.105173515009581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9049.80257755923</c:v>
                </c:pt>
                <c:pt idx="5">
                  <c:v>13824.5717788949</c:v>
                </c:pt>
                <c:pt idx="6">
                  <c:v>23466.2365601139</c:v>
                </c:pt>
                <c:pt idx="7">
                  <c:v>36366.563789485</c:v>
                </c:pt>
                <c:pt idx="8">
                  <c:v>38950.3857712075</c:v>
                </c:pt>
                <c:pt idx="9">
                  <c:v>51419.189535439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574.747960425306</c:v>
                </c:pt>
                <c:pt idx="2">
                  <c:v>2238.60042719584</c:v>
                </c:pt>
                <c:pt idx="3">
                  <c:v>3863.66859063476</c:v>
                </c:pt>
                <c:pt idx="4">
                  <c:v>7191.54367387843</c:v>
                </c:pt>
                <c:pt idx="5">
                  <c:v>11541.4835304755</c:v>
                </c:pt>
                <c:pt idx="6">
                  <c:v>20520.8157988002</c:v>
                </c:pt>
                <c:pt idx="7">
                  <c:v>31355.3513070619</c:v>
                </c:pt>
                <c:pt idx="8">
                  <c:v>42023.378892871</c:v>
                </c:pt>
                <c:pt idx="9">
                  <c:v>58929.250292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21.96400135303</c:v>
                </c:pt>
                <c:pt idx="3">
                  <c:v>5347.14400820488</c:v>
                </c:pt>
                <c:pt idx="4">
                  <c:v>9631.84689035502</c:v>
                </c:pt>
                <c:pt idx="5">
                  <c:v>14028.8308571062</c:v>
                </c:pt>
                <c:pt idx="6">
                  <c:v>22932.0517681479</c:v>
                </c:pt>
                <c:pt idx="7">
                  <c:v>33847.0709072916</c:v>
                </c:pt>
                <c:pt idx="8">
                  <c:v>39968.9232205626</c:v>
                </c:pt>
                <c:pt idx="9">
                  <c:v>62172.2537922156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924.086669605706</c:v>
                </c:pt>
                <c:pt idx="2">
                  <c:v>2927.90408246779</c:v>
                </c:pt>
                <c:pt idx="3">
                  <c:v>5516.96642825852</c:v>
                </c:pt>
                <c:pt idx="4">
                  <c:v>9172.69032981036</c:v>
                </c:pt>
                <c:pt idx="5">
                  <c:v>12493.813407881</c:v>
                </c:pt>
                <c:pt idx="6">
                  <c:v>20335.4110746307</c:v>
                </c:pt>
                <c:pt idx="7">
                  <c:v>28779.4343311821</c:v>
                </c:pt>
                <c:pt idx="8">
                  <c:v>42221.0147246996</c:v>
                </c:pt>
                <c:pt idx="9">
                  <c:v>69457.8745976681</c:v>
                </c:pt>
              </c:numCache>
            </c:numRef>
          </c:val>
        </c:ser>
        <c:gapWidth val="150"/>
        <c:overlap val="0"/>
        <c:axId val="20817773"/>
        <c:axId val="30437980"/>
      </c:barChart>
      <c:catAx>
        <c:axId val="208177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7980"/>
        <c:crossesAt val="0"/>
        <c:auto val="1"/>
        <c:lblAlgn val="ctr"/>
        <c:lblOffset val="100"/>
        <c:noMultiLvlLbl val="0"/>
      </c:catAx>
      <c:valAx>
        <c:axId val="304379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77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9049.80257755923</c:v>
                </c:pt>
                <c:pt idx="5">
                  <c:v>13824.5717788949</c:v>
                </c:pt>
                <c:pt idx="6">
                  <c:v>23466.2365601139</c:v>
                </c:pt>
                <c:pt idx="7">
                  <c:v>36366.563789485</c:v>
                </c:pt>
                <c:pt idx="8">
                  <c:v>38950.3857712075</c:v>
                </c:pt>
                <c:pt idx="9">
                  <c:v>51419.189535439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574.747960425306</c:v>
                </c:pt>
                <c:pt idx="2">
                  <c:v>2238.60042719584</c:v>
                </c:pt>
                <c:pt idx="3">
                  <c:v>3863.66859063476</c:v>
                </c:pt>
                <c:pt idx="4">
                  <c:v>7191.54367387843</c:v>
                </c:pt>
                <c:pt idx="5">
                  <c:v>11541.4835304755</c:v>
                </c:pt>
                <c:pt idx="6">
                  <c:v>20520.8157988002</c:v>
                </c:pt>
                <c:pt idx="7">
                  <c:v>31355.3513070619</c:v>
                </c:pt>
                <c:pt idx="8">
                  <c:v>42023.378892871</c:v>
                </c:pt>
                <c:pt idx="9">
                  <c:v>58929.250292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98.26909125374</c:v>
                </c:pt>
                <c:pt idx="3">
                  <c:v>5266.12689864332</c:v>
                </c:pt>
                <c:pt idx="4">
                  <c:v>9474.9163904247</c:v>
                </c:pt>
                <c:pt idx="5">
                  <c:v>13753.3477600187</c:v>
                </c:pt>
                <c:pt idx="6">
                  <c:v>22417.4892066274</c:v>
                </c:pt>
                <c:pt idx="7">
                  <c:v>33056.8416158438</c:v>
                </c:pt>
                <c:pt idx="8">
                  <c:v>38819.2692928669</c:v>
                </c:pt>
                <c:pt idx="9">
                  <c:v>59956.6631632253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879.009271088355</c:v>
                </c:pt>
                <c:pt idx="2">
                  <c:v>2785.07949307912</c:v>
                </c:pt>
                <c:pt idx="3">
                  <c:v>5247.84611468494</c:v>
                </c:pt>
                <c:pt idx="4">
                  <c:v>8725.24202103912</c:v>
                </c:pt>
                <c:pt idx="5">
                  <c:v>11884.3590953015</c:v>
                </c:pt>
                <c:pt idx="6">
                  <c:v>19343.4398026975</c:v>
                </c:pt>
                <c:pt idx="7">
                  <c:v>27375.5594857585</c:v>
                </c:pt>
                <c:pt idx="8">
                  <c:v>40161.4530308118</c:v>
                </c:pt>
                <c:pt idx="9">
                  <c:v>66069.6855929038</c:v>
                </c:pt>
              </c:numCache>
            </c:numRef>
          </c:val>
        </c:ser>
        <c:gapWidth val="150"/>
        <c:overlap val="0"/>
        <c:axId val="70735906"/>
        <c:axId val="49566304"/>
      </c:barChart>
      <c:catAx>
        <c:axId val="70735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66304"/>
        <c:crossesAt val="0"/>
        <c:auto val="1"/>
        <c:lblAlgn val="ctr"/>
        <c:lblOffset val="100"/>
        <c:noMultiLvlLbl val="0"/>
      </c:catAx>
      <c:valAx>
        <c:axId val="49566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359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972252567184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4360935110334"/>
          <c:y val="0.0739833936555248"/>
          <c:w val="0.891923385041148"/>
          <c:h val="0.8377687885884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3.94310885725</c:v>
                </c:pt>
                <c:pt idx="3">
                  <c:v>4890.53246185902</c:v>
                </c:pt>
                <c:pt idx="4">
                  <c:v>9049.80257755923</c:v>
                </c:pt>
                <c:pt idx="5">
                  <c:v>13824.5717788949</c:v>
                </c:pt>
                <c:pt idx="6">
                  <c:v>23466.2365601139</c:v>
                </c:pt>
                <c:pt idx="7">
                  <c:v>36366.563789485</c:v>
                </c:pt>
                <c:pt idx="8">
                  <c:v>38950.3857712075</c:v>
                </c:pt>
                <c:pt idx="9">
                  <c:v>51419.1895354394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G$28:$BG$37</c:f>
              <c:numCache>
                <c:formatCode>General</c:formatCode>
                <c:ptCount val="10"/>
                <c:pt idx="0">
                  <c:v>0</c:v>
                </c:pt>
                <c:pt idx="1">
                  <c:v>574.747960425306</c:v>
                </c:pt>
                <c:pt idx="2">
                  <c:v>2238.60042719584</c:v>
                </c:pt>
                <c:pt idx="3">
                  <c:v>3863.66859063476</c:v>
                </c:pt>
                <c:pt idx="4">
                  <c:v>7191.54367387843</c:v>
                </c:pt>
                <c:pt idx="5">
                  <c:v>11541.4835304755</c:v>
                </c:pt>
                <c:pt idx="6">
                  <c:v>20520.8157988002</c:v>
                </c:pt>
                <c:pt idx="7">
                  <c:v>31355.3513070619</c:v>
                </c:pt>
                <c:pt idx="8">
                  <c:v>42023.378892871</c:v>
                </c:pt>
                <c:pt idx="9">
                  <c:v>58929.250292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33.81145640268</c:v>
                </c:pt>
                <c:pt idx="3">
                  <c:v>5387.65256298566</c:v>
                </c:pt>
                <c:pt idx="4">
                  <c:v>9710.31214032017</c:v>
                </c:pt>
                <c:pt idx="5">
                  <c:v>14028.8308571062</c:v>
                </c:pt>
                <c:pt idx="6">
                  <c:v>22932.0517681479</c:v>
                </c:pt>
                <c:pt idx="7">
                  <c:v>33847.0709072916</c:v>
                </c:pt>
                <c:pt idx="8">
                  <c:v>39394.0962567147</c:v>
                </c:pt>
                <c:pt idx="9">
                  <c:v>61064.458477720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I$28:$BI$37</c:f>
              <c:numCache>
                <c:formatCode>General</c:formatCode>
                <c:ptCount val="10"/>
                <c:pt idx="0">
                  <c:v>0</c:v>
                </c:pt>
                <c:pt idx="1">
                  <c:v>957.894718493721</c:v>
                </c:pt>
                <c:pt idx="2">
                  <c:v>2999.31637716212</c:v>
                </c:pt>
                <c:pt idx="3">
                  <c:v>5651.52658504532</c:v>
                </c:pt>
                <c:pt idx="4">
                  <c:v>9396.41448419598</c:v>
                </c:pt>
                <c:pt idx="5">
                  <c:v>12493.813407881</c:v>
                </c:pt>
                <c:pt idx="6">
                  <c:v>20335.4110746307</c:v>
                </c:pt>
                <c:pt idx="7">
                  <c:v>28779.4343311821</c:v>
                </c:pt>
                <c:pt idx="8">
                  <c:v>41191.2338777557</c:v>
                </c:pt>
                <c:pt idx="9">
                  <c:v>67763.780095286</c:v>
                </c:pt>
              </c:numCache>
            </c:numRef>
          </c:val>
        </c:ser>
        <c:gapWidth val="150"/>
        <c:overlap val="0"/>
        <c:axId val="99951223"/>
        <c:axId val="70362551"/>
      </c:barChart>
      <c:catAx>
        <c:axId val="99951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62551"/>
        <c:crossesAt val="0"/>
        <c:auto val="1"/>
        <c:lblAlgn val="ctr"/>
        <c:lblOffset val="100"/>
        <c:noMultiLvlLbl val="0"/>
      </c:catAx>
      <c:valAx>
        <c:axId val="703625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12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407707047051309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1</xdr:col>
      <xdr:colOff>1558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251640" y="38160"/>
        <a:ext cx="111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:L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2" min="2" style="0" width="11.66"/>
    <col collapsed="false" customWidth="true" hidden="false" outlineLevel="0" max="3" min="3" style="0" width="9.83"/>
    <col collapsed="false" customWidth="true" hidden="false" outlineLevel="0" max="4" min="4" style="0" width="10.52"/>
    <col collapsed="false" customWidth="true" hidden="false" outlineLevel="0" max="6" min="5" style="0" width="10.29"/>
    <col collapsed="false" customWidth="true" hidden="false" outlineLevel="0" max="7" min="7" style="0" width="10.06"/>
    <col collapsed="false" customWidth="true" hidden="false" outlineLevel="0" max="8" min="8" style="0" width="9.83"/>
    <col collapsed="false" customWidth="true" hidden="false" outlineLevel="0" max="9" min="9" style="0" width="10.75"/>
    <col collapsed="false" customWidth="true" hidden="false" outlineLevel="0" max="12" min="10" style="0" width="9.03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16.5" hidden="false" customHeight="true" outlineLevel="0" collapsed="false">
      <c r="A2" s="3"/>
      <c r="B2" s="4" t="s">
        <v>1</v>
      </c>
      <c r="C2" s="5" t="str">
        <f aca="false">'Line B_Selection 1'!C20</f>
        <v>12 - 24</v>
      </c>
      <c r="D2" s="5" t="str">
        <f aca="false">'Line B_Selection 1'!D20</f>
        <v>24 - 36</v>
      </c>
      <c r="E2" s="5" t="str">
        <f aca="false">'Line B_Selection 1'!E20</f>
        <v>36 - 48</v>
      </c>
      <c r="F2" s="5" t="str">
        <f aca="false">'Line B_Selection 1'!F20</f>
        <v>48 - 60</v>
      </c>
      <c r="G2" s="5" t="str">
        <f aca="false">'Line B_Selection 1'!G20</f>
        <v>60 - 72</v>
      </c>
      <c r="H2" s="5" t="str">
        <f aca="false">'Line B_Selection 1'!H20</f>
        <v>72 - 84</v>
      </c>
      <c r="I2" s="5" t="str">
        <f aca="false">'Line B_Selection 1'!I20</f>
        <v>84 - 96</v>
      </c>
      <c r="J2" s="5" t="str">
        <f aca="false">'Line B_Selection 1'!J20</f>
        <v>96 - 108</v>
      </c>
      <c r="K2" s="5" t="str">
        <f aca="false">'Line B_Selection 1'!K20</f>
        <v>108 - 120</v>
      </c>
      <c r="L2" s="6" t="str">
        <f aca="false">'Line B_Selection 1'!L20</f>
        <v>120 - ULT</v>
      </c>
      <c r="M2" s="3"/>
      <c r="N2" s="3"/>
    </row>
    <row r="3" customFormat="false" ht="21.75" hidden="false" customHeight="true" outlineLevel="0" collapsed="false">
      <c r="A3" s="3"/>
      <c r="B3" s="7" t="s">
        <v>2</v>
      </c>
      <c r="C3" s="8" t="n">
        <v>2.21611443131066</v>
      </c>
      <c r="D3" s="8" t="n">
        <v>1.31942204331593</v>
      </c>
      <c r="E3" s="8" t="n">
        <v>1.14896428328468</v>
      </c>
      <c r="F3" s="8" t="n">
        <v>1.09460512593764</v>
      </c>
      <c r="G3" s="8" t="n">
        <v>1.05908749333355</v>
      </c>
      <c r="H3" s="8" t="n">
        <v>1.04848511072246</v>
      </c>
      <c r="I3" s="8" t="n">
        <v>1.06500117961384</v>
      </c>
      <c r="J3" s="8" t="n">
        <v>1.05721499596367</v>
      </c>
      <c r="K3" s="8" t="n">
        <v>1.02435575287731</v>
      </c>
      <c r="L3" s="9" t="n">
        <v>1</v>
      </c>
      <c r="M3" s="3"/>
      <c r="N3" s="3"/>
    </row>
    <row r="4" customFormat="false" ht="21.75" hidden="false" customHeight="true" outlineLevel="0" collapsed="false">
      <c r="A4" s="10" t="s">
        <v>3</v>
      </c>
      <c r="B4" s="7" t="s">
        <v>4</v>
      </c>
      <c r="C4" s="8" t="n">
        <v>1.45269732219768</v>
      </c>
      <c r="D4" s="8" t="n">
        <v>1.11657322657124</v>
      </c>
      <c r="E4" s="8" t="n">
        <v>1.08227936287028</v>
      </c>
      <c r="F4" s="8" t="n">
        <v>1.05829794861341</v>
      </c>
      <c r="G4" s="8" t="n">
        <v>1.04260525000725</v>
      </c>
      <c r="H4" s="8" t="n">
        <v>1.02200314169652</v>
      </c>
      <c r="I4" s="8" t="n">
        <v>1.02845849369385</v>
      </c>
      <c r="J4" s="8" t="n">
        <v>1.01287312732737</v>
      </c>
      <c r="K4" s="8" t="n">
        <v>1</v>
      </c>
      <c r="L4" s="9" t="n">
        <v>1</v>
      </c>
      <c r="M4" s="3"/>
      <c r="N4" s="3"/>
    </row>
    <row r="5" customFormat="false" ht="16.5" hidden="false" customHeight="true" outlineLevel="0" collapsed="false">
      <c r="A5" s="10" t="s">
        <v>5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</row>
    <row r="6" customFormat="false" ht="16.5" hidden="false" customHeight="true" outlineLevel="0" collapsed="false">
      <c r="A6" s="13"/>
      <c r="B6" s="7" t="s">
        <v>6</v>
      </c>
      <c r="C6" s="14" t="n">
        <v>2002</v>
      </c>
      <c r="D6" s="14" t="n">
        <v>2001</v>
      </c>
      <c r="E6" s="14" t="n">
        <v>2000</v>
      </c>
      <c r="F6" s="14" t="n">
        <v>1999</v>
      </c>
      <c r="G6" s="14" t="n">
        <v>1998</v>
      </c>
      <c r="H6" s="14" t="n">
        <v>1997</v>
      </c>
      <c r="I6" s="14" t="n">
        <v>1996</v>
      </c>
      <c r="J6" s="14" t="n">
        <v>1995</v>
      </c>
      <c r="K6" s="14" t="n">
        <v>1994</v>
      </c>
      <c r="L6" s="15" t="n">
        <v>1993</v>
      </c>
      <c r="M6" s="3"/>
      <c r="N6" s="3"/>
    </row>
    <row r="7" customFormat="false" ht="21" hidden="false" customHeight="true" outlineLevel="0" collapsed="false">
      <c r="A7" s="10" t="s">
        <v>7</v>
      </c>
      <c r="B7" s="7" t="s">
        <v>8</v>
      </c>
      <c r="C7" s="16" t="n">
        <v>0.8</v>
      </c>
      <c r="D7" s="16" t="n">
        <v>0.8</v>
      </c>
      <c r="E7" s="16" t="n">
        <v>0.8</v>
      </c>
      <c r="F7" s="16" t="n">
        <v>0.8</v>
      </c>
      <c r="G7" s="16" t="n">
        <v>0.8</v>
      </c>
      <c r="H7" s="16" t="n">
        <v>0.8</v>
      </c>
      <c r="I7" s="16" t="n">
        <v>0.8</v>
      </c>
      <c r="J7" s="16" t="n">
        <v>0.8</v>
      </c>
      <c r="K7" s="16" t="n">
        <v>0.8</v>
      </c>
      <c r="L7" s="17" t="n">
        <v>0.8</v>
      </c>
      <c r="M7" s="3"/>
      <c r="N7" s="3"/>
    </row>
    <row r="8" customFormat="false" ht="6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</row>
    <row r="9" customFormat="false" ht="16.5" hidden="false" customHeight="true" outlineLevel="0" collapsed="false">
      <c r="A9" s="13"/>
      <c r="B9" s="4" t="s">
        <v>9</v>
      </c>
      <c r="C9" s="5" t="str">
        <f aca="false">C2</f>
        <v>12 - 24</v>
      </c>
      <c r="D9" s="5" t="str">
        <f aca="false">D2</f>
        <v>24 - 36</v>
      </c>
      <c r="E9" s="5" t="str">
        <f aca="false">E2</f>
        <v>36 - 48</v>
      </c>
      <c r="F9" s="5" t="str">
        <f aca="false">F2</f>
        <v>48 - 60</v>
      </c>
      <c r="G9" s="5" t="str">
        <f aca="false">G2</f>
        <v>60 - 72</v>
      </c>
      <c r="H9" s="5" t="str">
        <f aca="false">H2</f>
        <v>72 - 84</v>
      </c>
      <c r="I9" s="5" t="str">
        <f aca="false">I2</f>
        <v>84 - 96</v>
      </c>
      <c r="J9" s="5" t="str">
        <f aca="false">J2</f>
        <v>96 - 108</v>
      </c>
      <c r="K9" s="5" t="str">
        <f aca="false">K2</f>
        <v>108 - 120</v>
      </c>
      <c r="L9" s="6" t="str">
        <f aca="false">L2</f>
        <v>120 - ULT</v>
      </c>
      <c r="M9" s="3"/>
      <c r="N9" s="3"/>
    </row>
    <row r="10" customFormat="false" ht="21.75" hidden="false" customHeight="true" outlineLevel="0" collapsed="false">
      <c r="A10" s="3"/>
      <c r="B10" s="7" t="s">
        <v>2</v>
      </c>
      <c r="C10" s="8" t="n">
        <v>2.21611443131066</v>
      </c>
      <c r="D10" s="8" t="n">
        <v>1.31942204331593</v>
      </c>
      <c r="E10" s="8" t="n">
        <v>1.14896428328468</v>
      </c>
      <c r="F10" s="8" t="n">
        <v>1.09460512593764</v>
      </c>
      <c r="G10" s="8" t="n">
        <v>1.05908749333355</v>
      </c>
      <c r="H10" s="8" t="n">
        <v>1.04848511072246</v>
      </c>
      <c r="I10" s="8" t="n">
        <v>1.06500117961384</v>
      </c>
      <c r="J10" s="8" t="n">
        <v>1.05721499596367</v>
      </c>
      <c r="K10" s="8" t="n">
        <v>1.02435575287731</v>
      </c>
      <c r="L10" s="9" t="n">
        <v>1</v>
      </c>
      <c r="M10" s="3"/>
      <c r="N10" s="3"/>
    </row>
    <row r="11" customFormat="false" ht="21.75" hidden="false" customHeight="true" outlineLevel="0" collapsed="false">
      <c r="A11" s="3"/>
      <c r="B11" s="7" t="s">
        <v>4</v>
      </c>
      <c r="C11" s="8" t="n">
        <v>1.45269732219768</v>
      </c>
      <c r="D11" s="8" t="n">
        <v>1.11657322657124</v>
      </c>
      <c r="E11" s="8" t="n">
        <v>1.08227936287028</v>
      </c>
      <c r="F11" s="8" t="n">
        <v>1.05829794861341</v>
      </c>
      <c r="G11" s="8" t="n">
        <v>1.04260525000725</v>
      </c>
      <c r="H11" s="8" t="n">
        <v>1.02200314169652</v>
      </c>
      <c r="I11" s="8" t="n">
        <v>1.02845849369385</v>
      </c>
      <c r="J11" s="8" t="n">
        <v>1.01287312732737</v>
      </c>
      <c r="K11" s="8" t="n">
        <v>1</v>
      </c>
      <c r="L11" s="9" t="n">
        <v>1</v>
      </c>
      <c r="M11" s="3"/>
      <c r="N11" s="3"/>
    </row>
    <row r="12" customFormat="false" ht="16.5" hidden="false" customHeight="true" outlineLevel="0" collapsed="false">
      <c r="A12" s="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3"/>
      <c r="N12" s="3"/>
    </row>
    <row r="13" customFormat="false" ht="16.5" hidden="false" customHeight="true" outlineLevel="0" collapsed="false">
      <c r="A13" s="3"/>
      <c r="B13" s="7" t="s">
        <v>6</v>
      </c>
      <c r="C13" s="14" t="n">
        <v>2002</v>
      </c>
      <c r="D13" s="14" t="n">
        <v>2001</v>
      </c>
      <c r="E13" s="14" t="n">
        <v>2000</v>
      </c>
      <c r="F13" s="14" t="n">
        <v>1999</v>
      </c>
      <c r="G13" s="14" t="n">
        <v>1998</v>
      </c>
      <c r="H13" s="14" t="n">
        <v>1997</v>
      </c>
      <c r="I13" s="14" t="n">
        <v>1996</v>
      </c>
      <c r="J13" s="14" t="n">
        <v>1995</v>
      </c>
      <c r="K13" s="14" t="n">
        <v>1994</v>
      </c>
      <c r="L13" s="15" t="n">
        <v>1993</v>
      </c>
      <c r="M13" s="3"/>
      <c r="N13" s="3"/>
    </row>
    <row r="14" customFormat="false" ht="21.75" hidden="false" customHeight="true" outlineLevel="0" collapsed="false">
      <c r="A14" s="3"/>
      <c r="B14" s="7" t="s">
        <v>8</v>
      </c>
      <c r="C14" s="16" t="n">
        <v>0.82</v>
      </c>
      <c r="D14" s="16" t="n">
        <v>0.82</v>
      </c>
      <c r="E14" s="16" t="n">
        <v>0.82</v>
      </c>
      <c r="F14" s="16" t="n">
        <v>0.82</v>
      </c>
      <c r="G14" s="16" t="n">
        <v>0.82</v>
      </c>
      <c r="H14" s="16" t="n">
        <v>0.82</v>
      </c>
      <c r="I14" s="16" t="n">
        <v>0.82</v>
      </c>
      <c r="J14" s="16" t="n">
        <v>0.82</v>
      </c>
      <c r="K14" s="16" t="n">
        <v>0.82</v>
      </c>
      <c r="L14" s="16" t="n">
        <v>0.82</v>
      </c>
      <c r="M14" s="3"/>
      <c r="N14" s="3"/>
    </row>
    <row r="15" customFormat="false" ht="4.5" hidden="false" customHeight="true" outlineLevel="0" collapsed="false">
      <c r="A15" s="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3"/>
      <c r="N15" s="3"/>
    </row>
    <row r="16" customFormat="false" ht="16.5" hidden="false" customHeight="true" outlineLevel="0" collapsed="false">
      <c r="A16" s="3"/>
      <c r="B16" s="4" t="s">
        <v>10</v>
      </c>
      <c r="C16" s="5" t="str">
        <f aca="false">C2</f>
        <v>12 - 24</v>
      </c>
      <c r="D16" s="5" t="str">
        <f aca="false">D2</f>
        <v>24 - 36</v>
      </c>
      <c r="E16" s="5" t="str">
        <f aca="false">E2</f>
        <v>36 - 48</v>
      </c>
      <c r="F16" s="5" t="str">
        <f aca="false">F2</f>
        <v>48 - 60</v>
      </c>
      <c r="G16" s="5" t="str">
        <f aca="false">G2</f>
        <v>60 - 72</v>
      </c>
      <c r="H16" s="5" t="str">
        <f aca="false">H2</f>
        <v>72 - 84</v>
      </c>
      <c r="I16" s="5" t="str">
        <f aca="false">I2</f>
        <v>84 - 96</v>
      </c>
      <c r="J16" s="5" t="str">
        <f aca="false">J2</f>
        <v>96 - 108</v>
      </c>
      <c r="K16" s="5" t="str">
        <f aca="false">K2</f>
        <v>108 - 120</v>
      </c>
      <c r="L16" s="6" t="str">
        <f aca="false">L2</f>
        <v>120 - ULT</v>
      </c>
      <c r="M16" s="3"/>
      <c r="N16" s="3"/>
    </row>
    <row r="17" customFormat="false" ht="21.75" hidden="false" customHeight="true" outlineLevel="0" collapsed="false">
      <c r="A17" s="3"/>
      <c r="B17" s="7" t="s">
        <v>2</v>
      </c>
      <c r="C17" s="8" t="n">
        <v>2.21611443131066</v>
      </c>
      <c r="D17" s="8" t="n">
        <v>1.31942204331593</v>
      </c>
      <c r="E17" s="8" t="n">
        <v>1.14896428328468</v>
      </c>
      <c r="F17" s="8" t="n">
        <v>1.09460512593764</v>
      </c>
      <c r="G17" s="8" t="n">
        <v>1.05908749333355</v>
      </c>
      <c r="H17" s="8" t="n">
        <v>1.04848511072246</v>
      </c>
      <c r="I17" s="8" t="n">
        <v>1.06500117961384</v>
      </c>
      <c r="J17" s="8" t="n">
        <v>1.05721499596367</v>
      </c>
      <c r="K17" s="8" t="n">
        <v>1.02435575287731</v>
      </c>
      <c r="L17" s="9" t="n">
        <v>1</v>
      </c>
      <c r="M17" s="3"/>
      <c r="N17" s="3"/>
    </row>
    <row r="18" customFormat="false" ht="21.75" hidden="false" customHeight="true" outlineLevel="0" collapsed="false">
      <c r="A18" s="3"/>
      <c r="B18" s="7" t="s">
        <v>4</v>
      </c>
      <c r="C18" s="8" t="n">
        <v>1.45269732219768</v>
      </c>
      <c r="D18" s="8" t="n">
        <v>1.11657322657124</v>
      </c>
      <c r="E18" s="8" t="n">
        <v>1.08227936287028</v>
      </c>
      <c r="F18" s="8" t="n">
        <v>1.05829794861341</v>
      </c>
      <c r="G18" s="8" t="n">
        <v>1.04260525000725</v>
      </c>
      <c r="H18" s="8" t="n">
        <v>1.02200314169652</v>
      </c>
      <c r="I18" s="8" t="n">
        <v>1.02845849369385</v>
      </c>
      <c r="J18" s="8" t="n">
        <v>1.01287312732737</v>
      </c>
      <c r="K18" s="8" t="n">
        <v>1</v>
      </c>
      <c r="L18" s="9" t="n">
        <v>1</v>
      </c>
      <c r="M18" s="3"/>
      <c r="N18" s="3"/>
    </row>
    <row r="19" customFormat="false" ht="16.5" hidden="false" customHeight="true" outlineLevel="0" collapsed="false">
      <c r="A19" s="3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3"/>
      <c r="N19" s="3"/>
    </row>
    <row r="20" customFormat="false" ht="16.5" hidden="false" customHeight="true" outlineLevel="0" collapsed="false">
      <c r="A20" s="3"/>
      <c r="B20" s="7" t="s">
        <v>6</v>
      </c>
      <c r="C20" s="14" t="n">
        <v>2002</v>
      </c>
      <c r="D20" s="14" t="n">
        <v>2001</v>
      </c>
      <c r="E20" s="14" t="n">
        <v>2000</v>
      </c>
      <c r="F20" s="14" t="n">
        <v>1999</v>
      </c>
      <c r="G20" s="14" t="n">
        <v>1998</v>
      </c>
      <c r="H20" s="14" t="n">
        <v>1997</v>
      </c>
      <c r="I20" s="14" t="n">
        <v>1996</v>
      </c>
      <c r="J20" s="14" t="n">
        <v>1995</v>
      </c>
      <c r="K20" s="14" t="n">
        <v>1994</v>
      </c>
      <c r="L20" s="15" t="n">
        <v>1993</v>
      </c>
      <c r="M20" s="3"/>
      <c r="N20" s="3"/>
    </row>
    <row r="21" customFormat="false" ht="21.75" hidden="false" customHeight="true" outlineLevel="0" collapsed="false">
      <c r="A21" s="3"/>
      <c r="B21" s="7" t="s">
        <v>8</v>
      </c>
      <c r="C21" s="16" t="n">
        <v>0.78</v>
      </c>
      <c r="D21" s="16" t="n">
        <v>0.78</v>
      </c>
      <c r="E21" s="16" t="n">
        <v>0.78</v>
      </c>
      <c r="F21" s="16" t="n">
        <v>0.78</v>
      </c>
      <c r="G21" s="16" t="n">
        <v>0.78</v>
      </c>
      <c r="H21" s="16" t="n">
        <v>0.78</v>
      </c>
      <c r="I21" s="16" t="n">
        <v>0.78</v>
      </c>
      <c r="J21" s="16" t="n">
        <v>0.78</v>
      </c>
      <c r="K21" s="16" t="n">
        <v>0.78</v>
      </c>
      <c r="L21" s="17" t="n">
        <v>0.78</v>
      </c>
      <c r="M21" s="3"/>
      <c r="N21" s="3"/>
    </row>
    <row r="22" customFormat="false" ht="6" hidden="false" customHeight="true" outlineLevel="0" collapsed="false">
      <c r="A22" s="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3"/>
      <c r="N22" s="3"/>
    </row>
    <row r="23" customFormat="false" ht="16.5" hidden="false" customHeight="true" outlineLevel="0" collapsed="false">
      <c r="A23" s="3"/>
      <c r="B23" s="7" t="s">
        <v>11</v>
      </c>
      <c r="C23" s="22" t="str">
        <f aca="false">C2</f>
        <v>12 - 24</v>
      </c>
      <c r="D23" s="22" t="str">
        <f aca="false">D2</f>
        <v>24 - 36</v>
      </c>
      <c r="E23" s="22" t="str">
        <f aca="false">E2</f>
        <v>36 - 48</v>
      </c>
      <c r="F23" s="22" t="str">
        <f aca="false">F2</f>
        <v>48 - 60</v>
      </c>
      <c r="G23" s="22" t="str">
        <f aca="false">G2</f>
        <v>60 - 72</v>
      </c>
      <c r="H23" s="22" t="str">
        <f aca="false">H2</f>
        <v>72 - 84</v>
      </c>
      <c r="I23" s="22" t="str">
        <f aca="false">I2</f>
        <v>84 - 96</v>
      </c>
      <c r="J23" s="22" t="str">
        <f aca="false">J2</f>
        <v>96 - 108</v>
      </c>
      <c r="K23" s="22" t="str">
        <f aca="false">K2</f>
        <v>108 - 120</v>
      </c>
      <c r="L23" s="23" t="str">
        <f aca="false">L2</f>
        <v>120 - ULT</v>
      </c>
      <c r="M23" s="3"/>
      <c r="N23" s="3"/>
    </row>
    <row r="24" customFormat="false" ht="21.75" hidden="false" customHeight="true" outlineLevel="0" collapsed="false">
      <c r="A24" s="3"/>
      <c r="B24" s="7" t="s">
        <v>2</v>
      </c>
      <c r="C24" s="8" t="n">
        <v>2.21611443131066</v>
      </c>
      <c r="D24" s="8" t="n">
        <v>1.31942204331593</v>
      </c>
      <c r="E24" s="8" t="n">
        <v>1.14896428328468</v>
      </c>
      <c r="F24" s="8" t="n">
        <v>1.09460512593764</v>
      </c>
      <c r="G24" s="8" t="n">
        <v>1.05908749333355</v>
      </c>
      <c r="H24" s="8" t="n">
        <v>1.04848511072246</v>
      </c>
      <c r="I24" s="8" t="n">
        <v>1.06500117961384</v>
      </c>
      <c r="J24" s="8" t="n">
        <v>1.05721499596367</v>
      </c>
      <c r="K24" s="8" t="n">
        <v>1.02435575287731</v>
      </c>
      <c r="L24" s="9" t="n">
        <v>1</v>
      </c>
      <c r="M24" s="3"/>
      <c r="N24" s="3"/>
    </row>
    <row r="25" customFormat="false" ht="21.75" hidden="false" customHeight="true" outlineLevel="0" collapsed="false">
      <c r="A25" s="3"/>
      <c r="B25" s="7" t="s">
        <v>4</v>
      </c>
      <c r="C25" s="8" t="n">
        <v>1.45269732219768</v>
      </c>
      <c r="D25" s="8" t="n">
        <v>1.11657322657124</v>
      </c>
      <c r="E25" s="8" t="n">
        <v>1.08227936287028</v>
      </c>
      <c r="F25" s="8" t="n">
        <v>1.05829794861341</v>
      </c>
      <c r="G25" s="8" t="n">
        <v>1.04260525000725</v>
      </c>
      <c r="H25" s="8" t="n">
        <v>1.02200314169652</v>
      </c>
      <c r="I25" s="8" t="n">
        <v>1.02845849369385</v>
      </c>
      <c r="J25" s="8" t="n">
        <v>1.01287312732737</v>
      </c>
      <c r="K25" s="8" t="n">
        <v>1</v>
      </c>
      <c r="L25" s="9" t="n">
        <v>1</v>
      </c>
      <c r="M25" s="3"/>
      <c r="N25" s="3"/>
    </row>
    <row r="26" customFormat="false" ht="12" hidden="false" customHeight="true" outlineLevel="0" collapsed="false">
      <c r="A26" s="3"/>
      <c r="B26" s="24"/>
      <c r="C26" s="11"/>
      <c r="D26" s="11"/>
      <c r="E26" s="11"/>
      <c r="F26" s="11"/>
      <c r="G26" s="11"/>
      <c r="H26" s="11"/>
      <c r="I26" s="11"/>
      <c r="J26" s="11"/>
      <c r="K26" s="11"/>
      <c r="L26" s="12"/>
      <c r="M26" s="3"/>
      <c r="N26" s="3"/>
    </row>
    <row r="27" customFormat="false" ht="16.5" hidden="false" customHeight="true" outlineLevel="0" collapsed="false">
      <c r="A27" s="3"/>
      <c r="B27" s="7" t="s">
        <v>6</v>
      </c>
      <c r="C27" s="14" t="n">
        <v>2002</v>
      </c>
      <c r="D27" s="14" t="n">
        <v>2001</v>
      </c>
      <c r="E27" s="14" t="n">
        <v>2000</v>
      </c>
      <c r="F27" s="14" t="n">
        <v>1999</v>
      </c>
      <c r="G27" s="14" t="n">
        <v>1998</v>
      </c>
      <c r="H27" s="14" t="n">
        <v>1997</v>
      </c>
      <c r="I27" s="14" t="n">
        <v>1996</v>
      </c>
      <c r="J27" s="14" t="n">
        <v>1995</v>
      </c>
      <c r="K27" s="14" t="n">
        <v>1994</v>
      </c>
      <c r="L27" s="15" t="n">
        <v>1993</v>
      </c>
      <c r="M27" s="3"/>
      <c r="N27" s="3"/>
    </row>
    <row r="28" customFormat="false" ht="21.75" hidden="false" customHeight="true" outlineLevel="0" collapsed="false">
      <c r="A28" s="3"/>
      <c r="B28" s="25" t="s">
        <v>8</v>
      </c>
      <c r="C28" s="16" t="n">
        <v>0.8</v>
      </c>
      <c r="D28" s="16" t="n">
        <v>0.8</v>
      </c>
      <c r="E28" s="16" t="n">
        <v>0.82</v>
      </c>
      <c r="F28" s="16" t="n">
        <v>0.82</v>
      </c>
      <c r="G28" s="16" t="n">
        <v>0.82</v>
      </c>
      <c r="H28" s="16" t="n">
        <v>0.84</v>
      </c>
      <c r="I28" s="16" t="n">
        <v>0.84</v>
      </c>
      <c r="J28" s="16" t="n">
        <v>0.84</v>
      </c>
      <c r="K28" s="16" t="n">
        <v>0.85</v>
      </c>
      <c r="L28" s="17" t="n">
        <v>0.85</v>
      </c>
      <c r="M28" s="3"/>
      <c r="N28" s="3"/>
    </row>
    <row r="29" customFormat="false" ht="30.75" hidden="false" customHeight="true" outlineLevel="0" collapsed="false">
      <c r="A29" s="3"/>
      <c r="B29" s="26" t="s">
        <v>12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3"/>
      <c r="N29" s="3"/>
    </row>
    <row r="30" customFormat="false" ht="15.75" hidden="false" customHeight="false" outlineLevel="0" collapsed="false">
      <c r="A30" s="3"/>
    </row>
  </sheetData>
  <mergeCells count="1">
    <mergeCell ref="B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5" min="5" style="0" width="14.98"/>
    <col collapsed="false" customWidth="true" hidden="false" outlineLevel="0" max="7" min="7" style="0" width="14.98"/>
    <col collapsed="false" customWidth="true" hidden="false" outlineLevel="0" max="9" min="9" style="0" width="14.98"/>
    <col collapsed="false" customWidth="true" hidden="false" outlineLevel="0" max="11" min="11" style="0" width="24.25"/>
    <col collapsed="false" customWidth="true" hidden="false" outlineLevel="0" max="12" min="12" style="0" width="14.64"/>
    <col collapsed="false" customWidth="true" hidden="false" outlineLevel="0" max="14" min="14" style="0" width="12.58"/>
    <col collapsed="false" customWidth="true" hidden="false" outlineLevel="0" max="15" min="15" style="0" width="2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7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7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3"/>
      <c r="B26" s="13"/>
      <c r="C26" s="13"/>
      <c r="D26" s="28" t="s">
        <v>13</v>
      </c>
      <c r="E26" s="29" t="n">
        <f aca="false">MAX(Results!B4:Q4)</f>
        <v>193388.517882096</v>
      </c>
      <c r="F26" s="30"/>
      <c r="G26" s="30"/>
      <c r="H26" s="30"/>
      <c r="I26" s="13"/>
      <c r="J26" s="3"/>
      <c r="K26" s="3"/>
      <c r="L26" s="3"/>
      <c r="M26" s="3"/>
      <c r="N26" s="3"/>
    </row>
    <row r="27" customFormat="false" ht="29.25" hidden="false" customHeight="true" outlineLevel="0" collapsed="false">
      <c r="A27" s="3"/>
      <c r="B27" s="13"/>
      <c r="C27" s="13"/>
      <c r="D27" s="28" t="s">
        <v>14</v>
      </c>
      <c r="E27" s="29" t="n">
        <f aca="false">(E26+E30)/2</f>
        <v>185813.679178074</v>
      </c>
      <c r="F27" s="30"/>
      <c r="G27" s="29" t="n">
        <f aca="false">E26-E30</f>
        <v>15149.6774080454</v>
      </c>
      <c r="H27" s="30" t="s">
        <v>15</v>
      </c>
      <c r="I27" s="13"/>
      <c r="J27" s="3"/>
      <c r="K27" s="3"/>
      <c r="L27" s="3"/>
      <c r="M27" s="3"/>
      <c r="N27" s="3"/>
    </row>
    <row r="28" customFormat="false" ht="29.25" hidden="false" customHeight="true" outlineLevel="0" collapsed="false">
      <c r="A28" s="3"/>
      <c r="B28" s="13"/>
      <c r="C28" s="13"/>
      <c r="D28" s="28" t="s">
        <v>16</v>
      </c>
      <c r="E28" s="29" t="n">
        <f aca="false">AVERAGE(Results!B4:Q4)</f>
        <v>185092.853170602</v>
      </c>
      <c r="F28" s="30"/>
      <c r="G28" s="29" t="n">
        <v>100000</v>
      </c>
      <c r="H28" s="30" t="s">
        <v>17</v>
      </c>
      <c r="I28" s="13"/>
      <c r="J28" s="3"/>
      <c r="K28" s="3"/>
      <c r="L28" s="3"/>
      <c r="M28" s="3"/>
      <c r="N28" s="3"/>
    </row>
    <row r="29" customFormat="false" ht="29.25" hidden="false" customHeight="true" outlineLevel="0" collapsed="false">
      <c r="A29" s="3"/>
      <c r="B29" s="13"/>
      <c r="C29" s="13"/>
      <c r="D29" s="28" t="s">
        <v>18</v>
      </c>
      <c r="E29" s="29" t="n">
        <f aca="false">MEDIAN(Results!B4:Q4)</f>
        <v>183329.658020275</v>
      </c>
      <c r="F29" s="30"/>
      <c r="G29" s="31" t="n">
        <f aca="false">G27/G28</f>
        <v>0.151496774080454</v>
      </c>
      <c r="H29" s="30" t="s">
        <v>19</v>
      </c>
      <c r="I29" s="13"/>
      <c r="J29" s="3"/>
      <c r="K29" s="3"/>
      <c r="L29" s="3"/>
      <c r="M29" s="3"/>
      <c r="N29" s="3"/>
    </row>
    <row r="30" customFormat="false" ht="29.25" hidden="false" customHeight="true" outlineLevel="0" collapsed="false">
      <c r="A30" s="3"/>
      <c r="B30" s="13"/>
      <c r="C30" s="13"/>
      <c r="D30" s="28" t="s">
        <v>20</v>
      </c>
      <c r="E30" s="29" t="n">
        <f aca="false">MIN(Results!B4:Q4)</f>
        <v>178238.840474051</v>
      </c>
      <c r="F30" s="13"/>
      <c r="G30" s="13"/>
      <c r="H30" s="13"/>
      <c r="I30" s="1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true" gridLinesSet="true" horizontalCentered="false" verticalCentered="false"/>
  <pageMargins left="0.190277777777778" right="0.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2.47"/>
    <col collapsed="false" customWidth="true" hidden="false" outlineLevel="0" max="13" min="2" style="0" width="9.6"/>
    <col collapsed="false" customWidth="true" hidden="false" outlineLevel="0" max="14" min="14" style="0" width="8.81"/>
    <col collapsed="false" customWidth="true" hidden="false" outlineLevel="0" max="18" min="18" style="0" width="8.81"/>
  </cols>
  <sheetData>
    <row r="1" customFormat="false" ht="15.75" hidden="false" customHeight="false" outlineLevel="0" collapsed="false">
      <c r="B1" s="32" t="s">
        <v>1</v>
      </c>
      <c r="C1" s="32"/>
      <c r="D1" s="32"/>
      <c r="E1" s="32"/>
      <c r="F1" s="32" t="s">
        <v>9</v>
      </c>
      <c r="G1" s="32"/>
      <c r="H1" s="32"/>
      <c r="I1" s="32"/>
      <c r="J1" s="32" t="s">
        <v>10</v>
      </c>
      <c r="K1" s="32"/>
      <c r="L1" s="32"/>
      <c r="M1" s="32"/>
      <c r="N1" s="32" t="s">
        <v>11</v>
      </c>
      <c r="O1" s="32"/>
      <c r="P1" s="32"/>
      <c r="Q1" s="32"/>
    </row>
    <row r="2" customFormat="false" ht="15.75" hidden="false" customHeight="false" outlineLevel="0" collapsed="false">
      <c r="B2" s="33" t="s">
        <v>21</v>
      </c>
      <c r="C2" s="34" t="s">
        <v>22</v>
      </c>
      <c r="D2" s="34" t="s">
        <v>21</v>
      </c>
      <c r="E2" s="35" t="s">
        <v>22</v>
      </c>
      <c r="F2" s="33" t="s">
        <v>21</v>
      </c>
      <c r="G2" s="34" t="s">
        <v>22</v>
      </c>
      <c r="H2" s="34" t="s">
        <v>21</v>
      </c>
      <c r="I2" s="35" t="s">
        <v>22</v>
      </c>
      <c r="J2" s="33" t="s">
        <v>21</v>
      </c>
      <c r="K2" s="34" t="s">
        <v>22</v>
      </c>
      <c r="L2" s="34" t="s">
        <v>21</v>
      </c>
      <c r="M2" s="35" t="s">
        <v>22</v>
      </c>
      <c r="N2" s="33" t="s">
        <v>21</v>
      </c>
      <c r="O2" s="34" t="s">
        <v>22</v>
      </c>
      <c r="P2" s="34" t="s">
        <v>21</v>
      </c>
      <c r="Q2" s="35" t="s">
        <v>22</v>
      </c>
    </row>
    <row r="3" customFormat="false" ht="16.5" hidden="false" customHeight="false" outlineLevel="0" collapsed="false">
      <c r="B3" s="36" t="s">
        <v>23</v>
      </c>
      <c r="C3" s="37" t="s">
        <v>23</v>
      </c>
      <c r="D3" s="37" t="s">
        <v>24</v>
      </c>
      <c r="E3" s="38" t="s">
        <v>24</v>
      </c>
      <c r="F3" s="36" t="s">
        <v>23</v>
      </c>
      <c r="G3" s="37" t="s">
        <v>23</v>
      </c>
      <c r="H3" s="37" t="s">
        <v>24</v>
      </c>
      <c r="I3" s="38" t="s">
        <v>24</v>
      </c>
      <c r="J3" s="36" t="s">
        <v>23</v>
      </c>
      <c r="K3" s="37" t="s">
        <v>23</v>
      </c>
      <c r="L3" s="37" t="s">
        <v>24</v>
      </c>
      <c r="M3" s="38" t="s">
        <v>24</v>
      </c>
      <c r="N3" s="36" t="s">
        <v>23</v>
      </c>
      <c r="O3" s="37" t="s">
        <v>23</v>
      </c>
      <c r="P3" s="37" t="s">
        <v>24</v>
      </c>
      <c r="Q3" s="38" t="s">
        <v>24</v>
      </c>
    </row>
    <row r="4" customFormat="false" ht="15.75" hidden="false" customHeight="false" outlineLevel="0" collapsed="false">
      <c r="A4" s="0" t="s">
        <v>25</v>
      </c>
      <c r="B4" s="39" t="n">
        <f aca="false">'Line B_Selection 1'!BF39</f>
        <v>183329.658020275</v>
      </c>
      <c r="C4" s="39" t="n">
        <f aca="false">'Line B_Selection 1'!BG39</f>
        <v>178238.840474051</v>
      </c>
      <c r="D4" s="39" t="n">
        <f aca="false">'Line B_Selection 1'!BH39</f>
        <v>190784.93686893</v>
      </c>
      <c r="E4" s="39" t="n">
        <f aca="false">'Line B_Selection 1'!BI39</f>
        <v>187150.434776784</v>
      </c>
      <c r="F4" s="39" t="n">
        <f aca="false">'Line B_Selection 2'!BF39</f>
        <v>183329.658020275</v>
      </c>
      <c r="G4" s="39" t="n">
        <f aca="false">'Line B_Selection 2'!BG39</f>
        <v>178238.840474051</v>
      </c>
      <c r="H4" s="39" t="n">
        <f aca="false">'Line B_Selection 2'!BH39</f>
        <v>193388.517882096</v>
      </c>
      <c r="I4" s="39" t="n">
        <f aca="false">'Line B_Selection 2'!BI39</f>
        <v>191829.195646204</v>
      </c>
      <c r="J4" s="39" t="n">
        <f aca="false">'Line B_Selection 3'!BF39</f>
        <v>183329.658020275</v>
      </c>
      <c r="K4" s="39" t="n">
        <f aca="false">'Line B_Selection 3'!BG39</f>
        <v>178238.840474051</v>
      </c>
      <c r="L4" s="39" t="n">
        <f aca="false">'Line B_Selection 3'!BH39</f>
        <v>188181.355855763</v>
      </c>
      <c r="M4" s="39" t="n">
        <f aca="false">'Line B_Selection 3'!BI39</f>
        <v>182471.673907365</v>
      </c>
      <c r="N4" s="39" t="n">
        <f aca="false">'Line B_Selection 4'!BF39</f>
        <v>183329.658020275</v>
      </c>
      <c r="O4" s="39" t="n">
        <f aca="false">'Line B_Selection 4'!BG39</f>
        <v>178238.840474051</v>
      </c>
      <c r="P4" s="39" t="n">
        <f aca="false">'Line B_Selection 4'!BH39</f>
        <v>191836.716863549</v>
      </c>
      <c r="Q4" s="39" t="n">
        <f aca="false">'Line B_Selection 4'!BI39</f>
        <v>189568.824951633</v>
      </c>
      <c r="R4" s="39"/>
    </row>
    <row r="5" customFormat="false" ht="15.75" hidden="false" customHeight="false" outlineLevel="0" collapsed="false"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</row>
    <row r="6" customFormat="false" ht="15.7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1"/>
    </row>
    <row r="12" customFormat="false" ht="15.75" hidden="false" customHeight="false" outlineLevel="0" collapsed="false">
      <c r="B12" s="41"/>
    </row>
    <row r="13" customFormat="false" ht="15.75" hidden="false" customHeight="false" outlineLevel="0" collapsed="false">
      <c r="B13" s="41"/>
    </row>
    <row r="14" customFormat="false" ht="15.75" hidden="false" customHeight="false" outlineLevel="0" collapsed="false">
      <c r="B14" s="41"/>
    </row>
    <row r="15" customFormat="false" ht="15.75" hidden="false" customHeight="false" outlineLevel="0" collapsed="false">
      <c r="B15" s="41"/>
    </row>
    <row r="16" customFormat="false" ht="15.75" hidden="false" customHeight="false" outlineLevel="0" collapsed="false">
      <c r="B16" s="41"/>
    </row>
    <row r="17" customFormat="false" ht="15.75" hidden="false" customHeight="false" outlineLevel="0" collapsed="false">
      <c r="B17" s="41"/>
    </row>
    <row r="18" customFormat="false" ht="15.75" hidden="false" customHeight="false" outlineLevel="0" collapsed="false">
      <c r="B18" s="41"/>
    </row>
    <row r="19" customFormat="false" ht="15.75" hidden="false" customHeight="false" outlineLevel="0" collapsed="false">
      <c r="B19" s="41"/>
    </row>
    <row r="20" customFormat="false" ht="15.75" hidden="false" customHeight="false" outlineLevel="0" collapsed="false">
      <c r="B20" s="41"/>
    </row>
    <row r="21" customFormat="false" ht="15.75" hidden="false" customHeight="false" outlineLevel="0" collapsed="false">
      <c r="B21" s="41"/>
    </row>
    <row r="22" customFormat="false" ht="15.75" hidden="false" customHeight="false" outlineLevel="0" collapsed="false">
      <c r="B22" s="41"/>
    </row>
    <row r="23" customFormat="false" ht="15.75" hidden="false" customHeight="false" outlineLevel="0" collapsed="false">
      <c r="B23" s="41"/>
    </row>
  </sheetData>
  <mergeCells count="4">
    <mergeCell ref="B1:E1"/>
    <mergeCell ref="F1:I1"/>
    <mergeCell ref="J1:M1"/>
    <mergeCell ref="N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.85"/>
    <col collapsed="false" customWidth="true" hidden="false" outlineLevel="0" max="2" min="2" style="42" width="10.98"/>
    <col collapsed="false" customWidth="true" hidden="false" outlineLevel="0" max="3" min="3" style="42" width="5.72"/>
    <col collapsed="false" customWidth="true" hidden="false" outlineLevel="0" max="12" min="4" style="42" width="6.29"/>
    <col collapsed="false" customWidth="false" hidden="false" outlineLevel="0" max="17" min="13" style="42" width="7.31"/>
    <col collapsed="false" customWidth="true" hidden="false" outlineLevel="0" max="18" min="18" style="42" width="6.62"/>
    <col collapsed="false" customWidth="true" hidden="false" outlineLevel="0" max="19" min="19" style="42" width="11.89"/>
    <col collapsed="false" customWidth="true" hidden="false" outlineLevel="0" max="20" min="20" style="42" width="7.43"/>
    <col collapsed="false" customWidth="true" hidden="false" outlineLevel="0" max="21" min="21" style="42" width="7.78"/>
    <col collapsed="false" customWidth="true" hidden="false" outlineLevel="0" max="23" min="22" style="42" width="1.82"/>
    <col collapsed="false" customWidth="true" hidden="false" outlineLevel="0" max="24" min="24" style="42" width="6.62"/>
    <col collapsed="false" customWidth="false" hidden="false" outlineLevel="0" max="30" min="25" style="42" width="7.31"/>
    <col collapsed="false" customWidth="true" hidden="false" outlineLevel="0" max="31" min="31" style="42" width="6.62"/>
    <col collapsed="false" customWidth="true" hidden="false" outlineLevel="0" max="32" min="32" style="42" width="6.86"/>
    <col collapsed="false" customWidth="true" hidden="false" outlineLevel="0" max="33" min="33" style="42" width="5.02"/>
    <col collapsed="false" customWidth="true" hidden="false" outlineLevel="0" max="34" min="34" style="42" width="7.08"/>
    <col collapsed="false" customWidth="true" hidden="false" outlineLevel="0" max="35" min="35" style="42" width="1.59"/>
    <col collapsed="false" customWidth="true" hidden="false" outlineLevel="0" max="36" min="36" style="42" width="6.29"/>
    <col collapsed="false" customWidth="true" hidden="false" outlineLevel="0" max="37" min="37" style="42" width="6.74"/>
    <col collapsed="false" customWidth="true" hidden="false" outlineLevel="0" max="38" min="38" style="42" width="8.23"/>
    <col collapsed="false" customWidth="true" hidden="false" outlineLevel="0" max="39" min="39" style="42" width="7.78"/>
    <col collapsed="false" customWidth="true" hidden="false" outlineLevel="0" max="40" min="40" style="42" width="1.13"/>
    <col collapsed="false" customWidth="true" hidden="false" outlineLevel="0" max="41" min="41" style="42" width="6.51"/>
    <col collapsed="false" customWidth="true" hidden="false" outlineLevel="0" max="42" min="42" style="42" width="6.86"/>
    <col collapsed="false" customWidth="true" hidden="false" outlineLevel="0" max="43" min="43" style="42" width="7.78"/>
    <col collapsed="false" customWidth="false" hidden="false" outlineLevel="0" max="61" min="44" style="42" width="7.31"/>
    <col collapsed="false" customWidth="true" hidden="false" outlineLevel="0" max="62" min="62" style="42" width="2.74"/>
    <col collapsed="false" customWidth="false" hidden="false" outlineLevel="0" max="257" min="63" style="42" width="7.31"/>
  </cols>
  <sheetData>
    <row r="3" customFormat="false" ht="14.25" hidden="false" customHeight="false" outlineLevel="0" collapsed="false">
      <c r="P3" s="43"/>
      <c r="S3" s="44" t="s">
        <v>26</v>
      </c>
      <c r="Y3" s="44" t="s">
        <v>27</v>
      </c>
      <c r="AJ3" s="45" t="s">
        <v>28</v>
      </c>
      <c r="AO3" s="45" t="s">
        <v>29</v>
      </c>
      <c r="BF3" s="46"/>
      <c r="BG3" s="46" t="s">
        <v>30</v>
      </c>
      <c r="BH3" s="46"/>
      <c r="BI3" s="46"/>
    </row>
    <row r="4" customFormat="false" ht="12.75" hidden="false" customHeight="false" outlineLevel="0" collapsed="false">
      <c r="P4" s="43"/>
      <c r="BE4" s="47" t="str">
        <f aca="false">AE6</f>
        <v>Accident</v>
      </c>
      <c r="BF4" s="47" t="s">
        <v>21</v>
      </c>
      <c r="BG4" s="47" t="s">
        <v>22</v>
      </c>
      <c r="BH4" s="47" t="s">
        <v>21</v>
      </c>
      <c r="BI4" s="47" t="s">
        <v>22</v>
      </c>
      <c r="BK4" s="47" t="s">
        <v>31</v>
      </c>
      <c r="BL4" s="47" t="s">
        <v>31</v>
      </c>
      <c r="BM4" s="47" t="s">
        <v>31</v>
      </c>
      <c r="BN4" s="47" t="s">
        <v>31</v>
      </c>
    </row>
    <row r="5" customFormat="false" ht="12.75" hidden="false" customHeight="false" outlineLevel="0" collapsed="false">
      <c r="P5" s="43"/>
      <c r="S5" s="48" t="s">
        <v>21</v>
      </c>
      <c r="T5" s="49"/>
      <c r="U5" s="48" t="s">
        <v>32</v>
      </c>
      <c r="Y5" s="48" t="s">
        <v>22</v>
      </c>
      <c r="Z5" s="49"/>
      <c r="AA5" s="48" t="s">
        <v>32</v>
      </c>
      <c r="AL5" s="48" t="s">
        <v>21</v>
      </c>
      <c r="AM5" s="48" t="s">
        <v>32</v>
      </c>
      <c r="AQ5" s="48" t="s">
        <v>22</v>
      </c>
      <c r="AR5" s="48" t="s">
        <v>32</v>
      </c>
      <c r="BE5" s="50" t="str">
        <f aca="false">AE7</f>
        <v>Year</v>
      </c>
      <c r="BF5" s="50" t="s">
        <v>23</v>
      </c>
      <c r="BG5" s="50" t="s">
        <v>23</v>
      </c>
      <c r="BH5" s="50" t="s">
        <v>24</v>
      </c>
      <c r="BI5" s="50" t="s">
        <v>24</v>
      </c>
      <c r="BK5" s="50" t="s">
        <v>33</v>
      </c>
      <c r="BL5" s="50" t="s">
        <v>34</v>
      </c>
      <c r="BM5" s="50" t="s">
        <v>35</v>
      </c>
      <c r="BN5" s="50" t="s">
        <v>36</v>
      </c>
    </row>
    <row r="6" customFormat="false" ht="12.75" hidden="false" customHeight="false" outlineLevel="0" collapsed="false">
      <c r="B6" s="48" t="s">
        <v>37</v>
      </c>
      <c r="C6" s="42" t="s">
        <v>38</v>
      </c>
      <c r="D6" s="49" t="s">
        <v>39</v>
      </c>
      <c r="P6" s="43"/>
      <c r="R6" s="47" t="str">
        <f aca="false">X6</f>
        <v>Accident</v>
      </c>
      <c r="S6" s="48" t="s">
        <v>40</v>
      </c>
      <c r="T6" s="48" t="s">
        <v>41</v>
      </c>
      <c r="U6" s="48" t="s">
        <v>33</v>
      </c>
      <c r="X6" s="47" t="str">
        <f aca="false">B56</f>
        <v>Accident</v>
      </c>
      <c r="Y6" s="48" t="s">
        <v>40</v>
      </c>
      <c r="Z6" s="48" t="s">
        <v>41</v>
      </c>
      <c r="AA6" s="48" t="s">
        <v>33</v>
      </c>
      <c r="AE6" s="47" t="str">
        <f aca="false">B19</f>
        <v>Accident</v>
      </c>
      <c r="AF6" s="47" t="s">
        <v>42</v>
      </c>
      <c r="AG6" s="47"/>
      <c r="AH6" s="47" t="s">
        <v>43</v>
      </c>
      <c r="AI6" s="47"/>
      <c r="AJ6" s="47" t="s">
        <v>35</v>
      </c>
      <c r="AK6" s="47" t="s">
        <v>32</v>
      </c>
      <c r="AL6" s="48" t="s">
        <v>40</v>
      </c>
      <c r="AM6" s="48" t="s">
        <v>33</v>
      </c>
      <c r="AO6" s="47" t="s">
        <v>34</v>
      </c>
      <c r="AP6" s="47" t="s">
        <v>32</v>
      </c>
      <c r="AQ6" s="48" t="s">
        <v>40</v>
      </c>
      <c r="AR6" s="48" t="s">
        <v>33</v>
      </c>
      <c r="BE6" s="47" t="n">
        <f aca="false">AE8</f>
        <v>1993</v>
      </c>
      <c r="BF6" s="51" t="n">
        <f aca="false">U8</f>
        <v>25413.0590743194</v>
      </c>
      <c r="BG6" s="51" t="n">
        <f aca="false">AA8</f>
        <v>24872.3344089321</v>
      </c>
      <c r="BH6" s="51" t="n">
        <f aca="false">AM8</f>
        <v>25413.0590743194</v>
      </c>
      <c r="BI6" s="51" t="n">
        <f aca="false">AR8</f>
        <v>24872.3344089321</v>
      </c>
      <c r="BK6" s="51" t="n">
        <f aca="false">AVERAGE(BF6:BI6)</f>
        <v>25142.6967416258</v>
      </c>
      <c r="BL6" s="51" t="n">
        <f aca="false">BK6-AQ8</f>
        <v>270.362332693654</v>
      </c>
      <c r="BM6" s="51" t="n">
        <f aca="false">BK6-AL8</f>
        <v>-270.36233269365</v>
      </c>
      <c r="BN6" s="52" t="n">
        <f aca="false">BK6/AF8</f>
        <v>0.52408132481273</v>
      </c>
    </row>
    <row r="7" customFormat="false" ht="13.5" hidden="false" customHeight="false" outlineLevel="0" collapsed="false">
      <c r="B7" s="53" t="s">
        <v>44</v>
      </c>
      <c r="C7" s="53" t="n">
        <v>12</v>
      </c>
      <c r="D7" s="50" t="n">
        <f aca="false">C7+12</f>
        <v>24</v>
      </c>
      <c r="E7" s="50" t="n">
        <f aca="false">D7+12</f>
        <v>36</v>
      </c>
      <c r="F7" s="50" t="n">
        <f aca="false">E7+12</f>
        <v>48</v>
      </c>
      <c r="G7" s="50" t="n">
        <f aca="false">F7+12</f>
        <v>60</v>
      </c>
      <c r="H7" s="50" t="n">
        <f aca="false">G7+12</f>
        <v>72</v>
      </c>
      <c r="I7" s="50" t="n">
        <v>84</v>
      </c>
      <c r="J7" s="50" t="n">
        <v>96</v>
      </c>
      <c r="K7" s="50" t="n">
        <v>108</v>
      </c>
      <c r="L7" s="50" t="n">
        <v>120</v>
      </c>
      <c r="P7" s="43"/>
      <c r="R7" s="50" t="str">
        <f aca="false">X7</f>
        <v>Year</v>
      </c>
      <c r="S7" s="54" t="s">
        <v>45</v>
      </c>
      <c r="T7" s="53" t="s">
        <v>23</v>
      </c>
      <c r="U7" s="53" t="s">
        <v>40</v>
      </c>
      <c r="X7" s="50" t="str">
        <f aca="false">B57</f>
        <v>Year</v>
      </c>
      <c r="Y7" s="53" t="str">
        <f aca="false">S7</f>
        <v>at 12/31/02</v>
      </c>
      <c r="Z7" s="53" t="s">
        <v>23</v>
      </c>
      <c r="AA7" s="53" t="s">
        <v>40</v>
      </c>
      <c r="AE7" s="50" t="str">
        <f aca="false">B20</f>
        <v>Year</v>
      </c>
      <c r="AF7" s="50" t="s">
        <v>46</v>
      </c>
      <c r="AG7" s="34" t="s">
        <v>8</v>
      </c>
      <c r="AH7" s="50" t="s">
        <v>47</v>
      </c>
      <c r="AI7" s="34"/>
      <c r="AJ7" s="50" t="s">
        <v>48</v>
      </c>
      <c r="AK7" s="50" t="s">
        <v>35</v>
      </c>
      <c r="AL7" s="53" t="str">
        <f aca="false">S7</f>
        <v>at 12/31/02</v>
      </c>
      <c r="AM7" s="53" t="s">
        <v>40</v>
      </c>
      <c r="AO7" s="50" t="s">
        <v>48</v>
      </c>
      <c r="AP7" s="50" t="s">
        <v>34</v>
      </c>
      <c r="AQ7" s="53" t="str">
        <f aca="false">S7</f>
        <v>at 12/31/02</v>
      </c>
      <c r="AR7" s="53" t="s">
        <v>40</v>
      </c>
      <c r="BE7" s="47" t="n">
        <f aca="false">AE9</f>
        <v>1994</v>
      </c>
      <c r="BF7" s="51" t="n">
        <f aca="false">U9</f>
        <v>24895.7448890536</v>
      </c>
      <c r="BG7" s="51" t="n">
        <f aca="false">AA9</f>
        <v>24172.7850780069</v>
      </c>
      <c r="BH7" s="51" t="n">
        <f aca="false">AM9</f>
        <v>24895.7448890536</v>
      </c>
      <c r="BI7" s="51" t="n">
        <f aca="false">AR9</f>
        <v>24499.5850879286</v>
      </c>
      <c r="BK7" s="51" t="n">
        <f aca="false">AVERAGE(BF7:BI7)</f>
        <v>24615.9649860107</v>
      </c>
      <c r="BL7" s="51" t="n">
        <f aca="false">BK7-AQ9</f>
        <v>1017.9278684291</v>
      </c>
      <c r="BM7" s="51" t="n">
        <f aca="false">BK7-AL9</f>
        <v>-279.779903042931</v>
      </c>
      <c r="BN7" s="52" t="n">
        <f aca="false">BK7/AF9</f>
        <v>0.519360313819542</v>
      </c>
    </row>
    <row r="8" customFormat="false" ht="12.75" hidden="false" customHeight="false" outlineLevel="0" collapsed="false">
      <c r="B8" s="47" t="n">
        <f aca="false">B9-1</f>
        <v>1993</v>
      </c>
      <c r="C8" s="55" t="n">
        <v>13685.6624584372</v>
      </c>
      <c r="D8" s="55" t="n">
        <v>18863.9352676252</v>
      </c>
      <c r="E8" s="55" t="n">
        <v>19928.6814685292</v>
      </c>
      <c r="F8" s="55" t="n">
        <v>22138.2050862427</v>
      </c>
      <c r="G8" s="55" t="n">
        <v>22739.5101828761</v>
      </c>
      <c r="H8" s="55" t="n">
        <v>24410.9163671226</v>
      </c>
      <c r="I8" s="55" t="n">
        <v>25090.9869791667</v>
      </c>
      <c r="J8" s="55" t="n">
        <v>25299.4381145119</v>
      </c>
      <c r="K8" s="55" t="n">
        <v>25413.0590743194</v>
      </c>
      <c r="L8" s="55" t="n">
        <v>25413.0590743194</v>
      </c>
      <c r="P8" s="43"/>
      <c r="R8" s="47" t="n">
        <f aca="false">X8</f>
        <v>1993</v>
      </c>
      <c r="S8" s="56" t="n">
        <f aca="false">L8</f>
        <v>25413.0590743194</v>
      </c>
      <c r="T8" s="57" t="n">
        <f aca="false">L36</f>
        <v>1</v>
      </c>
      <c r="U8" s="56" t="n">
        <f aca="false">T8*S8</f>
        <v>25413.0590743194</v>
      </c>
      <c r="X8" s="47" t="n">
        <f aca="false">B45</f>
        <v>1993</v>
      </c>
      <c r="Y8" s="56" t="n">
        <f aca="false">L45</f>
        <v>24872.3344089321</v>
      </c>
      <c r="Z8" s="57" t="n">
        <f aca="false">L73</f>
        <v>1</v>
      </c>
      <c r="AA8" s="56" t="n">
        <f aca="false">Z8*Y8</f>
        <v>24872.3344089321</v>
      </c>
      <c r="AE8" s="47" t="n">
        <f aca="false">B8</f>
        <v>1993</v>
      </c>
      <c r="AF8" s="58" t="n">
        <v>47974.8</v>
      </c>
      <c r="AG8" s="59" t="n">
        <f aca="false">Selections!L7</f>
        <v>0.8</v>
      </c>
      <c r="AH8" s="58" t="n">
        <f aca="false">AF8*AG8</f>
        <v>38379.84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413.0590743194</v>
      </c>
      <c r="AM8" s="58" t="n">
        <f aca="false">AK8+AL8</f>
        <v>25413.0590743194</v>
      </c>
      <c r="AO8" s="57" t="n">
        <f aca="false">L74</f>
        <v>0</v>
      </c>
      <c r="AP8" s="60" t="n">
        <f aca="false">AO8*AH8</f>
        <v>0</v>
      </c>
      <c r="AQ8" s="58" t="n">
        <f aca="false">L45</f>
        <v>24872.3344089321</v>
      </c>
      <c r="AR8" s="58" t="n">
        <f aca="false">AP8+AQ8</f>
        <v>24872.3344089321</v>
      </c>
      <c r="BE8" s="47" t="n">
        <f aca="false">AE10</f>
        <v>1995</v>
      </c>
      <c r="BF8" s="51" t="n">
        <f aca="false">U10</f>
        <v>30506.6503899755</v>
      </c>
      <c r="BG8" s="51" t="n">
        <f aca="false">AA10</f>
        <v>29221.307708314</v>
      </c>
      <c r="BH8" s="51" t="n">
        <f aca="false">AM10</f>
        <v>30592.8238274216</v>
      </c>
      <c r="BI8" s="51" t="n">
        <f aca="false">AR10</f>
        <v>29839.1990688917</v>
      </c>
      <c r="BK8" s="51" t="n">
        <f aca="false">AVERAGE(BF8:BI8)</f>
        <v>30039.9952486507</v>
      </c>
      <c r="BL8" s="51" t="n">
        <f aca="false">BK8-AQ10</f>
        <v>3057.28796753248</v>
      </c>
      <c r="BM8" s="51" t="n">
        <f aca="false">BK8-AL10</f>
        <v>-78.9303767850834</v>
      </c>
      <c r="BN8" s="52" t="n">
        <f aca="false">BK8/AF10</f>
        <v>0.644516146132917</v>
      </c>
    </row>
    <row r="9" customFormat="false" ht="12.75" hidden="false" customHeight="false" outlineLevel="0" collapsed="false">
      <c r="B9" s="47" t="n">
        <f aca="false">B10-1</f>
        <v>1994</v>
      </c>
      <c r="C9" s="55" t="n">
        <v>14105.0137686706</v>
      </c>
      <c r="D9" s="55" t="n">
        <v>17116.7368821482</v>
      </c>
      <c r="E9" s="55" t="n">
        <v>19846.5182600767</v>
      </c>
      <c r="F9" s="55" t="n">
        <v>20959.6507569569</v>
      </c>
      <c r="G9" s="55" t="n">
        <v>23108.856249598</v>
      </c>
      <c r="H9" s="55" t="n">
        <v>23715.6140722092</v>
      </c>
      <c r="I9" s="55" t="n">
        <v>23275.3230650722</v>
      </c>
      <c r="J9" s="55" t="n">
        <v>24377.5940595691</v>
      </c>
      <c r="K9" s="55" t="n">
        <v>24895.7448890536</v>
      </c>
      <c r="L9" s="55"/>
      <c r="P9" s="43"/>
      <c r="R9" s="47" t="n">
        <f aca="false">X9</f>
        <v>1994</v>
      </c>
      <c r="S9" s="56" t="n">
        <f aca="false">K9</f>
        <v>24895.7448890536</v>
      </c>
      <c r="T9" s="57" t="n">
        <f aca="false">K36</f>
        <v>1</v>
      </c>
      <c r="U9" s="56" t="n">
        <f aca="false">T9*S9</f>
        <v>24895.7448890536</v>
      </c>
      <c r="X9" s="47" t="n">
        <f aca="false">B46</f>
        <v>1994</v>
      </c>
      <c r="Y9" s="56" t="n">
        <f aca="false">K46</f>
        <v>23598.0371175816</v>
      </c>
      <c r="Z9" s="57" t="n">
        <f aca="false">K73</f>
        <v>1.02435575287731</v>
      </c>
      <c r="AA9" s="56" t="n">
        <f aca="false">Z9*Y9</f>
        <v>24172.7850780069</v>
      </c>
      <c r="AE9" s="47" t="n">
        <f aca="false">B9</f>
        <v>1994</v>
      </c>
      <c r="AF9" s="58" t="n">
        <v>47396.7</v>
      </c>
      <c r="AG9" s="61" t="n">
        <f aca="false">Selections!K7</f>
        <v>0.8</v>
      </c>
      <c r="AH9" s="58" t="n">
        <f aca="false">AF9*AG9</f>
        <v>37917.36</v>
      </c>
      <c r="AI9" s="58"/>
      <c r="AJ9" s="57" t="n">
        <f aca="false">K37</f>
        <v>0</v>
      </c>
      <c r="AK9" s="60" t="n">
        <f aca="false">AH9*AJ9</f>
        <v>0</v>
      </c>
      <c r="AL9" s="58" t="n">
        <f aca="false">K9</f>
        <v>24895.7448890536</v>
      </c>
      <c r="AM9" s="58" t="n">
        <f aca="false">AK9+AL9</f>
        <v>24895.7448890536</v>
      </c>
      <c r="AO9" s="57" t="n">
        <f aca="false">K74</f>
        <v>0.0237766545547219</v>
      </c>
      <c r="AP9" s="60" t="n">
        <f aca="false">AO9*AH9</f>
        <v>901.54797034703</v>
      </c>
      <c r="AQ9" s="58" t="n">
        <f aca="false">K46</f>
        <v>23598.0371175816</v>
      </c>
      <c r="AR9" s="58" t="n">
        <f aca="false">AP9+AQ9</f>
        <v>24499.5850879286</v>
      </c>
      <c r="BE9" s="47" t="n">
        <f aca="false">AE11</f>
        <v>1996</v>
      </c>
      <c r="BF9" s="51" t="n">
        <f aca="false">U11</f>
        <v>30084.2824146655</v>
      </c>
      <c r="BG9" s="51" t="n">
        <f aca="false">AA11</f>
        <v>29057.4185434413</v>
      </c>
      <c r="BH9" s="51" t="n">
        <f aca="false">AM11</f>
        <v>30500.3854062306</v>
      </c>
      <c r="BI9" s="51" t="n">
        <f aca="false">AR11</f>
        <v>30576.1562242782</v>
      </c>
      <c r="BK9" s="51" t="n">
        <f aca="false">AVERAGE(BF9:BI9)</f>
        <v>30054.5606471539</v>
      </c>
      <c r="BL9" s="51" t="n">
        <f aca="false">BK9-AQ11</f>
        <v>4860.8106943474</v>
      </c>
      <c r="BM9" s="51" t="n">
        <f aca="false">BK9-AL11</f>
        <v>1174.51743215456</v>
      </c>
      <c r="BN9" s="52" t="n">
        <f aca="false">BK9/AF11</f>
        <v>0.593973040031342</v>
      </c>
    </row>
    <row r="10" customFormat="false" ht="12.75" hidden="false" customHeight="false" outlineLevel="0" collapsed="false">
      <c r="B10" s="47" t="n">
        <f aca="false">B11-1</f>
        <v>1995</v>
      </c>
      <c r="C10" s="55" t="n">
        <v>15669.7508908413</v>
      </c>
      <c r="D10" s="55" t="n">
        <v>20178.2903370796</v>
      </c>
      <c r="E10" s="55" t="n">
        <v>23303.6713355772</v>
      </c>
      <c r="F10" s="55" t="n">
        <v>25687.2766739849</v>
      </c>
      <c r="G10" s="55" t="n">
        <v>26889.5248443673</v>
      </c>
      <c r="H10" s="55" t="n">
        <v>27916.8108700073</v>
      </c>
      <c r="I10" s="55" t="n">
        <v>29249.9179579335</v>
      </c>
      <c r="J10" s="55" t="n">
        <v>30118.9256254358</v>
      </c>
      <c r="K10" s="55"/>
      <c r="L10" s="55"/>
      <c r="P10" s="43"/>
      <c r="R10" s="47" t="n">
        <f aca="false">X10</f>
        <v>1995</v>
      </c>
      <c r="S10" s="56" t="n">
        <f aca="false">J10</f>
        <v>30118.9256254358</v>
      </c>
      <c r="T10" s="57" t="n">
        <f aca="false">J36</f>
        <v>1.01287312732737</v>
      </c>
      <c r="U10" s="56" t="n">
        <f aca="false">T10*S10</f>
        <v>30506.6503899755</v>
      </c>
      <c r="X10" s="47" t="n">
        <f aca="false">B47</f>
        <v>1995</v>
      </c>
      <c r="Y10" s="56" t="n">
        <f aca="false">J47</f>
        <v>26982.7072811182</v>
      </c>
      <c r="Z10" s="57" t="n">
        <f aca="false">J73</f>
        <v>1.08296426314354</v>
      </c>
      <c r="AA10" s="56" t="n">
        <f aca="false">Z10*Y10</f>
        <v>29221.307708314</v>
      </c>
      <c r="AE10" s="47" t="n">
        <f aca="false">B10</f>
        <v>1995</v>
      </c>
      <c r="AF10" s="58" t="n">
        <v>46608.6</v>
      </c>
      <c r="AG10" s="61" t="n">
        <f aca="false">Selections!J7</f>
        <v>0.8</v>
      </c>
      <c r="AH10" s="58" t="n">
        <f aca="false">AF10*AG10</f>
        <v>37286.88</v>
      </c>
      <c r="AI10" s="58"/>
      <c r="AJ10" s="57" t="n">
        <f aca="false">J37</f>
        <v>0.0127095161082349</v>
      </c>
      <c r="AK10" s="60" t="n">
        <f aca="false">AH10*AJ10</f>
        <v>473.898201985822</v>
      </c>
      <c r="AL10" s="58" t="n">
        <f aca="false">J10</f>
        <v>30118.9256254358</v>
      </c>
      <c r="AM10" s="58" t="n">
        <f aca="false">AK10+AL10</f>
        <v>30592.8238274216</v>
      </c>
      <c r="AO10" s="57" t="n">
        <f aca="false">J74</f>
        <v>0.0766084957436356</v>
      </c>
      <c r="AP10" s="60" t="n">
        <f aca="false">AO10*AH10</f>
        <v>2856.49178777345</v>
      </c>
      <c r="AQ10" s="58" t="n">
        <f aca="false">J47</f>
        <v>26982.7072811182</v>
      </c>
      <c r="AR10" s="58" t="n">
        <f aca="false">AP10+AQ10</f>
        <v>29839.1990688917</v>
      </c>
      <c r="BE10" s="47" t="n">
        <f aca="false">AE12</f>
        <v>1997</v>
      </c>
      <c r="BF10" s="51" t="n">
        <f aca="false">U12</f>
        <v>43413.2431066588</v>
      </c>
      <c r="BG10" s="51" t="n">
        <f aca="false">AA12</f>
        <v>41554.984202978</v>
      </c>
      <c r="BH10" s="51" t="n">
        <f aca="false">AM12</f>
        <v>43916.8221694895</v>
      </c>
      <c r="BI10" s="51" t="n">
        <f aca="false">AR12</f>
        <v>43312.4067045243</v>
      </c>
      <c r="BK10" s="51" t="n">
        <f aca="false">AVERAGE(BF10:BI10)</f>
        <v>43049.3640459127</v>
      </c>
      <c r="BL10" s="51" t="n">
        <f aca="false">BK10-AQ12</f>
        <v>8685.92351681306</v>
      </c>
      <c r="BM10" s="51" t="n">
        <f aca="false">BK10-AL12</f>
        <v>2271.15187502957</v>
      </c>
      <c r="BN10" s="52" t="n">
        <f aca="false">BK10/AF12</f>
        <v>0.666013237628875</v>
      </c>
    </row>
    <row r="11" customFormat="false" ht="12.75" hidden="false" customHeight="false" outlineLevel="0" collapsed="false">
      <c r="B11" s="47" t="n">
        <f aca="false">B12-1</f>
        <v>1996</v>
      </c>
      <c r="C11" s="55" t="n">
        <v>15894.8709337902</v>
      </c>
      <c r="D11" s="55" t="n">
        <v>25133.7160883534</v>
      </c>
      <c r="E11" s="55" t="n">
        <v>24200.5557257292</v>
      </c>
      <c r="F11" s="55" t="n">
        <v>25873.0805183449</v>
      </c>
      <c r="G11" s="55" t="n">
        <v>27031.6321400204</v>
      </c>
      <c r="H11" s="55" t="n">
        <v>28012.6078896847</v>
      </c>
      <c r="I11" s="55" t="n">
        <v>28880.0432149993</v>
      </c>
      <c r="J11" s="55"/>
      <c r="K11" s="55"/>
      <c r="L11" s="55"/>
      <c r="P11" s="43"/>
      <c r="R11" s="47" t="n">
        <f aca="false">X11</f>
        <v>1996</v>
      </c>
      <c r="S11" s="56" t="n">
        <f aca="false">I11</f>
        <v>28880.0432149993</v>
      </c>
      <c r="T11" s="57" t="n">
        <f aca="false">I36</f>
        <v>1.04169797083409</v>
      </c>
      <c r="U11" s="56" t="n">
        <f aca="false">T11*S11</f>
        <v>30084.2824146655</v>
      </c>
      <c r="X11" s="47" t="n">
        <f aca="false">B48</f>
        <v>1996</v>
      </c>
      <c r="Y11" s="56" t="n">
        <f aca="false">I48</f>
        <v>25193.7499528065</v>
      </c>
      <c r="Z11" s="57" t="n">
        <f aca="false">I73</f>
        <v>1.1533582177275</v>
      </c>
      <c r="AA11" s="56" t="n">
        <f aca="false">Z11*Y11</f>
        <v>29057.4185434413</v>
      </c>
      <c r="AE11" s="47" t="n">
        <f aca="false">B11</f>
        <v>1996</v>
      </c>
      <c r="AF11" s="58" t="n">
        <v>50599.2</v>
      </c>
      <c r="AG11" s="61" t="n">
        <f aca="false">Selections!I7</f>
        <v>0.8</v>
      </c>
      <c r="AH11" s="58" t="n">
        <f aca="false">AF11*AG11</f>
        <v>40479.36</v>
      </c>
      <c r="AI11" s="58"/>
      <c r="AJ11" s="57" t="n">
        <f aca="false">I37</f>
        <v>0.0400288490537217</v>
      </c>
      <c r="AK11" s="60" t="n">
        <f aca="false">AH11*AJ11</f>
        <v>1620.34219123126</v>
      </c>
      <c r="AL11" s="58" t="n">
        <f aca="false">I11</f>
        <v>28880.0432149993</v>
      </c>
      <c r="AM11" s="58" t="n">
        <f aca="false">AK11+AL11</f>
        <v>30500.3854062306</v>
      </c>
      <c r="AO11" s="57" t="n">
        <f aca="false">I74</f>
        <v>0.132966684045196</v>
      </c>
      <c r="AP11" s="60" t="n">
        <f aca="false">AO11*AH11</f>
        <v>5382.40627147173</v>
      </c>
      <c r="AQ11" s="58" t="n">
        <f aca="false">I48</f>
        <v>25193.7499528065</v>
      </c>
      <c r="AR11" s="58" t="n">
        <f aca="false">AP11+AQ11</f>
        <v>30576.1562242782</v>
      </c>
      <c r="BE11" s="47" t="n">
        <f aca="false">AE13</f>
        <v>1998</v>
      </c>
      <c r="BF11" s="51" t="n">
        <f aca="false">U13</f>
        <v>54936.6508629999</v>
      </c>
      <c r="BG11" s="51" t="n">
        <f aca="false">AA13</f>
        <v>52653.5626145806</v>
      </c>
      <c r="BH11" s="51" t="n">
        <f aca="false">AM13</f>
        <v>55003.1683926675</v>
      </c>
      <c r="BI11" s="51" t="n">
        <f aca="false">AR13</f>
        <v>53301.1653356963</v>
      </c>
      <c r="BK11" s="51" t="n">
        <f aca="false">AVERAGE(BF11:BI11)</f>
        <v>53973.6368014861</v>
      </c>
      <c r="BL11" s="51" t="n">
        <f aca="false">BK11-AQ13</f>
        <v>12861.557717381</v>
      </c>
      <c r="BM11" s="51" t="n">
        <f aca="false">BK11-AL13</f>
        <v>4480.13035056855</v>
      </c>
      <c r="BN11" s="52" t="n">
        <f aca="false">BK11/AF13</f>
        <v>0.776487365868021</v>
      </c>
    </row>
    <row r="12" customFormat="false" ht="12.75" hidden="false" customHeight="false" outlineLevel="0" collapsed="false">
      <c r="B12" s="47" t="n">
        <f aca="false">B13-1</f>
        <v>1997</v>
      </c>
      <c r="C12" s="55" t="n">
        <v>16550.2075054025</v>
      </c>
      <c r="D12" s="55" t="n">
        <v>29928.0905106006</v>
      </c>
      <c r="E12" s="55" t="n">
        <v>35018.8604241982</v>
      </c>
      <c r="F12" s="55" t="n">
        <v>36735.2663714033</v>
      </c>
      <c r="G12" s="55" t="n">
        <v>39256.1121217825</v>
      </c>
      <c r="H12" s="55" t="n">
        <v>40778.2121708831</v>
      </c>
      <c r="I12" s="55"/>
      <c r="J12" s="55"/>
      <c r="K12" s="55"/>
      <c r="L12" s="55"/>
      <c r="P12" s="43"/>
      <c r="R12" s="47" t="n">
        <f aca="false">X12</f>
        <v>1997</v>
      </c>
      <c r="S12" s="56" t="n">
        <f aca="false">H12</f>
        <v>40778.2121708831</v>
      </c>
      <c r="T12" s="57" t="n">
        <f aca="false">H36</f>
        <v>1.06461859889133</v>
      </c>
      <c r="U12" s="56" t="n">
        <f aca="false">T12*S12</f>
        <v>43413.2431066588</v>
      </c>
      <c r="X12" s="47" t="n">
        <f aca="false">B49</f>
        <v>1997</v>
      </c>
      <c r="Y12" s="56" t="n">
        <f aca="false">H49</f>
        <v>34363.4405290996</v>
      </c>
      <c r="Z12" s="57" t="n">
        <f aca="false">H73</f>
        <v>1.20927891861668</v>
      </c>
      <c r="AA12" s="56" t="n">
        <f aca="false">Z12*Y12</f>
        <v>41554.984202978</v>
      </c>
      <c r="AE12" s="47" t="n">
        <f aca="false">B12</f>
        <v>1997</v>
      </c>
      <c r="AF12" s="58" t="n">
        <v>64637.4</v>
      </c>
      <c r="AG12" s="61" t="n">
        <f aca="false">Selections!H7</f>
        <v>0.8</v>
      </c>
      <c r="AH12" s="58" t="n">
        <f aca="false">AF12*AG12</f>
        <v>51709.92</v>
      </c>
      <c r="AI12" s="58"/>
      <c r="AJ12" s="57" t="n">
        <f aca="false">H37</f>
        <v>0.0606964775541399</v>
      </c>
      <c r="AK12" s="60" t="n">
        <f aca="false">AH12*AJ12</f>
        <v>3138.60999860637</v>
      </c>
      <c r="AL12" s="58" t="n">
        <f aca="false">H12</f>
        <v>40778.2121708831</v>
      </c>
      <c r="AM12" s="58" t="n">
        <f aca="false">AK12+AL12</f>
        <v>43916.8221694895</v>
      </c>
      <c r="AO12" s="57" t="n">
        <f aca="false">H74</f>
        <v>0.173060917043088</v>
      </c>
      <c r="AP12" s="60" t="n">
        <f aca="false">AO12*AH12</f>
        <v>8948.96617542474</v>
      </c>
      <c r="AQ12" s="58" t="n">
        <f aca="false">H49</f>
        <v>34363.4405290996</v>
      </c>
      <c r="AR12" s="58" t="n">
        <f aca="false">AP12+AQ12</f>
        <v>43312.4067045243</v>
      </c>
      <c r="BE12" s="47" t="n">
        <f aca="false">AE14</f>
        <v>1999</v>
      </c>
      <c r="BF12" s="51" t="n">
        <f aca="false">U14</f>
        <v>74526.2506059403</v>
      </c>
      <c r="BG12" s="51" t="n">
        <f aca="false">AA14</f>
        <v>71580.8298446267</v>
      </c>
      <c r="BH12" s="51" t="n">
        <f aca="false">AM14</f>
        <v>73734.7845332141</v>
      </c>
      <c r="BI12" s="51" t="n">
        <f aca="false">AR14</f>
        <v>70899.4394844905</v>
      </c>
      <c r="BK12" s="51" t="n">
        <f aca="false">AVERAGE(BF12:BI12)</f>
        <v>72685.3261170679</v>
      </c>
      <c r="BL12" s="51" t="n">
        <f aca="false">BK12-AQ14</f>
        <v>21625.3120712415</v>
      </c>
      <c r="BM12" s="51" t="n">
        <f aca="false">BK12-AL14</f>
        <v>9241.792814266</v>
      </c>
      <c r="BN12" s="52" t="n">
        <f aca="false">BK12/AF14</f>
        <v>0.840244218450585</v>
      </c>
    </row>
    <row r="13" customFormat="false" ht="12.75" hidden="false" customHeight="false" outlineLevel="0" collapsed="false">
      <c r="B13" s="47" t="n">
        <f aca="false">B14-1</f>
        <v>1998</v>
      </c>
      <c r="C13" s="55" t="n">
        <v>26118.5037042019</v>
      </c>
      <c r="D13" s="55" t="n">
        <v>37895.6233018404</v>
      </c>
      <c r="E13" s="55" t="n">
        <v>42536.1703807554</v>
      </c>
      <c r="F13" s="55" t="n">
        <v>46697.1565122435</v>
      </c>
      <c r="G13" s="55" t="n">
        <v>49493.5064509176</v>
      </c>
      <c r="H13" s="55"/>
      <c r="I13" s="55"/>
      <c r="J13" s="55"/>
      <c r="K13" s="55"/>
      <c r="L13" s="55"/>
      <c r="P13" s="43"/>
      <c r="R13" s="47" t="n">
        <f aca="false">X13</f>
        <v>1998</v>
      </c>
      <c r="S13" s="56" t="n">
        <f aca="false">G13</f>
        <v>49493.5064509176</v>
      </c>
      <c r="T13" s="57" t="n">
        <f aca="false">G36</f>
        <v>1.10997694045946</v>
      </c>
      <c r="U13" s="56" t="n">
        <f aca="false">T13*S13</f>
        <v>54936.6508629999</v>
      </c>
      <c r="X13" s="47" t="n">
        <f aca="false">B50</f>
        <v>1998</v>
      </c>
      <c r="Y13" s="56" t="n">
        <f aca="false">G50</f>
        <v>41112.0790841051</v>
      </c>
      <c r="Z13" s="57" t="n">
        <f aca="false">G73</f>
        <v>1.28073217865884</v>
      </c>
      <c r="AA13" s="56" t="n">
        <f aca="false">Z13*Y13</f>
        <v>52653.5626145806</v>
      </c>
      <c r="AE13" s="47" t="n">
        <f aca="false">B13</f>
        <v>1998</v>
      </c>
      <c r="AF13" s="58" t="n">
        <v>69510</v>
      </c>
      <c r="AG13" s="61" t="n">
        <f aca="false">Selections!G7</f>
        <v>0.8</v>
      </c>
      <c r="AH13" s="58" t="n">
        <f aca="false">AF13*AG13</f>
        <v>55608</v>
      </c>
      <c r="AI13" s="58"/>
      <c r="AJ13" s="57" t="n">
        <f aca="false">G37</f>
        <v>0.0990803830698819</v>
      </c>
      <c r="AK13" s="60" t="n">
        <f aca="false">AH13*AJ13</f>
        <v>5509.66194174999</v>
      </c>
      <c r="AL13" s="58" t="n">
        <f aca="false">G13</f>
        <v>49493.5064509176</v>
      </c>
      <c r="AM13" s="58" t="n">
        <f aca="false">AK13+AL13</f>
        <v>55003.1683926675</v>
      </c>
      <c r="AO13" s="57" t="n">
        <f aca="false">G74</f>
        <v>0.219196630909065</v>
      </c>
      <c r="AP13" s="60" t="n">
        <f aca="false">AO13*AH13</f>
        <v>12189.0862515913</v>
      </c>
      <c r="AQ13" s="58" t="n">
        <f aca="false">G50</f>
        <v>41112.0790841051</v>
      </c>
      <c r="AR13" s="58" t="n">
        <f aca="false">AP13+AQ13</f>
        <v>53301.1653356963</v>
      </c>
      <c r="BE13" s="47" t="n">
        <f aca="false">AE15</f>
        <v>2000</v>
      </c>
      <c r="BF13" s="51" t="n">
        <f aca="false">U15</f>
        <v>87707.4694424637</v>
      </c>
      <c r="BG13" s="51" t="n">
        <f aca="false">AA15</f>
        <v>82696.2569600406</v>
      </c>
      <c r="BH13" s="51" t="n">
        <f aca="false">AM15</f>
        <v>84792.8619145464</v>
      </c>
      <c r="BI13" s="51" t="n">
        <f aca="false">AR15</f>
        <v>79418.402561449</v>
      </c>
      <c r="BK13" s="51" t="n">
        <f aca="false">AVERAGE(BF13:BI13)</f>
        <v>83653.7477196249</v>
      </c>
      <c r="BL13" s="51" t="n">
        <f aca="false">BK13-AQ15</f>
        <v>32312.8420666462</v>
      </c>
      <c r="BM13" s="51" t="n">
        <f aca="false">BK13-AL15</f>
        <v>14665.4716340354</v>
      </c>
      <c r="BN13" s="52" t="n">
        <f aca="false">BK13/AF15</f>
        <v>0.90373857380588</v>
      </c>
    </row>
    <row r="14" customFormat="false" ht="12.75" hidden="false" customHeight="false" outlineLevel="0" collapsed="false">
      <c r="B14" s="47" t="n">
        <f aca="false">B15-1</f>
        <v>1999</v>
      </c>
      <c r="C14" s="55" t="n">
        <v>33662.2097109786</v>
      </c>
      <c r="D14" s="55" t="n">
        <v>50269.166677786</v>
      </c>
      <c r="E14" s="55" t="n">
        <v>58164.236165512</v>
      </c>
      <c r="F14" s="55" t="n">
        <v>63443.5333028019</v>
      </c>
      <c r="G14" s="55"/>
      <c r="H14" s="55"/>
      <c r="I14" s="55"/>
      <c r="J14" s="55"/>
      <c r="K14" s="55"/>
      <c r="L14" s="55"/>
      <c r="P14" s="43"/>
      <c r="R14" s="47" t="n">
        <f aca="false">X14</f>
        <v>1999</v>
      </c>
      <c r="S14" s="56" t="n">
        <f aca="false">F14</f>
        <v>63443.5333028019</v>
      </c>
      <c r="T14" s="62" t="n">
        <f aca="false">F36</f>
        <v>1.17468631909643</v>
      </c>
      <c r="U14" s="56" t="n">
        <f aca="false">T14*S14</f>
        <v>74526.2506059403</v>
      </c>
      <c r="X14" s="47" t="n">
        <f aca="false">B51</f>
        <v>1999</v>
      </c>
      <c r="Y14" s="56" t="n">
        <f aca="false">F51</f>
        <v>51060.0140458264</v>
      </c>
      <c r="Z14" s="62" t="n">
        <f aca="false">F73</f>
        <v>1.40189600771325</v>
      </c>
      <c r="AA14" s="56" t="n">
        <f aca="false">Z14*Y14</f>
        <v>71580.8298446267</v>
      </c>
      <c r="AE14" s="47" t="n">
        <f aca="false">B14</f>
        <v>1999</v>
      </c>
      <c r="AF14" s="58" t="n">
        <v>86505</v>
      </c>
      <c r="AG14" s="61" t="n">
        <f aca="false">Selections!F7</f>
        <v>0.8</v>
      </c>
      <c r="AH14" s="58" t="n">
        <f aca="false">AF14*AG14</f>
        <v>69204</v>
      </c>
      <c r="AI14" s="58"/>
      <c r="AJ14" s="57" t="n">
        <f aca="false">F37</f>
        <v>0.148708907439053</v>
      </c>
      <c r="AK14" s="60" t="n">
        <f aca="false">AH14*AJ14</f>
        <v>10291.2512304122</v>
      </c>
      <c r="AL14" s="58" t="n">
        <f aca="false">F14</f>
        <v>63443.5333028019</v>
      </c>
      <c r="AM14" s="58" t="n">
        <f aca="false">AK14+AL14</f>
        <v>73734.7845332141</v>
      </c>
      <c r="AO14" s="57" t="n">
        <f aca="false">F74</f>
        <v>0.286680328285418</v>
      </c>
      <c r="AP14" s="60" t="n">
        <f aca="false">AO14*AH14</f>
        <v>19839.4254386641</v>
      </c>
      <c r="AQ14" s="58" t="n">
        <f aca="false">F51</f>
        <v>51060.0140458264</v>
      </c>
      <c r="AR14" s="58" t="n">
        <f aca="false">AP14+AQ14</f>
        <v>70899.4394844905</v>
      </c>
      <c r="BE14" s="47" t="n">
        <f aca="false">AE16</f>
        <v>2001</v>
      </c>
      <c r="BF14" s="51" t="n">
        <f aca="false">U16</f>
        <v>76296.8447557526</v>
      </c>
      <c r="BG14" s="51" t="n">
        <f aca="false">AA16</f>
        <v>79369.8378774161</v>
      </c>
      <c r="BH14" s="51" t="n">
        <f aca="false">AM16</f>
        <v>76740.5552412598</v>
      </c>
      <c r="BI14" s="51" t="n">
        <f aca="false">AR16</f>
        <v>78537.6928623008</v>
      </c>
      <c r="BK14" s="51" t="n">
        <f aca="false">AVERAGE(BF14:BI14)</f>
        <v>77736.2326841823</v>
      </c>
      <c r="BL14" s="51" t="n">
        <f aca="false">BK14-AQ16</f>
        <v>40389.7736996372</v>
      </c>
      <c r="BM14" s="51" t="n">
        <f aca="false">BK14-AL16</f>
        <v>23988.7559968374</v>
      </c>
      <c r="BN14" s="52" t="n">
        <f aca="false">BK14/AF16</f>
        <v>0.799363200200954</v>
      </c>
    </row>
    <row r="15" customFormat="false" ht="12.75" hidden="false" customHeight="false" outlineLevel="0" collapsed="false">
      <c r="B15" s="47" t="n">
        <f aca="false">B16-1</f>
        <v>2000</v>
      </c>
      <c r="C15" s="55" t="n">
        <v>41554.0886784987</v>
      </c>
      <c r="D15" s="55" t="n">
        <v>60026.8840704838</v>
      </c>
      <c r="E15" s="55" t="n">
        <v>68988.2760855895</v>
      </c>
      <c r="F15" s="55"/>
      <c r="G15" s="55"/>
      <c r="H15" s="55"/>
      <c r="I15" s="55"/>
      <c r="J15" s="55"/>
      <c r="K15" s="55"/>
      <c r="L15" s="55"/>
      <c r="P15" s="43"/>
      <c r="R15" s="47" t="n">
        <f aca="false">X15</f>
        <v>2000</v>
      </c>
      <c r="S15" s="56" t="n">
        <f aca="false">E15</f>
        <v>68988.2760855895</v>
      </c>
      <c r="T15" s="57" t="n">
        <f aca="false">E36</f>
        <v>1.27133876100412</v>
      </c>
      <c r="U15" s="56" t="n">
        <f aca="false">T15*S15</f>
        <v>87707.4694424637</v>
      </c>
      <c r="X15" s="47" t="n">
        <f aca="false">B52</f>
        <v>2000</v>
      </c>
      <c r="Y15" s="56" t="n">
        <f aca="false">E52</f>
        <v>51340.9056529787</v>
      </c>
      <c r="Z15" s="57" t="n">
        <f aca="false">E73</f>
        <v>1.61072844174191</v>
      </c>
      <c r="AA15" s="56" t="n">
        <f aca="false">Z15*Y15</f>
        <v>82696.2569600406</v>
      </c>
      <c r="AE15" s="47" t="n">
        <f aca="false">B15</f>
        <v>2000</v>
      </c>
      <c r="AF15" s="58" t="n">
        <v>92564.1</v>
      </c>
      <c r="AG15" s="61" t="n">
        <f aca="false">Selections!E7</f>
        <v>0.8</v>
      </c>
      <c r="AH15" s="58" t="n">
        <f aca="false">AF15*AG15</f>
        <v>74051.28</v>
      </c>
      <c r="AI15" s="58"/>
      <c r="AJ15" s="57" t="n">
        <f aca="false">E37</f>
        <v>0.213427584627259</v>
      </c>
      <c r="AK15" s="60" t="n">
        <f aca="false">AH15*AJ15</f>
        <v>15804.5858289569</v>
      </c>
      <c r="AL15" s="58" t="n">
        <f aca="false">E15</f>
        <v>68988.2760855895</v>
      </c>
      <c r="AM15" s="58" t="n">
        <f aca="false">AK15+AL15</f>
        <v>84792.8619145464</v>
      </c>
      <c r="AO15" s="57" t="n">
        <f aca="false">E74</f>
        <v>0.379162884267096</v>
      </c>
      <c r="AP15" s="60" t="n">
        <f aca="false">AO15*AH15</f>
        <v>28077.4969084703</v>
      </c>
      <c r="AQ15" s="58" t="n">
        <f aca="false">E52</f>
        <v>51340.9056529787</v>
      </c>
      <c r="AR15" s="58" t="n">
        <f aca="false">AP15+AQ15</f>
        <v>79418.402561449</v>
      </c>
      <c r="BE15" s="47" t="n">
        <f aca="false">AE17</f>
        <v>2002</v>
      </c>
      <c r="BF15" s="51" t="n">
        <f aca="false">U17</f>
        <v>67304.1368012645</v>
      </c>
      <c r="BG15" s="51" t="n">
        <f aca="false">AA17</f>
        <v>74814.1975585331</v>
      </c>
      <c r="BH15" s="51" t="n">
        <f aca="false">AM17</f>
        <v>76949.4057435456</v>
      </c>
      <c r="BI15" s="51" t="n">
        <f aca="false">AR17</f>
        <v>83648.7273611111</v>
      </c>
      <c r="BK15" s="51" t="n">
        <f aca="false">AVERAGE(BF15:BI15)</f>
        <v>75679.1168661136</v>
      </c>
      <c r="BL15" s="51" t="n">
        <f aca="false">BK15-AQ17</f>
        <v>59794.1696002884</v>
      </c>
      <c r="BM15" s="51" t="n">
        <f aca="false">BK15-AL17</f>
        <v>43041.5237023741</v>
      </c>
      <c r="BN15" s="52" t="n">
        <f aca="false">BK15/AF17</f>
        <v>0.703744983072109</v>
      </c>
    </row>
    <row r="16" customFormat="false" ht="12.75" hidden="false" customHeight="false" outlineLevel="0" collapsed="false">
      <c r="B16" s="47" t="n">
        <f aca="false">B17-1</f>
        <v>2001</v>
      </c>
      <c r="C16" s="55" t="n">
        <v>37949.4494626568</v>
      </c>
      <c r="D16" s="55" t="n">
        <v>53747.4766873449</v>
      </c>
      <c r="E16" s="55"/>
      <c r="F16" s="55"/>
      <c r="G16" s="55"/>
      <c r="H16" s="55"/>
      <c r="I16" s="55"/>
      <c r="J16" s="55"/>
      <c r="K16" s="55"/>
      <c r="L16" s="55"/>
      <c r="P16" s="43"/>
      <c r="R16" s="47" t="n">
        <f aca="false">X16</f>
        <v>2001</v>
      </c>
      <c r="S16" s="56" t="n">
        <f aca="false">D16</f>
        <v>53747.4766873449</v>
      </c>
      <c r="T16" s="57" t="n">
        <f aca="false">D36</f>
        <v>1.41954282243946</v>
      </c>
      <c r="U16" s="56" t="n">
        <f aca="false">T16*S16</f>
        <v>76296.8447557526</v>
      </c>
      <c r="X16" s="47" t="n">
        <f aca="false">B53</f>
        <v>2001</v>
      </c>
      <c r="Y16" s="56" t="n">
        <f aca="false">D53</f>
        <v>37346.4589845451</v>
      </c>
      <c r="Z16" s="57" t="n">
        <f aca="false">D73</f>
        <v>2.12523061183019</v>
      </c>
      <c r="AA16" s="56" t="n">
        <f aca="false">Z16*Y16</f>
        <v>79369.8378774161</v>
      </c>
      <c r="AE16" s="47" t="n">
        <f aca="false">B16</f>
        <v>2001</v>
      </c>
      <c r="AF16" s="58" t="n">
        <v>97247.7</v>
      </c>
      <c r="AG16" s="61" t="n">
        <f aca="false">Selections!D7</f>
        <v>0.8</v>
      </c>
      <c r="AH16" s="58" t="n">
        <f aca="false">AF16*AG16</f>
        <v>77798.16</v>
      </c>
      <c r="AI16" s="58"/>
      <c r="AJ16" s="57" t="n">
        <f aca="false">D37</f>
        <v>0.295547845269284</v>
      </c>
      <c r="AK16" s="60" t="n">
        <f aca="false">AH16*AJ16</f>
        <v>22993.078553915</v>
      </c>
      <c r="AL16" s="58" t="n">
        <f aca="false">D16</f>
        <v>53747.4766873449</v>
      </c>
      <c r="AM16" s="58" t="n">
        <f aca="false">AK16+AL16</f>
        <v>76740.5552412598</v>
      </c>
      <c r="AO16" s="57" t="n">
        <f aca="false">D74</f>
        <v>0.529462828912094</v>
      </c>
      <c r="AP16" s="60" t="n">
        <f aca="false">AO16*AH16</f>
        <v>41191.2338777557</v>
      </c>
      <c r="AQ16" s="58" t="n">
        <f aca="false">D53</f>
        <v>37346.4589845451</v>
      </c>
      <c r="AR16" s="58" t="n">
        <f aca="false">AP16+AQ16</f>
        <v>78537.6928623008</v>
      </c>
    </row>
    <row r="17" customFormat="false" ht="13.5" hidden="false" customHeight="false" outlineLevel="0" collapsed="false">
      <c r="B17" s="63" t="n">
        <v>2002</v>
      </c>
      <c r="C17" s="55" t="n">
        <v>32637.5931637394</v>
      </c>
      <c r="D17" s="55"/>
      <c r="E17" s="55"/>
      <c r="F17" s="55"/>
      <c r="G17" s="55"/>
      <c r="H17" s="55"/>
      <c r="I17" s="55"/>
      <c r="J17" s="55"/>
      <c r="K17" s="55"/>
      <c r="L17" s="55"/>
      <c r="P17" s="43"/>
      <c r="R17" s="47" t="n">
        <f aca="false">X17</f>
        <v>2002</v>
      </c>
      <c r="S17" s="56" t="n">
        <f aca="false">C17</f>
        <v>32637.5931637394</v>
      </c>
      <c r="T17" s="57" t="n">
        <f aca="false">C36</f>
        <v>2.06216605690275</v>
      </c>
      <c r="U17" s="56" t="n">
        <f aca="false">T17*S17</f>
        <v>67304.1368012645</v>
      </c>
      <c r="X17" s="47" t="n">
        <f aca="false">B54</f>
        <v>2002</v>
      </c>
      <c r="Y17" s="56" t="n">
        <f aca="false">C54</f>
        <v>15884.9472658251</v>
      </c>
      <c r="Z17" s="57" t="n">
        <f aca="false">C73</f>
        <v>4.70975422874009</v>
      </c>
      <c r="AA17" s="56" t="n">
        <f aca="false">Z17*Y17</f>
        <v>74814.1975585331</v>
      </c>
      <c r="AE17" s="47" t="n">
        <f aca="false">B17</f>
        <v>2002</v>
      </c>
      <c r="AF17" s="58" t="n">
        <v>107537.7</v>
      </c>
      <c r="AG17" s="64" t="n">
        <f aca="false">Selections!C7</f>
        <v>0.8</v>
      </c>
      <c r="AH17" s="58" t="n">
        <f aca="false">AF17*AG17</f>
        <v>86030.16</v>
      </c>
      <c r="AI17" s="58"/>
      <c r="AJ17" s="57" t="n">
        <f aca="false">C37</f>
        <v>0.515072999745742</v>
      </c>
      <c r="AK17" s="60" t="n">
        <f aca="false">AH17*AJ17</f>
        <v>44311.8125798062</v>
      </c>
      <c r="AL17" s="58" t="n">
        <f aca="false">C17</f>
        <v>32637.5931637394</v>
      </c>
      <c r="AM17" s="58" t="n">
        <f aca="false">AK17+AL17</f>
        <v>76949.4057435456</v>
      </c>
      <c r="AO17" s="57" t="n">
        <f aca="false">C74</f>
        <v>0.787674695656569</v>
      </c>
      <c r="AP17" s="60" t="n">
        <f aca="false">AO17*AH17</f>
        <v>67763.780095286</v>
      </c>
      <c r="AQ17" s="58" t="n">
        <f aca="false">C54</f>
        <v>15884.9472658251</v>
      </c>
      <c r="AR17" s="58" t="n">
        <f aca="false">AP17+AQ17</f>
        <v>83648.7273611111</v>
      </c>
      <c r="BE17" s="65" t="s">
        <v>49</v>
      </c>
      <c r="BF17" s="51" t="n">
        <f aca="false">SUM(BF6:BF15)</f>
        <v>515084.332343094</v>
      </c>
      <c r="BG17" s="51" t="n">
        <f aca="false">SUM(BG6:BG15)</f>
        <v>509993.514796869</v>
      </c>
      <c r="BH17" s="51" t="n">
        <f aca="false">SUM(BH6:BH15)</f>
        <v>522539.611191748</v>
      </c>
      <c r="BI17" s="51" t="n">
        <f aca="false">SUM(BI6:BI15)</f>
        <v>518905.109099603</v>
      </c>
      <c r="BK17" s="51" t="n">
        <f aca="false">SUM(BK6:BK15)</f>
        <v>516630.641857829</v>
      </c>
      <c r="BL17" s="51" t="n">
        <f aca="false">SUM(BL6:BL15)</f>
        <v>184875.96753501</v>
      </c>
      <c r="BM17" s="51" t="n">
        <f aca="false">SUM(BM6:BM15)</f>
        <v>98234.271192744</v>
      </c>
      <c r="BN17" s="52" t="n">
        <f aca="false">BK17/AF19</f>
        <v>0.727053631390513</v>
      </c>
    </row>
    <row r="18" customFormat="false" ht="12.75" hidden="false" customHeight="false" outlineLevel="0" collapsed="false">
      <c r="P18" s="43"/>
      <c r="S18" s="47"/>
      <c r="U18" s="47"/>
      <c r="Y18" s="47"/>
      <c r="Z18" s="47"/>
      <c r="AA18" s="47"/>
    </row>
    <row r="19" customFormat="false" ht="12.75" hidden="false" customHeight="false" outlineLevel="0" collapsed="false">
      <c r="B19" s="47" t="str">
        <f aca="false">B6</f>
        <v>Accident</v>
      </c>
      <c r="D19" s="49" t="s">
        <v>50</v>
      </c>
      <c r="P19" s="43"/>
      <c r="R19" s="65" t="s">
        <v>49</v>
      </c>
      <c r="S19" s="66" t="n">
        <f aca="false">SUM(S8:S17)</f>
        <v>418396.370665084</v>
      </c>
      <c r="U19" s="66" t="n">
        <f aca="false">SUM(U8:U17)</f>
        <v>515084.332343094</v>
      </c>
      <c r="X19" s="65" t="s">
        <v>49</v>
      </c>
      <c r="Y19" s="66" t="n">
        <f aca="false">SUM(Y8:Y17)</f>
        <v>331754.674322818</v>
      </c>
      <c r="Z19" s="47"/>
      <c r="AA19" s="66" t="n">
        <f aca="false">SUM(AA8:AA17)</f>
        <v>509993.514796869</v>
      </c>
      <c r="AE19" s="65" t="s">
        <v>49</v>
      </c>
      <c r="AF19" s="51" t="n">
        <f aca="false">SUM(AF8:AF17)</f>
        <v>710581.2</v>
      </c>
      <c r="AG19" s="65"/>
      <c r="AH19" s="51" t="n">
        <f aca="false">SUM(AH8:AH17)</f>
        <v>568464.96</v>
      </c>
      <c r="AI19" s="51"/>
      <c r="AJ19" s="65"/>
      <c r="AK19" s="51" t="n">
        <f aca="false">SUM(AK8:AK17)</f>
        <v>104143.240526664</v>
      </c>
      <c r="AL19" s="51" t="n">
        <f aca="false">SUM(AL8:AL17)</f>
        <v>418396.370665084</v>
      </c>
      <c r="AM19" s="51" t="n">
        <f aca="false">SUM(AM8:AM17)</f>
        <v>522539.611191748</v>
      </c>
      <c r="AN19" s="51"/>
      <c r="AP19" s="51" t="n">
        <f aca="false">SUM(AP8:AP17)</f>
        <v>187150.434776784</v>
      </c>
      <c r="AQ19" s="51" t="n">
        <f aca="false">SUM(AQ8:AQ17)</f>
        <v>331754.674322818</v>
      </c>
      <c r="AR19" s="51" t="n">
        <f aca="false">SUM(AR8:AR17)</f>
        <v>518905.109099603</v>
      </c>
    </row>
    <row r="20" customFormat="false" ht="12.75" hidden="false" customHeight="false" outlineLevel="0" collapsed="false">
      <c r="B20" s="50" t="str">
        <f aca="false">B7</f>
        <v>Year</v>
      </c>
      <c r="C20" s="50" t="str">
        <f aca="false">C7&amp;" - "&amp;D7</f>
        <v>12 - 24</v>
      </c>
      <c r="D20" s="50" t="str">
        <f aca="false">D7&amp;" - "&amp;E7</f>
        <v>24 - 36</v>
      </c>
      <c r="E20" s="50" t="str">
        <f aca="false">E7&amp;" - "&amp;F7</f>
        <v>36 - 48</v>
      </c>
      <c r="F20" s="50" t="str">
        <f aca="false">F7&amp;" - "&amp;G7</f>
        <v>48 - 60</v>
      </c>
      <c r="G20" s="50" t="str">
        <f aca="false">G7&amp;" - "&amp;H7</f>
        <v>60 - 72</v>
      </c>
      <c r="H20" s="50" t="str">
        <f aca="false">H7&amp;" - "&amp;I7</f>
        <v>72 - 84</v>
      </c>
      <c r="I20" s="50" t="str">
        <f aca="false">I7&amp;" - "&amp;J7</f>
        <v>84 - 96</v>
      </c>
      <c r="J20" s="50" t="str">
        <f aca="false">J7&amp;" - "&amp;K7</f>
        <v>96 - 108</v>
      </c>
      <c r="K20" s="50" t="str">
        <f aca="false">K7&amp;" - "&amp;L7</f>
        <v>108 - 120</v>
      </c>
      <c r="L20" s="50" t="str">
        <f aca="false">L7&amp;" - ULT"</f>
        <v>120 - ULT</v>
      </c>
      <c r="P20" s="43"/>
    </row>
    <row r="21" customFormat="false" ht="12.75" hidden="false" customHeight="false" outlineLevel="0" collapsed="false">
      <c r="B21" s="47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7350229493972</v>
      </c>
      <c r="H21" s="67" t="n">
        <f aca="false">I8/H8</f>
        <v>1.02785928237254</v>
      </c>
      <c r="I21" s="67" t="n">
        <f aca="false">J8/I8</f>
        <v>1.00830780931489</v>
      </c>
      <c r="J21" s="67" t="n">
        <f aca="false">K8/J8</f>
        <v>1.00449104676923</v>
      </c>
      <c r="K21" s="67" t="n">
        <f aca="false">L8/K8</f>
        <v>1</v>
      </c>
      <c r="L21" s="67"/>
      <c r="P21" s="43"/>
    </row>
    <row r="22" customFormat="false" ht="12.75" hidden="false" customHeight="false" outlineLevel="0" collapsed="false">
      <c r="B22" s="47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10254013855301</v>
      </c>
      <c r="G22" s="67" t="n">
        <f aca="false">H9/G9</f>
        <v>1.0262565059931</v>
      </c>
      <c r="H22" s="67" t="n">
        <f aca="false">I9/H9</f>
        <v>0.981434551692552</v>
      </c>
      <c r="I22" s="67" t="n">
        <f aca="false">J9/I9</f>
        <v>1.04735792458885</v>
      </c>
      <c r="J22" s="67" t="n">
        <f aca="false">K9/J9</f>
        <v>1.0212552078855</v>
      </c>
      <c r="K22" s="67"/>
      <c r="L22" s="67"/>
      <c r="P22" s="43"/>
    </row>
    <row r="23" customFormat="false" ht="12.75" hidden="false" customHeight="false" outlineLevel="0" collapsed="false">
      <c r="B23" s="47" t="n">
        <f aca="false">B10</f>
        <v>1995</v>
      </c>
      <c r="C23" s="67" t="n">
        <f aca="false">D10/C10</f>
        <v>1.28772247099815</v>
      </c>
      <c r="D23" s="67" t="n">
        <f aca="false">E10/D10</f>
        <v>1.15488829560324</v>
      </c>
      <c r="E23" s="67" t="n">
        <f aca="false">F10/E10</f>
        <v>1.10228454152495</v>
      </c>
      <c r="F23" s="67" t="n">
        <f aca="false">G10/F10</f>
        <v>1.04680325538752</v>
      </c>
      <c r="G23" s="67" t="n">
        <f aca="false">H10/G10</f>
        <v>1.03820394862259</v>
      </c>
      <c r="H23" s="67" t="n">
        <f aca="false">I10/H10</f>
        <v>1.04775284304979</v>
      </c>
      <c r="I23" s="67" t="n">
        <f aca="false">J10/I10</f>
        <v>1.02970974717782</v>
      </c>
      <c r="J23" s="67"/>
      <c r="K23" s="67"/>
      <c r="L23" s="67"/>
      <c r="P23" s="68"/>
    </row>
    <row r="24" customFormat="false" ht="12.75" hidden="false" customHeight="false" outlineLevel="0" collapsed="false">
      <c r="B24" s="47" t="n">
        <f aca="false">B11</f>
        <v>1996</v>
      </c>
      <c r="C24" s="67" t="n">
        <f aca="false">D11/C11</f>
        <v>1.58124694393855</v>
      </c>
      <c r="D24" s="67" t="n">
        <f aca="false">IF(OR(D11=0,E11=""),"",E11/D11)</f>
        <v>0.962872169028097</v>
      </c>
      <c r="E24" s="67" t="n">
        <f aca="false">IF(OR(E11=0,F11=""),"",F11/E11)</f>
        <v>1.06911100767978</v>
      </c>
      <c r="F24" s="67" t="n">
        <f aca="false">IF(OR(F11=0,G11=""),"",G11/F11)</f>
        <v>1.04477826368043</v>
      </c>
      <c r="G24" s="67" t="n">
        <f aca="false">IF(OR(G11=0,H11=""),"",H11/G11)</f>
        <v>1.03628991932796</v>
      </c>
      <c r="H24" s="67" t="n">
        <f aca="false">IF(OR(H11=0,I11=""),"",I11/H11)</f>
        <v>1.0309658896712</v>
      </c>
      <c r="I24" s="67"/>
      <c r="J24" s="67"/>
      <c r="K24" s="67"/>
      <c r="L24" s="67"/>
    </row>
    <row r="25" customFormat="false" ht="12.75" hidden="false" customHeight="false" outlineLevel="0" collapsed="false">
      <c r="B25" s="47" t="n">
        <f aca="false">B12</f>
        <v>1997</v>
      </c>
      <c r="C25" s="67" t="n">
        <f aca="false">D12/C12</f>
        <v>1.8083211646036</v>
      </c>
      <c r="D25" s="67" t="n">
        <f aca="false">IF(OR(D12=0,E12=""),"",E12/D12)</f>
        <v>1.17010005739572</v>
      </c>
      <c r="E25" s="67" t="n">
        <f aca="false">IF(OR(E12=0,F12=""),"",F12/E12)</f>
        <v>1.04901375791255</v>
      </c>
      <c r="F25" s="67" t="n">
        <f aca="false">IF(OR(F12=0,G12=""),"",G12/F12)</f>
        <v>1.06862195376216</v>
      </c>
      <c r="G25" s="67" t="n">
        <f aca="false">IF(OR(G12=0,H12=""),"",H12/G12)</f>
        <v>1.03877358115288</v>
      </c>
      <c r="H25" s="67" t="str">
        <f aca="false">IF(OR(H12=0,L12=""),"",L12/H12)</f>
        <v/>
      </c>
      <c r="I25" s="67"/>
      <c r="J25" s="67"/>
      <c r="K25" s="67"/>
      <c r="L25" s="67"/>
      <c r="BF25" s="46"/>
      <c r="BG25" s="46" t="s">
        <v>51</v>
      </c>
      <c r="BH25" s="46"/>
      <c r="BI25" s="46"/>
    </row>
    <row r="26" customFormat="false" ht="12.75" hidden="false" customHeight="false" outlineLevel="0" collapsed="false">
      <c r="B26" s="47" t="n">
        <f aca="false">B13</f>
        <v>1998</v>
      </c>
      <c r="C26" s="67" t="n">
        <f aca="false">D13/C13</f>
        <v>1.45091096071265</v>
      </c>
      <c r="D26" s="67" t="n">
        <f aca="false">IF(OR(D13=0,E13=""),"",E13/D13)</f>
        <v>1.12245601667382</v>
      </c>
      <c r="E26" s="67" t="n">
        <f aca="false">IF(OR(E13=0,F13=""),"",F13/E13)</f>
        <v>1.09782230262484</v>
      </c>
      <c r="F26" s="67" t="n">
        <f aca="false">IF(OR(F13=0,G13=""),"",G13/F13)</f>
        <v>1.0598826598347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7" t="str">
        <f aca="false">BE4</f>
        <v>Accident</v>
      </c>
      <c r="BF26" s="47" t="s">
        <v>21</v>
      </c>
      <c r="BG26" s="47" t="s">
        <v>22</v>
      </c>
      <c r="BH26" s="47" t="s">
        <v>21</v>
      </c>
      <c r="BI26" s="47" t="s">
        <v>22</v>
      </c>
      <c r="BK26" s="47"/>
      <c r="BL26" s="47"/>
      <c r="BM26" s="47"/>
      <c r="BN26" s="47"/>
    </row>
    <row r="27" customFormat="false" ht="12.75" hidden="false" customHeight="false" outlineLevel="0" collapsed="false">
      <c r="B27" s="47" t="n">
        <f aca="false">B14</f>
        <v>1999</v>
      </c>
      <c r="C27" s="67" t="n">
        <f aca="false">D14/C14</f>
        <v>1.49334126040428</v>
      </c>
      <c r="D27" s="67" t="n">
        <f aca="false">IF(OR(D14=0,E14=""),"",E14/D14)</f>
        <v>1.1570559054287</v>
      </c>
      <c r="E27" s="67" t="n">
        <f aca="false">IF(OR(E14=0,F14=""),"",F14/E14)</f>
        <v>1.09076534800985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50" t="str">
        <f aca="false">BE5</f>
        <v>Year</v>
      </c>
      <c r="BF27" s="50" t="s">
        <v>23</v>
      </c>
      <c r="BG27" s="50" t="s">
        <v>23</v>
      </c>
      <c r="BH27" s="50" t="s">
        <v>24</v>
      </c>
      <c r="BI27" s="50" t="s">
        <v>24</v>
      </c>
      <c r="BK27" s="50"/>
      <c r="BL27" s="50"/>
      <c r="BM27" s="50"/>
      <c r="BN27" s="50"/>
    </row>
    <row r="28" customFormat="false" ht="12.75" hidden="false" customHeight="false" outlineLevel="0" collapsed="false">
      <c r="B28" s="47" t="n">
        <f aca="false">B15</f>
        <v>2000</v>
      </c>
      <c r="C28" s="67" t="n">
        <f aca="false">D15/C15</f>
        <v>1.44454820162001</v>
      </c>
      <c r="D28" s="67" t="n">
        <f aca="false">IF(OR(D15=0,E15=""),"",E15/D15)</f>
        <v>1.1492896416976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7" t="n">
        <f aca="false">BE6</f>
        <v>1993</v>
      </c>
      <c r="BF28" s="51" t="n">
        <f aca="false">BF6-AQ8</f>
        <v>540.724665387304</v>
      </c>
      <c r="BG28" s="51" t="n">
        <f aca="false">BG6-AQ8</f>
        <v>0</v>
      </c>
      <c r="BH28" s="51" t="n">
        <f aca="false">BH6-AQ8</f>
        <v>540.724665387304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7" t="n">
        <f aca="false">B16</f>
        <v>2001</v>
      </c>
      <c r="C29" s="67" t="n">
        <f aca="false">D16/C16</f>
        <v>1.41629134146554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7" t="n">
        <f aca="false">BE7</f>
        <v>1994</v>
      </c>
      <c r="BF29" s="51" t="n">
        <f aca="false">BF7-AQ9</f>
        <v>1297.70777147203</v>
      </c>
      <c r="BG29" s="51" t="n">
        <f aca="false">BG7-AQ9</f>
        <v>574.747960425306</v>
      </c>
      <c r="BH29" s="51" t="n">
        <f aca="false">BH7-AQ9</f>
        <v>1297.70777147203</v>
      </c>
      <c r="BI29" s="51" t="n">
        <f aca="false">BI7-AQ9</f>
        <v>901.54797034703</v>
      </c>
      <c r="BK29" s="51"/>
      <c r="BL29" s="51"/>
      <c r="BM29" s="51"/>
      <c r="BN29" s="52"/>
    </row>
    <row r="30" customFormat="false" ht="12.75" hidden="false" customHeight="false" outlineLevel="0" collapsed="false">
      <c r="B30" s="47"/>
      <c r="BE30" s="47" t="n">
        <f aca="false">BE8</f>
        <v>1995</v>
      </c>
      <c r="BF30" s="51" t="n">
        <f aca="false">BF8-AQ10</f>
        <v>3523.94310885725</v>
      </c>
      <c r="BG30" s="51" t="n">
        <f aca="false">BG8-AQ10</f>
        <v>2238.60042719584</v>
      </c>
      <c r="BH30" s="51" t="n">
        <f aca="false">BH8-AQ10</f>
        <v>3610.11654630339</v>
      </c>
      <c r="BI30" s="51" t="n">
        <f aca="false">BI8-AQ10</f>
        <v>2856.49178777345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2</v>
      </c>
      <c r="C31" s="70" t="n">
        <f aca="false">AVERAGE(C21:C29)</f>
        <v>1.45269732219768</v>
      </c>
      <c r="D31" s="70" t="n">
        <f aca="false">AVERAGE(D21:D29)</f>
        <v>1.11657322657124</v>
      </c>
      <c r="E31" s="70" t="n">
        <f aca="false">AVERAGE(E21:E29)</f>
        <v>1.08227936287028</v>
      </c>
      <c r="F31" s="70" t="n">
        <f aca="false">AVERAGE(F21:F29)</f>
        <v>1.05829794861341</v>
      </c>
      <c r="G31" s="70" t="n">
        <f aca="false">AVERAGE(G21:G29)</f>
        <v>1.04260525000725</v>
      </c>
      <c r="H31" s="70" t="n">
        <f aca="false">AVERAGE(H21:H29)</f>
        <v>1.02200314169652</v>
      </c>
      <c r="I31" s="70" t="n">
        <f aca="false">AVERAGE(I21:I29)</f>
        <v>1.02845849369385</v>
      </c>
      <c r="J31" s="70" t="n">
        <f aca="false">AVERAGE(J21:J29)</f>
        <v>1.01287312732737</v>
      </c>
      <c r="K31" s="70" t="n">
        <f aca="false">AVERAGE(K21:K29)</f>
        <v>1</v>
      </c>
      <c r="BE31" s="47" t="n">
        <f aca="false">BE9</f>
        <v>1996</v>
      </c>
      <c r="BF31" s="51" t="n">
        <f aca="false">BF9-AQ11</f>
        <v>4890.53246185902</v>
      </c>
      <c r="BG31" s="51" t="n">
        <f aca="false">BG9-AQ11</f>
        <v>3863.66859063476</v>
      </c>
      <c r="BH31" s="51" t="n">
        <f aca="false">BH9-AQ11</f>
        <v>5306.6354534241</v>
      </c>
      <c r="BI31" s="51" t="n">
        <f aca="false">BI9-AQ11</f>
        <v>5382.40627147173</v>
      </c>
      <c r="BK31" s="51"/>
      <c r="BL31" s="51"/>
      <c r="BM31" s="51"/>
      <c r="BN31" s="52"/>
    </row>
    <row r="32" customFormat="false" ht="12.75" hidden="false" customHeight="false" outlineLevel="0" collapsed="false">
      <c r="B32" s="49" t="s">
        <v>53</v>
      </c>
      <c r="C32" s="70" t="n">
        <f aca="false">AVERAGE(C27:C29)</f>
        <v>1.45139360116328</v>
      </c>
      <c r="D32" s="70" t="n">
        <f aca="false">AVERAGE(D26:D28)</f>
        <v>1.14293385460004</v>
      </c>
      <c r="E32" s="70" t="n">
        <f aca="false">AVERAGE(E25:E27)</f>
        <v>1.07920046951575</v>
      </c>
      <c r="F32" s="70" t="n">
        <f aca="false">AVERAGE(F24:F26)</f>
        <v>1.05776095909246</v>
      </c>
      <c r="G32" s="70" t="n">
        <f aca="false">AVERAGE(G23:G25)</f>
        <v>1.03775581636781</v>
      </c>
      <c r="H32" s="70" t="n">
        <f aca="false">AVERAGE(H22:H24)</f>
        <v>1.02005109480452</v>
      </c>
      <c r="I32" s="70" t="n">
        <f aca="false">AVERAGE(I21:I23)</f>
        <v>1.02845849369385</v>
      </c>
      <c r="BE32" s="47" t="n">
        <f aca="false">BE10</f>
        <v>1997</v>
      </c>
      <c r="BF32" s="51" t="n">
        <f aca="false">BF10-AQ12</f>
        <v>9049.80257755923</v>
      </c>
      <c r="BG32" s="51" t="n">
        <f aca="false">BG10-AQ12</f>
        <v>7191.54367387843</v>
      </c>
      <c r="BH32" s="51" t="n">
        <f aca="false">BH10-AQ12</f>
        <v>9553.38164038986</v>
      </c>
      <c r="BI32" s="51" t="n">
        <f aca="false">BI10-AQ12</f>
        <v>8948.96617542474</v>
      </c>
      <c r="BK32" s="51"/>
      <c r="BL32" s="51"/>
      <c r="BM32" s="51"/>
      <c r="BN32" s="52"/>
    </row>
    <row r="33" customFormat="false" ht="12.75" hidden="false" customHeight="false" outlineLevel="0" collapsed="false">
      <c r="B33" s="49" t="s">
        <v>54</v>
      </c>
      <c r="C33" s="70" t="n">
        <f aca="false">(SUM(C21:C29)-MIN(C21:C29)-MAX(C21:C29))/(COUNT(C21:C29)-2)</f>
        <v>1.43606189665347</v>
      </c>
      <c r="D33" s="70" t="n">
        <f aca="false">(SUM(D21:D28)-MIN(D21:D28)-MAX(D21:D28))/(COUNT(D21:D28)-2)</f>
        <v>1.13326893102435</v>
      </c>
      <c r="E33" s="70" t="n">
        <f aca="false">(SUM(E21:E27)-MIN(E21:E27)-MAX(E21:E27))/(COUNT(E21:E27)-2)</f>
        <v>1.08321404830413</v>
      </c>
      <c r="F33" s="70" t="n">
        <f aca="false">(SUM(F21:F26)-MIN(F21:F26)-MAX(F21:F26))/(COUNT(F21:F26)-2)</f>
        <v>1.05502153316622</v>
      </c>
      <c r="G33" s="70" t="n">
        <f aca="false">(SUM(G21:G25)-MIN(G21:G25)-MAX(G21:G25))/(COUNT(G21:G25)-2)</f>
        <v>1.03775581636781</v>
      </c>
      <c r="H33" s="70" t="n">
        <f aca="false">(SUM(H21:H24)-MIN(H21:H24)-MAX(H21:H24))/(COUNT(H21:H24)-2)</f>
        <v>1.02941258602187</v>
      </c>
      <c r="BE33" s="47" t="n">
        <f aca="false">BE11</f>
        <v>1998</v>
      </c>
      <c r="BF33" s="51" t="n">
        <f aca="false">BF11-AQ13</f>
        <v>13824.5717788949</v>
      </c>
      <c r="BG33" s="51" t="n">
        <f aca="false">BG11-AQ13</f>
        <v>11541.4835304755</v>
      </c>
      <c r="BH33" s="51" t="n">
        <f aca="false">BH11-AQ13</f>
        <v>13891.0893085625</v>
      </c>
      <c r="BI33" s="51" t="n">
        <f aca="false">BI11-AQ13</f>
        <v>12189.0862515913</v>
      </c>
      <c r="BK33" s="51"/>
      <c r="BL33" s="51"/>
      <c r="BM33" s="51"/>
      <c r="BN33" s="52"/>
    </row>
    <row r="34" customFormat="false" ht="13.5" hidden="false" customHeight="false" outlineLevel="0" collapsed="false">
      <c r="B34" s="49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7" t="n">
        <f aca="false">BE12</f>
        <v>1999</v>
      </c>
      <c r="BF34" s="51" t="n">
        <f aca="false">BF12-AQ14</f>
        <v>23466.2365601139</v>
      </c>
      <c r="BG34" s="51" t="n">
        <f aca="false">BG12-AQ14</f>
        <v>20520.8157988002</v>
      </c>
      <c r="BH34" s="51" t="n">
        <f aca="false">BH12-AQ14</f>
        <v>22674.7704873876</v>
      </c>
      <c r="BI34" s="51" t="n">
        <f aca="false">BI12-AQ14</f>
        <v>19839.4254386641</v>
      </c>
      <c r="BK34" s="51"/>
      <c r="BL34" s="51"/>
      <c r="BM34" s="51"/>
      <c r="BN34" s="52"/>
    </row>
    <row r="35" customFormat="false" ht="13.5" hidden="false" customHeight="false" outlineLevel="0" collapsed="false">
      <c r="B35" s="72" t="s">
        <v>31</v>
      </c>
      <c r="C35" s="73" t="n">
        <f aca="false">Selections!C4</f>
        <v>1.45269732219768</v>
      </c>
      <c r="D35" s="73" t="n">
        <f aca="false">Selections!D4</f>
        <v>1.11657322657124</v>
      </c>
      <c r="E35" s="73" t="n">
        <f aca="false">Selections!E4</f>
        <v>1.08227936287028</v>
      </c>
      <c r="F35" s="73" t="n">
        <f aca="false">Selections!F4</f>
        <v>1.05829794861341</v>
      </c>
      <c r="G35" s="73" t="n">
        <f aca="false">Selections!G4</f>
        <v>1.04260525000725</v>
      </c>
      <c r="H35" s="73" t="n">
        <f aca="false">Selections!H4</f>
        <v>1.02200314169652</v>
      </c>
      <c r="I35" s="73" t="n">
        <f aca="false">Selections!I4</f>
        <v>1.02845849369385</v>
      </c>
      <c r="J35" s="73" t="n">
        <f aca="false">Selections!J4</f>
        <v>1.01287312732737</v>
      </c>
      <c r="K35" s="74" t="n">
        <f aca="false">Selections!K4</f>
        <v>1</v>
      </c>
      <c r="L35" s="75" t="n">
        <f aca="false">Selections!L4</f>
        <v>1</v>
      </c>
      <c r="BE35" s="47" t="n">
        <f aca="false">BE13</f>
        <v>2000</v>
      </c>
      <c r="BF35" s="51" t="n">
        <f aca="false">BF13-AQ15</f>
        <v>36366.563789485</v>
      </c>
      <c r="BG35" s="51" t="n">
        <f aca="false">BG13-AQ15</f>
        <v>31355.3513070619</v>
      </c>
      <c r="BH35" s="51" t="n">
        <f aca="false">BH13-AQ15</f>
        <v>33451.9562615677</v>
      </c>
      <c r="BI35" s="51" t="n">
        <f aca="false">BI13-AQ15</f>
        <v>28077.4969084703</v>
      </c>
      <c r="BK35" s="51"/>
      <c r="BL35" s="51"/>
      <c r="BM35" s="51"/>
      <c r="BN35" s="52"/>
    </row>
    <row r="36" customFormat="false" ht="12.75" hidden="false" customHeight="false" outlineLevel="0" collapsed="false">
      <c r="B36" s="49" t="s">
        <v>55</v>
      </c>
      <c r="C36" s="67" t="n">
        <f aca="false">PRODUCT(C35:$L35)</f>
        <v>2.06216605690275</v>
      </c>
      <c r="D36" s="67" t="n">
        <f aca="false">PRODUCT(D35:$L35)</f>
        <v>1.41954282243946</v>
      </c>
      <c r="E36" s="67" t="n">
        <f aca="false">PRODUCT(E35:$L35)</f>
        <v>1.27133876100412</v>
      </c>
      <c r="F36" s="67" t="n">
        <f aca="false">PRODUCT(F35:$L35)</f>
        <v>1.17468631909643</v>
      </c>
      <c r="G36" s="67" t="n">
        <f aca="false">PRODUCT(G35:$L35)</f>
        <v>1.10997694045946</v>
      </c>
      <c r="H36" s="67" t="n">
        <f aca="false">PRODUCT(H35:$L35)</f>
        <v>1.06461859889133</v>
      </c>
      <c r="I36" s="67" t="n">
        <f aca="false">PRODUCT(I35:$L35)</f>
        <v>1.04169797083409</v>
      </c>
      <c r="J36" s="67" t="n">
        <f aca="false">PRODUCT(J35:$L35)</f>
        <v>1.01287312732737</v>
      </c>
      <c r="K36" s="67" t="n">
        <f aca="false">PRODUCT(K35:$L35)</f>
        <v>1</v>
      </c>
      <c r="L36" s="67" t="n">
        <f aca="false">L35</f>
        <v>1</v>
      </c>
      <c r="BE36" s="47" t="n">
        <f aca="false">BE14</f>
        <v>2001</v>
      </c>
      <c r="BF36" s="51" t="n">
        <f aca="false">BF14-AQ16</f>
        <v>38950.3857712075</v>
      </c>
      <c r="BG36" s="51" t="n">
        <f aca="false">BG14-AQ16</f>
        <v>42023.378892871</v>
      </c>
      <c r="BH36" s="51" t="n">
        <f aca="false">BH14-AQ16</f>
        <v>39394.0962567147</v>
      </c>
      <c r="BI36" s="51" t="n">
        <f aca="false">BI14-AQ16</f>
        <v>41191.2338777557</v>
      </c>
      <c r="BK36" s="51"/>
      <c r="BL36" s="51"/>
      <c r="BM36" s="51"/>
      <c r="BN36" s="52"/>
    </row>
    <row r="37" customFormat="false" ht="12.75" hidden="false" customHeight="false" outlineLevel="0" collapsed="false">
      <c r="B37" s="42" t="s">
        <v>56</v>
      </c>
      <c r="C37" s="76" t="n">
        <f aca="false">1-1/C36</f>
        <v>0.515072999745742</v>
      </c>
      <c r="D37" s="76" t="n">
        <f aca="false">1-1/D36</f>
        <v>0.295547845269284</v>
      </c>
      <c r="E37" s="76" t="n">
        <f aca="false">1-1/E36</f>
        <v>0.213427584627259</v>
      </c>
      <c r="F37" s="76" t="n">
        <f aca="false">1-1/F36</f>
        <v>0.148708907439053</v>
      </c>
      <c r="G37" s="76" t="n">
        <f aca="false">1-1/G36</f>
        <v>0.0990803830698819</v>
      </c>
      <c r="H37" s="76" t="n">
        <f aca="false">1-1/H36</f>
        <v>0.0606964775541399</v>
      </c>
      <c r="I37" s="76" t="n">
        <f aca="false">1-1/I36</f>
        <v>0.0400288490537217</v>
      </c>
      <c r="J37" s="76" t="n">
        <f aca="false">1-1/J36</f>
        <v>0.0127095161082349</v>
      </c>
      <c r="K37" s="76" t="n">
        <f aca="false">1-1/K36</f>
        <v>0</v>
      </c>
      <c r="L37" s="76" t="n">
        <f aca="false">1-1/L36</f>
        <v>0</v>
      </c>
      <c r="BE37" s="47" t="n">
        <f aca="false">BE15</f>
        <v>2002</v>
      </c>
      <c r="BF37" s="51" t="n">
        <f aca="false">BF15-AQ17</f>
        <v>51419.1895354394</v>
      </c>
      <c r="BG37" s="51" t="n">
        <f aca="false">BG15-AQ17</f>
        <v>58929.250292708</v>
      </c>
      <c r="BH37" s="51" t="n">
        <f aca="false">BH15-AQ17</f>
        <v>61064.4584777205</v>
      </c>
      <c r="BI37" s="51" t="n">
        <f aca="false">BI15-AQ17</f>
        <v>67763.780095286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49</v>
      </c>
      <c r="BF39" s="51" t="n">
        <f aca="false">SUM(BF28:BF37)</f>
        <v>183329.658020275</v>
      </c>
      <c r="BG39" s="51" t="n">
        <f aca="false">SUM(BG28:BG37)</f>
        <v>178238.840474051</v>
      </c>
      <c r="BH39" s="51" t="n">
        <f aca="false">SUM(BH28:BH37)</f>
        <v>190784.93686893</v>
      </c>
      <c r="BI39" s="51" t="n">
        <f aca="false">SUM(BI28:BI37)</f>
        <v>187150.434776784</v>
      </c>
      <c r="BK39" s="51"/>
      <c r="BL39" s="51"/>
      <c r="BM39" s="51"/>
      <c r="BN39" s="52"/>
    </row>
    <row r="43" customFormat="false" ht="12.75" hidden="false" customHeight="false" outlineLevel="0" collapsed="false">
      <c r="B43" s="48" t="s">
        <v>37</v>
      </c>
      <c r="C43" s="42" t="str">
        <f aca="false">C6</f>
        <v>Line B:</v>
      </c>
      <c r="D43" s="49" t="s">
        <v>57</v>
      </c>
    </row>
    <row r="44" customFormat="false" ht="12.75" hidden="false" customHeight="false" outlineLevel="0" collapsed="false">
      <c r="B44" s="53" t="s">
        <v>44</v>
      </c>
      <c r="C44" s="53" t="n">
        <v>12</v>
      </c>
      <c r="D44" s="50" t="n">
        <f aca="false">C44+12</f>
        <v>24</v>
      </c>
      <c r="E44" s="50" t="n">
        <f aca="false">D44+12</f>
        <v>36</v>
      </c>
      <c r="F44" s="50" t="n">
        <f aca="false">E44+12</f>
        <v>48</v>
      </c>
      <c r="G44" s="50" t="n">
        <f aca="false">F44+12</f>
        <v>60</v>
      </c>
      <c r="H44" s="50" t="n">
        <f aca="false">G44+12</f>
        <v>72</v>
      </c>
      <c r="I44" s="50" t="n">
        <v>84</v>
      </c>
      <c r="J44" s="50" t="n">
        <v>96</v>
      </c>
      <c r="K44" s="50" t="n">
        <v>108</v>
      </c>
      <c r="L44" s="50" t="n">
        <v>120</v>
      </c>
    </row>
    <row r="45" customFormat="false" ht="12.75" hidden="false" customHeight="false" outlineLevel="0" collapsed="false">
      <c r="B45" s="47" t="n">
        <f aca="false">B46-1</f>
        <v>1993</v>
      </c>
      <c r="C45" s="55" t="n">
        <v>5200.51336340139</v>
      </c>
      <c r="D45" s="55" t="n">
        <v>11280.8508400223</v>
      </c>
      <c r="E45" s="55" t="n">
        <v>15474.4183251182</v>
      </c>
      <c r="F45" s="55" t="n">
        <v>17947.4506734466</v>
      </c>
      <c r="G45" s="55" t="n">
        <v>19932.2243763962</v>
      </c>
      <c r="H45" s="55" t="n">
        <v>20755.6506252273</v>
      </c>
      <c r="I45" s="55" t="n">
        <v>21863.946433558</v>
      </c>
      <c r="J45" s="55" t="n">
        <v>23021.711583671</v>
      </c>
      <c r="K45" s="55" t="n">
        <v>24280.9535057214</v>
      </c>
      <c r="L45" s="55" t="n">
        <v>24872.3344089321</v>
      </c>
    </row>
    <row r="46" customFormat="false" ht="12.75" hidden="false" customHeight="false" outlineLevel="0" collapsed="false">
      <c r="B46" s="47" t="n">
        <f aca="false">B47-1</f>
        <v>1994</v>
      </c>
      <c r="C46" s="55" t="n">
        <v>4582.48282478226</v>
      </c>
      <c r="D46" s="55" t="n">
        <v>10972.550352346</v>
      </c>
      <c r="E46" s="55" t="n">
        <v>14490.5276795019</v>
      </c>
      <c r="F46" s="55" t="n">
        <v>16659.741202849</v>
      </c>
      <c r="G46" s="55" t="n">
        <v>18759.2124477351</v>
      </c>
      <c r="H46" s="55" t="n">
        <v>20149.2901141305</v>
      </c>
      <c r="I46" s="55" t="n">
        <v>20988.4037806835</v>
      </c>
      <c r="J46" s="55" t="n">
        <v>22267.9296539097</v>
      </c>
      <c r="K46" s="55" t="n">
        <v>23598.0371175816</v>
      </c>
      <c r="L46" s="55"/>
    </row>
    <row r="47" customFormat="false" ht="12.75" hidden="false" customHeight="false" outlineLevel="0" collapsed="false">
      <c r="B47" s="47" t="n">
        <f aca="false">B48-1</f>
        <v>1995</v>
      </c>
      <c r="C47" s="55" t="n">
        <v>6805.12929421627</v>
      </c>
      <c r="D47" s="55" t="n">
        <v>13205.6344921395</v>
      </c>
      <c r="E47" s="55" t="n">
        <v>17021.4341032654</v>
      </c>
      <c r="F47" s="55" t="n">
        <v>20159.3763861682</v>
      </c>
      <c r="G47" s="55" t="n">
        <v>22384.8304367675</v>
      </c>
      <c r="H47" s="55" t="n">
        <v>23611.9470353016</v>
      </c>
      <c r="I47" s="55" t="n">
        <v>24958.869735466</v>
      </c>
      <c r="J47" s="55" t="n">
        <v>26982.7072811182</v>
      </c>
      <c r="K47" s="55"/>
      <c r="L47" s="55"/>
    </row>
    <row r="48" customFormat="false" ht="12.75" hidden="false" customHeight="false" outlineLevel="0" collapsed="false">
      <c r="B48" s="47" t="n">
        <f aca="false">B49-1</f>
        <v>1996</v>
      </c>
      <c r="C48" s="55" t="n">
        <v>7264.37889880645</v>
      </c>
      <c r="D48" s="55" t="n">
        <v>17023.0840721045</v>
      </c>
      <c r="E48" s="55" t="n">
        <v>20842.7988390399</v>
      </c>
      <c r="F48" s="55" t="n">
        <v>21935.7883647541</v>
      </c>
      <c r="G48" s="55" t="n">
        <v>22864.8907034147</v>
      </c>
      <c r="H48" s="55" t="n">
        <v>24181.6466186302</v>
      </c>
      <c r="I48" s="55" t="n">
        <v>25193.7499528065</v>
      </c>
      <c r="J48" s="55"/>
      <c r="K48" s="55"/>
      <c r="L48" s="55"/>
    </row>
    <row r="49" customFormat="false" ht="12.75" hidden="false" customHeight="false" outlineLevel="0" collapsed="false">
      <c r="B49" s="47" t="n">
        <f aca="false">B50-1</f>
        <v>1997</v>
      </c>
      <c r="C49" s="55" t="n">
        <v>8718.7701986758</v>
      </c>
      <c r="D49" s="55" t="n">
        <v>18814.9531742387</v>
      </c>
      <c r="E49" s="55" t="n">
        <v>25504.1177605325</v>
      </c>
      <c r="F49" s="55" t="n">
        <v>29622.2427651342</v>
      </c>
      <c r="G49" s="55" t="n">
        <v>32187.036003374</v>
      </c>
      <c r="H49" s="55" t="n">
        <v>34363.4405290996</v>
      </c>
      <c r="I49" s="55"/>
      <c r="J49" s="55"/>
      <c r="K49" s="55"/>
      <c r="L49" s="55"/>
    </row>
    <row r="50" customFormat="false" ht="12.75" hidden="false" customHeight="false" outlineLevel="0" collapsed="false">
      <c r="B50" s="47" t="n">
        <f aca="false">B51-1</f>
        <v>1998</v>
      </c>
      <c r="C50" s="55" t="n">
        <v>11496.3942307692</v>
      </c>
      <c r="D50" s="55" t="n">
        <v>24875.7940305827</v>
      </c>
      <c r="E50" s="55" t="n">
        <v>32350.400393856</v>
      </c>
      <c r="F50" s="55" t="n">
        <v>37659.1095920741</v>
      </c>
      <c r="G50" s="55" t="n">
        <v>41112.0790841051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7" t="n">
        <f aca="false">B52-1</f>
        <v>1999</v>
      </c>
      <c r="C51" s="55" t="n">
        <v>14630.76939342</v>
      </c>
      <c r="D51" s="55" t="n">
        <v>32462.2552122251</v>
      </c>
      <c r="E51" s="55" t="n">
        <v>43608.3999325525</v>
      </c>
      <c r="F51" s="55" t="n">
        <v>51060.0140458264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7" t="n">
        <f aca="false">B53-1</f>
        <v>2000</v>
      </c>
      <c r="C52" s="55" t="n">
        <v>16978.1945611011</v>
      </c>
      <c r="D52" s="55" t="n">
        <v>38021.1976246326</v>
      </c>
      <c r="E52" s="55" t="n">
        <v>51340.9056529787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7" t="n">
        <f aca="false">B54-1</f>
        <v>2001</v>
      </c>
      <c r="C53" s="55" t="n">
        <v>16114.7265873329</v>
      </c>
      <c r="D53" s="55" t="n">
        <v>37346.4589845451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8" t="n">
        <f aca="false">B17</f>
        <v>2002</v>
      </c>
      <c r="C54" s="55" t="n">
        <v>15884.947265825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7" t="str">
        <f aca="false">B43</f>
        <v>Accident</v>
      </c>
      <c r="D56" s="49" t="s">
        <v>58</v>
      </c>
    </row>
    <row r="57" customFormat="false" ht="12.75" hidden="false" customHeight="false" outlineLevel="0" collapsed="false">
      <c r="B57" s="50" t="str">
        <f aca="false">B44</f>
        <v>Year</v>
      </c>
      <c r="C57" s="50" t="str">
        <f aca="false">C44&amp;" - "&amp;D44</f>
        <v>12 - 24</v>
      </c>
      <c r="D57" s="50" t="str">
        <f aca="false">D44&amp;" - "&amp;E44</f>
        <v>24 - 36</v>
      </c>
      <c r="E57" s="50" t="str">
        <f aca="false">E44&amp;" - "&amp;F44</f>
        <v>36 - 48</v>
      </c>
      <c r="F57" s="50" t="str">
        <f aca="false">F44&amp;" - "&amp;G44</f>
        <v>48 - 60</v>
      </c>
      <c r="G57" s="50" t="str">
        <f aca="false">G44&amp;" - "&amp;H44</f>
        <v>60 - 72</v>
      </c>
      <c r="H57" s="50" t="str">
        <f aca="false">H44&amp;" - "&amp;I44</f>
        <v>72 - 84</v>
      </c>
      <c r="I57" s="50" t="str">
        <f aca="false">I44&amp;" - "&amp;J44</f>
        <v>84 - 96</v>
      </c>
      <c r="J57" s="50" t="str">
        <f aca="false">J44&amp;" - "&amp;K44</f>
        <v>96 - 108</v>
      </c>
      <c r="K57" s="50" t="str">
        <f aca="false">K44&amp;" - "&amp;L44</f>
        <v>108 - 120</v>
      </c>
      <c r="L57" s="50" t="str">
        <f aca="false">L44&amp;" - ULT"</f>
        <v>120 - ULT</v>
      </c>
    </row>
    <row r="58" customFormat="false" ht="12.75" hidden="false" customHeight="false" outlineLevel="0" collapsed="false">
      <c r="B58" s="47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5469801484889</v>
      </c>
      <c r="K58" s="67" t="n">
        <f aca="false">L45/K45</f>
        <v>1.02435575287731</v>
      </c>
      <c r="L58" s="67"/>
    </row>
    <row r="59" customFormat="false" ht="12.75" hidden="false" customHeight="false" outlineLevel="0" collapsed="false">
      <c r="B59" s="47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5973197707845</v>
      </c>
      <c r="K59" s="67"/>
      <c r="L59" s="67"/>
    </row>
    <row r="60" customFormat="false" ht="12.75" hidden="false" customHeight="false" outlineLevel="0" collapsed="false">
      <c r="B60" s="47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8108690686327</v>
      </c>
      <c r="J60" s="67"/>
      <c r="K60" s="67"/>
      <c r="L60" s="67"/>
    </row>
    <row r="61" customFormat="false" ht="12.75" hidden="false" customHeight="false" outlineLevel="0" collapsed="false">
      <c r="B61" s="47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5758855059906</v>
      </c>
      <c r="H61" s="67" t="n">
        <f aca="false">IF(OR(H48=0,I48=""),"",I48/H48)</f>
        <v>1.04185419422169</v>
      </c>
      <c r="I61" s="67"/>
      <c r="J61" s="67"/>
      <c r="K61" s="67"/>
      <c r="L61" s="67"/>
    </row>
    <row r="62" customFormat="false" ht="12.75" hidden="false" customHeight="false" outlineLevel="0" collapsed="false">
      <c r="B62" s="47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7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9169015224825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7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7087565984533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7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35032321074802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7" t="n">
        <f aca="false">B53</f>
        <v>2001</v>
      </c>
      <c r="C66" s="67" t="n">
        <f aca="false">D53/C53</f>
        <v>2.31753599927048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69" t="s">
        <v>52</v>
      </c>
      <c r="C68" s="70" t="n">
        <f aca="false">AVERAGE(C58:C66)</f>
        <v>2.21611443131066</v>
      </c>
      <c r="D68" s="70" t="n">
        <f aca="false">AVERAGE(D58:D66)</f>
        <v>1.31942204331593</v>
      </c>
      <c r="E68" s="70" t="n">
        <f aca="false">AVERAGE(E58:E66)</f>
        <v>1.14896428328468</v>
      </c>
      <c r="F68" s="70" t="n">
        <f aca="false">AVERAGE(F58:F66)</f>
        <v>1.09460512593764</v>
      </c>
      <c r="G68" s="70" t="n">
        <f aca="false">AVERAGE(G58:G66)</f>
        <v>1.05908749333355</v>
      </c>
      <c r="H68" s="70" t="n">
        <f aca="false">AVERAGE(H58:H66)</f>
        <v>1.04848511072246</v>
      </c>
      <c r="I68" s="70" t="n">
        <f aca="false">AVERAGE(I58:I66)</f>
        <v>1.06500117961384</v>
      </c>
      <c r="J68" s="70" t="n">
        <f aca="false">AVERAGE(J58:J66)</f>
        <v>1.05721499596367</v>
      </c>
      <c r="K68" s="70" t="n">
        <f aca="false">AVERAGE(K58:K66)</f>
        <v>1.02435575287731</v>
      </c>
    </row>
    <row r="69" customFormat="false" ht="12.75" hidden="false" customHeight="false" outlineLevel="0" collapsed="false">
      <c r="B69" s="49" t="s">
        <v>53</v>
      </c>
      <c r="C69" s="70" t="n">
        <f aca="false">AVERAGE(C64:C66)</f>
        <v>2.25857185846274</v>
      </c>
      <c r="D69" s="70" t="n">
        <f aca="false">AVERAGE(D63:D65)</f>
        <v>1.33138579123357</v>
      </c>
      <c r="E69" s="70" t="n">
        <f aca="false">AVERAGE(E62:E64)</f>
        <v>1.16548164882221</v>
      </c>
      <c r="F69" s="70" t="n">
        <f aca="false">AVERAGE(F61:F63)</f>
        <v>1.07354301930788</v>
      </c>
      <c r="G69" s="70" t="n">
        <f aca="false">AVERAGE(G60:G62)</f>
        <v>1.06000836394063</v>
      </c>
      <c r="H69" s="70" t="n">
        <f aca="false">AVERAGE(H59:H61)</f>
        <v>1.04684771260711</v>
      </c>
      <c r="I69" s="70" t="n">
        <f aca="false">AVERAGE(I58:I60)</f>
        <v>1.06500117961384</v>
      </c>
    </row>
    <row r="70" customFormat="false" ht="12.75" hidden="false" customHeight="false" outlineLevel="0" collapsed="false">
      <c r="B70" s="49" t="s">
        <v>54</v>
      </c>
      <c r="C70" s="70" t="n">
        <f aca="false">(SUM(C58:C66)-MIN(C58:C66)-MAX(C58:C66))/(COUNT(C58:C66)-2)</f>
        <v>2.23000475156186</v>
      </c>
      <c r="D70" s="70" t="n">
        <f aca="false">(SUM(D58:D65)-MIN(D58:D65)-MAX(D58:D65))/(COUNT(D58:D65)-2)</f>
        <v>1.32654163403798</v>
      </c>
      <c r="E70" s="70" t="n">
        <f aca="false">(SUM(E58:E64)-MIN(E58:E64)-MAX(E58:E64))/(COUNT(E58:E64)-2)</f>
        <v>1.16119158164394</v>
      </c>
      <c r="F70" s="70" t="n">
        <f aca="false">(SUM(F58:F63)-MIN(F58:F63)-MAX(F58:F63))/(COUNT(F58:F63)-2)</f>
        <v>1.09981364194354</v>
      </c>
      <c r="G70" s="70" t="n">
        <f aca="false">(SUM(G58:G62)-MIN(G58:G62)-MAX(G58:G62))/(COUNT(G58:G62)-2)</f>
        <v>1.06000836394063</v>
      </c>
      <c r="H70" s="70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9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3.5" hidden="false" customHeight="false" outlineLevel="0" collapsed="false">
      <c r="B72" s="72" t="s">
        <v>31</v>
      </c>
      <c r="C72" s="73" t="n">
        <f aca="false">Selections!C3</f>
        <v>2.21611443131066</v>
      </c>
      <c r="D72" s="73" t="n">
        <f aca="false">Selections!D3</f>
        <v>1.31942204331593</v>
      </c>
      <c r="E72" s="73" t="n">
        <f aca="false">Selections!E3</f>
        <v>1.14896428328468</v>
      </c>
      <c r="F72" s="73" t="n">
        <f aca="false">Selections!F3</f>
        <v>1.09460512593764</v>
      </c>
      <c r="G72" s="73" t="n">
        <f aca="false">Selections!G3</f>
        <v>1.05908749333355</v>
      </c>
      <c r="H72" s="73" t="n">
        <f aca="false">Selections!H3</f>
        <v>1.04848511072246</v>
      </c>
      <c r="I72" s="73" t="n">
        <f aca="false">Selections!I3</f>
        <v>1.06500117961384</v>
      </c>
      <c r="J72" s="73" t="n">
        <f aca="false">Selections!J3</f>
        <v>1.05721499596367</v>
      </c>
      <c r="K72" s="74" t="n">
        <f aca="false">Selections!K3</f>
        <v>1.02435575287731</v>
      </c>
      <c r="L72" s="75" t="n">
        <f aca="false">Selections!L3</f>
        <v>1</v>
      </c>
    </row>
    <row r="73" customFormat="false" ht="12.75" hidden="false" customHeight="false" outlineLevel="0" collapsed="false">
      <c r="B73" s="49" t="s">
        <v>55</v>
      </c>
      <c r="C73" s="67" t="n">
        <f aca="false">PRODUCT(C72:$L72)</f>
        <v>4.70975422874009</v>
      </c>
      <c r="D73" s="67" t="n">
        <f aca="false">PRODUCT(D72:$L72)</f>
        <v>2.12523061183019</v>
      </c>
      <c r="E73" s="67" t="n">
        <f aca="false">PRODUCT(E72:$L72)</f>
        <v>1.61072844174191</v>
      </c>
      <c r="F73" s="67" t="n">
        <f aca="false">PRODUCT(F72:$L72)</f>
        <v>1.40189600771325</v>
      </c>
      <c r="G73" s="67" t="n">
        <f aca="false">PRODUCT(G72:$L72)</f>
        <v>1.28073217865884</v>
      </c>
      <c r="H73" s="67" t="n">
        <f aca="false">PRODUCT(H72:$L72)</f>
        <v>1.20927891861668</v>
      </c>
      <c r="I73" s="67" t="n">
        <f aca="false">PRODUCT(I72:$L72)</f>
        <v>1.1533582177275</v>
      </c>
      <c r="J73" s="67" t="n">
        <f aca="false">PRODUCT(J72:$L72)</f>
        <v>1.08296426314354</v>
      </c>
      <c r="K73" s="67" t="n">
        <f aca="false">PRODUCT(K72:$L72)</f>
        <v>1.02435575287731</v>
      </c>
      <c r="L73" s="67" t="n">
        <f aca="false">L72</f>
        <v>1</v>
      </c>
    </row>
    <row r="74" customFormat="false" ht="12.75" hidden="false" customHeight="false" outlineLevel="0" collapsed="false">
      <c r="B74" s="42" t="s">
        <v>59</v>
      </c>
      <c r="C74" s="76" t="n">
        <f aca="false">1-1/C73</f>
        <v>0.787674695656569</v>
      </c>
      <c r="D74" s="76" t="n">
        <f aca="false">1-1/D73</f>
        <v>0.529462828912094</v>
      </c>
      <c r="E74" s="76" t="n">
        <f aca="false">1-1/E73</f>
        <v>0.379162884267096</v>
      </c>
      <c r="F74" s="76" t="n">
        <f aca="false">1-1/F73</f>
        <v>0.286680328285418</v>
      </c>
      <c r="G74" s="76" t="n">
        <f aca="false">1-1/G73</f>
        <v>0.219196630909065</v>
      </c>
      <c r="H74" s="76" t="n">
        <f aca="false">1-1/H73</f>
        <v>0.173060917043088</v>
      </c>
      <c r="I74" s="76" t="n">
        <f aca="false">1-1/I73</f>
        <v>0.132966684045196</v>
      </c>
      <c r="J74" s="76" t="n">
        <f aca="false">1-1/J73</f>
        <v>0.0766084957436356</v>
      </c>
      <c r="K74" s="76" t="n">
        <f aca="false">1-1/K73</f>
        <v>0.0237766545547219</v>
      </c>
      <c r="L74" s="76" t="n">
        <f aca="false">1-1/L73</f>
        <v>0</v>
      </c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U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.85"/>
    <col collapsed="false" customWidth="true" hidden="false" outlineLevel="0" max="2" min="2" style="42" width="10.98"/>
    <col collapsed="false" customWidth="true" hidden="false" outlineLevel="0" max="3" min="3" style="42" width="5.72"/>
    <col collapsed="false" customWidth="true" hidden="false" outlineLevel="0" max="12" min="4" style="42" width="6.29"/>
    <col collapsed="false" customWidth="false" hidden="false" outlineLevel="0" max="17" min="13" style="42" width="7.31"/>
    <col collapsed="false" customWidth="true" hidden="false" outlineLevel="0" max="18" min="18" style="42" width="6.62"/>
    <col collapsed="false" customWidth="true" hidden="false" outlineLevel="0" max="19" min="19" style="42" width="11.89"/>
    <col collapsed="false" customWidth="true" hidden="false" outlineLevel="0" max="20" min="20" style="42" width="7.43"/>
    <col collapsed="false" customWidth="true" hidden="false" outlineLevel="0" max="21" min="21" style="42" width="7.78"/>
    <col collapsed="false" customWidth="true" hidden="false" outlineLevel="0" max="23" min="22" style="42" width="1.82"/>
    <col collapsed="false" customWidth="true" hidden="false" outlineLevel="0" max="24" min="24" style="42" width="6.62"/>
    <col collapsed="false" customWidth="false" hidden="false" outlineLevel="0" max="30" min="25" style="42" width="7.31"/>
    <col collapsed="false" customWidth="true" hidden="false" outlineLevel="0" max="31" min="31" style="42" width="6.62"/>
    <col collapsed="false" customWidth="true" hidden="false" outlineLevel="0" max="32" min="32" style="42" width="6.86"/>
    <col collapsed="false" customWidth="true" hidden="false" outlineLevel="0" max="33" min="33" style="42" width="5.02"/>
    <col collapsed="false" customWidth="true" hidden="false" outlineLevel="0" max="34" min="34" style="42" width="7.08"/>
    <col collapsed="false" customWidth="true" hidden="false" outlineLevel="0" max="35" min="35" style="42" width="1.59"/>
    <col collapsed="false" customWidth="true" hidden="false" outlineLevel="0" max="36" min="36" style="42" width="6.29"/>
    <col collapsed="false" customWidth="true" hidden="false" outlineLevel="0" max="37" min="37" style="42" width="6.74"/>
    <col collapsed="false" customWidth="true" hidden="false" outlineLevel="0" max="38" min="38" style="42" width="8.23"/>
    <col collapsed="false" customWidth="true" hidden="false" outlineLevel="0" max="39" min="39" style="42" width="7.78"/>
    <col collapsed="false" customWidth="true" hidden="false" outlineLevel="0" max="40" min="40" style="42" width="1.13"/>
    <col collapsed="false" customWidth="true" hidden="false" outlineLevel="0" max="41" min="41" style="42" width="6.51"/>
    <col collapsed="false" customWidth="true" hidden="false" outlineLevel="0" max="42" min="42" style="42" width="6.86"/>
    <col collapsed="false" customWidth="true" hidden="false" outlineLevel="0" max="43" min="43" style="42" width="7.78"/>
    <col collapsed="false" customWidth="false" hidden="false" outlineLevel="0" max="61" min="44" style="42" width="7.31"/>
    <col collapsed="false" customWidth="true" hidden="false" outlineLevel="0" max="62" min="62" style="42" width="2.74"/>
    <col collapsed="false" customWidth="false" hidden="false" outlineLevel="0" max="257" min="63" style="42" width="7.31"/>
  </cols>
  <sheetData>
    <row r="3" customFormat="false" ht="14.25" hidden="false" customHeight="false" outlineLevel="0" collapsed="false">
      <c r="P3" s="43"/>
      <c r="S3" s="44" t="s">
        <v>26</v>
      </c>
      <c r="Y3" s="44" t="s">
        <v>27</v>
      </c>
      <c r="AJ3" s="45" t="s">
        <v>28</v>
      </c>
      <c r="AO3" s="45" t="s">
        <v>29</v>
      </c>
      <c r="BF3" s="46"/>
      <c r="BG3" s="46" t="s">
        <v>30</v>
      </c>
      <c r="BH3" s="46"/>
      <c r="BI3" s="46"/>
    </row>
    <row r="4" customFormat="false" ht="12.75" hidden="false" customHeight="false" outlineLevel="0" collapsed="false">
      <c r="P4" s="43"/>
      <c r="BE4" s="47" t="str">
        <f aca="false">AE6</f>
        <v>Accident</v>
      </c>
      <c r="BF4" s="47" t="s">
        <v>21</v>
      </c>
      <c r="BG4" s="47" t="s">
        <v>22</v>
      </c>
      <c r="BH4" s="47" t="s">
        <v>21</v>
      </c>
      <c r="BI4" s="47" t="s">
        <v>22</v>
      </c>
      <c r="BK4" s="47" t="s">
        <v>31</v>
      </c>
      <c r="BL4" s="47" t="s">
        <v>31</v>
      </c>
      <c r="BM4" s="47" t="s">
        <v>31</v>
      </c>
      <c r="BN4" s="47" t="s">
        <v>31</v>
      </c>
    </row>
    <row r="5" customFormat="false" ht="12.75" hidden="false" customHeight="false" outlineLevel="0" collapsed="false">
      <c r="P5" s="43"/>
      <c r="S5" s="48" t="s">
        <v>21</v>
      </c>
      <c r="T5" s="49"/>
      <c r="U5" s="48" t="s">
        <v>32</v>
      </c>
      <c r="Y5" s="48" t="s">
        <v>22</v>
      </c>
      <c r="Z5" s="49"/>
      <c r="AA5" s="48" t="s">
        <v>32</v>
      </c>
      <c r="AL5" s="48" t="s">
        <v>21</v>
      </c>
      <c r="AM5" s="48" t="s">
        <v>32</v>
      </c>
      <c r="AQ5" s="48" t="s">
        <v>22</v>
      </c>
      <c r="AR5" s="48" t="s">
        <v>32</v>
      </c>
      <c r="BE5" s="50" t="str">
        <f aca="false">AE7</f>
        <v>Year</v>
      </c>
      <c r="BF5" s="50" t="s">
        <v>23</v>
      </c>
      <c r="BG5" s="50" t="s">
        <v>23</v>
      </c>
      <c r="BH5" s="50" t="s">
        <v>24</v>
      </c>
      <c r="BI5" s="50" t="s">
        <v>24</v>
      </c>
      <c r="BK5" s="50" t="s">
        <v>33</v>
      </c>
      <c r="BL5" s="50" t="s">
        <v>34</v>
      </c>
      <c r="BM5" s="50" t="s">
        <v>35</v>
      </c>
      <c r="BN5" s="50" t="s">
        <v>36</v>
      </c>
    </row>
    <row r="6" customFormat="false" ht="12.75" hidden="false" customHeight="false" outlineLevel="0" collapsed="false">
      <c r="B6" s="48" t="s">
        <v>37</v>
      </c>
      <c r="C6" s="42" t="s">
        <v>38</v>
      </c>
      <c r="D6" s="49" t="s">
        <v>39</v>
      </c>
      <c r="P6" s="43"/>
      <c r="R6" s="47" t="str">
        <f aca="false">X6</f>
        <v>Accident</v>
      </c>
      <c r="S6" s="48" t="s">
        <v>40</v>
      </c>
      <c r="T6" s="48" t="s">
        <v>41</v>
      </c>
      <c r="U6" s="48" t="s">
        <v>33</v>
      </c>
      <c r="X6" s="47" t="str">
        <f aca="false">B56</f>
        <v>Accident</v>
      </c>
      <c r="Y6" s="48" t="s">
        <v>40</v>
      </c>
      <c r="Z6" s="48" t="s">
        <v>41</v>
      </c>
      <c r="AA6" s="48" t="s">
        <v>33</v>
      </c>
      <c r="AE6" s="47" t="str">
        <f aca="false">B19</f>
        <v>Accident</v>
      </c>
      <c r="AF6" s="47" t="s">
        <v>42</v>
      </c>
      <c r="AG6" s="47"/>
      <c r="AH6" s="47" t="s">
        <v>43</v>
      </c>
      <c r="AI6" s="47"/>
      <c r="AJ6" s="47" t="s">
        <v>35</v>
      </c>
      <c r="AK6" s="47" t="s">
        <v>32</v>
      </c>
      <c r="AL6" s="48" t="s">
        <v>40</v>
      </c>
      <c r="AM6" s="48" t="s">
        <v>33</v>
      </c>
      <c r="AO6" s="47" t="s">
        <v>34</v>
      </c>
      <c r="AP6" s="47" t="s">
        <v>32</v>
      </c>
      <c r="AQ6" s="48" t="s">
        <v>40</v>
      </c>
      <c r="AR6" s="48" t="s">
        <v>33</v>
      </c>
      <c r="BE6" s="47" t="n">
        <f aca="false">AE8</f>
        <v>1993</v>
      </c>
      <c r="BF6" s="51" t="n">
        <f aca="false">U8</f>
        <v>25413.0590743194</v>
      </c>
      <c r="BG6" s="51" t="n">
        <f aca="false">AA8</f>
        <v>24872.3344089321</v>
      </c>
      <c r="BH6" s="51" t="n">
        <f aca="false">AM8</f>
        <v>25413.0590743194</v>
      </c>
      <c r="BI6" s="51" t="n">
        <f aca="false">AR8</f>
        <v>24872.3344089321</v>
      </c>
      <c r="BK6" s="51" t="n">
        <f aca="false">AVERAGE(BF6:BI6)</f>
        <v>25142.6967416258</v>
      </c>
      <c r="BL6" s="51" t="n">
        <f aca="false">BK6-AQ8</f>
        <v>270.362332693654</v>
      </c>
      <c r="BM6" s="51" t="n">
        <f aca="false">BK6-AL8</f>
        <v>-270.36233269365</v>
      </c>
      <c r="BN6" s="52" t="n">
        <f aca="false">BK6/AF8</f>
        <v>0.52408132481273</v>
      </c>
    </row>
    <row r="7" customFormat="false" ht="13.5" hidden="false" customHeight="false" outlineLevel="0" collapsed="false">
      <c r="B7" s="53" t="s">
        <v>44</v>
      </c>
      <c r="C7" s="53" t="n">
        <v>12</v>
      </c>
      <c r="D7" s="50" t="n">
        <f aca="false">C7+12</f>
        <v>24</v>
      </c>
      <c r="E7" s="50" t="n">
        <f aca="false">D7+12</f>
        <v>36</v>
      </c>
      <c r="F7" s="50" t="n">
        <f aca="false">E7+12</f>
        <v>48</v>
      </c>
      <c r="G7" s="50" t="n">
        <f aca="false">F7+12</f>
        <v>60</v>
      </c>
      <c r="H7" s="50" t="n">
        <f aca="false">G7+12</f>
        <v>72</v>
      </c>
      <c r="I7" s="50" t="n">
        <v>84</v>
      </c>
      <c r="J7" s="50" t="n">
        <v>96</v>
      </c>
      <c r="K7" s="50" t="n">
        <v>108</v>
      </c>
      <c r="L7" s="50" t="n">
        <v>120</v>
      </c>
      <c r="P7" s="43"/>
      <c r="R7" s="50" t="str">
        <f aca="false">X7</f>
        <v>Year</v>
      </c>
      <c r="S7" s="53" t="str">
        <f aca="false">'Line B_Selection 1'!S7</f>
        <v>at 12/31/02</v>
      </c>
      <c r="T7" s="53" t="s">
        <v>23</v>
      </c>
      <c r="U7" s="53" t="s">
        <v>40</v>
      </c>
      <c r="X7" s="50" t="str">
        <f aca="false">B57</f>
        <v>Year</v>
      </c>
      <c r="Y7" s="53" t="str">
        <f aca="false">S7</f>
        <v>at 12/31/02</v>
      </c>
      <c r="Z7" s="53" t="s">
        <v>23</v>
      </c>
      <c r="AA7" s="53" t="s">
        <v>40</v>
      </c>
      <c r="AE7" s="50" t="str">
        <f aca="false">B20</f>
        <v>Year</v>
      </c>
      <c r="AF7" s="50" t="s">
        <v>46</v>
      </c>
      <c r="AG7" s="34" t="s">
        <v>8</v>
      </c>
      <c r="AH7" s="50" t="s">
        <v>47</v>
      </c>
      <c r="AI7" s="34"/>
      <c r="AJ7" s="50" t="s">
        <v>48</v>
      </c>
      <c r="AK7" s="50" t="s">
        <v>35</v>
      </c>
      <c r="AL7" s="53" t="str">
        <f aca="false">S7</f>
        <v>at 12/31/02</v>
      </c>
      <c r="AM7" s="53" t="s">
        <v>40</v>
      </c>
      <c r="AO7" s="50" t="s">
        <v>48</v>
      </c>
      <c r="AP7" s="50" t="s">
        <v>34</v>
      </c>
      <c r="AQ7" s="53" t="str">
        <f aca="false">S7</f>
        <v>at 12/31/02</v>
      </c>
      <c r="AR7" s="53" t="s">
        <v>40</v>
      </c>
      <c r="BE7" s="47" t="n">
        <f aca="false">AE9</f>
        <v>1994</v>
      </c>
      <c r="BF7" s="51" t="n">
        <f aca="false">U9</f>
        <v>24895.7448890536</v>
      </c>
      <c r="BG7" s="51" t="n">
        <f aca="false">AA9</f>
        <v>24172.7850780069</v>
      </c>
      <c r="BH7" s="51" t="n">
        <f aca="false">AM9</f>
        <v>24895.7448890536</v>
      </c>
      <c r="BI7" s="51" t="n">
        <f aca="false">AR9</f>
        <v>24522.1237871873</v>
      </c>
      <c r="BK7" s="51" t="n">
        <f aca="false">AVERAGE(BF7:BI7)</f>
        <v>24621.5996608254</v>
      </c>
      <c r="BL7" s="51" t="n">
        <f aca="false">BK7-AQ9</f>
        <v>1023.56254324377</v>
      </c>
      <c r="BM7" s="51" t="n">
        <f aca="false">BK7-AL9</f>
        <v>-274.145228228263</v>
      </c>
      <c r="BN7" s="52" t="n">
        <f aca="false">BK7/AF9</f>
        <v>0.519479197092316</v>
      </c>
    </row>
    <row r="8" customFormat="false" ht="12.75" hidden="false" customHeight="false" outlineLevel="0" collapsed="false">
      <c r="B8" s="47" t="n">
        <f aca="false">B9-1</f>
        <v>1993</v>
      </c>
      <c r="C8" s="55" t="n">
        <v>13685.6624584372</v>
      </c>
      <c r="D8" s="55" t="n">
        <v>18863.9352676252</v>
      </c>
      <c r="E8" s="55" t="n">
        <v>19928.6814685292</v>
      </c>
      <c r="F8" s="55" t="n">
        <v>22138.2050862427</v>
      </c>
      <c r="G8" s="55" t="n">
        <v>22739.5101828761</v>
      </c>
      <c r="H8" s="55" t="n">
        <v>24410.9163671226</v>
      </c>
      <c r="I8" s="55" t="n">
        <v>25090.9869791667</v>
      </c>
      <c r="J8" s="55" t="n">
        <v>25299.4381145119</v>
      </c>
      <c r="K8" s="55" t="n">
        <v>25413.0590743194</v>
      </c>
      <c r="L8" s="55" t="n">
        <v>25413.0590743194</v>
      </c>
      <c r="P8" s="43"/>
      <c r="R8" s="47" t="n">
        <f aca="false">X8</f>
        <v>1993</v>
      </c>
      <c r="S8" s="56" t="n">
        <f aca="false">L8</f>
        <v>25413.0590743194</v>
      </c>
      <c r="T8" s="57" t="n">
        <f aca="false">L36</f>
        <v>1</v>
      </c>
      <c r="U8" s="56" t="n">
        <f aca="false">T8*S8</f>
        <v>25413.0590743194</v>
      </c>
      <c r="X8" s="47" t="n">
        <f aca="false">B45</f>
        <v>1993</v>
      </c>
      <c r="Y8" s="56" t="n">
        <f aca="false">L45</f>
        <v>24872.3344089321</v>
      </c>
      <c r="Z8" s="57" t="n">
        <f aca="false">L73</f>
        <v>1</v>
      </c>
      <c r="AA8" s="56" t="n">
        <f aca="false">Z8*Y8</f>
        <v>24872.3344089321</v>
      </c>
      <c r="AE8" s="47" t="n">
        <f aca="false">B8</f>
        <v>1993</v>
      </c>
      <c r="AF8" s="58" t="n">
        <v>47974.8</v>
      </c>
      <c r="AG8" s="59" t="n">
        <f aca="false">Selections!L14</f>
        <v>0.82</v>
      </c>
      <c r="AH8" s="58" t="n">
        <f aca="false">AF8*AG8</f>
        <v>39339.336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413.0590743194</v>
      </c>
      <c r="AM8" s="58" t="n">
        <f aca="false">AK8+AL8</f>
        <v>25413.0590743194</v>
      </c>
      <c r="AO8" s="57" t="n">
        <f aca="false">L74</f>
        <v>0</v>
      </c>
      <c r="AP8" s="60" t="n">
        <f aca="false">AO8*AH8</f>
        <v>0</v>
      </c>
      <c r="AQ8" s="58" t="n">
        <f aca="false">L45</f>
        <v>24872.3344089321</v>
      </c>
      <c r="AR8" s="58" t="n">
        <f aca="false">AP8+AQ8</f>
        <v>24872.3344089321</v>
      </c>
      <c r="BE8" s="47" t="n">
        <f aca="false">AE10</f>
        <v>1995</v>
      </c>
      <c r="BF8" s="51" t="n">
        <f aca="false">U10</f>
        <v>30506.6503899755</v>
      </c>
      <c r="BG8" s="51" t="n">
        <f aca="false">AA10</f>
        <v>29221.307708314</v>
      </c>
      <c r="BH8" s="51" t="n">
        <f aca="false">AM10</f>
        <v>30604.6712824712</v>
      </c>
      <c r="BI8" s="51" t="n">
        <f aca="false">AR10</f>
        <v>29910.611363586</v>
      </c>
      <c r="BK8" s="51" t="n">
        <f aca="false">AVERAGE(BF8:BI8)</f>
        <v>30060.8101860867</v>
      </c>
      <c r="BL8" s="51" t="n">
        <f aca="false">BK8-AQ10</f>
        <v>3078.10290496848</v>
      </c>
      <c r="BM8" s="51" t="n">
        <f aca="false">BK8-AL10</f>
        <v>-58.115439349087</v>
      </c>
      <c r="BN8" s="52" t="n">
        <f aca="false">BK8/AF10</f>
        <v>0.644962736192177</v>
      </c>
    </row>
    <row r="9" customFormat="false" ht="12.75" hidden="false" customHeight="false" outlineLevel="0" collapsed="false">
      <c r="B9" s="47" t="n">
        <f aca="false">B10-1</f>
        <v>1994</v>
      </c>
      <c r="C9" s="55" t="n">
        <v>14105.0137686706</v>
      </c>
      <c r="D9" s="55" t="n">
        <v>17116.7368821482</v>
      </c>
      <c r="E9" s="55" t="n">
        <v>19846.5182600767</v>
      </c>
      <c r="F9" s="55" t="n">
        <v>20959.6507569569</v>
      </c>
      <c r="G9" s="55" t="n">
        <v>23108.856249598</v>
      </c>
      <c r="H9" s="55" t="n">
        <v>23715.6140722092</v>
      </c>
      <c r="I9" s="55" t="n">
        <v>23275.3230650722</v>
      </c>
      <c r="J9" s="55" t="n">
        <v>24377.5940595691</v>
      </c>
      <c r="K9" s="55" t="n">
        <v>24895.7448890536</v>
      </c>
      <c r="L9" s="55"/>
      <c r="P9" s="43"/>
      <c r="R9" s="47" t="n">
        <f aca="false">X9</f>
        <v>1994</v>
      </c>
      <c r="S9" s="56" t="n">
        <f aca="false">K9</f>
        <v>24895.7448890536</v>
      </c>
      <c r="T9" s="57" t="n">
        <f aca="false">K36</f>
        <v>1</v>
      </c>
      <c r="U9" s="56" t="n">
        <f aca="false">T9*S9</f>
        <v>24895.7448890536</v>
      </c>
      <c r="X9" s="47" t="n">
        <f aca="false">B46</f>
        <v>1994</v>
      </c>
      <c r="Y9" s="56" t="n">
        <f aca="false">K46</f>
        <v>23598.0371175816</v>
      </c>
      <c r="Z9" s="57" t="n">
        <f aca="false">K73</f>
        <v>1.02435575287731</v>
      </c>
      <c r="AA9" s="56" t="n">
        <f aca="false">Z9*Y9</f>
        <v>24172.7850780069</v>
      </c>
      <c r="AE9" s="47" t="n">
        <f aca="false">B9</f>
        <v>1994</v>
      </c>
      <c r="AF9" s="58" t="n">
        <v>47396.7</v>
      </c>
      <c r="AG9" s="61" t="n">
        <f aca="false">Selections!K14</f>
        <v>0.82</v>
      </c>
      <c r="AH9" s="58" t="n">
        <f aca="false">AF9*AG9</f>
        <v>38865.294</v>
      </c>
      <c r="AI9" s="58"/>
      <c r="AJ9" s="57" t="n">
        <f aca="false">K37</f>
        <v>0</v>
      </c>
      <c r="AK9" s="60" t="n">
        <f aca="false">AH9*AJ9</f>
        <v>0</v>
      </c>
      <c r="AL9" s="58" t="n">
        <f aca="false">K9</f>
        <v>24895.7448890536</v>
      </c>
      <c r="AM9" s="58" t="n">
        <f aca="false">AK9+AL9</f>
        <v>24895.7448890536</v>
      </c>
      <c r="AO9" s="57" t="n">
        <f aca="false">K74</f>
        <v>0.0237766545547219</v>
      </c>
      <c r="AP9" s="60" t="n">
        <f aca="false">AO9*AH9</f>
        <v>924.086669605705</v>
      </c>
      <c r="AQ9" s="58" t="n">
        <f aca="false">K46</f>
        <v>23598.0371175816</v>
      </c>
      <c r="AR9" s="58" t="n">
        <f aca="false">AP9+AQ9</f>
        <v>24522.1237871873</v>
      </c>
      <c r="BE9" s="47" t="n">
        <f aca="false">AE11</f>
        <v>1996</v>
      </c>
      <c r="BF9" s="51" t="n">
        <f aca="false">U11</f>
        <v>30084.2824146655</v>
      </c>
      <c r="BG9" s="51" t="n">
        <f aca="false">AA11</f>
        <v>29057.4185434413</v>
      </c>
      <c r="BH9" s="51" t="n">
        <f aca="false">AM11</f>
        <v>30540.8939610114</v>
      </c>
      <c r="BI9" s="51" t="n">
        <f aca="false">AR11</f>
        <v>30710.716381065</v>
      </c>
      <c r="BK9" s="51" t="n">
        <f aca="false">AVERAGE(BF9:BI9)</f>
        <v>30098.3278250458</v>
      </c>
      <c r="BL9" s="51" t="n">
        <f aca="false">BK9-AQ11</f>
        <v>4904.5778722393</v>
      </c>
      <c r="BM9" s="51" t="n">
        <f aca="false">BK9-AL11</f>
        <v>1218.28461004646</v>
      </c>
      <c r="BN9" s="52" t="n">
        <f aca="false">BK9/AF11</f>
        <v>0.594838017696837</v>
      </c>
    </row>
    <row r="10" customFormat="false" ht="12.75" hidden="false" customHeight="false" outlineLevel="0" collapsed="false">
      <c r="B10" s="47" t="n">
        <f aca="false">B11-1</f>
        <v>1995</v>
      </c>
      <c r="C10" s="55" t="n">
        <v>15669.7508908413</v>
      </c>
      <c r="D10" s="55" t="n">
        <v>20178.2903370796</v>
      </c>
      <c r="E10" s="55" t="n">
        <v>23303.6713355772</v>
      </c>
      <c r="F10" s="55" t="n">
        <v>25687.2766739849</v>
      </c>
      <c r="G10" s="55" t="n">
        <v>26889.5248443673</v>
      </c>
      <c r="H10" s="55" t="n">
        <v>27916.8108700073</v>
      </c>
      <c r="I10" s="55" t="n">
        <v>29249.9179579335</v>
      </c>
      <c r="J10" s="55" t="n">
        <v>30118.9256254358</v>
      </c>
      <c r="K10" s="55"/>
      <c r="L10" s="55"/>
      <c r="P10" s="43"/>
      <c r="R10" s="47" t="n">
        <f aca="false">X10</f>
        <v>1995</v>
      </c>
      <c r="S10" s="56" t="n">
        <f aca="false">J10</f>
        <v>30118.9256254358</v>
      </c>
      <c r="T10" s="57" t="n">
        <f aca="false">J36</f>
        <v>1.01287312732737</v>
      </c>
      <c r="U10" s="56" t="n">
        <f aca="false">T10*S10</f>
        <v>30506.6503899755</v>
      </c>
      <c r="X10" s="47" t="n">
        <f aca="false">B47</f>
        <v>1995</v>
      </c>
      <c r="Y10" s="56" t="n">
        <f aca="false">J47</f>
        <v>26982.7072811182</v>
      </c>
      <c r="Z10" s="57" t="n">
        <f aca="false">J73</f>
        <v>1.08296426314354</v>
      </c>
      <c r="AA10" s="56" t="n">
        <f aca="false">Z10*Y10</f>
        <v>29221.307708314</v>
      </c>
      <c r="AE10" s="47" t="n">
        <f aca="false">B10</f>
        <v>1995</v>
      </c>
      <c r="AF10" s="58" t="n">
        <v>46608.6</v>
      </c>
      <c r="AG10" s="61" t="n">
        <f aca="false">Selections!J14</f>
        <v>0.82</v>
      </c>
      <c r="AH10" s="58" t="n">
        <f aca="false">AF10*AG10</f>
        <v>38219.052</v>
      </c>
      <c r="AI10" s="58"/>
      <c r="AJ10" s="57" t="n">
        <f aca="false">J37</f>
        <v>0.0127095161082349</v>
      </c>
      <c r="AK10" s="60" t="n">
        <f aca="false">AH10*AJ10</f>
        <v>485.745657035467</v>
      </c>
      <c r="AL10" s="58" t="n">
        <f aca="false">J10</f>
        <v>30118.9256254358</v>
      </c>
      <c r="AM10" s="58" t="n">
        <f aca="false">AK10+AL10</f>
        <v>30604.6712824712</v>
      </c>
      <c r="AO10" s="57" t="n">
        <f aca="false">J74</f>
        <v>0.0766084957436356</v>
      </c>
      <c r="AP10" s="60" t="n">
        <f aca="false">AO10*AH10</f>
        <v>2927.90408246779</v>
      </c>
      <c r="AQ10" s="58" t="n">
        <f aca="false">J47</f>
        <v>26982.7072811182</v>
      </c>
      <c r="AR10" s="58" t="n">
        <f aca="false">AP10+AQ10</f>
        <v>29910.611363586</v>
      </c>
      <c r="BE10" s="47" t="n">
        <f aca="false">AE12</f>
        <v>1997</v>
      </c>
      <c r="BF10" s="51" t="n">
        <f aca="false">U12</f>
        <v>43413.2431066588</v>
      </c>
      <c r="BG10" s="51" t="n">
        <f aca="false">AA12</f>
        <v>41554.984202978</v>
      </c>
      <c r="BH10" s="51" t="n">
        <f aca="false">AM12</f>
        <v>43995.2874194546</v>
      </c>
      <c r="BI10" s="51" t="n">
        <f aca="false">AR12</f>
        <v>43536.13085891</v>
      </c>
      <c r="BK10" s="51" t="n">
        <f aca="false">AVERAGE(BF10:BI10)</f>
        <v>43124.9113970004</v>
      </c>
      <c r="BL10" s="51" t="n">
        <f aca="false">BK10-AQ12</f>
        <v>8761.47086790076</v>
      </c>
      <c r="BM10" s="51" t="n">
        <f aca="false">BK10-AL12</f>
        <v>2346.69922611727</v>
      </c>
      <c r="BN10" s="52" t="n">
        <f aca="false">BK10/AF12</f>
        <v>0.667182024601862</v>
      </c>
    </row>
    <row r="11" customFormat="false" ht="12.75" hidden="false" customHeight="false" outlineLevel="0" collapsed="false">
      <c r="B11" s="47" t="n">
        <f aca="false">B12-1</f>
        <v>1996</v>
      </c>
      <c r="C11" s="55" t="n">
        <v>15894.8709337902</v>
      </c>
      <c r="D11" s="55" t="n">
        <v>25133.7160883534</v>
      </c>
      <c r="E11" s="55" t="n">
        <v>24200.5557257292</v>
      </c>
      <c r="F11" s="55" t="n">
        <v>25873.0805183449</v>
      </c>
      <c r="G11" s="55" t="n">
        <v>27031.6321400204</v>
      </c>
      <c r="H11" s="55" t="n">
        <v>28012.6078896847</v>
      </c>
      <c r="I11" s="55" t="n">
        <v>28880.0432149993</v>
      </c>
      <c r="J11" s="55"/>
      <c r="K11" s="55"/>
      <c r="L11" s="55"/>
      <c r="P11" s="43"/>
      <c r="R11" s="47" t="n">
        <f aca="false">X11</f>
        <v>1996</v>
      </c>
      <c r="S11" s="56" t="n">
        <f aca="false">I11</f>
        <v>28880.0432149993</v>
      </c>
      <c r="T11" s="57" t="n">
        <f aca="false">I36</f>
        <v>1.04169797083409</v>
      </c>
      <c r="U11" s="56" t="n">
        <f aca="false">T11*S11</f>
        <v>30084.2824146655</v>
      </c>
      <c r="X11" s="47" t="n">
        <f aca="false">B48</f>
        <v>1996</v>
      </c>
      <c r="Y11" s="56" t="n">
        <f aca="false">I48</f>
        <v>25193.7499528065</v>
      </c>
      <c r="Z11" s="57" t="n">
        <f aca="false">I73</f>
        <v>1.1533582177275</v>
      </c>
      <c r="AA11" s="56" t="n">
        <f aca="false">Z11*Y11</f>
        <v>29057.4185434413</v>
      </c>
      <c r="AE11" s="47" t="n">
        <f aca="false">B11</f>
        <v>1996</v>
      </c>
      <c r="AF11" s="58" t="n">
        <v>50599.2</v>
      </c>
      <c r="AG11" s="61" t="n">
        <f aca="false">Selections!I14</f>
        <v>0.82</v>
      </c>
      <c r="AH11" s="58" t="n">
        <f aca="false">AF11*AG11</f>
        <v>41491.344</v>
      </c>
      <c r="AI11" s="58"/>
      <c r="AJ11" s="57" t="n">
        <f aca="false">I37</f>
        <v>0.0400288490537217</v>
      </c>
      <c r="AK11" s="60" t="n">
        <f aca="false">AH11*AJ11</f>
        <v>1660.85074601204</v>
      </c>
      <c r="AL11" s="58" t="n">
        <f aca="false">I11</f>
        <v>28880.0432149993</v>
      </c>
      <c r="AM11" s="58" t="n">
        <f aca="false">AK11+AL11</f>
        <v>30540.8939610114</v>
      </c>
      <c r="AO11" s="57" t="n">
        <f aca="false">I74</f>
        <v>0.132966684045196</v>
      </c>
      <c r="AP11" s="60" t="n">
        <f aca="false">AO11*AH11</f>
        <v>5516.96642825852</v>
      </c>
      <c r="AQ11" s="58" t="n">
        <f aca="false">I48</f>
        <v>25193.7499528065</v>
      </c>
      <c r="AR11" s="58" t="n">
        <f aca="false">AP11+AQ11</f>
        <v>30710.716381065</v>
      </c>
      <c r="BE11" s="47" t="n">
        <f aca="false">AE13</f>
        <v>1998</v>
      </c>
      <c r="BF11" s="51" t="n">
        <f aca="false">U13</f>
        <v>54936.6508629999</v>
      </c>
      <c r="BG11" s="51" t="n">
        <f aca="false">AA13</f>
        <v>52653.5626145806</v>
      </c>
      <c r="BH11" s="51" t="n">
        <f aca="false">AM13</f>
        <v>55140.9099412113</v>
      </c>
      <c r="BI11" s="51" t="n">
        <f aca="false">AR13</f>
        <v>53605.8924919861</v>
      </c>
      <c r="BK11" s="51" t="n">
        <f aca="false">AVERAGE(BF11:BI11)</f>
        <v>54084.2539776945</v>
      </c>
      <c r="BL11" s="51" t="n">
        <f aca="false">BK11-AQ13</f>
        <v>12972.1748935894</v>
      </c>
      <c r="BM11" s="51" t="n">
        <f aca="false">BK11-AL13</f>
        <v>4590.74752677693</v>
      </c>
      <c r="BN11" s="52" t="n">
        <f aca="false">BK11/AF13</f>
        <v>0.778078750937915</v>
      </c>
    </row>
    <row r="12" customFormat="false" ht="12.75" hidden="false" customHeight="false" outlineLevel="0" collapsed="false">
      <c r="B12" s="47" t="n">
        <f aca="false">B13-1</f>
        <v>1997</v>
      </c>
      <c r="C12" s="55" t="n">
        <v>16550.2075054025</v>
      </c>
      <c r="D12" s="55" t="n">
        <v>29928.0905106006</v>
      </c>
      <c r="E12" s="55" t="n">
        <v>35018.8604241982</v>
      </c>
      <c r="F12" s="55" t="n">
        <v>36735.2663714033</v>
      </c>
      <c r="G12" s="55" t="n">
        <v>39256.1121217825</v>
      </c>
      <c r="H12" s="55" t="n">
        <v>40778.2121708831</v>
      </c>
      <c r="I12" s="55"/>
      <c r="J12" s="55"/>
      <c r="K12" s="55"/>
      <c r="L12" s="55"/>
      <c r="P12" s="43"/>
      <c r="R12" s="47" t="n">
        <f aca="false">X12</f>
        <v>1997</v>
      </c>
      <c r="S12" s="56" t="n">
        <f aca="false">H12</f>
        <v>40778.2121708831</v>
      </c>
      <c r="T12" s="57" t="n">
        <f aca="false">H36</f>
        <v>1.06461859889133</v>
      </c>
      <c r="U12" s="56" t="n">
        <f aca="false">T12*S12</f>
        <v>43413.2431066588</v>
      </c>
      <c r="X12" s="47" t="n">
        <f aca="false">B49</f>
        <v>1997</v>
      </c>
      <c r="Y12" s="56" t="n">
        <f aca="false">H49</f>
        <v>34363.4405290996</v>
      </c>
      <c r="Z12" s="57" t="n">
        <f aca="false">H73</f>
        <v>1.20927891861668</v>
      </c>
      <c r="AA12" s="56" t="n">
        <f aca="false">Z12*Y12</f>
        <v>41554.984202978</v>
      </c>
      <c r="AE12" s="47" t="n">
        <f aca="false">B12</f>
        <v>1997</v>
      </c>
      <c r="AF12" s="58" t="n">
        <v>64637.4</v>
      </c>
      <c r="AG12" s="61" t="n">
        <f aca="false">Selections!H14</f>
        <v>0.82</v>
      </c>
      <c r="AH12" s="58" t="n">
        <f aca="false">AF12*AG12</f>
        <v>53002.668</v>
      </c>
      <c r="AI12" s="58"/>
      <c r="AJ12" s="57" t="n">
        <f aca="false">H37</f>
        <v>0.0606964775541399</v>
      </c>
      <c r="AK12" s="60" t="n">
        <f aca="false">AH12*AJ12</f>
        <v>3217.07524857153</v>
      </c>
      <c r="AL12" s="58" t="n">
        <f aca="false">H12</f>
        <v>40778.2121708831</v>
      </c>
      <c r="AM12" s="58" t="n">
        <f aca="false">AK12+AL12</f>
        <v>43995.2874194546</v>
      </c>
      <c r="AO12" s="57" t="n">
        <f aca="false">H74</f>
        <v>0.173060917043088</v>
      </c>
      <c r="AP12" s="60" t="n">
        <f aca="false">AO12*AH12</f>
        <v>9172.69032981036</v>
      </c>
      <c r="AQ12" s="58" t="n">
        <f aca="false">H49</f>
        <v>34363.4405290996</v>
      </c>
      <c r="AR12" s="58" t="n">
        <f aca="false">AP12+AQ12</f>
        <v>43536.13085891</v>
      </c>
      <c r="BE12" s="47" t="n">
        <f aca="false">AE14</f>
        <v>1999</v>
      </c>
      <c r="BF12" s="51" t="n">
        <f aca="false">U14</f>
        <v>74526.2506059403</v>
      </c>
      <c r="BG12" s="51" t="n">
        <f aca="false">AA14</f>
        <v>71580.8298446267</v>
      </c>
      <c r="BH12" s="51" t="n">
        <f aca="false">AM14</f>
        <v>73992.0658139744</v>
      </c>
      <c r="BI12" s="51" t="n">
        <f aca="false">AR14</f>
        <v>71395.4251204571</v>
      </c>
      <c r="BK12" s="51" t="n">
        <f aca="false">AVERAGE(BF12:BI12)</f>
        <v>72873.6428462496</v>
      </c>
      <c r="BL12" s="51" t="n">
        <f aca="false">BK12-AQ14</f>
        <v>21813.6288004232</v>
      </c>
      <c r="BM12" s="51" t="n">
        <f aca="false">BK12-AL14</f>
        <v>9430.10954344773</v>
      </c>
      <c r="BN12" s="52" t="n">
        <f aca="false">BK12/AF14</f>
        <v>0.842421164629208</v>
      </c>
    </row>
    <row r="13" customFormat="false" ht="12.75" hidden="false" customHeight="false" outlineLevel="0" collapsed="false">
      <c r="B13" s="47" t="n">
        <f aca="false">B14-1</f>
        <v>1998</v>
      </c>
      <c r="C13" s="55" t="n">
        <v>26118.5037042019</v>
      </c>
      <c r="D13" s="55" t="n">
        <v>37895.6233018404</v>
      </c>
      <c r="E13" s="55" t="n">
        <v>42536.1703807554</v>
      </c>
      <c r="F13" s="55" t="n">
        <v>46697.1565122435</v>
      </c>
      <c r="G13" s="55" t="n">
        <v>49493.5064509176</v>
      </c>
      <c r="H13" s="55"/>
      <c r="I13" s="55"/>
      <c r="J13" s="55"/>
      <c r="K13" s="55"/>
      <c r="L13" s="55"/>
      <c r="P13" s="43"/>
      <c r="R13" s="47" t="n">
        <f aca="false">X13</f>
        <v>1998</v>
      </c>
      <c r="S13" s="56" t="n">
        <f aca="false">G13</f>
        <v>49493.5064509176</v>
      </c>
      <c r="T13" s="57" t="n">
        <f aca="false">G36</f>
        <v>1.10997694045946</v>
      </c>
      <c r="U13" s="56" t="n">
        <f aca="false">T13*S13</f>
        <v>54936.6508629999</v>
      </c>
      <c r="X13" s="47" t="n">
        <f aca="false">B50</f>
        <v>1998</v>
      </c>
      <c r="Y13" s="56" t="n">
        <f aca="false">G50</f>
        <v>41112.0790841051</v>
      </c>
      <c r="Z13" s="57" t="n">
        <f aca="false">G73</f>
        <v>1.28073217865884</v>
      </c>
      <c r="AA13" s="56" t="n">
        <f aca="false">Z13*Y13</f>
        <v>52653.5626145806</v>
      </c>
      <c r="AE13" s="47" t="n">
        <f aca="false">B13</f>
        <v>1998</v>
      </c>
      <c r="AF13" s="58" t="n">
        <v>69510</v>
      </c>
      <c r="AG13" s="61" t="n">
        <f aca="false">Selections!G14</f>
        <v>0.82</v>
      </c>
      <c r="AH13" s="58" t="n">
        <f aca="false">AF13*AG13</f>
        <v>56998.2</v>
      </c>
      <c r="AI13" s="58"/>
      <c r="AJ13" s="57" t="n">
        <f aca="false">G37</f>
        <v>0.0990803830698819</v>
      </c>
      <c r="AK13" s="60" t="n">
        <f aca="false">AH13*AJ13</f>
        <v>5647.40349029374</v>
      </c>
      <c r="AL13" s="58" t="n">
        <f aca="false">G13</f>
        <v>49493.5064509176</v>
      </c>
      <c r="AM13" s="58" t="n">
        <f aca="false">AK13+AL13</f>
        <v>55140.9099412113</v>
      </c>
      <c r="AO13" s="57" t="n">
        <f aca="false">G74</f>
        <v>0.219196630909065</v>
      </c>
      <c r="AP13" s="60" t="n">
        <f aca="false">AO13*AH13</f>
        <v>12493.813407881</v>
      </c>
      <c r="AQ13" s="58" t="n">
        <f aca="false">G50</f>
        <v>41112.0790841051</v>
      </c>
      <c r="AR13" s="58" t="n">
        <f aca="false">AP13+AQ13</f>
        <v>53605.8924919861</v>
      </c>
      <c r="BE13" s="47" t="n">
        <f aca="false">AE15</f>
        <v>2000</v>
      </c>
      <c r="BF13" s="51" t="n">
        <f aca="false">U15</f>
        <v>87707.4694424637</v>
      </c>
      <c r="BG13" s="51" t="n">
        <f aca="false">AA15</f>
        <v>82696.2569600406</v>
      </c>
      <c r="BH13" s="51" t="n">
        <f aca="false">AM15</f>
        <v>85187.9765602703</v>
      </c>
      <c r="BI13" s="51" t="n">
        <f aca="false">AR15</f>
        <v>80120.3399841608</v>
      </c>
      <c r="BK13" s="51" t="n">
        <f aca="false">AVERAGE(BF13:BI13)</f>
        <v>83928.0107367338</v>
      </c>
      <c r="BL13" s="51" t="n">
        <f aca="false">BK13-AQ15</f>
        <v>32587.1050837551</v>
      </c>
      <c r="BM13" s="51" t="n">
        <f aca="false">BK13-AL15</f>
        <v>14939.7346511443</v>
      </c>
      <c r="BN13" s="52" t="n">
        <f aca="false">BK13/AF15</f>
        <v>0.906701526150352</v>
      </c>
    </row>
    <row r="14" customFormat="false" ht="12.75" hidden="false" customHeight="false" outlineLevel="0" collapsed="false">
      <c r="B14" s="47" t="n">
        <f aca="false">B15-1</f>
        <v>1999</v>
      </c>
      <c r="C14" s="55" t="n">
        <v>33662.2097109786</v>
      </c>
      <c r="D14" s="55" t="n">
        <v>50269.166677786</v>
      </c>
      <c r="E14" s="55" t="n">
        <v>58164.236165512</v>
      </c>
      <c r="F14" s="55" t="n">
        <v>63443.5333028019</v>
      </c>
      <c r="G14" s="55"/>
      <c r="H14" s="55"/>
      <c r="I14" s="55"/>
      <c r="J14" s="55"/>
      <c r="K14" s="55"/>
      <c r="L14" s="55"/>
      <c r="P14" s="43"/>
      <c r="R14" s="47" t="n">
        <f aca="false">X14</f>
        <v>1999</v>
      </c>
      <c r="S14" s="56" t="n">
        <f aca="false">F14</f>
        <v>63443.5333028019</v>
      </c>
      <c r="T14" s="62" t="n">
        <f aca="false">F36</f>
        <v>1.17468631909643</v>
      </c>
      <c r="U14" s="56" t="n">
        <f aca="false">T14*S14</f>
        <v>74526.2506059403</v>
      </c>
      <c r="X14" s="47" t="n">
        <f aca="false">B51</f>
        <v>1999</v>
      </c>
      <c r="Y14" s="56" t="n">
        <f aca="false">F51</f>
        <v>51060.0140458264</v>
      </c>
      <c r="Z14" s="62" t="n">
        <f aca="false">F73</f>
        <v>1.40189600771325</v>
      </c>
      <c r="AA14" s="56" t="n">
        <f aca="false">Z14*Y14</f>
        <v>71580.8298446267</v>
      </c>
      <c r="AE14" s="47" t="n">
        <f aca="false">B14</f>
        <v>1999</v>
      </c>
      <c r="AF14" s="58" t="n">
        <v>86505</v>
      </c>
      <c r="AG14" s="61" t="n">
        <f aca="false">Selections!F14</f>
        <v>0.82</v>
      </c>
      <c r="AH14" s="58" t="n">
        <f aca="false">AF14*AG14</f>
        <v>70934.1</v>
      </c>
      <c r="AI14" s="58"/>
      <c r="AJ14" s="57" t="n">
        <f aca="false">F37</f>
        <v>0.148708907439053</v>
      </c>
      <c r="AK14" s="60" t="n">
        <f aca="false">AH14*AJ14</f>
        <v>10548.5325111725</v>
      </c>
      <c r="AL14" s="58" t="n">
        <f aca="false">F14</f>
        <v>63443.5333028019</v>
      </c>
      <c r="AM14" s="58" t="n">
        <f aca="false">AK14+AL14</f>
        <v>73992.0658139744</v>
      </c>
      <c r="AO14" s="57" t="n">
        <f aca="false">F74</f>
        <v>0.286680328285418</v>
      </c>
      <c r="AP14" s="60" t="n">
        <f aca="false">AO14*AH14</f>
        <v>20335.4110746307</v>
      </c>
      <c r="AQ14" s="58" t="n">
        <f aca="false">F51</f>
        <v>51060.0140458264</v>
      </c>
      <c r="AR14" s="58" t="n">
        <f aca="false">AP14+AQ14</f>
        <v>71395.4251204571</v>
      </c>
      <c r="BE14" s="47" t="n">
        <f aca="false">AE16</f>
        <v>2001</v>
      </c>
      <c r="BF14" s="51" t="n">
        <f aca="false">U16</f>
        <v>76296.8447557526</v>
      </c>
      <c r="BG14" s="51" t="n">
        <f aca="false">AA16</f>
        <v>79369.8378774161</v>
      </c>
      <c r="BH14" s="51" t="n">
        <f aca="false">AM16</f>
        <v>77315.3822051077</v>
      </c>
      <c r="BI14" s="51" t="n">
        <f aca="false">AR16</f>
        <v>79567.4737092447</v>
      </c>
      <c r="BK14" s="51" t="n">
        <f aca="false">AVERAGE(BF14:BI14)</f>
        <v>78137.3846368803</v>
      </c>
      <c r="BL14" s="51" t="n">
        <f aca="false">BK14-AQ16</f>
        <v>40790.9256523352</v>
      </c>
      <c r="BM14" s="51" t="n">
        <f aca="false">BK14-AL16</f>
        <v>24389.9079495354</v>
      </c>
      <c r="BN14" s="52" t="n">
        <f aca="false">BK14/AF16</f>
        <v>0.803488253571861</v>
      </c>
    </row>
    <row r="15" customFormat="false" ht="12.75" hidden="false" customHeight="false" outlineLevel="0" collapsed="false">
      <c r="B15" s="47" t="n">
        <f aca="false">B16-1</f>
        <v>2000</v>
      </c>
      <c r="C15" s="55" t="n">
        <v>41554.0886784987</v>
      </c>
      <c r="D15" s="55" t="n">
        <v>60026.8840704838</v>
      </c>
      <c r="E15" s="55" t="n">
        <v>68988.2760855895</v>
      </c>
      <c r="F15" s="55"/>
      <c r="G15" s="55"/>
      <c r="H15" s="55"/>
      <c r="I15" s="55"/>
      <c r="J15" s="55"/>
      <c r="K15" s="55"/>
      <c r="L15" s="55"/>
      <c r="P15" s="43"/>
      <c r="R15" s="47" t="n">
        <f aca="false">X15</f>
        <v>2000</v>
      </c>
      <c r="S15" s="56" t="n">
        <f aca="false">E15</f>
        <v>68988.2760855895</v>
      </c>
      <c r="T15" s="57" t="n">
        <f aca="false">E36</f>
        <v>1.27133876100412</v>
      </c>
      <c r="U15" s="56" t="n">
        <f aca="false">T15*S15</f>
        <v>87707.4694424637</v>
      </c>
      <c r="X15" s="47" t="n">
        <f aca="false">B52</f>
        <v>2000</v>
      </c>
      <c r="Y15" s="56" t="n">
        <f aca="false">E52</f>
        <v>51340.9056529787</v>
      </c>
      <c r="Z15" s="57" t="n">
        <f aca="false">E73</f>
        <v>1.61072844174191</v>
      </c>
      <c r="AA15" s="56" t="n">
        <f aca="false">Z15*Y15</f>
        <v>82696.2569600406</v>
      </c>
      <c r="AE15" s="47" t="n">
        <f aca="false">B15</f>
        <v>2000</v>
      </c>
      <c r="AF15" s="58" t="n">
        <v>92564.1</v>
      </c>
      <c r="AG15" s="61" t="n">
        <f aca="false">Selections!E14</f>
        <v>0.82</v>
      </c>
      <c r="AH15" s="58" t="n">
        <f aca="false">AF15*AG15</f>
        <v>75902.562</v>
      </c>
      <c r="AI15" s="58"/>
      <c r="AJ15" s="57" t="n">
        <f aca="false">E37</f>
        <v>0.213427584627259</v>
      </c>
      <c r="AK15" s="60" t="n">
        <f aca="false">AH15*AJ15</f>
        <v>16199.7004746808</v>
      </c>
      <c r="AL15" s="58" t="n">
        <f aca="false">E15</f>
        <v>68988.2760855895</v>
      </c>
      <c r="AM15" s="58" t="n">
        <f aca="false">AK15+AL15</f>
        <v>85187.9765602703</v>
      </c>
      <c r="AO15" s="57" t="n">
        <f aca="false">E74</f>
        <v>0.379162884267096</v>
      </c>
      <c r="AP15" s="60" t="n">
        <f aca="false">AO15*AH15</f>
        <v>28779.434331182</v>
      </c>
      <c r="AQ15" s="58" t="n">
        <f aca="false">E52</f>
        <v>51340.9056529787</v>
      </c>
      <c r="AR15" s="58" t="n">
        <f aca="false">AP15+AQ15</f>
        <v>80120.3399841608</v>
      </c>
      <c r="BE15" s="47" t="n">
        <f aca="false">AE17</f>
        <v>2002</v>
      </c>
      <c r="BF15" s="51" t="n">
        <f aca="false">U17</f>
        <v>67304.1368012645</v>
      </c>
      <c r="BG15" s="51" t="n">
        <f aca="false">AA17</f>
        <v>74814.1975585331</v>
      </c>
      <c r="BH15" s="51" t="n">
        <f aca="false">AM17</f>
        <v>78057.2010580407</v>
      </c>
      <c r="BI15" s="51" t="n">
        <f aca="false">AR17</f>
        <v>85342.8218634932</v>
      </c>
      <c r="BK15" s="51" t="n">
        <f aca="false">AVERAGE(BF15:BI15)</f>
        <v>76379.5893203329</v>
      </c>
      <c r="BL15" s="51" t="n">
        <f aca="false">BK15-AQ17</f>
        <v>60494.6420545078</v>
      </c>
      <c r="BM15" s="51" t="n">
        <f aca="false">BK15-AL17</f>
        <v>43741.9961565935</v>
      </c>
      <c r="BN15" s="52" t="n">
        <f aca="false">BK15/AF17</f>
        <v>0.710258721549121</v>
      </c>
    </row>
    <row r="16" customFormat="false" ht="12.75" hidden="false" customHeight="false" outlineLevel="0" collapsed="false">
      <c r="B16" s="47" t="n">
        <f aca="false">B17-1</f>
        <v>2001</v>
      </c>
      <c r="C16" s="55" t="n">
        <v>37949.4494626568</v>
      </c>
      <c r="D16" s="55" t="n">
        <v>53747.4766873449</v>
      </c>
      <c r="E16" s="55"/>
      <c r="F16" s="55"/>
      <c r="G16" s="55"/>
      <c r="H16" s="55"/>
      <c r="I16" s="55"/>
      <c r="J16" s="55"/>
      <c r="K16" s="55"/>
      <c r="L16" s="55"/>
      <c r="P16" s="43"/>
      <c r="R16" s="47" t="n">
        <f aca="false">X16</f>
        <v>2001</v>
      </c>
      <c r="S16" s="56" t="n">
        <f aca="false">D16</f>
        <v>53747.4766873449</v>
      </c>
      <c r="T16" s="57" t="n">
        <f aca="false">D36</f>
        <v>1.41954282243946</v>
      </c>
      <c r="U16" s="56" t="n">
        <f aca="false">T16*S16</f>
        <v>76296.8447557526</v>
      </c>
      <c r="X16" s="47" t="n">
        <f aca="false">B53</f>
        <v>2001</v>
      </c>
      <c r="Y16" s="56" t="n">
        <f aca="false">D53</f>
        <v>37346.4589845451</v>
      </c>
      <c r="Z16" s="57" t="n">
        <f aca="false">D73</f>
        <v>2.12523061183019</v>
      </c>
      <c r="AA16" s="56" t="n">
        <f aca="false">Z16*Y16</f>
        <v>79369.8378774161</v>
      </c>
      <c r="AE16" s="47" t="n">
        <f aca="false">B16</f>
        <v>2001</v>
      </c>
      <c r="AF16" s="58" t="n">
        <v>97247.7</v>
      </c>
      <c r="AG16" s="61" t="n">
        <f aca="false">Selections!D14</f>
        <v>0.82</v>
      </c>
      <c r="AH16" s="58" t="n">
        <f aca="false">AF16*AG16</f>
        <v>79743.114</v>
      </c>
      <c r="AI16" s="58"/>
      <c r="AJ16" s="57" t="n">
        <f aca="false">D37</f>
        <v>0.295547845269284</v>
      </c>
      <c r="AK16" s="60" t="n">
        <f aca="false">AH16*AJ16</f>
        <v>23567.9055177628</v>
      </c>
      <c r="AL16" s="58" t="n">
        <f aca="false">D16</f>
        <v>53747.4766873449</v>
      </c>
      <c r="AM16" s="58" t="n">
        <f aca="false">AK16+AL16</f>
        <v>77315.3822051077</v>
      </c>
      <c r="AO16" s="57" t="n">
        <f aca="false">D74</f>
        <v>0.529462828912094</v>
      </c>
      <c r="AP16" s="60" t="n">
        <f aca="false">AO16*AH16</f>
        <v>42221.0147246996</v>
      </c>
      <c r="AQ16" s="58" t="n">
        <f aca="false">D53</f>
        <v>37346.4589845451</v>
      </c>
      <c r="AR16" s="58" t="n">
        <f aca="false">AP16+AQ16</f>
        <v>79567.4737092447</v>
      </c>
    </row>
    <row r="17" customFormat="false" ht="13.5" hidden="false" customHeight="false" outlineLevel="0" collapsed="false">
      <c r="B17" s="48" t="n">
        <f aca="false">'Line B_Selection 1'!B17</f>
        <v>2002</v>
      </c>
      <c r="C17" s="55" t="n">
        <v>32637.5931637394</v>
      </c>
      <c r="D17" s="55"/>
      <c r="E17" s="55"/>
      <c r="F17" s="55"/>
      <c r="G17" s="55"/>
      <c r="H17" s="55"/>
      <c r="I17" s="55"/>
      <c r="J17" s="55"/>
      <c r="K17" s="55"/>
      <c r="L17" s="55"/>
      <c r="P17" s="43"/>
      <c r="R17" s="47" t="n">
        <f aca="false">X17</f>
        <v>2002</v>
      </c>
      <c r="S17" s="56" t="n">
        <f aca="false">C17</f>
        <v>32637.5931637394</v>
      </c>
      <c r="T17" s="57" t="n">
        <f aca="false">C36</f>
        <v>2.06216605690275</v>
      </c>
      <c r="U17" s="56" t="n">
        <f aca="false">T17*S17</f>
        <v>67304.1368012645</v>
      </c>
      <c r="X17" s="47" t="n">
        <f aca="false">B54</f>
        <v>2002</v>
      </c>
      <c r="Y17" s="56" t="n">
        <f aca="false">C54</f>
        <v>15884.9472658251</v>
      </c>
      <c r="Z17" s="57" t="n">
        <f aca="false">C73</f>
        <v>4.70975422874009</v>
      </c>
      <c r="AA17" s="56" t="n">
        <f aca="false">Z17*Y17</f>
        <v>74814.1975585331</v>
      </c>
      <c r="AE17" s="47" t="n">
        <f aca="false">B17</f>
        <v>2002</v>
      </c>
      <c r="AF17" s="58" t="n">
        <v>107537.7</v>
      </c>
      <c r="AG17" s="64" t="n">
        <f aca="false">Selections!C14</f>
        <v>0.82</v>
      </c>
      <c r="AH17" s="58" t="n">
        <f aca="false">AF17*AG17</f>
        <v>88180.914</v>
      </c>
      <c r="AI17" s="58"/>
      <c r="AJ17" s="57" t="n">
        <f aca="false">C37</f>
        <v>0.515072999745742</v>
      </c>
      <c r="AK17" s="60" t="n">
        <f aca="false">AH17*AJ17</f>
        <v>45419.6078943013</v>
      </c>
      <c r="AL17" s="58" t="n">
        <f aca="false">C17</f>
        <v>32637.5931637394</v>
      </c>
      <c r="AM17" s="58" t="n">
        <f aca="false">AK17+AL17</f>
        <v>78057.2010580407</v>
      </c>
      <c r="AO17" s="57" t="n">
        <f aca="false">C74</f>
        <v>0.787674695656569</v>
      </c>
      <c r="AP17" s="60" t="n">
        <f aca="false">AO17*AH17</f>
        <v>69457.8745976681</v>
      </c>
      <c r="AQ17" s="58" t="n">
        <f aca="false">C54</f>
        <v>15884.9472658251</v>
      </c>
      <c r="AR17" s="58" t="n">
        <f aca="false">AP17+AQ17</f>
        <v>85342.8218634932</v>
      </c>
      <c r="BE17" s="65" t="s">
        <v>49</v>
      </c>
      <c r="BF17" s="51" t="n">
        <f aca="false">SUM(BF6:BF15)</f>
        <v>515084.332343094</v>
      </c>
      <c r="BG17" s="51" t="n">
        <f aca="false">SUM(BG6:BG15)</f>
        <v>509993.514796869</v>
      </c>
      <c r="BH17" s="51" t="n">
        <f aca="false">SUM(BH6:BH15)</f>
        <v>525143.192204915</v>
      </c>
      <c r="BI17" s="51" t="n">
        <f aca="false">SUM(BI6:BI15)</f>
        <v>523583.869969022</v>
      </c>
      <c r="BK17" s="51" t="n">
        <f aca="false">SUM(BK6:BK15)</f>
        <v>518451.227328475</v>
      </c>
      <c r="BL17" s="51" t="n">
        <f aca="false">SUM(BL6:BL15)</f>
        <v>186696.553005657</v>
      </c>
      <c r="BM17" s="51" t="n">
        <f aca="false">SUM(BM6:BM15)</f>
        <v>100054.856663391</v>
      </c>
      <c r="BN17" s="52" t="n">
        <f aca="false">BK17/AF19</f>
        <v>0.729615738959144</v>
      </c>
    </row>
    <row r="18" customFormat="false" ht="12.75" hidden="false" customHeight="false" outlineLevel="0" collapsed="false">
      <c r="P18" s="43"/>
      <c r="S18" s="47"/>
      <c r="U18" s="47"/>
      <c r="Y18" s="47"/>
      <c r="Z18" s="47"/>
      <c r="AA18" s="47"/>
    </row>
    <row r="19" customFormat="false" ht="12.75" hidden="false" customHeight="false" outlineLevel="0" collapsed="false">
      <c r="B19" s="47" t="str">
        <f aca="false">B6</f>
        <v>Accident</v>
      </c>
      <c r="D19" s="49" t="s">
        <v>50</v>
      </c>
      <c r="P19" s="43"/>
      <c r="R19" s="65" t="s">
        <v>49</v>
      </c>
      <c r="S19" s="66" t="n">
        <f aca="false">SUM(S8:S17)</f>
        <v>418396.370665084</v>
      </c>
      <c r="U19" s="66" t="n">
        <f aca="false">SUM(U8:U17)</f>
        <v>515084.332343094</v>
      </c>
      <c r="X19" s="65" t="s">
        <v>49</v>
      </c>
      <c r="Y19" s="66" t="n">
        <f aca="false">SUM(Y8:Y17)</f>
        <v>331754.674322818</v>
      </c>
      <c r="Z19" s="47"/>
      <c r="AA19" s="66" t="n">
        <f aca="false">SUM(AA8:AA17)</f>
        <v>509993.514796869</v>
      </c>
      <c r="AE19" s="65" t="s">
        <v>49</v>
      </c>
      <c r="AF19" s="51" t="n">
        <f aca="false">SUM(AF8:AF17)</f>
        <v>710581.2</v>
      </c>
      <c r="AG19" s="65"/>
      <c r="AH19" s="51" t="n">
        <f aca="false">SUM(AH8:AH17)</f>
        <v>582676.584</v>
      </c>
      <c r="AI19" s="51"/>
      <c r="AJ19" s="65"/>
      <c r="AK19" s="51" t="n">
        <f aca="false">SUM(AK8:AK17)</f>
        <v>106746.82153983</v>
      </c>
      <c r="AL19" s="51" t="n">
        <f aca="false">SUM(AL8:AL17)</f>
        <v>418396.370665084</v>
      </c>
      <c r="AM19" s="51" t="n">
        <f aca="false">SUM(AM8:AM17)</f>
        <v>525143.192204915</v>
      </c>
      <c r="AN19" s="51"/>
      <c r="AP19" s="51" t="n">
        <f aca="false">SUM(AP8:AP17)</f>
        <v>191829.195646204</v>
      </c>
      <c r="AQ19" s="51" t="n">
        <f aca="false">SUM(AQ8:AQ17)</f>
        <v>331754.674322818</v>
      </c>
      <c r="AR19" s="51" t="n">
        <f aca="false">SUM(AR8:AR17)</f>
        <v>523583.869969022</v>
      </c>
    </row>
    <row r="20" customFormat="false" ht="12.75" hidden="false" customHeight="false" outlineLevel="0" collapsed="false">
      <c r="B20" s="50" t="str">
        <f aca="false">B7</f>
        <v>Year</v>
      </c>
      <c r="C20" s="50" t="str">
        <f aca="false">C7&amp;" - "&amp;D7</f>
        <v>12 - 24</v>
      </c>
      <c r="D20" s="50" t="str">
        <f aca="false">D7&amp;" - "&amp;E7</f>
        <v>24 - 36</v>
      </c>
      <c r="E20" s="50" t="str">
        <f aca="false">E7&amp;" - "&amp;F7</f>
        <v>36 - 48</v>
      </c>
      <c r="F20" s="50" t="str">
        <f aca="false">F7&amp;" - "&amp;G7</f>
        <v>48 - 60</v>
      </c>
      <c r="G20" s="50" t="str">
        <f aca="false">G7&amp;" - "&amp;H7</f>
        <v>60 - 72</v>
      </c>
      <c r="H20" s="50" t="str">
        <f aca="false">H7&amp;" - "&amp;I7</f>
        <v>72 - 84</v>
      </c>
      <c r="I20" s="50" t="str">
        <f aca="false">I7&amp;" - "&amp;J7</f>
        <v>84 - 96</v>
      </c>
      <c r="J20" s="50" t="str">
        <f aca="false">J7&amp;" - "&amp;K7</f>
        <v>96 - 108</v>
      </c>
      <c r="K20" s="50" t="str">
        <f aca="false">K7&amp;" - "&amp;L7</f>
        <v>108 - 120</v>
      </c>
      <c r="L20" s="50" t="str">
        <f aca="false">L7&amp;" - ULT"</f>
        <v>120 - ULT</v>
      </c>
      <c r="P20" s="43"/>
    </row>
    <row r="21" customFormat="false" ht="12.75" hidden="false" customHeight="false" outlineLevel="0" collapsed="false">
      <c r="B21" s="47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7350229493972</v>
      </c>
      <c r="H21" s="67" t="n">
        <f aca="false">I8/H8</f>
        <v>1.02785928237254</v>
      </c>
      <c r="I21" s="67" t="n">
        <f aca="false">J8/I8</f>
        <v>1.00830780931489</v>
      </c>
      <c r="J21" s="67" t="n">
        <f aca="false">K8/J8</f>
        <v>1.00449104676923</v>
      </c>
      <c r="K21" s="67" t="n">
        <f aca="false">L8/K8</f>
        <v>1</v>
      </c>
      <c r="L21" s="67"/>
      <c r="P21" s="43"/>
    </row>
    <row r="22" customFormat="false" ht="12.75" hidden="false" customHeight="false" outlineLevel="0" collapsed="false">
      <c r="B22" s="47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10254013855301</v>
      </c>
      <c r="G22" s="67" t="n">
        <f aca="false">H9/G9</f>
        <v>1.0262565059931</v>
      </c>
      <c r="H22" s="67" t="n">
        <f aca="false">I9/H9</f>
        <v>0.981434551692552</v>
      </c>
      <c r="I22" s="67" t="n">
        <f aca="false">J9/I9</f>
        <v>1.04735792458885</v>
      </c>
      <c r="J22" s="67" t="n">
        <f aca="false">K9/J9</f>
        <v>1.0212552078855</v>
      </c>
      <c r="K22" s="67"/>
      <c r="L22" s="67"/>
      <c r="P22" s="43"/>
    </row>
    <row r="23" customFormat="false" ht="12.75" hidden="false" customHeight="false" outlineLevel="0" collapsed="false">
      <c r="B23" s="47" t="n">
        <f aca="false">B10</f>
        <v>1995</v>
      </c>
      <c r="C23" s="67" t="n">
        <f aca="false">D10/C10</f>
        <v>1.28772247099815</v>
      </c>
      <c r="D23" s="67" t="n">
        <f aca="false">E10/D10</f>
        <v>1.15488829560324</v>
      </c>
      <c r="E23" s="67" t="n">
        <f aca="false">F10/E10</f>
        <v>1.10228454152495</v>
      </c>
      <c r="F23" s="67" t="n">
        <f aca="false">G10/F10</f>
        <v>1.04680325538752</v>
      </c>
      <c r="G23" s="67" t="n">
        <f aca="false">H10/G10</f>
        <v>1.03820394862259</v>
      </c>
      <c r="H23" s="67" t="n">
        <f aca="false">I10/H10</f>
        <v>1.04775284304979</v>
      </c>
      <c r="I23" s="67" t="n">
        <f aca="false">J10/I10</f>
        <v>1.02970974717782</v>
      </c>
      <c r="J23" s="67"/>
      <c r="K23" s="67"/>
      <c r="L23" s="67"/>
      <c r="P23" s="68"/>
    </row>
    <row r="24" customFormat="false" ht="12.75" hidden="false" customHeight="false" outlineLevel="0" collapsed="false">
      <c r="B24" s="47" t="n">
        <f aca="false">B11</f>
        <v>1996</v>
      </c>
      <c r="C24" s="67" t="n">
        <f aca="false">D11/C11</f>
        <v>1.58124694393855</v>
      </c>
      <c r="D24" s="67" t="n">
        <f aca="false">IF(OR(D11=0,E11=""),"",E11/D11)</f>
        <v>0.962872169028097</v>
      </c>
      <c r="E24" s="67" t="n">
        <f aca="false">IF(OR(E11=0,F11=""),"",F11/E11)</f>
        <v>1.06911100767978</v>
      </c>
      <c r="F24" s="67" t="n">
        <f aca="false">IF(OR(F11=0,G11=""),"",G11/F11)</f>
        <v>1.04477826368043</v>
      </c>
      <c r="G24" s="67" t="n">
        <f aca="false">IF(OR(G11=0,H11=""),"",H11/G11)</f>
        <v>1.03628991932796</v>
      </c>
      <c r="H24" s="67" t="n">
        <f aca="false">IF(OR(H11=0,I11=""),"",I11/H11)</f>
        <v>1.0309658896712</v>
      </c>
      <c r="I24" s="67"/>
      <c r="J24" s="67"/>
      <c r="K24" s="67"/>
      <c r="L24" s="67"/>
    </row>
    <row r="25" customFormat="false" ht="12.75" hidden="false" customHeight="false" outlineLevel="0" collapsed="false">
      <c r="B25" s="47" t="n">
        <f aca="false">B12</f>
        <v>1997</v>
      </c>
      <c r="C25" s="67" t="n">
        <f aca="false">D12/C12</f>
        <v>1.8083211646036</v>
      </c>
      <c r="D25" s="67" t="n">
        <f aca="false">IF(OR(D12=0,E12=""),"",E12/D12)</f>
        <v>1.17010005739572</v>
      </c>
      <c r="E25" s="67" t="n">
        <f aca="false">IF(OR(E12=0,F12=""),"",F12/E12)</f>
        <v>1.04901375791255</v>
      </c>
      <c r="F25" s="67" t="n">
        <f aca="false">IF(OR(F12=0,G12=""),"",G12/F12)</f>
        <v>1.06862195376216</v>
      </c>
      <c r="G25" s="67" t="n">
        <f aca="false">IF(OR(G12=0,H12=""),"",H12/G12)</f>
        <v>1.03877358115288</v>
      </c>
      <c r="H25" s="67" t="str">
        <f aca="false">IF(OR(H12=0,L12=""),"",L12/H12)</f>
        <v/>
      </c>
      <c r="I25" s="67"/>
      <c r="J25" s="67"/>
      <c r="K25" s="67"/>
      <c r="L25" s="67"/>
      <c r="BF25" s="46"/>
      <c r="BG25" s="46" t="s">
        <v>51</v>
      </c>
      <c r="BH25" s="46"/>
      <c r="BI25" s="46"/>
    </row>
    <row r="26" customFormat="false" ht="12.75" hidden="false" customHeight="false" outlineLevel="0" collapsed="false">
      <c r="B26" s="47" t="n">
        <f aca="false">B13</f>
        <v>1998</v>
      </c>
      <c r="C26" s="67" t="n">
        <f aca="false">D13/C13</f>
        <v>1.45091096071265</v>
      </c>
      <c r="D26" s="67" t="n">
        <f aca="false">IF(OR(D13=0,E13=""),"",E13/D13)</f>
        <v>1.12245601667382</v>
      </c>
      <c r="E26" s="67" t="n">
        <f aca="false">IF(OR(E13=0,F13=""),"",F13/E13)</f>
        <v>1.09782230262484</v>
      </c>
      <c r="F26" s="67" t="n">
        <f aca="false">IF(OR(F13=0,G13=""),"",G13/F13)</f>
        <v>1.0598826598347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7" t="str">
        <f aca="false">BE4</f>
        <v>Accident</v>
      </c>
      <c r="BF26" s="47" t="s">
        <v>21</v>
      </c>
      <c r="BG26" s="47" t="s">
        <v>22</v>
      </c>
      <c r="BH26" s="47" t="s">
        <v>21</v>
      </c>
      <c r="BI26" s="47" t="s">
        <v>22</v>
      </c>
      <c r="BK26" s="47"/>
      <c r="BL26" s="47"/>
      <c r="BM26" s="47"/>
      <c r="BN26" s="47"/>
    </row>
    <row r="27" customFormat="false" ht="12.75" hidden="false" customHeight="false" outlineLevel="0" collapsed="false">
      <c r="B27" s="47" t="n">
        <f aca="false">B14</f>
        <v>1999</v>
      </c>
      <c r="C27" s="67" t="n">
        <f aca="false">D14/C14</f>
        <v>1.49334126040428</v>
      </c>
      <c r="D27" s="67" t="n">
        <f aca="false">IF(OR(D14=0,E14=""),"",E14/D14)</f>
        <v>1.1570559054287</v>
      </c>
      <c r="E27" s="67" t="n">
        <f aca="false">IF(OR(E14=0,F14=""),"",F14/E14)</f>
        <v>1.09076534800985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50" t="str">
        <f aca="false">BE5</f>
        <v>Year</v>
      </c>
      <c r="BF27" s="50" t="s">
        <v>23</v>
      </c>
      <c r="BG27" s="50" t="s">
        <v>23</v>
      </c>
      <c r="BH27" s="50" t="s">
        <v>24</v>
      </c>
      <c r="BI27" s="50" t="s">
        <v>24</v>
      </c>
      <c r="BK27" s="50"/>
      <c r="BL27" s="50"/>
      <c r="BM27" s="50"/>
      <c r="BN27" s="50"/>
    </row>
    <row r="28" customFormat="false" ht="12.75" hidden="false" customHeight="false" outlineLevel="0" collapsed="false">
      <c r="B28" s="47" t="n">
        <f aca="false">B15</f>
        <v>2000</v>
      </c>
      <c r="C28" s="67" t="n">
        <f aca="false">D15/C15</f>
        <v>1.44454820162001</v>
      </c>
      <c r="D28" s="67" t="n">
        <f aca="false">IF(OR(D15=0,E15=""),"",E15/D15)</f>
        <v>1.1492896416976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7" t="n">
        <f aca="false">BE6</f>
        <v>1993</v>
      </c>
      <c r="BF28" s="51" t="n">
        <f aca="false">BF6-AQ8</f>
        <v>540.724665387304</v>
      </c>
      <c r="BG28" s="51" t="n">
        <f aca="false">BG6-AQ8</f>
        <v>0</v>
      </c>
      <c r="BH28" s="51" t="n">
        <f aca="false">BH6-AQ8</f>
        <v>540.724665387304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7" t="n">
        <f aca="false">B16</f>
        <v>2001</v>
      </c>
      <c r="C29" s="67" t="n">
        <f aca="false">D16/C16</f>
        <v>1.41629134146554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7" t="n">
        <f aca="false">BE7</f>
        <v>1994</v>
      </c>
      <c r="BF29" s="51" t="n">
        <f aca="false">BF7-AQ9</f>
        <v>1297.70777147203</v>
      </c>
      <c r="BG29" s="51" t="n">
        <f aca="false">BG7-AQ9</f>
        <v>574.747960425306</v>
      </c>
      <c r="BH29" s="51" t="n">
        <f aca="false">BH7-AQ9</f>
        <v>1297.70777147203</v>
      </c>
      <c r="BI29" s="51" t="n">
        <f aca="false">BI7-AQ9</f>
        <v>924.086669605706</v>
      </c>
      <c r="BK29" s="51"/>
      <c r="BL29" s="51"/>
      <c r="BM29" s="51"/>
      <c r="BN29" s="52"/>
    </row>
    <row r="30" customFormat="false" ht="12.75" hidden="false" customHeight="false" outlineLevel="0" collapsed="false">
      <c r="B30" s="47"/>
      <c r="BE30" s="47" t="n">
        <f aca="false">BE8</f>
        <v>1995</v>
      </c>
      <c r="BF30" s="51" t="n">
        <f aca="false">BF8-AQ10</f>
        <v>3523.94310885725</v>
      </c>
      <c r="BG30" s="51" t="n">
        <f aca="false">BG8-AQ10</f>
        <v>2238.60042719584</v>
      </c>
      <c r="BH30" s="51" t="n">
        <f aca="false">BH8-AQ10</f>
        <v>3621.96400135303</v>
      </c>
      <c r="BI30" s="51" t="n">
        <f aca="false">BI8-AQ10</f>
        <v>2927.90408246779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2</v>
      </c>
      <c r="C31" s="70" t="n">
        <f aca="false">AVERAGE(C21:C29)</f>
        <v>1.45269732219768</v>
      </c>
      <c r="D31" s="70" t="n">
        <f aca="false">AVERAGE(D21:D29)</f>
        <v>1.11657322657124</v>
      </c>
      <c r="E31" s="70" t="n">
        <f aca="false">AVERAGE(E21:E29)</f>
        <v>1.08227936287028</v>
      </c>
      <c r="F31" s="70" t="n">
        <f aca="false">AVERAGE(F21:F29)</f>
        <v>1.05829794861341</v>
      </c>
      <c r="G31" s="70" t="n">
        <f aca="false">AVERAGE(G21:G29)</f>
        <v>1.04260525000725</v>
      </c>
      <c r="H31" s="70" t="n">
        <f aca="false">AVERAGE(H21:H29)</f>
        <v>1.02200314169652</v>
      </c>
      <c r="I31" s="70" t="n">
        <f aca="false">AVERAGE(I21:I29)</f>
        <v>1.02845849369385</v>
      </c>
      <c r="J31" s="70" t="n">
        <f aca="false">AVERAGE(J21:J29)</f>
        <v>1.01287312732737</v>
      </c>
      <c r="K31" s="70" t="n">
        <f aca="false">AVERAGE(K21:K29)</f>
        <v>1</v>
      </c>
      <c r="BE31" s="47" t="n">
        <f aca="false">BE9</f>
        <v>1996</v>
      </c>
      <c r="BF31" s="51" t="n">
        <f aca="false">BF9-AQ11</f>
        <v>4890.53246185902</v>
      </c>
      <c r="BG31" s="51" t="n">
        <f aca="false">BG9-AQ11</f>
        <v>3863.66859063476</v>
      </c>
      <c r="BH31" s="51" t="n">
        <f aca="false">BH9-AQ11</f>
        <v>5347.14400820488</v>
      </c>
      <c r="BI31" s="51" t="n">
        <f aca="false">BI9-AQ11</f>
        <v>5516.96642825852</v>
      </c>
      <c r="BK31" s="51"/>
      <c r="BL31" s="51"/>
      <c r="BM31" s="51"/>
      <c r="BN31" s="52"/>
    </row>
    <row r="32" customFormat="false" ht="12.75" hidden="false" customHeight="false" outlineLevel="0" collapsed="false">
      <c r="B32" s="49" t="s">
        <v>53</v>
      </c>
      <c r="C32" s="70" t="n">
        <f aca="false">AVERAGE(C27:C29)</f>
        <v>1.45139360116328</v>
      </c>
      <c r="D32" s="70" t="n">
        <f aca="false">AVERAGE(D26:D28)</f>
        <v>1.14293385460004</v>
      </c>
      <c r="E32" s="70" t="n">
        <f aca="false">AVERAGE(E25:E27)</f>
        <v>1.07920046951575</v>
      </c>
      <c r="F32" s="70" t="n">
        <f aca="false">AVERAGE(F24:F26)</f>
        <v>1.05776095909246</v>
      </c>
      <c r="G32" s="70" t="n">
        <f aca="false">AVERAGE(G23:G25)</f>
        <v>1.03775581636781</v>
      </c>
      <c r="H32" s="70" t="n">
        <f aca="false">AVERAGE(H22:H24)</f>
        <v>1.02005109480452</v>
      </c>
      <c r="I32" s="70" t="n">
        <f aca="false">AVERAGE(I21:I23)</f>
        <v>1.02845849369385</v>
      </c>
      <c r="BE32" s="47" t="n">
        <f aca="false">BE10</f>
        <v>1997</v>
      </c>
      <c r="BF32" s="51" t="n">
        <f aca="false">BF10-AQ12</f>
        <v>9049.80257755923</v>
      </c>
      <c r="BG32" s="51" t="n">
        <f aca="false">BG10-AQ12</f>
        <v>7191.54367387843</v>
      </c>
      <c r="BH32" s="51" t="n">
        <f aca="false">BH10-AQ12</f>
        <v>9631.84689035502</v>
      </c>
      <c r="BI32" s="51" t="n">
        <f aca="false">BI10-AQ12</f>
        <v>9172.69032981036</v>
      </c>
      <c r="BK32" s="51"/>
      <c r="BL32" s="51"/>
      <c r="BM32" s="51"/>
      <c r="BN32" s="52"/>
    </row>
    <row r="33" customFormat="false" ht="12.75" hidden="false" customHeight="false" outlineLevel="0" collapsed="false">
      <c r="B33" s="49" t="s">
        <v>54</v>
      </c>
      <c r="C33" s="70" t="n">
        <f aca="false">(SUM(C21:C29)-MIN(C21:C29)-MAX(C21:C29))/(COUNT(C21:C29)-2)</f>
        <v>1.43606189665347</v>
      </c>
      <c r="D33" s="70" t="n">
        <f aca="false">(SUM(D21:D28)-MIN(D21:D28)-MAX(D21:D28))/(COUNT(D21:D28)-2)</f>
        <v>1.13326893102435</v>
      </c>
      <c r="E33" s="70" t="n">
        <f aca="false">(SUM(E21:E27)-MIN(E21:E27)-MAX(E21:E27))/(COUNT(E21:E27)-2)</f>
        <v>1.08321404830413</v>
      </c>
      <c r="F33" s="70" t="n">
        <f aca="false">(SUM(F21:F26)-MIN(F21:F26)-MAX(F21:F26))/(COUNT(F21:F26)-2)</f>
        <v>1.05502153316622</v>
      </c>
      <c r="G33" s="70" t="n">
        <f aca="false">(SUM(G21:G25)-MIN(G21:G25)-MAX(G21:G25))/(COUNT(G21:G25)-2)</f>
        <v>1.03775581636781</v>
      </c>
      <c r="H33" s="70" t="n">
        <f aca="false">(SUM(H21:H24)-MIN(H21:H24)-MAX(H21:H24))/(COUNT(H21:H24)-2)</f>
        <v>1.02941258602187</v>
      </c>
      <c r="BE33" s="47" t="n">
        <f aca="false">BE11</f>
        <v>1998</v>
      </c>
      <c r="BF33" s="51" t="n">
        <f aca="false">BF11-AQ13</f>
        <v>13824.5717788949</v>
      </c>
      <c r="BG33" s="51" t="n">
        <f aca="false">BG11-AQ13</f>
        <v>11541.4835304755</v>
      </c>
      <c r="BH33" s="51" t="n">
        <f aca="false">BH11-AQ13</f>
        <v>14028.8308571062</v>
      </c>
      <c r="BI33" s="51" t="n">
        <f aca="false">BI11-AQ13</f>
        <v>12493.813407881</v>
      </c>
      <c r="BK33" s="51"/>
      <c r="BL33" s="51"/>
      <c r="BM33" s="51"/>
      <c r="BN33" s="52"/>
    </row>
    <row r="34" customFormat="false" ht="13.5" hidden="false" customHeight="false" outlineLevel="0" collapsed="false">
      <c r="B34" s="49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7" t="n">
        <f aca="false">BE12</f>
        <v>1999</v>
      </c>
      <c r="BF34" s="51" t="n">
        <f aca="false">BF12-AQ14</f>
        <v>23466.2365601139</v>
      </c>
      <c r="BG34" s="51" t="n">
        <f aca="false">BG12-AQ14</f>
        <v>20520.8157988002</v>
      </c>
      <c r="BH34" s="51" t="n">
        <f aca="false">BH12-AQ14</f>
        <v>22932.0517681479</v>
      </c>
      <c r="BI34" s="51" t="n">
        <f aca="false">BI12-AQ14</f>
        <v>20335.4110746307</v>
      </c>
      <c r="BK34" s="51"/>
      <c r="BL34" s="51"/>
      <c r="BM34" s="51"/>
      <c r="BN34" s="52"/>
    </row>
    <row r="35" customFormat="false" ht="13.5" hidden="false" customHeight="false" outlineLevel="0" collapsed="false">
      <c r="B35" s="72" t="s">
        <v>31</v>
      </c>
      <c r="C35" s="73" t="n">
        <f aca="false">Selections!C11</f>
        <v>1.45269732219768</v>
      </c>
      <c r="D35" s="73" t="n">
        <f aca="false">Selections!D11</f>
        <v>1.11657322657124</v>
      </c>
      <c r="E35" s="73" t="n">
        <f aca="false">Selections!E11</f>
        <v>1.08227936287028</v>
      </c>
      <c r="F35" s="73" t="n">
        <f aca="false">Selections!F11</f>
        <v>1.05829794861341</v>
      </c>
      <c r="G35" s="73" t="n">
        <f aca="false">Selections!G11</f>
        <v>1.04260525000725</v>
      </c>
      <c r="H35" s="73" t="n">
        <f aca="false">Selections!H11</f>
        <v>1.02200314169652</v>
      </c>
      <c r="I35" s="73" t="n">
        <f aca="false">Selections!I11</f>
        <v>1.02845849369385</v>
      </c>
      <c r="J35" s="73" t="n">
        <f aca="false">Selections!J11</f>
        <v>1.01287312732737</v>
      </c>
      <c r="K35" s="74" t="n">
        <f aca="false">Selections!K11</f>
        <v>1</v>
      </c>
      <c r="L35" s="75" t="n">
        <f aca="false">Selections!L11</f>
        <v>1</v>
      </c>
      <c r="BE35" s="47" t="n">
        <f aca="false">BE13</f>
        <v>2000</v>
      </c>
      <c r="BF35" s="51" t="n">
        <f aca="false">BF13-AQ15</f>
        <v>36366.563789485</v>
      </c>
      <c r="BG35" s="51" t="n">
        <f aca="false">BG13-AQ15</f>
        <v>31355.3513070619</v>
      </c>
      <c r="BH35" s="51" t="n">
        <f aca="false">BH13-AQ15</f>
        <v>33847.0709072916</v>
      </c>
      <c r="BI35" s="51" t="n">
        <f aca="false">BI13-AQ15</f>
        <v>28779.4343311821</v>
      </c>
      <c r="BK35" s="51"/>
      <c r="BL35" s="51"/>
      <c r="BM35" s="51"/>
      <c r="BN35" s="52"/>
    </row>
    <row r="36" customFormat="false" ht="12.75" hidden="false" customHeight="false" outlineLevel="0" collapsed="false">
      <c r="B36" s="49" t="s">
        <v>55</v>
      </c>
      <c r="C36" s="67" t="n">
        <f aca="false">PRODUCT(C35:$L35)</f>
        <v>2.06216605690275</v>
      </c>
      <c r="D36" s="67" t="n">
        <f aca="false">PRODUCT(D35:$L35)</f>
        <v>1.41954282243946</v>
      </c>
      <c r="E36" s="67" t="n">
        <f aca="false">PRODUCT(E35:$L35)</f>
        <v>1.27133876100412</v>
      </c>
      <c r="F36" s="67" t="n">
        <f aca="false">PRODUCT(F35:$L35)</f>
        <v>1.17468631909643</v>
      </c>
      <c r="G36" s="67" t="n">
        <f aca="false">PRODUCT(G35:$L35)</f>
        <v>1.10997694045946</v>
      </c>
      <c r="H36" s="67" t="n">
        <f aca="false">PRODUCT(H35:$L35)</f>
        <v>1.06461859889133</v>
      </c>
      <c r="I36" s="67" t="n">
        <f aca="false">PRODUCT(I35:$L35)</f>
        <v>1.04169797083409</v>
      </c>
      <c r="J36" s="67" t="n">
        <f aca="false">PRODUCT(J35:$L35)</f>
        <v>1.01287312732737</v>
      </c>
      <c r="K36" s="67" t="n">
        <f aca="false">PRODUCT(K35:$L35)</f>
        <v>1</v>
      </c>
      <c r="L36" s="67" t="n">
        <f aca="false">L35</f>
        <v>1</v>
      </c>
      <c r="BE36" s="47" t="n">
        <f aca="false">BE14</f>
        <v>2001</v>
      </c>
      <c r="BF36" s="51" t="n">
        <f aca="false">BF14-AQ16</f>
        <v>38950.3857712075</v>
      </c>
      <c r="BG36" s="51" t="n">
        <f aca="false">BG14-AQ16</f>
        <v>42023.378892871</v>
      </c>
      <c r="BH36" s="51" t="n">
        <f aca="false">BH14-AQ16</f>
        <v>39968.9232205626</v>
      </c>
      <c r="BI36" s="51" t="n">
        <f aca="false">BI14-AQ16</f>
        <v>42221.0147246996</v>
      </c>
      <c r="BK36" s="51"/>
      <c r="BL36" s="51"/>
      <c r="BM36" s="51"/>
      <c r="BN36" s="52"/>
    </row>
    <row r="37" customFormat="false" ht="12.75" hidden="false" customHeight="false" outlineLevel="0" collapsed="false">
      <c r="B37" s="42" t="s">
        <v>56</v>
      </c>
      <c r="C37" s="76" t="n">
        <f aca="false">1-1/C36</f>
        <v>0.515072999745742</v>
      </c>
      <c r="D37" s="76" t="n">
        <f aca="false">1-1/D36</f>
        <v>0.295547845269284</v>
      </c>
      <c r="E37" s="76" t="n">
        <f aca="false">1-1/E36</f>
        <v>0.213427584627259</v>
      </c>
      <c r="F37" s="76" t="n">
        <f aca="false">1-1/F36</f>
        <v>0.148708907439053</v>
      </c>
      <c r="G37" s="76" t="n">
        <f aca="false">1-1/G36</f>
        <v>0.0990803830698819</v>
      </c>
      <c r="H37" s="76" t="n">
        <f aca="false">1-1/H36</f>
        <v>0.0606964775541399</v>
      </c>
      <c r="I37" s="76" t="n">
        <f aca="false">1-1/I36</f>
        <v>0.0400288490537217</v>
      </c>
      <c r="J37" s="76" t="n">
        <f aca="false">1-1/J36</f>
        <v>0.0127095161082349</v>
      </c>
      <c r="K37" s="76" t="n">
        <f aca="false">1-1/K36</f>
        <v>0</v>
      </c>
      <c r="L37" s="76" t="n">
        <f aca="false">1-1/L36</f>
        <v>0</v>
      </c>
      <c r="BE37" s="47" t="n">
        <f aca="false">BE15</f>
        <v>2002</v>
      </c>
      <c r="BF37" s="51" t="n">
        <f aca="false">BF15-AQ17</f>
        <v>51419.1895354394</v>
      </c>
      <c r="BG37" s="51" t="n">
        <f aca="false">BG15-AQ17</f>
        <v>58929.250292708</v>
      </c>
      <c r="BH37" s="51" t="n">
        <f aca="false">BH15-AQ17</f>
        <v>62172.2537922156</v>
      </c>
      <c r="BI37" s="51" t="n">
        <f aca="false">BI15-AQ17</f>
        <v>69457.8745976681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49</v>
      </c>
      <c r="BF39" s="51" t="n">
        <f aca="false">SUM(BF28:BF37)</f>
        <v>183329.658020275</v>
      </c>
      <c r="BG39" s="51" t="n">
        <f aca="false">SUM(BG28:BG37)</f>
        <v>178238.840474051</v>
      </c>
      <c r="BH39" s="51" t="n">
        <f aca="false">SUM(BH28:BH37)</f>
        <v>193388.517882096</v>
      </c>
      <c r="BI39" s="51" t="n">
        <f aca="false">SUM(BI28:BI37)</f>
        <v>191829.195646204</v>
      </c>
      <c r="BK39" s="51"/>
      <c r="BL39" s="51"/>
      <c r="BM39" s="51"/>
      <c r="BN39" s="52"/>
    </row>
    <row r="43" customFormat="false" ht="12.75" hidden="false" customHeight="false" outlineLevel="0" collapsed="false">
      <c r="B43" s="48" t="s">
        <v>37</v>
      </c>
      <c r="C43" s="42" t="str">
        <f aca="false">C6</f>
        <v>Line B:</v>
      </c>
      <c r="D43" s="49" t="s">
        <v>57</v>
      </c>
    </row>
    <row r="44" customFormat="false" ht="12.75" hidden="false" customHeight="false" outlineLevel="0" collapsed="false">
      <c r="B44" s="53" t="s">
        <v>44</v>
      </c>
      <c r="C44" s="53" t="n">
        <v>12</v>
      </c>
      <c r="D44" s="50" t="n">
        <f aca="false">C44+12</f>
        <v>24</v>
      </c>
      <c r="E44" s="50" t="n">
        <f aca="false">D44+12</f>
        <v>36</v>
      </c>
      <c r="F44" s="50" t="n">
        <f aca="false">E44+12</f>
        <v>48</v>
      </c>
      <c r="G44" s="50" t="n">
        <f aca="false">F44+12</f>
        <v>60</v>
      </c>
      <c r="H44" s="50" t="n">
        <f aca="false">G44+12</f>
        <v>72</v>
      </c>
      <c r="I44" s="50" t="n">
        <v>84</v>
      </c>
      <c r="J44" s="50" t="n">
        <v>96</v>
      </c>
      <c r="K44" s="50" t="n">
        <v>108</v>
      </c>
      <c r="L44" s="50" t="n">
        <v>120</v>
      </c>
    </row>
    <row r="45" customFormat="false" ht="12.75" hidden="false" customHeight="false" outlineLevel="0" collapsed="false">
      <c r="B45" s="47" t="n">
        <f aca="false">B46-1</f>
        <v>1993</v>
      </c>
      <c r="C45" s="55" t="n">
        <v>5200.51336340139</v>
      </c>
      <c r="D45" s="55" t="n">
        <v>11280.8508400223</v>
      </c>
      <c r="E45" s="55" t="n">
        <v>15474.4183251182</v>
      </c>
      <c r="F45" s="55" t="n">
        <v>17947.4506734466</v>
      </c>
      <c r="G45" s="55" t="n">
        <v>19932.2243763962</v>
      </c>
      <c r="H45" s="55" t="n">
        <v>20755.6506252273</v>
      </c>
      <c r="I45" s="55" t="n">
        <v>21863.946433558</v>
      </c>
      <c r="J45" s="55" t="n">
        <v>23021.711583671</v>
      </c>
      <c r="K45" s="55" t="n">
        <v>24280.9535057214</v>
      </c>
      <c r="L45" s="55" t="n">
        <v>24872.3344089321</v>
      </c>
    </row>
    <row r="46" customFormat="false" ht="12.75" hidden="false" customHeight="false" outlineLevel="0" collapsed="false">
      <c r="B46" s="47" t="n">
        <f aca="false">B47-1</f>
        <v>1994</v>
      </c>
      <c r="C46" s="55" t="n">
        <v>4582.48282478226</v>
      </c>
      <c r="D46" s="55" t="n">
        <v>10972.550352346</v>
      </c>
      <c r="E46" s="55" t="n">
        <v>14490.5276795019</v>
      </c>
      <c r="F46" s="55" t="n">
        <v>16659.741202849</v>
      </c>
      <c r="G46" s="55" t="n">
        <v>18759.2124477351</v>
      </c>
      <c r="H46" s="55" t="n">
        <v>20149.2901141305</v>
      </c>
      <c r="I46" s="55" t="n">
        <v>20988.4037806835</v>
      </c>
      <c r="J46" s="55" t="n">
        <v>22267.9296539097</v>
      </c>
      <c r="K46" s="55" t="n">
        <v>23598.0371175816</v>
      </c>
      <c r="L46" s="55"/>
    </row>
    <row r="47" customFormat="false" ht="12.75" hidden="false" customHeight="false" outlineLevel="0" collapsed="false">
      <c r="B47" s="47" t="n">
        <f aca="false">B48-1</f>
        <v>1995</v>
      </c>
      <c r="C47" s="55" t="n">
        <v>6805.12929421627</v>
      </c>
      <c r="D47" s="55" t="n">
        <v>13205.6344921395</v>
      </c>
      <c r="E47" s="55" t="n">
        <v>17021.4341032654</v>
      </c>
      <c r="F47" s="55" t="n">
        <v>20159.3763861682</v>
      </c>
      <c r="G47" s="55" t="n">
        <v>22384.8304367675</v>
      </c>
      <c r="H47" s="55" t="n">
        <v>23611.9470353016</v>
      </c>
      <c r="I47" s="55" t="n">
        <v>24958.869735466</v>
      </c>
      <c r="J47" s="55" t="n">
        <v>26982.7072811182</v>
      </c>
      <c r="K47" s="55"/>
      <c r="L47" s="55"/>
    </row>
    <row r="48" customFormat="false" ht="12.75" hidden="false" customHeight="false" outlineLevel="0" collapsed="false">
      <c r="B48" s="47" t="n">
        <f aca="false">B49-1</f>
        <v>1996</v>
      </c>
      <c r="C48" s="55" t="n">
        <v>7264.37889880645</v>
      </c>
      <c r="D48" s="55" t="n">
        <v>17023.0840721045</v>
      </c>
      <c r="E48" s="55" t="n">
        <v>20842.7988390399</v>
      </c>
      <c r="F48" s="55" t="n">
        <v>21935.7883647541</v>
      </c>
      <c r="G48" s="55" t="n">
        <v>22864.8907034147</v>
      </c>
      <c r="H48" s="55" t="n">
        <v>24181.6466186302</v>
      </c>
      <c r="I48" s="55" t="n">
        <v>25193.7499528065</v>
      </c>
      <c r="J48" s="55"/>
      <c r="K48" s="55"/>
      <c r="L48" s="55"/>
    </row>
    <row r="49" customFormat="false" ht="12.75" hidden="false" customHeight="false" outlineLevel="0" collapsed="false">
      <c r="B49" s="47" t="n">
        <f aca="false">B50-1</f>
        <v>1997</v>
      </c>
      <c r="C49" s="55" t="n">
        <v>8718.7701986758</v>
      </c>
      <c r="D49" s="55" t="n">
        <v>18814.9531742387</v>
      </c>
      <c r="E49" s="55" t="n">
        <v>25504.1177605325</v>
      </c>
      <c r="F49" s="55" t="n">
        <v>29622.2427651342</v>
      </c>
      <c r="G49" s="55" t="n">
        <v>32187.036003374</v>
      </c>
      <c r="H49" s="55" t="n">
        <v>34363.4405290996</v>
      </c>
      <c r="I49" s="55"/>
      <c r="J49" s="55"/>
      <c r="K49" s="55"/>
      <c r="L49" s="55"/>
    </row>
    <row r="50" customFormat="false" ht="12.75" hidden="false" customHeight="false" outlineLevel="0" collapsed="false">
      <c r="B50" s="47" t="n">
        <f aca="false">B51-1</f>
        <v>1998</v>
      </c>
      <c r="C50" s="55" t="n">
        <v>11496.3942307692</v>
      </c>
      <c r="D50" s="55" t="n">
        <v>24875.7940305827</v>
      </c>
      <c r="E50" s="55" t="n">
        <v>32350.400393856</v>
      </c>
      <c r="F50" s="55" t="n">
        <v>37659.1095920741</v>
      </c>
      <c r="G50" s="55" t="n">
        <v>41112.0790841051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7" t="n">
        <f aca="false">B52-1</f>
        <v>1999</v>
      </c>
      <c r="C51" s="55" t="n">
        <v>14630.76939342</v>
      </c>
      <c r="D51" s="55" t="n">
        <v>32462.2552122251</v>
      </c>
      <c r="E51" s="55" t="n">
        <v>43608.3999325525</v>
      </c>
      <c r="F51" s="55" t="n">
        <v>51060.0140458264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7" t="n">
        <f aca="false">B53-1</f>
        <v>2000</v>
      </c>
      <c r="C52" s="55" t="n">
        <v>16978.1945611011</v>
      </c>
      <c r="D52" s="55" t="n">
        <v>38021.1976246326</v>
      </c>
      <c r="E52" s="55" t="n">
        <v>51340.9056529787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7" t="n">
        <f aca="false">B54-1</f>
        <v>2001</v>
      </c>
      <c r="C53" s="55" t="n">
        <v>16114.7265873329</v>
      </c>
      <c r="D53" s="55" t="n">
        <v>37346.4589845451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8" t="n">
        <f aca="false">B17</f>
        <v>2002</v>
      </c>
      <c r="C54" s="55" t="n">
        <v>15884.947265825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7" t="str">
        <f aca="false">B43</f>
        <v>Accident</v>
      </c>
      <c r="D56" s="49" t="s">
        <v>58</v>
      </c>
    </row>
    <row r="57" customFormat="false" ht="12.75" hidden="false" customHeight="false" outlineLevel="0" collapsed="false">
      <c r="B57" s="50" t="str">
        <f aca="false">B44</f>
        <v>Year</v>
      </c>
      <c r="C57" s="50" t="str">
        <f aca="false">C44&amp;" - "&amp;D44</f>
        <v>12 - 24</v>
      </c>
      <c r="D57" s="50" t="str">
        <f aca="false">D44&amp;" - "&amp;E44</f>
        <v>24 - 36</v>
      </c>
      <c r="E57" s="50" t="str">
        <f aca="false">E44&amp;" - "&amp;F44</f>
        <v>36 - 48</v>
      </c>
      <c r="F57" s="50" t="str">
        <f aca="false">F44&amp;" - "&amp;G44</f>
        <v>48 - 60</v>
      </c>
      <c r="G57" s="50" t="str">
        <f aca="false">G44&amp;" - "&amp;H44</f>
        <v>60 - 72</v>
      </c>
      <c r="H57" s="50" t="str">
        <f aca="false">H44&amp;" - "&amp;I44</f>
        <v>72 - 84</v>
      </c>
      <c r="I57" s="50" t="str">
        <f aca="false">I44&amp;" - "&amp;J44</f>
        <v>84 - 96</v>
      </c>
      <c r="J57" s="50" t="str">
        <f aca="false">J44&amp;" - "&amp;K44</f>
        <v>96 - 108</v>
      </c>
      <c r="K57" s="50" t="str">
        <f aca="false">K44&amp;" - "&amp;L44</f>
        <v>108 - 120</v>
      </c>
      <c r="L57" s="50" t="str">
        <f aca="false">L44&amp;" - ULT"</f>
        <v>120 - ULT</v>
      </c>
    </row>
    <row r="58" customFormat="false" ht="12.75" hidden="false" customHeight="false" outlineLevel="0" collapsed="false">
      <c r="B58" s="47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5469801484889</v>
      </c>
      <c r="K58" s="67" t="n">
        <f aca="false">L45/K45</f>
        <v>1.02435575287731</v>
      </c>
      <c r="L58" s="67"/>
    </row>
    <row r="59" customFormat="false" ht="12.75" hidden="false" customHeight="false" outlineLevel="0" collapsed="false">
      <c r="B59" s="47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5973197707845</v>
      </c>
      <c r="K59" s="67"/>
      <c r="L59" s="67"/>
    </row>
    <row r="60" customFormat="false" ht="12.75" hidden="false" customHeight="false" outlineLevel="0" collapsed="false">
      <c r="B60" s="47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8108690686327</v>
      </c>
      <c r="J60" s="67"/>
      <c r="K60" s="67"/>
      <c r="L60" s="67"/>
    </row>
    <row r="61" customFormat="false" ht="12.75" hidden="false" customHeight="false" outlineLevel="0" collapsed="false">
      <c r="B61" s="47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5758855059906</v>
      </c>
      <c r="H61" s="67" t="n">
        <f aca="false">IF(OR(H48=0,I48=""),"",I48/H48)</f>
        <v>1.04185419422169</v>
      </c>
      <c r="I61" s="67"/>
      <c r="J61" s="67"/>
      <c r="K61" s="67"/>
      <c r="L61" s="67"/>
    </row>
    <row r="62" customFormat="false" ht="12.75" hidden="false" customHeight="false" outlineLevel="0" collapsed="false">
      <c r="B62" s="47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7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9169015224825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7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7087565984533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7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35032321074802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7" t="n">
        <f aca="false">B53</f>
        <v>2001</v>
      </c>
      <c r="C66" s="67" t="n">
        <f aca="false">D53/C53</f>
        <v>2.31753599927048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69" t="s">
        <v>52</v>
      </c>
      <c r="C68" s="70" t="n">
        <f aca="false">AVERAGE(C58:C66)</f>
        <v>2.21611443131066</v>
      </c>
      <c r="D68" s="70" t="n">
        <f aca="false">AVERAGE(D58:D66)</f>
        <v>1.31942204331593</v>
      </c>
      <c r="E68" s="70" t="n">
        <f aca="false">AVERAGE(E58:E66)</f>
        <v>1.14896428328468</v>
      </c>
      <c r="F68" s="70" t="n">
        <f aca="false">AVERAGE(F58:F66)</f>
        <v>1.09460512593764</v>
      </c>
      <c r="G68" s="70" t="n">
        <f aca="false">AVERAGE(G58:G66)</f>
        <v>1.05908749333355</v>
      </c>
      <c r="H68" s="70" t="n">
        <f aca="false">AVERAGE(H58:H66)</f>
        <v>1.04848511072246</v>
      </c>
      <c r="I68" s="70" t="n">
        <f aca="false">AVERAGE(I58:I66)</f>
        <v>1.06500117961384</v>
      </c>
      <c r="J68" s="70" t="n">
        <f aca="false">AVERAGE(J58:J66)</f>
        <v>1.05721499596367</v>
      </c>
      <c r="K68" s="70" t="n">
        <f aca="false">AVERAGE(K58:K66)</f>
        <v>1.02435575287731</v>
      </c>
    </row>
    <row r="69" customFormat="false" ht="12.75" hidden="false" customHeight="false" outlineLevel="0" collapsed="false">
      <c r="B69" s="49" t="s">
        <v>53</v>
      </c>
      <c r="C69" s="70" t="n">
        <f aca="false">AVERAGE(C64:C66)</f>
        <v>2.25857185846274</v>
      </c>
      <c r="D69" s="70" t="n">
        <f aca="false">AVERAGE(D63:D65)</f>
        <v>1.33138579123357</v>
      </c>
      <c r="E69" s="70" t="n">
        <f aca="false">AVERAGE(E62:E64)</f>
        <v>1.16548164882221</v>
      </c>
      <c r="F69" s="70" t="n">
        <f aca="false">AVERAGE(F61:F63)</f>
        <v>1.07354301930788</v>
      </c>
      <c r="G69" s="70" t="n">
        <f aca="false">AVERAGE(G60:G62)</f>
        <v>1.06000836394063</v>
      </c>
      <c r="H69" s="70" t="n">
        <f aca="false">AVERAGE(H59:H61)</f>
        <v>1.04684771260711</v>
      </c>
      <c r="I69" s="70" t="n">
        <f aca="false">AVERAGE(I58:I60)</f>
        <v>1.06500117961384</v>
      </c>
    </row>
    <row r="70" customFormat="false" ht="12.75" hidden="false" customHeight="false" outlineLevel="0" collapsed="false">
      <c r="B70" s="49" t="s">
        <v>54</v>
      </c>
      <c r="C70" s="70" t="n">
        <f aca="false">(SUM(C58:C66)-MIN(C58:C66)-MAX(C58:C66))/(COUNT(C58:C66)-2)</f>
        <v>2.23000475156186</v>
      </c>
      <c r="D70" s="70" t="n">
        <f aca="false">(SUM(D58:D65)-MIN(D58:D65)-MAX(D58:D65))/(COUNT(D58:D65)-2)</f>
        <v>1.32654163403798</v>
      </c>
      <c r="E70" s="70" t="n">
        <f aca="false">(SUM(E58:E64)-MIN(E58:E64)-MAX(E58:E64))/(COUNT(E58:E64)-2)</f>
        <v>1.16119158164394</v>
      </c>
      <c r="F70" s="70" t="n">
        <f aca="false">(SUM(F58:F63)-MIN(F58:F63)-MAX(F58:F63))/(COUNT(F58:F63)-2)</f>
        <v>1.09981364194354</v>
      </c>
      <c r="G70" s="70" t="n">
        <f aca="false">(SUM(G58:G62)-MIN(G58:G62)-MAX(G58:G62))/(COUNT(G58:G62)-2)</f>
        <v>1.06000836394063</v>
      </c>
      <c r="H70" s="70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9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3.5" hidden="false" customHeight="false" outlineLevel="0" collapsed="false">
      <c r="B72" s="72" t="s">
        <v>31</v>
      </c>
      <c r="C72" s="73" t="n">
        <f aca="false">Selections!C10</f>
        <v>2.21611443131066</v>
      </c>
      <c r="D72" s="73" t="n">
        <f aca="false">Selections!D10</f>
        <v>1.31942204331593</v>
      </c>
      <c r="E72" s="73" t="n">
        <f aca="false">Selections!E10</f>
        <v>1.14896428328468</v>
      </c>
      <c r="F72" s="73" t="n">
        <f aca="false">Selections!F10</f>
        <v>1.09460512593764</v>
      </c>
      <c r="G72" s="73" t="n">
        <f aca="false">Selections!G10</f>
        <v>1.05908749333355</v>
      </c>
      <c r="H72" s="73" t="n">
        <f aca="false">Selections!H10</f>
        <v>1.04848511072246</v>
      </c>
      <c r="I72" s="73" t="n">
        <f aca="false">Selections!I10</f>
        <v>1.06500117961384</v>
      </c>
      <c r="J72" s="73" t="n">
        <f aca="false">Selections!J10</f>
        <v>1.05721499596367</v>
      </c>
      <c r="K72" s="74" t="n">
        <f aca="false">Selections!K10</f>
        <v>1.02435575287731</v>
      </c>
      <c r="L72" s="75" t="n">
        <f aca="false">Selections!L10</f>
        <v>1</v>
      </c>
    </row>
    <row r="73" customFormat="false" ht="12.75" hidden="false" customHeight="false" outlineLevel="0" collapsed="false">
      <c r="B73" s="49" t="s">
        <v>55</v>
      </c>
      <c r="C73" s="67" t="n">
        <f aca="false">PRODUCT(C72:$L72)</f>
        <v>4.70975422874009</v>
      </c>
      <c r="D73" s="67" t="n">
        <f aca="false">PRODUCT(D72:$L72)</f>
        <v>2.12523061183019</v>
      </c>
      <c r="E73" s="67" t="n">
        <f aca="false">PRODUCT(E72:$L72)</f>
        <v>1.61072844174191</v>
      </c>
      <c r="F73" s="67" t="n">
        <f aca="false">PRODUCT(F72:$L72)</f>
        <v>1.40189600771325</v>
      </c>
      <c r="G73" s="67" t="n">
        <f aca="false">PRODUCT(G72:$L72)</f>
        <v>1.28073217865884</v>
      </c>
      <c r="H73" s="67" t="n">
        <f aca="false">PRODUCT(H72:$L72)</f>
        <v>1.20927891861668</v>
      </c>
      <c r="I73" s="67" t="n">
        <f aca="false">PRODUCT(I72:$L72)</f>
        <v>1.1533582177275</v>
      </c>
      <c r="J73" s="67" t="n">
        <f aca="false">PRODUCT(J72:$L72)</f>
        <v>1.08296426314354</v>
      </c>
      <c r="K73" s="67" t="n">
        <f aca="false">PRODUCT(K72:$L72)</f>
        <v>1.02435575287731</v>
      </c>
      <c r="L73" s="67" t="n">
        <f aca="false">L72</f>
        <v>1</v>
      </c>
    </row>
    <row r="74" customFormat="false" ht="12.75" hidden="false" customHeight="false" outlineLevel="0" collapsed="false">
      <c r="B74" s="42" t="s">
        <v>59</v>
      </c>
      <c r="C74" s="76" t="n">
        <f aca="false">1-1/C73</f>
        <v>0.787674695656569</v>
      </c>
      <c r="D74" s="76" t="n">
        <f aca="false">1-1/D73</f>
        <v>0.529462828912094</v>
      </c>
      <c r="E74" s="76" t="n">
        <f aca="false">1-1/E73</f>
        <v>0.379162884267096</v>
      </c>
      <c r="F74" s="76" t="n">
        <f aca="false">1-1/F73</f>
        <v>0.286680328285418</v>
      </c>
      <c r="G74" s="76" t="n">
        <f aca="false">1-1/G73</f>
        <v>0.219196630909065</v>
      </c>
      <c r="H74" s="76" t="n">
        <f aca="false">1-1/H73</f>
        <v>0.173060917043088</v>
      </c>
      <c r="I74" s="76" t="n">
        <f aca="false">1-1/I73</f>
        <v>0.132966684045196</v>
      </c>
      <c r="J74" s="76" t="n">
        <f aca="false">1-1/J73</f>
        <v>0.0766084957436356</v>
      </c>
      <c r="K74" s="76" t="n">
        <f aca="false">1-1/K73</f>
        <v>0.0237766545547219</v>
      </c>
      <c r="L74" s="76" t="n">
        <f aca="false">1-1/L73</f>
        <v>0</v>
      </c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.85"/>
    <col collapsed="false" customWidth="true" hidden="false" outlineLevel="0" max="2" min="2" style="42" width="10.98"/>
    <col collapsed="false" customWidth="true" hidden="false" outlineLevel="0" max="3" min="3" style="42" width="5.72"/>
    <col collapsed="false" customWidth="true" hidden="false" outlineLevel="0" max="12" min="4" style="42" width="6.29"/>
    <col collapsed="false" customWidth="false" hidden="false" outlineLevel="0" max="17" min="13" style="42" width="7.31"/>
    <col collapsed="false" customWidth="true" hidden="false" outlineLevel="0" max="18" min="18" style="42" width="6.62"/>
    <col collapsed="false" customWidth="true" hidden="false" outlineLevel="0" max="19" min="19" style="42" width="11.89"/>
    <col collapsed="false" customWidth="true" hidden="false" outlineLevel="0" max="20" min="20" style="42" width="7.43"/>
    <col collapsed="false" customWidth="true" hidden="false" outlineLevel="0" max="21" min="21" style="42" width="7.78"/>
    <col collapsed="false" customWidth="true" hidden="false" outlineLevel="0" max="23" min="22" style="42" width="1.82"/>
    <col collapsed="false" customWidth="true" hidden="false" outlineLevel="0" max="24" min="24" style="42" width="6.62"/>
    <col collapsed="false" customWidth="false" hidden="false" outlineLevel="0" max="30" min="25" style="42" width="7.31"/>
    <col collapsed="false" customWidth="true" hidden="false" outlineLevel="0" max="31" min="31" style="42" width="6.62"/>
    <col collapsed="false" customWidth="true" hidden="false" outlineLevel="0" max="32" min="32" style="42" width="6.86"/>
    <col collapsed="false" customWidth="true" hidden="false" outlineLevel="0" max="33" min="33" style="42" width="5.02"/>
    <col collapsed="false" customWidth="true" hidden="false" outlineLevel="0" max="34" min="34" style="42" width="7.08"/>
    <col collapsed="false" customWidth="true" hidden="false" outlineLevel="0" max="35" min="35" style="42" width="1.59"/>
    <col collapsed="false" customWidth="true" hidden="false" outlineLevel="0" max="36" min="36" style="42" width="6.29"/>
    <col collapsed="false" customWidth="true" hidden="false" outlineLevel="0" max="37" min="37" style="42" width="6.74"/>
    <col collapsed="false" customWidth="true" hidden="false" outlineLevel="0" max="38" min="38" style="42" width="8.23"/>
    <col collapsed="false" customWidth="true" hidden="false" outlineLevel="0" max="39" min="39" style="42" width="7.78"/>
    <col collapsed="false" customWidth="true" hidden="false" outlineLevel="0" max="40" min="40" style="42" width="1.13"/>
    <col collapsed="false" customWidth="true" hidden="false" outlineLevel="0" max="41" min="41" style="42" width="6.51"/>
    <col collapsed="false" customWidth="true" hidden="false" outlineLevel="0" max="42" min="42" style="42" width="6.86"/>
    <col collapsed="false" customWidth="true" hidden="false" outlineLevel="0" max="43" min="43" style="42" width="7.78"/>
    <col collapsed="false" customWidth="false" hidden="false" outlineLevel="0" max="61" min="44" style="42" width="7.31"/>
    <col collapsed="false" customWidth="true" hidden="false" outlineLevel="0" max="62" min="62" style="42" width="2.74"/>
    <col collapsed="false" customWidth="false" hidden="false" outlineLevel="0" max="257" min="63" style="42" width="7.31"/>
  </cols>
  <sheetData>
    <row r="3" customFormat="false" ht="14.25" hidden="false" customHeight="false" outlineLevel="0" collapsed="false">
      <c r="P3" s="43"/>
      <c r="S3" s="44" t="s">
        <v>26</v>
      </c>
      <c r="Y3" s="44" t="s">
        <v>27</v>
      </c>
      <c r="AJ3" s="45" t="s">
        <v>28</v>
      </c>
      <c r="AO3" s="45" t="s">
        <v>29</v>
      </c>
      <c r="BF3" s="46"/>
      <c r="BG3" s="46" t="s">
        <v>30</v>
      </c>
      <c r="BH3" s="46"/>
      <c r="BI3" s="46"/>
    </row>
    <row r="4" customFormat="false" ht="12.75" hidden="false" customHeight="false" outlineLevel="0" collapsed="false">
      <c r="P4" s="43"/>
      <c r="BE4" s="47" t="str">
        <f aca="false">AE6</f>
        <v>Accident</v>
      </c>
      <c r="BF4" s="47" t="s">
        <v>21</v>
      </c>
      <c r="BG4" s="47" t="s">
        <v>22</v>
      </c>
      <c r="BH4" s="47" t="s">
        <v>21</v>
      </c>
      <c r="BI4" s="47" t="s">
        <v>22</v>
      </c>
      <c r="BK4" s="47" t="s">
        <v>31</v>
      </c>
      <c r="BL4" s="47" t="s">
        <v>31</v>
      </c>
      <c r="BM4" s="47" t="s">
        <v>31</v>
      </c>
      <c r="BN4" s="47" t="s">
        <v>31</v>
      </c>
    </row>
    <row r="5" customFormat="false" ht="12.75" hidden="false" customHeight="false" outlineLevel="0" collapsed="false">
      <c r="P5" s="43"/>
      <c r="S5" s="48" t="s">
        <v>21</v>
      </c>
      <c r="T5" s="49"/>
      <c r="U5" s="48" t="s">
        <v>32</v>
      </c>
      <c r="Y5" s="48" t="s">
        <v>22</v>
      </c>
      <c r="Z5" s="49"/>
      <c r="AA5" s="48" t="s">
        <v>32</v>
      </c>
      <c r="AL5" s="48" t="s">
        <v>21</v>
      </c>
      <c r="AM5" s="48" t="s">
        <v>32</v>
      </c>
      <c r="AQ5" s="48" t="s">
        <v>22</v>
      </c>
      <c r="AR5" s="48" t="s">
        <v>32</v>
      </c>
      <c r="BE5" s="50" t="str">
        <f aca="false">AE7</f>
        <v>Year</v>
      </c>
      <c r="BF5" s="50" t="s">
        <v>23</v>
      </c>
      <c r="BG5" s="50" t="s">
        <v>23</v>
      </c>
      <c r="BH5" s="50" t="s">
        <v>24</v>
      </c>
      <c r="BI5" s="50" t="s">
        <v>24</v>
      </c>
      <c r="BK5" s="50" t="s">
        <v>33</v>
      </c>
      <c r="BL5" s="50" t="s">
        <v>34</v>
      </c>
      <c r="BM5" s="50" t="s">
        <v>35</v>
      </c>
      <c r="BN5" s="50" t="s">
        <v>36</v>
      </c>
    </row>
    <row r="6" customFormat="false" ht="12.75" hidden="false" customHeight="false" outlineLevel="0" collapsed="false">
      <c r="B6" s="48" t="s">
        <v>37</v>
      </c>
      <c r="C6" s="42" t="s">
        <v>38</v>
      </c>
      <c r="D6" s="49" t="s">
        <v>39</v>
      </c>
      <c r="P6" s="43"/>
      <c r="R6" s="47" t="str">
        <f aca="false">X6</f>
        <v>Accident</v>
      </c>
      <c r="S6" s="48" t="s">
        <v>40</v>
      </c>
      <c r="T6" s="48" t="s">
        <v>41</v>
      </c>
      <c r="U6" s="48" t="s">
        <v>33</v>
      </c>
      <c r="X6" s="47" t="str">
        <f aca="false">B56</f>
        <v>Accident</v>
      </c>
      <c r="Y6" s="48" t="s">
        <v>40</v>
      </c>
      <c r="Z6" s="48" t="s">
        <v>41</v>
      </c>
      <c r="AA6" s="48" t="s">
        <v>33</v>
      </c>
      <c r="AE6" s="47" t="str">
        <f aca="false">B19</f>
        <v>Accident</v>
      </c>
      <c r="AF6" s="47" t="s">
        <v>42</v>
      </c>
      <c r="AG6" s="47"/>
      <c r="AH6" s="47" t="s">
        <v>43</v>
      </c>
      <c r="AI6" s="47"/>
      <c r="AJ6" s="47" t="s">
        <v>35</v>
      </c>
      <c r="AK6" s="47" t="s">
        <v>32</v>
      </c>
      <c r="AL6" s="48" t="s">
        <v>40</v>
      </c>
      <c r="AM6" s="48" t="s">
        <v>33</v>
      </c>
      <c r="AO6" s="47" t="s">
        <v>34</v>
      </c>
      <c r="AP6" s="47" t="s">
        <v>32</v>
      </c>
      <c r="AQ6" s="48" t="s">
        <v>40</v>
      </c>
      <c r="AR6" s="48" t="s">
        <v>33</v>
      </c>
      <c r="BE6" s="47" t="n">
        <f aca="false">AE8</f>
        <v>1993</v>
      </c>
      <c r="BF6" s="51" t="n">
        <f aca="false">U8</f>
        <v>25413.0590743194</v>
      </c>
      <c r="BG6" s="51" t="n">
        <f aca="false">AA8</f>
        <v>24872.3344089321</v>
      </c>
      <c r="BH6" s="51" t="n">
        <f aca="false">AM8</f>
        <v>25413.0590743194</v>
      </c>
      <c r="BI6" s="51" t="n">
        <f aca="false">AR8</f>
        <v>24872.3344089321</v>
      </c>
      <c r="BK6" s="51" t="n">
        <f aca="false">AVERAGE(BF6:BI6)</f>
        <v>25142.6967416258</v>
      </c>
      <c r="BL6" s="51" t="n">
        <f aca="false">BK6-AQ8</f>
        <v>270.362332693654</v>
      </c>
      <c r="BM6" s="51" t="n">
        <f aca="false">BK6-AL8</f>
        <v>-270.36233269365</v>
      </c>
      <c r="BN6" s="52" t="n">
        <f aca="false">BK6/AF8</f>
        <v>0.52408132481273</v>
      </c>
    </row>
    <row r="7" customFormat="false" ht="13.5" hidden="false" customHeight="false" outlineLevel="0" collapsed="false">
      <c r="B7" s="53" t="s">
        <v>44</v>
      </c>
      <c r="C7" s="53" t="n">
        <v>12</v>
      </c>
      <c r="D7" s="50" t="n">
        <f aca="false">C7+12</f>
        <v>24</v>
      </c>
      <c r="E7" s="50" t="n">
        <f aca="false">D7+12</f>
        <v>36</v>
      </c>
      <c r="F7" s="50" t="n">
        <f aca="false">E7+12</f>
        <v>48</v>
      </c>
      <c r="G7" s="50" t="n">
        <f aca="false">F7+12</f>
        <v>60</v>
      </c>
      <c r="H7" s="50" t="n">
        <f aca="false">G7+12</f>
        <v>72</v>
      </c>
      <c r="I7" s="50" t="n">
        <v>84</v>
      </c>
      <c r="J7" s="50" t="n">
        <v>96</v>
      </c>
      <c r="K7" s="50" t="n">
        <v>108</v>
      </c>
      <c r="L7" s="50" t="n">
        <v>120</v>
      </c>
      <c r="P7" s="43"/>
      <c r="R7" s="50" t="str">
        <f aca="false">X7</f>
        <v>Year</v>
      </c>
      <c r="S7" s="53" t="str">
        <f aca="false">'Line B_Selection 1'!S7</f>
        <v>at 12/31/02</v>
      </c>
      <c r="T7" s="53" t="s">
        <v>23</v>
      </c>
      <c r="U7" s="53" t="s">
        <v>40</v>
      </c>
      <c r="X7" s="50" t="str">
        <f aca="false">B57</f>
        <v>Year</v>
      </c>
      <c r="Y7" s="53" t="str">
        <f aca="false">S7</f>
        <v>at 12/31/02</v>
      </c>
      <c r="Z7" s="53" t="s">
        <v>23</v>
      </c>
      <c r="AA7" s="53" t="s">
        <v>40</v>
      </c>
      <c r="AE7" s="50" t="str">
        <f aca="false">B20</f>
        <v>Year</v>
      </c>
      <c r="AF7" s="50" t="s">
        <v>46</v>
      </c>
      <c r="AG7" s="34" t="s">
        <v>8</v>
      </c>
      <c r="AH7" s="50" t="s">
        <v>47</v>
      </c>
      <c r="AI7" s="34"/>
      <c r="AJ7" s="50" t="s">
        <v>48</v>
      </c>
      <c r="AK7" s="50" t="s">
        <v>35</v>
      </c>
      <c r="AL7" s="53" t="str">
        <f aca="false">S7</f>
        <v>at 12/31/02</v>
      </c>
      <c r="AM7" s="53" t="s">
        <v>40</v>
      </c>
      <c r="AO7" s="50" t="s">
        <v>48</v>
      </c>
      <c r="AP7" s="50" t="s">
        <v>34</v>
      </c>
      <c r="AQ7" s="53" t="str">
        <f aca="false">S7</f>
        <v>at 12/31/02</v>
      </c>
      <c r="AR7" s="53" t="s">
        <v>40</v>
      </c>
      <c r="BE7" s="47" t="n">
        <f aca="false">AE9</f>
        <v>1994</v>
      </c>
      <c r="BF7" s="51" t="n">
        <f aca="false">U9</f>
        <v>24895.7448890536</v>
      </c>
      <c r="BG7" s="51" t="n">
        <f aca="false">AA9</f>
        <v>24172.7850780069</v>
      </c>
      <c r="BH7" s="51" t="n">
        <f aca="false">AM9</f>
        <v>24895.7448890536</v>
      </c>
      <c r="BI7" s="51" t="n">
        <f aca="false">AR9</f>
        <v>24477.04638867</v>
      </c>
      <c r="BK7" s="51" t="n">
        <f aca="false">AVERAGE(BF7:BI7)</f>
        <v>24610.330311196</v>
      </c>
      <c r="BL7" s="51" t="n">
        <f aca="false">BK7-AQ9</f>
        <v>1012.29319361443</v>
      </c>
      <c r="BM7" s="51" t="n">
        <f aca="false">BK7-AL9</f>
        <v>-285.414577857602</v>
      </c>
      <c r="BN7" s="52" t="n">
        <f aca="false">BK7/AF9</f>
        <v>0.519241430546769</v>
      </c>
    </row>
    <row r="8" customFormat="false" ht="12.75" hidden="false" customHeight="false" outlineLevel="0" collapsed="false">
      <c r="B8" s="47" t="n">
        <f aca="false">B9-1</f>
        <v>1993</v>
      </c>
      <c r="C8" s="55" t="n">
        <v>13685.6624584372</v>
      </c>
      <c r="D8" s="55" t="n">
        <v>18863.9352676252</v>
      </c>
      <c r="E8" s="55" t="n">
        <v>19928.6814685292</v>
      </c>
      <c r="F8" s="55" t="n">
        <v>22138.2050862427</v>
      </c>
      <c r="G8" s="55" t="n">
        <v>22739.5101828761</v>
      </c>
      <c r="H8" s="55" t="n">
        <v>24410.9163671226</v>
      </c>
      <c r="I8" s="55" t="n">
        <v>25090.9869791667</v>
      </c>
      <c r="J8" s="55" t="n">
        <v>25299.4381145119</v>
      </c>
      <c r="K8" s="55" t="n">
        <v>25413.0590743194</v>
      </c>
      <c r="L8" s="55" t="n">
        <v>25413.0590743194</v>
      </c>
      <c r="P8" s="43"/>
      <c r="R8" s="47" t="n">
        <f aca="false">X8</f>
        <v>1993</v>
      </c>
      <c r="S8" s="56" t="n">
        <f aca="false">L8</f>
        <v>25413.0590743194</v>
      </c>
      <c r="T8" s="57" t="n">
        <f aca="false">L36</f>
        <v>1</v>
      </c>
      <c r="U8" s="56" t="n">
        <f aca="false">T8*S8</f>
        <v>25413.0590743194</v>
      </c>
      <c r="X8" s="47" t="n">
        <f aca="false">B45</f>
        <v>1993</v>
      </c>
      <c r="Y8" s="56" t="n">
        <f aca="false">L45</f>
        <v>24872.3344089321</v>
      </c>
      <c r="Z8" s="57" t="n">
        <f aca="false">L73</f>
        <v>1</v>
      </c>
      <c r="AA8" s="56" t="n">
        <f aca="false">Z8*Y8</f>
        <v>24872.3344089321</v>
      </c>
      <c r="AE8" s="47" t="n">
        <f aca="false">B8</f>
        <v>1993</v>
      </c>
      <c r="AF8" s="58" t="n">
        <v>47974.8</v>
      </c>
      <c r="AG8" s="59" t="n">
        <f aca="false">Selections!L21</f>
        <v>0.78</v>
      </c>
      <c r="AH8" s="58" t="n">
        <f aca="false">AF8*AG8</f>
        <v>37420.344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413.0590743194</v>
      </c>
      <c r="AM8" s="58" t="n">
        <f aca="false">AK8+AL8</f>
        <v>25413.0590743194</v>
      </c>
      <c r="AO8" s="57" t="n">
        <f aca="false">L74</f>
        <v>0</v>
      </c>
      <c r="AP8" s="60" t="n">
        <f aca="false">AO8*AH8</f>
        <v>0</v>
      </c>
      <c r="AQ8" s="58" t="n">
        <f aca="false">L45</f>
        <v>24872.3344089321</v>
      </c>
      <c r="AR8" s="58" t="n">
        <f aca="false">AP8+AQ8</f>
        <v>24872.3344089321</v>
      </c>
      <c r="BE8" s="47" t="n">
        <f aca="false">AE10</f>
        <v>1995</v>
      </c>
      <c r="BF8" s="51" t="n">
        <f aca="false">U10</f>
        <v>30506.6503899755</v>
      </c>
      <c r="BG8" s="51" t="n">
        <f aca="false">AA10</f>
        <v>29221.307708314</v>
      </c>
      <c r="BH8" s="51" t="n">
        <f aca="false">AM10</f>
        <v>30580.9763723719</v>
      </c>
      <c r="BI8" s="51" t="n">
        <f aca="false">AR10</f>
        <v>29767.7867741973</v>
      </c>
      <c r="BK8" s="51" t="n">
        <f aca="false">AVERAGE(BF8:BI8)</f>
        <v>30019.1803112147</v>
      </c>
      <c r="BL8" s="51" t="n">
        <f aca="false">BK8-AQ10</f>
        <v>3036.47303009649</v>
      </c>
      <c r="BM8" s="51" t="n">
        <f aca="false">BK8-AL10</f>
        <v>-99.7453142210798</v>
      </c>
      <c r="BN8" s="52" t="n">
        <f aca="false">BK8/AF10</f>
        <v>0.644069556073658</v>
      </c>
    </row>
    <row r="9" customFormat="false" ht="12.75" hidden="false" customHeight="false" outlineLevel="0" collapsed="false">
      <c r="B9" s="47" t="n">
        <f aca="false">B10-1</f>
        <v>1994</v>
      </c>
      <c r="C9" s="55" t="n">
        <v>14105.0137686706</v>
      </c>
      <c r="D9" s="55" t="n">
        <v>17116.7368821482</v>
      </c>
      <c r="E9" s="55" t="n">
        <v>19846.5182600767</v>
      </c>
      <c r="F9" s="55" t="n">
        <v>20959.6507569569</v>
      </c>
      <c r="G9" s="55" t="n">
        <v>23108.856249598</v>
      </c>
      <c r="H9" s="55" t="n">
        <v>23715.6140722092</v>
      </c>
      <c r="I9" s="55" t="n">
        <v>23275.3230650722</v>
      </c>
      <c r="J9" s="55" t="n">
        <v>24377.5940595691</v>
      </c>
      <c r="K9" s="55" t="n">
        <v>24895.7448890536</v>
      </c>
      <c r="L9" s="55"/>
      <c r="P9" s="43"/>
      <c r="R9" s="47" t="n">
        <f aca="false">X9</f>
        <v>1994</v>
      </c>
      <c r="S9" s="56" t="n">
        <f aca="false">K9</f>
        <v>24895.7448890536</v>
      </c>
      <c r="T9" s="57" t="n">
        <f aca="false">K36</f>
        <v>1</v>
      </c>
      <c r="U9" s="56" t="n">
        <f aca="false">T9*S9</f>
        <v>24895.7448890536</v>
      </c>
      <c r="X9" s="47" t="n">
        <f aca="false">B46</f>
        <v>1994</v>
      </c>
      <c r="Y9" s="56" t="n">
        <f aca="false">K46</f>
        <v>23598.0371175816</v>
      </c>
      <c r="Z9" s="57" t="n">
        <f aca="false">K73</f>
        <v>1.02435575287731</v>
      </c>
      <c r="AA9" s="56" t="n">
        <f aca="false">Z9*Y9</f>
        <v>24172.7850780069</v>
      </c>
      <c r="AE9" s="47" t="n">
        <f aca="false">B9</f>
        <v>1994</v>
      </c>
      <c r="AF9" s="58" t="n">
        <v>47396.7</v>
      </c>
      <c r="AG9" s="61" t="n">
        <f aca="false">Selections!K21</f>
        <v>0.78</v>
      </c>
      <c r="AH9" s="58" t="n">
        <f aca="false">AF9*AG9</f>
        <v>36969.426</v>
      </c>
      <c r="AI9" s="58"/>
      <c r="AJ9" s="57" t="n">
        <f aca="false">K37</f>
        <v>0</v>
      </c>
      <c r="AK9" s="60" t="n">
        <f aca="false">AH9*AJ9</f>
        <v>0</v>
      </c>
      <c r="AL9" s="58" t="n">
        <f aca="false">K9</f>
        <v>24895.7448890536</v>
      </c>
      <c r="AM9" s="58" t="n">
        <f aca="false">AK9+AL9</f>
        <v>24895.7448890536</v>
      </c>
      <c r="AO9" s="57" t="n">
        <f aca="false">K74</f>
        <v>0.0237766545547219</v>
      </c>
      <c r="AP9" s="60" t="n">
        <f aca="false">AO9*AH9</f>
        <v>879.009271088354</v>
      </c>
      <c r="AQ9" s="58" t="n">
        <f aca="false">K46</f>
        <v>23598.0371175816</v>
      </c>
      <c r="AR9" s="58" t="n">
        <f aca="false">AP9+AQ9</f>
        <v>24477.04638867</v>
      </c>
      <c r="BE9" s="47" t="n">
        <f aca="false">AE11</f>
        <v>1996</v>
      </c>
      <c r="BF9" s="51" t="n">
        <f aca="false">U11</f>
        <v>30084.2824146655</v>
      </c>
      <c r="BG9" s="51" t="n">
        <f aca="false">AA11</f>
        <v>29057.4185434413</v>
      </c>
      <c r="BH9" s="51" t="n">
        <f aca="false">AM11</f>
        <v>30459.8768514498</v>
      </c>
      <c r="BI9" s="51" t="n">
        <f aca="false">AR11</f>
        <v>30441.5960674914</v>
      </c>
      <c r="BK9" s="51" t="n">
        <f aca="false">AVERAGE(BF9:BI9)</f>
        <v>30010.793469262</v>
      </c>
      <c r="BL9" s="51" t="n">
        <f aca="false">BK9-AQ11</f>
        <v>4817.04351645551</v>
      </c>
      <c r="BM9" s="51" t="n">
        <f aca="false">BK9-AL11</f>
        <v>1130.75025426267</v>
      </c>
      <c r="BN9" s="52" t="n">
        <f aca="false">BK9/AF11</f>
        <v>0.593108062365848</v>
      </c>
    </row>
    <row r="10" customFormat="false" ht="12.75" hidden="false" customHeight="false" outlineLevel="0" collapsed="false">
      <c r="B10" s="47" t="n">
        <f aca="false">B11-1</f>
        <v>1995</v>
      </c>
      <c r="C10" s="55" t="n">
        <v>15669.7508908413</v>
      </c>
      <c r="D10" s="55" t="n">
        <v>20178.2903370796</v>
      </c>
      <c r="E10" s="55" t="n">
        <v>23303.6713355772</v>
      </c>
      <c r="F10" s="55" t="n">
        <v>25687.2766739849</v>
      </c>
      <c r="G10" s="55" t="n">
        <v>26889.5248443673</v>
      </c>
      <c r="H10" s="55" t="n">
        <v>27916.8108700073</v>
      </c>
      <c r="I10" s="55" t="n">
        <v>29249.9179579335</v>
      </c>
      <c r="J10" s="55" t="n">
        <v>30118.9256254358</v>
      </c>
      <c r="K10" s="55"/>
      <c r="L10" s="55"/>
      <c r="P10" s="43"/>
      <c r="R10" s="47" t="n">
        <f aca="false">X10</f>
        <v>1995</v>
      </c>
      <c r="S10" s="56" t="n">
        <f aca="false">J10</f>
        <v>30118.9256254358</v>
      </c>
      <c r="T10" s="57" t="n">
        <f aca="false">J36</f>
        <v>1.01287312732737</v>
      </c>
      <c r="U10" s="56" t="n">
        <f aca="false">T10*S10</f>
        <v>30506.6503899755</v>
      </c>
      <c r="X10" s="47" t="n">
        <f aca="false">B47</f>
        <v>1995</v>
      </c>
      <c r="Y10" s="56" t="n">
        <f aca="false">J47</f>
        <v>26982.7072811182</v>
      </c>
      <c r="Z10" s="57" t="n">
        <f aca="false">J73</f>
        <v>1.08296426314354</v>
      </c>
      <c r="AA10" s="56" t="n">
        <f aca="false">Z10*Y10</f>
        <v>29221.307708314</v>
      </c>
      <c r="AE10" s="47" t="n">
        <f aca="false">B10</f>
        <v>1995</v>
      </c>
      <c r="AF10" s="58" t="n">
        <v>46608.6</v>
      </c>
      <c r="AG10" s="61" t="n">
        <f aca="false">Selections!J21</f>
        <v>0.78</v>
      </c>
      <c r="AH10" s="58" t="n">
        <f aca="false">AF10*AG10</f>
        <v>36354.708</v>
      </c>
      <c r="AI10" s="58"/>
      <c r="AJ10" s="57" t="n">
        <f aca="false">J37</f>
        <v>0.0127095161082349</v>
      </c>
      <c r="AK10" s="60" t="n">
        <f aca="false">AH10*AJ10</f>
        <v>462.050746936176</v>
      </c>
      <c r="AL10" s="58" t="n">
        <f aca="false">J10</f>
        <v>30118.9256254358</v>
      </c>
      <c r="AM10" s="58" t="n">
        <f aca="false">AK10+AL10</f>
        <v>30580.9763723719</v>
      </c>
      <c r="AO10" s="57" t="n">
        <f aca="false">J74</f>
        <v>0.0766084957436356</v>
      </c>
      <c r="AP10" s="60" t="n">
        <f aca="false">AO10*AH10</f>
        <v>2785.07949307912</v>
      </c>
      <c r="AQ10" s="58" t="n">
        <f aca="false">J47</f>
        <v>26982.7072811182</v>
      </c>
      <c r="AR10" s="58" t="n">
        <f aca="false">AP10+AQ10</f>
        <v>29767.7867741973</v>
      </c>
      <c r="BE10" s="47" t="n">
        <f aca="false">AE12</f>
        <v>1997</v>
      </c>
      <c r="BF10" s="51" t="n">
        <f aca="false">U12</f>
        <v>43413.2431066588</v>
      </c>
      <c r="BG10" s="51" t="n">
        <f aca="false">AA12</f>
        <v>41554.984202978</v>
      </c>
      <c r="BH10" s="51" t="n">
        <f aca="false">AM12</f>
        <v>43838.3569195243</v>
      </c>
      <c r="BI10" s="51" t="n">
        <f aca="false">AR12</f>
        <v>43088.6825501387</v>
      </c>
      <c r="BK10" s="51" t="n">
        <f aca="false">AVERAGE(BF10:BI10)</f>
        <v>42973.816694825</v>
      </c>
      <c r="BL10" s="51" t="n">
        <f aca="false">BK10-AQ12</f>
        <v>8610.37616572537</v>
      </c>
      <c r="BM10" s="51" t="n">
        <f aca="false">BK10-AL12</f>
        <v>2195.60452394188</v>
      </c>
      <c r="BN10" s="52" t="n">
        <f aca="false">BK10/AF12</f>
        <v>0.664844450655889</v>
      </c>
    </row>
    <row r="11" customFormat="false" ht="12.75" hidden="false" customHeight="false" outlineLevel="0" collapsed="false">
      <c r="B11" s="47" t="n">
        <f aca="false">B12-1</f>
        <v>1996</v>
      </c>
      <c r="C11" s="55" t="n">
        <v>15894.8709337902</v>
      </c>
      <c r="D11" s="55" t="n">
        <v>25133.7160883534</v>
      </c>
      <c r="E11" s="55" t="n">
        <v>24200.5557257292</v>
      </c>
      <c r="F11" s="55" t="n">
        <v>25873.0805183449</v>
      </c>
      <c r="G11" s="55" t="n">
        <v>27031.6321400204</v>
      </c>
      <c r="H11" s="55" t="n">
        <v>28012.6078896847</v>
      </c>
      <c r="I11" s="55" t="n">
        <v>28880.0432149993</v>
      </c>
      <c r="J11" s="55"/>
      <c r="K11" s="55"/>
      <c r="L11" s="55"/>
      <c r="P11" s="43"/>
      <c r="R11" s="47" t="n">
        <f aca="false">X11</f>
        <v>1996</v>
      </c>
      <c r="S11" s="56" t="n">
        <f aca="false">I11</f>
        <v>28880.0432149993</v>
      </c>
      <c r="T11" s="57" t="n">
        <f aca="false">I36</f>
        <v>1.04169797083409</v>
      </c>
      <c r="U11" s="56" t="n">
        <f aca="false">T11*S11</f>
        <v>30084.2824146655</v>
      </c>
      <c r="X11" s="47" t="n">
        <f aca="false">B48</f>
        <v>1996</v>
      </c>
      <c r="Y11" s="56" t="n">
        <f aca="false">I48</f>
        <v>25193.7499528065</v>
      </c>
      <c r="Z11" s="57" t="n">
        <f aca="false">I73</f>
        <v>1.1533582177275</v>
      </c>
      <c r="AA11" s="56" t="n">
        <f aca="false">Z11*Y11</f>
        <v>29057.4185434413</v>
      </c>
      <c r="AE11" s="47" t="n">
        <f aca="false">B11</f>
        <v>1996</v>
      </c>
      <c r="AF11" s="58" t="n">
        <v>50599.2</v>
      </c>
      <c r="AG11" s="61" t="n">
        <f aca="false">Selections!I21</f>
        <v>0.78</v>
      </c>
      <c r="AH11" s="58" t="n">
        <f aca="false">AF11*AG11</f>
        <v>39467.376</v>
      </c>
      <c r="AI11" s="58"/>
      <c r="AJ11" s="57" t="n">
        <f aca="false">I37</f>
        <v>0.0400288490537217</v>
      </c>
      <c r="AK11" s="60" t="n">
        <f aca="false">AH11*AJ11</f>
        <v>1579.83363645048</v>
      </c>
      <c r="AL11" s="58" t="n">
        <f aca="false">I11</f>
        <v>28880.0432149993</v>
      </c>
      <c r="AM11" s="58" t="n">
        <f aca="false">AK11+AL11</f>
        <v>30459.8768514498</v>
      </c>
      <c r="AO11" s="57" t="n">
        <f aca="false">I74</f>
        <v>0.132966684045196</v>
      </c>
      <c r="AP11" s="60" t="n">
        <f aca="false">AO11*AH11</f>
        <v>5247.84611468494</v>
      </c>
      <c r="AQ11" s="58" t="n">
        <f aca="false">I48</f>
        <v>25193.7499528065</v>
      </c>
      <c r="AR11" s="58" t="n">
        <f aca="false">AP11+AQ11</f>
        <v>30441.5960674914</v>
      </c>
      <c r="BE11" s="47" t="n">
        <f aca="false">AE13</f>
        <v>1998</v>
      </c>
      <c r="BF11" s="51" t="n">
        <f aca="false">U13</f>
        <v>54936.6508629999</v>
      </c>
      <c r="BG11" s="51" t="n">
        <f aca="false">AA13</f>
        <v>52653.5626145806</v>
      </c>
      <c r="BH11" s="51" t="n">
        <f aca="false">AM13</f>
        <v>54865.4268441238</v>
      </c>
      <c r="BI11" s="51" t="n">
        <f aca="false">AR13</f>
        <v>52996.4381794065</v>
      </c>
      <c r="BK11" s="51" t="n">
        <f aca="false">AVERAGE(BF11:BI11)</f>
        <v>53863.0196252777</v>
      </c>
      <c r="BL11" s="51" t="n">
        <f aca="false">BK11-AQ13</f>
        <v>12750.9405411727</v>
      </c>
      <c r="BM11" s="51" t="n">
        <f aca="false">BK11-AL13</f>
        <v>4369.51317436017</v>
      </c>
      <c r="BN11" s="52" t="n">
        <f aca="false">BK11/AF13</f>
        <v>0.774895980798126</v>
      </c>
    </row>
    <row r="12" customFormat="false" ht="12.75" hidden="false" customHeight="false" outlineLevel="0" collapsed="false">
      <c r="B12" s="47" t="n">
        <f aca="false">B13-1</f>
        <v>1997</v>
      </c>
      <c r="C12" s="55" t="n">
        <v>16550.2075054025</v>
      </c>
      <c r="D12" s="55" t="n">
        <v>29928.0905106006</v>
      </c>
      <c r="E12" s="55" t="n">
        <v>35018.8604241982</v>
      </c>
      <c r="F12" s="55" t="n">
        <v>36735.2663714033</v>
      </c>
      <c r="G12" s="55" t="n">
        <v>39256.1121217825</v>
      </c>
      <c r="H12" s="55" t="n">
        <v>40778.2121708831</v>
      </c>
      <c r="I12" s="55"/>
      <c r="J12" s="55"/>
      <c r="K12" s="55"/>
      <c r="L12" s="55"/>
      <c r="P12" s="43"/>
      <c r="R12" s="47" t="n">
        <f aca="false">X12</f>
        <v>1997</v>
      </c>
      <c r="S12" s="56" t="n">
        <f aca="false">H12</f>
        <v>40778.2121708831</v>
      </c>
      <c r="T12" s="57" t="n">
        <f aca="false">H36</f>
        <v>1.06461859889133</v>
      </c>
      <c r="U12" s="56" t="n">
        <f aca="false">T12*S12</f>
        <v>43413.2431066588</v>
      </c>
      <c r="X12" s="47" t="n">
        <f aca="false">B49</f>
        <v>1997</v>
      </c>
      <c r="Y12" s="56" t="n">
        <f aca="false">H49</f>
        <v>34363.4405290996</v>
      </c>
      <c r="Z12" s="57" t="n">
        <f aca="false">H73</f>
        <v>1.20927891861668</v>
      </c>
      <c r="AA12" s="56" t="n">
        <f aca="false">Z12*Y12</f>
        <v>41554.984202978</v>
      </c>
      <c r="AE12" s="47" t="n">
        <f aca="false">B12</f>
        <v>1997</v>
      </c>
      <c r="AF12" s="58" t="n">
        <v>64637.4</v>
      </c>
      <c r="AG12" s="61" t="n">
        <f aca="false">Selections!H21</f>
        <v>0.78</v>
      </c>
      <c r="AH12" s="58" t="n">
        <f aca="false">AF12*AG12</f>
        <v>50417.172</v>
      </c>
      <c r="AI12" s="58"/>
      <c r="AJ12" s="57" t="n">
        <f aca="false">H37</f>
        <v>0.0606964775541399</v>
      </c>
      <c r="AK12" s="60" t="n">
        <f aca="false">AH12*AJ12</f>
        <v>3060.14474864121</v>
      </c>
      <c r="AL12" s="58" t="n">
        <f aca="false">H12</f>
        <v>40778.2121708831</v>
      </c>
      <c r="AM12" s="58" t="n">
        <f aca="false">AK12+AL12</f>
        <v>43838.3569195243</v>
      </c>
      <c r="AO12" s="57" t="n">
        <f aca="false">H74</f>
        <v>0.173060917043088</v>
      </c>
      <c r="AP12" s="60" t="n">
        <f aca="false">AO12*AH12</f>
        <v>8725.24202103912</v>
      </c>
      <c r="AQ12" s="58" t="n">
        <f aca="false">H49</f>
        <v>34363.4405290996</v>
      </c>
      <c r="AR12" s="58" t="n">
        <f aca="false">AP12+AQ12</f>
        <v>43088.6825501387</v>
      </c>
      <c r="BE12" s="47" t="n">
        <f aca="false">AE14</f>
        <v>1999</v>
      </c>
      <c r="BF12" s="51" t="n">
        <f aca="false">U14</f>
        <v>74526.2506059403</v>
      </c>
      <c r="BG12" s="51" t="n">
        <f aca="false">AA14</f>
        <v>71580.8298446267</v>
      </c>
      <c r="BH12" s="51" t="n">
        <f aca="false">AM14</f>
        <v>73477.5032524538</v>
      </c>
      <c r="BI12" s="51" t="n">
        <f aca="false">AR14</f>
        <v>70403.4538485239</v>
      </c>
      <c r="BK12" s="51" t="n">
        <f aca="false">AVERAGE(BF12:BI12)</f>
        <v>72497.0093878862</v>
      </c>
      <c r="BL12" s="51" t="n">
        <f aca="false">BK12-AQ14</f>
        <v>21436.9953420597</v>
      </c>
      <c r="BM12" s="51" t="n">
        <f aca="false">BK12-AL14</f>
        <v>9053.47608508427</v>
      </c>
      <c r="BN12" s="52" t="n">
        <f aca="false">BK12/AF14</f>
        <v>0.838067272271963</v>
      </c>
    </row>
    <row r="13" customFormat="false" ht="12.75" hidden="false" customHeight="false" outlineLevel="0" collapsed="false">
      <c r="B13" s="47" t="n">
        <f aca="false">B14-1</f>
        <v>1998</v>
      </c>
      <c r="C13" s="55" t="n">
        <v>26118.5037042019</v>
      </c>
      <c r="D13" s="55" t="n">
        <v>37895.6233018404</v>
      </c>
      <c r="E13" s="55" t="n">
        <v>42536.1703807554</v>
      </c>
      <c r="F13" s="55" t="n">
        <v>46697.1565122435</v>
      </c>
      <c r="G13" s="55" t="n">
        <v>49493.5064509176</v>
      </c>
      <c r="H13" s="55"/>
      <c r="I13" s="55"/>
      <c r="J13" s="55"/>
      <c r="K13" s="55"/>
      <c r="L13" s="55"/>
      <c r="P13" s="43"/>
      <c r="R13" s="47" t="n">
        <f aca="false">X13</f>
        <v>1998</v>
      </c>
      <c r="S13" s="56" t="n">
        <f aca="false">G13</f>
        <v>49493.5064509176</v>
      </c>
      <c r="T13" s="57" t="n">
        <f aca="false">G36</f>
        <v>1.10997694045946</v>
      </c>
      <c r="U13" s="56" t="n">
        <f aca="false">T13*S13</f>
        <v>54936.6508629999</v>
      </c>
      <c r="X13" s="47" t="n">
        <f aca="false">B50</f>
        <v>1998</v>
      </c>
      <c r="Y13" s="56" t="n">
        <f aca="false">G50</f>
        <v>41112.0790841051</v>
      </c>
      <c r="Z13" s="57" t="n">
        <f aca="false">G73</f>
        <v>1.28073217865884</v>
      </c>
      <c r="AA13" s="56" t="n">
        <f aca="false">Z13*Y13</f>
        <v>52653.5626145806</v>
      </c>
      <c r="AE13" s="47" t="n">
        <f aca="false">B13</f>
        <v>1998</v>
      </c>
      <c r="AF13" s="58" t="n">
        <v>69510</v>
      </c>
      <c r="AG13" s="61" t="n">
        <f aca="false">Selections!G21</f>
        <v>0.78</v>
      </c>
      <c r="AH13" s="58" t="n">
        <f aca="false">AF13*AG13</f>
        <v>54217.8</v>
      </c>
      <c r="AI13" s="58"/>
      <c r="AJ13" s="57" t="n">
        <f aca="false">G37</f>
        <v>0.0990803830698819</v>
      </c>
      <c r="AK13" s="60" t="n">
        <f aca="false">AH13*AJ13</f>
        <v>5371.92039320624</v>
      </c>
      <c r="AL13" s="58" t="n">
        <f aca="false">G13</f>
        <v>49493.5064509176</v>
      </c>
      <c r="AM13" s="58" t="n">
        <f aca="false">AK13+AL13</f>
        <v>54865.4268441238</v>
      </c>
      <c r="AO13" s="57" t="n">
        <f aca="false">G74</f>
        <v>0.219196630909065</v>
      </c>
      <c r="AP13" s="60" t="n">
        <f aca="false">AO13*AH13</f>
        <v>11884.3590953015</v>
      </c>
      <c r="AQ13" s="58" t="n">
        <f aca="false">G50</f>
        <v>41112.0790841051</v>
      </c>
      <c r="AR13" s="58" t="n">
        <f aca="false">AP13+AQ13</f>
        <v>52996.4381794065</v>
      </c>
      <c r="BE13" s="47" t="n">
        <f aca="false">AE15</f>
        <v>2000</v>
      </c>
      <c r="BF13" s="51" t="n">
        <f aca="false">U15</f>
        <v>87707.4694424637</v>
      </c>
      <c r="BG13" s="51" t="n">
        <f aca="false">AA15</f>
        <v>82696.2569600406</v>
      </c>
      <c r="BH13" s="51" t="n">
        <f aca="false">AM15</f>
        <v>84397.7472688225</v>
      </c>
      <c r="BI13" s="51" t="n">
        <f aca="false">AR15</f>
        <v>78716.4651387372</v>
      </c>
      <c r="BK13" s="51" t="n">
        <f aca="false">AVERAGE(BF13:BI13)</f>
        <v>83379.484702516</v>
      </c>
      <c r="BL13" s="51" t="n">
        <f aca="false">BK13-AQ15</f>
        <v>32038.5790495373</v>
      </c>
      <c r="BM13" s="51" t="n">
        <f aca="false">BK13-AL15</f>
        <v>14391.2086169265</v>
      </c>
      <c r="BN13" s="52" t="n">
        <f aca="false">BK13/AF15</f>
        <v>0.900775621461409</v>
      </c>
    </row>
    <row r="14" customFormat="false" ht="12.75" hidden="false" customHeight="false" outlineLevel="0" collapsed="false">
      <c r="B14" s="47" t="n">
        <f aca="false">B15-1</f>
        <v>1999</v>
      </c>
      <c r="C14" s="55" t="n">
        <v>33662.2097109786</v>
      </c>
      <c r="D14" s="55" t="n">
        <v>50269.166677786</v>
      </c>
      <c r="E14" s="55" t="n">
        <v>58164.236165512</v>
      </c>
      <c r="F14" s="55" t="n">
        <v>63443.5333028019</v>
      </c>
      <c r="G14" s="55"/>
      <c r="H14" s="55"/>
      <c r="I14" s="55"/>
      <c r="J14" s="55"/>
      <c r="K14" s="55"/>
      <c r="L14" s="55"/>
      <c r="P14" s="43"/>
      <c r="R14" s="47" t="n">
        <f aca="false">X14</f>
        <v>1999</v>
      </c>
      <c r="S14" s="56" t="n">
        <f aca="false">F14</f>
        <v>63443.5333028019</v>
      </c>
      <c r="T14" s="62" t="n">
        <f aca="false">F36</f>
        <v>1.17468631909643</v>
      </c>
      <c r="U14" s="56" t="n">
        <f aca="false">T14*S14</f>
        <v>74526.2506059403</v>
      </c>
      <c r="X14" s="47" t="n">
        <f aca="false">B51</f>
        <v>1999</v>
      </c>
      <c r="Y14" s="56" t="n">
        <f aca="false">F51</f>
        <v>51060.0140458264</v>
      </c>
      <c r="Z14" s="62" t="n">
        <f aca="false">F73</f>
        <v>1.40189600771325</v>
      </c>
      <c r="AA14" s="56" t="n">
        <f aca="false">Z14*Y14</f>
        <v>71580.8298446267</v>
      </c>
      <c r="AE14" s="47" t="n">
        <f aca="false">B14</f>
        <v>1999</v>
      </c>
      <c r="AF14" s="58" t="n">
        <v>86505</v>
      </c>
      <c r="AG14" s="61" t="n">
        <f aca="false">Selections!F21</f>
        <v>0.78</v>
      </c>
      <c r="AH14" s="58" t="n">
        <f aca="false">AF14*AG14</f>
        <v>67473.9</v>
      </c>
      <c r="AI14" s="58"/>
      <c r="AJ14" s="57" t="n">
        <f aca="false">F37</f>
        <v>0.148708907439053</v>
      </c>
      <c r="AK14" s="60" t="n">
        <f aca="false">AH14*AJ14</f>
        <v>10033.9699496519</v>
      </c>
      <c r="AL14" s="58" t="n">
        <f aca="false">F14</f>
        <v>63443.5333028019</v>
      </c>
      <c r="AM14" s="58" t="n">
        <f aca="false">AK14+AL14</f>
        <v>73477.5032524538</v>
      </c>
      <c r="AO14" s="57" t="n">
        <f aca="false">F74</f>
        <v>0.286680328285418</v>
      </c>
      <c r="AP14" s="60" t="n">
        <f aca="false">AO14*AH14</f>
        <v>19343.4398026975</v>
      </c>
      <c r="AQ14" s="58" t="n">
        <f aca="false">F51</f>
        <v>51060.0140458264</v>
      </c>
      <c r="AR14" s="58" t="n">
        <f aca="false">AP14+AQ14</f>
        <v>70403.4538485239</v>
      </c>
      <c r="BE14" s="47" t="n">
        <f aca="false">AE16</f>
        <v>2001</v>
      </c>
      <c r="BF14" s="51" t="n">
        <f aca="false">U16</f>
        <v>76296.8447557526</v>
      </c>
      <c r="BG14" s="51" t="n">
        <f aca="false">AA16</f>
        <v>79369.8378774161</v>
      </c>
      <c r="BH14" s="51" t="n">
        <f aca="false">AM16</f>
        <v>76165.728277412</v>
      </c>
      <c r="BI14" s="51" t="n">
        <f aca="false">AR16</f>
        <v>77507.9120153569</v>
      </c>
      <c r="BK14" s="51" t="n">
        <f aca="false">AVERAGE(BF14:BI14)</f>
        <v>77335.0807314844</v>
      </c>
      <c r="BL14" s="51" t="n">
        <f aca="false">BK14-AQ16</f>
        <v>39988.6217469393</v>
      </c>
      <c r="BM14" s="51" t="n">
        <f aca="false">BK14-AL16</f>
        <v>23587.6040441395</v>
      </c>
      <c r="BN14" s="52" t="n">
        <f aca="false">BK14/AF16</f>
        <v>0.795238146830047</v>
      </c>
    </row>
    <row r="15" customFormat="false" ht="12.75" hidden="false" customHeight="false" outlineLevel="0" collapsed="false">
      <c r="B15" s="47" t="n">
        <f aca="false">B16-1</f>
        <v>2000</v>
      </c>
      <c r="C15" s="55" t="n">
        <v>41554.0886784987</v>
      </c>
      <c r="D15" s="55" t="n">
        <v>60026.8840704838</v>
      </c>
      <c r="E15" s="55" t="n">
        <v>68988.2760855895</v>
      </c>
      <c r="F15" s="55"/>
      <c r="G15" s="55"/>
      <c r="H15" s="55"/>
      <c r="I15" s="55"/>
      <c r="J15" s="55"/>
      <c r="K15" s="55"/>
      <c r="L15" s="55"/>
      <c r="P15" s="43"/>
      <c r="R15" s="47" t="n">
        <f aca="false">X15</f>
        <v>2000</v>
      </c>
      <c r="S15" s="56" t="n">
        <f aca="false">E15</f>
        <v>68988.2760855895</v>
      </c>
      <c r="T15" s="57" t="n">
        <f aca="false">E36</f>
        <v>1.27133876100412</v>
      </c>
      <c r="U15" s="56" t="n">
        <f aca="false">T15*S15</f>
        <v>87707.4694424637</v>
      </c>
      <c r="X15" s="47" t="n">
        <f aca="false">B52</f>
        <v>2000</v>
      </c>
      <c r="Y15" s="56" t="n">
        <f aca="false">E52</f>
        <v>51340.9056529787</v>
      </c>
      <c r="Z15" s="57" t="n">
        <f aca="false">E73</f>
        <v>1.61072844174191</v>
      </c>
      <c r="AA15" s="56" t="n">
        <f aca="false">Z15*Y15</f>
        <v>82696.2569600406</v>
      </c>
      <c r="AE15" s="47" t="n">
        <f aca="false">B15</f>
        <v>2000</v>
      </c>
      <c r="AF15" s="58" t="n">
        <v>92564.1</v>
      </c>
      <c r="AG15" s="61" t="n">
        <f aca="false">Selections!E21</f>
        <v>0.78</v>
      </c>
      <c r="AH15" s="58" t="n">
        <f aca="false">AF15*AG15</f>
        <v>72199.998</v>
      </c>
      <c r="AI15" s="58"/>
      <c r="AJ15" s="57" t="n">
        <f aca="false">E37</f>
        <v>0.213427584627259</v>
      </c>
      <c r="AK15" s="60" t="n">
        <f aca="false">AH15*AJ15</f>
        <v>15409.4711832329</v>
      </c>
      <c r="AL15" s="58" t="n">
        <f aca="false">E15</f>
        <v>68988.2760855895</v>
      </c>
      <c r="AM15" s="58" t="n">
        <f aca="false">AK15+AL15</f>
        <v>84397.7472688225</v>
      </c>
      <c r="AO15" s="57" t="n">
        <f aca="false">E74</f>
        <v>0.379162884267096</v>
      </c>
      <c r="AP15" s="60" t="n">
        <f aca="false">AO15*AH15</f>
        <v>27375.5594857585</v>
      </c>
      <c r="AQ15" s="58" t="n">
        <f aca="false">E52</f>
        <v>51340.9056529787</v>
      </c>
      <c r="AR15" s="58" t="n">
        <f aca="false">AP15+AQ15</f>
        <v>78716.4651387372</v>
      </c>
      <c r="BE15" s="47" t="n">
        <f aca="false">AE17</f>
        <v>2002</v>
      </c>
      <c r="BF15" s="51" t="n">
        <f aca="false">U17</f>
        <v>67304.1368012645</v>
      </c>
      <c r="BG15" s="51" t="n">
        <f aca="false">AA17</f>
        <v>74814.1975585331</v>
      </c>
      <c r="BH15" s="51" t="n">
        <f aca="false">AM17</f>
        <v>75841.6104290504</v>
      </c>
      <c r="BI15" s="51" t="n">
        <f aca="false">AR17</f>
        <v>81954.6328587289</v>
      </c>
      <c r="BK15" s="51" t="n">
        <f aca="false">AVERAGE(BF15:BI15)</f>
        <v>74978.6444118942</v>
      </c>
      <c r="BL15" s="51" t="n">
        <f aca="false">BK15-AQ17</f>
        <v>59093.6971460691</v>
      </c>
      <c r="BM15" s="51" t="n">
        <f aca="false">BK15-AL17</f>
        <v>42341.0512481548</v>
      </c>
      <c r="BN15" s="52" t="n">
        <f aca="false">BK15/AF17</f>
        <v>0.697231244595098</v>
      </c>
    </row>
    <row r="16" customFormat="false" ht="12.75" hidden="false" customHeight="false" outlineLevel="0" collapsed="false">
      <c r="B16" s="47" t="n">
        <f aca="false">B17-1</f>
        <v>2001</v>
      </c>
      <c r="C16" s="55" t="n">
        <v>37949.4494626568</v>
      </c>
      <c r="D16" s="55" t="n">
        <v>53747.4766873449</v>
      </c>
      <c r="E16" s="55"/>
      <c r="F16" s="55"/>
      <c r="G16" s="55"/>
      <c r="H16" s="55"/>
      <c r="I16" s="55"/>
      <c r="J16" s="55"/>
      <c r="K16" s="55"/>
      <c r="L16" s="55"/>
      <c r="P16" s="43"/>
      <c r="R16" s="47" t="n">
        <f aca="false">X16</f>
        <v>2001</v>
      </c>
      <c r="S16" s="56" t="n">
        <f aca="false">D16</f>
        <v>53747.4766873449</v>
      </c>
      <c r="T16" s="57" t="n">
        <f aca="false">D36</f>
        <v>1.41954282243946</v>
      </c>
      <c r="U16" s="56" t="n">
        <f aca="false">T16*S16</f>
        <v>76296.8447557526</v>
      </c>
      <c r="X16" s="47" t="n">
        <f aca="false">B53</f>
        <v>2001</v>
      </c>
      <c r="Y16" s="56" t="n">
        <f aca="false">D53</f>
        <v>37346.4589845451</v>
      </c>
      <c r="Z16" s="57" t="n">
        <f aca="false">D73</f>
        <v>2.12523061183019</v>
      </c>
      <c r="AA16" s="56" t="n">
        <f aca="false">Z16*Y16</f>
        <v>79369.8378774161</v>
      </c>
      <c r="AE16" s="47" t="n">
        <f aca="false">B16</f>
        <v>2001</v>
      </c>
      <c r="AF16" s="58" t="n">
        <v>97247.7</v>
      </c>
      <c r="AG16" s="61" t="n">
        <f aca="false">Selections!D21</f>
        <v>0.78</v>
      </c>
      <c r="AH16" s="58" t="n">
        <f aca="false">AF16*AG16</f>
        <v>75853.206</v>
      </c>
      <c r="AI16" s="58"/>
      <c r="AJ16" s="57" t="n">
        <f aca="false">D37</f>
        <v>0.295547845269284</v>
      </c>
      <c r="AK16" s="60" t="n">
        <f aca="false">AH16*AJ16</f>
        <v>22418.2515900671</v>
      </c>
      <c r="AL16" s="58" t="n">
        <f aca="false">D16</f>
        <v>53747.4766873449</v>
      </c>
      <c r="AM16" s="58" t="n">
        <f aca="false">AK16+AL16</f>
        <v>76165.728277412</v>
      </c>
      <c r="AO16" s="57" t="n">
        <f aca="false">D74</f>
        <v>0.529462828912094</v>
      </c>
      <c r="AP16" s="60" t="n">
        <f aca="false">AO16*AH16</f>
        <v>40161.4530308118</v>
      </c>
      <c r="AQ16" s="58" t="n">
        <f aca="false">D53</f>
        <v>37346.4589845451</v>
      </c>
      <c r="AR16" s="58" t="n">
        <f aca="false">AP16+AQ16</f>
        <v>77507.9120153569</v>
      </c>
    </row>
    <row r="17" customFormat="false" ht="13.5" hidden="false" customHeight="false" outlineLevel="0" collapsed="false">
      <c r="B17" s="48" t="n">
        <f aca="false">'Line B_Selection 1'!B17</f>
        <v>2002</v>
      </c>
      <c r="C17" s="55" t="n">
        <v>32637.5931637394</v>
      </c>
      <c r="D17" s="55"/>
      <c r="E17" s="55"/>
      <c r="F17" s="55"/>
      <c r="G17" s="55"/>
      <c r="H17" s="55"/>
      <c r="I17" s="55"/>
      <c r="J17" s="55"/>
      <c r="K17" s="55"/>
      <c r="L17" s="55"/>
      <c r="P17" s="43"/>
      <c r="R17" s="47" t="n">
        <f aca="false">X17</f>
        <v>2002</v>
      </c>
      <c r="S17" s="56" t="n">
        <f aca="false">C17</f>
        <v>32637.5931637394</v>
      </c>
      <c r="T17" s="57" t="n">
        <f aca="false">C36</f>
        <v>2.06216605690275</v>
      </c>
      <c r="U17" s="56" t="n">
        <f aca="false">T17*S17</f>
        <v>67304.1368012645</v>
      </c>
      <c r="X17" s="47" t="n">
        <f aca="false">B54</f>
        <v>2002</v>
      </c>
      <c r="Y17" s="56" t="n">
        <f aca="false">C54</f>
        <v>15884.9472658251</v>
      </c>
      <c r="Z17" s="57" t="n">
        <f aca="false">C73</f>
        <v>4.70975422874009</v>
      </c>
      <c r="AA17" s="56" t="n">
        <f aca="false">Z17*Y17</f>
        <v>74814.1975585331</v>
      </c>
      <c r="AE17" s="47" t="n">
        <f aca="false">B17</f>
        <v>2002</v>
      </c>
      <c r="AF17" s="58" t="n">
        <v>107537.7</v>
      </c>
      <c r="AG17" s="64" t="n">
        <f aca="false">Selections!C21</f>
        <v>0.78</v>
      </c>
      <c r="AH17" s="58" t="n">
        <f aca="false">AF17*AG17</f>
        <v>83879.406</v>
      </c>
      <c r="AI17" s="58"/>
      <c r="AJ17" s="57" t="n">
        <f aca="false">C37</f>
        <v>0.515072999745742</v>
      </c>
      <c r="AK17" s="60" t="n">
        <f aca="false">AH17*AJ17</f>
        <v>43204.017265311</v>
      </c>
      <c r="AL17" s="58" t="n">
        <f aca="false">C17</f>
        <v>32637.5931637394</v>
      </c>
      <c r="AM17" s="58" t="n">
        <f aca="false">AK17+AL17</f>
        <v>75841.6104290504</v>
      </c>
      <c r="AO17" s="57" t="n">
        <f aca="false">C74</f>
        <v>0.787674695656569</v>
      </c>
      <c r="AP17" s="60" t="n">
        <f aca="false">AO17*AH17</f>
        <v>66069.6855929038</v>
      </c>
      <c r="AQ17" s="58" t="n">
        <f aca="false">C54</f>
        <v>15884.9472658251</v>
      </c>
      <c r="AR17" s="58" t="n">
        <f aca="false">AP17+AQ17</f>
        <v>81954.6328587289</v>
      </c>
      <c r="BE17" s="65" t="s">
        <v>49</v>
      </c>
      <c r="BF17" s="51" t="n">
        <f aca="false">SUM(BF6:BF15)</f>
        <v>515084.332343094</v>
      </c>
      <c r="BG17" s="51" t="n">
        <f aca="false">SUM(BG6:BG15)</f>
        <v>509993.514796869</v>
      </c>
      <c r="BH17" s="51" t="n">
        <f aca="false">SUM(BH6:BH15)</f>
        <v>519936.030178582</v>
      </c>
      <c r="BI17" s="51" t="n">
        <f aca="false">SUM(BI6:BI15)</f>
        <v>514226.348230183</v>
      </c>
      <c r="BK17" s="51" t="n">
        <f aca="false">SUM(BK6:BK15)</f>
        <v>514810.056387182</v>
      </c>
      <c r="BL17" s="51" t="n">
        <f aca="false">SUM(BL6:BL15)</f>
        <v>183055.382064364</v>
      </c>
      <c r="BM17" s="51" t="n">
        <f aca="false">SUM(BM6:BM15)</f>
        <v>96413.6857220974</v>
      </c>
      <c r="BN17" s="52" t="n">
        <f aca="false">BK17/AF19</f>
        <v>0.724491523821883</v>
      </c>
    </row>
    <row r="18" customFormat="false" ht="12.75" hidden="false" customHeight="false" outlineLevel="0" collapsed="false">
      <c r="P18" s="43"/>
      <c r="S18" s="47"/>
      <c r="U18" s="47"/>
      <c r="Y18" s="47"/>
      <c r="Z18" s="47"/>
      <c r="AA18" s="47"/>
    </row>
    <row r="19" customFormat="false" ht="12.75" hidden="false" customHeight="false" outlineLevel="0" collapsed="false">
      <c r="B19" s="47" t="str">
        <f aca="false">B6</f>
        <v>Accident</v>
      </c>
      <c r="D19" s="49" t="s">
        <v>50</v>
      </c>
      <c r="P19" s="43"/>
      <c r="R19" s="65" t="s">
        <v>49</v>
      </c>
      <c r="S19" s="66" t="n">
        <f aca="false">SUM(S8:S17)</f>
        <v>418396.370665084</v>
      </c>
      <c r="U19" s="66" t="n">
        <f aca="false">SUM(U8:U17)</f>
        <v>515084.332343094</v>
      </c>
      <c r="X19" s="65" t="s">
        <v>49</v>
      </c>
      <c r="Y19" s="66" t="n">
        <f aca="false">SUM(Y8:Y17)</f>
        <v>331754.674322818</v>
      </c>
      <c r="Z19" s="47"/>
      <c r="AA19" s="66" t="n">
        <f aca="false">SUM(AA8:AA17)</f>
        <v>509993.514796869</v>
      </c>
      <c r="AE19" s="65" t="s">
        <v>49</v>
      </c>
      <c r="AF19" s="51" t="n">
        <f aca="false">SUM(AF8:AF17)</f>
        <v>710581.2</v>
      </c>
      <c r="AG19" s="65"/>
      <c r="AH19" s="51" t="n">
        <f aca="false">SUM(AH8:AH17)</f>
        <v>554253.336</v>
      </c>
      <c r="AI19" s="51"/>
      <c r="AJ19" s="65"/>
      <c r="AK19" s="51" t="n">
        <f aca="false">SUM(AK8:AK17)</f>
        <v>101539.659513497</v>
      </c>
      <c r="AL19" s="51" t="n">
        <f aca="false">SUM(AL8:AL17)</f>
        <v>418396.370665084</v>
      </c>
      <c r="AM19" s="51" t="n">
        <f aca="false">SUM(AM8:AM17)</f>
        <v>519936.030178582</v>
      </c>
      <c r="AN19" s="51"/>
      <c r="AP19" s="51" t="n">
        <f aca="false">SUM(AP8:AP17)</f>
        <v>182471.673907365</v>
      </c>
      <c r="AQ19" s="51" t="n">
        <f aca="false">SUM(AQ8:AQ17)</f>
        <v>331754.674322818</v>
      </c>
      <c r="AR19" s="51" t="n">
        <f aca="false">SUM(AR8:AR17)</f>
        <v>514226.348230183</v>
      </c>
    </row>
    <row r="20" customFormat="false" ht="12.75" hidden="false" customHeight="false" outlineLevel="0" collapsed="false">
      <c r="B20" s="50" t="str">
        <f aca="false">B7</f>
        <v>Year</v>
      </c>
      <c r="C20" s="50" t="str">
        <f aca="false">C7&amp;" - "&amp;D7</f>
        <v>12 - 24</v>
      </c>
      <c r="D20" s="50" t="str">
        <f aca="false">D7&amp;" - "&amp;E7</f>
        <v>24 - 36</v>
      </c>
      <c r="E20" s="50" t="str">
        <f aca="false">E7&amp;" - "&amp;F7</f>
        <v>36 - 48</v>
      </c>
      <c r="F20" s="50" t="str">
        <f aca="false">F7&amp;" - "&amp;G7</f>
        <v>48 - 60</v>
      </c>
      <c r="G20" s="50" t="str">
        <f aca="false">G7&amp;" - "&amp;H7</f>
        <v>60 - 72</v>
      </c>
      <c r="H20" s="50" t="str">
        <f aca="false">H7&amp;" - "&amp;I7</f>
        <v>72 - 84</v>
      </c>
      <c r="I20" s="50" t="str">
        <f aca="false">I7&amp;" - "&amp;J7</f>
        <v>84 - 96</v>
      </c>
      <c r="J20" s="50" t="str">
        <f aca="false">J7&amp;" - "&amp;K7</f>
        <v>96 - 108</v>
      </c>
      <c r="K20" s="50" t="str">
        <f aca="false">K7&amp;" - "&amp;L7</f>
        <v>108 - 120</v>
      </c>
      <c r="L20" s="50" t="str">
        <f aca="false">L7&amp;" - ULT"</f>
        <v>120 - ULT</v>
      </c>
      <c r="P20" s="43"/>
    </row>
    <row r="21" customFormat="false" ht="12.75" hidden="false" customHeight="false" outlineLevel="0" collapsed="false">
      <c r="B21" s="47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7350229493972</v>
      </c>
      <c r="H21" s="67" t="n">
        <f aca="false">I8/H8</f>
        <v>1.02785928237254</v>
      </c>
      <c r="I21" s="67" t="n">
        <f aca="false">J8/I8</f>
        <v>1.00830780931489</v>
      </c>
      <c r="J21" s="67" t="n">
        <f aca="false">K8/J8</f>
        <v>1.00449104676923</v>
      </c>
      <c r="K21" s="67" t="n">
        <f aca="false">L8/K8</f>
        <v>1</v>
      </c>
      <c r="L21" s="67"/>
      <c r="P21" s="43"/>
    </row>
    <row r="22" customFormat="false" ht="12.75" hidden="false" customHeight="false" outlineLevel="0" collapsed="false">
      <c r="B22" s="47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10254013855301</v>
      </c>
      <c r="G22" s="67" t="n">
        <f aca="false">H9/G9</f>
        <v>1.0262565059931</v>
      </c>
      <c r="H22" s="67" t="n">
        <f aca="false">I9/H9</f>
        <v>0.981434551692552</v>
      </c>
      <c r="I22" s="67" t="n">
        <f aca="false">J9/I9</f>
        <v>1.04735792458885</v>
      </c>
      <c r="J22" s="67" t="n">
        <f aca="false">K9/J9</f>
        <v>1.0212552078855</v>
      </c>
      <c r="K22" s="67"/>
      <c r="L22" s="67"/>
      <c r="P22" s="43"/>
    </row>
    <row r="23" customFormat="false" ht="12.75" hidden="false" customHeight="false" outlineLevel="0" collapsed="false">
      <c r="B23" s="47" t="n">
        <f aca="false">B10</f>
        <v>1995</v>
      </c>
      <c r="C23" s="67" t="n">
        <f aca="false">D10/C10</f>
        <v>1.28772247099815</v>
      </c>
      <c r="D23" s="67" t="n">
        <f aca="false">E10/D10</f>
        <v>1.15488829560324</v>
      </c>
      <c r="E23" s="67" t="n">
        <f aca="false">F10/E10</f>
        <v>1.10228454152495</v>
      </c>
      <c r="F23" s="67" t="n">
        <f aca="false">G10/F10</f>
        <v>1.04680325538752</v>
      </c>
      <c r="G23" s="67" t="n">
        <f aca="false">H10/G10</f>
        <v>1.03820394862259</v>
      </c>
      <c r="H23" s="67" t="n">
        <f aca="false">I10/H10</f>
        <v>1.04775284304979</v>
      </c>
      <c r="I23" s="67" t="n">
        <f aca="false">J10/I10</f>
        <v>1.02970974717782</v>
      </c>
      <c r="J23" s="67"/>
      <c r="K23" s="67"/>
      <c r="L23" s="67"/>
      <c r="P23" s="68"/>
    </row>
    <row r="24" customFormat="false" ht="12.75" hidden="false" customHeight="false" outlineLevel="0" collapsed="false">
      <c r="B24" s="47" t="n">
        <f aca="false">B11</f>
        <v>1996</v>
      </c>
      <c r="C24" s="67" t="n">
        <f aca="false">D11/C11</f>
        <v>1.58124694393855</v>
      </c>
      <c r="D24" s="67" t="n">
        <f aca="false">IF(OR(D11=0,E11=""),"",E11/D11)</f>
        <v>0.962872169028097</v>
      </c>
      <c r="E24" s="67" t="n">
        <f aca="false">IF(OR(E11=0,F11=""),"",F11/E11)</f>
        <v>1.06911100767978</v>
      </c>
      <c r="F24" s="67" t="n">
        <f aca="false">IF(OR(F11=0,G11=""),"",G11/F11)</f>
        <v>1.04477826368043</v>
      </c>
      <c r="G24" s="67" t="n">
        <f aca="false">IF(OR(G11=0,H11=""),"",H11/G11)</f>
        <v>1.03628991932796</v>
      </c>
      <c r="H24" s="67" t="n">
        <f aca="false">IF(OR(H11=0,I11=""),"",I11/H11)</f>
        <v>1.0309658896712</v>
      </c>
      <c r="I24" s="67"/>
      <c r="J24" s="67"/>
      <c r="K24" s="67"/>
      <c r="L24" s="67"/>
    </row>
    <row r="25" customFormat="false" ht="12.75" hidden="false" customHeight="false" outlineLevel="0" collapsed="false">
      <c r="B25" s="47" t="n">
        <f aca="false">B12</f>
        <v>1997</v>
      </c>
      <c r="C25" s="67" t="n">
        <f aca="false">D12/C12</f>
        <v>1.8083211646036</v>
      </c>
      <c r="D25" s="67" t="n">
        <f aca="false">IF(OR(D12=0,E12=""),"",E12/D12)</f>
        <v>1.17010005739572</v>
      </c>
      <c r="E25" s="67" t="n">
        <f aca="false">IF(OR(E12=0,F12=""),"",F12/E12)</f>
        <v>1.04901375791255</v>
      </c>
      <c r="F25" s="67" t="n">
        <f aca="false">IF(OR(F12=0,G12=""),"",G12/F12)</f>
        <v>1.06862195376216</v>
      </c>
      <c r="G25" s="67" t="n">
        <f aca="false">IF(OR(G12=0,H12=""),"",H12/G12)</f>
        <v>1.03877358115288</v>
      </c>
      <c r="H25" s="67" t="str">
        <f aca="false">IF(OR(H12=0,L12=""),"",L12/H12)</f>
        <v/>
      </c>
      <c r="I25" s="67"/>
      <c r="J25" s="67"/>
      <c r="K25" s="67"/>
      <c r="L25" s="67"/>
      <c r="BF25" s="46"/>
      <c r="BG25" s="46" t="s">
        <v>51</v>
      </c>
      <c r="BH25" s="46"/>
      <c r="BI25" s="46"/>
    </row>
    <row r="26" customFormat="false" ht="12.75" hidden="false" customHeight="false" outlineLevel="0" collapsed="false">
      <c r="B26" s="47" t="n">
        <f aca="false">B13</f>
        <v>1998</v>
      </c>
      <c r="C26" s="67" t="n">
        <f aca="false">D13/C13</f>
        <v>1.45091096071265</v>
      </c>
      <c r="D26" s="67" t="n">
        <f aca="false">IF(OR(D13=0,E13=""),"",E13/D13)</f>
        <v>1.12245601667382</v>
      </c>
      <c r="E26" s="67" t="n">
        <f aca="false">IF(OR(E13=0,F13=""),"",F13/E13)</f>
        <v>1.09782230262484</v>
      </c>
      <c r="F26" s="67" t="n">
        <f aca="false">IF(OR(F13=0,G13=""),"",G13/F13)</f>
        <v>1.0598826598347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7" t="str">
        <f aca="false">BE4</f>
        <v>Accident</v>
      </c>
      <c r="BF26" s="47" t="s">
        <v>21</v>
      </c>
      <c r="BG26" s="47" t="s">
        <v>22</v>
      </c>
      <c r="BH26" s="47" t="s">
        <v>21</v>
      </c>
      <c r="BI26" s="47" t="s">
        <v>22</v>
      </c>
      <c r="BK26" s="47"/>
      <c r="BL26" s="47"/>
      <c r="BM26" s="47"/>
      <c r="BN26" s="47"/>
    </row>
    <row r="27" customFormat="false" ht="12.75" hidden="false" customHeight="false" outlineLevel="0" collapsed="false">
      <c r="B27" s="47" t="n">
        <f aca="false">B14</f>
        <v>1999</v>
      </c>
      <c r="C27" s="67" t="n">
        <f aca="false">D14/C14</f>
        <v>1.49334126040428</v>
      </c>
      <c r="D27" s="67" t="n">
        <f aca="false">IF(OR(D14=0,E14=""),"",E14/D14)</f>
        <v>1.1570559054287</v>
      </c>
      <c r="E27" s="67" t="n">
        <f aca="false">IF(OR(E14=0,F14=""),"",F14/E14)</f>
        <v>1.09076534800985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50" t="str">
        <f aca="false">BE5</f>
        <v>Year</v>
      </c>
      <c r="BF27" s="50" t="s">
        <v>23</v>
      </c>
      <c r="BG27" s="50" t="s">
        <v>23</v>
      </c>
      <c r="BH27" s="50" t="s">
        <v>24</v>
      </c>
      <c r="BI27" s="50" t="s">
        <v>24</v>
      </c>
      <c r="BK27" s="50"/>
      <c r="BL27" s="50"/>
      <c r="BM27" s="50"/>
      <c r="BN27" s="50"/>
    </row>
    <row r="28" customFormat="false" ht="12.75" hidden="false" customHeight="false" outlineLevel="0" collapsed="false">
      <c r="B28" s="47" t="n">
        <f aca="false">B15</f>
        <v>2000</v>
      </c>
      <c r="C28" s="67" t="n">
        <f aca="false">D15/C15</f>
        <v>1.44454820162001</v>
      </c>
      <c r="D28" s="67" t="n">
        <f aca="false">IF(OR(D15=0,E15=""),"",E15/D15)</f>
        <v>1.1492896416976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7" t="n">
        <f aca="false">BE6</f>
        <v>1993</v>
      </c>
      <c r="BF28" s="51" t="n">
        <f aca="false">BF6-AQ8</f>
        <v>540.724665387304</v>
      </c>
      <c r="BG28" s="51" t="n">
        <f aca="false">BG6-AQ8</f>
        <v>0</v>
      </c>
      <c r="BH28" s="51" t="n">
        <f aca="false">BH6-AQ8</f>
        <v>540.724665387304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7" t="n">
        <f aca="false">B16</f>
        <v>2001</v>
      </c>
      <c r="C29" s="67" t="n">
        <f aca="false">D16/C16</f>
        <v>1.41629134146554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7" t="n">
        <f aca="false">BE7</f>
        <v>1994</v>
      </c>
      <c r="BF29" s="51" t="n">
        <f aca="false">BF7-AQ9</f>
        <v>1297.70777147203</v>
      </c>
      <c r="BG29" s="51" t="n">
        <f aca="false">BG7-AQ9</f>
        <v>574.747960425306</v>
      </c>
      <c r="BH29" s="51" t="n">
        <f aca="false">BH7-AQ9</f>
        <v>1297.70777147203</v>
      </c>
      <c r="BI29" s="51" t="n">
        <f aca="false">BI7-AQ9</f>
        <v>879.009271088355</v>
      </c>
      <c r="BK29" s="51"/>
      <c r="BL29" s="51"/>
      <c r="BM29" s="51"/>
      <c r="BN29" s="52"/>
    </row>
    <row r="30" customFormat="false" ht="12.75" hidden="false" customHeight="false" outlineLevel="0" collapsed="false">
      <c r="B30" s="47"/>
      <c r="BE30" s="47" t="n">
        <f aca="false">BE8</f>
        <v>1995</v>
      </c>
      <c r="BF30" s="51" t="n">
        <f aca="false">BF8-AQ10</f>
        <v>3523.94310885725</v>
      </c>
      <c r="BG30" s="51" t="n">
        <f aca="false">BG8-AQ10</f>
        <v>2238.60042719584</v>
      </c>
      <c r="BH30" s="51" t="n">
        <f aca="false">BH8-AQ10</f>
        <v>3598.26909125374</v>
      </c>
      <c r="BI30" s="51" t="n">
        <f aca="false">BI8-AQ10</f>
        <v>2785.07949307912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2</v>
      </c>
      <c r="C31" s="70" t="n">
        <f aca="false">AVERAGE(C21:C29)</f>
        <v>1.45269732219768</v>
      </c>
      <c r="D31" s="70" t="n">
        <f aca="false">AVERAGE(D21:D29)</f>
        <v>1.11657322657124</v>
      </c>
      <c r="E31" s="70" t="n">
        <f aca="false">AVERAGE(E21:E29)</f>
        <v>1.08227936287028</v>
      </c>
      <c r="F31" s="70" t="n">
        <f aca="false">AVERAGE(F21:F29)</f>
        <v>1.05829794861341</v>
      </c>
      <c r="G31" s="70" t="n">
        <f aca="false">AVERAGE(G21:G29)</f>
        <v>1.04260525000725</v>
      </c>
      <c r="H31" s="70" t="n">
        <f aca="false">AVERAGE(H21:H29)</f>
        <v>1.02200314169652</v>
      </c>
      <c r="I31" s="70" t="n">
        <f aca="false">AVERAGE(I21:I29)</f>
        <v>1.02845849369385</v>
      </c>
      <c r="J31" s="70" t="n">
        <f aca="false">AVERAGE(J21:J29)</f>
        <v>1.01287312732737</v>
      </c>
      <c r="K31" s="70" t="n">
        <f aca="false">AVERAGE(K21:K29)</f>
        <v>1</v>
      </c>
      <c r="BE31" s="47" t="n">
        <f aca="false">BE9</f>
        <v>1996</v>
      </c>
      <c r="BF31" s="51" t="n">
        <f aca="false">BF9-AQ11</f>
        <v>4890.53246185902</v>
      </c>
      <c r="BG31" s="51" t="n">
        <f aca="false">BG9-AQ11</f>
        <v>3863.66859063476</v>
      </c>
      <c r="BH31" s="51" t="n">
        <f aca="false">BH9-AQ11</f>
        <v>5266.12689864332</v>
      </c>
      <c r="BI31" s="51" t="n">
        <f aca="false">BI9-AQ11</f>
        <v>5247.84611468494</v>
      </c>
      <c r="BK31" s="51"/>
      <c r="BL31" s="51"/>
      <c r="BM31" s="51"/>
      <c r="BN31" s="52"/>
    </row>
    <row r="32" customFormat="false" ht="12.75" hidden="false" customHeight="false" outlineLevel="0" collapsed="false">
      <c r="B32" s="49" t="s">
        <v>53</v>
      </c>
      <c r="C32" s="70" t="n">
        <f aca="false">AVERAGE(C27:C29)</f>
        <v>1.45139360116328</v>
      </c>
      <c r="D32" s="70" t="n">
        <f aca="false">AVERAGE(D26:D28)</f>
        <v>1.14293385460004</v>
      </c>
      <c r="E32" s="70" t="n">
        <f aca="false">AVERAGE(E25:E27)</f>
        <v>1.07920046951575</v>
      </c>
      <c r="F32" s="70" t="n">
        <f aca="false">AVERAGE(F24:F26)</f>
        <v>1.05776095909246</v>
      </c>
      <c r="G32" s="70" t="n">
        <f aca="false">AVERAGE(G23:G25)</f>
        <v>1.03775581636781</v>
      </c>
      <c r="H32" s="70" t="n">
        <f aca="false">AVERAGE(H22:H24)</f>
        <v>1.02005109480452</v>
      </c>
      <c r="I32" s="70" t="n">
        <f aca="false">AVERAGE(I21:I23)</f>
        <v>1.02845849369385</v>
      </c>
      <c r="BE32" s="47" t="n">
        <f aca="false">BE10</f>
        <v>1997</v>
      </c>
      <c r="BF32" s="51" t="n">
        <f aca="false">BF10-AQ12</f>
        <v>9049.80257755923</v>
      </c>
      <c r="BG32" s="51" t="n">
        <f aca="false">BG10-AQ12</f>
        <v>7191.54367387843</v>
      </c>
      <c r="BH32" s="51" t="n">
        <f aca="false">BH10-AQ12</f>
        <v>9474.9163904247</v>
      </c>
      <c r="BI32" s="51" t="n">
        <f aca="false">BI10-AQ12</f>
        <v>8725.24202103912</v>
      </c>
      <c r="BK32" s="51"/>
      <c r="BL32" s="51"/>
      <c r="BM32" s="51"/>
      <c r="BN32" s="52"/>
    </row>
    <row r="33" customFormat="false" ht="12.75" hidden="false" customHeight="false" outlineLevel="0" collapsed="false">
      <c r="B33" s="49" t="s">
        <v>54</v>
      </c>
      <c r="C33" s="70" t="n">
        <f aca="false">(SUM(C21:C29)-MIN(C21:C29)-MAX(C21:C29))/(COUNT(C21:C29)-2)</f>
        <v>1.43606189665347</v>
      </c>
      <c r="D33" s="70" t="n">
        <f aca="false">(SUM(D21:D28)-MIN(D21:D28)-MAX(D21:D28))/(COUNT(D21:D28)-2)</f>
        <v>1.13326893102435</v>
      </c>
      <c r="E33" s="70" t="n">
        <f aca="false">(SUM(E21:E27)-MIN(E21:E27)-MAX(E21:E27))/(COUNT(E21:E27)-2)</f>
        <v>1.08321404830413</v>
      </c>
      <c r="F33" s="70" t="n">
        <f aca="false">(SUM(F21:F26)-MIN(F21:F26)-MAX(F21:F26))/(COUNT(F21:F26)-2)</f>
        <v>1.05502153316622</v>
      </c>
      <c r="G33" s="70" t="n">
        <f aca="false">(SUM(G21:G25)-MIN(G21:G25)-MAX(G21:G25))/(COUNT(G21:G25)-2)</f>
        <v>1.03775581636781</v>
      </c>
      <c r="H33" s="70" t="n">
        <f aca="false">(SUM(H21:H24)-MIN(H21:H24)-MAX(H21:H24))/(COUNT(H21:H24)-2)</f>
        <v>1.02941258602187</v>
      </c>
      <c r="BE33" s="47" t="n">
        <f aca="false">BE11</f>
        <v>1998</v>
      </c>
      <c r="BF33" s="51" t="n">
        <f aca="false">BF11-AQ13</f>
        <v>13824.5717788949</v>
      </c>
      <c r="BG33" s="51" t="n">
        <f aca="false">BG11-AQ13</f>
        <v>11541.4835304755</v>
      </c>
      <c r="BH33" s="51" t="n">
        <f aca="false">BH11-AQ13</f>
        <v>13753.3477600187</v>
      </c>
      <c r="BI33" s="51" t="n">
        <f aca="false">BI11-AQ13</f>
        <v>11884.3590953015</v>
      </c>
      <c r="BK33" s="51"/>
      <c r="BL33" s="51"/>
      <c r="BM33" s="51"/>
      <c r="BN33" s="52"/>
    </row>
    <row r="34" customFormat="false" ht="12.75" hidden="false" customHeight="false" outlineLevel="0" collapsed="false">
      <c r="B34" s="49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7" t="n">
        <f aca="false">BE12</f>
        <v>1999</v>
      </c>
      <c r="BF34" s="51" t="n">
        <f aca="false">BF12-AQ14</f>
        <v>23466.2365601139</v>
      </c>
      <c r="BG34" s="51" t="n">
        <f aca="false">BG12-AQ14</f>
        <v>20520.8157988002</v>
      </c>
      <c r="BH34" s="51" t="n">
        <f aca="false">BH12-AQ14</f>
        <v>22417.4892066274</v>
      </c>
      <c r="BI34" s="51" t="n">
        <f aca="false">BI12-AQ14</f>
        <v>19343.4398026975</v>
      </c>
      <c r="BK34" s="51"/>
      <c r="BL34" s="51"/>
      <c r="BM34" s="51"/>
      <c r="BN34" s="52"/>
    </row>
    <row r="35" customFormat="false" ht="12.75" hidden="false" customHeight="false" outlineLevel="0" collapsed="false">
      <c r="B35" s="72" t="s">
        <v>31</v>
      </c>
      <c r="C35" s="73" t="n">
        <f aca="false">Selections!C18</f>
        <v>1.45269732219768</v>
      </c>
      <c r="D35" s="73" t="n">
        <f aca="false">Selections!D18</f>
        <v>1.11657322657124</v>
      </c>
      <c r="E35" s="73" t="n">
        <f aca="false">Selections!E18</f>
        <v>1.08227936287028</v>
      </c>
      <c r="F35" s="73" t="n">
        <f aca="false">Selections!F18</f>
        <v>1.05829794861341</v>
      </c>
      <c r="G35" s="73" t="n">
        <f aca="false">Selections!G18</f>
        <v>1.04260525000725</v>
      </c>
      <c r="H35" s="73" t="n">
        <f aca="false">Selections!H18</f>
        <v>1.02200314169652</v>
      </c>
      <c r="I35" s="73" t="n">
        <f aca="false">Selections!I18</f>
        <v>1.02845849369385</v>
      </c>
      <c r="J35" s="73" t="n">
        <f aca="false">Selections!J18</f>
        <v>1.01287312732737</v>
      </c>
      <c r="K35" s="73" t="n">
        <f aca="false">Selections!K18</f>
        <v>1</v>
      </c>
      <c r="L35" s="73" t="n">
        <f aca="false">Selections!L18</f>
        <v>1</v>
      </c>
      <c r="BE35" s="47" t="n">
        <f aca="false">BE13</f>
        <v>2000</v>
      </c>
      <c r="BF35" s="51" t="n">
        <f aca="false">BF13-AQ15</f>
        <v>36366.563789485</v>
      </c>
      <c r="BG35" s="51" t="n">
        <f aca="false">BG13-AQ15</f>
        <v>31355.3513070619</v>
      </c>
      <c r="BH35" s="51" t="n">
        <f aca="false">BH13-AQ15</f>
        <v>33056.8416158438</v>
      </c>
      <c r="BI35" s="51" t="n">
        <f aca="false">BI13-AQ15</f>
        <v>27375.5594857585</v>
      </c>
      <c r="BK35" s="51"/>
      <c r="BL35" s="51"/>
      <c r="BM35" s="51"/>
      <c r="BN35" s="52"/>
    </row>
    <row r="36" customFormat="false" ht="12.75" hidden="false" customHeight="false" outlineLevel="0" collapsed="false">
      <c r="B36" s="49" t="s">
        <v>55</v>
      </c>
      <c r="C36" s="67" t="n">
        <f aca="false">PRODUCT(C35:$L35)</f>
        <v>2.06216605690275</v>
      </c>
      <c r="D36" s="67" t="n">
        <f aca="false">PRODUCT(D35:$L35)</f>
        <v>1.41954282243946</v>
      </c>
      <c r="E36" s="67" t="n">
        <f aca="false">PRODUCT(E35:$L35)</f>
        <v>1.27133876100412</v>
      </c>
      <c r="F36" s="67" t="n">
        <f aca="false">PRODUCT(F35:$L35)</f>
        <v>1.17468631909643</v>
      </c>
      <c r="G36" s="67" t="n">
        <f aca="false">PRODUCT(G35:$L35)</f>
        <v>1.10997694045946</v>
      </c>
      <c r="H36" s="67" t="n">
        <f aca="false">PRODUCT(H35:$L35)</f>
        <v>1.06461859889133</v>
      </c>
      <c r="I36" s="67" t="n">
        <f aca="false">PRODUCT(I35:$L35)</f>
        <v>1.04169797083409</v>
      </c>
      <c r="J36" s="67" t="n">
        <f aca="false">PRODUCT(J35:$L35)</f>
        <v>1.01287312732737</v>
      </c>
      <c r="K36" s="67" t="n">
        <f aca="false">PRODUCT(K35:$L35)</f>
        <v>1</v>
      </c>
      <c r="L36" s="67" t="n">
        <f aca="false">L35</f>
        <v>1</v>
      </c>
      <c r="BE36" s="47" t="n">
        <f aca="false">BE14</f>
        <v>2001</v>
      </c>
      <c r="BF36" s="51" t="n">
        <f aca="false">BF14-AQ16</f>
        <v>38950.3857712075</v>
      </c>
      <c r="BG36" s="51" t="n">
        <f aca="false">BG14-AQ16</f>
        <v>42023.378892871</v>
      </c>
      <c r="BH36" s="51" t="n">
        <f aca="false">BH14-AQ16</f>
        <v>38819.2692928669</v>
      </c>
      <c r="BI36" s="51" t="n">
        <f aca="false">BI14-AQ16</f>
        <v>40161.4530308118</v>
      </c>
      <c r="BK36" s="51"/>
      <c r="BL36" s="51"/>
      <c r="BM36" s="51"/>
      <c r="BN36" s="52"/>
    </row>
    <row r="37" customFormat="false" ht="12.75" hidden="false" customHeight="false" outlineLevel="0" collapsed="false">
      <c r="B37" s="42" t="s">
        <v>56</v>
      </c>
      <c r="C37" s="76" t="n">
        <f aca="false">1-1/C36</f>
        <v>0.515072999745742</v>
      </c>
      <c r="D37" s="76" t="n">
        <f aca="false">1-1/D36</f>
        <v>0.295547845269284</v>
      </c>
      <c r="E37" s="76" t="n">
        <f aca="false">1-1/E36</f>
        <v>0.213427584627259</v>
      </c>
      <c r="F37" s="76" t="n">
        <f aca="false">1-1/F36</f>
        <v>0.148708907439053</v>
      </c>
      <c r="G37" s="76" t="n">
        <f aca="false">1-1/G36</f>
        <v>0.0990803830698819</v>
      </c>
      <c r="H37" s="76" t="n">
        <f aca="false">1-1/H36</f>
        <v>0.0606964775541399</v>
      </c>
      <c r="I37" s="76" t="n">
        <f aca="false">1-1/I36</f>
        <v>0.0400288490537217</v>
      </c>
      <c r="J37" s="76" t="n">
        <f aca="false">1-1/J36</f>
        <v>0.0127095161082349</v>
      </c>
      <c r="K37" s="76" t="n">
        <f aca="false">1-1/K36</f>
        <v>0</v>
      </c>
      <c r="L37" s="76" t="n">
        <f aca="false">1-1/L36</f>
        <v>0</v>
      </c>
      <c r="BE37" s="47" t="n">
        <f aca="false">BE15</f>
        <v>2002</v>
      </c>
      <c r="BF37" s="51" t="n">
        <f aca="false">BF15-AQ17</f>
        <v>51419.1895354394</v>
      </c>
      <c r="BG37" s="51" t="n">
        <f aca="false">BG15-AQ17</f>
        <v>58929.250292708</v>
      </c>
      <c r="BH37" s="51" t="n">
        <f aca="false">BH15-AQ17</f>
        <v>59956.6631632253</v>
      </c>
      <c r="BI37" s="51" t="n">
        <f aca="false">BI15-AQ17</f>
        <v>66069.6855929038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49</v>
      </c>
      <c r="BF39" s="51" t="n">
        <f aca="false">SUM(BF28:BF37)</f>
        <v>183329.658020275</v>
      </c>
      <c r="BG39" s="51" t="n">
        <f aca="false">SUM(BG28:BG37)</f>
        <v>178238.840474051</v>
      </c>
      <c r="BH39" s="51" t="n">
        <f aca="false">SUM(BH28:BH37)</f>
        <v>188181.355855763</v>
      </c>
      <c r="BI39" s="51" t="n">
        <f aca="false">SUM(BI28:BI37)</f>
        <v>182471.673907365</v>
      </c>
      <c r="BK39" s="51"/>
      <c r="BL39" s="51"/>
      <c r="BM39" s="51"/>
      <c r="BN39" s="52"/>
    </row>
    <row r="43" customFormat="false" ht="12.75" hidden="false" customHeight="false" outlineLevel="0" collapsed="false">
      <c r="B43" s="48" t="s">
        <v>37</v>
      </c>
      <c r="C43" s="42" t="str">
        <f aca="false">C6</f>
        <v>Line B:</v>
      </c>
      <c r="D43" s="49" t="s">
        <v>57</v>
      </c>
    </row>
    <row r="44" customFormat="false" ht="12.75" hidden="false" customHeight="false" outlineLevel="0" collapsed="false">
      <c r="B44" s="53" t="s">
        <v>44</v>
      </c>
      <c r="C44" s="53" t="n">
        <v>12</v>
      </c>
      <c r="D44" s="50" t="n">
        <f aca="false">C44+12</f>
        <v>24</v>
      </c>
      <c r="E44" s="50" t="n">
        <f aca="false">D44+12</f>
        <v>36</v>
      </c>
      <c r="F44" s="50" t="n">
        <f aca="false">E44+12</f>
        <v>48</v>
      </c>
      <c r="G44" s="50" t="n">
        <f aca="false">F44+12</f>
        <v>60</v>
      </c>
      <c r="H44" s="50" t="n">
        <f aca="false">G44+12</f>
        <v>72</v>
      </c>
      <c r="I44" s="50" t="n">
        <v>84</v>
      </c>
      <c r="J44" s="50" t="n">
        <v>96</v>
      </c>
      <c r="K44" s="50" t="n">
        <v>108</v>
      </c>
      <c r="L44" s="50" t="n">
        <v>120</v>
      </c>
    </row>
    <row r="45" customFormat="false" ht="12.75" hidden="false" customHeight="false" outlineLevel="0" collapsed="false">
      <c r="B45" s="47" t="n">
        <f aca="false">B46-1</f>
        <v>1993</v>
      </c>
      <c r="C45" s="55" t="n">
        <v>5200.51336340139</v>
      </c>
      <c r="D45" s="55" t="n">
        <v>11280.8508400223</v>
      </c>
      <c r="E45" s="55" t="n">
        <v>15474.4183251182</v>
      </c>
      <c r="F45" s="55" t="n">
        <v>17947.4506734466</v>
      </c>
      <c r="G45" s="55" t="n">
        <v>19932.2243763962</v>
      </c>
      <c r="H45" s="55" t="n">
        <v>20755.6506252273</v>
      </c>
      <c r="I45" s="55" t="n">
        <v>21863.946433558</v>
      </c>
      <c r="J45" s="55" t="n">
        <v>23021.711583671</v>
      </c>
      <c r="K45" s="55" t="n">
        <v>24280.9535057214</v>
      </c>
      <c r="L45" s="55" t="n">
        <v>24872.3344089321</v>
      </c>
    </row>
    <row r="46" customFormat="false" ht="12.75" hidden="false" customHeight="false" outlineLevel="0" collapsed="false">
      <c r="B46" s="47" t="n">
        <f aca="false">B47-1</f>
        <v>1994</v>
      </c>
      <c r="C46" s="55" t="n">
        <v>4582.48282478226</v>
      </c>
      <c r="D46" s="55" t="n">
        <v>10972.550352346</v>
      </c>
      <c r="E46" s="55" t="n">
        <v>14490.5276795019</v>
      </c>
      <c r="F46" s="55" t="n">
        <v>16659.741202849</v>
      </c>
      <c r="G46" s="55" t="n">
        <v>18759.2124477351</v>
      </c>
      <c r="H46" s="55" t="n">
        <v>20149.2901141305</v>
      </c>
      <c r="I46" s="55" t="n">
        <v>20988.4037806835</v>
      </c>
      <c r="J46" s="55" t="n">
        <v>22267.9296539097</v>
      </c>
      <c r="K46" s="55" t="n">
        <v>23598.0371175816</v>
      </c>
      <c r="L46" s="55"/>
    </row>
    <row r="47" customFormat="false" ht="12.75" hidden="false" customHeight="false" outlineLevel="0" collapsed="false">
      <c r="B47" s="47" t="n">
        <f aca="false">B48-1</f>
        <v>1995</v>
      </c>
      <c r="C47" s="55" t="n">
        <v>6805.12929421627</v>
      </c>
      <c r="D47" s="55" t="n">
        <v>13205.6344921395</v>
      </c>
      <c r="E47" s="55" t="n">
        <v>17021.4341032654</v>
      </c>
      <c r="F47" s="55" t="n">
        <v>20159.3763861682</v>
      </c>
      <c r="G47" s="55" t="n">
        <v>22384.8304367675</v>
      </c>
      <c r="H47" s="55" t="n">
        <v>23611.9470353016</v>
      </c>
      <c r="I47" s="55" t="n">
        <v>24958.869735466</v>
      </c>
      <c r="J47" s="55" t="n">
        <v>26982.7072811182</v>
      </c>
      <c r="K47" s="55"/>
      <c r="L47" s="55"/>
    </row>
    <row r="48" customFormat="false" ht="12.75" hidden="false" customHeight="false" outlineLevel="0" collapsed="false">
      <c r="B48" s="47" t="n">
        <f aca="false">B49-1</f>
        <v>1996</v>
      </c>
      <c r="C48" s="55" t="n">
        <v>7264.37889880645</v>
      </c>
      <c r="D48" s="55" t="n">
        <v>17023.0840721045</v>
      </c>
      <c r="E48" s="55" t="n">
        <v>20842.7988390399</v>
      </c>
      <c r="F48" s="55" t="n">
        <v>21935.7883647541</v>
      </c>
      <c r="G48" s="55" t="n">
        <v>22864.8907034147</v>
      </c>
      <c r="H48" s="55" t="n">
        <v>24181.6466186302</v>
      </c>
      <c r="I48" s="55" t="n">
        <v>25193.7499528065</v>
      </c>
      <c r="J48" s="55"/>
      <c r="K48" s="55"/>
      <c r="L48" s="55"/>
    </row>
    <row r="49" customFormat="false" ht="12.75" hidden="false" customHeight="false" outlineLevel="0" collapsed="false">
      <c r="B49" s="47" t="n">
        <f aca="false">B50-1</f>
        <v>1997</v>
      </c>
      <c r="C49" s="55" t="n">
        <v>8718.7701986758</v>
      </c>
      <c r="D49" s="55" t="n">
        <v>18814.9531742387</v>
      </c>
      <c r="E49" s="55" t="n">
        <v>25504.1177605325</v>
      </c>
      <c r="F49" s="55" t="n">
        <v>29622.2427651342</v>
      </c>
      <c r="G49" s="55" t="n">
        <v>32187.036003374</v>
      </c>
      <c r="H49" s="55" t="n">
        <v>34363.4405290996</v>
      </c>
      <c r="I49" s="55"/>
      <c r="J49" s="55"/>
      <c r="K49" s="55"/>
      <c r="L49" s="55"/>
    </row>
    <row r="50" customFormat="false" ht="12.75" hidden="false" customHeight="false" outlineLevel="0" collapsed="false">
      <c r="B50" s="47" t="n">
        <f aca="false">B51-1</f>
        <v>1998</v>
      </c>
      <c r="C50" s="55" t="n">
        <v>11496.3942307692</v>
      </c>
      <c r="D50" s="55" t="n">
        <v>24875.7940305827</v>
      </c>
      <c r="E50" s="55" t="n">
        <v>32350.400393856</v>
      </c>
      <c r="F50" s="55" t="n">
        <v>37659.1095920741</v>
      </c>
      <c r="G50" s="55" t="n">
        <v>41112.0790841051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7" t="n">
        <f aca="false">B52-1</f>
        <v>1999</v>
      </c>
      <c r="C51" s="55" t="n">
        <v>14630.76939342</v>
      </c>
      <c r="D51" s="55" t="n">
        <v>32462.2552122251</v>
      </c>
      <c r="E51" s="55" t="n">
        <v>43608.3999325525</v>
      </c>
      <c r="F51" s="55" t="n">
        <v>51060.0140458264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7" t="n">
        <f aca="false">B53-1</f>
        <v>2000</v>
      </c>
      <c r="C52" s="55" t="n">
        <v>16978.1945611011</v>
      </c>
      <c r="D52" s="55" t="n">
        <v>38021.1976246326</v>
      </c>
      <c r="E52" s="55" t="n">
        <v>51340.9056529787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7" t="n">
        <f aca="false">B54-1</f>
        <v>2001</v>
      </c>
      <c r="C53" s="55" t="n">
        <v>16114.7265873329</v>
      </c>
      <c r="D53" s="55" t="n">
        <v>37346.4589845451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8" t="n">
        <f aca="false">B17</f>
        <v>2002</v>
      </c>
      <c r="C54" s="55" t="n">
        <v>15884.947265825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7" t="str">
        <f aca="false">B43</f>
        <v>Accident</v>
      </c>
      <c r="D56" s="49" t="s">
        <v>58</v>
      </c>
    </row>
    <row r="57" customFormat="false" ht="12.75" hidden="false" customHeight="false" outlineLevel="0" collapsed="false">
      <c r="B57" s="50" t="str">
        <f aca="false">B44</f>
        <v>Year</v>
      </c>
      <c r="C57" s="50" t="str">
        <f aca="false">C44&amp;" - "&amp;D44</f>
        <v>12 - 24</v>
      </c>
      <c r="D57" s="50" t="str">
        <f aca="false">D44&amp;" - "&amp;E44</f>
        <v>24 - 36</v>
      </c>
      <c r="E57" s="50" t="str">
        <f aca="false">E44&amp;" - "&amp;F44</f>
        <v>36 - 48</v>
      </c>
      <c r="F57" s="50" t="str">
        <f aca="false">F44&amp;" - "&amp;G44</f>
        <v>48 - 60</v>
      </c>
      <c r="G57" s="50" t="str">
        <f aca="false">G44&amp;" - "&amp;H44</f>
        <v>60 - 72</v>
      </c>
      <c r="H57" s="50" t="str">
        <f aca="false">H44&amp;" - "&amp;I44</f>
        <v>72 - 84</v>
      </c>
      <c r="I57" s="50" t="str">
        <f aca="false">I44&amp;" - "&amp;J44</f>
        <v>84 - 96</v>
      </c>
      <c r="J57" s="50" t="str">
        <f aca="false">J44&amp;" - "&amp;K44</f>
        <v>96 - 108</v>
      </c>
      <c r="K57" s="50" t="str">
        <f aca="false">K44&amp;" - "&amp;L44</f>
        <v>108 - 120</v>
      </c>
      <c r="L57" s="50" t="str">
        <f aca="false">L44&amp;" - ULT"</f>
        <v>120 - ULT</v>
      </c>
    </row>
    <row r="58" customFormat="false" ht="12.75" hidden="false" customHeight="false" outlineLevel="0" collapsed="false">
      <c r="B58" s="47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5469801484889</v>
      </c>
      <c r="K58" s="67" t="n">
        <f aca="false">L45/K45</f>
        <v>1.02435575287731</v>
      </c>
      <c r="L58" s="67"/>
    </row>
    <row r="59" customFormat="false" ht="12.75" hidden="false" customHeight="false" outlineLevel="0" collapsed="false">
      <c r="B59" s="47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5973197707845</v>
      </c>
      <c r="K59" s="67"/>
      <c r="L59" s="67"/>
    </row>
    <row r="60" customFormat="false" ht="12.75" hidden="false" customHeight="false" outlineLevel="0" collapsed="false">
      <c r="B60" s="47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8108690686327</v>
      </c>
      <c r="J60" s="67"/>
      <c r="K60" s="67"/>
      <c r="L60" s="67"/>
    </row>
    <row r="61" customFormat="false" ht="12.75" hidden="false" customHeight="false" outlineLevel="0" collapsed="false">
      <c r="B61" s="47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5758855059906</v>
      </c>
      <c r="H61" s="67" t="n">
        <f aca="false">IF(OR(H48=0,I48=""),"",I48/H48)</f>
        <v>1.04185419422169</v>
      </c>
      <c r="I61" s="67"/>
      <c r="J61" s="67"/>
      <c r="K61" s="67"/>
      <c r="L61" s="67"/>
    </row>
    <row r="62" customFormat="false" ht="12.75" hidden="false" customHeight="false" outlineLevel="0" collapsed="false">
      <c r="B62" s="47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7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9169015224825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7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7087565984533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7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35032321074802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7" t="n">
        <f aca="false">B53</f>
        <v>2001</v>
      </c>
      <c r="C66" s="67" t="n">
        <f aca="false">D53/C53</f>
        <v>2.31753599927048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69" t="s">
        <v>52</v>
      </c>
      <c r="C68" s="70" t="n">
        <f aca="false">AVERAGE(C58:C66)</f>
        <v>2.21611443131066</v>
      </c>
      <c r="D68" s="70" t="n">
        <f aca="false">AVERAGE(D58:D66)</f>
        <v>1.31942204331593</v>
      </c>
      <c r="E68" s="70" t="n">
        <f aca="false">AVERAGE(E58:E66)</f>
        <v>1.14896428328468</v>
      </c>
      <c r="F68" s="70" t="n">
        <f aca="false">AVERAGE(F58:F66)</f>
        <v>1.09460512593764</v>
      </c>
      <c r="G68" s="70" t="n">
        <f aca="false">AVERAGE(G58:G66)</f>
        <v>1.05908749333355</v>
      </c>
      <c r="H68" s="70" t="n">
        <f aca="false">AVERAGE(H58:H66)</f>
        <v>1.04848511072246</v>
      </c>
      <c r="I68" s="70" t="n">
        <f aca="false">AVERAGE(I58:I66)</f>
        <v>1.06500117961384</v>
      </c>
      <c r="J68" s="70" t="n">
        <f aca="false">AVERAGE(J58:J66)</f>
        <v>1.05721499596367</v>
      </c>
      <c r="K68" s="70" t="n">
        <f aca="false">AVERAGE(K58:K66)</f>
        <v>1.02435575287731</v>
      </c>
    </row>
    <row r="69" customFormat="false" ht="12.75" hidden="false" customHeight="false" outlineLevel="0" collapsed="false">
      <c r="B69" s="49" t="s">
        <v>53</v>
      </c>
      <c r="C69" s="70" t="n">
        <f aca="false">AVERAGE(C64:C66)</f>
        <v>2.25857185846274</v>
      </c>
      <c r="D69" s="70" t="n">
        <f aca="false">AVERAGE(D63:D65)</f>
        <v>1.33138579123357</v>
      </c>
      <c r="E69" s="70" t="n">
        <f aca="false">AVERAGE(E62:E64)</f>
        <v>1.16548164882221</v>
      </c>
      <c r="F69" s="70" t="n">
        <f aca="false">AVERAGE(F61:F63)</f>
        <v>1.07354301930788</v>
      </c>
      <c r="G69" s="70" t="n">
        <f aca="false">AVERAGE(G60:G62)</f>
        <v>1.06000836394063</v>
      </c>
      <c r="H69" s="70" t="n">
        <f aca="false">AVERAGE(H59:H61)</f>
        <v>1.04684771260711</v>
      </c>
      <c r="I69" s="70" t="n">
        <f aca="false">AVERAGE(I58:I60)</f>
        <v>1.06500117961384</v>
      </c>
    </row>
    <row r="70" customFormat="false" ht="12.75" hidden="false" customHeight="false" outlineLevel="0" collapsed="false">
      <c r="B70" s="49" t="s">
        <v>54</v>
      </c>
      <c r="C70" s="70" t="n">
        <f aca="false">(SUM(C58:C66)-MIN(C58:C66)-MAX(C58:C66))/(COUNT(C58:C66)-2)</f>
        <v>2.23000475156186</v>
      </c>
      <c r="D70" s="70" t="n">
        <f aca="false">(SUM(D58:D65)-MIN(D58:D65)-MAX(D58:D65))/(COUNT(D58:D65)-2)</f>
        <v>1.32654163403798</v>
      </c>
      <c r="E70" s="70" t="n">
        <f aca="false">(SUM(E58:E64)-MIN(E58:E64)-MAX(E58:E64))/(COUNT(E58:E64)-2)</f>
        <v>1.16119158164394</v>
      </c>
      <c r="F70" s="70" t="n">
        <f aca="false">(SUM(F58:F63)-MIN(F58:F63)-MAX(F58:F63))/(COUNT(F58:F63)-2)</f>
        <v>1.09981364194354</v>
      </c>
      <c r="G70" s="70" t="n">
        <f aca="false">(SUM(G58:G62)-MIN(G58:G62)-MAX(G58:G62))/(COUNT(G58:G62)-2)</f>
        <v>1.06000836394063</v>
      </c>
      <c r="H70" s="70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9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B72" s="72" t="s">
        <v>31</v>
      </c>
      <c r="C72" s="73" t="n">
        <f aca="false">Selections!C17</f>
        <v>2.21611443131066</v>
      </c>
      <c r="D72" s="73" t="n">
        <f aca="false">Selections!D17</f>
        <v>1.31942204331593</v>
      </c>
      <c r="E72" s="73" t="n">
        <f aca="false">Selections!E17</f>
        <v>1.14896428328468</v>
      </c>
      <c r="F72" s="73" t="n">
        <f aca="false">Selections!F17</f>
        <v>1.09460512593764</v>
      </c>
      <c r="G72" s="73" t="n">
        <f aca="false">Selections!G17</f>
        <v>1.05908749333355</v>
      </c>
      <c r="H72" s="73" t="n">
        <f aca="false">Selections!H17</f>
        <v>1.04848511072246</v>
      </c>
      <c r="I72" s="73" t="n">
        <f aca="false">Selections!I17</f>
        <v>1.06500117961384</v>
      </c>
      <c r="J72" s="73" t="n">
        <f aca="false">Selections!J17</f>
        <v>1.05721499596367</v>
      </c>
      <c r="K72" s="73" t="n">
        <f aca="false">Selections!K17</f>
        <v>1.02435575287731</v>
      </c>
      <c r="L72" s="73" t="n">
        <f aca="false">Selections!L17</f>
        <v>1</v>
      </c>
    </row>
    <row r="73" customFormat="false" ht="12.75" hidden="false" customHeight="false" outlineLevel="0" collapsed="false">
      <c r="B73" s="49" t="s">
        <v>55</v>
      </c>
      <c r="C73" s="67" t="n">
        <f aca="false">PRODUCT(C72:$L72)</f>
        <v>4.70975422874009</v>
      </c>
      <c r="D73" s="67" t="n">
        <f aca="false">PRODUCT(D72:$L72)</f>
        <v>2.12523061183019</v>
      </c>
      <c r="E73" s="67" t="n">
        <f aca="false">PRODUCT(E72:$L72)</f>
        <v>1.61072844174191</v>
      </c>
      <c r="F73" s="67" t="n">
        <f aca="false">PRODUCT(F72:$L72)</f>
        <v>1.40189600771325</v>
      </c>
      <c r="G73" s="67" t="n">
        <f aca="false">PRODUCT(G72:$L72)</f>
        <v>1.28073217865884</v>
      </c>
      <c r="H73" s="67" t="n">
        <f aca="false">PRODUCT(H72:$L72)</f>
        <v>1.20927891861668</v>
      </c>
      <c r="I73" s="67" t="n">
        <f aca="false">PRODUCT(I72:$L72)</f>
        <v>1.1533582177275</v>
      </c>
      <c r="J73" s="67" t="n">
        <f aca="false">PRODUCT(J72:$L72)</f>
        <v>1.08296426314354</v>
      </c>
      <c r="K73" s="67" t="n">
        <f aca="false">PRODUCT(K72:$L72)</f>
        <v>1.02435575287731</v>
      </c>
      <c r="L73" s="67" t="n">
        <f aca="false">L72</f>
        <v>1</v>
      </c>
    </row>
    <row r="74" customFormat="false" ht="12.75" hidden="false" customHeight="false" outlineLevel="0" collapsed="false">
      <c r="B74" s="42" t="s">
        <v>59</v>
      </c>
      <c r="C74" s="76" t="n">
        <f aca="false">1-1/C73</f>
        <v>0.787674695656569</v>
      </c>
      <c r="D74" s="76" t="n">
        <f aca="false">1-1/D73</f>
        <v>0.529462828912094</v>
      </c>
      <c r="E74" s="76" t="n">
        <f aca="false">1-1/E73</f>
        <v>0.379162884267096</v>
      </c>
      <c r="F74" s="76" t="n">
        <f aca="false">1-1/F73</f>
        <v>0.286680328285418</v>
      </c>
      <c r="G74" s="76" t="n">
        <f aca="false">1-1/G73</f>
        <v>0.219196630909065</v>
      </c>
      <c r="H74" s="76" t="n">
        <f aca="false">1-1/H73</f>
        <v>0.173060917043088</v>
      </c>
      <c r="I74" s="76" t="n">
        <f aca="false">1-1/I73</f>
        <v>0.132966684045196</v>
      </c>
      <c r="J74" s="76" t="n">
        <f aca="false">1-1/J73</f>
        <v>0.0766084957436356</v>
      </c>
      <c r="K74" s="76" t="n">
        <f aca="false">1-1/K73</f>
        <v>0.0237766545547219</v>
      </c>
      <c r="L74" s="76" t="n">
        <f aca="false">1-1/L73</f>
        <v>0</v>
      </c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42" width="2.85"/>
    <col collapsed="false" customWidth="true" hidden="false" outlineLevel="0" max="2" min="2" style="42" width="10.98"/>
    <col collapsed="false" customWidth="true" hidden="false" outlineLevel="0" max="3" min="3" style="42" width="5.72"/>
    <col collapsed="false" customWidth="true" hidden="false" outlineLevel="0" max="12" min="4" style="42" width="6.29"/>
    <col collapsed="false" customWidth="false" hidden="false" outlineLevel="0" max="17" min="13" style="42" width="7.31"/>
    <col collapsed="false" customWidth="true" hidden="false" outlineLevel="0" max="18" min="18" style="42" width="6.62"/>
    <col collapsed="false" customWidth="true" hidden="false" outlineLevel="0" max="19" min="19" style="42" width="11.89"/>
    <col collapsed="false" customWidth="true" hidden="false" outlineLevel="0" max="20" min="20" style="42" width="7.43"/>
    <col collapsed="false" customWidth="true" hidden="false" outlineLevel="0" max="21" min="21" style="42" width="7.78"/>
    <col collapsed="false" customWidth="true" hidden="false" outlineLevel="0" max="23" min="22" style="42" width="1.82"/>
    <col collapsed="false" customWidth="true" hidden="false" outlineLevel="0" max="24" min="24" style="42" width="6.62"/>
    <col collapsed="false" customWidth="false" hidden="false" outlineLevel="0" max="30" min="25" style="42" width="7.31"/>
    <col collapsed="false" customWidth="true" hidden="false" outlineLevel="0" max="31" min="31" style="42" width="6.62"/>
    <col collapsed="false" customWidth="true" hidden="false" outlineLevel="0" max="32" min="32" style="42" width="6.86"/>
    <col collapsed="false" customWidth="true" hidden="false" outlineLevel="0" max="33" min="33" style="42" width="5.02"/>
    <col collapsed="false" customWidth="true" hidden="false" outlineLevel="0" max="34" min="34" style="42" width="7.08"/>
    <col collapsed="false" customWidth="true" hidden="false" outlineLevel="0" max="35" min="35" style="42" width="1.59"/>
    <col collapsed="false" customWidth="true" hidden="false" outlineLevel="0" max="36" min="36" style="42" width="6.29"/>
    <col collapsed="false" customWidth="true" hidden="false" outlineLevel="0" max="37" min="37" style="42" width="6.74"/>
    <col collapsed="false" customWidth="true" hidden="false" outlineLevel="0" max="38" min="38" style="42" width="8.23"/>
    <col collapsed="false" customWidth="true" hidden="false" outlineLevel="0" max="39" min="39" style="42" width="7.78"/>
    <col collapsed="false" customWidth="true" hidden="false" outlineLevel="0" max="40" min="40" style="42" width="1.13"/>
    <col collapsed="false" customWidth="true" hidden="false" outlineLevel="0" max="41" min="41" style="42" width="6.51"/>
    <col collapsed="false" customWidth="true" hidden="false" outlineLevel="0" max="42" min="42" style="42" width="6.86"/>
    <col collapsed="false" customWidth="true" hidden="false" outlineLevel="0" max="43" min="43" style="42" width="7.78"/>
    <col collapsed="false" customWidth="false" hidden="false" outlineLevel="0" max="61" min="44" style="42" width="7.31"/>
    <col collapsed="false" customWidth="true" hidden="false" outlineLevel="0" max="62" min="62" style="42" width="2.74"/>
    <col collapsed="false" customWidth="false" hidden="false" outlineLevel="0" max="257" min="63" style="42" width="7.31"/>
  </cols>
  <sheetData>
    <row r="3" customFormat="false" ht="14.25" hidden="false" customHeight="false" outlineLevel="0" collapsed="false">
      <c r="P3" s="43"/>
      <c r="S3" s="44" t="s">
        <v>26</v>
      </c>
      <c r="Y3" s="44" t="s">
        <v>27</v>
      </c>
      <c r="AJ3" s="45" t="s">
        <v>28</v>
      </c>
      <c r="AO3" s="45" t="s">
        <v>29</v>
      </c>
      <c r="BF3" s="46"/>
      <c r="BG3" s="46" t="s">
        <v>30</v>
      </c>
      <c r="BH3" s="46"/>
      <c r="BI3" s="46"/>
    </row>
    <row r="4" customFormat="false" ht="12.75" hidden="false" customHeight="false" outlineLevel="0" collapsed="false">
      <c r="P4" s="43"/>
      <c r="BE4" s="47" t="str">
        <f aca="false">AE6</f>
        <v>Accident</v>
      </c>
      <c r="BF4" s="47" t="s">
        <v>21</v>
      </c>
      <c r="BG4" s="47" t="s">
        <v>22</v>
      </c>
      <c r="BH4" s="47" t="s">
        <v>21</v>
      </c>
      <c r="BI4" s="47" t="s">
        <v>22</v>
      </c>
      <c r="BK4" s="47" t="s">
        <v>31</v>
      </c>
      <c r="BL4" s="47" t="s">
        <v>31</v>
      </c>
      <c r="BM4" s="47" t="s">
        <v>31</v>
      </c>
      <c r="BN4" s="47" t="s">
        <v>31</v>
      </c>
    </row>
    <row r="5" customFormat="false" ht="12.75" hidden="false" customHeight="false" outlineLevel="0" collapsed="false">
      <c r="P5" s="43"/>
      <c r="S5" s="48" t="s">
        <v>21</v>
      </c>
      <c r="T5" s="49"/>
      <c r="U5" s="48" t="s">
        <v>32</v>
      </c>
      <c r="Y5" s="48" t="s">
        <v>22</v>
      </c>
      <c r="Z5" s="49"/>
      <c r="AA5" s="48" t="s">
        <v>32</v>
      </c>
      <c r="AL5" s="48" t="s">
        <v>21</v>
      </c>
      <c r="AM5" s="48" t="s">
        <v>32</v>
      </c>
      <c r="AQ5" s="48" t="s">
        <v>22</v>
      </c>
      <c r="AR5" s="48" t="s">
        <v>32</v>
      </c>
      <c r="BE5" s="50" t="str">
        <f aca="false">AE7</f>
        <v>Year</v>
      </c>
      <c r="BF5" s="50" t="s">
        <v>23</v>
      </c>
      <c r="BG5" s="50" t="s">
        <v>23</v>
      </c>
      <c r="BH5" s="50" t="s">
        <v>24</v>
      </c>
      <c r="BI5" s="50" t="s">
        <v>24</v>
      </c>
      <c r="BK5" s="50" t="s">
        <v>33</v>
      </c>
      <c r="BL5" s="50" t="s">
        <v>34</v>
      </c>
      <c r="BM5" s="50" t="s">
        <v>35</v>
      </c>
      <c r="BN5" s="50" t="s">
        <v>36</v>
      </c>
    </row>
    <row r="6" customFormat="false" ht="12.75" hidden="false" customHeight="false" outlineLevel="0" collapsed="false">
      <c r="B6" s="48" t="s">
        <v>37</v>
      </c>
      <c r="C6" s="42" t="s">
        <v>38</v>
      </c>
      <c r="D6" s="49" t="s">
        <v>39</v>
      </c>
      <c r="P6" s="43"/>
      <c r="R6" s="47" t="str">
        <f aca="false">X6</f>
        <v>Accident</v>
      </c>
      <c r="S6" s="48" t="s">
        <v>40</v>
      </c>
      <c r="T6" s="48" t="s">
        <v>41</v>
      </c>
      <c r="U6" s="48" t="s">
        <v>33</v>
      </c>
      <c r="X6" s="47" t="str">
        <f aca="false">B56</f>
        <v>Accident</v>
      </c>
      <c r="Y6" s="48" t="s">
        <v>40</v>
      </c>
      <c r="Z6" s="48" t="s">
        <v>41</v>
      </c>
      <c r="AA6" s="48" t="s">
        <v>33</v>
      </c>
      <c r="AE6" s="47" t="str">
        <f aca="false">B19</f>
        <v>Accident</v>
      </c>
      <c r="AF6" s="47" t="s">
        <v>42</v>
      </c>
      <c r="AG6" s="47"/>
      <c r="AH6" s="47" t="s">
        <v>43</v>
      </c>
      <c r="AI6" s="47"/>
      <c r="AJ6" s="47" t="s">
        <v>35</v>
      </c>
      <c r="AK6" s="47" t="s">
        <v>32</v>
      </c>
      <c r="AL6" s="48" t="s">
        <v>40</v>
      </c>
      <c r="AM6" s="48" t="s">
        <v>33</v>
      </c>
      <c r="AO6" s="47" t="s">
        <v>34</v>
      </c>
      <c r="AP6" s="47" t="s">
        <v>32</v>
      </c>
      <c r="AQ6" s="48" t="s">
        <v>40</v>
      </c>
      <c r="AR6" s="48" t="s">
        <v>33</v>
      </c>
      <c r="BE6" s="47" t="n">
        <f aca="false">AE8</f>
        <v>1993</v>
      </c>
      <c r="BF6" s="51" t="n">
        <f aca="false">U8</f>
        <v>25413.0590743194</v>
      </c>
      <c r="BG6" s="51" t="n">
        <f aca="false">AA8</f>
        <v>24872.3344089321</v>
      </c>
      <c r="BH6" s="51" t="n">
        <f aca="false">AM8</f>
        <v>25413.0590743194</v>
      </c>
      <c r="BI6" s="51" t="n">
        <f aca="false">AR8</f>
        <v>24872.3344089321</v>
      </c>
      <c r="BK6" s="51" t="n">
        <f aca="false">AVERAGE(BF6:BI6)</f>
        <v>25142.6967416258</v>
      </c>
      <c r="BL6" s="51" t="n">
        <f aca="false">BK6-AQ8</f>
        <v>270.362332693654</v>
      </c>
      <c r="BM6" s="51" t="n">
        <f aca="false">BK6-AL8</f>
        <v>-270.36233269365</v>
      </c>
      <c r="BN6" s="52" t="n">
        <f aca="false">BK6/AF8</f>
        <v>0.52408132481273</v>
      </c>
    </row>
    <row r="7" customFormat="false" ht="13.5" hidden="false" customHeight="false" outlineLevel="0" collapsed="false">
      <c r="B7" s="53" t="s">
        <v>44</v>
      </c>
      <c r="C7" s="53" t="n">
        <v>12</v>
      </c>
      <c r="D7" s="50" t="n">
        <f aca="false">C7+12</f>
        <v>24</v>
      </c>
      <c r="E7" s="50" t="n">
        <f aca="false">D7+12</f>
        <v>36</v>
      </c>
      <c r="F7" s="50" t="n">
        <f aca="false">E7+12</f>
        <v>48</v>
      </c>
      <c r="G7" s="50" t="n">
        <f aca="false">F7+12</f>
        <v>60</v>
      </c>
      <c r="H7" s="50" t="n">
        <f aca="false">G7+12</f>
        <v>72</v>
      </c>
      <c r="I7" s="50" t="n">
        <v>84</v>
      </c>
      <c r="J7" s="50" t="n">
        <v>96</v>
      </c>
      <c r="K7" s="50" t="n">
        <v>108</v>
      </c>
      <c r="L7" s="50" t="n">
        <v>120</v>
      </c>
      <c r="P7" s="43"/>
      <c r="R7" s="50" t="str">
        <f aca="false">X7</f>
        <v>Year</v>
      </c>
      <c r="S7" s="53" t="str">
        <f aca="false">'Line B_Selection 1'!S7</f>
        <v>at 12/31/02</v>
      </c>
      <c r="T7" s="53" t="s">
        <v>23</v>
      </c>
      <c r="U7" s="53" t="s">
        <v>40</v>
      </c>
      <c r="X7" s="50" t="str">
        <f aca="false">B57</f>
        <v>Year</v>
      </c>
      <c r="Y7" s="53" t="str">
        <f aca="false">S7</f>
        <v>at 12/31/02</v>
      </c>
      <c r="Z7" s="53" t="s">
        <v>23</v>
      </c>
      <c r="AA7" s="53" t="s">
        <v>40</v>
      </c>
      <c r="AE7" s="50" t="str">
        <f aca="false">B20</f>
        <v>Year</v>
      </c>
      <c r="AF7" s="50" t="s">
        <v>46</v>
      </c>
      <c r="AG7" s="34" t="s">
        <v>8</v>
      </c>
      <c r="AH7" s="50" t="s">
        <v>47</v>
      </c>
      <c r="AI7" s="34"/>
      <c r="AJ7" s="50" t="s">
        <v>48</v>
      </c>
      <c r="AK7" s="50" t="s">
        <v>35</v>
      </c>
      <c r="AL7" s="53" t="str">
        <f aca="false">S7</f>
        <v>at 12/31/02</v>
      </c>
      <c r="AM7" s="53" t="s">
        <v>40</v>
      </c>
      <c r="AO7" s="50" t="s">
        <v>48</v>
      </c>
      <c r="AP7" s="50" t="s">
        <v>34</v>
      </c>
      <c r="AQ7" s="53" t="str">
        <f aca="false">S7</f>
        <v>at 12/31/02</v>
      </c>
      <c r="AR7" s="53" t="s">
        <v>40</v>
      </c>
      <c r="BE7" s="47" t="n">
        <f aca="false">AE9</f>
        <v>1994</v>
      </c>
      <c r="BF7" s="51" t="n">
        <f aca="false">U9</f>
        <v>24895.7448890536</v>
      </c>
      <c r="BG7" s="51" t="n">
        <f aca="false">AA9</f>
        <v>24172.7850780069</v>
      </c>
      <c r="BH7" s="51" t="n">
        <f aca="false">AM9</f>
        <v>24895.7448890536</v>
      </c>
      <c r="BI7" s="51" t="n">
        <f aca="false">AR9</f>
        <v>24555.9318360753</v>
      </c>
      <c r="BK7" s="51" t="n">
        <f aca="false">AVERAGE(BF7:BI7)</f>
        <v>24630.0516730474</v>
      </c>
      <c r="BL7" s="51" t="n">
        <f aca="false">BK7-AQ9</f>
        <v>1032.01455546577</v>
      </c>
      <c r="BM7" s="51" t="n">
        <f aca="false">BK7-AL9</f>
        <v>-265.693216006261</v>
      </c>
      <c r="BN7" s="52" t="n">
        <f aca="false">BK7/AF9</f>
        <v>0.519657522001476</v>
      </c>
    </row>
    <row r="8" customFormat="false" ht="12.75" hidden="false" customHeight="false" outlineLevel="0" collapsed="false">
      <c r="B8" s="47" t="n">
        <f aca="false">B9-1</f>
        <v>1993</v>
      </c>
      <c r="C8" s="55" t="n">
        <v>13685.6624584372</v>
      </c>
      <c r="D8" s="55" t="n">
        <v>18863.9352676252</v>
      </c>
      <c r="E8" s="55" t="n">
        <v>19928.6814685292</v>
      </c>
      <c r="F8" s="55" t="n">
        <v>22138.2050862427</v>
      </c>
      <c r="G8" s="55" t="n">
        <v>22739.5101828761</v>
      </c>
      <c r="H8" s="55" t="n">
        <v>24410.9163671226</v>
      </c>
      <c r="I8" s="55" t="n">
        <v>25090.9869791667</v>
      </c>
      <c r="J8" s="55" t="n">
        <v>25299.4381145119</v>
      </c>
      <c r="K8" s="55" t="n">
        <v>25413.0590743194</v>
      </c>
      <c r="L8" s="55" t="n">
        <v>25413.0590743194</v>
      </c>
      <c r="P8" s="43"/>
      <c r="R8" s="47" t="n">
        <f aca="false">X8</f>
        <v>1993</v>
      </c>
      <c r="S8" s="56" t="n">
        <f aca="false">L8</f>
        <v>25413.0590743194</v>
      </c>
      <c r="T8" s="57" t="n">
        <f aca="false">L36</f>
        <v>1</v>
      </c>
      <c r="U8" s="56" t="n">
        <f aca="false">T8*S8</f>
        <v>25413.0590743194</v>
      </c>
      <c r="X8" s="47" t="n">
        <f aca="false">B45</f>
        <v>1993</v>
      </c>
      <c r="Y8" s="56" t="n">
        <f aca="false">L45</f>
        <v>24872.3344089321</v>
      </c>
      <c r="Z8" s="57" t="n">
        <f aca="false">L73</f>
        <v>1</v>
      </c>
      <c r="AA8" s="56" t="n">
        <f aca="false">Z8*Y8</f>
        <v>24872.3344089321</v>
      </c>
      <c r="AE8" s="47" t="n">
        <f aca="false">B8</f>
        <v>1993</v>
      </c>
      <c r="AF8" s="58" t="n">
        <v>47974.8</v>
      </c>
      <c r="AG8" s="59" t="n">
        <f aca="false">Selections!L28</f>
        <v>0.85</v>
      </c>
      <c r="AH8" s="58" t="n">
        <f aca="false">AF8*AG8</f>
        <v>40778.58</v>
      </c>
      <c r="AI8" s="58"/>
      <c r="AJ8" s="57" t="n">
        <f aca="false">L37</f>
        <v>0</v>
      </c>
      <c r="AK8" s="60" t="n">
        <f aca="false">AH8*AJ8</f>
        <v>0</v>
      </c>
      <c r="AL8" s="58" t="n">
        <f aca="false">L8</f>
        <v>25413.0590743194</v>
      </c>
      <c r="AM8" s="58" t="n">
        <f aca="false">AK8+AL8</f>
        <v>25413.0590743194</v>
      </c>
      <c r="AO8" s="57" t="n">
        <f aca="false">L74</f>
        <v>0</v>
      </c>
      <c r="AP8" s="60" t="n">
        <f aca="false">AO8*AH8</f>
        <v>0</v>
      </c>
      <c r="AQ8" s="58" t="n">
        <f aca="false">L45</f>
        <v>24872.3344089321</v>
      </c>
      <c r="AR8" s="58" t="n">
        <f aca="false">AP8+AQ8</f>
        <v>24872.3344089321</v>
      </c>
      <c r="BE8" s="47" t="n">
        <f aca="false">AE10</f>
        <v>1995</v>
      </c>
      <c r="BF8" s="51" t="n">
        <f aca="false">U10</f>
        <v>30506.6503899755</v>
      </c>
      <c r="BG8" s="51" t="n">
        <f aca="false">AA10</f>
        <v>29221.307708314</v>
      </c>
      <c r="BH8" s="51" t="n">
        <f aca="false">AM10</f>
        <v>30616.5187375209</v>
      </c>
      <c r="BI8" s="51" t="n">
        <f aca="false">AR10</f>
        <v>29982.0236582803</v>
      </c>
      <c r="BK8" s="51" t="n">
        <f aca="false">AVERAGE(BF8:BI8)</f>
        <v>30081.6251235227</v>
      </c>
      <c r="BL8" s="51" t="n">
        <f aca="false">BK8-AQ10</f>
        <v>3098.91784240447</v>
      </c>
      <c r="BM8" s="51" t="n">
        <f aca="false">BK8-AL10</f>
        <v>-37.3005019130942</v>
      </c>
      <c r="BN8" s="52" t="n">
        <f aca="false">BK8/AF10</f>
        <v>0.645409326251436</v>
      </c>
    </row>
    <row r="9" customFormat="false" ht="12.75" hidden="false" customHeight="false" outlineLevel="0" collapsed="false">
      <c r="B9" s="47" t="n">
        <f aca="false">B10-1</f>
        <v>1994</v>
      </c>
      <c r="C9" s="55" t="n">
        <v>14105.0137686706</v>
      </c>
      <c r="D9" s="55" t="n">
        <v>17116.7368821482</v>
      </c>
      <c r="E9" s="55" t="n">
        <v>19846.5182600767</v>
      </c>
      <c r="F9" s="55" t="n">
        <v>20959.6507569569</v>
      </c>
      <c r="G9" s="55" t="n">
        <v>23108.856249598</v>
      </c>
      <c r="H9" s="55" t="n">
        <v>23715.6140722092</v>
      </c>
      <c r="I9" s="55" t="n">
        <v>23275.3230650722</v>
      </c>
      <c r="J9" s="55" t="n">
        <v>24377.5940595691</v>
      </c>
      <c r="K9" s="55" t="n">
        <v>24895.7448890536</v>
      </c>
      <c r="L9" s="55"/>
      <c r="P9" s="43"/>
      <c r="R9" s="47" t="n">
        <f aca="false">X9</f>
        <v>1994</v>
      </c>
      <c r="S9" s="56" t="n">
        <f aca="false">K9</f>
        <v>24895.7448890536</v>
      </c>
      <c r="T9" s="57" t="n">
        <f aca="false">K36</f>
        <v>1</v>
      </c>
      <c r="U9" s="56" t="n">
        <f aca="false">T9*S9</f>
        <v>24895.7448890536</v>
      </c>
      <c r="X9" s="47" t="n">
        <f aca="false">B46</f>
        <v>1994</v>
      </c>
      <c r="Y9" s="56" t="n">
        <f aca="false">K46</f>
        <v>23598.0371175816</v>
      </c>
      <c r="Z9" s="57" t="n">
        <f aca="false">K73</f>
        <v>1.02435575287731</v>
      </c>
      <c r="AA9" s="56" t="n">
        <f aca="false">Z9*Y9</f>
        <v>24172.7850780069</v>
      </c>
      <c r="AE9" s="47" t="n">
        <f aca="false">B9</f>
        <v>1994</v>
      </c>
      <c r="AF9" s="58" t="n">
        <v>47396.7</v>
      </c>
      <c r="AG9" s="61" t="n">
        <f aca="false">Selections!K28</f>
        <v>0.85</v>
      </c>
      <c r="AH9" s="58" t="n">
        <f aca="false">AF9*AG9</f>
        <v>40287.195</v>
      </c>
      <c r="AI9" s="58"/>
      <c r="AJ9" s="57" t="n">
        <f aca="false">K37</f>
        <v>0</v>
      </c>
      <c r="AK9" s="60" t="n">
        <f aca="false">AH9*AJ9</f>
        <v>0</v>
      </c>
      <c r="AL9" s="58" t="n">
        <f aca="false">K9</f>
        <v>24895.7448890536</v>
      </c>
      <c r="AM9" s="58" t="n">
        <f aca="false">AK9+AL9</f>
        <v>24895.7448890536</v>
      </c>
      <c r="AO9" s="57" t="n">
        <f aca="false">K74</f>
        <v>0.0237766545547219</v>
      </c>
      <c r="AP9" s="60" t="n">
        <f aca="false">AO9*AH9</f>
        <v>957.894718493719</v>
      </c>
      <c r="AQ9" s="58" t="n">
        <f aca="false">K46</f>
        <v>23598.0371175816</v>
      </c>
      <c r="AR9" s="58" t="n">
        <f aca="false">AP9+AQ9</f>
        <v>24555.9318360753</v>
      </c>
      <c r="BE9" s="47" t="n">
        <f aca="false">AE11</f>
        <v>1996</v>
      </c>
      <c r="BF9" s="51" t="n">
        <f aca="false">U11</f>
        <v>30084.2824146655</v>
      </c>
      <c r="BG9" s="51" t="n">
        <f aca="false">AA11</f>
        <v>29057.4185434413</v>
      </c>
      <c r="BH9" s="51" t="n">
        <f aca="false">AM11</f>
        <v>30581.4025157922</v>
      </c>
      <c r="BI9" s="51" t="n">
        <f aca="false">AR11</f>
        <v>30845.2765378518</v>
      </c>
      <c r="BK9" s="51" t="n">
        <f aca="false">AVERAGE(BF9:BI9)</f>
        <v>30142.0950029377</v>
      </c>
      <c r="BL9" s="51" t="n">
        <f aca="false">BK9-AQ11</f>
        <v>4948.34505013119</v>
      </c>
      <c r="BM9" s="51" t="n">
        <f aca="false">BK9-AL11</f>
        <v>1262.05178793836</v>
      </c>
      <c r="BN9" s="52" t="n">
        <f aca="false">BK9/AF11</f>
        <v>0.595702995362332</v>
      </c>
    </row>
    <row r="10" customFormat="false" ht="12.75" hidden="false" customHeight="false" outlineLevel="0" collapsed="false">
      <c r="B10" s="47" t="n">
        <f aca="false">B11-1</f>
        <v>1995</v>
      </c>
      <c r="C10" s="55" t="n">
        <v>15669.7508908413</v>
      </c>
      <c r="D10" s="55" t="n">
        <v>20178.2903370796</v>
      </c>
      <c r="E10" s="55" t="n">
        <v>23303.6713355772</v>
      </c>
      <c r="F10" s="55" t="n">
        <v>25687.2766739849</v>
      </c>
      <c r="G10" s="55" t="n">
        <v>26889.5248443673</v>
      </c>
      <c r="H10" s="55" t="n">
        <v>27916.8108700073</v>
      </c>
      <c r="I10" s="55" t="n">
        <v>29249.9179579335</v>
      </c>
      <c r="J10" s="55" t="n">
        <v>30118.9256254358</v>
      </c>
      <c r="K10" s="55"/>
      <c r="L10" s="55"/>
      <c r="P10" s="43"/>
      <c r="R10" s="47" t="n">
        <f aca="false">X10</f>
        <v>1995</v>
      </c>
      <c r="S10" s="56" t="n">
        <f aca="false">J10</f>
        <v>30118.9256254358</v>
      </c>
      <c r="T10" s="57" t="n">
        <f aca="false">J36</f>
        <v>1.01287312732737</v>
      </c>
      <c r="U10" s="56" t="n">
        <f aca="false">T10*S10</f>
        <v>30506.6503899755</v>
      </c>
      <c r="X10" s="47" t="n">
        <f aca="false">B47</f>
        <v>1995</v>
      </c>
      <c r="Y10" s="56" t="n">
        <f aca="false">J47</f>
        <v>26982.7072811182</v>
      </c>
      <c r="Z10" s="57" t="n">
        <f aca="false">J73</f>
        <v>1.08296426314354</v>
      </c>
      <c r="AA10" s="56" t="n">
        <f aca="false">Z10*Y10</f>
        <v>29221.307708314</v>
      </c>
      <c r="AE10" s="47" t="n">
        <f aca="false">B10</f>
        <v>1995</v>
      </c>
      <c r="AF10" s="58" t="n">
        <v>46608.6</v>
      </c>
      <c r="AG10" s="61" t="n">
        <f aca="false">Selections!J28</f>
        <v>0.84</v>
      </c>
      <c r="AH10" s="58" t="n">
        <f aca="false">AF10*AG10</f>
        <v>39151.224</v>
      </c>
      <c r="AI10" s="58"/>
      <c r="AJ10" s="57" t="n">
        <f aca="false">J37</f>
        <v>0.0127095161082349</v>
      </c>
      <c r="AK10" s="60" t="n">
        <f aca="false">AH10*AJ10</f>
        <v>497.593112085113</v>
      </c>
      <c r="AL10" s="58" t="n">
        <f aca="false">J10</f>
        <v>30118.9256254358</v>
      </c>
      <c r="AM10" s="58" t="n">
        <f aca="false">AK10+AL10</f>
        <v>30616.5187375209</v>
      </c>
      <c r="AO10" s="57" t="n">
        <f aca="false">J74</f>
        <v>0.0766084957436356</v>
      </c>
      <c r="AP10" s="60" t="n">
        <f aca="false">AO10*AH10</f>
        <v>2999.31637716212</v>
      </c>
      <c r="AQ10" s="58" t="n">
        <f aca="false">J47</f>
        <v>26982.7072811182</v>
      </c>
      <c r="AR10" s="58" t="n">
        <f aca="false">AP10+AQ10</f>
        <v>29982.0236582803</v>
      </c>
      <c r="BE10" s="47" t="n">
        <f aca="false">AE12</f>
        <v>1997</v>
      </c>
      <c r="BF10" s="51" t="n">
        <f aca="false">U12</f>
        <v>43413.2431066588</v>
      </c>
      <c r="BG10" s="51" t="n">
        <f aca="false">AA12</f>
        <v>41554.984202978</v>
      </c>
      <c r="BH10" s="51" t="n">
        <f aca="false">AM12</f>
        <v>44073.7526694198</v>
      </c>
      <c r="BI10" s="51" t="n">
        <f aca="false">AR12</f>
        <v>43759.8550132956</v>
      </c>
      <c r="BK10" s="51" t="n">
        <f aca="false">AVERAGE(BF10:BI10)</f>
        <v>43200.4587480881</v>
      </c>
      <c r="BL10" s="51" t="n">
        <f aca="false">BK10-AQ12</f>
        <v>8837.01821898845</v>
      </c>
      <c r="BM10" s="51" t="n">
        <f aca="false">BK10-AL12</f>
        <v>2422.24657720496</v>
      </c>
      <c r="BN10" s="52" t="n">
        <f aca="false">BK10/AF12</f>
        <v>0.668350811574848</v>
      </c>
    </row>
    <row r="11" customFormat="false" ht="12.75" hidden="false" customHeight="false" outlineLevel="0" collapsed="false">
      <c r="B11" s="47" t="n">
        <f aca="false">B12-1</f>
        <v>1996</v>
      </c>
      <c r="C11" s="55" t="n">
        <v>15894.8709337902</v>
      </c>
      <c r="D11" s="55" t="n">
        <v>25133.7160883534</v>
      </c>
      <c r="E11" s="55" t="n">
        <v>24200.5557257292</v>
      </c>
      <c r="F11" s="55" t="n">
        <v>25873.0805183449</v>
      </c>
      <c r="G11" s="55" t="n">
        <v>27031.6321400204</v>
      </c>
      <c r="H11" s="55" t="n">
        <v>28012.6078896847</v>
      </c>
      <c r="I11" s="55" t="n">
        <v>28880.0432149993</v>
      </c>
      <c r="J11" s="55"/>
      <c r="K11" s="55"/>
      <c r="L11" s="55"/>
      <c r="P11" s="43"/>
      <c r="R11" s="47" t="n">
        <f aca="false">X11</f>
        <v>1996</v>
      </c>
      <c r="S11" s="56" t="n">
        <f aca="false">I11</f>
        <v>28880.0432149993</v>
      </c>
      <c r="T11" s="57" t="n">
        <f aca="false">I36</f>
        <v>1.04169797083409</v>
      </c>
      <c r="U11" s="56" t="n">
        <f aca="false">T11*S11</f>
        <v>30084.2824146655</v>
      </c>
      <c r="X11" s="47" t="n">
        <f aca="false">B48</f>
        <v>1996</v>
      </c>
      <c r="Y11" s="56" t="n">
        <f aca="false">I48</f>
        <v>25193.7499528065</v>
      </c>
      <c r="Z11" s="57" t="n">
        <f aca="false">I73</f>
        <v>1.1533582177275</v>
      </c>
      <c r="AA11" s="56" t="n">
        <f aca="false">Z11*Y11</f>
        <v>29057.4185434413</v>
      </c>
      <c r="AE11" s="47" t="n">
        <f aca="false">B11</f>
        <v>1996</v>
      </c>
      <c r="AF11" s="58" t="n">
        <v>50599.2</v>
      </c>
      <c r="AG11" s="61" t="n">
        <f aca="false">Selections!I28</f>
        <v>0.84</v>
      </c>
      <c r="AH11" s="58" t="n">
        <f aca="false">AF11*AG11</f>
        <v>42503.328</v>
      </c>
      <c r="AI11" s="58"/>
      <c r="AJ11" s="57" t="n">
        <f aca="false">I37</f>
        <v>0.0400288490537217</v>
      </c>
      <c r="AK11" s="60" t="n">
        <f aca="false">AH11*AJ11</f>
        <v>1701.35930079282</v>
      </c>
      <c r="AL11" s="58" t="n">
        <f aca="false">I11</f>
        <v>28880.0432149993</v>
      </c>
      <c r="AM11" s="58" t="n">
        <f aca="false">AK11+AL11</f>
        <v>30581.4025157922</v>
      </c>
      <c r="AO11" s="57" t="n">
        <f aca="false">I74</f>
        <v>0.132966684045196</v>
      </c>
      <c r="AP11" s="60" t="n">
        <f aca="false">AO11*AH11</f>
        <v>5651.52658504532</v>
      </c>
      <c r="AQ11" s="58" t="n">
        <f aca="false">I48</f>
        <v>25193.7499528065</v>
      </c>
      <c r="AR11" s="58" t="n">
        <f aca="false">AP11+AQ11</f>
        <v>30845.2765378518</v>
      </c>
      <c r="BE11" s="47" t="n">
        <f aca="false">AE13</f>
        <v>1998</v>
      </c>
      <c r="BF11" s="51" t="n">
        <f aca="false">U13</f>
        <v>54936.6508629999</v>
      </c>
      <c r="BG11" s="51" t="n">
        <f aca="false">AA13</f>
        <v>52653.5626145806</v>
      </c>
      <c r="BH11" s="51" t="n">
        <f aca="false">AM13</f>
        <v>55140.9099412113</v>
      </c>
      <c r="BI11" s="51" t="n">
        <f aca="false">AR13</f>
        <v>53605.8924919861</v>
      </c>
      <c r="BK11" s="51" t="n">
        <f aca="false">AVERAGE(BF11:BI11)</f>
        <v>54084.2539776945</v>
      </c>
      <c r="BL11" s="51" t="n">
        <f aca="false">BK11-AQ13</f>
        <v>12972.1748935894</v>
      </c>
      <c r="BM11" s="51" t="n">
        <f aca="false">BK11-AL13</f>
        <v>4590.74752677693</v>
      </c>
      <c r="BN11" s="52" t="n">
        <f aca="false">BK11/AF13</f>
        <v>0.778078750937915</v>
      </c>
    </row>
    <row r="12" customFormat="false" ht="12.75" hidden="false" customHeight="false" outlineLevel="0" collapsed="false">
      <c r="B12" s="47" t="n">
        <f aca="false">B13-1</f>
        <v>1997</v>
      </c>
      <c r="C12" s="55" t="n">
        <v>16550.2075054025</v>
      </c>
      <c r="D12" s="55" t="n">
        <v>29928.0905106006</v>
      </c>
      <c r="E12" s="55" t="n">
        <v>35018.8604241982</v>
      </c>
      <c r="F12" s="55" t="n">
        <v>36735.2663714033</v>
      </c>
      <c r="G12" s="55" t="n">
        <v>39256.1121217825</v>
      </c>
      <c r="H12" s="55" t="n">
        <v>40778.2121708831</v>
      </c>
      <c r="I12" s="55"/>
      <c r="J12" s="55"/>
      <c r="K12" s="55"/>
      <c r="L12" s="55"/>
      <c r="P12" s="43"/>
      <c r="R12" s="47" t="n">
        <f aca="false">X12</f>
        <v>1997</v>
      </c>
      <c r="S12" s="56" t="n">
        <f aca="false">H12</f>
        <v>40778.2121708831</v>
      </c>
      <c r="T12" s="57" t="n">
        <f aca="false">H36</f>
        <v>1.06461859889133</v>
      </c>
      <c r="U12" s="56" t="n">
        <f aca="false">T12*S12</f>
        <v>43413.2431066588</v>
      </c>
      <c r="X12" s="47" t="n">
        <f aca="false">B49</f>
        <v>1997</v>
      </c>
      <c r="Y12" s="56" t="n">
        <f aca="false">H49</f>
        <v>34363.4405290996</v>
      </c>
      <c r="Z12" s="57" t="n">
        <f aca="false">H73</f>
        <v>1.20927891861668</v>
      </c>
      <c r="AA12" s="56" t="n">
        <f aca="false">Z12*Y12</f>
        <v>41554.984202978</v>
      </c>
      <c r="AE12" s="47" t="n">
        <f aca="false">B12</f>
        <v>1997</v>
      </c>
      <c r="AF12" s="58" t="n">
        <v>64637.4</v>
      </c>
      <c r="AG12" s="61" t="n">
        <f aca="false">Selections!H28</f>
        <v>0.84</v>
      </c>
      <c r="AH12" s="58" t="n">
        <f aca="false">AF12*AG12</f>
        <v>54295.416</v>
      </c>
      <c r="AI12" s="58"/>
      <c r="AJ12" s="57" t="n">
        <f aca="false">H37</f>
        <v>0.0606964775541399</v>
      </c>
      <c r="AK12" s="60" t="n">
        <f aca="false">AH12*AJ12</f>
        <v>3295.54049853669</v>
      </c>
      <c r="AL12" s="58" t="n">
        <f aca="false">H12</f>
        <v>40778.2121708831</v>
      </c>
      <c r="AM12" s="58" t="n">
        <f aca="false">AK12+AL12</f>
        <v>44073.7526694198</v>
      </c>
      <c r="AO12" s="57" t="n">
        <f aca="false">H74</f>
        <v>0.173060917043088</v>
      </c>
      <c r="AP12" s="60" t="n">
        <f aca="false">AO12*AH12</f>
        <v>9396.41448419598</v>
      </c>
      <c r="AQ12" s="58" t="n">
        <f aca="false">H49</f>
        <v>34363.4405290996</v>
      </c>
      <c r="AR12" s="58" t="n">
        <f aca="false">AP12+AQ12</f>
        <v>43759.8550132956</v>
      </c>
      <c r="BE12" s="47" t="n">
        <f aca="false">AE14</f>
        <v>1999</v>
      </c>
      <c r="BF12" s="51" t="n">
        <f aca="false">U14</f>
        <v>74526.2506059403</v>
      </c>
      <c r="BG12" s="51" t="n">
        <f aca="false">AA14</f>
        <v>71580.8298446267</v>
      </c>
      <c r="BH12" s="51" t="n">
        <f aca="false">AM14</f>
        <v>73992.0658139744</v>
      </c>
      <c r="BI12" s="51" t="n">
        <f aca="false">AR14</f>
        <v>71395.4251204571</v>
      </c>
      <c r="BK12" s="51" t="n">
        <f aca="false">AVERAGE(BF12:BI12)</f>
        <v>72873.6428462496</v>
      </c>
      <c r="BL12" s="51" t="n">
        <f aca="false">BK12-AQ14</f>
        <v>21813.6288004232</v>
      </c>
      <c r="BM12" s="51" t="n">
        <f aca="false">BK12-AL14</f>
        <v>9430.10954344773</v>
      </c>
      <c r="BN12" s="52" t="n">
        <f aca="false">BK12/AF14</f>
        <v>0.842421164629208</v>
      </c>
    </row>
    <row r="13" customFormat="false" ht="12.75" hidden="false" customHeight="false" outlineLevel="0" collapsed="false">
      <c r="B13" s="47" t="n">
        <f aca="false">B14-1</f>
        <v>1998</v>
      </c>
      <c r="C13" s="55" t="n">
        <v>26118.5037042019</v>
      </c>
      <c r="D13" s="55" t="n">
        <v>37895.6233018404</v>
      </c>
      <c r="E13" s="55" t="n">
        <v>42536.1703807554</v>
      </c>
      <c r="F13" s="55" t="n">
        <v>46697.1565122435</v>
      </c>
      <c r="G13" s="55" t="n">
        <v>49493.5064509176</v>
      </c>
      <c r="H13" s="55"/>
      <c r="I13" s="55"/>
      <c r="J13" s="55"/>
      <c r="K13" s="55"/>
      <c r="L13" s="55"/>
      <c r="P13" s="43"/>
      <c r="R13" s="47" t="n">
        <f aca="false">X13</f>
        <v>1998</v>
      </c>
      <c r="S13" s="56" t="n">
        <f aca="false">G13</f>
        <v>49493.5064509176</v>
      </c>
      <c r="T13" s="57" t="n">
        <f aca="false">G36</f>
        <v>1.10997694045946</v>
      </c>
      <c r="U13" s="56" t="n">
        <f aca="false">T13*S13</f>
        <v>54936.6508629999</v>
      </c>
      <c r="X13" s="47" t="n">
        <f aca="false">B50</f>
        <v>1998</v>
      </c>
      <c r="Y13" s="56" t="n">
        <f aca="false">G50</f>
        <v>41112.0790841051</v>
      </c>
      <c r="Z13" s="57" t="n">
        <f aca="false">G73</f>
        <v>1.28073217865884</v>
      </c>
      <c r="AA13" s="56" t="n">
        <f aca="false">Z13*Y13</f>
        <v>52653.5626145806</v>
      </c>
      <c r="AE13" s="47" t="n">
        <f aca="false">B13</f>
        <v>1998</v>
      </c>
      <c r="AF13" s="58" t="n">
        <v>69510</v>
      </c>
      <c r="AG13" s="61" t="n">
        <f aca="false">Selections!G28</f>
        <v>0.82</v>
      </c>
      <c r="AH13" s="58" t="n">
        <f aca="false">AF13*AG13</f>
        <v>56998.2</v>
      </c>
      <c r="AI13" s="58"/>
      <c r="AJ13" s="57" t="n">
        <f aca="false">G37</f>
        <v>0.0990803830698819</v>
      </c>
      <c r="AK13" s="60" t="n">
        <f aca="false">AH13*AJ13</f>
        <v>5647.40349029374</v>
      </c>
      <c r="AL13" s="58" t="n">
        <f aca="false">G13</f>
        <v>49493.5064509176</v>
      </c>
      <c r="AM13" s="58" t="n">
        <f aca="false">AK13+AL13</f>
        <v>55140.9099412113</v>
      </c>
      <c r="AO13" s="57" t="n">
        <f aca="false">G74</f>
        <v>0.219196630909065</v>
      </c>
      <c r="AP13" s="60" t="n">
        <f aca="false">AO13*AH13</f>
        <v>12493.813407881</v>
      </c>
      <c r="AQ13" s="58" t="n">
        <f aca="false">G50</f>
        <v>41112.0790841051</v>
      </c>
      <c r="AR13" s="58" t="n">
        <f aca="false">AP13+AQ13</f>
        <v>53605.8924919861</v>
      </c>
      <c r="BE13" s="47" t="n">
        <f aca="false">AE15</f>
        <v>2000</v>
      </c>
      <c r="BF13" s="51" t="n">
        <f aca="false">U15</f>
        <v>87707.4694424637</v>
      </c>
      <c r="BG13" s="51" t="n">
        <f aca="false">AA15</f>
        <v>82696.2569600406</v>
      </c>
      <c r="BH13" s="51" t="n">
        <f aca="false">AM15</f>
        <v>85187.9765602703</v>
      </c>
      <c r="BI13" s="51" t="n">
        <f aca="false">AR15</f>
        <v>80120.3399841608</v>
      </c>
      <c r="BK13" s="51" t="n">
        <f aca="false">AVERAGE(BF13:BI13)</f>
        <v>83928.0107367338</v>
      </c>
      <c r="BL13" s="51" t="n">
        <f aca="false">BK13-AQ15</f>
        <v>32587.1050837551</v>
      </c>
      <c r="BM13" s="51" t="n">
        <f aca="false">BK13-AL15</f>
        <v>14939.7346511443</v>
      </c>
      <c r="BN13" s="52" t="n">
        <f aca="false">BK13/AF15</f>
        <v>0.906701526150352</v>
      </c>
    </row>
    <row r="14" customFormat="false" ht="12.75" hidden="false" customHeight="false" outlineLevel="0" collapsed="false">
      <c r="B14" s="47" t="n">
        <f aca="false">B15-1</f>
        <v>1999</v>
      </c>
      <c r="C14" s="55" t="n">
        <v>33662.2097109786</v>
      </c>
      <c r="D14" s="55" t="n">
        <v>50269.166677786</v>
      </c>
      <c r="E14" s="55" t="n">
        <v>58164.236165512</v>
      </c>
      <c r="F14" s="55" t="n">
        <v>63443.5333028019</v>
      </c>
      <c r="G14" s="55"/>
      <c r="H14" s="55"/>
      <c r="I14" s="55"/>
      <c r="J14" s="55"/>
      <c r="K14" s="55"/>
      <c r="L14" s="55"/>
      <c r="P14" s="43"/>
      <c r="R14" s="47" t="n">
        <f aca="false">X14</f>
        <v>1999</v>
      </c>
      <c r="S14" s="56" t="n">
        <f aca="false">F14</f>
        <v>63443.5333028019</v>
      </c>
      <c r="T14" s="62" t="n">
        <f aca="false">F36</f>
        <v>1.17468631909643</v>
      </c>
      <c r="U14" s="56" t="n">
        <f aca="false">T14*S14</f>
        <v>74526.2506059403</v>
      </c>
      <c r="X14" s="47" t="n">
        <f aca="false">B51</f>
        <v>1999</v>
      </c>
      <c r="Y14" s="56" t="n">
        <f aca="false">F51</f>
        <v>51060.0140458264</v>
      </c>
      <c r="Z14" s="62" t="n">
        <f aca="false">F73</f>
        <v>1.40189600771325</v>
      </c>
      <c r="AA14" s="56" t="n">
        <f aca="false">Z14*Y14</f>
        <v>71580.8298446267</v>
      </c>
      <c r="AE14" s="47" t="n">
        <f aca="false">B14</f>
        <v>1999</v>
      </c>
      <c r="AF14" s="58" t="n">
        <v>86505</v>
      </c>
      <c r="AG14" s="61" t="n">
        <f aca="false">Selections!F28</f>
        <v>0.82</v>
      </c>
      <c r="AH14" s="58" t="n">
        <f aca="false">AF14*AG14</f>
        <v>70934.1</v>
      </c>
      <c r="AI14" s="58"/>
      <c r="AJ14" s="57" t="n">
        <f aca="false">F37</f>
        <v>0.148708907439053</v>
      </c>
      <c r="AK14" s="60" t="n">
        <f aca="false">AH14*AJ14</f>
        <v>10548.5325111725</v>
      </c>
      <c r="AL14" s="58" t="n">
        <f aca="false">F14</f>
        <v>63443.5333028019</v>
      </c>
      <c r="AM14" s="58" t="n">
        <f aca="false">AK14+AL14</f>
        <v>73992.0658139744</v>
      </c>
      <c r="AO14" s="57" t="n">
        <f aca="false">F74</f>
        <v>0.286680328285418</v>
      </c>
      <c r="AP14" s="60" t="n">
        <f aca="false">AO14*AH14</f>
        <v>20335.4110746307</v>
      </c>
      <c r="AQ14" s="58" t="n">
        <f aca="false">F51</f>
        <v>51060.0140458264</v>
      </c>
      <c r="AR14" s="58" t="n">
        <f aca="false">AP14+AQ14</f>
        <v>71395.4251204571</v>
      </c>
      <c r="BE14" s="47" t="n">
        <f aca="false">AE16</f>
        <v>2001</v>
      </c>
      <c r="BF14" s="51" t="n">
        <f aca="false">U16</f>
        <v>76296.8447557526</v>
      </c>
      <c r="BG14" s="51" t="n">
        <f aca="false">AA16</f>
        <v>79369.8378774161</v>
      </c>
      <c r="BH14" s="51" t="n">
        <f aca="false">AM16</f>
        <v>76740.5552412598</v>
      </c>
      <c r="BI14" s="51" t="n">
        <f aca="false">AR16</f>
        <v>78537.6928623008</v>
      </c>
      <c r="BK14" s="51" t="n">
        <f aca="false">AVERAGE(BF14:BI14)</f>
        <v>77736.2326841823</v>
      </c>
      <c r="BL14" s="51" t="n">
        <f aca="false">BK14-AQ16</f>
        <v>40389.7736996372</v>
      </c>
      <c r="BM14" s="51" t="n">
        <f aca="false">BK14-AL16</f>
        <v>23988.7559968374</v>
      </c>
      <c r="BN14" s="52" t="n">
        <f aca="false">BK14/AF16</f>
        <v>0.799363200200954</v>
      </c>
    </row>
    <row r="15" customFormat="false" ht="12.75" hidden="false" customHeight="false" outlineLevel="0" collapsed="false">
      <c r="B15" s="47" t="n">
        <f aca="false">B16-1</f>
        <v>2000</v>
      </c>
      <c r="C15" s="55" t="n">
        <v>41554.0886784987</v>
      </c>
      <c r="D15" s="55" t="n">
        <v>60026.8840704838</v>
      </c>
      <c r="E15" s="55" t="n">
        <v>68988.2760855895</v>
      </c>
      <c r="F15" s="55"/>
      <c r="G15" s="55"/>
      <c r="H15" s="55"/>
      <c r="I15" s="55"/>
      <c r="J15" s="55"/>
      <c r="K15" s="55"/>
      <c r="L15" s="55"/>
      <c r="P15" s="43"/>
      <c r="R15" s="47" t="n">
        <f aca="false">X15</f>
        <v>2000</v>
      </c>
      <c r="S15" s="56" t="n">
        <f aca="false">E15</f>
        <v>68988.2760855895</v>
      </c>
      <c r="T15" s="57" t="n">
        <f aca="false">E36</f>
        <v>1.27133876100412</v>
      </c>
      <c r="U15" s="56" t="n">
        <f aca="false">T15*S15</f>
        <v>87707.4694424637</v>
      </c>
      <c r="X15" s="47" t="n">
        <f aca="false">B52</f>
        <v>2000</v>
      </c>
      <c r="Y15" s="56" t="n">
        <f aca="false">E52</f>
        <v>51340.9056529787</v>
      </c>
      <c r="Z15" s="57" t="n">
        <f aca="false">E73</f>
        <v>1.61072844174191</v>
      </c>
      <c r="AA15" s="56" t="n">
        <f aca="false">Z15*Y15</f>
        <v>82696.2569600406</v>
      </c>
      <c r="AE15" s="47" t="n">
        <f aca="false">B15</f>
        <v>2000</v>
      </c>
      <c r="AF15" s="58" t="n">
        <v>92564.1</v>
      </c>
      <c r="AG15" s="61" t="n">
        <f aca="false">Selections!E28</f>
        <v>0.82</v>
      </c>
      <c r="AH15" s="58" t="n">
        <f aca="false">AF15*AG15</f>
        <v>75902.562</v>
      </c>
      <c r="AI15" s="58"/>
      <c r="AJ15" s="57" t="n">
        <f aca="false">E37</f>
        <v>0.213427584627259</v>
      </c>
      <c r="AK15" s="60" t="n">
        <f aca="false">AH15*AJ15</f>
        <v>16199.7004746808</v>
      </c>
      <c r="AL15" s="58" t="n">
        <f aca="false">E15</f>
        <v>68988.2760855895</v>
      </c>
      <c r="AM15" s="58" t="n">
        <f aca="false">AK15+AL15</f>
        <v>85187.9765602703</v>
      </c>
      <c r="AO15" s="57" t="n">
        <f aca="false">E74</f>
        <v>0.379162884267096</v>
      </c>
      <c r="AP15" s="60" t="n">
        <f aca="false">AO15*AH15</f>
        <v>28779.434331182</v>
      </c>
      <c r="AQ15" s="58" t="n">
        <f aca="false">E52</f>
        <v>51340.9056529787</v>
      </c>
      <c r="AR15" s="58" t="n">
        <f aca="false">AP15+AQ15</f>
        <v>80120.3399841608</v>
      </c>
      <c r="BE15" s="47" t="n">
        <f aca="false">AE17</f>
        <v>2002</v>
      </c>
      <c r="BF15" s="51" t="n">
        <f aca="false">U17</f>
        <v>67304.1368012645</v>
      </c>
      <c r="BG15" s="51" t="n">
        <f aca="false">AA17</f>
        <v>74814.1975585331</v>
      </c>
      <c r="BH15" s="51" t="n">
        <f aca="false">AM17</f>
        <v>76949.4057435456</v>
      </c>
      <c r="BI15" s="51" t="n">
        <f aca="false">AR17</f>
        <v>83648.7273611111</v>
      </c>
      <c r="BK15" s="51" t="n">
        <f aca="false">AVERAGE(BF15:BI15)</f>
        <v>75679.1168661136</v>
      </c>
      <c r="BL15" s="51" t="n">
        <f aca="false">BK15-AQ17</f>
        <v>59794.1696002884</v>
      </c>
      <c r="BM15" s="51" t="n">
        <f aca="false">BK15-AL17</f>
        <v>43041.5237023741</v>
      </c>
      <c r="BN15" s="52" t="n">
        <f aca="false">BK15/AF17</f>
        <v>0.703744983072109</v>
      </c>
    </row>
    <row r="16" customFormat="false" ht="12.75" hidden="false" customHeight="false" outlineLevel="0" collapsed="false">
      <c r="B16" s="47" t="n">
        <f aca="false">B17-1</f>
        <v>2001</v>
      </c>
      <c r="C16" s="55" t="n">
        <v>37949.4494626568</v>
      </c>
      <c r="D16" s="55" t="n">
        <v>53747.4766873449</v>
      </c>
      <c r="E16" s="55"/>
      <c r="F16" s="55"/>
      <c r="G16" s="55"/>
      <c r="H16" s="55"/>
      <c r="I16" s="55"/>
      <c r="J16" s="55"/>
      <c r="K16" s="55"/>
      <c r="L16" s="55"/>
      <c r="P16" s="43"/>
      <c r="R16" s="47" t="n">
        <f aca="false">X16</f>
        <v>2001</v>
      </c>
      <c r="S16" s="56" t="n">
        <f aca="false">D16</f>
        <v>53747.4766873449</v>
      </c>
      <c r="T16" s="57" t="n">
        <f aca="false">D36</f>
        <v>1.41954282243946</v>
      </c>
      <c r="U16" s="56" t="n">
        <f aca="false">T16*S16</f>
        <v>76296.8447557526</v>
      </c>
      <c r="X16" s="47" t="n">
        <f aca="false">B53</f>
        <v>2001</v>
      </c>
      <c r="Y16" s="56" t="n">
        <f aca="false">D53</f>
        <v>37346.4589845451</v>
      </c>
      <c r="Z16" s="57" t="n">
        <f aca="false">D73</f>
        <v>2.12523061183019</v>
      </c>
      <c r="AA16" s="56" t="n">
        <f aca="false">Z16*Y16</f>
        <v>79369.8378774161</v>
      </c>
      <c r="AE16" s="47" t="n">
        <f aca="false">B16</f>
        <v>2001</v>
      </c>
      <c r="AF16" s="58" t="n">
        <v>97247.7</v>
      </c>
      <c r="AG16" s="61" t="n">
        <f aca="false">Selections!D28</f>
        <v>0.8</v>
      </c>
      <c r="AH16" s="58" t="n">
        <f aca="false">AF16*AG16</f>
        <v>77798.16</v>
      </c>
      <c r="AI16" s="58"/>
      <c r="AJ16" s="57" t="n">
        <f aca="false">D37</f>
        <v>0.295547845269284</v>
      </c>
      <c r="AK16" s="60" t="n">
        <f aca="false">AH16*AJ16</f>
        <v>22993.078553915</v>
      </c>
      <c r="AL16" s="58" t="n">
        <f aca="false">D16</f>
        <v>53747.4766873449</v>
      </c>
      <c r="AM16" s="58" t="n">
        <f aca="false">AK16+AL16</f>
        <v>76740.5552412598</v>
      </c>
      <c r="AO16" s="57" t="n">
        <f aca="false">D74</f>
        <v>0.529462828912094</v>
      </c>
      <c r="AP16" s="60" t="n">
        <f aca="false">AO16*AH16</f>
        <v>41191.2338777557</v>
      </c>
      <c r="AQ16" s="58" t="n">
        <f aca="false">D53</f>
        <v>37346.4589845451</v>
      </c>
      <c r="AR16" s="58" t="n">
        <f aca="false">AP16+AQ16</f>
        <v>78537.6928623008</v>
      </c>
    </row>
    <row r="17" customFormat="false" ht="13.5" hidden="false" customHeight="false" outlineLevel="0" collapsed="false">
      <c r="B17" s="48" t="n">
        <f aca="false">'Line B_Selection 1'!B17</f>
        <v>2002</v>
      </c>
      <c r="C17" s="55" t="n">
        <v>32637.5931637394</v>
      </c>
      <c r="D17" s="55"/>
      <c r="E17" s="55"/>
      <c r="F17" s="55"/>
      <c r="G17" s="55"/>
      <c r="H17" s="55"/>
      <c r="I17" s="55"/>
      <c r="J17" s="55"/>
      <c r="K17" s="55"/>
      <c r="L17" s="55"/>
      <c r="P17" s="43"/>
      <c r="R17" s="47" t="n">
        <f aca="false">X17</f>
        <v>2002</v>
      </c>
      <c r="S17" s="56" t="n">
        <f aca="false">C17</f>
        <v>32637.5931637394</v>
      </c>
      <c r="T17" s="57" t="n">
        <f aca="false">C36</f>
        <v>2.06216605690275</v>
      </c>
      <c r="U17" s="56" t="n">
        <f aca="false">T17*S17</f>
        <v>67304.1368012645</v>
      </c>
      <c r="X17" s="47" t="n">
        <f aca="false">B54</f>
        <v>2002</v>
      </c>
      <c r="Y17" s="56" t="n">
        <f aca="false">C54</f>
        <v>15884.9472658251</v>
      </c>
      <c r="Z17" s="57" t="n">
        <f aca="false">C73</f>
        <v>4.70975422874009</v>
      </c>
      <c r="AA17" s="56" t="n">
        <f aca="false">Z17*Y17</f>
        <v>74814.1975585331</v>
      </c>
      <c r="AE17" s="47" t="n">
        <f aca="false">B17</f>
        <v>2002</v>
      </c>
      <c r="AF17" s="58" t="n">
        <v>107537.7</v>
      </c>
      <c r="AG17" s="64" t="n">
        <f aca="false">Selections!C28</f>
        <v>0.8</v>
      </c>
      <c r="AH17" s="58" t="n">
        <f aca="false">AF17*AG17</f>
        <v>86030.16</v>
      </c>
      <c r="AI17" s="58"/>
      <c r="AJ17" s="57" t="n">
        <f aca="false">C37</f>
        <v>0.515072999745742</v>
      </c>
      <c r="AK17" s="60" t="n">
        <f aca="false">AH17*AJ17</f>
        <v>44311.8125798062</v>
      </c>
      <c r="AL17" s="58" t="n">
        <f aca="false">C17</f>
        <v>32637.5931637394</v>
      </c>
      <c r="AM17" s="58" t="n">
        <f aca="false">AK17+AL17</f>
        <v>76949.4057435456</v>
      </c>
      <c r="AO17" s="57" t="n">
        <f aca="false">C74</f>
        <v>0.787674695656569</v>
      </c>
      <c r="AP17" s="60" t="n">
        <f aca="false">AO17*AH17</f>
        <v>67763.780095286</v>
      </c>
      <c r="AQ17" s="58" t="n">
        <f aca="false">C54</f>
        <v>15884.9472658251</v>
      </c>
      <c r="AR17" s="58" t="n">
        <f aca="false">AP17+AQ17</f>
        <v>83648.7273611111</v>
      </c>
      <c r="BE17" s="65" t="s">
        <v>49</v>
      </c>
      <c r="BF17" s="51" t="n">
        <f aca="false">SUM(BF6:BF15)</f>
        <v>515084.332343094</v>
      </c>
      <c r="BG17" s="51" t="n">
        <f aca="false">SUM(BG6:BG15)</f>
        <v>509993.514796869</v>
      </c>
      <c r="BH17" s="51" t="n">
        <f aca="false">SUM(BH6:BH15)</f>
        <v>523591.391186367</v>
      </c>
      <c r="BI17" s="51" t="n">
        <f aca="false">SUM(BI6:BI15)</f>
        <v>521323.499274451</v>
      </c>
      <c r="BK17" s="51" t="n">
        <f aca="false">SUM(BK6:BK15)</f>
        <v>517498.184400195</v>
      </c>
      <c r="BL17" s="51" t="n">
        <f aca="false">SUM(BL6:BL15)</f>
        <v>185743.510077377</v>
      </c>
      <c r="BM17" s="51" t="n">
        <f aca="false">SUM(BM6:BM15)</f>
        <v>99101.8137351109</v>
      </c>
      <c r="BN17" s="52" t="n">
        <f aca="false">BK17/AF19</f>
        <v>0.728274522883796</v>
      </c>
    </row>
    <row r="18" customFormat="false" ht="12.75" hidden="false" customHeight="false" outlineLevel="0" collapsed="false">
      <c r="P18" s="43"/>
      <c r="S18" s="47"/>
      <c r="U18" s="47"/>
      <c r="Y18" s="47"/>
      <c r="Z18" s="47"/>
      <c r="AA18" s="47"/>
    </row>
    <row r="19" customFormat="false" ht="12.75" hidden="false" customHeight="false" outlineLevel="0" collapsed="false">
      <c r="B19" s="47" t="str">
        <f aca="false">B6</f>
        <v>Accident</v>
      </c>
      <c r="D19" s="49" t="s">
        <v>50</v>
      </c>
      <c r="P19" s="43"/>
      <c r="R19" s="65" t="s">
        <v>49</v>
      </c>
      <c r="S19" s="66" t="n">
        <f aca="false">SUM(S8:S17)</f>
        <v>418396.370665084</v>
      </c>
      <c r="U19" s="66" t="n">
        <f aca="false">SUM(U8:U17)</f>
        <v>515084.332343094</v>
      </c>
      <c r="X19" s="65" t="s">
        <v>49</v>
      </c>
      <c r="Y19" s="66" t="n">
        <f aca="false">SUM(Y8:Y17)</f>
        <v>331754.674322818</v>
      </c>
      <c r="Z19" s="47"/>
      <c r="AA19" s="66" t="n">
        <f aca="false">SUM(AA8:AA17)</f>
        <v>509993.514796869</v>
      </c>
      <c r="AE19" s="65" t="s">
        <v>49</v>
      </c>
      <c r="AF19" s="51" t="n">
        <f aca="false">SUM(AF8:AF17)</f>
        <v>710581.2</v>
      </c>
      <c r="AG19" s="65"/>
      <c r="AH19" s="51" t="n">
        <f aca="false">SUM(AH8:AH17)</f>
        <v>584678.925</v>
      </c>
      <c r="AI19" s="51"/>
      <c r="AJ19" s="65"/>
      <c r="AK19" s="51" t="n">
        <f aca="false">SUM(AK8:AK17)</f>
        <v>105195.020521283</v>
      </c>
      <c r="AL19" s="51" t="n">
        <f aca="false">SUM(AL8:AL17)</f>
        <v>418396.370665084</v>
      </c>
      <c r="AM19" s="51" t="n">
        <f aca="false">SUM(AM8:AM17)</f>
        <v>523591.391186367</v>
      </c>
      <c r="AN19" s="51"/>
      <c r="AP19" s="51" t="n">
        <f aca="false">SUM(AP8:AP17)</f>
        <v>189568.824951633</v>
      </c>
      <c r="AQ19" s="51" t="n">
        <f aca="false">SUM(AQ8:AQ17)</f>
        <v>331754.674322818</v>
      </c>
      <c r="AR19" s="51" t="n">
        <f aca="false">SUM(AR8:AR17)</f>
        <v>521323.499274451</v>
      </c>
    </row>
    <row r="20" customFormat="false" ht="12.75" hidden="false" customHeight="false" outlineLevel="0" collapsed="false">
      <c r="B20" s="50" t="str">
        <f aca="false">B7</f>
        <v>Year</v>
      </c>
      <c r="C20" s="50" t="str">
        <f aca="false">C7&amp;" - "&amp;D7</f>
        <v>12 - 24</v>
      </c>
      <c r="D20" s="50" t="str">
        <f aca="false">D7&amp;" - "&amp;E7</f>
        <v>24 - 36</v>
      </c>
      <c r="E20" s="50" t="str">
        <f aca="false">E7&amp;" - "&amp;F7</f>
        <v>36 - 48</v>
      </c>
      <c r="F20" s="50" t="str">
        <f aca="false">F7&amp;" - "&amp;G7</f>
        <v>48 - 60</v>
      </c>
      <c r="G20" s="50" t="str">
        <f aca="false">G7&amp;" - "&amp;H7</f>
        <v>60 - 72</v>
      </c>
      <c r="H20" s="50" t="str">
        <f aca="false">H7&amp;" - "&amp;I7</f>
        <v>72 - 84</v>
      </c>
      <c r="I20" s="50" t="str">
        <f aca="false">I7&amp;" - "&amp;J7</f>
        <v>84 - 96</v>
      </c>
      <c r="J20" s="50" t="str">
        <f aca="false">J7&amp;" - "&amp;K7</f>
        <v>96 - 108</v>
      </c>
      <c r="K20" s="50" t="str">
        <f aca="false">K7&amp;" - "&amp;L7</f>
        <v>108 - 120</v>
      </c>
      <c r="L20" s="50" t="str">
        <f aca="false">L7&amp;" - ULT"</f>
        <v>120 - ULT</v>
      </c>
      <c r="P20" s="43"/>
    </row>
    <row r="21" customFormat="false" ht="12.75" hidden="false" customHeight="false" outlineLevel="0" collapsed="false">
      <c r="B21" s="47" t="n">
        <f aca="false">B8</f>
        <v>1993</v>
      </c>
      <c r="C21" s="67" t="n">
        <f aca="false">D8/C8</f>
        <v>1.37837209743512</v>
      </c>
      <c r="D21" s="67" t="n">
        <f aca="false">E8/D8</f>
        <v>1.05644348253947</v>
      </c>
      <c r="E21" s="67" t="n">
        <f aca="false">F8/E8</f>
        <v>1.11087154065876</v>
      </c>
      <c r="F21" s="67" t="n">
        <f aca="false">G8/F8</f>
        <v>1.02716142046254</v>
      </c>
      <c r="G21" s="67" t="n">
        <f aca="false">H8/G8</f>
        <v>1.07350229493972</v>
      </c>
      <c r="H21" s="67" t="n">
        <f aca="false">I8/H8</f>
        <v>1.02785928237254</v>
      </c>
      <c r="I21" s="67" t="n">
        <f aca="false">J8/I8</f>
        <v>1.00830780931489</v>
      </c>
      <c r="J21" s="67" t="n">
        <f aca="false">K8/J8</f>
        <v>1.00449104676923</v>
      </c>
      <c r="K21" s="67" t="n">
        <f aca="false">L8/K8</f>
        <v>1</v>
      </c>
      <c r="L21" s="67"/>
      <c r="P21" s="43"/>
    </row>
    <row r="22" customFormat="false" ht="12.75" hidden="false" customHeight="false" outlineLevel="0" collapsed="false">
      <c r="B22" s="47" t="n">
        <f aca="false">B9</f>
        <v>1994</v>
      </c>
      <c r="C22" s="67" t="n">
        <f aca="false">D9/C9</f>
        <v>1.21352145860127</v>
      </c>
      <c r="D22" s="67" t="n">
        <f aca="false">E9/D9</f>
        <v>1.15948024420329</v>
      </c>
      <c r="E22" s="67" t="n">
        <f aca="false">F9/E9</f>
        <v>1.05608704168123</v>
      </c>
      <c r="F22" s="67" t="n">
        <f aca="false">G9/F9</f>
        <v>1.10254013855301</v>
      </c>
      <c r="G22" s="67" t="n">
        <f aca="false">H9/G9</f>
        <v>1.0262565059931</v>
      </c>
      <c r="H22" s="67" t="n">
        <f aca="false">I9/H9</f>
        <v>0.981434551692552</v>
      </c>
      <c r="I22" s="67" t="n">
        <f aca="false">J9/I9</f>
        <v>1.04735792458885</v>
      </c>
      <c r="J22" s="67" t="n">
        <f aca="false">K9/J9</f>
        <v>1.0212552078855</v>
      </c>
      <c r="K22" s="67"/>
      <c r="L22" s="67"/>
      <c r="P22" s="43"/>
    </row>
    <row r="23" customFormat="false" ht="12.75" hidden="false" customHeight="false" outlineLevel="0" collapsed="false">
      <c r="B23" s="47" t="n">
        <f aca="false">B10</f>
        <v>1995</v>
      </c>
      <c r="C23" s="67" t="n">
        <f aca="false">D10/C10</f>
        <v>1.28772247099815</v>
      </c>
      <c r="D23" s="67" t="n">
        <f aca="false">E10/D10</f>
        <v>1.15488829560324</v>
      </c>
      <c r="E23" s="67" t="n">
        <f aca="false">F10/E10</f>
        <v>1.10228454152495</v>
      </c>
      <c r="F23" s="67" t="n">
        <f aca="false">G10/F10</f>
        <v>1.04680325538752</v>
      </c>
      <c r="G23" s="67" t="n">
        <f aca="false">H10/G10</f>
        <v>1.03820394862259</v>
      </c>
      <c r="H23" s="67" t="n">
        <f aca="false">I10/H10</f>
        <v>1.04775284304979</v>
      </c>
      <c r="I23" s="67" t="n">
        <f aca="false">J10/I10</f>
        <v>1.02970974717782</v>
      </c>
      <c r="J23" s="67"/>
      <c r="K23" s="67"/>
      <c r="L23" s="67"/>
      <c r="P23" s="68"/>
    </row>
    <row r="24" customFormat="false" ht="12.75" hidden="false" customHeight="false" outlineLevel="0" collapsed="false">
      <c r="B24" s="47" t="n">
        <f aca="false">B11</f>
        <v>1996</v>
      </c>
      <c r="C24" s="67" t="n">
        <f aca="false">D11/C11</f>
        <v>1.58124694393855</v>
      </c>
      <c r="D24" s="67" t="n">
        <f aca="false">IF(OR(D11=0,E11=""),"",E11/D11)</f>
        <v>0.962872169028097</v>
      </c>
      <c r="E24" s="67" t="n">
        <f aca="false">IF(OR(E11=0,F11=""),"",F11/E11)</f>
        <v>1.06911100767978</v>
      </c>
      <c r="F24" s="67" t="n">
        <f aca="false">IF(OR(F11=0,G11=""),"",G11/F11)</f>
        <v>1.04477826368043</v>
      </c>
      <c r="G24" s="67" t="n">
        <f aca="false">IF(OR(G11=0,H11=""),"",H11/G11)</f>
        <v>1.03628991932796</v>
      </c>
      <c r="H24" s="67" t="n">
        <f aca="false">IF(OR(H11=0,I11=""),"",I11/H11)</f>
        <v>1.0309658896712</v>
      </c>
      <c r="I24" s="67"/>
      <c r="J24" s="67"/>
      <c r="K24" s="67"/>
      <c r="L24" s="67"/>
    </row>
    <row r="25" customFormat="false" ht="12.75" hidden="false" customHeight="false" outlineLevel="0" collapsed="false">
      <c r="B25" s="47" t="n">
        <f aca="false">B12</f>
        <v>1997</v>
      </c>
      <c r="C25" s="67" t="n">
        <f aca="false">D12/C12</f>
        <v>1.8083211646036</v>
      </c>
      <c r="D25" s="67" t="n">
        <f aca="false">IF(OR(D12=0,E12=""),"",E12/D12)</f>
        <v>1.17010005739572</v>
      </c>
      <c r="E25" s="67" t="n">
        <f aca="false">IF(OR(E12=0,F12=""),"",F12/E12)</f>
        <v>1.04901375791255</v>
      </c>
      <c r="F25" s="67" t="n">
        <f aca="false">IF(OR(F12=0,G12=""),"",G12/F12)</f>
        <v>1.06862195376216</v>
      </c>
      <c r="G25" s="67" t="n">
        <f aca="false">IF(OR(G12=0,H12=""),"",H12/G12)</f>
        <v>1.03877358115288</v>
      </c>
      <c r="H25" s="67" t="str">
        <f aca="false">IF(OR(H12=0,L12=""),"",L12/H12)</f>
        <v/>
      </c>
      <c r="I25" s="67"/>
      <c r="J25" s="67"/>
      <c r="K25" s="67"/>
      <c r="L25" s="67"/>
      <c r="BF25" s="46"/>
      <c r="BG25" s="46" t="s">
        <v>51</v>
      </c>
      <c r="BH25" s="46"/>
      <c r="BI25" s="46"/>
    </row>
    <row r="26" customFormat="false" ht="12.75" hidden="false" customHeight="false" outlineLevel="0" collapsed="false">
      <c r="B26" s="47" t="n">
        <f aca="false">B13</f>
        <v>1998</v>
      </c>
      <c r="C26" s="67" t="n">
        <f aca="false">D13/C13</f>
        <v>1.45091096071265</v>
      </c>
      <c r="D26" s="67" t="n">
        <f aca="false">IF(OR(D13=0,E13=""),"",E13/D13)</f>
        <v>1.12245601667382</v>
      </c>
      <c r="E26" s="67" t="n">
        <f aca="false">IF(OR(E13=0,F13=""),"",F13/E13)</f>
        <v>1.09782230262484</v>
      </c>
      <c r="F26" s="67" t="n">
        <f aca="false">IF(OR(F13=0,G13=""),"",G13/F13)</f>
        <v>1.05988265983478</v>
      </c>
      <c r="G26" s="67" t="str">
        <f aca="false">IF(OR(G13=0,H13=""),"",H13/G13)</f>
        <v/>
      </c>
      <c r="H26" s="67" t="str">
        <f aca="false">IF(OR(H13=0,L13=""),"",L13/H13)</f>
        <v/>
      </c>
      <c r="I26" s="67"/>
      <c r="J26" s="67"/>
      <c r="K26" s="67"/>
      <c r="L26" s="67"/>
      <c r="BE26" s="47" t="str">
        <f aca="false">BE4</f>
        <v>Accident</v>
      </c>
      <c r="BF26" s="47" t="s">
        <v>21</v>
      </c>
      <c r="BG26" s="47" t="s">
        <v>22</v>
      </c>
      <c r="BH26" s="47" t="s">
        <v>21</v>
      </c>
      <c r="BI26" s="47" t="s">
        <v>22</v>
      </c>
      <c r="BK26" s="47"/>
      <c r="BL26" s="47"/>
      <c r="BM26" s="47"/>
      <c r="BN26" s="47"/>
    </row>
    <row r="27" customFormat="false" ht="12.75" hidden="false" customHeight="false" outlineLevel="0" collapsed="false">
      <c r="B27" s="47" t="n">
        <f aca="false">B14</f>
        <v>1999</v>
      </c>
      <c r="C27" s="67" t="n">
        <f aca="false">D14/C14</f>
        <v>1.49334126040428</v>
      </c>
      <c r="D27" s="67" t="n">
        <f aca="false">IF(OR(D14=0,E14=""),"",E14/D14)</f>
        <v>1.1570559054287</v>
      </c>
      <c r="E27" s="67" t="n">
        <f aca="false">IF(OR(E14=0,F14=""),"",F14/E14)</f>
        <v>1.09076534800985</v>
      </c>
      <c r="F27" s="67" t="str">
        <f aca="false">IF(OR(F14=0,G14=""),"",G14/F14)</f>
        <v/>
      </c>
      <c r="G27" s="67" t="str">
        <f aca="false">IF(OR(G14=0,H14=""),"",H14/G14)</f>
        <v/>
      </c>
      <c r="H27" s="67" t="str">
        <f aca="false">IF(OR(H14=0,L14=""),"",L14/H14)</f>
        <v/>
      </c>
      <c r="I27" s="67"/>
      <c r="J27" s="67"/>
      <c r="K27" s="67"/>
      <c r="L27" s="67"/>
      <c r="BE27" s="50" t="str">
        <f aca="false">BE5</f>
        <v>Year</v>
      </c>
      <c r="BF27" s="50" t="s">
        <v>23</v>
      </c>
      <c r="BG27" s="50" t="s">
        <v>23</v>
      </c>
      <c r="BH27" s="50" t="s">
        <v>24</v>
      </c>
      <c r="BI27" s="50" t="s">
        <v>24</v>
      </c>
      <c r="BK27" s="50"/>
      <c r="BL27" s="50"/>
      <c r="BM27" s="50"/>
      <c r="BN27" s="50"/>
    </row>
    <row r="28" customFormat="false" ht="12.75" hidden="false" customHeight="false" outlineLevel="0" collapsed="false">
      <c r="B28" s="47" t="n">
        <f aca="false">B15</f>
        <v>2000</v>
      </c>
      <c r="C28" s="67" t="n">
        <f aca="false">D15/C15</f>
        <v>1.44454820162001</v>
      </c>
      <c r="D28" s="67" t="n">
        <f aca="false">IF(OR(D15=0,E15=""),"",E15/D15)</f>
        <v>1.1492896416976</v>
      </c>
      <c r="E28" s="67" t="str">
        <f aca="false">IF(OR(E15=0,F15=""),"",F15/E15)</f>
        <v/>
      </c>
      <c r="F28" s="67" t="str">
        <f aca="false">IF(OR(F15=0,G15=""),"",G15/F15)</f>
        <v/>
      </c>
      <c r="G28" s="67" t="str">
        <f aca="false">IF(OR(G15=0,H15=""),"",H15/G15)</f>
        <v/>
      </c>
      <c r="H28" s="67" t="str">
        <f aca="false">IF(OR(H15=0,L15=""),"",L15/H15)</f>
        <v/>
      </c>
      <c r="I28" s="67"/>
      <c r="J28" s="67"/>
      <c r="K28" s="67"/>
      <c r="L28" s="67"/>
      <c r="BE28" s="47" t="n">
        <f aca="false">BE6</f>
        <v>1993</v>
      </c>
      <c r="BF28" s="51" t="n">
        <f aca="false">BF6-AQ8</f>
        <v>540.724665387304</v>
      </c>
      <c r="BG28" s="51" t="n">
        <f aca="false">BG6-AQ8</f>
        <v>0</v>
      </c>
      <c r="BH28" s="51" t="n">
        <f aca="false">BH6-AQ8</f>
        <v>540.724665387304</v>
      </c>
      <c r="BI28" s="51" t="n">
        <f aca="false">BI6-AQ8</f>
        <v>0</v>
      </c>
      <c r="BK28" s="51"/>
      <c r="BL28" s="51"/>
      <c r="BM28" s="51"/>
      <c r="BN28" s="52"/>
    </row>
    <row r="29" customFormat="false" ht="12.75" hidden="false" customHeight="false" outlineLevel="0" collapsed="false">
      <c r="B29" s="47" t="n">
        <f aca="false">B16</f>
        <v>2001</v>
      </c>
      <c r="C29" s="67" t="n">
        <f aca="false">D16/C16</f>
        <v>1.41629134146554</v>
      </c>
      <c r="D29" s="67" t="str">
        <f aca="false">IF(OR(D16=0,E16=""),"",E16/D16)</f>
        <v/>
      </c>
      <c r="E29" s="67" t="str">
        <f aca="false">IF(OR(E16=0,F16=""),"",F16/E16)</f>
        <v/>
      </c>
      <c r="F29" s="67" t="str">
        <f aca="false">IF(OR(F16=0,G16=""),"",G16/F16)</f>
        <v/>
      </c>
      <c r="G29" s="67" t="str">
        <f aca="false">IF(OR(G16=0,H16=""),"",H16/G16)</f>
        <v/>
      </c>
      <c r="H29" s="67" t="str">
        <f aca="false">IF(OR(H16=0,L16=""),"",L16/H16)</f>
        <v/>
      </c>
      <c r="I29" s="67"/>
      <c r="J29" s="67"/>
      <c r="K29" s="67"/>
      <c r="L29" s="67"/>
      <c r="BE29" s="47" t="n">
        <f aca="false">BE7</f>
        <v>1994</v>
      </c>
      <c r="BF29" s="51" t="n">
        <f aca="false">BF7-AQ9</f>
        <v>1297.70777147203</v>
      </c>
      <c r="BG29" s="51" t="n">
        <f aca="false">BG7-AQ9</f>
        <v>574.747960425306</v>
      </c>
      <c r="BH29" s="51" t="n">
        <f aca="false">BH7-AQ9</f>
        <v>1297.70777147203</v>
      </c>
      <c r="BI29" s="51" t="n">
        <f aca="false">BI7-AQ9</f>
        <v>957.894718493721</v>
      </c>
      <c r="BK29" s="51"/>
      <c r="BL29" s="51"/>
      <c r="BM29" s="51"/>
      <c r="BN29" s="52"/>
    </row>
    <row r="30" customFormat="false" ht="12.75" hidden="false" customHeight="false" outlineLevel="0" collapsed="false">
      <c r="B30" s="47"/>
      <c r="BE30" s="47" t="n">
        <f aca="false">BE8</f>
        <v>1995</v>
      </c>
      <c r="BF30" s="51" t="n">
        <f aca="false">BF8-AQ10</f>
        <v>3523.94310885725</v>
      </c>
      <c r="BG30" s="51" t="n">
        <f aca="false">BG8-AQ10</f>
        <v>2238.60042719584</v>
      </c>
      <c r="BH30" s="51" t="n">
        <f aca="false">BH8-AQ10</f>
        <v>3633.81145640268</v>
      </c>
      <c r="BI30" s="51" t="n">
        <f aca="false">BI8-AQ10</f>
        <v>2999.31637716212</v>
      </c>
      <c r="BK30" s="51"/>
      <c r="BL30" s="51"/>
      <c r="BM30" s="51"/>
      <c r="BN30" s="52"/>
    </row>
    <row r="31" customFormat="false" ht="12.75" hidden="false" customHeight="false" outlineLevel="0" collapsed="false">
      <c r="B31" s="69" t="s">
        <v>52</v>
      </c>
      <c r="C31" s="70" t="n">
        <f aca="false">AVERAGE(C21:C29)</f>
        <v>1.45269732219768</v>
      </c>
      <c r="D31" s="70" t="n">
        <f aca="false">AVERAGE(D21:D29)</f>
        <v>1.11657322657124</v>
      </c>
      <c r="E31" s="70" t="n">
        <f aca="false">AVERAGE(E21:E29)</f>
        <v>1.08227936287028</v>
      </c>
      <c r="F31" s="70" t="n">
        <f aca="false">AVERAGE(F21:F29)</f>
        <v>1.05829794861341</v>
      </c>
      <c r="G31" s="70" t="n">
        <f aca="false">AVERAGE(G21:G29)</f>
        <v>1.04260525000725</v>
      </c>
      <c r="H31" s="70" t="n">
        <f aca="false">AVERAGE(H21:H29)</f>
        <v>1.02200314169652</v>
      </c>
      <c r="I31" s="70" t="n">
        <f aca="false">AVERAGE(I21:I29)</f>
        <v>1.02845849369385</v>
      </c>
      <c r="J31" s="70" t="n">
        <f aca="false">AVERAGE(J21:J29)</f>
        <v>1.01287312732737</v>
      </c>
      <c r="K31" s="70" t="n">
        <f aca="false">AVERAGE(K21:K29)</f>
        <v>1</v>
      </c>
      <c r="BE31" s="47" t="n">
        <f aca="false">BE9</f>
        <v>1996</v>
      </c>
      <c r="BF31" s="51" t="n">
        <f aca="false">BF9-AQ11</f>
        <v>4890.53246185902</v>
      </c>
      <c r="BG31" s="51" t="n">
        <f aca="false">BG9-AQ11</f>
        <v>3863.66859063476</v>
      </c>
      <c r="BH31" s="51" t="n">
        <f aca="false">BH9-AQ11</f>
        <v>5387.65256298566</v>
      </c>
      <c r="BI31" s="51" t="n">
        <f aca="false">BI9-AQ11</f>
        <v>5651.52658504532</v>
      </c>
      <c r="BK31" s="51"/>
      <c r="BL31" s="51"/>
      <c r="BM31" s="51"/>
      <c r="BN31" s="52"/>
    </row>
    <row r="32" customFormat="false" ht="12.75" hidden="false" customHeight="false" outlineLevel="0" collapsed="false">
      <c r="B32" s="49" t="s">
        <v>53</v>
      </c>
      <c r="C32" s="70" t="n">
        <f aca="false">AVERAGE(C27:C29)</f>
        <v>1.45139360116328</v>
      </c>
      <c r="D32" s="70" t="n">
        <f aca="false">AVERAGE(D26:D28)</f>
        <v>1.14293385460004</v>
      </c>
      <c r="E32" s="70" t="n">
        <f aca="false">AVERAGE(E25:E27)</f>
        <v>1.07920046951575</v>
      </c>
      <c r="F32" s="70" t="n">
        <f aca="false">AVERAGE(F24:F26)</f>
        <v>1.05776095909246</v>
      </c>
      <c r="G32" s="70" t="n">
        <f aca="false">AVERAGE(G23:G25)</f>
        <v>1.03775581636781</v>
      </c>
      <c r="H32" s="70" t="n">
        <f aca="false">AVERAGE(H22:H24)</f>
        <v>1.02005109480452</v>
      </c>
      <c r="I32" s="70" t="n">
        <f aca="false">AVERAGE(I21:I23)</f>
        <v>1.02845849369385</v>
      </c>
      <c r="BE32" s="47" t="n">
        <f aca="false">BE10</f>
        <v>1997</v>
      </c>
      <c r="BF32" s="51" t="n">
        <f aca="false">BF10-AQ12</f>
        <v>9049.80257755923</v>
      </c>
      <c r="BG32" s="51" t="n">
        <f aca="false">BG10-AQ12</f>
        <v>7191.54367387843</v>
      </c>
      <c r="BH32" s="51" t="n">
        <f aca="false">BH10-AQ12</f>
        <v>9710.31214032017</v>
      </c>
      <c r="BI32" s="51" t="n">
        <f aca="false">BI10-AQ12</f>
        <v>9396.41448419598</v>
      </c>
      <c r="BK32" s="51"/>
      <c r="BL32" s="51"/>
      <c r="BM32" s="51"/>
      <c r="BN32" s="52"/>
    </row>
    <row r="33" customFormat="false" ht="12.75" hidden="false" customHeight="false" outlineLevel="0" collapsed="false">
      <c r="B33" s="49" t="s">
        <v>54</v>
      </c>
      <c r="C33" s="70" t="n">
        <f aca="false">(SUM(C21:C29)-MIN(C21:C29)-MAX(C21:C29))/(COUNT(C21:C29)-2)</f>
        <v>1.43606189665347</v>
      </c>
      <c r="D33" s="70" t="n">
        <f aca="false">(SUM(D21:D28)-MIN(D21:D28)-MAX(D21:D28))/(COUNT(D21:D28)-2)</f>
        <v>1.13326893102435</v>
      </c>
      <c r="E33" s="70" t="n">
        <f aca="false">(SUM(E21:E27)-MIN(E21:E27)-MAX(E21:E27))/(COUNT(E21:E27)-2)</f>
        <v>1.08321404830413</v>
      </c>
      <c r="F33" s="70" t="n">
        <f aca="false">(SUM(F21:F26)-MIN(F21:F26)-MAX(F21:F26))/(COUNT(F21:F26)-2)</f>
        <v>1.05502153316622</v>
      </c>
      <c r="G33" s="70" t="n">
        <f aca="false">(SUM(G21:G25)-MIN(G21:G25)-MAX(G21:G25))/(COUNT(G21:G25)-2)</f>
        <v>1.03775581636781</v>
      </c>
      <c r="H33" s="70" t="n">
        <f aca="false">(SUM(H21:H24)-MIN(H21:H24)-MAX(H21:H24))/(COUNT(H21:H24)-2)</f>
        <v>1.02941258602187</v>
      </c>
      <c r="BE33" s="47" t="n">
        <f aca="false">BE11</f>
        <v>1998</v>
      </c>
      <c r="BF33" s="51" t="n">
        <f aca="false">BF11-AQ13</f>
        <v>13824.5717788949</v>
      </c>
      <c r="BG33" s="51" t="n">
        <f aca="false">BG11-AQ13</f>
        <v>11541.4835304755</v>
      </c>
      <c r="BH33" s="51" t="n">
        <f aca="false">BH11-AQ13</f>
        <v>14028.8308571062</v>
      </c>
      <c r="BI33" s="51" t="n">
        <f aca="false">BI11-AQ13</f>
        <v>12493.813407881</v>
      </c>
      <c r="BK33" s="51"/>
      <c r="BL33" s="51"/>
      <c r="BM33" s="51"/>
      <c r="BN33" s="52"/>
    </row>
    <row r="34" customFormat="false" ht="12.75" hidden="false" customHeight="false" outlineLevel="0" collapsed="false">
      <c r="B34" s="49"/>
      <c r="C34" s="71"/>
      <c r="D34" s="71"/>
      <c r="E34" s="71"/>
      <c r="F34" s="71"/>
      <c r="G34" s="71"/>
      <c r="H34" s="71"/>
      <c r="I34" s="71"/>
      <c r="J34" s="71"/>
      <c r="K34" s="71"/>
      <c r="L34" s="71"/>
      <c r="BE34" s="47" t="n">
        <f aca="false">BE12</f>
        <v>1999</v>
      </c>
      <c r="BF34" s="51" t="n">
        <f aca="false">BF12-AQ14</f>
        <v>23466.2365601139</v>
      </c>
      <c r="BG34" s="51" t="n">
        <f aca="false">BG12-AQ14</f>
        <v>20520.8157988002</v>
      </c>
      <c r="BH34" s="51" t="n">
        <f aca="false">BH12-AQ14</f>
        <v>22932.0517681479</v>
      </c>
      <c r="BI34" s="51" t="n">
        <f aca="false">BI12-AQ14</f>
        <v>20335.4110746307</v>
      </c>
      <c r="BK34" s="51"/>
      <c r="BL34" s="51"/>
      <c r="BM34" s="51"/>
      <c r="BN34" s="52"/>
    </row>
    <row r="35" customFormat="false" ht="12.75" hidden="false" customHeight="false" outlineLevel="0" collapsed="false">
      <c r="B35" s="72" t="s">
        <v>31</v>
      </c>
      <c r="C35" s="73" t="n">
        <f aca="false">Selections!C25</f>
        <v>1.45269732219768</v>
      </c>
      <c r="D35" s="73" t="n">
        <f aca="false">Selections!D25</f>
        <v>1.11657322657124</v>
      </c>
      <c r="E35" s="73" t="n">
        <f aca="false">Selections!E25</f>
        <v>1.08227936287028</v>
      </c>
      <c r="F35" s="73" t="n">
        <f aca="false">Selections!F25</f>
        <v>1.05829794861341</v>
      </c>
      <c r="G35" s="73" t="n">
        <f aca="false">Selections!G25</f>
        <v>1.04260525000725</v>
      </c>
      <c r="H35" s="73" t="n">
        <f aca="false">Selections!H25</f>
        <v>1.02200314169652</v>
      </c>
      <c r="I35" s="73" t="n">
        <f aca="false">Selections!I25</f>
        <v>1.02845849369385</v>
      </c>
      <c r="J35" s="73" t="n">
        <f aca="false">Selections!J25</f>
        <v>1.01287312732737</v>
      </c>
      <c r="K35" s="73" t="n">
        <f aca="false">Selections!K25</f>
        <v>1</v>
      </c>
      <c r="L35" s="73" t="n">
        <f aca="false">Selections!L25</f>
        <v>1</v>
      </c>
      <c r="BE35" s="47" t="n">
        <f aca="false">BE13</f>
        <v>2000</v>
      </c>
      <c r="BF35" s="51" t="n">
        <f aca="false">BF13-AQ15</f>
        <v>36366.563789485</v>
      </c>
      <c r="BG35" s="51" t="n">
        <f aca="false">BG13-AQ15</f>
        <v>31355.3513070619</v>
      </c>
      <c r="BH35" s="51" t="n">
        <f aca="false">BH13-AQ15</f>
        <v>33847.0709072916</v>
      </c>
      <c r="BI35" s="51" t="n">
        <f aca="false">BI13-AQ15</f>
        <v>28779.4343311821</v>
      </c>
      <c r="BK35" s="51"/>
      <c r="BL35" s="51"/>
      <c r="BM35" s="51"/>
      <c r="BN35" s="52"/>
    </row>
    <row r="36" customFormat="false" ht="12.75" hidden="false" customHeight="false" outlineLevel="0" collapsed="false">
      <c r="B36" s="49" t="s">
        <v>55</v>
      </c>
      <c r="C36" s="67" t="n">
        <f aca="false">PRODUCT(C35:$L35)</f>
        <v>2.06216605690275</v>
      </c>
      <c r="D36" s="67" t="n">
        <f aca="false">PRODUCT(D35:$L35)</f>
        <v>1.41954282243946</v>
      </c>
      <c r="E36" s="67" t="n">
        <f aca="false">PRODUCT(E35:$L35)</f>
        <v>1.27133876100412</v>
      </c>
      <c r="F36" s="67" t="n">
        <f aca="false">PRODUCT(F35:$L35)</f>
        <v>1.17468631909643</v>
      </c>
      <c r="G36" s="67" t="n">
        <f aca="false">PRODUCT(G35:$L35)</f>
        <v>1.10997694045946</v>
      </c>
      <c r="H36" s="67" t="n">
        <f aca="false">PRODUCT(H35:$L35)</f>
        <v>1.06461859889133</v>
      </c>
      <c r="I36" s="67" t="n">
        <f aca="false">PRODUCT(I35:$L35)</f>
        <v>1.04169797083409</v>
      </c>
      <c r="J36" s="67" t="n">
        <f aca="false">PRODUCT(J35:$L35)</f>
        <v>1.01287312732737</v>
      </c>
      <c r="K36" s="67" t="n">
        <f aca="false">PRODUCT(K35:$L35)</f>
        <v>1</v>
      </c>
      <c r="L36" s="67" t="n">
        <f aca="false">L35</f>
        <v>1</v>
      </c>
      <c r="BE36" s="47" t="n">
        <f aca="false">BE14</f>
        <v>2001</v>
      </c>
      <c r="BF36" s="51" t="n">
        <f aca="false">BF14-AQ16</f>
        <v>38950.3857712075</v>
      </c>
      <c r="BG36" s="51" t="n">
        <f aca="false">BG14-AQ16</f>
        <v>42023.378892871</v>
      </c>
      <c r="BH36" s="51" t="n">
        <f aca="false">BH14-AQ16</f>
        <v>39394.0962567147</v>
      </c>
      <c r="BI36" s="51" t="n">
        <f aca="false">BI14-AQ16</f>
        <v>41191.2338777557</v>
      </c>
      <c r="BK36" s="51"/>
      <c r="BL36" s="51"/>
      <c r="BM36" s="51"/>
      <c r="BN36" s="52"/>
    </row>
    <row r="37" customFormat="false" ht="12.75" hidden="false" customHeight="false" outlineLevel="0" collapsed="false">
      <c r="B37" s="42" t="s">
        <v>56</v>
      </c>
      <c r="C37" s="76" t="n">
        <f aca="false">1-1/C36</f>
        <v>0.515072999745742</v>
      </c>
      <c r="D37" s="76" t="n">
        <f aca="false">1-1/D36</f>
        <v>0.295547845269284</v>
      </c>
      <c r="E37" s="76" t="n">
        <f aca="false">1-1/E36</f>
        <v>0.213427584627259</v>
      </c>
      <c r="F37" s="76" t="n">
        <f aca="false">1-1/F36</f>
        <v>0.148708907439053</v>
      </c>
      <c r="G37" s="76" t="n">
        <f aca="false">1-1/G36</f>
        <v>0.0990803830698819</v>
      </c>
      <c r="H37" s="76" t="n">
        <f aca="false">1-1/H36</f>
        <v>0.0606964775541399</v>
      </c>
      <c r="I37" s="76" t="n">
        <f aca="false">1-1/I36</f>
        <v>0.0400288490537217</v>
      </c>
      <c r="J37" s="76" t="n">
        <f aca="false">1-1/J36</f>
        <v>0.0127095161082349</v>
      </c>
      <c r="K37" s="76" t="n">
        <f aca="false">1-1/K36</f>
        <v>0</v>
      </c>
      <c r="L37" s="76" t="n">
        <f aca="false">1-1/L36</f>
        <v>0</v>
      </c>
      <c r="BE37" s="47" t="n">
        <f aca="false">BE15</f>
        <v>2002</v>
      </c>
      <c r="BF37" s="51" t="n">
        <f aca="false">BF15-AQ17</f>
        <v>51419.1895354394</v>
      </c>
      <c r="BG37" s="51" t="n">
        <f aca="false">BG15-AQ17</f>
        <v>58929.250292708</v>
      </c>
      <c r="BH37" s="51" t="n">
        <f aca="false">BH15-AQ17</f>
        <v>61064.4584777205</v>
      </c>
      <c r="BI37" s="51" t="n">
        <f aca="false">BI15-AQ17</f>
        <v>67763.780095286</v>
      </c>
      <c r="BK37" s="51"/>
      <c r="BL37" s="51"/>
      <c r="BM37" s="51"/>
      <c r="BN37" s="52"/>
    </row>
    <row r="39" customFormat="false" ht="12.75" hidden="false" customHeight="false" outlineLevel="0" collapsed="false">
      <c r="BE39" s="65" t="s">
        <v>49</v>
      </c>
      <c r="BF39" s="51" t="n">
        <f aca="false">SUM(BF28:BF37)</f>
        <v>183329.658020275</v>
      </c>
      <c r="BG39" s="51" t="n">
        <f aca="false">SUM(BG28:BG37)</f>
        <v>178238.840474051</v>
      </c>
      <c r="BH39" s="51" t="n">
        <f aca="false">SUM(BH28:BH37)</f>
        <v>191836.716863549</v>
      </c>
      <c r="BI39" s="51" t="n">
        <f aca="false">SUM(BI28:BI37)</f>
        <v>189568.824951633</v>
      </c>
      <c r="BK39" s="51"/>
      <c r="BL39" s="51"/>
      <c r="BM39" s="51"/>
      <c r="BN39" s="52"/>
    </row>
    <row r="43" customFormat="false" ht="12.75" hidden="false" customHeight="false" outlineLevel="0" collapsed="false">
      <c r="B43" s="48" t="s">
        <v>37</v>
      </c>
      <c r="C43" s="42" t="str">
        <f aca="false">C6</f>
        <v>Line B:</v>
      </c>
      <c r="D43" s="49" t="s">
        <v>57</v>
      </c>
    </row>
    <row r="44" customFormat="false" ht="12.75" hidden="false" customHeight="false" outlineLevel="0" collapsed="false">
      <c r="B44" s="53" t="s">
        <v>44</v>
      </c>
      <c r="C44" s="53" t="n">
        <v>12</v>
      </c>
      <c r="D44" s="50" t="n">
        <f aca="false">C44+12</f>
        <v>24</v>
      </c>
      <c r="E44" s="50" t="n">
        <f aca="false">D44+12</f>
        <v>36</v>
      </c>
      <c r="F44" s="50" t="n">
        <f aca="false">E44+12</f>
        <v>48</v>
      </c>
      <c r="G44" s="50" t="n">
        <f aca="false">F44+12</f>
        <v>60</v>
      </c>
      <c r="H44" s="50" t="n">
        <f aca="false">G44+12</f>
        <v>72</v>
      </c>
      <c r="I44" s="50" t="n">
        <v>84</v>
      </c>
      <c r="J44" s="50" t="n">
        <v>96</v>
      </c>
      <c r="K44" s="50" t="n">
        <v>108</v>
      </c>
      <c r="L44" s="50" t="n">
        <v>120</v>
      </c>
    </row>
    <row r="45" customFormat="false" ht="12.75" hidden="false" customHeight="false" outlineLevel="0" collapsed="false">
      <c r="B45" s="47" t="n">
        <f aca="false">B46-1</f>
        <v>1993</v>
      </c>
      <c r="C45" s="55" t="n">
        <v>5200.51336340139</v>
      </c>
      <c r="D45" s="55" t="n">
        <v>11280.8508400223</v>
      </c>
      <c r="E45" s="55" t="n">
        <v>15474.4183251182</v>
      </c>
      <c r="F45" s="55" t="n">
        <v>17947.4506734466</v>
      </c>
      <c r="G45" s="55" t="n">
        <v>19932.2243763962</v>
      </c>
      <c r="H45" s="55" t="n">
        <v>20755.6506252273</v>
      </c>
      <c r="I45" s="55" t="n">
        <v>21863.946433558</v>
      </c>
      <c r="J45" s="55" t="n">
        <v>23021.711583671</v>
      </c>
      <c r="K45" s="55" t="n">
        <v>24280.9535057214</v>
      </c>
      <c r="L45" s="55" t="n">
        <v>24872.3344089321</v>
      </c>
    </row>
    <row r="46" customFormat="false" ht="12.75" hidden="false" customHeight="false" outlineLevel="0" collapsed="false">
      <c r="B46" s="47" t="n">
        <f aca="false">B47-1</f>
        <v>1994</v>
      </c>
      <c r="C46" s="55" t="n">
        <v>4582.48282478226</v>
      </c>
      <c r="D46" s="55" t="n">
        <v>10972.550352346</v>
      </c>
      <c r="E46" s="55" t="n">
        <v>14490.5276795019</v>
      </c>
      <c r="F46" s="55" t="n">
        <v>16659.741202849</v>
      </c>
      <c r="G46" s="55" t="n">
        <v>18759.2124477351</v>
      </c>
      <c r="H46" s="55" t="n">
        <v>20149.2901141305</v>
      </c>
      <c r="I46" s="55" t="n">
        <v>20988.4037806835</v>
      </c>
      <c r="J46" s="55" t="n">
        <v>22267.9296539097</v>
      </c>
      <c r="K46" s="55" t="n">
        <v>23598.0371175816</v>
      </c>
      <c r="L46" s="55"/>
    </row>
    <row r="47" customFormat="false" ht="12.75" hidden="false" customHeight="false" outlineLevel="0" collapsed="false">
      <c r="B47" s="47" t="n">
        <f aca="false">B48-1</f>
        <v>1995</v>
      </c>
      <c r="C47" s="55" t="n">
        <v>6805.12929421627</v>
      </c>
      <c r="D47" s="55" t="n">
        <v>13205.6344921395</v>
      </c>
      <c r="E47" s="55" t="n">
        <v>17021.4341032654</v>
      </c>
      <c r="F47" s="55" t="n">
        <v>20159.3763861682</v>
      </c>
      <c r="G47" s="55" t="n">
        <v>22384.8304367675</v>
      </c>
      <c r="H47" s="55" t="n">
        <v>23611.9470353016</v>
      </c>
      <c r="I47" s="55" t="n">
        <v>24958.869735466</v>
      </c>
      <c r="J47" s="55" t="n">
        <v>26982.7072811182</v>
      </c>
      <c r="K47" s="55"/>
      <c r="L47" s="55"/>
    </row>
    <row r="48" customFormat="false" ht="12.75" hidden="false" customHeight="false" outlineLevel="0" collapsed="false">
      <c r="B48" s="47" t="n">
        <f aca="false">B49-1</f>
        <v>1996</v>
      </c>
      <c r="C48" s="55" t="n">
        <v>7264.37889880645</v>
      </c>
      <c r="D48" s="55" t="n">
        <v>17023.0840721045</v>
      </c>
      <c r="E48" s="55" t="n">
        <v>20842.7988390399</v>
      </c>
      <c r="F48" s="55" t="n">
        <v>21935.7883647541</v>
      </c>
      <c r="G48" s="55" t="n">
        <v>22864.8907034147</v>
      </c>
      <c r="H48" s="55" t="n">
        <v>24181.6466186302</v>
      </c>
      <c r="I48" s="55" t="n">
        <v>25193.7499528065</v>
      </c>
      <c r="J48" s="55"/>
      <c r="K48" s="55"/>
      <c r="L48" s="55"/>
    </row>
    <row r="49" customFormat="false" ht="12.75" hidden="false" customHeight="false" outlineLevel="0" collapsed="false">
      <c r="B49" s="47" t="n">
        <f aca="false">B50-1</f>
        <v>1997</v>
      </c>
      <c r="C49" s="55" t="n">
        <v>8718.7701986758</v>
      </c>
      <c r="D49" s="55" t="n">
        <v>18814.9531742387</v>
      </c>
      <c r="E49" s="55" t="n">
        <v>25504.1177605325</v>
      </c>
      <c r="F49" s="55" t="n">
        <v>29622.2427651342</v>
      </c>
      <c r="G49" s="55" t="n">
        <v>32187.036003374</v>
      </c>
      <c r="H49" s="55" t="n">
        <v>34363.4405290996</v>
      </c>
      <c r="I49" s="55"/>
      <c r="J49" s="55"/>
      <c r="K49" s="55"/>
      <c r="L49" s="55"/>
    </row>
    <row r="50" customFormat="false" ht="12.75" hidden="false" customHeight="false" outlineLevel="0" collapsed="false">
      <c r="B50" s="47" t="n">
        <f aca="false">B51-1</f>
        <v>1998</v>
      </c>
      <c r="C50" s="55" t="n">
        <v>11496.3942307692</v>
      </c>
      <c r="D50" s="55" t="n">
        <v>24875.7940305827</v>
      </c>
      <c r="E50" s="55" t="n">
        <v>32350.400393856</v>
      </c>
      <c r="F50" s="55" t="n">
        <v>37659.1095920741</v>
      </c>
      <c r="G50" s="55" t="n">
        <v>41112.0790841051</v>
      </c>
      <c r="H50" s="55"/>
      <c r="I50" s="55"/>
      <c r="J50" s="55"/>
      <c r="K50" s="55"/>
      <c r="L50" s="55"/>
    </row>
    <row r="51" customFormat="false" ht="12.75" hidden="false" customHeight="false" outlineLevel="0" collapsed="false">
      <c r="B51" s="47" t="n">
        <f aca="false">B52-1</f>
        <v>1999</v>
      </c>
      <c r="C51" s="55" t="n">
        <v>14630.76939342</v>
      </c>
      <c r="D51" s="55" t="n">
        <v>32462.2552122251</v>
      </c>
      <c r="E51" s="55" t="n">
        <v>43608.3999325525</v>
      </c>
      <c r="F51" s="55" t="n">
        <v>51060.0140458264</v>
      </c>
      <c r="G51" s="55"/>
      <c r="H51" s="55"/>
      <c r="I51" s="55"/>
      <c r="J51" s="55"/>
      <c r="K51" s="55"/>
      <c r="L51" s="55"/>
    </row>
    <row r="52" customFormat="false" ht="12.75" hidden="false" customHeight="false" outlineLevel="0" collapsed="false">
      <c r="B52" s="47" t="n">
        <f aca="false">B53-1</f>
        <v>2000</v>
      </c>
      <c r="C52" s="55" t="n">
        <v>16978.1945611011</v>
      </c>
      <c r="D52" s="55" t="n">
        <v>38021.1976246326</v>
      </c>
      <c r="E52" s="55" t="n">
        <v>51340.9056529787</v>
      </c>
      <c r="F52" s="55"/>
      <c r="G52" s="55"/>
      <c r="H52" s="55"/>
      <c r="I52" s="55"/>
      <c r="J52" s="55"/>
      <c r="K52" s="55"/>
      <c r="L52" s="55"/>
    </row>
    <row r="53" customFormat="false" ht="12.75" hidden="false" customHeight="false" outlineLevel="0" collapsed="false">
      <c r="B53" s="47" t="n">
        <f aca="false">B54-1</f>
        <v>2001</v>
      </c>
      <c r="C53" s="55" t="n">
        <v>16114.7265873329</v>
      </c>
      <c r="D53" s="55" t="n">
        <v>37346.4589845451</v>
      </c>
      <c r="E53" s="55"/>
      <c r="F53" s="55"/>
      <c r="G53" s="55"/>
      <c r="H53" s="55"/>
      <c r="I53" s="55"/>
      <c r="J53" s="55"/>
      <c r="K53" s="55"/>
      <c r="L53" s="55"/>
    </row>
    <row r="54" customFormat="false" ht="12.75" hidden="false" customHeight="false" outlineLevel="0" collapsed="false">
      <c r="B54" s="48" t="n">
        <f aca="false">B17</f>
        <v>2002</v>
      </c>
      <c r="C54" s="55" t="n">
        <v>15884.9472658251</v>
      </c>
      <c r="D54" s="55"/>
      <c r="E54" s="55"/>
      <c r="F54" s="55"/>
      <c r="G54" s="55"/>
      <c r="H54" s="55"/>
      <c r="I54" s="55"/>
      <c r="J54" s="55"/>
      <c r="K54" s="55"/>
      <c r="L54" s="55"/>
    </row>
    <row r="56" customFormat="false" ht="12.75" hidden="false" customHeight="false" outlineLevel="0" collapsed="false">
      <c r="B56" s="47" t="str">
        <f aca="false">B43</f>
        <v>Accident</v>
      </c>
      <c r="D56" s="49" t="s">
        <v>58</v>
      </c>
    </row>
    <row r="57" customFormat="false" ht="12.75" hidden="false" customHeight="false" outlineLevel="0" collapsed="false">
      <c r="B57" s="50" t="str">
        <f aca="false">B44</f>
        <v>Year</v>
      </c>
      <c r="C57" s="50" t="str">
        <f aca="false">C44&amp;" - "&amp;D44</f>
        <v>12 - 24</v>
      </c>
      <c r="D57" s="50" t="str">
        <f aca="false">D44&amp;" - "&amp;E44</f>
        <v>24 - 36</v>
      </c>
      <c r="E57" s="50" t="str">
        <f aca="false">E44&amp;" - "&amp;F44</f>
        <v>36 - 48</v>
      </c>
      <c r="F57" s="50" t="str">
        <f aca="false">F44&amp;" - "&amp;G44</f>
        <v>48 - 60</v>
      </c>
      <c r="G57" s="50" t="str">
        <f aca="false">G44&amp;" - "&amp;H44</f>
        <v>60 - 72</v>
      </c>
      <c r="H57" s="50" t="str">
        <f aca="false">H44&amp;" - "&amp;I44</f>
        <v>72 - 84</v>
      </c>
      <c r="I57" s="50" t="str">
        <f aca="false">I44&amp;" - "&amp;J44</f>
        <v>84 - 96</v>
      </c>
      <c r="J57" s="50" t="str">
        <f aca="false">J44&amp;" - "&amp;K44</f>
        <v>96 - 108</v>
      </c>
      <c r="K57" s="50" t="str">
        <f aca="false">K44&amp;" - "&amp;L44</f>
        <v>108 - 120</v>
      </c>
      <c r="L57" s="50" t="str">
        <f aca="false">L44&amp;" - ULT"</f>
        <v>120 - ULT</v>
      </c>
    </row>
    <row r="58" customFormat="false" ht="12.75" hidden="false" customHeight="false" outlineLevel="0" collapsed="false">
      <c r="B58" s="47" t="n">
        <f aca="false">B45</f>
        <v>1993</v>
      </c>
      <c r="C58" s="67" t="n">
        <f aca="false">D45/C45</f>
        <v>2.16918024274513</v>
      </c>
      <c r="D58" s="67" t="n">
        <f aca="false">E45/D45</f>
        <v>1.3717421269518</v>
      </c>
      <c r="E58" s="67" t="n">
        <f aca="false">F45/E45</f>
        <v>1.15981423639777</v>
      </c>
      <c r="F58" s="67" t="n">
        <f aca="false">G45/F45</f>
        <v>1.11058805727134</v>
      </c>
      <c r="G58" s="67" t="n">
        <f aca="false">H45/G45</f>
        <v>1.04131130742268</v>
      </c>
      <c r="H58" s="67" t="n">
        <f aca="false">I45/H45</f>
        <v>1.05339730506851</v>
      </c>
      <c r="I58" s="67" t="n">
        <f aca="false">J45/I45</f>
        <v>1.05295316440842</v>
      </c>
      <c r="J58" s="67" t="n">
        <f aca="false">K45/J45</f>
        <v>1.05469801484889</v>
      </c>
      <c r="K58" s="67" t="n">
        <f aca="false">L45/K45</f>
        <v>1.02435575287731</v>
      </c>
      <c r="L58" s="67"/>
    </row>
    <row r="59" customFormat="false" ht="12.75" hidden="false" customHeight="false" outlineLevel="0" collapsed="false">
      <c r="B59" s="47" t="n">
        <f aca="false">B46</f>
        <v>1994</v>
      </c>
      <c r="C59" s="67" t="n">
        <f aca="false">D46/C46</f>
        <v>2.39445531426893</v>
      </c>
      <c r="D59" s="67" t="n">
        <f aca="false">E46/D46</f>
        <v>1.32061619351819</v>
      </c>
      <c r="E59" s="67" t="n">
        <f aca="false">F46/E46</f>
        <v>1.1496987253553</v>
      </c>
      <c r="F59" s="67" t="n">
        <f aca="false">G46/F46</f>
        <v>1.12602063977603</v>
      </c>
      <c r="G59" s="67" t="n">
        <f aca="false">H46/G46</f>
        <v>1.07410106742318</v>
      </c>
      <c r="H59" s="67" t="n">
        <f aca="false">I46/H46</f>
        <v>1.04164482529161</v>
      </c>
      <c r="I59" s="67" t="n">
        <f aca="false">J46/I46</f>
        <v>1.06096346756983</v>
      </c>
      <c r="J59" s="67" t="n">
        <f aca="false">K46/J46</f>
        <v>1.05973197707845</v>
      </c>
      <c r="K59" s="67"/>
      <c r="L59" s="67"/>
    </row>
    <row r="60" customFormat="false" ht="12.75" hidden="false" customHeight="false" outlineLevel="0" collapsed="false">
      <c r="B60" s="47" t="n">
        <f aca="false">B47</f>
        <v>1995</v>
      </c>
      <c r="C60" s="67" t="n">
        <f aca="false">D47/C47</f>
        <v>1.94054130659399</v>
      </c>
      <c r="D60" s="67" t="n">
        <f aca="false">E47/D47</f>
        <v>1.28895238720996</v>
      </c>
      <c r="E60" s="67" t="n">
        <f aca="false">F47/E47</f>
        <v>1.18435240320325</v>
      </c>
      <c r="F60" s="67" t="n">
        <f aca="false">G47/F47</f>
        <v>1.11039300065483</v>
      </c>
      <c r="G60" s="67" t="n">
        <f aca="false">H47/G47</f>
        <v>1.05481911520395</v>
      </c>
      <c r="H60" s="67" t="n">
        <f aca="false">I47/H47</f>
        <v>1.05704411830802</v>
      </c>
      <c r="I60" s="67" t="n">
        <f aca="false">J47/I47</f>
        <v>1.08108690686327</v>
      </c>
      <c r="J60" s="67"/>
      <c r="K60" s="67"/>
      <c r="L60" s="67"/>
    </row>
    <row r="61" customFormat="false" ht="12.75" hidden="false" customHeight="false" outlineLevel="0" collapsed="false">
      <c r="B61" s="47" t="n">
        <f aca="false">B48</f>
        <v>1996</v>
      </c>
      <c r="C61" s="67" t="n">
        <f aca="false">D48/C48</f>
        <v>2.34336401077612</v>
      </c>
      <c r="D61" s="67" t="n">
        <f aca="false">IF(OR(D48=0,E48=""),"",E48/D48)</f>
        <v>1.22438441534779</v>
      </c>
      <c r="E61" s="67" t="n">
        <f aca="false">IF(OR(E48=0,F48=""),"",F48/E48)</f>
        <v>1.05243967156978</v>
      </c>
      <c r="F61" s="67" t="n">
        <f aca="false">IF(OR(F48=0,G48=""),"",G48/F48)</f>
        <v>1.04235554807565</v>
      </c>
      <c r="G61" s="67" t="n">
        <f aca="false">IF(OR(G48=0,H48=""),"",H48/G48)</f>
        <v>1.05758855059906</v>
      </c>
      <c r="H61" s="67" t="n">
        <f aca="false">IF(OR(H48=0,I48=""),"",I48/H48)</f>
        <v>1.04185419422169</v>
      </c>
      <c r="I61" s="67"/>
      <c r="J61" s="67"/>
      <c r="K61" s="67"/>
      <c r="L61" s="67"/>
    </row>
    <row r="62" customFormat="false" ht="12.75" hidden="false" customHeight="false" outlineLevel="0" collapsed="false">
      <c r="B62" s="47" t="n">
        <f aca="false">B49</f>
        <v>1997</v>
      </c>
      <c r="C62" s="67" t="n">
        <f aca="false">D49/C49</f>
        <v>2.15798246145956</v>
      </c>
      <c r="D62" s="67" t="n">
        <f aca="false">IF(OR(D49=0,E49=""),"",E49/D49)</f>
        <v>1.35552384979903</v>
      </c>
      <c r="E62" s="67" t="n">
        <f aca="false">IF(OR(E49=0,F49=""),"",F49/E49)</f>
        <v>1.16146902407166</v>
      </c>
      <c r="F62" s="67" t="n">
        <f aca="false">IF(OR(F49=0,G49=""),"",G49/F49)</f>
        <v>1.08658335759973</v>
      </c>
      <c r="G62" s="67" t="n">
        <f aca="false">IF(OR(G49=0,H49=""),"",H49/G49)</f>
        <v>1.06761742601889</v>
      </c>
      <c r="H62" s="67" t="str">
        <f aca="false">IF(OR(H49=0,L49=""),"",L49/H49)</f>
        <v/>
      </c>
      <c r="I62" s="67"/>
      <c r="J62" s="67"/>
      <c r="K62" s="67"/>
      <c r="L62" s="67"/>
    </row>
    <row r="63" customFormat="false" ht="12.75" hidden="false" customHeight="false" outlineLevel="0" collapsed="false">
      <c r="B63" s="47" t="n">
        <f aca="false">B50</f>
        <v>1998</v>
      </c>
      <c r="C63" s="67" t="n">
        <f aca="false">D50/C50</f>
        <v>2.16379097056402</v>
      </c>
      <c r="D63" s="67" t="n">
        <f aca="false">IF(OR(D50=0,E50=""),"",E50/D50)</f>
        <v>1.30047709649324</v>
      </c>
      <c r="E63" s="67" t="n">
        <f aca="false">IF(OR(E50=0,F50=""),"",F50/E50)</f>
        <v>1.16410026254965</v>
      </c>
      <c r="F63" s="67" t="n">
        <f aca="false">IF(OR(F50=0,G50=""),"",G50/F50)</f>
        <v>1.09169015224825</v>
      </c>
      <c r="G63" s="67" t="str">
        <f aca="false">IF(OR(G50=0,H50=""),"",H50/G50)</f>
        <v/>
      </c>
      <c r="H63" s="67" t="str">
        <f aca="false">IF(OR(H50=0,L50=""),"",L50/H50)</f>
        <v/>
      </c>
      <c r="I63" s="67"/>
      <c r="J63" s="67"/>
      <c r="K63" s="67"/>
      <c r="L63" s="67"/>
    </row>
    <row r="64" customFormat="false" ht="12.75" hidden="false" customHeight="false" outlineLevel="0" collapsed="false">
      <c r="B64" s="47" t="n">
        <f aca="false">B51</f>
        <v>1999</v>
      </c>
      <c r="C64" s="67" t="n">
        <f aca="false">D51/C51</f>
        <v>2.21876610445549</v>
      </c>
      <c r="D64" s="67" t="n">
        <f aca="false">IF(OR(D51=0,E51=""),"",E51/D51)</f>
        <v>1.34335706645944</v>
      </c>
      <c r="E64" s="67" t="n">
        <f aca="false">IF(OR(E51=0,F51=""),"",F51/E51)</f>
        <v>1.17087565984533</v>
      </c>
      <c r="F64" s="67" t="str">
        <f aca="false">IF(OR(F51=0,G51=""),"",G51/F51)</f>
        <v/>
      </c>
      <c r="G64" s="67" t="str">
        <f aca="false">IF(OR(G51=0,H51=""),"",H51/G51)</f>
        <v/>
      </c>
      <c r="H64" s="67" t="str">
        <f aca="false">IF(OR(H51=0,L51=""),"",L51/H51)</f>
        <v/>
      </c>
      <c r="I64" s="67"/>
      <c r="J64" s="67"/>
      <c r="K64" s="67"/>
      <c r="L64" s="67"/>
    </row>
    <row r="65" customFormat="false" ht="12.75" hidden="false" customHeight="false" outlineLevel="0" collapsed="false">
      <c r="B65" s="47" t="n">
        <f aca="false">B52</f>
        <v>2000</v>
      </c>
      <c r="C65" s="67" t="n">
        <f aca="false">D52/C52</f>
        <v>2.23941347166226</v>
      </c>
      <c r="D65" s="67" t="n">
        <f aca="false">IF(OR(D52=0,E52=""),"",E52/D52)</f>
        <v>1.35032321074802</v>
      </c>
      <c r="E65" s="67" t="str">
        <f aca="false">IF(OR(E52=0,F52=""),"",F52/E52)</f>
        <v/>
      </c>
      <c r="F65" s="67" t="str">
        <f aca="false">IF(OR(F52=0,G52=""),"",G52/F52)</f>
        <v/>
      </c>
      <c r="G65" s="67" t="str">
        <f aca="false">IF(OR(G52=0,H52=""),"",H52/G52)</f>
        <v/>
      </c>
      <c r="H65" s="67" t="str">
        <f aca="false">IF(OR(H52=0,L52=""),"",L52/H52)</f>
        <v/>
      </c>
      <c r="I65" s="67"/>
      <c r="J65" s="67"/>
      <c r="K65" s="67"/>
      <c r="L65" s="67"/>
    </row>
    <row r="66" customFormat="false" ht="12.75" hidden="false" customHeight="false" outlineLevel="0" collapsed="false">
      <c r="B66" s="47" t="n">
        <f aca="false">B53</f>
        <v>2001</v>
      </c>
      <c r="C66" s="67" t="n">
        <f aca="false">D53/C53</f>
        <v>2.31753599927048</v>
      </c>
      <c r="D66" s="67" t="str">
        <f aca="false">IF(OR(D53=0,E53=""),"",E53/D53)</f>
        <v/>
      </c>
      <c r="E66" s="67" t="str">
        <f aca="false">IF(OR(E53=0,F53=""),"",F53/E53)</f>
        <v/>
      </c>
      <c r="F66" s="67" t="str">
        <f aca="false">IF(OR(F53=0,G53=""),"",G53/F53)</f>
        <v/>
      </c>
      <c r="G66" s="67" t="str">
        <f aca="false">IF(OR(G53=0,H53=""),"",H53/G53)</f>
        <v/>
      </c>
      <c r="H66" s="67" t="str">
        <f aca="false">IF(OR(H53=0,L53=""),"",L53/H53)</f>
        <v/>
      </c>
      <c r="I66" s="67"/>
      <c r="J66" s="67"/>
      <c r="K66" s="67"/>
      <c r="L66" s="67"/>
    </row>
    <row r="67" customFormat="false" ht="12.75" hidden="false" customHeight="false" outlineLevel="0" collapsed="false">
      <c r="B67" s="47"/>
    </row>
    <row r="68" customFormat="false" ht="12.75" hidden="false" customHeight="false" outlineLevel="0" collapsed="false">
      <c r="B68" s="69" t="s">
        <v>52</v>
      </c>
      <c r="C68" s="70" t="n">
        <f aca="false">AVERAGE(C58:C66)</f>
        <v>2.21611443131066</v>
      </c>
      <c r="D68" s="70" t="n">
        <f aca="false">AVERAGE(D58:D66)</f>
        <v>1.31942204331593</v>
      </c>
      <c r="E68" s="70" t="n">
        <f aca="false">AVERAGE(E58:E66)</f>
        <v>1.14896428328468</v>
      </c>
      <c r="F68" s="70" t="n">
        <f aca="false">AVERAGE(F58:F66)</f>
        <v>1.09460512593764</v>
      </c>
      <c r="G68" s="70" t="n">
        <f aca="false">AVERAGE(G58:G66)</f>
        <v>1.05908749333355</v>
      </c>
      <c r="H68" s="70" t="n">
        <f aca="false">AVERAGE(H58:H66)</f>
        <v>1.04848511072246</v>
      </c>
      <c r="I68" s="70" t="n">
        <f aca="false">AVERAGE(I58:I66)</f>
        <v>1.06500117961384</v>
      </c>
      <c r="J68" s="70" t="n">
        <f aca="false">AVERAGE(J58:J66)</f>
        <v>1.05721499596367</v>
      </c>
      <c r="K68" s="70" t="n">
        <f aca="false">AVERAGE(K58:K66)</f>
        <v>1.02435575287731</v>
      </c>
    </row>
    <row r="69" customFormat="false" ht="12.75" hidden="false" customHeight="false" outlineLevel="0" collapsed="false">
      <c r="B69" s="49" t="s">
        <v>53</v>
      </c>
      <c r="C69" s="70" t="n">
        <f aca="false">AVERAGE(C64:C66)</f>
        <v>2.25857185846274</v>
      </c>
      <c r="D69" s="70" t="n">
        <f aca="false">AVERAGE(D63:D65)</f>
        <v>1.33138579123357</v>
      </c>
      <c r="E69" s="70" t="n">
        <f aca="false">AVERAGE(E62:E64)</f>
        <v>1.16548164882221</v>
      </c>
      <c r="F69" s="70" t="n">
        <f aca="false">AVERAGE(F61:F63)</f>
        <v>1.07354301930788</v>
      </c>
      <c r="G69" s="70" t="n">
        <f aca="false">AVERAGE(G60:G62)</f>
        <v>1.06000836394063</v>
      </c>
      <c r="H69" s="70" t="n">
        <f aca="false">AVERAGE(H59:H61)</f>
        <v>1.04684771260711</v>
      </c>
      <c r="I69" s="70" t="n">
        <f aca="false">AVERAGE(I58:I60)</f>
        <v>1.06500117961384</v>
      </c>
    </row>
    <row r="70" customFormat="false" ht="12.75" hidden="false" customHeight="false" outlineLevel="0" collapsed="false">
      <c r="B70" s="49" t="s">
        <v>54</v>
      </c>
      <c r="C70" s="70" t="n">
        <f aca="false">(SUM(C58:C66)-MIN(C58:C66)-MAX(C58:C66))/(COUNT(C58:C66)-2)</f>
        <v>2.23000475156186</v>
      </c>
      <c r="D70" s="70" t="n">
        <f aca="false">(SUM(D58:D65)-MIN(D58:D65)-MAX(D58:D65))/(COUNT(D58:D65)-2)</f>
        <v>1.32654163403798</v>
      </c>
      <c r="E70" s="70" t="n">
        <f aca="false">(SUM(E58:E64)-MIN(E58:E64)-MAX(E58:E64))/(COUNT(E58:E64)-2)</f>
        <v>1.16119158164394</v>
      </c>
      <c r="F70" s="70" t="n">
        <f aca="false">(SUM(F58:F63)-MIN(F58:F63)-MAX(F58:F63))/(COUNT(F58:F63)-2)</f>
        <v>1.09981364194354</v>
      </c>
      <c r="G70" s="70" t="n">
        <f aca="false">(SUM(G58:G62)-MIN(G58:G62)-MAX(G58:G62))/(COUNT(G58:G62)-2)</f>
        <v>1.06000836394063</v>
      </c>
      <c r="H70" s="70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9"/>
      <c r="C71" s="71"/>
      <c r="D71" s="71"/>
      <c r="E71" s="71"/>
      <c r="F71" s="71"/>
      <c r="G71" s="71"/>
      <c r="H71" s="71"/>
      <c r="I71" s="71"/>
      <c r="J71" s="71"/>
      <c r="K71" s="71"/>
      <c r="L71" s="71"/>
    </row>
    <row r="72" customFormat="false" ht="12.75" hidden="false" customHeight="false" outlineLevel="0" collapsed="false">
      <c r="B72" s="72" t="s">
        <v>31</v>
      </c>
      <c r="C72" s="73" t="n">
        <f aca="false">Selections!C24</f>
        <v>2.21611443131066</v>
      </c>
      <c r="D72" s="73" t="n">
        <f aca="false">Selections!D24</f>
        <v>1.31942204331593</v>
      </c>
      <c r="E72" s="73" t="n">
        <f aca="false">Selections!E24</f>
        <v>1.14896428328468</v>
      </c>
      <c r="F72" s="73" t="n">
        <f aca="false">Selections!F24</f>
        <v>1.09460512593764</v>
      </c>
      <c r="G72" s="73" t="n">
        <f aca="false">Selections!G24</f>
        <v>1.05908749333355</v>
      </c>
      <c r="H72" s="73" t="n">
        <f aca="false">Selections!H24</f>
        <v>1.04848511072246</v>
      </c>
      <c r="I72" s="73" t="n">
        <f aca="false">Selections!I24</f>
        <v>1.06500117961384</v>
      </c>
      <c r="J72" s="73" t="n">
        <f aca="false">Selections!J24</f>
        <v>1.05721499596367</v>
      </c>
      <c r="K72" s="73" t="n">
        <f aca="false">Selections!K24</f>
        <v>1.02435575287731</v>
      </c>
      <c r="L72" s="73" t="n">
        <f aca="false">Selections!L24</f>
        <v>1</v>
      </c>
    </row>
    <row r="73" customFormat="false" ht="12.75" hidden="false" customHeight="false" outlineLevel="0" collapsed="false">
      <c r="B73" s="49" t="s">
        <v>55</v>
      </c>
      <c r="C73" s="67" t="n">
        <f aca="false">PRODUCT(C72:$L72)</f>
        <v>4.70975422874009</v>
      </c>
      <c r="D73" s="67" t="n">
        <f aca="false">PRODUCT(D72:$L72)</f>
        <v>2.12523061183019</v>
      </c>
      <c r="E73" s="67" t="n">
        <f aca="false">PRODUCT(E72:$L72)</f>
        <v>1.61072844174191</v>
      </c>
      <c r="F73" s="67" t="n">
        <f aca="false">PRODUCT(F72:$L72)</f>
        <v>1.40189600771325</v>
      </c>
      <c r="G73" s="67" t="n">
        <f aca="false">PRODUCT(G72:$L72)</f>
        <v>1.28073217865884</v>
      </c>
      <c r="H73" s="67" t="n">
        <f aca="false">PRODUCT(H72:$L72)</f>
        <v>1.20927891861668</v>
      </c>
      <c r="I73" s="67" t="n">
        <f aca="false">PRODUCT(I72:$L72)</f>
        <v>1.1533582177275</v>
      </c>
      <c r="J73" s="67" t="n">
        <f aca="false">PRODUCT(J72:$L72)</f>
        <v>1.08296426314354</v>
      </c>
      <c r="K73" s="67" t="n">
        <f aca="false">PRODUCT(K72:$L72)</f>
        <v>1.02435575287731</v>
      </c>
      <c r="L73" s="67" t="n">
        <f aca="false">L72</f>
        <v>1</v>
      </c>
    </row>
    <row r="74" customFormat="false" ht="12.75" hidden="false" customHeight="false" outlineLevel="0" collapsed="false">
      <c r="B74" s="42" t="s">
        <v>59</v>
      </c>
      <c r="C74" s="76" t="n">
        <f aca="false">1-1/C73</f>
        <v>0.787674695656569</v>
      </c>
      <c r="D74" s="76" t="n">
        <f aca="false">1-1/D73</f>
        <v>0.529462828912094</v>
      </c>
      <c r="E74" s="76" t="n">
        <f aca="false">1-1/E73</f>
        <v>0.379162884267096</v>
      </c>
      <c r="F74" s="76" t="n">
        <f aca="false">1-1/F73</f>
        <v>0.286680328285418</v>
      </c>
      <c r="G74" s="76" t="n">
        <f aca="false">1-1/G73</f>
        <v>0.219196630909065</v>
      </c>
      <c r="H74" s="76" t="n">
        <f aca="false">1-1/H73</f>
        <v>0.173060917043088</v>
      </c>
      <c r="I74" s="76" t="n">
        <f aca="false">1-1/I73</f>
        <v>0.132966684045196</v>
      </c>
      <c r="J74" s="76" t="n">
        <f aca="false">1-1/J73</f>
        <v>0.0766084957436356</v>
      </c>
      <c r="K74" s="76" t="n">
        <f aca="false">1-1/K73</f>
        <v>0.0237766545547219</v>
      </c>
      <c r="L74" s="76" t="n">
        <f aca="false">1-1/L73</f>
        <v>0</v>
      </c>
    </row>
    <row r="82" customFormat="false" ht="12.75" hidden="false" customHeight="false" outlineLevel="0" collapsed="false">
      <c r="A82" s="43"/>
    </row>
    <row r="83" customFormat="false" ht="12.75" hidden="false" customHeight="false" outlineLevel="0" collapsed="false">
      <c r="A83" s="43"/>
    </row>
    <row r="84" customFormat="false" ht="12.75" hidden="false" customHeight="false" outlineLevel="0" collapsed="false">
      <c r="A84" s="43"/>
    </row>
    <row r="85" customFormat="false" ht="12.75" hidden="false" customHeight="false" outlineLevel="0" collapsed="false">
      <c r="A85" s="43"/>
    </row>
    <row r="86" customFormat="false" ht="12.75" hidden="false" customHeight="false" outlineLevel="0" collapsed="false">
      <c r="A86" s="43"/>
    </row>
    <row r="229" customFormat="false" ht="12.75" hidden="false" customHeight="false" outlineLevel="0" collapsed="false">
      <c r="N229" s="77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Richard J. Marcks</cp:lastModifiedBy>
  <cp:lastPrinted>2003-07-09T17:23:13Z</cp:lastPrinted>
  <cp:revision>0</cp:revision>
  <dc:subject/>
  <dc:title/>
</cp:coreProperties>
</file>