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A_Selection 1" sheetId="4" state="hidden" r:id="rId5"/>
    <sheet name="Line A_Selection 2" sheetId="5" state="hidden" r:id="rId6"/>
    <sheet name="Line A_Selection 3" sheetId="6" state="hidden" r:id="rId7"/>
    <sheet name="Line A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A_Selection 1'!$BE$2:$BM$17</definedName>
    <definedName function="false" hidden="false" localSheetId="4" name="_xlnm.Print_Area" vbProcedure="false">'Line A_Selection 2'!$BE$2:$BM$17</definedName>
    <definedName function="false" hidden="false" localSheetId="5" name="_xlnm.Print_Area" vbProcedure="false">'Line A_Selection 3'!$BE$2:$BM$17</definedName>
    <definedName function="false" hidden="false" localSheetId="6" name="_xlnm.Print_Area" vbProcedure="false">'Line A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4">
  <si>
    <t xml:space="preserve">YOU SET THE RESERVE FOR LINE A   (Example 1)</t>
  </si>
  <si>
    <t xml:space="preserve">Selection 1</t>
  </si>
  <si>
    <t xml:space="preserve">PICK FOUR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Selection 2</t>
  </si>
  <si>
    <t xml:space="preserve">Selection 3</t>
  </si>
  <si>
    <t xml:space="preserve">Selection 4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Incurred</t>
  </si>
  <si>
    <t xml:space="preserve">Paid</t>
  </si>
  <si>
    <t xml:space="preserve">LDF</t>
  </si>
  <si>
    <t xml:space="preserve">BF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A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2003basic1and2" xfId="21"/>
    <cellStyle name="Normal_basic1and2" xfId="22"/>
    <cellStyle name="Normal_basic3home" xfId="23"/>
    <cellStyle name="Normal_basic3old" xfId="24"/>
    <cellStyle name="Normal_new basic 3A" xfId="25"/>
    <cellStyle name="Normal_SHEET" xfId="26"/>
    <cellStyle name="Percent_new basic 3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Line A: Indicated Rese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19725404675"/>
          <c:y val="0.136584273019192"/>
          <c:w val="0.9566299106183"/>
          <c:h val="0.843178254051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B$4:$Q$4</c:f>
              <c:numCache>
                <c:formatCode>General</c:formatCode>
                <c:ptCount val="16"/>
                <c:pt idx="0">
                  <c:v>26957.0874083489</c:v>
                </c:pt>
                <c:pt idx="1">
                  <c:v>28935.2587808685</c:v>
                </c:pt>
                <c:pt idx="2">
                  <c:v>28333.6680281718</c:v>
                </c:pt>
                <c:pt idx="3">
                  <c:v>30736.395778122</c:v>
                </c:pt>
                <c:pt idx="4">
                  <c:v>26957.0874083489</c:v>
                </c:pt>
                <c:pt idx="5">
                  <c:v>28935.2587808685</c:v>
                </c:pt>
                <c:pt idx="6">
                  <c:v>28759.4186097257</c:v>
                </c:pt>
                <c:pt idx="7">
                  <c:v>31727.892416126</c:v>
                </c:pt>
                <c:pt idx="8">
                  <c:v>26957.0874083489</c:v>
                </c:pt>
                <c:pt idx="9">
                  <c:v>28935.2587808685</c:v>
                </c:pt>
                <c:pt idx="10">
                  <c:v>27907.9174466179</c:v>
                </c:pt>
                <c:pt idx="11">
                  <c:v>29744.8991401181</c:v>
                </c:pt>
                <c:pt idx="12">
                  <c:v>26957.0874083489</c:v>
                </c:pt>
                <c:pt idx="13">
                  <c:v>28935.2587808685</c:v>
                </c:pt>
                <c:pt idx="14">
                  <c:v>28336.1494991971</c:v>
                </c:pt>
                <c:pt idx="15">
                  <c:v>30860.562312544</c:v>
                </c:pt>
              </c:numCache>
            </c:numRef>
          </c:val>
        </c:ser>
        <c:gapWidth val="150"/>
        <c:overlap val="0"/>
        <c:axId val="23905366"/>
        <c:axId val="27388327"/>
      </c:barChart>
      <c:catAx>
        <c:axId val="239053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8327"/>
        <c:auto val="1"/>
        <c:lblAlgn val="ctr"/>
        <c:lblOffset val="100"/>
        <c:noMultiLvlLbl val="0"/>
      </c:catAx>
      <c:valAx>
        <c:axId val="2738832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5366"/>
        <c:crossesAt val="1"/>
        <c:crossBetween val="midCat"/>
        <c:majorUnit val="10000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728934527711"/>
          <c:y val="0.0642963593783266"/>
          <c:w val="0.904741096788289"/>
          <c:h val="0.85650415158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80.93758538738</c:v>
                </c:pt>
                <c:pt idx="8">
                  <c:v>4437.58992482454</c:v>
                </c:pt>
                <c:pt idx="9">
                  <c:v>18932.959898137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611033393383</c:v>
                </c:pt>
                <c:pt idx="5">
                  <c:v>180.330730038972</c:v>
                </c:pt>
                <c:pt idx="6">
                  <c:v>1295.47180011772</c:v>
                </c:pt>
                <c:pt idx="7">
                  <c:v>2824.75747338145</c:v>
                </c:pt>
                <c:pt idx="8">
                  <c:v>5962.12239634457</c:v>
                </c:pt>
                <c:pt idx="9">
                  <c:v>18649.965347592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70.12560178389</c:v>
                </c:pt>
                <c:pt idx="8">
                  <c:v>4273.08321981849</c:v>
                </c:pt>
                <c:pt idx="9">
                  <c:v>20484.859206569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1533871877546</c:v>
                </c:pt>
                <c:pt idx="5">
                  <c:v>176.30149406784</c:v>
                </c:pt>
                <c:pt idx="6">
                  <c:v>1169.72202496876</c:v>
                </c:pt>
                <c:pt idx="7">
                  <c:v>2448.83227366986</c:v>
                </c:pt>
                <c:pt idx="8">
                  <c:v>5269.62600001904</c:v>
                </c:pt>
                <c:pt idx="9">
                  <c:v>21644.7605982088</c:v>
                </c:pt>
              </c:numCache>
            </c:numRef>
          </c:val>
        </c:ser>
        <c:gapWidth val="150"/>
        <c:overlap val="0"/>
        <c:axId val="97402535"/>
        <c:axId val="70758836"/>
      </c:barChart>
      <c:catAx>
        <c:axId val="97402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8836"/>
        <c:crossesAt val="0"/>
        <c:auto val="1"/>
        <c:lblAlgn val="ctr"/>
        <c:lblOffset val="100"/>
        <c:noMultiLvlLbl val="0"/>
      </c:catAx>
      <c:valAx>
        <c:axId val="7075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2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43536523196"/>
          <c:y val="0.105173515009581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80.93758538738</c:v>
                </c:pt>
                <c:pt idx="8">
                  <c:v>4437.58992482454</c:v>
                </c:pt>
                <c:pt idx="9">
                  <c:v>18932.959898137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611033393383</c:v>
                </c:pt>
                <c:pt idx="5">
                  <c:v>180.330730038972</c:v>
                </c:pt>
                <c:pt idx="6">
                  <c:v>1295.47180011772</c:v>
                </c:pt>
                <c:pt idx="7">
                  <c:v>2824.75747338145</c:v>
                </c:pt>
                <c:pt idx="8">
                  <c:v>5962.12239634457</c:v>
                </c:pt>
                <c:pt idx="9">
                  <c:v>18649.965347592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72.60707280917</c:v>
                </c:pt>
                <c:pt idx="8">
                  <c:v>4323.08590432878</c:v>
                </c:pt>
                <c:pt idx="9">
                  <c:v>20858.1256325878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.0293029034874</c:v>
                </c:pt>
                <c:pt idx="5">
                  <c:v>181.988639037772</c:v>
                </c:pt>
                <c:pt idx="6">
                  <c:v>1207.45499351614</c:v>
                </c:pt>
                <c:pt idx="7">
                  <c:v>2527.82686314308</c:v>
                </c:pt>
                <c:pt idx="8">
                  <c:v>5439.61393550353</c:v>
                </c:pt>
                <c:pt idx="9">
                  <c:v>22342.978682022</c:v>
                </c:pt>
              </c:numCache>
            </c:numRef>
          </c:val>
        </c:ser>
        <c:gapWidth val="150"/>
        <c:overlap val="0"/>
        <c:axId val="34778051"/>
        <c:axId val="91150428"/>
      </c:barChart>
      <c:catAx>
        <c:axId val="34778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0428"/>
        <c:crossesAt val="0"/>
        <c:auto val="1"/>
        <c:lblAlgn val="ctr"/>
        <c:lblOffset val="100"/>
        <c:noMultiLvlLbl val="0"/>
      </c:catAx>
      <c:valAx>
        <c:axId val="9115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8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80.93758538738</c:v>
                </c:pt>
                <c:pt idx="8">
                  <c:v>4437.58992482454</c:v>
                </c:pt>
                <c:pt idx="9">
                  <c:v>18932.959898137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611033393383</c:v>
                </c:pt>
                <c:pt idx="5">
                  <c:v>180.330730038972</c:v>
                </c:pt>
                <c:pt idx="6">
                  <c:v>1295.47180011772</c:v>
                </c:pt>
                <c:pt idx="7">
                  <c:v>2824.75747338145</c:v>
                </c:pt>
                <c:pt idx="8">
                  <c:v>5962.12239634457</c:v>
                </c:pt>
                <c:pt idx="9">
                  <c:v>18649.965347592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67.6441307586</c:v>
                </c:pt>
                <c:pt idx="8">
                  <c:v>4223.08053530823</c:v>
                </c:pt>
                <c:pt idx="9">
                  <c:v>20111.592780551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6.2774714720217</c:v>
                </c:pt>
                <c:pt idx="5">
                  <c:v>170.614349097908</c:v>
                </c:pt>
                <c:pt idx="6">
                  <c:v>1131.98905642138</c:v>
                </c:pt>
                <c:pt idx="7">
                  <c:v>2369.83768419664</c:v>
                </c:pt>
                <c:pt idx="8">
                  <c:v>5099.63806453455</c:v>
                </c:pt>
                <c:pt idx="9">
                  <c:v>20946.5425143956</c:v>
                </c:pt>
              </c:numCache>
            </c:numRef>
          </c:val>
        </c:ser>
        <c:gapWidth val="150"/>
        <c:overlap val="0"/>
        <c:axId val="65693494"/>
        <c:axId val="32550697"/>
      </c:barChart>
      <c:catAx>
        <c:axId val="65693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0697"/>
        <c:crossesAt val="0"/>
        <c:auto val="1"/>
        <c:lblAlgn val="ctr"/>
        <c:lblOffset val="100"/>
        <c:noMultiLvlLbl val="0"/>
      </c:catAx>
      <c:valAx>
        <c:axId val="3255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3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80.93758538738</c:v>
                </c:pt>
                <c:pt idx="8">
                  <c:v>4437.58992482454</c:v>
                </c:pt>
                <c:pt idx="9">
                  <c:v>18932.959898137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611033393383</c:v>
                </c:pt>
                <c:pt idx="5">
                  <c:v>180.330730038972</c:v>
                </c:pt>
                <c:pt idx="6">
                  <c:v>1295.47180011772</c:v>
                </c:pt>
                <c:pt idx="7">
                  <c:v>2824.75747338145</c:v>
                </c:pt>
                <c:pt idx="8">
                  <c:v>5962.12239634457</c:v>
                </c:pt>
                <c:pt idx="9">
                  <c:v>18649.965347592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72.60707280917</c:v>
                </c:pt>
                <c:pt idx="8">
                  <c:v>4273.08321981849</c:v>
                </c:pt>
                <c:pt idx="9">
                  <c:v>20484.859206569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.9052186192275</c:v>
                </c:pt>
                <c:pt idx="5">
                  <c:v>181.988639037772</c:v>
                </c:pt>
                <c:pt idx="6">
                  <c:v>1207.45499351614</c:v>
                </c:pt>
                <c:pt idx="7">
                  <c:v>2527.82686314308</c:v>
                </c:pt>
                <c:pt idx="8">
                  <c:v>5269.62600001904</c:v>
                </c:pt>
                <c:pt idx="9">
                  <c:v>21644.7605982088</c:v>
                </c:pt>
              </c:numCache>
            </c:numRef>
          </c:val>
        </c:ser>
        <c:gapWidth val="150"/>
        <c:overlap val="0"/>
        <c:axId val="52609453"/>
        <c:axId val="21358838"/>
      </c:barChart>
      <c:catAx>
        <c:axId val="5260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8838"/>
        <c:crossesAt val="0"/>
        <c:auto val="1"/>
        <c:lblAlgn val="ctr"/>
        <c:lblOffset val="100"/>
        <c:noMultiLvlLbl val="0"/>
      </c:catAx>
      <c:valAx>
        <c:axId val="2135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9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72016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L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49"/>
    <col collapsed="false" customWidth="true" hidden="false" outlineLevel="0" max="10" min="10" style="0" width="9.38"/>
    <col collapsed="false" customWidth="true" hidden="false" outlineLevel="0" max="12" min="12" style="0" width="9.03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6.5" hidden="false" customHeight="true" outlineLevel="0" collapsed="false">
      <c r="A2" s="1"/>
      <c r="B2" s="3" t="s">
        <v>1</v>
      </c>
      <c r="C2" s="4" t="str">
        <f aca="false">'Line A_Selection 1'!C20</f>
        <v>12 - 24</v>
      </c>
      <c r="D2" s="4" t="str">
        <f aca="false">'Line A_Selection 1'!D20</f>
        <v>24 - 36</v>
      </c>
      <c r="E2" s="4" t="str">
        <f aca="false">'Line A_Selection 1'!E20</f>
        <v>36 - 48</v>
      </c>
      <c r="F2" s="4" t="str">
        <f aca="false">'Line A_Selection 1'!F20</f>
        <v>48 - 60</v>
      </c>
      <c r="G2" s="4" t="str">
        <f aca="false">'Line A_Selection 1'!G20</f>
        <v>60 - 72</v>
      </c>
      <c r="H2" s="4" t="str">
        <f aca="false">'Line A_Selection 1'!H20</f>
        <v>72 - 84</v>
      </c>
      <c r="I2" s="4" t="str">
        <f aca="false">'Line A_Selection 1'!I20</f>
        <v>84 - 96</v>
      </c>
      <c r="J2" s="4" t="str">
        <f aca="false">'Line A_Selection 1'!J20</f>
        <v>96 - 108</v>
      </c>
      <c r="K2" s="4" t="str">
        <f aca="false">'Line A_Selection 1'!K20</f>
        <v>108 - 120</v>
      </c>
      <c r="L2" s="5" t="str">
        <f aca="false">'Line A_Selection 1'!L20</f>
        <v>120 - ULT</v>
      </c>
      <c r="M2" s="1"/>
      <c r="N2" s="1"/>
      <c r="O2" s="1"/>
    </row>
    <row r="3" customFormat="false" ht="22.5" hidden="false" customHeight="true" outlineLevel="0" collapsed="false">
      <c r="A3" s="6" t="s">
        <v>2</v>
      </c>
      <c r="B3" s="7" t="s">
        <v>3</v>
      </c>
      <c r="C3" s="8" t="n">
        <v>1.35127760568456</v>
      </c>
      <c r="D3" s="8" t="n">
        <v>1.04901296084048</v>
      </c>
      <c r="E3" s="8" t="n">
        <v>1.02179030171425</v>
      </c>
      <c r="F3" s="8" t="n">
        <v>1.01811387956455</v>
      </c>
      <c r="G3" s="8" t="n">
        <v>1.00342734237226</v>
      </c>
      <c r="H3" s="8" t="n">
        <v>1.00067802046843</v>
      </c>
      <c r="I3" s="8" t="n">
        <v>1</v>
      </c>
      <c r="J3" s="8" t="n">
        <v>1</v>
      </c>
      <c r="K3" s="8" t="n">
        <v>1</v>
      </c>
      <c r="L3" s="9" t="n">
        <v>1</v>
      </c>
      <c r="M3" s="1"/>
      <c r="N3" s="1"/>
      <c r="O3" s="1"/>
    </row>
    <row r="4" customFormat="false" ht="22.5" hidden="false" customHeight="true" outlineLevel="0" collapsed="false">
      <c r="A4" s="6" t="s">
        <v>4</v>
      </c>
      <c r="B4" s="7" t="s">
        <v>5</v>
      </c>
      <c r="C4" s="8" t="n">
        <v>1.1788889264552</v>
      </c>
      <c r="D4" s="8" t="n">
        <v>1.02501154225419</v>
      </c>
      <c r="E4" s="8" t="n">
        <v>1.00134220592562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9" t="n">
        <v>1</v>
      </c>
      <c r="M4" s="1"/>
      <c r="N4" s="1"/>
      <c r="O4" s="1"/>
    </row>
    <row r="5" customFormat="false" ht="16.5" hidden="false" customHeight="true" outlineLevel="0" collapsed="false">
      <c r="A5" s="10"/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1"/>
      <c r="N5" s="1"/>
      <c r="O5" s="1"/>
    </row>
    <row r="6" customFormat="false" ht="16.5" hidden="false" customHeight="true" outlineLevel="0" collapsed="false">
      <c r="A6" s="10"/>
      <c r="B6" s="7" t="s">
        <v>6</v>
      </c>
      <c r="C6" s="13" t="n">
        <v>2002</v>
      </c>
      <c r="D6" s="13" t="n">
        <v>2001</v>
      </c>
      <c r="E6" s="13" t="n">
        <v>2000</v>
      </c>
      <c r="F6" s="13" t="n">
        <v>1999</v>
      </c>
      <c r="G6" s="13" t="n">
        <v>1998</v>
      </c>
      <c r="H6" s="13" t="n">
        <v>1997</v>
      </c>
      <c r="I6" s="13" t="n">
        <v>1996</v>
      </c>
      <c r="J6" s="13" t="n">
        <v>1995</v>
      </c>
      <c r="K6" s="13" t="n">
        <v>1994</v>
      </c>
      <c r="L6" s="14" t="n">
        <v>1993</v>
      </c>
      <c r="M6" s="1"/>
      <c r="N6" s="1"/>
      <c r="O6" s="1"/>
    </row>
    <row r="7" customFormat="false" ht="20.25" hidden="false" customHeight="true" outlineLevel="0" collapsed="false">
      <c r="A7" s="6" t="s">
        <v>7</v>
      </c>
      <c r="B7" s="7" t="s">
        <v>8</v>
      </c>
      <c r="C7" s="15" t="n">
        <v>0.62</v>
      </c>
      <c r="D7" s="15" t="n">
        <v>0.62</v>
      </c>
      <c r="E7" s="15" t="n">
        <v>0.62</v>
      </c>
      <c r="F7" s="15" t="n">
        <v>0.62</v>
      </c>
      <c r="G7" s="15" t="n">
        <v>0.62</v>
      </c>
      <c r="H7" s="15" t="n">
        <v>0.62</v>
      </c>
      <c r="I7" s="15" t="n">
        <v>0.62</v>
      </c>
      <c r="J7" s="15" t="n">
        <v>0.62</v>
      </c>
      <c r="K7" s="15" t="n">
        <v>0.62</v>
      </c>
      <c r="L7" s="15" t="n">
        <v>0.62</v>
      </c>
      <c r="M7" s="1"/>
      <c r="N7" s="1"/>
      <c r="O7" s="1"/>
    </row>
    <row r="8" customFormat="false" ht="4.5" hidden="false" customHeight="true" outlineLevel="0" collapsed="false">
      <c r="A8" s="10"/>
      <c r="B8" s="16"/>
      <c r="C8" s="17"/>
      <c r="D8" s="17"/>
      <c r="E8" s="17"/>
      <c r="F8" s="17"/>
      <c r="G8" s="17"/>
      <c r="H8" s="17"/>
      <c r="I8" s="17"/>
      <c r="J8" s="17"/>
      <c r="K8" s="17"/>
      <c r="L8" s="18"/>
      <c r="M8" s="1"/>
      <c r="N8" s="1"/>
      <c r="O8" s="1"/>
    </row>
    <row r="9" customFormat="false" ht="16.5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  <c r="N9" s="1"/>
      <c r="O9" s="1"/>
    </row>
    <row r="10" customFormat="false" ht="21.75" hidden="false" customHeight="true" outlineLevel="0" collapsed="false">
      <c r="A10" s="1"/>
      <c r="B10" s="7" t="s">
        <v>3</v>
      </c>
      <c r="C10" s="8" t="n">
        <v>1.35127760568456</v>
      </c>
      <c r="D10" s="8" t="n">
        <v>1.04901296084048</v>
      </c>
      <c r="E10" s="8" t="n">
        <v>1.02179030171425</v>
      </c>
      <c r="F10" s="8" t="n">
        <v>1.01811387956455</v>
      </c>
      <c r="G10" s="8" t="n">
        <v>1.00342734237226</v>
      </c>
      <c r="H10" s="8" t="n">
        <v>1.00067802046843</v>
      </c>
      <c r="I10" s="8" t="n">
        <v>1</v>
      </c>
      <c r="J10" s="8" t="n">
        <v>1</v>
      </c>
      <c r="K10" s="8" t="n">
        <v>1</v>
      </c>
      <c r="L10" s="9" t="n">
        <v>1</v>
      </c>
      <c r="M10" s="1"/>
      <c r="N10" s="1"/>
      <c r="O10" s="1"/>
    </row>
    <row r="11" customFormat="false" ht="21.75" hidden="false" customHeight="true" outlineLevel="0" collapsed="false">
      <c r="A11" s="1"/>
      <c r="B11" s="7" t="s">
        <v>5</v>
      </c>
      <c r="C11" s="8" t="n">
        <v>1.1788889264552</v>
      </c>
      <c r="D11" s="8" t="n">
        <v>1.02501154225419</v>
      </c>
      <c r="E11" s="8" t="n">
        <v>1.00134220592562</v>
      </c>
      <c r="F11" s="8" t="n">
        <v>1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1</v>
      </c>
      <c r="L11" s="9" t="n">
        <v>1</v>
      </c>
      <c r="M11" s="1"/>
      <c r="N11" s="1"/>
      <c r="O11" s="1"/>
    </row>
    <row r="12" customFormat="false" ht="16.5" hidden="false" customHeight="true" outlineLevel="0" collapsed="false">
      <c r="A12" s="1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"/>
      <c r="N12" s="1"/>
      <c r="O12" s="1"/>
    </row>
    <row r="13" customFormat="false" ht="16.5" hidden="false" customHeight="true" outlineLevel="0" collapsed="false">
      <c r="A13" s="1"/>
      <c r="B13" s="7" t="s">
        <v>6</v>
      </c>
      <c r="C13" s="13" t="n">
        <v>2002</v>
      </c>
      <c r="D13" s="13" t="n">
        <v>2001</v>
      </c>
      <c r="E13" s="13" t="n">
        <v>2000</v>
      </c>
      <c r="F13" s="13" t="n">
        <v>1999</v>
      </c>
      <c r="G13" s="13" t="n">
        <v>1998</v>
      </c>
      <c r="H13" s="13" t="n">
        <v>1997</v>
      </c>
      <c r="I13" s="13" t="n">
        <v>1996</v>
      </c>
      <c r="J13" s="13" t="n">
        <v>1995</v>
      </c>
      <c r="K13" s="13" t="n">
        <v>1994</v>
      </c>
      <c r="L13" s="14" t="n">
        <v>1993</v>
      </c>
      <c r="M13" s="1"/>
      <c r="N13" s="1"/>
      <c r="O13" s="1"/>
    </row>
    <row r="14" customFormat="false" ht="18" hidden="false" customHeight="true" outlineLevel="0" collapsed="false">
      <c r="A14" s="1"/>
      <c r="B14" s="7" t="s">
        <v>8</v>
      </c>
      <c r="C14" s="15" t="n">
        <v>0.64</v>
      </c>
      <c r="D14" s="15" t="n">
        <v>0.64</v>
      </c>
      <c r="E14" s="15" t="n">
        <v>0.64</v>
      </c>
      <c r="F14" s="15" t="n">
        <v>0.64</v>
      </c>
      <c r="G14" s="15" t="n">
        <v>0.64</v>
      </c>
      <c r="H14" s="15" t="n">
        <v>0.64</v>
      </c>
      <c r="I14" s="15" t="n">
        <v>0.64</v>
      </c>
      <c r="J14" s="15" t="n">
        <v>0.64</v>
      </c>
      <c r="K14" s="15" t="n">
        <v>0.64</v>
      </c>
      <c r="L14" s="15" t="n">
        <v>0.64</v>
      </c>
      <c r="M14" s="1"/>
      <c r="N14" s="1"/>
      <c r="O14" s="1"/>
    </row>
    <row r="15" customFormat="false" ht="4.5" hidden="false" customHeight="true" outlineLevel="0" collapsed="false">
      <c r="A15" s="1"/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"/>
      <c r="N15" s="1"/>
      <c r="O15" s="1"/>
    </row>
    <row r="16" customFormat="false" ht="16.5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  <c r="N16" s="1"/>
      <c r="O16" s="1"/>
    </row>
    <row r="17" customFormat="false" ht="20.25" hidden="false" customHeight="true" outlineLevel="0" collapsed="false">
      <c r="A17" s="1"/>
      <c r="B17" s="7" t="s">
        <v>3</v>
      </c>
      <c r="C17" s="8" t="n">
        <v>1.35127760568456</v>
      </c>
      <c r="D17" s="8" t="n">
        <v>1.04901296084048</v>
      </c>
      <c r="E17" s="8" t="n">
        <v>1.02179030171425</v>
      </c>
      <c r="F17" s="8" t="n">
        <v>1.01811387956455</v>
      </c>
      <c r="G17" s="8" t="n">
        <v>1.00342734237226</v>
      </c>
      <c r="H17" s="8" t="n">
        <v>1.00067802046843</v>
      </c>
      <c r="I17" s="8" t="n">
        <v>1</v>
      </c>
      <c r="J17" s="8" t="n">
        <v>1</v>
      </c>
      <c r="K17" s="8" t="n">
        <v>1</v>
      </c>
      <c r="L17" s="9" t="n">
        <v>1</v>
      </c>
      <c r="M17" s="1"/>
      <c r="N17" s="1"/>
      <c r="O17" s="1"/>
    </row>
    <row r="18" customFormat="false" ht="20.25" hidden="false" customHeight="true" outlineLevel="0" collapsed="false">
      <c r="A18" s="1"/>
      <c r="B18" s="7" t="s">
        <v>5</v>
      </c>
      <c r="C18" s="8" t="n">
        <v>1.1788889264552</v>
      </c>
      <c r="D18" s="8" t="n">
        <v>1.02501154225419</v>
      </c>
      <c r="E18" s="8" t="n">
        <v>1.00134220592562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9" t="n">
        <v>1</v>
      </c>
      <c r="M18" s="1"/>
      <c r="N18" s="1"/>
      <c r="O18" s="1"/>
    </row>
    <row r="19" customFormat="false" ht="16.5" hidden="false" customHeight="true" outlineLevel="0" collapsed="false">
      <c r="A19" s="1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"/>
      <c r="N19" s="1"/>
      <c r="O19" s="1"/>
    </row>
    <row r="20" customFormat="false" ht="16.5" hidden="false" customHeight="true" outlineLevel="0" collapsed="false">
      <c r="A20" s="1"/>
      <c r="B20" s="7" t="s">
        <v>6</v>
      </c>
      <c r="C20" s="13" t="n">
        <v>2002</v>
      </c>
      <c r="D20" s="13" t="n">
        <v>2001</v>
      </c>
      <c r="E20" s="13" t="n">
        <v>2000</v>
      </c>
      <c r="F20" s="13" t="n">
        <v>1999</v>
      </c>
      <c r="G20" s="13" t="n">
        <v>1998</v>
      </c>
      <c r="H20" s="13" t="n">
        <v>1997</v>
      </c>
      <c r="I20" s="13" t="n">
        <v>1996</v>
      </c>
      <c r="J20" s="13" t="n">
        <v>1995</v>
      </c>
      <c r="K20" s="13" t="n">
        <v>1994</v>
      </c>
      <c r="L20" s="14" t="n">
        <v>1993</v>
      </c>
      <c r="M20" s="1"/>
      <c r="N20" s="1"/>
      <c r="O20" s="1"/>
    </row>
    <row r="21" customFormat="false" ht="16.5" hidden="false" customHeight="true" outlineLevel="0" collapsed="false">
      <c r="A21" s="1"/>
      <c r="B21" s="7" t="s">
        <v>8</v>
      </c>
      <c r="C21" s="15" t="n">
        <v>0.6</v>
      </c>
      <c r="D21" s="15" t="n">
        <v>0.6</v>
      </c>
      <c r="E21" s="15" t="n">
        <v>0.6</v>
      </c>
      <c r="F21" s="15" t="n">
        <v>0.6</v>
      </c>
      <c r="G21" s="15" t="n">
        <v>0.6</v>
      </c>
      <c r="H21" s="15" t="n">
        <v>0.6</v>
      </c>
      <c r="I21" s="15" t="n">
        <v>0.6</v>
      </c>
      <c r="J21" s="15" t="n">
        <v>0.6</v>
      </c>
      <c r="K21" s="15" t="n">
        <v>0.6</v>
      </c>
      <c r="L21" s="15" t="n">
        <v>0.6</v>
      </c>
      <c r="M21" s="1"/>
      <c r="N21" s="1"/>
      <c r="O21" s="1"/>
    </row>
    <row r="22" customFormat="false" ht="4.5" hidden="false" customHeight="true" outlineLevel="0" collapsed="false">
      <c r="A22" s="1"/>
      <c r="B22" s="19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"/>
      <c r="N22" s="1"/>
      <c r="O22" s="1"/>
    </row>
    <row r="23" customFormat="false" ht="16.5" hidden="false" customHeight="true" outlineLevel="0" collapsed="false">
      <c r="A23" s="1"/>
      <c r="B23" s="3" t="s">
        <v>11</v>
      </c>
      <c r="C23" s="4" t="str">
        <f aca="false">C2</f>
        <v>12 - 24</v>
      </c>
      <c r="D23" s="4" t="str">
        <f aca="false">D2</f>
        <v>24 - 36</v>
      </c>
      <c r="E23" s="4" t="str">
        <f aca="false">E2</f>
        <v>36 - 48</v>
      </c>
      <c r="F23" s="4" t="str">
        <f aca="false">F2</f>
        <v>48 - 60</v>
      </c>
      <c r="G23" s="4" t="str">
        <f aca="false">G2</f>
        <v>60 - 72</v>
      </c>
      <c r="H23" s="4" t="str">
        <f aca="false">H2</f>
        <v>72 - 84</v>
      </c>
      <c r="I23" s="4" t="str">
        <f aca="false">I2</f>
        <v>84 - 96</v>
      </c>
      <c r="J23" s="4" t="str">
        <f aca="false">J2</f>
        <v>96 - 108</v>
      </c>
      <c r="K23" s="4" t="str">
        <f aca="false">K2</f>
        <v>108 - 120</v>
      </c>
      <c r="L23" s="5" t="str">
        <f aca="false">L2</f>
        <v>120 - ULT</v>
      </c>
      <c r="M23" s="1"/>
      <c r="N23" s="1"/>
      <c r="O23" s="1"/>
    </row>
    <row r="24" customFormat="false" ht="20.25" hidden="false" customHeight="true" outlineLevel="0" collapsed="false">
      <c r="A24" s="1"/>
      <c r="B24" s="7" t="s">
        <v>3</v>
      </c>
      <c r="C24" s="8" t="n">
        <v>1.35127760568456</v>
      </c>
      <c r="D24" s="8" t="n">
        <v>1.04901296084048</v>
      </c>
      <c r="E24" s="8" t="n">
        <v>1.02179030171425</v>
      </c>
      <c r="F24" s="8" t="n">
        <v>1.01811387956455</v>
      </c>
      <c r="G24" s="8" t="n">
        <v>1.00342734237226</v>
      </c>
      <c r="H24" s="8" t="n">
        <v>1.00067802046843</v>
      </c>
      <c r="I24" s="8" t="n">
        <v>1</v>
      </c>
      <c r="J24" s="8" t="n">
        <v>1</v>
      </c>
      <c r="K24" s="8" t="n">
        <v>1</v>
      </c>
      <c r="L24" s="9" t="n">
        <v>1</v>
      </c>
      <c r="M24" s="1"/>
      <c r="N24" s="1"/>
      <c r="O24" s="1"/>
    </row>
    <row r="25" customFormat="false" ht="20.25" hidden="false" customHeight="true" outlineLevel="0" collapsed="false">
      <c r="A25" s="1"/>
      <c r="B25" s="7" t="s">
        <v>5</v>
      </c>
      <c r="C25" s="8" t="n">
        <v>1.1788889264552</v>
      </c>
      <c r="D25" s="8" t="n">
        <v>1.02501154225419</v>
      </c>
      <c r="E25" s="8" t="n">
        <v>1.00134220592562</v>
      </c>
      <c r="F25" s="8" t="n">
        <v>1</v>
      </c>
      <c r="G25" s="8" t="n">
        <v>1</v>
      </c>
      <c r="H25" s="8" t="n">
        <v>1</v>
      </c>
      <c r="I25" s="8" t="n">
        <v>1</v>
      </c>
      <c r="J25" s="8" t="n">
        <v>1</v>
      </c>
      <c r="K25" s="8" t="n">
        <v>1</v>
      </c>
      <c r="L25" s="9" t="n">
        <v>1</v>
      </c>
      <c r="M25" s="1"/>
      <c r="N25" s="1"/>
      <c r="O25" s="1"/>
    </row>
    <row r="26" customFormat="false" ht="16.5" hidden="false" customHeight="true" outlineLevel="0" collapsed="false">
      <c r="A26" s="1"/>
      <c r="B26" s="20"/>
      <c r="C26" s="11"/>
      <c r="D26" s="11"/>
      <c r="E26" s="11"/>
      <c r="F26" s="11"/>
      <c r="G26" s="11"/>
      <c r="H26" s="11"/>
      <c r="I26" s="11"/>
      <c r="J26" s="11"/>
      <c r="K26" s="11"/>
      <c r="L26" s="12"/>
      <c r="M26" s="1"/>
      <c r="N26" s="1"/>
      <c r="O26" s="1"/>
    </row>
    <row r="27" customFormat="false" ht="16.5" hidden="false" customHeight="true" outlineLevel="0" collapsed="false">
      <c r="A27" s="1"/>
      <c r="B27" s="7" t="s">
        <v>6</v>
      </c>
      <c r="C27" s="13" t="n">
        <v>2002</v>
      </c>
      <c r="D27" s="13" t="n">
        <v>2001</v>
      </c>
      <c r="E27" s="13" t="n">
        <v>2000</v>
      </c>
      <c r="F27" s="13" t="n">
        <v>1999</v>
      </c>
      <c r="G27" s="13" t="n">
        <v>1998</v>
      </c>
      <c r="H27" s="13" t="n">
        <v>1997</v>
      </c>
      <c r="I27" s="13" t="n">
        <v>1996</v>
      </c>
      <c r="J27" s="13" t="n">
        <v>1995</v>
      </c>
      <c r="K27" s="13" t="n">
        <v>1994</v>
      </c>
      <c r="L27" s="14" t="n">
        <v>1993</v>
      </c>
      <c r="M27" s="1"/>
      <c r="N27" s="1"/>
      <c r="O27" s="1"/>
    </row>
    <row r="28" customFormat="false" ht="16.5" hidden="false" customHeight="true" outlineLevel="0" collapsed="false">
      <c r="A28" s="1"/>
      <c r="B28" s="21" t="s">
        <v>8</v>
      </c>
      <c r="C28" s="15" t="n">
        <v>0.62</v>
      </c>
      <c r="D28" s="15" t="n">
        <v>0.62</v>
      </c>
      <c r="E28" s="15" t="n">
        <v>0.64</v>
      </c>
      <c r="F28" s="15" t="n">
        <v>0.64</v>
      </c>
      <c r="G28" s="15" t="n">
        <v>0.64</v>
      </c>
      <c r="H28" s="15" t="n">
        <v>0.66</v>
      </c>
      <c r="I28" s="15" t="n">
        <v>0.66</v>
      </c>
      <c r="J28" s="15" t="n">
        <v>0.66</v>
      </c>
      <c r="K28" s="15" t="n">
        <v>0.67</v>
      </c>
      <c r="L28" s="15" t="n">
        <v>0.67</v>
      </c>
      <c r="M28" s="1"/>
      <c r="N28" s="1"/>
      <c r="O28" s="1"/>
    </row>
    <row r="29" customFormat="false" ht="27.75" hidden="false" customHeight="true" outlineLevel="0" collapsed="false">
      <c r="A29" s="1"/>
      <c r="B29" s="22" t="s">
        <v>12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"/>
      <c r="N29" s="1"/>
      <c r="O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6" activeCellId="0" sqref="D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3.61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0" hidden="false" customHeight="false" outlineLevel="0" collapsed="false">
      <c r="A26" s="23"/>
      <c r="B26" s="23"/>
      <c r="C26" s="23" t="s">
        <v>13</v>
      </c>
      <c r="D26" s="24" t="n">
        <f aca="false">MAX(Results!B4:Q4)</f>
        <v>31727.89241612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30" hidden="false" customHeight="false" outlineLevel="0" collapsed="false">
      <c r="A27" s="23"/>
      <c r="B27" s="23"/>
      <c r="C27" s="23" t="s">
        <v>14</v>
      </c>
      <c r="D27" s="25" t="n">
        <f aca="false">(D26+D30)/2</f>
        <v>29342.4899122374</v>
      </c>
      <c r="E27" s="23"/>
      <c r="F27" s="23"/>
      <c r="G27" s="24" t="n">
        <f aca="false">D26-D30</f>
        <v>4770.80500777707</v>
      </c>
      <c r="H27" s="26" t="s">
        <v>15</v>
      </c>
      <c r="I27" s="23"/>
      <c r="J27" s="23"/>
      <c r="K27" s="23"/>
      <c r="L27" s="23"/>
      <c r="M27" s="23"/>
      <c r="N27" s="23"/>
      <c r="O27" s="23"/>
    </row>
    <row r="28" customFormat="false" ht="30" hidden="false" customHeight="false" outlineLevel="0" collapsed="false">
      <c r="A28" s="23"/>
      <c r="B28" s="23"/>
      <c r="C28" s="23" t="s">
        <v>16</v>
      </c>
      <c r="D28" s="24" t="n">
        <f aca="false">AVERAGE(Results!B4:Q4)</f>
        <v>28748.5179992183</v>
      </c>
      <c r="E28" s="23"/>
      <c r="F28" s="23"/>
      <c r="G28" s="24" t="n">
        <v>100000</v>
      </c>
      <c r="H28" s="26" t="s">
        <v>17</v>
      </c>
      <c r="I28" s="23"/>
      <c r="J28" s="23"/>
      <c r="K28" s="23"/>
      <c r="L28" s="23"/>
      <c r="M28" s="23"/>
      <c r="N28" s="23"/>
      <c r="O28" s="23"/>
    </row>
    <row r="29" customFormat="false" ht="30" hidden="false" customHeight="false" outlineLevel="0" collapsed="false">
      <c r="A29" s="23"/>
      <c r="B29" s="23"/>
      <c r="C29" s="23" t="s">
        <v>18</v>
      </c>
      <c r="D29" s="24" t="n">
        <f aca="false">MEDIAN(Results!B4:Q4)</f>
        <v>28847.3386952971</v>
      </c>
      <c r="E29" s="23"/>
      <c r="F29" s="23"/>
      <c r="G29" s="27" t="n">
        <f aca="false">G27/G28</f>
        <v>0.0477080500777707</v>
      </c>
      <c r="H29" s="26" t="s">
        <v>19</v>
      </c>
      <c r="I29" s="23"/>
      <c r="J29" s="23"/>
      <c r="K29" s="23"/>
      <c r="L29" s="23"/>
      <c r="M29" s="23"/>
      <c r="N29" s="23"/>
      <c r="O29" s="23"/>
    </row>
    <row r="30" customFormat="false" ht="30" hidden="false" customHeight="false" outlineLevel="0" collapsed="false">
      <c r="A30" s="23"/>
      <c r="B30" s="23"/>
      <c r="C30" s="23" t="s">
        <v>20</v>
      </c>
      <c r="D30" s="24" t="n">
        <f aca="false">MIN(Results!B4:Q4)</f>
        <v>26957.087408348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30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0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30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</sheetData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48"/>
    <col collapsed="false" customWidth="true" hidden="false" outlineLevel="0" max="13" min="2" style="0" width="9.6"/>
    <col collapsed="false" customWidth="true" hidden="false" outlineLevel="0" max="14" min="14" style="0" width="8.81"/>
    <col collapsed="false" customWidth="true" hidden="false" outlineLevel="0" max="18" min="18" style="0" width="10.06"/>
  </cols>
  <sheetData>
    <row r="1" customFormat="false" ht="15.75" hidden="false" customHeight="false" outlineLevel="0" collapsed="false">
      <c r="B1" s="28" t="s">
        <v>1</v>
      </c>
      <c r="C1" s="28"/>
      <c r="D1" s="28"/>
      <c r="E1" s="28"/>
      <c r="F1" s="28" t="s">
        <v>9</v>
      </c>
      <c r="G1" s="28"/>
      <c r="H1" s="28"/>
      <c r="I1" s="28"/>
      <c r="J1" s="28" t="s">
        <v>10</v>
      </c>
      <c r="K1" s="28"/>
      <c r="L1" s="28"/>
      <c r="M1" s="28"/>
      <c r="N1" s="28" t="s">
        <v>11</v>
      </c>
      <c r="O1" s="28"/>
      <c r="P1" s="28"/>
      <c r="Q1" s="28"/>
    </row>
    <row r="2" customFormat="false" ht="15.75" hidden="false" customHeight="false" outlineLevel="0" collapsed="false">
      <c r="B2" s="29" t="s">
        <v>21</v>
      </c>
      <c r="C2" s="30" t="s">
        <v>22</v>
      </c>
      <c r="D2" s="30" t="s">
        <v>21</v>
      </c>
      <c r="E2" s="31" t="s">
        <v>22</v>
      </c>
      <c r="F2" s="29" t="s">
        <v>21</v>
      </c>
      <c r="G2" s="30" t="s">
        <v>22</v>
      </c>
      <c r="H2" s="30" t="s">
        <v>21</v>
      </c>
      <c r="I2" s="31" t="s">
        <v>22</v>
      </c>
      <c r="J2" s="29" t="s">
        <v>21</v>
      </c>
      <c r="K2" s="30" t="s">
        <v>22</v>
      </c>
      <c r="L2" s="30" t="s">
        <v>21</v>
      </c>
      <c r="M2" s="31" t="s">
        <v>22</v>
      </c>
      <c r="N2" s="29" t="s">
        <v>21</v>
      </c>
      <c r="O2" s="30" t="s">
        <v>22</v>
      </c>
      <c r="P2" s="30" t="s">
        <v>21</v>
      </c>
      <c r="Q2" s="31" t="s">
        <v>22</v>
      </c>
    </row>
    <row r="3" customFormat="false" ht="16.5" hidden="false" customHeight="false" outlineLevel="0" collapsed="false">
      <c r="B3" s="32" t="s">
        <v>23</v>
      </c>
      <c r="C3" s="33" t="s">
        <v>23</v>
      </c>
      <c r="D3" s="33" t="s">
        <v>24</v>
      </c>
      <c r="E3" s="34" t="s">
        <v>24</v>
      </c>
      <c r="F3" s="32" t="s">
        <v>23</v>
      </c>
      <c r="G3" s="33" t="s">
        <v>23</v>
      </c>
      <c r="H3" s="33" t="s">
        <v>24</v>
      </c>
      <c r="I3" s="34" t="s">
        <v>24</v>
      </c>
      <c r="J3" s="32" t="s">
        <v>23</v>
      </c>
      <c r="K3" s="33" t="s">
        <v>23</v>
      </c>
      <c r="L3" s="33" t="s">
        <v>24</v>
      </c>
      <c r="M3" s="34" t="s">
        <v>24</v>
      </c>
      <c r="N3" s="32" t="s">
        <v>23</v>
      </c>
      <c r="O3" s="33" t="s">
        <v>23</v>
      </c>
      <c r="P3" s="33" t="s">
        <v>24</v>
      </c>
      <c r="Q3" s="34" t="s">
        <v>24</v>
      </c>
    </row>
    <row r="4" customFormat="false" ht="15.75" hidden="false" customHeight="false" outlineLevel="0" collapsed="false">
      <c r="A4" s="0" t="s">
        <v>25</v>
      </c>
      <c r="B4" s="35" t="n">
        <f aca="false">'Line A_Selection 1'!BF39</f>
        <v>26957.0874083489</v>
      </c>
      <c r="C4" s="35" t="n">
        <f aca="false">'Line A_Selection 1'!BG39</f>
        <v>28935.2587808685</v>
      </c>
      <c r="D4" s="35" t="n">
        <f aca="false">'Line A_Selection 1'!BH39</f>
        <v>28333.6680281718</v>
      </c>
      <c r="E4" s="35" t="n">
        <f aca="false">'Line A_Selection 1'!BI39</f>
        <v>30736.395778122</v>
      </c>
      <c r="F4" s="35" t="n">
        <f aca="false">'Line A_Selection 2'!BF39</f>
        <v>26957.0874083489</v>
      </c>
      <c r="G4" s="35" t="n">
        <f aca="false">'Line A_Selection 2'!BG39</f>
        <v>28935.2587808685</v>
      </c>
      <c r="H4" s="35" t="n">
        <f aca="false">'Line A_Selection 2'!BH39</f>
        <v>28759.4186097257</v>
      </c>
      <c r="I4" s="35" t="n">
        <f aca="false">'Line A_Selection 2'!BI39</f>
        <v>31727.892416126</v>
      </c>
      <c r="J4" s="35" t="n">
        <f aca="false">'Line A_Selection 3'!BF39</f>
        <v>26957.0874083489</v>
      </c>
      <c r="K4" s="35" t="n">
        <f aca="false">'Line A_Selection 3'!BG39</f>
        <v>28935.2587808685</v>
      </c>
      <c r="L4" s="35" t="n">
        <f aca="false">'Line A_Selection 3'!BH39</f>
        <v>27907.9174466179</v>
      </c>
      <c r="M4" s="35" t="n">
        <f aca="false">'Line A_Selection 3'!BI39</f>
        <v>29744.8991401181</v>
      </c>
      <c r="N4" s="35" t="n">
        <f aca="false">'Line A_Selection 4'!BF39</f>
        <v>26957.0874083489</v>
      </c>
      <c r="O4" s="35" t="n">
        <f aca="false">'Line A_Selection 4'!BG39</f>
        <v>28935.2587808685</v>
      </c>
      <c r="P4" s="35" t="n">
        <f aca="false">'Line A_Selection 4'!BH39</f>
        <v>28336.1494991971</v>
      </c>
      <c r="Q4" s="35" t="n">
        <f aca="false">'Line A_Selection 4'!BI39</f>
        <v>30860.562312544</v>
      </c>
      <c r="R4" s="35" t="n">
        <f aca="false">AVERAGE(B4:Q4)</f>
        <v>28748.5179992183</v>
      </c>
      <c r="S4" s="0" t="s">
        <v>26</v>
      </c>
    </row>
    <row r="5" customFormat="false" ht="15.75" hidden="false" customHeight="false" outlineLevel="0" collapsed="false">
      <c r="A5" s="0" t="s">
        <v>27</v>
      </c>
      <c r="B5" s="35" t="n">
        <f aca="false">B4-$R4</f>
        <v>-1791.43059086936</v>
      </c>
      <c r="C5" s="35" t="n">
        <f aca="false">C4-$R4</f>
        <v>186.740781650267</v>
      </c>
      <c r="D5" s="35" t="n">
        <f aca="false">D4-$R4</f>
        <v>-414.849971046482</v>
      </c>
      <c r="E5" s="35" t="n">
        <f aca="false">E4-$R4</f>
        <v>1987.87777890376</v>
      </c>
      <c r="F5" s="35" t="n">
        <f aca="false">F4-$R4</f>
        <v>-1791.43059086936</v>
      </c>
      <c r="G5" s="35" t="n">
        <f aca="false">G4-$R4</f>
        <v>186.740781650267</v>
      </c>
      <c r="H5" s="35" t="n">
        <f aca="false">H4-$R4</f>
        <v>10.9006105074513</v>
      </c>
      <c r="I5" s="35" t="n">
        <f aca="false">I4-$R4</f>
        <v>2979.3744169077</v>
      </c>
      <c r="J5" s="35" t="n">
        <f aca="false">J4-$R4</f>
        <v>-1791.43059086936</v>
      </c>
      <c r="K5" s="35" t="n">
        <f aca="false">K4-$R4</f>
        <v>186.740781650267</v>
      </c>
      <c r="L5" s="35" t="n">
        <f aca="false">L4-$R4</f>
        <v>-840.600552600408</v>
      </c>
      <c r="M5" s="35" t="n">
        <f aca="false">M4-$R4</f>
        <v>996.381140899815</v>
      </c>
      <c r="N5" s="35" t="n">
        <f aca="false">N4-$R4</f>
        <v>-1791.43059086936</v>
      </c>
      <c r="O5" s="35" t="n">
        <f aca="false">O4-$R4</f>
        <v>186.740781650267</v>
      </c>
      <c r="P5" s="35" t="n">
        <f aca="false">P4-$R4</f>
        <v>-412.368500021199</v>
      </c>
      <c r="Q5" s="35" t="n">
        <f aca="false">Q4-$R4</f>
        <v>2112.04431332577</v>
      </c>
    </row>
    <row r="6" customFormat="false" ht="15.75" hidden="false" customHeight="false" outlineLevel="0" collapsed="false">
      <c r="A6" s="0" t="s">
        <v>28</v>
      </c>
      <c r="B6" s="36" t="n">
        <f aca="false">B4/$R6</f>
        <v>0.269570874083489</v>
      </c>
      <c r="C6" s="36" t="n">
        <f aca="false">C4/$R6</f>
        <v>0.289352587808685</v>
      </c>
      <c r="D6" s="36" t="n">
        <f aca="false">D4/$R6</f>
        <v>0.283336680281718</v>
      </c>
      <c r="E6" s="36" t="n">
        <f aca="false">E4/$R6</f>
        <v>0.30736395778122</v>
      </c>
      <c r="F6" s="36" t="n">
        <f aca="false">F4/$R6</f>
        <v>0.269570874083489</v>
      </c>
      <c r="G6" s="36" t="n">
        <f aca="false">G4/$R6</f>
        <v>0.289352587808685</v>
      </c>
      <c r="H6" s="36" t="n">
        <f aca="false">H4/$R6</f>
        <v>0.287594186097257</v>
      </c>
      <c r="I6" s="36" t="n">
        <f aca="false">I4/$R6</f>
        <v>0.31727892416126</v>
      </c>
      <c r="J6" s="36" t="n">
        <f aca="false">J4/$R6</f>
        <v>0.269570874083489</v>
      </c>
      <c r="K6" s="36" t="n">
        <f aca="false">K4/$R6</f>
        <v>0.289352587808685</v>
      </c>
      <c r="L6" s="36" t="n">
        <f aca="false">L4/$R6</f>
        <v>0.279079174466179</v>
      </c>
      <c r="M6" s="36" t="n">
        <f aca="false">M4/$R6</f>
        <v>0.297448991401181</v>
      </c>
      <c r="N6" s="36" t="n">
        <f aca="false">N4/$R6</f>
        <v>0.269570874083489</v>
      </c>
      <c r="O6" s="36" t="n">
        <f aca="false">O4/$R6</f>
        <v>0.289352587808685</v>
      </c>
      <c r="P6" s="36" t="n">
        <f aca="false">P4/$R6</f>
        <v>0.283361494991971</v>
      </c>
      <c r="Q6" s="36" t="n">
        <f aca="false">Q4/$R6</f>
        <v>0.30860562312544</v>
      </c>
      <c r="R6" s="35" t="n">
        <v>100000</v>
      </c>
      <c r="S6" s="0" t="s">
        <v>29</v>
      </c>
    </row>
    <row r="8" customFormat="false" ht="15.75" hidden="false" customHeight="false" outlineLevel="0" collapsed="false">
      <c r="B8" s="37"/>
    </row>
    <row r="9" customFormat="false" ht="15.75" hidden="false" customHeight="false" outlineLevel="0" collapsed="false">
      <c r="B9" s="37"/>
    </row>
    <row r="10" customFormat="false" ht="15.75" hidden="false" customHeight="false" outlineLevel="0" collapsed="false">
      <c r="B10" s="37"/>
      <c r="D10" s="37"/>
    </row>
    <row r="11" customFormat="false" ht="15.75" hidden="false" customHeight="false" outlineLevel="0" collapsed="false">
      <c r="B11" s="37"/>
      <c r="D11" s="38"/>
    </row>
    <row r="12" customFormat="false" ht="15.75" hidden="false" customHeight="false" outlineLevel="0" collapsed="false">
      <c r="B12" s="37"/>
    </row>
    <row r="13" customFormat="false" ht="15.75" hidden="false" customHeight="false" outlineLevel="0" collapsed="false">
      <c r="B13" s="37"/>
    </row>
    <row r="14" customFormat="false" ht="15.75" hidden="false" customHeight="false" outlineLevel="0" collapsed="false">
      <c r="B14" s="37"/>
    </row>
    <row r="15" customFormat="false" ht="15.75" hidden="false" customHeight="false" outlineLevel="0" collapsed="false">
      <c r="B15" s="37"/>
    </row>
    <row r="16" customFormat="false" ht="15.75" hidden="false" customHeight="false" outlineLevel="0" collapsed="false">
      <c r="B16" s="37"/>
    </row>
    <row r="17" customFormat="false" ht="15.75" hidden="false" customHeight="false" outlineLevel="0" collapsed="false">
      <c r="B17" s="37"/>
    </row>
    <row r="18" customFormat="false" ht="15.75" hidden="false" customHeight="false" outlineLevel="0" collapsed="false">
      <c r="B18" s="37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7"/>
    </row>
    <row r="21" customFormat="false" ht="15.75" hidden="false" customHeight="false" outlineLevel="0" collapsed="false">
      <c r="B21" s="37"/>
    </row>
    <row r="22" customFormat="false" ht="15.75" hidden="false" customHeight="false" outlineLevel="0" collapsed="false">
      <c r="B22" s="37"/>
    </row>
    <row r="23" customFormat="false" ht="15.75" hidden="false" customHeight="false" outlineLevel="0" collapsed="false">
      <c r="B23" s="37"/>
    </row>
  </sheetData>
  <mergeCells count="4">
    <mergeCell ref="B1:E1"/>
    <mergeCell ref="F1:I1"/>
    <mergeCell ref="J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30</v>
      </c>
      <c r="Y3" s="41" t="s">
        <v>31</v>
      </c>
      <c r="AJ3" s="42" t="s">
        <v>32</v>
      </c>
      <c r="AO3" s="42" t="s">
        <v>33</v>
      </c>
      <c r="BF3" s="43"/>
      <c r="BG3" s="43" t="s">
        <v>3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1</v>
      </c>
      <c r="BG4" s="44" t="s">
        <v>22</v>
      </c>
      <c r="BH4" s="44" t="s">
        <v>21</v>
      </c>
      <c r="BI4" s="44" t="s">
        <v>22</v>
      </c>
      <c r="BK4" s="44" t="s">
        <v>35</v>
      </c>
      <c r="BL4" s="44" t="s">
        <v>35</v>
      </c>
      <c r="BM4" s="44" t="s">
        <v>35</v>
      </c>
      <c r="BN4" s="44" t="s">
        <v>35</v>
      </c>
    </row>
    <row r="5" customFormat="false" ht="12.75" hidden="false" customHeight="false" outlineLevel="0" collapsed="false">
      <c r="P5" s="40"/>
      <c r="S5" s="45" t="s">
        <v>21</v>
      </c>
      <c r="T5" s="46"/>
      <c r="U5" s="45" t="s">
        <v>36</v>
      </c>
      <c r="Y5" s="45" t="s">
        <v>22</v>
      </c>
      <c r="Z5" s="46"/>
      <c r="AA5" s="45" t="s">
        <v>36</v>
      </c>
      <c r="AL5" s="45" t="s">
        <v>21</v>
      </c>
      <c r="AM5" s="45" t="s">
        <v>36</v>
      </c>
      <c r="AQ5" s="45" t="s">
        <v>22</v>
      </c>
      <c r="AR5" s="45" t="s">
        <v>36</v>
      </c>
      <c r="BE5" s="47" t="str">
        <f aca="false">AE7</f>
        <v>Year</v>
      </c>
      <c r="BF5" s="47" t="s">
        <v>23</v>
      </c>
      <c r="BG5" s="47" t="s">
        <v>23</v>
      </c>
      <c r="BH5" s="47" t="s">
        <v>24</v>
      </c>
      <c r="BI5" s="47" t="s">
        <v>24</v>
      </c>
      <c r="BK5" s="47" t="s">
        <v>37</v>
      </c>
      <c r="BL5" s="47" t="s">
        <v>38</v>
      </c>
      <c r="BM5" s="47" t="s">
        <v>39</v>
      </c>
      <c r="BN5" s="47" t="s">
        <v>40</v>
      </c>
    </row>
    <row r="6" customFormat="false" ht="12.75" hidden="false" customHeight="false" outlineLevel="0" collapsed="false">
      <c r="B6" s="45" t="s">
        <v>41</v>
      </c>
      <c r="C6" s="48" t="s">
        <v>42</v>
      </c>
      <c r="D6" s="46" t="s">
        <v>43</v>
      </c>
      <c r="P6" s="40"/>
      <c r="R6" s="44" t="str">
        <f aca="false">X6</f>
        <v>Accident</v>
      </c>
      <c r="S6" s="45" t="s">
        <v>44</v>
      </c>
      <c r="T6" s="45" t="s">
        <v>45</v>
      </c>
      <c r="U6" s="45" t="s">
        <v>37</v>
      </c>
      <c r="X6" s="44" t="str">
        <f aca="false">B56</f>
        <v>Accident</v>
      </c>
      <c r="Y6" s="45" t="s">
        <v>44</v>
      </c>
      <c r="Z6" s="45" t="s">
        <v>45</v>
      </c>
      <c r="AA6" s="45" t="s">
        <v>37</v>
      </c>
      <c r="AE6" s="44" t="str">
        <f aca="false">B19</f>
        <v>Accident</v>
      </c>
      <c r="AF6" s="44" t="s">
        <v>46</v>
      </c>
      <c r="AG6" s="44"/>
      <c r="AH6" s="44" t="s">
        <v>47</v>
      </c>
      <c r="AI6" s="44"/>
      <c r="AJ6" s="44" t="s">
        <v>39</v>
      </c>
      <c r="AK6" s="44" t="s">
        <v>36</v>
      </c>
      <c r="AL6" s="45" t="s">
        <v>44</v>
      </c>
      <c r="AM6" s="45" t="s">
        <v>37</v>
      </c>
      <c r="AO6" s="44" t="s">
        <v>38</v>
      </c>
      <c r="AP6" s="44" t="s">
        <v>36</v>
      </c>
      <c r="AQ6" s="45" t="s">
        <v>44</v>
      </c>
      <c r="AR6" s="45" t="s">
        <v>37</v>
      </c>
      <c r="BE6" s="44" t="n">
        <f aca="false">AE8</f>
        <v>1993</v>
      </c>
      <c r="BF6" s="49" t="n">
        <f aca="false">U8</f>
        <v>31083.7</v>
      </c>
      <c r="BG6" s="49" t="n">
        <f aca="false">AA8</f>
        <v>31083.7</v>
      </c>
      <c r="BH6" s="49" t="n">
        <f aca="false">AM8</f>
        <v>31083.7</v>
      </c>
      <c r="BI6" s="49" t="n">
        <f aca="false">AR8</f>
        <v>31083.7</v>
      </c>
      <c r="BK6" s="49" t="n">
        <f aca="false">AVERAGE(BF6:BI6)</f>
        <v>31083.7</v>
      </c>
      <c r="BL6" s="49" t="n">
        <f aca="false">BK6-AQ8</f>
        <v>0</v>
      </c>
      <c r="BM6" s="49" t="n">
        <f aca="false">BK6-AL8</f>
        <v>0</v>
      </c>
      <c r="BN6" s="50" t="n">
        <f aca="false">BK6/AF8</f>
        <v>0.647917239884273</v>
      </c>
    </row>
    <row r="7" customFormat="false" ht="13.5" hidden="false" customHeight="false" outlineLevel="0" collapsed="false">
      <c r="B7" s="51" t="s">
        <v>48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2" t="s">
        <v>49</v>
      </c>
      <c r="T7" s="51" t="s">
        <v>23</v>
      </c>
      <c r="U7" s="51" t="s">
        <v>44</v>
      </c>
      <c r="X7" s="47" t="str">
        <f aca="false">B57</f>
        <v>Year</v>
      </c>
      <c r="Y7" s="51" t="str">
        <f aca="false">S7</f>
        <v>at 12/31/02</v>
      </c>
      <c r="Z7" s="51" t="s">
        <v>23</v>
      </c>
      <c r="AA7" s="51" t="s">
        <v>44</v>
      </c>
      <c r="AE7" s="47" t="str">
        <f aca="false">B20</f>
        <v>Year</v>
      </c>
      <c r="AF7" s="47" t="s">
        <v>50</v>
      </c>
      <c r="AG7" s="30" t="s">
        <v>8</v>
      </c>
      <c r="AH7" s="47" t="s">
        <v>51</v>
      </c>
      <c r="AI7" s="30"/>
      <c r="AJ7" s="47" t="s">
        <v>52</v>
      </c>
      <c r="AK7" s="47" t="s">
        <v>39</v>
      </c>
      <c r="AL7" s="51" t="str">
        <f aca="false">S7</f>
        <v>at 12/31/02</v>
      </c>
      <c r="AM7" s="51" t="s">
        <v>44</v>
      </c>
      <c r="AO7" s="47" t="s">
        <v>52</v>
      </c>
      <c r="AP7" s="47" t="s">
        <v>38</v>
      </c>
      <c r="AQ7" s="51" t="str">
        <f aca="false">S7</f>
        <v>at 12/31/02</v>
      </c>
      <c r="AR7" s="51" t="s">
        <v>44</v>
      </c>
      <c r="BE7" s="44" t="n">
        <f aca="false">AE9</f>
        <v>1994</v>
      </c>
      <c r="BF7" s="49" t="n">
        <f aca="false">U9</f>
        <v>35468.8</v>
      </c>
      <c r="BG7" s="49" t="n">
        <f aca="false">AA9</f>
        <v>35468.8</v>
      </c>
      <c r="BH7" s="49" t="n">
        <f aca="false">AM9</f>
        <v>35468.8</v>
      </c>
      <c r="BI7" s="49" t="n">
        <f aca="false">AR9</f>
        <v>35468.8</v>
      </c>
      <c r="BK7" s="49" t="n">
        <f aca="false">AVERAGE(BF7:BI7)</f>
        <v>35468.8</v>
      </c>
      <c r="BL7" s="49" t="n">
        <f aca="false">BK7-AQ9</f>
        <v>0</v>
      </c>
      <c r="BM7" s="49" t="n">
        <f aca="false">BK7-AL9</f>
        <v>0</v>
      </c>
      <c r="BN7" s="50" t="n">
        <f aca="false">BK7/AF9</f>
        <v>0.748339019383206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25585.2</v>
      </c>
      <c r="D8" s="53" t="n">
        <v>29718.6</v>
      </c>
      <c r="E8" s="53" t="n">
        <v>30644.1</v>
      </c>
      <c r="F8" s="53" t="n">
        <v>30983.7</v>
      </c>
      <c r="G8" s="53" t="n">
        <v>31083.7</v>
      </c>
      <c r="H8" s="53" t="n">
        <v>31083.7</v>
      </c>
      <c r="I8" s="53" t="n">
        <v>31083.7</v>
      </c>
      <c r="J8" s="53" t="n">
        <v>31083.7</v>
      </c>
      <c r="K8" s="53" t="n">
        <v>31083.7</v>
      </c>
      <c r="L8" s="53" t="n">
        <v>31083.7</v>
      </c>
      <c r="P8" s="40"/>
      <c r="R8" s="44" t="n">
        <f aca="false">X8</f>
        <v>1993</v>
      </c>
      <c r="S8" s="54" t="n">
        <f aca="false">L8</f>
        <v>31083.7</v>
      </c>
      <c r="T8" s="55" t="n">
        <f aca="false">L36</f>
        <v>1</v>
      </c>
      <c r="U8" s="54" t="n">
        <f aca="false">T8*S8</f>
        <v>31083.7</v>
      </c>
      <c r="X8" s="44" t="n">
        <f aca="false">B45</f>
        <v>1993</v>
      </c>
      <c r="Y8" s="54" t="n">
        <f aca="false">L45</f>
        <v>31083.7</v>
      </c>
      <c r="Z8" s="55" t="n">
        <f aca="false">L73</f>
        <v>1</v>
      </c>
      <c r="AA8" s="54" t="n">
        <f aca="false">Z8*Y8</f>
        <v>31083.7</v>
      </c>
      <c r="AE8" s="44" t="n">
        <f aca="false">B8</f>
        <v>1993</v>
      </c>
      <c r="AF8" s="56" t="n">
        <v>47974.8</v>
      </c>
      <c r="AG8" s="57" t="n">
        <f aca="false">Selections!L7</f>
        <v>0.62</v>
      </c>
      <c r="AH8" s="56" t="n">
        <f aca="false">AF8*AG8</f>
        <v>29744.376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31083.7</v>
      </c>
      <c r="AM8" s="56" t="n">
        <f aca="false">AK8+AL8</f>
        <v>31083.7</v>
      </c>
      <c r="AO8" s="55" t="n">
        <f aca="false">L74</f>
        <v>0</v>
      </c>
      <c r="AP8" s="58" t="n">
        <f aca="false">AO8*AH8</f>
        <v>0</v>
      </c>
      <c r="AQ8" s="56" t="n">
        <f aca="false">L45</f>
        <v>31083.7</v>
      </c>
      <c r="AR8" s="56" t="n">
        <f aca="false">AP8+AQ8</f>
        <v>31083.7</v>
      </c>
      <c r="BE8" s="44" t="n">
        <f aca="false">AE10</f>
        <v>1995</v>
      </c>
      <c r="BF8" s="49" t="n">
        <f aca="false">U10</f>
        <v>27977.7</v>
      </c>
      <c r="BG8" s="49" t="n">
        <f aca="false">AA10</f>
        <v>27977.7</v>
      </c>
      <c r="BH8" s="49" t="n">
        <f aca="false">AM10</f>
        <v>27977.7</v>
      </c>
      <c r="BI8" s="49" t="n">
        <f aca="false">AR10</f>
        <v>27977.7</v>
      </c>
      <c r="BK8" s="49" t="n">
        <f aca="false">AVERAGE(BF8:BI8)</f>
        <v>27977.7</v>
      </c>
      <c r="BL8" s="49" t="n">
        <f aca="false">BK8-AQ10</f>
        <v>0</v>
      </c>
      <c r="BM8" s="49" t="n">
        <f aca="false">BK8-AL10</f>
        <v>0</v>
      </c>
      <c r="BN8" s="50" t="n">
        <f aca="false">BK8/AF10</f>
        <v>0.600269049059616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31110.6</v>
      </c>
      <c r="D9" s="53" t="n">
        <v>34622.7</v>
      </c>
      <c r="E9" s="53" t="n">
        <v>35404.8</v>
      </c>
      <c r="F9" s="53" t="n">
        <v>35468.8</v>
      </c>
      <c r="G9" s="53" t="n">
        <v>35468.8</v>
      </c>
      <c r="H9" s="53" t="n">
        <v>35468.8</v>
      </c>
      <c r="I9" s="53" t="n">
        <v>35468.8</v>
      </c>
      <c r="J9" s="53" t="n">
        <v>35468.8</v>
      </c>
      <c r="K9" s="53" t="n">
        <v>35468.8</v>
      </c>
      <c r="L9" s="53"/>
      <c r="P9" s="40"/>
      <c r="R9" s="44" t="n">
        <f aca="false">X9</f>
        <v>1994</v>
      </c>
      <c r="S9" s="54" t="n">
        <f aca="false">K9</f>
        <v>35468.8</v>
      </c>
      <c r="T9" s="55" t="n">
        <f aca="false">K36</f>
        <v>1</v>
      </c>
      <c r="U9" s="54" t="n">
        <f aca="false">T9*S9</f>
        <v>35468.8</v>
      </c>
      <c r="X9" s="44" t="n">
        <f aca="false">B46</f>
        <v>1994</v>
      </c>
      <c r="Y9" s="54" t="n">
        <f aca="false">K46</f>
        <v>35468.8</v>
      </c>
      <c r="Z9" s="55" t="n">
        <f aca="false">K73</f>
        <v>1</v>
      </c>
      <c r="AA9" s="54" t="n">
        <f aca="false">Z9*Y9</f>
        <v>35468.8</v>
      </c>
      <c r="AE9" s="44" t="n">
        <f aca="false">B9</f>
        <v>1994</v>
      </c>
      <c r="AF9" s="56" t="n">
        <v>47396.7</v>
      </c>
      <c r="AG9" s="59" t="n">
        <f aca="false">Selections!K7</f>
        <v>0.62</v>
      </c>
      <c r="AH9" s="56" t="n">
        <f aca="false">AF9*AG9</f>
        <v>29385.954</v>
      </c>
      <c r="AI9" s="56"/>
      <c r="AJ9" s="55" t="n">
        <f aca="false">K37</f>
        <v>0</v>
      </c>
      <c r="AK9" s="58" t="n">
        <f aca="false">AH9*AJ9</f>
        <v>0</v>
      </c>
      <c r="AL9" s="56" t="n">
        <f aca="false">K9</f>
        <v>35468.8</v>
      </c>
      <c r="AM9" s="56" t="n">
        <f aca="false">AK9+AL9</f>
        <v>35468.8</v>
      </c>
      <c r="AO9" s="55" t="n">
        <f aca="false">K74</f>
        <v>0</v>
      </c>
      <c r="AP9" s="58" t="n">
        <f aca="false">AO9*AH9</f>
        <v>0</v>
      </c>
      <c r="AQ9" s="56" t="n">
        <f aca="false">K46</f>
        <v>35468.8</v>
      </c>
      <c r="AR9" s="56" t="n">
        <f aca="false">AP9+AQ9</f>
        <v>35468.8</v>
      </c>
      <c r="BE9" s="44" t="n">
        <f aca="false">AE11</f>
        <v>1996</v>
      </c>
      <c r="BF9" s="49" t="n">
        <f aca="false">U11</f>
        <v>36574.5</v>
      </c>
      <c r="BG9" s="49" t="n">
        <f aca="false">AA11</f>
        <v>36574.5</v>
      </c>
      <c r="BH9" s="49" t="n">
        <f aca="false">AM11</f>
        <v>36574.5</v>
      </c>
      <c r="BI9" s="49" t="n">
        <f aca="false">AR11</f>
        <v>36574.5</v>
      </c>
      <c r="BK9" s="49" t="n">
        <f aca="false">AVERAGE(BF9:BI9)</f>
        <v>36574.5</v>
      </c>
      <c r="BL9" s="49" t="n">
        <f aca="false">BK9-AQ11</f>
        <v>0</v>
      </c>
      <c r="BM9" s="49" t="n">
        <f aca="false">BK9-AL11</f>
        <v>0</v>
      </c>
      <c r="BN9" s="50" t="n">
        <f aca="false">BK9/AF11</f>
        <v>0.72282763363847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25213</v>
      </c>
      <c r="D10" s="53" t="n">
        <v>27547.5</v>
      </c>
      <c r="E10" s="53" t="n">
        <v>27977.7</v>
      </c>
      <c r="F10" s="53" t="n">
        <v>27977.7</v>
      </c>
      <c r="G10" s="53" t="n">
        <v>27977.7</v>
      </c>
      <c r="H10" s="53" t="n">
        <v>27977.7</v>
      </c>
      <c r="I10" s="53" t="n">
        <v>27977.7</v>
      </c>
      <c r="J10" s="53" t="n">
        <v>27977.7</v>
      </c>
      <c r="K10" s="53"/>
      <c r="L10" s="53"/>
      <c r="P10" s="40"/>
      <c r="R10" s="44" t="n">
        <f aca="false">X10</f>
        <v>1995</v>
      </c>
      <c r="S10" s="54" t="n">
        <f aca="false">J10</f>
        <v>27977.7</v>
      </c>
      <c r="T10" s="55" t="n">
        <f aca="false">J36</f>
        <v>1</v>
      </c>
      <c r="U10" s="54" t="n">
        <f aca="false">T10*S10</f>
        <v>27977.7</v>
      </c>
      <c r="X10" s="44" t="n">
        <f aca="false">B47</f>
        <v>1995</v>
      </c>
      <c r="Y10" s="54" t="n">
        <f aca="false">J47</f>
        <v>27977.7</v>
      </c>
      <c r="Z10" s="55" t="n">
        <f aca="false">J73</f>
        <v>1</v>
      </c>
      <c r="AA10" s="54" t="n">
        <f aca="false">Z10*Y10</f>
        <v>27977.7</v>
      </c>
      <c r="AE10" s="44" t="n">
        <f aca="false">B10</f>
        <v>1995</v>
      </c>
      <c r="AF10" s="56" t="n">
        <v>46608.6</v>
      </c>
      <c r="AG10" s="59" t="n">
        <f aca="false">Selections!J7</f>
        <v>0.62</v>
      </c>
      <c r="AH10" s="56" t="n">
        <f aca="false">AF10*AG10</f>
        <v>28897.332</v>
      </c>
      <c r="AI10" s="56"/>
      <c r="AJ10" s="55" t="n">
        <f aca="false">J37</f>
        <v>0</v>
      </c>
      <c r="AK10" s="58" t="n">
        <f aca="false">AH10*AJ10</f>
        <v>0</v>
      </c>
      <c r="AL10" s="56" t="n">
        <f aca="false">J10</f>
        <v>27977.7</v>
      </c>
      <c r="AM10" s="56" t="n">
        <f aca="false">AK10+AL10</f>
        <v>27977.7</v>
      </c>
      <c r="AO10" s="55" t="n">
        <f aca="false">J74</f>
        <v>0</v>
      </c>
      <c r="AP10" s="58" t="n">
        <f aca="false">AO10*AH10</f>
        <v>0</v>
      </c>
      <c r="AQ10" s="56" t="n">
        <f aca="false">J47</f>
        <v>27977.7</v>
      </c>
      <c r="AR10" s="56" t="n">
        <f aca="false">AP10+AQ10</f>
        <v>27977.7</v>
      </c>
      <c r="BE10" s="44" t="n">
        <f aca="false">AE12</f>
        <v>1997</v>
      </c>
      <c r="BF10" s="49" t="n">
        <f aca="false">U12</f>
        <v>33348.6</v>
      </c>
      <c r="BG10" s="49" t="n">
        <f aca="false">AA12</f>
        <v>33371.2110333934</v>
      </c>
      <c r="BH10" s="49" t="n">
        <f aca="false">AM12</f>
        <v>33348.6</v>
      </c>
      <c r="BI10" s="49" t="n">
        <f aca="false">AR12</f>
        <v>33375.7533871878</v>
      </c>
      <c r="BK10" s="49" t="n">
        <f aca="false">AVERAGE(BF10:BI10)</f>
        <v>33361.0411051453</v>
      </c>
      <c r="BL10" s="49" t="n">
        <f aca="false">BK10-AQ12</f>
        <v>12.4411051452844</v>
      </c>
      <c r="BM10" s="49" t="n">
        <f aca="false">BK10-AL12</f>
        <v>12.4411051452844</v>
      </c>
      <c r="BN10" s="50" t="n">
        <f aca="false">BK10/AF12</f>
        <v>0.516125975134292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31717.8</v>
      </c>
      <c r="D11" s="53" t="n">
        <v>35606.7</v>
      </c>
      <c r="E11" s="53" t="n">
        <v>36574.5</v>
      </c>
      <c r="F11" s="53" t="n">
        <v>36574.5</v>
      </c>
      <c r="G11" s="53" t="n">
        <v>36574.5</v>
      </c>
      <c r="H11" s="53" t="n">
        <v>36574.5</v>
      </c>
      <c r="I11" s="53" t="n">
        <v>36574.5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36574.5</v>
      </c>
      <c r="T11" s="55" t="n">
        <f aca="false">I36</f>
        <v>1</v>
      </c>
      <c r="U11" s="54" t="n">
        <f aca="false">T11*S11</f>
        <v>36574.5</v>
      </c>
      <c r="X11" s="44" t="n">
        <f aca="false">B48</f>
        <v>1996</v>
      </c>
      <c r="Y11" s="54" t="n">
        <f aca="false">I48</f>
        <v>36574.5</v>
      </c>
      <c r="Z11" s="55" t="n">
        <f aca="false">I73</f>
        <v>1</v>
      </c>
      <c r="AA11" s="54" t="n">
        <f aca="false">Z11*Y11</f>
        <v>36574.5</v>
      </c>
      <c r="AE11" s="44" t="n">
        <f aca="false">B11</f>
        <v>1996</v>
      </c>
      <c r="AF11" s="56" t="n">
        <v>50599.2</v>
      </c>
      <c r="AG11" s="59" t="n">
        <f aca="false">Selections!I7</f>
        <v>0.62</v>
      </c>
      <c r="AH11" s="56" t="n">
        <f aca="false">AF11*AG11</f>
        <v>31371.504</v>
      </c>
      <c r="AI11" s="56"/>
      <c r="AJ11" s="55" t="n">
        <f aca="false">I37</f>
        <v>0</v>
      </c>
      <c r="AK11" s="58" t="n">
        <f aca="false">AH11*AJ11</f>
        <v>0</v>
      </c>
      <c r="AL11" s="56" t="n">
        <f aca="false">I11</f>
        <v>36574.5</v>
      </c>
      <c r="AM11" s="56" t="n">
        <f aca="false">AK11+AL11</f>
        <v>36574.5</v>
      </c>
      <c r="AO11" s="55" t="n">
        <f aca="false">I74</f>
        <v>0</v>
      </c>
      <c r="AP11" s="58" t="n">
        <f aca="false">AO11*AH11</f>
        <v>0</v>
      </c>
      <c r="AQ11" s="56" t="n">
        <f aca="false">I48</f>
        <v>36574.5</v>
      </c>
      <c r="AR11" s="56" t="n">
        <f aca="false">AP11+AQ11</f>
        <v>36574.5</v>
      </c>
      <c r="BE11" s="44" t="n">
        <f aca="false">AE13</f>
        <v>1998</v>
      </c>
      <c r="BF11" s="49" t="n">
        <f aca="false">U13</f>
        <v>44364.6</v>
      </c>
      <c r="BG11" s="49" t="n">
        <f aca="false">AA13</f>
        <v>44081.130730039</v>
      </c>
      <c r="BH11" s="49" t="n">
        <f aca="false">AM13</f>
        <v>44364.6</v>
      </c>
      <c r="BI11" s="49" t="n">
        <f aca="false">AR13</f>
        <v>44077.1014940678</v>
      </c>
      <c r="BK11" s="49" t="n">
        <f aca="false">AVERAGE(BF11:BI11)</f>
        <v>44221.8580560267</v>
      </c>
      <c r="BL11" s="49" t="n">
        <f aca="false">BK11-AQ13</f>
        <v>321.058056026697</v>
      </c>
      <c r="BM11" s="49" t="n">
        <f aca="false">BK11-AL13</f>
        <v>-142.741943973298</v>
      </c>
      <c r="BN11" s="50" t="n">
        <f aca="false">BK11/AF13</f>
        <v>0.636194188692659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28620.3</v>
      </c>
      <c r="D12" s="53" t="n">
        <v>32697.3</v>
      </c>
      <c r="E12" s="53" t="n">
        <v>33348.6</v>
      </c>
      <c r="F12" s="53" t="n">
        <v>33348.6</v>
      </c>
      <c r="G12" s="53" t="n">
        <v>33348.6</v>
      </c>
      <c r="H12" s="53" t="n">
        <v>33348.6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33348.6</v>
      </c>
      <c r="T12" s="55" t="n">
        <f aca="false">H36</f>
        <v>1</v>
      </c>
      <c r="U12" s="54" t="n">
        <f aca="false">T12*S12</f>
        <v>33348.6</v>
      </c>
      <c r="X12" s="44" t="n">
        <f aca="false">B49</f>
        <v>1997</v>
      </c>
      <c r="Y12" s="54" t="n">
        <f aca="false">H49</f>
        <v>33348.6</v>
      </c>
      <c r="Z12" s="55" t="n">
        <f aca="false">H73</f>
        <v>1.00067802046843</v>
      </c>
      <c r="AA12" s="54" t="n">
        <f aca="false">Z12*Y12</f>
        <v>33371.2110333934</v>
      </c>
      <c r="AE12" s="44" t="n">
        <f aca="false">B12</f>
        <v>1997</v>
      </c>
      <c r="AF12" s="56" t="n">
        <v>64637.4</v>
      </c>
      <c r="AG12" s="59" t="n">
        <f aca="false">Selections!H7</f>
        <v>0.62</v>
      </c>
      <c r="AH12" s="56" t="n">
        <f aca="false">AF12*AG12</f>
        <v>40075.188</v>
      </c>
      <c r="AI12" s="56"/>
      <c r="AJ12" s="55" t="n">
        <f aca="false">H37</f>
        <v>0</v>
      </c>
      <c r="AK12" s="58" t="n">
        <f aca="false">AH12*AJ12</f>
        <v>0</v>
      </c>
      <c r="AL12" s="56" t="n">
        <f aca="false">H12</f>
        <v>33348.6</v>
      </c>
      <c r="AM12" s="56" t="n">
        <f aca="false">AK12+AL12</f>
        <v>33348.6</v>
      </c>
      <c r="AO12" s="55" t="n">
        <f aca="false">H74</f>
        <v>0.000677561068154087</v>
      </c>
      <c r="AP12" s="58" t="n">
        <f aca="false">AO12*AH12</f>
        <v>27.1533871877558</v>
      </c>
      <c r="AQ12" s="56" t="n">
        <f aca="false">H49</f>
        <v>33348.6</v>
      </c>
      <c r="AR12" s="56" t="n">
        <f aca="false">AP12+AQ12</f>
        <v>33375.7533871878</v>
      </c>
      <c r="BE12" s="44" t="n">
        <f aca="false">AE14</f>
        <v>1999</v>
      </c>
      <c r="BF12" s="49" t="n">
        <f aca="false">U14</f>
        <v>59145.2</v>
      </c>
      <c r="BG12" s="49" t="n">
        <f aca="false">AA14</f>
        <v>59398.8718001177</v>
      </c>
      <c r="BH12" s="49" t="n">
        <f aca="false">AM14</f>
        <v>59145.2</v>
      </c>
      <c r="BI12" s="49" t="n">
        <f aca="false">AR14</f>
        <v>59273.1220249688</v>
      </c>
      <c r="BK12" s="49" t="n">
        <f aca="false">AVERAGE(BF12:BI12)</f>
        <v>59240.5984562716</v>
      </c>
      <c r="BL12" s="49" t="n">
        <f aca="false">BK12-AQ14</f>
        <v>1137.19845627162</v>
      </c>
      <c r="BM12" s="49" t="n">
        <f aca="false">BK12-AL14</f>
        <v>95.3984562716214</v>
      </c>
      <c r="BN12" s="50" t="n">
        <f aca="false">BK12/AF14</f>
        <v>0.684822824764714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38031</v>
      </c>
      <c r="D13" s="53" t="n">
        <v>43302.9</v>
      </c>
      <c r="E13" s="53" t="n">
        <v>44364.6</v>
      </c>
      <c r="F13" s="53" t="n">
        <v>44364.6</v>
      </c>
      <c r="G13" s="53" t="n">
        <v>44364.6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4364.6</v>
      </c>
      <c r="T13" s="55" t="n">
        <f aca="false">G36</f>
        <v>1</v>
      </c>
      <c r="U13" s="54" t="n">
        <f aca="false">T13*S13</f>
        <v>44364.6</v>
      </c>
      <c r="X13" s="44" t="n">
        <f aca="false">B50</f>
        <v>1998</v>
      </c>
      <c r="Y13" s="54" t="n">
        <f aca="false">G50</f>
        <v>43900.8</v>
      </c>
      <c r="Z13" s="55" t="n">
        <f aca="false">G73</f>
        <v>1.00410768664897</v>
      </c>
      <c r="AA13" s="54" t="n">
        <f aca="false">Z13*Y13</f>
        <v>44081.130730039</v>
      </c>
      <c r="AE13" s="44" t="n">
        <f aca="false">B13</f>
        <v>1998</v>
      </c>
      <c r="AF13" s="56" t="n">
        <v>69510</v>
      </c>
      <c r="AG13" s="59" t="n">
        <f aca="false">Selections!G7</f>
        <v>0.62</v>
      </c>
      <c r="AH13" s="56" t="n">
        <f aca="false">AF13*AG13</f>
        <v>43096.2</v>
      </c>
      <c r="AI13" s="56"/>
      <c r="AJ13" s="55" t="n">
        <f aca="false">G37</f>
        <v>0</v>
      </c>
      <c r="AK13" s="58" t="n">
        <f aca="false">AH13*AJ13</f>
        <v>0</v>
      </c>
      <c r="AL13" s="56" t="n">
        <f aca="false">G13</f>
        <v>44364.6</v>
      </c>
      <c r="AM13" s="56" t="n">
        <f aca="false">AK13+AL13</f>
        <v>44364.6</v>
      </c>
      <c r="AO13" s="55" t="n">
        <f aca="false">G74</f>
        <v>0.00409088258518942</v>
      </c>
      <c r="AP13" s="58" t="n">
        <f aca="false">AO13*AH13</f>
        <v>176.30149406784</v>
      </c>
      <c r="AQ13" s="56" t="n">
        <f aca="false">G50</f>
        <v>43900.8</v>
      </c>
      <c r="AR13" s="56" t="n">
        <f aca="false">AP13+AQ13</f>
        <v>44077.1014940678</v>
      </c>
      <c r="BE13" s="44" t="n">
        <f aca="false">AE15</f>
        <v>2000</v>
      </c>
      <c r="BF13" s="49" t="n">
        <f aca="false">U15</f>
        <v>65455.9375853874</v>
      </c>
      <c r="BG13" s="49" t="n">
        <f aca="false">AA15</f>
        <v>66199.7574733815</v>
      </c>
      <c r="BH13" s="49" t="n">
        <f aca="false">AM15</f>
        <v>65445.1256017839</v>
      </c>
      <c r="BI13" s="49" t="n">
        <f aca="false">AR15</f>
        <v>65823.8322736699</v>
      </c>
      <c r="BK13" s="49" t="n">
        <f aca="false">AVERAGE(BF13:BI13)</f>
        <v>65731.1632335557</v>
      </c>
      <c r="BL13" s="49" t="n">
        <f aca="false">BK13-AQ15</f>
        <v>2356.16323355565</v>
      </c>
      <c r="BM13" s="49" t="n">
        <f aca="false">BK13-AL15</f>
        <v>362.963233555653</v>
      </c>
      <c r="BN13" s="50" t="n">
        <f aca="false">BK13/AF15</f>
        <v>0.710115079534675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49831.5</v>
      </c>
      <c r="D14" s="53" t="n">
        <v>57378</v>
      </c>
      <c r="E14" s="53" t="n">
        <v>58908</v>
      </c>
      <c r="F14" s="53" t="n">
        <v>59145.2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59145.2</v>
      </c>
      <c r="T14" s="60" t="n">
        <f aca="false">F36</f>
        <v>1</v>
      </c>
      <c r="U14" s="54" t="n">
        <f aca="false">T14*S14</f>
        <v>59145.2</v>
      </c>
      <c r="X14" s="44" t="n">
        <f aca="false">B51</f>
        <v>1999</v>
      </c>
      <c r="Y14" s="54" t="n">
        <f aca="false">F51</f>
        <v>58103.4</v>
      </c>
      <c r="Z14" s="60" t="n">
        <f aca="false">F73</f>
        <v>1.02229597235476</v>
      </c>
      <c r="AA14" s="54" t="n">
        <f aca="false">Z14*Y14</f>
        <v>59398.8718001177</v>
      </c>
      <c r="AE14" s="44" t="n">
        <f aca="false">B14</f>
        <v>1999</v>
      </c>
      <c r="AF14" s="56" t="n">
        <v>86505</v>
      </c>
      <c r="AG14" s="59" t="n">
        <f aca="false">Selections!F7</f>
        <v>0.62</v>
      </c>
      <c r="AH14" s="56" t="n">
        <f aca="false">AF14*AG14</f>
        <v>53633.1</v>
      </c>
      <c r="AI14" s="56"/>
      <c r="AJ14" s="55" t="n">
        <f aca="false">F37</f>
        <v>0</v>
      </c>
      <c r="AK14" s="58" t="n">
        <f aca="false">AH14*AJ14</f>
        <v>0</v>
      </c>
      <c r="AL14" s="56" t="n">
        <f aca="false">F14</f>
        <v>59145.2</v>
      </c>
      <c r="AM14" s="56" t="n">
        <f aca="false">AK14+AL14</f>
        <v>59145.2</v>
      </c>
      <c r="AO14" s="55" t="n">
        <f aca="false">F74</f>
        <v>0.0218097038017336</v>
      </c>
      <c r="AP14" s="58" t="n">
        <f aca="false">AO14*AH14</f>
        <v>1169.72202496876</v>
      </c>
      <c r="AQ14" s="56" t="n">
        <f aca="false">F51</f>
        <v>58103.4</v>
      </c>
      <c r="AR14" s="56" t="n">
        <f aca="false">AP14+AQ14</f>
        <v>59273.1220249688</v>
      </c>
      <c r="BE14" s="44" t="n">
        <f aca="false">AE16</f>
        <v>2001</v>
      </c>
      <c r="BF14" s="49" t="n">
        <f aca="false">U16</f>
        <v>66692.3899248245</v>
      </c>
      <c r="BG14" s="49" t="n">
        <f aca="false">AA16</f>
        <v>68216.9223963446</v>
      </c>
      <c r="BH14" s="49" t="n">
        <f aca="false">AM16</f>
        <v>66527.8832198185</v>
      </c>
      <c r="BI14" s="49" t="n">
        <f aca="false">AR16</f>
        <v>67524.426000019</v>
      </c>
      <c r="BK14" s="49" t="n">
        <f aca="false">AVERAGE(BF14:BI14)</f>
        <v>67240.4053852517</v>
      </c>
      <c r="BL14" s="49" t="n">
        <f aca="false">BK14-AQ16</f>
        <v>4985.60538525166</v>
      </c>
      <c r="BM14" s="49" t="n">
        <f aca="false">BK14-AL16</f>
        <v>2262.60538525166</v>
      </c>
      <c r="BN14" s="50" t="n">
        <f aca="false">BK14/AF16</f>
        <v>0.691434402924199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53387.7</v>
      </c>
      <c r="D15" s="53" t="n">
        <v>63845.4</v>
      </c>
      <c r="E15" s="53" t="n">
        <v>65368.2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5368.2</v>
      </c>
      <c r="T15" s="55" t="n">
        <f aca="false">E36</f>
        <v>1.00134220592562</v>
      </c>
      <c r="U15" s="54" t="n">
        <f aca="false">T15*S15</f>
        <v>65455.9375853874</v>
      </c>
      <c r="X15" s="44" t="n">
        <f aca="false">B52</f>
        <v>2000</v>
      </c>
      <c r="Y15" s="54" t="n">
        <f aca="false">E52</f>
        <v>63375</v>
      </c>
      <c r="Z15" s="55" t="n">
        <f aca="false">E73</f>
        <v>1.04457211003363</v>
      </c>
      <c r="AA15" s="54" t="n">
        <f aca="false">Z15*Y15</f>
        <v>66199.7574733815</v>
      </c>
      <c r="AE15" s="44" t="n">
        <f aca="false">B15</f>
        <v>2000</v>
      </c>
      <c r="AF15" s="56" t="n">
        <v>92564.1</v>
      </c>
      <c r="AG15" s="59" t="n">
        <f aca="false">Selections!E7</f>
        <v>0.62</v>
      </c>
      <c r="AH15" s="56" t="n">
        <f aca="false">AF15*AG15</f>
        <v>57389.742</v>
      </c>
      <c r="AI15" s="56"/>
      <c r="AJ15" s="55" t="n">
        <f aca="false">E37</f>
        <v>0.00134040682364267</v>
      </c>
      <c r="AK15" s="58" t="n">
        <f aca="false">AH15*AJ15</f>
        <v>76.9256017838924</v>
      </c>
      <c r="AL15" s="56" t="n">
        <f aca="false">E15</f>
        <v>65368.2</v>
      </c>
      <c r="AM15" s="56" t="n">
        <f aca="false">AK15+AL15</f>
        <v>65445.1256017839</v>
      </c>
      <c r="AO15" s="55" t="n">
        <f aca="false">E74</f>
        <v>0.042670208792189</v>
      </c>
      <c r="AP15" s="58" t="n">
        <f aca="false">AO15*AH15</f>
        <v>2448.83227366986</v>
      </c>
      <c r="AQ15" s="56" t="n">
        <f aca="false">E52</f>
        <v>63375</v>
      </c>
      <c r="AR15" s="56" t="n">
        <f aca="false">AP15+AQ15</f>
        <v>65823.8322736699</v>
      </c>
      <c r="BE15" s="44" t="n">
        <f aca="false">AE17</f>
        <v>2002</v>
      </c>
      <c r="BF15" s="49" t="n">
        <f aca="false">U17</f>
        <v>57731.359898137</v>
      </c>
      <c r="BG15" s="49" t="n">
        <f aca="false">AA17</f>
        <v>57448.3653475924</v>
      </c>
      <c r="BH15" s="49" t="n">
        <f aca="false">AM17</f>
        <v>59283.2592065694</v>
      </c>
      <c r="BI15" s="49" t="n">
        <f aca="false">AR17</f>
        <v>60443.1605982088</v>
      </c>
      <c r="BK15" s="49" t="n">
        <f aca="false">AVERAGE(BF15:BI15)</f>
        <v>58726.5362626269</v>
      </c>
      <c r="BL15" s="49" t="n">
        <f aca="false">BK15-AQ17</f>
        <v>19928.1362626269</v>
      </c>
      <c r="BM15" s="49" t="n">
        <f aca="false">BK15-AL17</f>
        <v>11014.5362626269</v>
      </c>
      <c r="BN15" s="50" t="n">
        <f aca="false">BK15/AF17</f>
        <v>0.546101843935912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54633.3</v>
      </c>
      <c r="D16" s="53" t="n">
        <v>64977.8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64977.8</v>
      </c>
      <c r="T16" s="55" t="n">
        <f aca="false">D36</f>
        <v>1.02638731882004</v>
      </c>
      <c r="U16" s="54" t="n">
        <f aca="false">T16*S16</f>
        <v>66692.3899248245</v>
      </c>
      <c r="X16" s="44" t="n">
        <f aca="false">B53</f>
        <v>2001</v>
      </c>
      <c r="Y16" s="54" t="n">
        <f aca="false">D53</f>
        <v>62254.8</v>
      </c>
      <c r="Z16" s="55" t="n">
        <f aca="false">D73</f>
        <v>1.09576968195777</v>
      </c>
      <c r="AA16" s="54" t="n">
        <f aca="false">Z16*Y16</f>
        <v>68216.9223963446</v>
      </c>
      <c r="AE16" s="44" t="n">
        <f aca="false">B16</f>
        <v>2001</v>
      </c>
      <c r="AF16" s="56" t="n">
        <v>97247.7</v>
      </c>
      <c r="AG16" s="59" t="n">
        <f aca="false">Selections!D7</f>
        <v>0.62</v>
      </c>
      <c r="AH16" s="56" t="n">
        <f aca="false">AF16*AG16</f>
        <v>60293.574</v>
      </c>
      <c r="AI16" s="56"/>
      <c r="AJ16" s="55" t="n">
        <f aca="false">D37</f>
        <v>0.0257089291110608</v>
      </c>
      <c r="AK16" s="58" t="n">
        <f aca="false">AH16*AJ16</f>
        <v>1550.0832198185</v>
      </c>
      <c r="AL16" s="56" t="n">
        <f aca="false">D16</f>
        <v>64977.8</v>
      </c>
      <c r="AM16" s="56" t="n">
        <f aca="false">AK16+AL16</f>
        <v>66527.8832198185</v>
      </c>
      <c r="AO16" s="55" t="n">
        <f aca="false">D74</f>
        <v>0.0873994631669876</v>
      </c>
      <c r="AP16" s="58" t="n">
        <f aca="false">AO16*AH16</f>
        <v>5269.62600001904</v>
      </c>
      <c r="AQ16" s="56" t="n">
        <f aca="false">D53</f>
        <v>62254.8</v>
      </c>
      <c r="AR16" s="56" t="n">
        <f aca="false">AP16+AQ16</f>
        <v>67524.426000019</v>
      </c>
    </row>
    <row r="17" customFormat="false" ht="13.5" hidden="false" customHeight="false" outlineLevel="0" collapsed="false">
      <c r="B17" s="61" t="n">
        <v>2002</v>
      </c>
      <c r="C17" s="53" t="n">
        <v>47712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47712</v>
      </c>
      <c r="T17" s="55" t="n">
        <f aca="false">C36</f>
        <v>1.20999664441099</v>
      </c>
      <c r="U17" s="54" t="n">
        <f aca="false">T17*S17</f>
        <v>57731.359898137</v>
      </c>
      <c r="X17" s="44" t="n">
        <f aca="false">B54</f>
        <v>2002</v>
      </c>
      <c r="Y17" s="54" t="n">
        <f aca="false">C54</f>
        <v>38798.4</v>
      </c>
      <c r="Z17" s="55" t="n">
        <f aca="false">C73</f>
        <v>1.48068903221763</v>
      </c>
      <c r="AA17" s="54" t="n">
        <f aca="false">Z17*Y17</f>
        <v>57448.3653475924</v>
      </c>
      <c r="AE17" s="44" t="n">
        <f aca="false">B17</f>
        <v>2002</v>
      </c>
      <c r="AF17" s="56" t="n">
        <v>107537.7</v>
      </c>
      <c r="AG17" s="62" t="n">
        <f aca="false">Selections!C7</f>
        <v>0.62</v>
      </c>
      <c r="AH17" s="56" t="n">
        <f aca="false">AF17*AG17</f>
        <v>66673.374</v>
      </c>
      <c r="AI17" s="56"/>
      <c r="AJ17" s="55" t="n">
        <f aca="false">C37</f>
        <v>0.173551427089462</v>
      </c>
      <c r="AK17" s="58" t="n">
        <f aca="false">AH17*AJ17</f>
        <v>11571.2592065694</v>
      </c>
      <c r="AL17" s="56" t="n">
        <f aca="false">C17</f>
        <v>47712</v>
      </c>
      <c r="AM17" s="56" t="n">
        <f aca="false">AK17+AL17</f>
        <v>59283.2592065694</v>
      </c>
      <c r="AO17" s="55" t="n">
        <f aca="false">C74</f>
        <v>0.324638747068789</v>
      </c>
      <c r="AP17" s="58" t="n">
        <f aca="false">AO17*AH17</f>
        <v>21644.7605982088</v>
      </c>
      <c r="AQ17" s="56" t="n">
        <f aca="false">C54</f>
        <v>38798.4</v>
      </c>
      <c r="AR17" s="56" t="n">
        <f aca="false">AP17+AQ17</f>
        <v>60443.1605982088</v>
      </c>
      <c r="BE17" s="63" t="s">
        <v>53</v>
      </c>
      <c r="BF17" s="49" t="n">
        <f aca="false">SUM(BF6:BF15)</f>
        <v>457842.787408349</v>
      </c>
      <c r="BG17" s="49" t="n">
        <f aca="false">SUM(BG6:BG15)</f>
        <v>459820.958780869</v>
      </c>
      <c r="BH17" s="49" t="n">
        <f aca="false">SUM(BH6:BH15)</f>
        <v>459219.368028172</v>
      </c>
      <c r="BI17" s="49" t="n">
        <f aca="false">SUM(BI6:BI15)</f>
        <v>461622.095778122</v>
      </c>
      <c r="BK17" s="49" t="n">
        <f aca="false">SUM(BK6:BK15)</f>
        <v>459626.302498878</v>
      </c>
      <c r="BL17" s="49" t="n">
        <f aca="false">SUM(BL6:BL15)</f>
        <v>28740.6024988778</v>
      </c>
      <c r="BM17" s="49" t="n">
        <f aca="false">SUM(BM6:BM15)</f>
        <v>13605.2024988778</v>
      </c>
      <c r="BN17" s="50" t="n">
        <f aca="false">BK17/AF19</f>
        <v>0.646831498636437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54</v>
      </c>
      <c r="P19" s="40"/>
      <c r="R19" s="63" t="s">
        <v>53</v>
      </c>
      <c r="S19" s="64" t="n">
        <f aca="false">SUM(S8:S17)</f>
        <v>446021.1</v>
      </c>
      <c r="U19" s="64" t="n">
        <f aca="false">SUM(U8:U17)</f>
        <v>457842.787408349</v>
      </c>
      <c r="X19" s="63" t="s">
        <v>53</v>
      </c>
      <c r="Y19" s="64" t="n">
        <f aca="false">SUM(Y8:Y17)</f>
        <v>430885.7</v>
      </c>
      <c r="Z19" s="44"/>
      <c r="AA19" s="64" t="n">
        <f aca="false">SUM(AA8:AA17)</f>
        <v>459820.958780869</v>
      </c>
      <c r="AE19" s="63" t="s">
        <v>53</v>
      </c>
      <c r="AF19" s="49" t="n">
        <f aca="false">SUM(AF8:AF17)</f>
        <v>710581.2</v>
      </c>
      <c r="AG19" s="63"/>
      <c r="AH19" s="49" t="n">
        <f aca="false">SUM(AH8:AH17)</f>
        <v>440560.344</v>
      </c>
      <c r="AI19" s="49"/>
      <c r="AJ19" s="63"/>
      <c r="AK19" s="49" t="n">
        <f aca="false">SUM(AK8:AK17)</f>
        <v>13198.2680281718</v>
      </c>
      <c r="AL19" s="49" t="n">
        <f aca="false">SUM(AL8:AL17)</f>
        <v>446021.1</v>
      </c>
      <c r="AM19" s="49" t="n">
        <f aca="false">SUM(AM8:AM17)</f>
        <v>459219.368028172</v>
      </c>
      <c r="AN19" s="49"/>
      <c r="AP19" s="49" t="n">
        <f aca="false">SUM(AP8:AP17)</f>
        <v>30736.395778122</v>
      </c>
      <c r="AQ19" s="49" t="n">
        <f aca="false">SUM(AQ8:AQ17)</f>
        <v>430885.7</v>
      </c>
      <c r="AR19" s="49" t="n">
        <f aca="false">SUM(AR8:AR17)</f>
        <v>461622.095778122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16155433610056</v>
      </c>
      <c r="D21" s="65" t="n">
        <f aca="false">E8/D8</f>
        <v>1.03114211302013</v>
      </c>
      <c r="E21" s="65" t="n">
        <f aca="false">F8/E8</f>
        <v>1.01108206800004</v>
      </c>
      <c r="F21" s="65" t="n">
        <f aca="false">G8/F8</f>
        <v>1.00322750349377</v>
      </c>
      <c r="G21" s="65" t="n">
        <f aca="false">H8/G8</f>
        <v>1</v>
      </c>
      <c r="H21" s="65" t="n">
        <f aca="false">I8/H8</f>
        <v>1</v>
      </c>
      <c r="I21" s="65" t="n">
        <f aca="false">J8/I8</f>
        <v>1</v>
      </c>
      <c r="J21" s="65" t="n">
        <f aca="false">K8/J8</f>
        <v>1</v>
      </c>
      <c r="K21" s="65" t="n">
        <f aca="false">L8/K8</f>
        <v>1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11289078320572</v>
      </c>
      <c r="D22" s="65" t="n">
        <f aca="false">E9/D9</f>
        <v>1.02258922614354</v>
      </c>
      <c r="E22" s="65" t="n">
        <f aca="false">F9/E9</f>
        <v>1.00180766449747</v>
      </c>
      <c r="F22" s="65" t="n">
        <f aca="false">G9/F9</f>
        <v>1</v>
      </c>
      <c r="G22" s="65" t="n">
        <f aca="false">H9/G9</f>
        <v>1</v>
      </c>
      <c r="H22" s="65" t="n">
        <f aca="false">I9/H9</f>
        <v>1</v>
      </c>
      <c r="I22" s="65" t="n">
        <f aca="false">J9/I9</f>
        <v>1</v>
      </c>
      <c r="J22" s="65" t="n">
        <f aca="false">K9/J9</f>
        <v>1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0925911236267</v>
      </c>
      <c r="D23" s="65" t="n">
        <f aca="false">E10/D10</f>
        <v>1.01561666212905</v>
      </c>
      <c r="E23" s="65" t="n">
        <f aca="false">F10/E10</f>
        <v>1</v>
      </c>
      <c r="F23" s="65" t="n">
        <f aca="false">G10/F10</f>
        <v>1</v>
      </c>
      <c r="G23" s="65" t="n">
        <f aca="false">H10/G10</f>
        <v>1</v>
      </c>
      <c r="H23" s="65" t="n">
        <f aca="false">I10/H10</f>
        <v>1</v>
      </c>
      <c r="I23" s="65" t="n">
        <f aca="false">J10/I10</f>
        <v>1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12260938652744</v>
      </c>
      <c r="D24" s="65" t="n">
        <f aca="false">IF(OR(D11=0,E11=""),"",E11/D11)</f>
        <v>1.02718027786905</v>
      </c>
      <c r="E24" s="65" t="n">
        <f aca="false">IF(OR(E11=0,F11=""),"",F11/E11)</f>
        <v>1</v>
      </c>
      <c r="F24" s="65" t="n">
        <f aca="false">IF(OR(F11=0,G11=""),"",G11/F11)</f>
        <v>1</v>
      </c>
      <c r="G24" s="65" t="n">
        <f aca="false">IF(OR(G11=0,H11=""),"",H11/G11)</f>
        <v>1</v>
      </c>
      <c r="H24" s="65" t="n">
        <f aca="false">IF(OR(H11=0,I11=""),"",I11/H11)</f>
        <v>1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14245133698808</v>
      </c>
      <c r="D25" s="65" t="n">
        <f aca="false">IF(OR(D12=0,E12=""),"",E12/D12)</f>
        <v>1.019919075887</v>
      </c>
      <c r="E25" s="65" t="n">
        <f aca="false">IF(OR(E12=0,F12=""),"",F12/E12)</f>
        <v>1</v>
      </c>
      <c r="F25" s="65" t="n">
        <f aca="false">IF(OR(F12=0,G12=""),"",G12/F12)</f>
        <v>1</v>
      </c>
      <c r="G25" s="65" t="n">
        <f aca="false">IF(OR(G12=0,H12=""),"",H12/G12)</f>
        <v>1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5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13862112487182</v>
      </c>
      <c r="D26" s="65" t="n">
        <f aca="false">IF(OR(D13=0,E13=""),"",E13/D13)</f>
        <v>1.02451798840262</v>
      </c>
      <c r="E26" s="65" t="n">
        <f aca="false">IF(OR(E13=0,F13=""),"",F13/E13)</f>
        <v>1</v>
      </c>
      <c r="F26" s="65" t="n">
        <f aca="false">IF(OR(F13=0,G13=""),"",G13/F13)</f>
        <v>1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1</v>
      </c>
      <c r="BG26" s="44" t="s">
        <v>22</v>
      </c>
      <c r="BH26" s="44" t="s">
        <v>21</v>
      </c>
      <c r="BI26" s="44" t="s">
        <v>22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15144035399296</v>
      </c>
      <c r="D27" s="65" t="n">
        <f aca="false">IF(OR(D14=0,E14=""),"",E14/D14)</f>
        <v>1.02666527240406</v>
      </c>
      <c r="E27" s="65" t="n">
        <f aca="false">IF(OR(E14=0,F14=""),"",F14/E14)</f>
        <v>1.00402661777687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3</v>
      </c>
      <c r="BG27" s="47" t="s">
        <v>23</v>
      </c>
      <c r="BH27" s="47" t="s">
        <v>24</v>
      </c>
      <c r="BI27" s="47" t="s">
        <v>24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19588219758484</v>
      </c>
      <c r="D28" s="65" t="n">
        <f aca="false">IF(OR(D15=0,E15=""),"",E15/D15)</f>
        <v>1.02385136595589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0</v>
      </c>
      <c r="BG28" s="49" t="n">
        <f aca="false">BG6-AQ8</f>
        <v>0</v>
      </c>
      <c r="BH28" s="49" t="n">
        <f aca="false">BH6-AQ8</f>
        <v>0</v>
      </c>
      <c r="BI28" s="49" t="n">
        <f aca="false">BI6-AQ8</f>
        <v>0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18934422778781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0</v>
      </c>
      <c r="BG29" s="49" t="n">
        <f aca="false">BG7-AQ9</f>
        <v>0</v>
      </c>
      <c r="BH29" s="49" t="n">
        <f aca="false">BH7-AQ9</f>
        <v>0</v>
      </c>
      <c r="BI29" s="49" t="n">
        <f aca="false">BI7-AQ9</f>
        <v>0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0</v>
      </c>
      <c r="BG30" s="49" t="n">
        <f aca="false">BG8-AQ10</f>
        <v>0</v>
      </c>
      <c r="BH30" s="49" t="n">
        <f aca="false">BH8-AQ10</f>
        <v>0</v>
      </c>
      <c r="BI30" s="49" t="n">
        <f aca="false">BI8-AQ10</f>
        <v>0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56</v>
      </c>
      <c r="C31" s="68" t="n">
        <f aca="false">AVERAGE(C21:C29)</f>
        <v>1.14526498563177</v>
      </c>
      <c r="D31" s="68" t="n">
        <f aca="false">AVERAGE(D21:D29)</f>
        <v>1.02393524772642</v>
      </c>
      <c r="E31" s="68" t="n">
        <f aca="false">AVERAGE(E21:E29)</f>
        <v>1.00241662146777</v>
      </c>
      <c r="F31" s="68" t="n">
        <f aca="false">AVERAGE(F21:F29)</f>
        <v>1.00053791724896</v>
      </c>
      <c r="G31" s="68" t="n">
        <f aca="false">AVERAGE(G21:G29)</f>
        <v>1</v>
      </c>
      <c r="H31" s="68" t="n">
        <f aca="false">AVERAGE(H21:H29)</f>
        <v>1</v>
      </c>
      <c r="I31" s="68" t="n">
        <f aca="false">AVERAGE(I21:I29)</f>
        <v>1</v>
      </c>
      <c r="J31" s="68" t="n">
        <f aca="false">AVERAGE(J21:J29)</f>
        <v>1</v>
      </c>
      <c r="K31" s="68" t="n">
        <f aca="false">AVERAGE(K21:K29)</f>
        <v>1</v>
      </c>
      <c r="BE31" s="44" t="n">
        <f aca="false">BE9</f>
        <v>1996</v>
      </c>
      <c r="BF31" s="49" t="n">
        <f aca="false">BF9-AQ11</f>
        <v>0</v>
      </c>
      <c r="BG31" s="49" t="n">
        <f aca="false">BG9-AQ11</f>
        <v>0</v>
      </c>
      <c r="BH31" s="49" t="n">
        <f aca="false">BH9-AQ11</f>
        <v>0</v>
      </c>
      <c r="BI31" s="49" t="n">
        <f aca="false">BI9-AQ11</f>
        <v>0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57</v>
      </c>
      <c r="C32" s="68" t="n">
        <f aca="false">AVERAGE(C27:C29)</f>
        <v>1.1788889264552</v>
      </c>
      <c r="D32" s="68" t="n">
        <f aca="false">AVERAGE(D26:D28)</f>
        <v>1.02501154225419</v>
      </c>
      <c r="E32" s="68" t="n">
        <f aca="false">AVERAGE(E25:E27)</f>
        <v>1.00134220592562</v>
      </c>
      <c r="F32" s="68" t="n">
        <f aca="false">AVERAGE(F24:F26)</f>
        <v>1</v>
      </c>
      <c r="G32" s="68" t="n">
        <f aca="false">AVERAGE(G23:G25)</f>
        <v>1</v>
      </c>
      <c r="H32" s="68" t="n">
        <f aca="false">AVERAGE(H22:H24)</f>
        <v>1</v>
      </c>
      <c r="I32" s="68" t="n">
        <f aca="false">AVERAGE(I21:I23)</f>
        <v>1</v>
      </c>
      <c r="BE32" s="44" t="n">
        <f aca="false">BE10</f>
        <v>1997</v>
      </c>
      <c r="BF32" s="49" t="n">
        <f aca="false">BF10-AQ12</f>
        <v>0</v>
      </c>
      <c r="BG32" s="49" t="n">
        <f aca="false">BG10-AQ12</f>
        <v>22.611033393383</v>
      </c>
      <c r="BH32" s="49" t="n">
        <f aca="false">BH10-AQ12</f>
        <v>0</v>
      </c>
      <c r="BI32" s="49" t="n">
        <f aca="false">BI10-AQ12</f>
        <v>27.1533871877546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58</v>
      </c>
      <c r="C33" s="68" t="n">
        <f aca="false">(SUM(C21:C29)-MIN(C21:C29)-MAX(C21:C29))/(COUNT(C21:C29)-2)</f>
        <v>1.14555879278206</v>
      </c>
      <c r="D33" s="68" t="n">
        <f aca="false">(SUM(D21:D28)-MIN(D21:D28)-MAX(D21:D28))/(COUNT(D21:D28)-2)</f>
        <v>1.02412053444369</v>
      </c>
      <c r="E33" s="68" t="n">
        <f aca="false">(SUM(E21:E27)-MIN(E21:E27)-MAX(E21:E27))/(COUNT(E21:E27)-2)</f>
        <v>1.00116685645487</v>
      </c>
      <c r="F33" s="68" t="n">
        <f aca="false">(SUM(F21:F26)-MIN(F21:F26)-MAX(F21:F26))/(COUNT(F21:F26)-2)</f>
        <v>1</v>
      </c>
      <c r="G33" s="68" t="n">
        <f aca="false">(SUM(G21:G25)-MIN(G21:G25)-MAX(G21:G25))/(COUNT(G21:G25)-2)</f>
        <v>1</v>
      </c>
      <c r="H33" s="68" t="n">
        <f aca="false">(SUM(H21:H24)-MIN(H21:H24)-MAX(H21:H24))/(COUNT(H21:H24)-2)</f>
        <v>1</v>
      </c>
      <c r="BE33" s="44" t="n">
        <f aca="false">BE11</f>
        <v>1998</v>
      </c>
      <c r="BF33" s="49" t="n">
        <f aca="false">BF11-AQ13</f>
        <v>463.799999999996</v>
      </c>
      <c r="BG33" s="49" t="n">
        <f aca="false">BG11-AQ13</f>
        <v>180.330730038972</v>
      </c>
      <c r="BH33" s="49" t="n">
        <f aca="false">BH11-AQ13</f>
        <v>463.799999999996</v>
      </c>
      <c r="BI33" s="49" t="n">
        <f aca="false">BI11-AQ13</f>
        <v>176.30149406784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1041.8</v>
      </c>
      <c r="BG34" s="49" t="n">
        <f aca="false">BG12-AQ14</f>
        <v>1295.47180011772</v>
      </c>
      <c r="BH34" s="49" t="n">
        <f aca="false">BH12-AQ14</f>
        <v>1041.8</v>
      </c>
      <c r="BI34" s="49" t="n">
        <f aca="false">BI12-AQ14</f>
        <v>1169.72202496876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35</v>
      </c>
      <c r="C35" s="71" t="n">
        <f aca="false">Selections!C4</f>
        <v>1.1788889264552</v>
      </c>
      <c r="D35" s="71" t="n">
        <f aca="false">Selections!D4</f>
        <v>1.02501154225419</v>
      </c>
      <c r="E35" s="71" t="n">
        <f aca="false">Selections!E4</f>
        <v>1.00134220592562</v>
      </c>
      <c r="F35" s="71" t="n">
        <f aca="false">Selections!F4</f>
        <v>1</v>
      </c>
      <c r="G35" s="71" t="n">
        <f aca="false">Selections!G4</f>
        <v>1</v>
      </c>
      <c r="H35" s="71" t="n">
        <f aca="false">Selections!H4</f>
        <v>1</v>
      </c>
      <c r="I35" s="71" t="n">
        <f aca="false">Selections!I4</f>
        <v>1</v>
      </c>
      <c r="J35" s="71" t="n">
        <f aca="false">Selections!J4</f>
        <v>1</v>
      </c>
      <c r="K35" s="72" t="n">
        <f aca="false">Selections!K4</f>
        <v>1</v>
      </c>
      <c r="L35" s="73" t="n">
        <f aca="false">Selections!L4</f>
        <v>1</v>
      </c>
      <c r="BE35" s="44" t="n">
        <f aca="false">BE13</f>
        <v>2000</v>
      </c>
      <c r="BF35" s="49" t="n">
        <f aca="false">BF13-AQ15</f>
        <v>2080.93758538738</v>
      </c>
      <c r="BG35" s="49" t="n">
        <f aca="false">BG13-AQ15</f>
        <v>2824.75747338145</v>
      </c>
      <c r="BH35" s="49" t="n">
        <f aca="false">BH13-AQ15</f>
        <v>2070.12560178389</v>
      </c>
      <c r="BI35" s="49" t="n">
        <f aca="false">BI13-AQ15</f>
        <v>2448.83227366986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59</v>
      </c>
      <c r="C36" s="65" t="n">
        <f aca="false">PRODUCT(C35:$L35)</f>
        <v>1.20999664441099</v>
      </c>
      <c r="D36" s="65" t="n">
        <f aca="false">PRODUCT(D35:$L35)</f>
        <v>1.02638731882004</v>
      </c>
      <c r="E36" s="65" t="n">
        <f aca="false">PRODUCT(E35:$L35)</f>
        <v>1.00134220592562</v>
      </c>
      <c r="F36" s="65" t="n">
        <f aca="false">PRODUCT(F35:$L35)</f>
        <v>1</v>
      </c>
      <c r="G36" s="65" t="n">
        <f aca="false">PRODUCT(G35:$L35)</f>
        <v>1</v>
      </c>
      <c r="H36" s="65" t="n">
        <f aca="false">PRODUCT(H35:$L35)</f>
        <v>1</v>
      </c>
      <c r="I36" s="65" t="n">
        <f aca="false">PRODUCT(I35:$L35)</f>
        <v>1</v>
      </c>
      <c r="J36" s="65" t="n">
        <f aca="false">PRODUCT(J35:$L35)</f>
        <v>1</v>
      </c>
      <c r="K36" s="65" t="n">
        <f aca="false">PRODUCT(K35:$L35)</f>
        <v>1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4437.58992482454</v>
      </c>
      <c r="BG36" s="49" t="n">
        <f aca="false">BG14-AQ16</f>
        <v>5962.12239634457</v>
      </c>
      <c r="BH36" s="49" t="n">
        <f aca="false">BH14-AQ16</f>
        <v>4273.08321981849</v>
      </c>
      <c r="BI36" s="49" t="n">
        <f aca="false">BI14-AQ16</f>
        <v>5269.62600001904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60</v>
      </c>
      <c r="C37" s="74" t="n">
        <f aca="false">1-1/C36</f>
        <v>0.173551427089462</v>
      </c>
      <c r="D37" s="74" t="n">
        <f aca="false">1-1/D36</f>
        <v>0.0257089291110608</v>
      </c>
      <c r="E37" s="74" t="n">
        <f aca="false">1-1/E36</f>
        <v>0.00134040682364267</v>
      </c>
      <c r="F37" s="74" t="n">
        <f aca="false">1-1/F36</f>
        <v>0</v>
      </c>
      <c r="G37" s="74" t="n">
        <f aca="false">1-1/G36</f>
        <v>0</v>
      </c>
      <c r="H37" s="74" t="n">
        <f aca="false">1-1/H36</f>
        <v>0</v>
      </c>
      <c r="I37" s="74" t="n">
        <f aca="false">1-1/I36</f>
        <v>0</v>
      </c>
      <c r="J37" s="74" t="n">
        <f aca="false">1-1/J36</f>
        <v>0</v>
      </c>
      <c r="K37" s="74" t="n">
        <f aca="false">1-1/K36</f>
        <v>0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18932.959898137</v>
      </c>
      <c r="BG37" s="49" t="n">
        <f aca="false">BG15-AQ17</f>
        <v>18649.9653475924</v>
      </c>
      <c r="BH37" s="49" t="n">
        <f aca="false">BH15-AQ17</f>
        <v>20484.8592065694</v>
      </c>
      <c r="BI37" s="49" t="n">
        <f aca="false">BI15-AQ17</f>
        <v>21644.7605982088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53</v>
      </c>
      <c r="BF39" s="49" t="n">
        <f aca="false">SUM(BF28:BF37)</f>
        <v>26957.0874083489</v>
      </c>
      <c r="BG39" s="49" t="n">
        <f aca="false">SUM(BG28:BG37)</f>
        <v>28935.2587808685</v>
      </c>
      <c r="BH39" s="49" t="n">
        <f aca="false">SUM(BH28:BH37)</f>
        <v>28333.6680281718</v>
      </c>
      <c r="BI39" s="49" t="n">
        <f aca="false">SUM(BI28:BI37)</f>
        <v>30736.395778122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41</v>
      </c>
      <c r="C43" s="39" t="str">
        <f aca="false">C6</f>
        <v>Line A:</v>
      </c>
      <c r="D43" s="46" t="s">
        <v>61</v>
      </c>
    </row>
    <row r="44" customFormat="false" ht="12.75" hidden="false" customHeight="false" outlineLevel="0" collapsed="false">
      <c r="B44" s="51" t="s">
        <v>48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20586.9</v>
      </c>
      <c r="D45" s="53" t="n">
        <v>27069.3</v>
      </c>
      <c r="E45" s="53" t="n">
        <v>28954.8</v>
      </c>
      <c r="F45" s="53" t="n">
        <v>29704.8</v>
      </c>
      <c r="G45" s="53" t="n">
        <v>30499.2</v>
      </c>
      <c r="H45" s="53" t="n">
        <v>31002</v>
      </c>
      <c r="I45" s="53" t="n">
        <v>31083.7</v>
      </c>
      <c r="J45" s="53" t="n">
        <v>31083.7</v>
      </c>
      <c r="K45" s="53" t="n">
        <v>31083.7</v>
      </c>
      <c r="L45" s="53" t="n">
        <v>31083.7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26305.2</v>
      </c>
      <c r="D46" s="53" t="n">
        <v>32488.2</v>
      </c>
      <c r="E46" s="53" t="n">
        <v>33922.2</v>
      </c>
      <c r="F46" s="53" t="n">
        <v>34711.5</v>
      </c>
      <c r="G46" s="53" t="n">
        <v>35443.3</v>
      </c>
      <c r="H46" s="53" t="n">
        <v>35433.3</v>
      </c>
      <c r="I46" s="53" t="n">
        <v>35468.8</v>
      </c>
      <c r="J46" s="53" t="n">
        <v>35468.8</v>
      </c>
      <c r="K46" s="53" t="n">
        <v>35468.8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20630.7</v>
      </c>
      <c r="D47" s="53" t="n">
        <v>25239.6</v>
      </c>
      <c r="E47" s="53" t="n">
        <v>26168.4</v>
      </c>
      <c r="F47" s="53" t="n">
        <v>27302.7</v>
      </c>
      <c r="G47" s="53" t="n">
        <v>27942.9</v>
      </c>
      <c r="H47" s="53" t="n">
        <v>27942.9</v>
      </c>
      <c r="I47" s="53" t="n">
        <v>27977.7</v>
      </c>
      <c r="J47" s="53" t="n">
        <v>27977.7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26004.3</v>
      </c>
      <c r="D48" s="53" t="n">
        <v>32604</v>
      </c>
      <c r="E48" s="53" t="n">
        <v>34345.5</v>
      </c>
      <c r="F48" s="53" t="n">
        <v>35413.5</v>
      </c>
      <c r="G48" s="53" t="n">
        <v>36239.7</v>
      </c>
      <c r="H48" s="53" t="n">
        <v>36582.3</v>
      </c>
      <c r="I48" s="53" t="n">
        <v>36574.5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24241.8</v>
      </c>
      <c r="D49" s="53" t="n">
        <v>30435.6</v>
      </c>
      <c r="E49" s="53" t="n">
        <v>31823.1</v>
      </c>
      <c r="F49" s="53" t="n">
        <v>32624.4</v>
      </c>
      <c r="G49" s="53" t="n">
        <v>33321</v>
      </c>
      <c r="H49" s="53" t="n">
        <v>33348.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31154.7</v>
      </c>
      <c r="D50" s="53" t="n">
        <v>40503.3</v>
      </c>
      <c r="E50" s="53" t="n">
        <v>42626.4</v>
      </c>
      <c r="F50" s="53" t="n">
        <v>43480.8</v>
      </c>
      <c r="G50" s="53" t="n">
        <v>43900.8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41567.4</v>
      </c>
      <c r="D51" s="53" t="n">
        <v>54396</v>
      </c>
      <c r="E51" s="53" t="n">
        <v>56955.9</v>
      </c>
      <c r="F51" s="53" t="n">
        <v>58103.4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44345.1</v>
      </c>
      <c r="D52" s="53" t="n">
        <v>60497.7</v>
      </c>
      <c r="E52" s="53" t="n">
        <v>63375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45080.7</v>
      </c>
      <c r="D53" s="53" t="n">
        <v>62254.8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38798.4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6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1.31487985077889</v>
      </c>
      <c r="D58" s="65" t="n">
        <f aca="false">E45/D45</f>
        <v>1.06965455331316</v>
      </c>
      <c r="E58" s="65" t="n">
        <f aca="false">F45/E45</f>
        <v>1.02590244104604</v>
      </c>
      <c r="F58" s="65" t="n">
        <f aca="false">G45/F45</f>
        <v>1.0267431526218</v>
      </c>
      <c r="G58" s="65" t="n">
        <f aca="false">H45/G45</f>
        <v>1.01648567831287</v>
      </c>
      <c r="H58" s="65" t="n">
        <f aca="false">I45/H45</f>
        <v>1.00263531385072</v>
      </c>
      <c r="I58" s="65" t="n">
        <f aca="false">J45/I45</f>
        <v>1</v>
      </c>
      <c r="J58" s="65" t="n">
        <f aca="false">K45/J45</f>
        <v>1</v>
      </c>
      <c r="K58" s="65" t="n">
        <f aca="false">L45/K45</f>
        <v>1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1.23504858355002</v>
      </c>
      <c r="D59" s="65" t="n">
        <f aca="false">E46/D46</f>
        <v>1.04413910281271</v>
      </c>
      <c r="E59" s="65" t="n">
        <f aca="false">F46/E46</f>
        <v>1.02326794842316</v>
      </c>
      <c r="F59" s="65" t="n">
        <f aca="false">G46/F46</f>
        <v>1.02108235022975</v>
      </c>
      <c r="G59" s="65" t="n">
        <f aca="false">H46/G46</f>
        <v>0.999717859228684</v>
      </c>
      <c r="H59" s="65" t="n">
        <f aca="false">I46/H46</f>
        <v>1.00100188241005</v>
      </c>
      <c r="I59" s="65" t="n">
        <f aca="false">J46/I46</f>
        <v>1</v>
      </c>
      <c r="J59" s="65" t="n">
        <f aca="false">K46/J46</f>
        <v>1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22340007852375</v>
      </c>
      <c r="D60" s="65" t="n">
        <f aca="false">E47/D47</f>
        <v>1.03679931536157</v>
      </c>
      <c r="E60" s="65" t="n">
        <f aca="false">F47/E47</f>
        <v>1.04334617324712</v>
      </c>
      <c r="F60" s="65" t="n">
        <f aca="false">G47/F47</f>
        <v>1.0234482303948</v>
      </c>
      <c r="G60" s="65" t="n">
        <f aca="false">H47/G47</f>
        <v>1</v>
      </c>
      <c r="H60" s="65" t="n">
        <f aca="false">I47/H47</f>
        <v>1.00124539686289</v>
      </c>
      <c r="I60" s="65" t="n">
        <f aca="false">J47/I47</f>
        <v>1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1.25379264198613</v>
      </c>
      <c r="D61" s="65" t="n">
        <f aca="false">IF(OR(D48=0,E48=""),"",E48/D48)</f>
        <v>1.05341369157159</v>
      </c>
      <c r="E61" s="65" t="n">
        <f aca="false">IF(OR(E48=0,F48=""),"",F48/E48)</f>
        <v>1.03109577673931</v>
      </c>
      <c r="F61" s="65" t="n">
        <f aca="false">IF(OR(F48=0,G48=""),"",G48/F48)</f>
        <v>1.02333008598416</v>
      </c>
      <c r="G61" s="65" t="n">
        <f aca="false">IF(OR(G48=0,H48=""),"",H48/G48)</f>
        <v>1.00945372064338</v>
      </c>
      <c r="H61" s="65" t="n">
        <f aca="false">IF(OR(H48=0,I48=""),"",I48/H48)</f>
        <v>0.999786782132343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1.25550082914635</v>
      </c>
      <c r="D62" s="65" t="n">
        <f aca="false">IF(OR(D49=0,E49=""),"",E49/D49)</f>
        <v>1.04558806134921</v>
      </c>
      <c r="E62" s="65" t="n">
        <f aca="false">IF(OR(E49=0,F49=""),"",F49/E49)</f>
        <v>1.02517982220463</v>
      </c>
      <c r="F62" s="65" t="n">
        <f aca="false">IF(OR(F49=0,G49=""),"",G49/F49)</f>
        <v>1.02135211682054</v>
      </c>
      <c r="G62" s="65" t="n">
        <f aca="false">IF(OR(G49=0,H49=""),"",H49/G49)</f>
        <v>1.0008283064734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1.30007029436971</v>
      </c>
      <c r="D63" s="65" t="n">
        <f aca="false">IF(OR(D50=0,E50=""),"",E50/D50)</f>
        <v>1.05241795112991</v>
      </c>
      <c r="E63" s="65" t="n">
        <f aca="false">IF(OR(E50=0,F50=""),"",F50/E50)</f>
        <v>1.02004391644615</v>
      </c>
      <c r="F63" s="65" t="n">
        <f aca="false">IF(OR(F50=0,G50=""),"",G50/F50)</f>
        <v>1.00965943588894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1.30862166024336</v>
      </c>
      <c r="D64" s="65" t="n">
        <f aca="false">IF(OR(D51=0,E51=""),"",E51/D51)</f>
        <v>1.047060445621</v>
      </c>
      <c r="E64" s="65" t="n">
        <f aca="false">IF(OR(E51=0,F51=""),"",F51/E51)</f>
        <v>1.02014716649197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1.36424768463709</v>
      </c>
      <c r="D65" s="65" t="n">
        <f aca="false">IF(OR(D52=0,E52=""),"",E52/D52)</f>
        <v>1.04756048577053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1.38096347217324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56</v>
      </c>
      <c r="C68" s="68" t="n">
        <f aca="false">AVERAGE(C58:C66)</f>
        <v>1.29294723282317</v>
      </c>
      <c r="D68" s="68" t="n">
        <f aca="false">AVERAGE(D58:D66)</f>
        <v>1.04957920086621</v>
      </c>
      <c r="E68" s="68" t="n">
        <f aca="false">AVERAGE(E58:E66)</f>
        <v>1.0269976063712</v>
      </c>
      <c r="F68" s="68" t="n">
        <f aca="false">AVERAGE(F58:F66)</f>
        <v>1.02093589532333</v>
      </c>
      <c r="G68" s="68" t="n">
        <f aca="false">AVERAGE(G58:G66)</f>
        <v>1.00529711293167</v>
      </c>
      <c r="H68" s="68" t="n">
        <f aca="false">AVERAGE(H58:H66)</f>
        <v>1.001167343814</v>
      </c>
      <c r="I68" s="68" t="n">
        <f aca="false">AVERAGE(I58:I66)</f>
        <v>1</v>
      </c>
      <c r="J68" s="68" t="n">
        <f aca="false">AVERAGE(J58:J66)</f>
        <v>1</v>
      </c>
      <c r="K68" s="68" t="n">
        <f aca="false">AVERAGE(K58:K66)</f>
        <v>1</v>
      </c>
    </row>
    <row r="69" customFormat="false" ht="12.75" hidden="false" customHeight="false" outlineLevel="0" collapsed="false">
      <c r="B69" s="46" t="s">
        <v>57</v>
      </c>
      <c r="C69" s="68" t="n">
        <f aca="false">AVERAGE(C64:C66)</f>
        <v>1.35127760568456</v>
      </c>
      <c r="D69" s="68" t="n">
        <f aca="false">AVERAGE(D63:D65)</f>
        <v>1.04901296084048</v>
      </c>
      <c r="E69" s="68" t="n">
        <f aca="false">AVERAGE(E62:E64)</f>
        <v>1.02179030171425</v>
      </c>
      <c r="F69" s="68" t="n">
        <f aca="false">AVERAGE(F61:F63)</f>
        <v>1.01811387956455</v>
      </c>
      <c r="G69" s="68" t="n">
        <f aca="false">AVERAGE(G60:G62)</f>
        <v>1.00342734237226</v>
      </c>
      <c r="H69" s="68" t="n">
        <f aca="false">AVERAGE(H59:H61)</f>
        <v>1.00067802046843</v>
      </c>
      <c r="I69" s="68" t="n">
        <f aca="false">AVERAGE(I58:I60)</f>
        <v>1</v>
      </c>
    </row>
    <row r="70" customFormat="false" ht="12.75" hidden="false" customHeight="false" outlineLevel="0" collapsed="false">
      <c r="B70" s="46" t="s">
        <v>58</v>
      </c>
      <c r="C70" s="68" t="n">
        <f aca="false">(SUM(C58:C66)-MIN(C58:C66)-MAX(C58:C66))/(COUNT(C58:C66)-2)</f>
        <v>1.29030879210165</v>
      </c>
      <c r="D70" s="68" t="n">
        <f aca="false">(SUM(D58:D65)-MIN(D58:D65)-MAX(D58:D65))/(COUNT(D58:D65)-2)</f>
        <v>1.04836328970916</v>
      </c>
      <c r="E70" s="68" t="n">
        <f aca="false">(SUM(E58:E64)-MIN(E58:E64)-MAX(E58:E64))/(COUNT(E58:E64)-2)</f>
        <v>1.02511863098102</v>
      </c>
      <c r="F70" s="68" t="n">
        <f aca="false">(SUM(F58:F63)-MIN(F58:F63)-MAX(F58:F63))/(COUNT(F58:F63)-2)</f>
        <v>1.02230319585731</v>
      </c>
      <c r="G70" s="68" t="n">
        <f aca="false">(SUM(G58:G62)-MIN(G58:G62)-MAX(G58:G62))/(COUNT(G58:G62)-2)</f>
        <v>1.00342734237226</v>
      </c>
      <c r="H70" s="68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35</v>
      </c>
      <c r="C72" s="71" t="n">
        <f aca="false">Selections!C3</f>
        <v>1.35127760568456</v>
      </c>
      <c r="D72" s="71" t="n">
        <f aca="false">Selections!D3</f>
        <v>1.04901296084048</v>
      </c>
      <c r="E72" s="71" t="n">
        <f aca="false">Selections!E3</f>
        <v>1.02179030171425</v>
      </c>
      <c r="F72" s="71" t="n">
        <f aca="false">Selections!F3</f>
        <v>1.01811387956455</v>
      </c>
      <c r="G72" s="71" t="n">
        <f aca="false">Selections!G3</f>
        <v>1.00342734237226</v>
      </c>
      <c r="H72" s="71" t="n">
        <f aca="false">Selections!H3</f>
        <v>1.00067802046843</v>
      </c>
      <c r="I72" s="71" t="n">
        <f aca="false">Selections!I3</f>
        <v>1</v>
      </c>
      <c r="J72" s="71" t="n">
        <f aca="false">Selections!J3</f>
        <v>1</v>
      </c>
      <c r="K72" s="72" t="n">
        <f aca="false">Selections!K3</f>
        <v>1</v>
      </c>
      <c r="L72" s="73" t="n">
        <f aca="false">Selections!L3</f>
        <v>1</v>
      </c>
    </row>
    <row r="73" customFormat="false" ht="12.75" hidden="false" customHeight="false" outlineLevel="0" collapsed="false">
      <c r="B73" s="46" t="s">
        <v>59</v>
      </c>
      <c r="C73" s="65" t="n">
        <f aca="false">PRODUCT(C72:$L72)</f>
        <v>1.48068903221763</v>
      </c>
      <c r="D73" s="65" t="n">
        <f aca="false">PRODUCT(D72:$L72)</f>
        <v>1.09576968195777</v>
      </c>
      <c r="E73" s="65" t="n">
        <f aca="false">PRODUCT(E72:$L72)</f>
        <v>1.04457211003363</v>
      </c>
      <c r="F73" s="65" t="n">
        <f aca="false">PRODUCT(F72:$L72)</f>
        <v>1.02229597235476</v>
      </c>
      <c r="G73" s="65" t="n">
        <f aca="false">PRODUCT(G72:$L72)</f>
        <v>1.00410768664897</v>
      </c>
      <c r="H73" s="65" t="n">
        <f aca="false">PRODUCT(H72:$L72)</f>
        <v>1.00067802046843</v>
      </c>
      <c r="I73" s="65" t="n">
        <f aca="false">PRODUCT(I72:$L72)</f>
        <v>1</v>
      </c>
      <c r="J73" s="65" t="n">
        <f aca="false">PRODUCT(J72:$L72)</f>
        <v>1</v>
      </c>
      <c r="K73" s="65" t="n">
        <f aca="false">PRODUCT(K72:$L72)</f>
        <v>1</v>
      </c>
      <c r="L73" s="65" t="n">
        <f aca="false">L72</f>
        <v>1</v>
      </c>
    </row>
    <row r="74" customFormat="false" ht="12.75" hidden="false" customHeight="false" outlineLevel="0" collapsed="false">
      <c r="B74" s="39" t="s">
        <v>63</v>
      </c>
      <c r="C74" s="74" t="n">
        <f aca="false">1-1/C73</f>
        <v>0.324638747068789</v>
      </c>
      <c r="D74" s="74" t="n">
        <f aca="false">1-1/D73</f>
        <v>0.0873994631669876</v>
      </c>
      <c r="E74" s="74" t="n">
        <f aca="false">1-1/E73</f>
        <v>0.042670208792189</v>
      </c>
      <c r="F74" s="74" t="n">
        <f aca="false">1-1/F73</f>
        <v>0.0218097038017336</v>
      </c>
      <c r="G74" s="74" t="n">
        <f aca="false">1-1/G73</f>
        <v>0.00409088258518942</v>
      </c>
      <c r="H74" s="74" t="n">
        <f aca="false">1-1/H73</f>
        <v>0.000677561068154087</v>
      </c>
      <c r="I74" s="74" t="n">
        <f aca="false">1-1/I73</f>
        <v>0</v>
      </c>
      <c r="J74" s="74" t="n">
        <f aca="false">1-1/J73</f>
        <v>0</v>
      </c>
      <c r="K74" s="74" t="n">
        <f aca="false">1-1/K73</f>
        <v>0</v>
      </c>
      <c r="L74" s="74" t="n">
        <f aca="false">1-1/L73</f>
        <v>0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30</v>
      </c>
      <c r="Y3" s="41" t="s">
        <v>31</v>
      </c>
      <c r="AJ3" s="42" t="s">
        <v>32</v>
      </c>
      <c r="AO3" s="42" t="s">
        <v>33</v>
      </c>
      <c r="BF3" s="43"/>
      <c r="BG3" s="43" t="s">
        <v>3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1</v>
      </c>
      <c r="BG4" s="44" t="s">
        <v>22</v>
      </c>
      <c r="BH4" s="44" t="s">
        <v>21</v>
      </c>
      <c r="BI4" s="44" t="s">
        <v>22</v>
      </c>
      <c r="BK4" s="44" t="s">
        <v>35</v>
      </c>
      <c r="BL4" s="44" t="s">
        <v>35</v>
      </c>
      <c r="BM4" s="44" t="s">
        <v>35</v>
      </c>
      <c r="BN4" s="44" t="s">
        <v>35</v>
      </c>
    </row>
    <row r="5" customFormat="false" ht="12.75" hidden="false" customHeight="false" outlineLevel="0" collapsed="false">
      <c r="P5" s="40"/>
      <c r="S5" s="45" t="s">
        <v>21</v>
      </c>
      <c r="T5" s="46"/>
      <c r="U5" s="45" t="s">
        <v>36</v>
      </c>
      <c r="Y5" s="45" t="s">
        <v>22</v>
      </c>
      <c r="Z5" s="46"/>
      <c r="AA5" s="45" t="s">
        <v>36</v>
      </c>
      <c r="AL5" s="45" t="s">
        <v>21</v>
      </c>
      <c r="AM5" s="45" t="s">
        <v>36</v>
      </c>
      <c r="AQ5" s="45" t="s">
        <v>22</v>
      </c>
      <c r="AR5" s="45" t="s">
        <v>36</v>
      </c>
      <c r="BE5" s="47" t="str">
        <f aca="false">AE7</f>
        <v>Year</v>
      </c>
      <c r="BF5" s="47" t="s">
        <v>23</v>
      </c>
      <c r="BG5" s="47" t="s">
        <v>23</v>
      </c>
      <c r="BH5" s="47" t="s">
        <v>24</v>
      </c>
      <c r="BI5" s="47" t="s">
        <v>24</v>
      </c>
      <c r="BK5" s="47" t="s">
        <v>37</v>
      </c>
      <c r="BL5" s="47" t="s">
        <v>38</v>
      </c>
      <c r="BM5" s="47" t="s">
        <v>39</v>
      </c>
      <c r="BN5" s="47" t="s">
        <v>40</v>
      </c>
    </row>
    <row r="6" customFormat="false" ht="12.75" hidden="false" customHeight="false" outlineLevel="0" collapsed="false">
      <c r="B6" s="45" t="s">
        <v>41</v>
      </c>
      <c r="C6" s="48" t="s">
        <v>42</v>
      </c>
      <c r="D6" s="46" t="s">
        <v>43</v>
      </c>
      <c r="P6" s="40"/>
      <c r="R6" s="44" t="str">
        <f aca="false">X6</f>
        <v>Accident</v>
      </c>
      <c r="S6" s="45" t="s">
        <v>44</v>
      </c>
      <c r="T6" s="45" t="s">
        <v>45</v>
      </c>
      <c r="U6" s="45" t="s">
        <v>37</v>
      </c>
      <c r="X6" s="44" t="str">
        <f aca="false">B56</f>
        <v>Accident</v>
      </c>
      <c r="Y6" s="45" t="s">
        <v>44</v>
      </c>
      <c r="Z6" s="45" t="s">
        <v>45</v>
      </c>
      <c r="AA6" s="45" t="s">
        <v>37</v>
      </c>
      <c r="AE6" s="44" t="str">
        <f aca="false">B19</f>
        <v>Accident</v>
      </c>
      <c r="AF6" s="44" t="s">
        <v>46</v>
      </c>
      <c r="AG6" s="44"/>
      <c r="AH6" s="44" t="s">
        <v>47</v>
      </c>
      <c r="AI6" s="44"/>
      <c r="AJ6" s="44" t="s">
        <v>39</v>
      </c>
      <c r="AK6" s="44" t="s">
        <v>36</v>
      </c>
      <c r="AL6" s="45" t="s">
        <v>44</v>
      </c>
      <c r="AM6" s="45" t="s">
        <v>37</v>
      </c>
      <c r="AO6" s="44" t="s">
        <v>38</v>
      </c>
      <c r="AP6" s="44" t="s">
        <v>36</v>
      </c>
      <c r="AQ6" s="45" t="s">
        <v>44</v>
      </c>
      <c r="AR6" s="45" t="s">
        <v>37</v>
      </c>
      <c r="BE6" s="44" t="n">
        <f aca="false">AE8</f>
        <v>1993</v>
      </c>
      <c r="BF6" s="49" t="n">
        <f aca="false">U8</f>
        <v>31083.7</v>
      </c>
      <c r="BG6" s="49" t="n">
        <f aca="false">AA8</f>
        <v>31083.7</v>
      </c>
      <c r="BH6" s="49" t="n">
        <f aca="false">AM8</f>
        <v>31083.7</v>
      </c>
      <c r="BI6" s="49" t="n">
        <f aca="false">AR8</f>
        <v>31083.7</v>
      </c>
      <c r="BK6" s="49" t="n">
        <f aca="false">AVERAGE(BF6:BI6)</f>
        <v>31083.7</v>
      </c>
      <c r="BL6" s="49" t="n">
        <f aca="false">BK6-AQ8</f>
        <v>0</v>
      </c>
      <c r="BM6" s="49" t="n">
        <f aca="false">BK6-AL8</f>
        <v>0</v>
      </c>
      <c r="BN6" s="50" t="n">
        <f aca="false">BK6/AF8</f>
        <v>0.647917239884273</v>
      </c>
    </row>
    <row r="7" customFormat="false" ht="13.5" hidden="false" customHeight="false" outlineLevel="0" collapsed="false">
      <c r="B7" s="51" t="s">
        <v>48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A_Selection 1'!S7</f>
        <v>at 12/31/02</v>
      </c>
      <c r="T7" s="51" t="s">
        <v>23</v>
      </c>
      <c r="U7" s="51" t="s">
        <v>44</v>
      </c>
      <c r="X7" s="47" t="str">
        <f aca="false">B57</f>
        <v>Year</v>
      </c>
      <c r="Y7" s="51" t="str">
        <f aca="false">S7</f>
        <v>at 12/31/02</v>
      </c>
      <c r="Z7" s="51" t="s">
        <v>23</v>
      </c>
      <c r="AA7" s="51" t="s">
        <v>44</v>
      </c>
      <c r="AE7" s="47" t="str">
        <f aca="false">B20</f>
        <v>Year</v>
      </c>
      <c r="AF7" s="47" t="s">
        <v>50</v>
      </c>
      <c r="AG7" s="30" t="s">
        <v>8</v>
      </c>
      <c r="AH7" s="47" t="s">
        <v>51</v>
      </c>
      <c r="AI7" s="30"/>
      <c r="AJ7" s="47" t="s">
        <v>52</v>
      </c>
      <c r="AK7" s="47" t="s">
        <v>39</v>
      </c>
      <c r="AL7" s="51" t="str">
        <f aca="false">S7</f>
        <v>at 12/31/02</v>
      </c>
      <c r="AM7" s="51" t="s">
        <v>44</v>
      </c>
      <c r="AO7" s="47" t="s">
        <v>52</v>
      </c>
      <c r="AP7" s="47" t="s">
        <v>38</v>
      </c>
      <c r="AQ7" s="51" t="str">
        <f aca="false">S7</f>
        <v>at 12/31/02</v>
      </c>
      <c r="AR7" s="51" t="s">
        <v>44</v>
      </c>
      <c r="BE7" s="44" t="n">
        <f aca="false">AE9</f>
        <v>1994</v>
      </c>
      <c r="BF7" s="49" t="n">
        <f aca="false">U9</f>
        <v>35468.8</v>
      </c>
      <c r="BG7" s="49" t="n">
        <f aca="false">AA9</f>
        <v>35468.8</v>
      </c>
      <c r="BH7" s="49" t="n">
        <f aca="false">AM9</f>
        <v>35468.8</v>
      </c>
      <c r="BI7" s="49" t="n">
        <f aca="false">AR9</f>
        <v>35468.8</v>
      </c>
      <c r="BK7" s="49" t="n">
        <f aca="false">AVERAGE(BF7:BI7)</f>
        <v>35468.8</v>
      </c>
      <c r="BL7" s="49" t="n">
        <f aca="false">BK7-AQ9</f>
        <v>0</v>
      </c>
      <c r="BM7" s="49" t="n">
        <f aca="false">BK7-AL9</f>
        <v>0</v>
      </c>
      <c r="BN7" s="50" t="n">
        <f aca="false">BK7/AF9</f>
        <v>0.748339019383206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25585.2</v>
      </c>
      <c r="D8" s="53" t="n">
        <v>29718.6</v>
      </c>
      <c r="E8" s="53" t="n">
        <v>30644.1</v>
      </c>
      <c r="F8" s="53" t="n">
        <v>30983.7</v>
      </c>
      <c r="G8" s="53" t="n">
        <v>31083.7</v>
      </c>
      <c r="H8" s="53" t="n">
        <v>31083.7</v>
      </c>
      <c r="I8" s="53" t="n">
        <v>31083.7</v>
      </c>
      <c r="J8" s="53" t="n">
        <v>31083.7</v>
      </c>
      <c r="K8" s="53" t="n">
        <v>31083.7</v>
      </c>
      <c r="L8" s="53" t="n">
        <v>31083.7</v>
      </c>
      <c r="P8" s="40"/>
      <c r="R8" s="44" t="n">
        <f aca="false">X8</f>
        <v>1993</v>
      </c>
      <c r="S8" s="54" t="n">
        <f aca="false">L8</f>
        <v>31083.7</v>
      </c>
      <c r="T8" s="55" t="n">
        <f aca="false">L36</f>
        <v>1</v>
      </c>
      <c r="U8" s="54" t="n">
        <f aca="false">T8*S8</f>
        <v>31083.7</v>
      </c>
      <c r="X8" s="44" t="n">
        <f aca="false">B45</f>
        <v>1993</v>
      </c>
      <c r="Y8" s="54" t="n">
        <f aca="false">L45</f>
        <v>31083.7</v>
      </c>
      <c r="Z8" s="55" t="n">
        <f aca="false">L73</f>
        <v>1</v>
      </c>
      <c r="AA8" s="54" t="n">
        <f aca="false">Z8*Y8</f>
        <v>31083.7</v>
      </c>
      <c r="AE8" s="44" t="n">
        <f aca="false">B8</f>
        <v>1993</v>
      </c>
      <c r="AF8" s="56" t="n">
        <v>47974.8</v>
      </c>
      <c r="AG8" s="57" t="n">
        <f aca="false">Selections!L14</f>
        <v>0.64</v>
      </c>
      <c r="AH8" s="56" t="n">
        <f aca="false">AF8*AG8</f>
        <v>30703.872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31083.7</v>
      </c>
      <c r="AM8" s="56" t="n">
        <f aca="false">AK8+AL8</f>
        <v>31083.7</v>
      </c>
      <c r="AO8" s="55" t="n">
        <f aca="false">L74</f>
        <v>0</v>
      </c>
      <c r="AP8" s="58" t="n">
        <f aca="false">AO8*AH8</f>
        <v>0</v>
      </c>
      <c r="AQ8" s="56" t="n">
        <f aca="false">L45</f>
        <v>31083.7</v>
      </c>
      <c r="AR8" s="56" t="n">
        <f aca="false">AP8+AQ8</f>
        <v>31083.7</v>
      </c>
      <c r="BE8" s="44" t="n">
        <f aca="false">AE10</f>
        <v>1995</v>
      </c>
      <c r="BF8" s="49" t="n">
        <f aca="false">U10</f>
        <v>27977.7</v>
      </c>
      <c r="BG8" s="49" t="n">
        <f aca="false">AA10</f>
        <v>27977.7</v>
      </c>
      <c r="BH8" s="49" t="n">
        <f aca="false">AM10</f>
        <v>27977.7</v>
      </c>
      <c r="BI8" s="49" t="n">
        <f aca="false">AR10</f>
        <v>27977.7</v>
      </c>
      <c r="BK8" s="49" t="n">
        <f aca="false">AVERAGE(BF8:BI8)</f>
        <v>27977.7</v>
      </c>
      <c r="BL8" s="49" t="n">
        <f aca="false">BK8-AQ10</f>
        <v>0</v>
      </c>
      <c r="BM8" s="49" t="n">
        <f aca="false">BK8-AL10</f>
        <v>0</v>
      </c>
      <c r="BN8" s="50" t="n">
        <f aca="false">BK8/AF10</f>
        <v>0.600269049059616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31110.6</v>
      </c>
      <c r="D9" s="53" t="n">
        <v>34622.7</v>
      </c>
      <c r="E9" s="53" t="n">
        <v>35404.8</v>
      </c>
      <c r="F9" s="53" t="n">
        <v>35468.8</v>
      </c>
      <c r="G9" s="53" t="n">
        <v>35468.8</v>
      </c>
      <c r="H9" s="53" t="n">
        <v>35468.8</v>
      </c>
      <c r="I9" s="53" t="n">
        <v>35468.8</v>
      </c>
      <c r="J9" s="53" t="n">
        <v>35468.8</v>
      </c>
      <c r="K9" s="53" t="n">
        <v>35468.8</v>
      </c>
      <c r="L9" s="53"/>
      <c r="P9" s="40"/>
      <c r="R9" s="44" t="n">
        <f aca="false">X9</f>
        <v>1994</v>
      </c>
      <c r="S9" s="54" t="n">
        <f aca="false">K9</f>
        <v>35468.8</v>
      </c>
      <c r="T9" s="55" t="n">
        <f aca="false">K36</f>
        <v>1</v>
      </c>
      <c r="U9" s="54" t="n">
        <f aca="false">T9*S9</f>
        <v>35468.8</v>
      </c>
      <c r="X9" s="44" t="n">
        <f aca="false">B46</f>
        <v>1994</v>
      </c>
      <c r="Y9" s="54" t="n">
        <f aca="false">K46</f>
        <v>35468.8</v>
      </c>
      <c r="Z9" s="55" t="n">
        <f aca="false">K73</f>
        <v>1</v>
      </c>
      <c r="AA9" s="54" t="n">
        <f aca="false">Z9*Y9</f>
        <v>35468.8</v>
      </c>
      <c r="AE9" s="44" t="n">
        <f aca="false">B9</f>
        <v>1994</v>
      </c>
      <c r="AF9" s="56" t="n">
        <v>47396.7</v>
      </c>
      <c r="AG9" s="59" t="n">
        <f aca="false">Selections!K14</f>
        <v>0.64</v>
      </c>
      <c r="AH9" s="56" t="n">
        <f aca="false">AF9*AG9</f>
        <v>30333.888</v>
      </c>
      <c r="AI9" s="56"/>
      <c r="AJ9" s="55" t="n">
        <f aca="false">K37</f>
        <v>0</v>
      </c>
      <c r="AK9" s="58" t="n">
        <f aca="false">AH9*AJ9</f>
        <v>0</v>
      </c>
      <c r="AL9" s="56" t="n">
        <f aca="false">K9</f>
        <v>35468.8</v>
      </c>
      <c r="AM9" s="56" t="n">
        <f aca="false">AK9+AL9</f>
        <v>35468.8</v>
      </c>
      <c r="AO9" s="55" t="n">
        <f aca="false">K74</f>
        <v>0</v>
      </c>
      <c r="AP9" s="58" t="n">
        <f aca="false">AO9*AH9</f>
        <v>0</v>
      </c>
      <c r="AQ9" s="56" t="n">
        <f aca="false">K46</f>
        <v>35468.8</v>
      </c>
      <c r="AR9" s="56" t="n">
        <f aca="false">AP9+AQ9</f>
        <v>35468.8</v>
      </c>
      <c r="BE9" s="44" t="n">
        <f aca="false">AE11</f>
        <v>1996</v>
      </c>
      <c r="BF9" s="49" t="n">
        <f aca="false">U11</f>
        <v>36574.5</v>
      </c>
      <c r="BG9" s="49" t="n">
        <f aca="false">AA11</f>
        <v>36574.5</v>
      </c>
      <c r="BH9" s="49" t="n">
        <f aca="false">AM11</f>
        <v>36574.5</v>
      </c>
      <c r="BI9" s="49" t="n">
        <f aca="false">AR11</f>
        <v>36574.5</v>
      </c>
      <c r="BK9" s="49" t="n">
        <f aca="false">AVERAGE(BF9:BI9)</f>
        <v>36574.5</v>
      </c>
      <c r="BL9" s="49" t="n">
        <f aca="false">BK9-AQ11</f>
        <v>0</v>
      </c>
      <c r="BM9" s="49" t="n">
        <f aca="false">BK9-AL11</f>
        <v>0</v>
      </c>
      <c r="BN9" s="50" t="n">
        <f aca="false">BK9/AF11</f>
        <v>0.72282763363847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25213</v>
      </c>
      <c r="D10" s="53" t="n">
        <v>27547.5</v>
      </c>
      <c r="E10" s="53" t="n">
        <v>27977.7</v>
      </c>
      <c r="F10" s="53" t="n">
        <v>27977.7</v>
      </c>
      <c r="G10" s="53" t="n">
        <v>27977.7</v>
      </c>
      <c r="H10" s="53" t="n">
        <v>27977.7</v>
      </c>
      <c r="I10" s="53" t="n">
        <v>27977.7</v>
      </c>
      <c r="J10" s="53" t="n">
        <v>27977.7</v>
      </c>
      <c r="K10" s="53"/>
      <c r="L10" s="53"/>
      <c r="P10" s="40"/>
      <c r="R10" s="44" t="n">
        <f aca="false">X10</f>
        <v>1995</v>
      </c>
      <c r="S10" s="54" t="n">
        <f aca="false">J10</f>
        <v>27977.7</v>
      </c>
      <c r="T10" s="55" t="n">
        <f aca="false">J36</f>
        <v>1</v>
      </c>
      <c r="U10" s="54" t="n">
        <f aca="false">T10*S10</f>
        <v>27977.7</v>
      </c>
      <c r="X10" s="44" t="n">
        <f aca="false">B47</f>
        <v>1995</v>
      </c>
      <c r="Y10" s="54" t="n">
        <f aca="false">J47</f>
        <v>27977.7</v>
      </c>
      <c r="Z10" s="55" t="n">
        <f aca="false">J73</f>
        <v>1</v>
      </c>
      <c r="AA10" s="54" t="n">
        <f aca="false">Z10*Y10</f>
        <v>27977.7</v>
      </c>
      <c r="AE10" s="44" t="n">
        <f aca="false">B10</f>
        <v>1995</v>
      </c>
      <c r="AF10" s="56" t="n">
        <v>46608.6</v>
      </c>
      <c r="AG10" s="59" t="n">
        <f aca="false">Selections!J14</f>
        <v>0.64</v>
      </c>
      <c r="AH10" s="56" t="n">
        <f aca="false">AF10*AG10</f>
        <v>29829.504</v>
      </c>
      <c r="AI10" s="56"/>
      <c r="AJ10" s="55" t="n">
        <f aca="false">J37</f>
        <v>0</v>
      </c>
      <c r="AK10" s="58" t="n">
        <f aca="false">AH10*AJ10</f>
        <v>0</v>
      </c>
      <c r="AL10" s="56" t="n">
        <f aca="false">J10</f>
        <v>27977.7</v>
      </c>
      <c r="AM10" s="56" t="n">
        <f aca="false">AK10+AL10</f>
        <v>27977.7</v>
      </c>
      <c r="AO10" s="55" t="n">
        <f aca="false">J74</f>
        <v>0</v>
      </c>
      <c r="AP10" s="58" t="n">
        <f aca="false">AO10*AH10</f>
        <v>0</v>
      </c>
      <c r="AQ10" s="56" t="n">
        <f aca="false">J47</f>
        <v>27977.7</v>
      </c>
      <c r="AR10" s="56" t="n">
        <f aca="false">AP10+AQ10</f>
        <v>27977.7</v>
      </c>
      <c r="BE10" s="44" t="n">
        <f aca="false">AE12</f>
        <v>1997</v>
      </c>
      <c r="BF10" s="49" t="n">
        <f aca="false">U12</f>
        <v>33348.6</v>
      </c>
      <c r="BG10" s="49" t="n">
        <f aca="false">AA12</f>
        <v>33371.2110333934</v>
      </c>
      <c r="BH10" s="49" t="n">
        <f aca="false">AM12</f>
        <v>33348.6</v>
      </c>
      <c r="BI10" s="49" t="n">
        <f aca="false">AR12</f>
        <v>33376.6293029035</v>
      </c>
      <c r="BK10" s="49" t="n">
        <f aca="false">AVERAGE(BF10:BI10)</f>
        <v>33361.2600840742</v>
      </c>
      <c r="BL10" s="49" t="n">
        <f aca="false">BK10-AQ12</f>
        <v>12.6600840742176</v>
      </c>
      <c r="BM10" s="49" t="n">
        <f aca="false">BK10-AL12</f>
        <v>12.6600840742176</v>
      </c>
      <c r="BN10" s="50" t="n">
        <f aca="false">BK10/AF12</f>
        <v>0.516129362939633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31717.8</v>
      </c>
      <c r="D11" s="53" t="n">
        <v>35606.7</v>
      </c>
      <c r="E11" s="53" t="n">
        <v>36574.5</v>
      </c>
      <c r="F11" s="53" t="n">
        <v>36574.5</v>
      </c>
      <c r="G11" s="53" t="n">
        <v>36574.5</v>
      </c>
      <c r="H11" s="53" t="n">
        <v>36574.5</v>
      </c>
      <c r="I11" s="53" t="n">
        <v>36574.5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36574.5</v>
      </c>
      <c r="T11" s="55" t="n">
        <f aca="false">I36</f>
        <v>1</v>
      </c>
      <c r="U11" s="54" t="n">
        <f aca="false">T11*S11</f>
        <v>36574.5</v>
      </c>
      <c r="X11" s="44" t="n">
        <f aca="false">B48</f>
        <v>1996</v>
      </c>
      <c r="Y11" s="54" t="n">
        <f aca="false">I48</f>
        <v>36574.5</v>
      </c>
      <c r="Z11" s="55" t="n">
        <f aca="false">I73</f>
        <v>1</v>
      </c>
      <c r="AA11" s="54" t="n">
        <f aca="false">Z11*Y11</f>
        <v>36574.5</v>
      </c>
      <c r="AE11" s="44" t="n">
        <f aca="false">B11</f>
        <v>1996</v>
      </c>
      <c r="AF11" s="56" t="n">
        <v>50599.2</v>
      </c>
      <c r="AG11" s="59" t="n">
        <f aca="false">Selections!I14</f>
        <v>0.64</v>
      </c>
      <c r="AH11" s="56" t="n">
        <f aca="false">AF11*AG11</f>
        <v>32383.488</v>
      </c>
      <c r="AI11" s="56"/>
      <c r="AJ11" s="55" t="n">
        <f aca="false">I37</f>
        <v>0</v>
      </c>
      <c r="AK11" s="58" t="n">
        <f aca="false">AH11*AJ11</f>
        <v>0</v>
      </c>
      <c r="AL11" s="56" t="n">
        <f aca="false">I11</f>
        <v>36574.5</v>
      </c>
      <c r="AM11" s="56" t="n">
        <f aca="false">AK11+AL11</f>
        <v>36574.5</v>
      </c>
      <c r="AO11" s="55" t="n">
        <f aca="false">I74</f>
        <v>0</v>
      </c>
      <c r="AP11" s="58" t="n">
        <f aca="false">AO11*AH11</f>
        <v>0</v>
      </c>
      <c r="AQ11" s="56" t="n">
        <f aca="false">I48</f>
        <v>36574.5</v>
      </c>
      <c r="AR11" s="56" t="n">
        <f aca="false">AP11+AQ11</f>
        <v>36574.5</v>
      </c>
      <c r="BE11" s="44" t="n">
        <f aca="false">AE13</f>
        <v>1998</v>
      </c>
      <c r="BF11" s="49" t="n">
        <f aca="false">U13</f>
        <v>44364.6</v>
      </c>
      <c r="BG11" s="49" t="n">
        <f aca="false">AA13</f>
        <v>44081.130730039</v>
      </c>
      <c r="BH11" s="49" t="n">
        <f aca="false">AM13</f>
        <v>44364.6</v>
      </c>
      <c r="BI11" s="49" t="n">
        <f aca="false">AR13</f>
        <v>44082.7886390378</v>
      </c>
      <c r="BK11" s="49" t="n">
        <f aca="false">AVERAGE(BF11:BI11)</f>
        <v>44223.2798422692</v>
      </c>
      <c r="BL11" s="49" t="n">
        <f aca="false">BK11-AQ13</f>
        <v>322.479842269182</v>
      </c>
      <c r="BM11" s="49" t="n">
        <f aca="false">BK11-AL13</f>
        <v>-141.320157730814</v>
      </c>
      <c r="BN11" s="50" t="n">
        <f aca="false">BK11/AF13</f>
        <v>0.63621464310558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28620.3</v>
      </c>
      <c r="D12" s="53" t="n">
        <v>32697.3</v>
      </c>
      <c r="E12" s="53" t="n">
        <v>33348.6</v>
      </c>
      <c r="F12" s="53" t="n">
        <v>33348.6</v>
      </c>
      <c r="G12" s="53" t="n">
        <v>33348.6</v>
      </c>
      <c r="H12" s="53" t="n">
        <v>33348.6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33348.6</v>
      </c>
      <c r="T12" s="55" t="n">
        <f aca="false">H36</f>
        <v>1</v>
      </c>
      <c r="U12" s="54" t="n">
        <f aca="false">T12*S12</f>
        <v>33348.6</v>
      </c>
      <c r="X12" s="44" t="n">
        <f aca="false">B49</f>
        <v>1997</v>
      </c>
      <c r="Y12" s="54" t="n">
        <f aca="false">H49</f>
        <v>33348.6</v>
      </c>
      <c r="Z12" s="55" t="n">
        <f aca="false">H73</f>
        <v>1.00067802046843</v>
      </c>
      <c r="AA12" s="54" t="n">
        <f aca="false">Z12*Y12</f>
        <v>33371.2110333934</v>
      </c>
      <c r="AE12" s="44" t="n">
        <f aca="false">B12</f>
        <v>1997</v>
      </c>
      <c r="AF12" s="56" t="n">
        <v>64637.4</v>
      </c>
      <c r="AG12" s="59" t="n">
        <f aca="false">Selections!H14</f>
        <v>0.64</v>
      </c>
      <c r="AH12" s="56" t="n">
        <f aca="false">AF12*AG12</f>
        <v>41367.936</v>
      </c>
      <c r="AI12" s="56"/>
      <c r="AJ12" s="55" t="n">
        <f aca="false">H37</f>
        <v>0</v>
      </c>
      <c r="AK12" s="58" t="n">
        <f aca="false">AH12*AJ12</f>
        <v>0</v>
      </c>
      <c r="AL12" s="56" t="n">
        <f aca="false">H12</f>
        <v>33348.6</v>
      </c>
      <c r="AM12" s="56" t="n">
        <f aca="false">AK12+AL12</f>
        <v>33348.6</v>
      </c>
      <c r="AO12" s="55" t="n">
        <f aca="false">H74</f>
        <v>0.000677561068154087</v>
      </c>
      <c r="AP12" s="58" t="n">
        <f aca="false">AO12*AH12</f>
        <v>28.0293029034899</v>
      </c>
      <c r="AQ12" s="56" t="n">
        <f aca="false">H49</f>
        <v>33348.6</v>
      </c>
      <c r="AR12" s="56" t="n">
        <f aca="false">AP12+AQ12</f>
        <v>33376.6293029035</v>
      </c>
      <c r="BE12" s="44" t="n">
        <f aca="false">AE14</f>
        <v>1999</v>
      </c>
      <c r="BF12" s="49" t="n">
        <f aca="false">U14</f>
        <v>59145.2</v>
      </c>
      <c r="BG12" s="49" t="n">
        <f aca="false">AA14</f>
        <v>59398.8718001177</v>
      </c>
      <c r="BH12" s="49" t="n">
        <f aca="false">AM14</f>
        <v>59145.2</v>
      </c>
      <c r="BI12" s="49" t="n">
        <f aca="false">AR14</f>
        <v>59310.8549935161</v>
      </c>
      <c r="BK12" s="49" t="n">
        <f aca="false">AVERAGE(BF12:BI12)</f>
        <v>59250.0316984085</v>
      </c>
      <c r="BL12" s="49" t="n">
        <f aca="false">BK12-AQ14</f>
        <v>1146.63169840846</v>
      </c>
      <c r="BM12" s="49" t="n">
        <f aca="false">BK12-AL14</f>
        <v>104.831698408467</v>
      </c>
      <c r="BN12" s="50" t="n">
        <f aca="false">BK12/AF14</f>
        <v>0.684931873283723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38031</v>
      </c>
      <c r="D13" s="53" t="n">
        <v>43302.9</v>
      </c>
      <c r="E13" s="53" t="n">
        <v>44364.6</v>
      </c>
      <c r="F13" s="53" t="n">
        <v>44364.6</v>
      </c>
      <c r="G13" s="53" t="n">
        <v>44364.6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4364.6</v>
      </c>
      <c r="T13" s="55" t="n">
        <f aca="false">G36</f>
        <v>1</v>
      </c>
      <c r="U13" s="54" t="n">
        <f aca="false">T13*S13</f>
        <v>44364.6</v>
      </c>
      <c r="X13" s="44" t="n">
        <f aca="false">B50</f>
        <v>1998</v>
      </c>
      <c r="Y13" s="54" t="n">
        <f aca="false">G50</f>
        <v>43900.8</v>
      </c>
      <c r="Z13" s="55" t="n">
        <f aca="false">G73</f>
        <v>1.00410768664897</v>
      </c>
      <c r="AA13" s="54" t="n">
        <f aca="false">Z13*Y13</f>
        <v>44081.130730039</v>
      </c>
      <c r="AE13" s="44" t="n">
        <f aca="false">B13</f>
        <v>1998</v>
      </c>
      <c r="AF13" s="56" t="n">
        <v>69510</v>
      </c>
      <c r="AG13" s="59" t="n">
        <f aca="false">Selections!G14</f>
        <v>0.64</v>
      </c>
      <c r="AH13" s="56" t="n">
        <f aca="false">AF13*AG13</f>
        <v>44486.4</v>
      </c>
      <c r="AI13" s="56"/>
      <c r="AJ13" s="55" t="n">
        <f aca="false">G37</f>
        <v>0</v>
      </c>
      <c r="AK13" s="58" t="n">
        <f aca="false">AH13*AJ13</f>
        <v>0</v>
      </c>
      <c r="AL13" s="56" t="n">
        <f aca="false">G13</f>
        <v>44364.6</v>
      </c>
      <c r="AM13" s="56" t="n">
        <f aca="false">AK13+AL13</f>
        <v>44364.6</v>
      </c>
      <c r="AO13" s="55" t="n">
        <f aca="false">G74</f>
        <v>0.00409088258518942</v>
      </c>
      <c r="AP13" s="58" t="n">
        <f aca="false">AO13*AH13</f>
        <v>181.98863903777</v>
      </c>
      <c r="AQ13" s="56" t="n">
        <f aca="false">G50</f>
        <v>43900.8</v>
      </c>
      <c r="AR13" s="56" t="n">
        <f aca="false">AP13+AQ13</f>
        <v>44082.7886390378</v>
      </c>
      <c r="BE13" s="44" t="n">
        <f aca="false">AE15</f>
        <v>2000</v>
      </c>
      <c r="BF13" s="49" t="n">
        <f aca="false">U15</f>
        <v>65455.9375853874</v>
      </c>
      <c r="BG13" s="49" t="n">
        <f aca="false">AA15</f>
        <v>66199.7574733815</v>
      </c>
      <c r="BH13" s="49" t="n">
        <f aca="false">AM15</f>
        <v>65447.6070728092</v>
      </c>
      <c r="BI13" s="49" t="n">
        <f aca="false">AR15</f>
        <v>65902.8268631431</v>
      </c>
      <c r="BK13" s="49" t="n">
        <f aca="false">AVERAGE(BF13:BI13)</f>
        <v>65751.5322486803</v>
      </c>
      <c r="BL13" s="49" t="n">
        <f aca="false">BK13-AQ15</f>
        <v>2376.53224868028</v>
      </c>
      <c r="BM13" s="49" t="n">
        <f aca="false">BK13-AL15</f>
        <v>383.332248680279</v>
      </c>
      <c r="BN13" s="50" t="n">
        <f aca="false">BK13/AF15</f>
        <v>0.710335132612755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49831.5</v>
      </c>
      <c r="D14" s="53" t="n">
        <v>57378</v>
      </c>
      <c r="E14" s="53" t="n">
        <v>58908</v>
      </c>
      <c r="F14" s="53" t="n">
        <v>59145.2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59145.2</v>
      </c>
      <c r="T14" s="60" t="n">
        <f aca="false">F36</f>
        <v>1</v>
      </c>
      <c r="U14" s="54" t="n">
        <f aca="false">T14*S14</f>
        <v>59145.2</v>
      </c>
      <c r="X14" s="44" t="n">
        <f aca="false">B51</f>
        <v>1999</v>
      </c>
      <c r="Y14" s="54" t="n">
        <f aca="false">F51</f>
        <v>58103.4</v>
      </c>
      <c r="Z14" s="60" t="n">
        <f aca="false">F73</f>
        <v>1.02229597235476</v>
      </c>
      <c r="AA14" s="54" t="n">
        <f aca="false">Z14*Y14</f>
        <v>59398.8718001177</v>
      </c>
      <c r="AE14" s="44" t="n">
        <f aca="false">B14</f>
        <v>1999</v>
      </c>
      <c r="AF14" s="56" t="n">
        <v>86505</v>
      </c>
      <c r="AG14" s="59" t="n">
        <f aca="false">Selections!F14</f>
        <v>0.64</v>
      </c>
      <c r="AH14" s="56" t="n">
        <f aca="false">AF14*AG14</f>
        <v>55363.2</v>
      </c>
      <c r="AI14" s="56"/>
      <c r="AJ14" s="55" t="n">
        <f aca="false">F37</f>
        <v>0</v>
      </c>
      <c r="AK14" s="58" t="n">
        <f aca="false">AH14*AJ14</f>
        <v>0</v>
      </c>
      <c r="AL14" s="56" t="n">
        <f aca="false">F14</f>
        <v>59145.2</v>
      </c>
      <c r="AM14" s="56" t="n">
        <f aca="false">AK14+AL14</f>
        <v>59145.2</v>
      </c>
      <c r="AO14" s="55" t="n">
        <f aca="false">F74</f>
        <v>0.0218097038017336</v>
      </c>
      <c r="AP14" s="58" t="n">
        <f aca="false">AO14*AH14</f>
        <v>1207.45499351614</v>
      </c>
      <c r="AQ14" s="56" t="n">
        <f aca="false">F51</f>
        <v>58103.4</v>
      </c>
      <c r="AR14" s="56" t="n">
        <f aca="false">AP14+AQ14</f>
        <v>59310.8549935161</v>
      </c>
      <c r="BE14" s="44" t="n">
        <f aca="false">AE16</f>
        <v>2001</v>
      </c>
      <c r="BF14" s="49" t="n">
        <f aca="false">U16</f>
        <v>66692.3899248245</v>
      </c>
      <c r="BG14" s="49" t="n">
        <f aca="false">AA16</f>
        <v>68216.9223963446</v>
      </c>
      <c r="BH14" s="49" t="n">
        <f aca="false">AM16</f>
        <v>66577.8859043288</v>
      </c>
      <c r="BI14" s="49" t="n">
        <f aca="false">AR16</f>
        <v>67694.4139355035</v>
      </c>
      <c r="BK14" s="49" t="n">
        <f aca="false">AVERAGE(BF14:BI14)</f>
        <v>67295.4030402504</v>
      </c>
      <c r="BL14" s="49" t="n">
        <f aca="false">BK14-AQ16</f>
        <v>5040.60304025035</v>
      </c>
      <c r="BM14" s="49" t="n">
        <f aca="false">BK14-AL16</f>
        <v>2317.60304025035</v>
      </c>
      <c r="BN14" s="50" t="n">
        <f aca="false">BK14/AF16</f>
        <v>0.69199994488559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53387.7</v>
      </c>
      <c r="D15" s="53" t="n">
        <v>63845.4</v>
      </c>
      <c r="E15" s="53" t="n">
        <v>65368.2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5368.2</v>
      </c>
      <c r="T15" s="55" t="n">
        <f aca="false">E36</f>
        <v>1.00134220592562</v>
      </c>
      <c r="U15" s="54" t="n">
        <f aca="false">T15*S15</f>
        <v>65455.9375853874</v>
      </c>
      <c r="X15" s="44" t="n">
        <f aca="false">B52</f>
        <v>2000</v>
      </c>
      <c r="Y15" s="54" t="n">
        <f aca="false">E52</f>
        <v>63375</v>
      </c>
      <c r="Z15" s="55" t="n">
        <f aca="false">E73</f>
        <v>1.04457211003363</v>
      </c>
      <c r="AA15" s="54" t="n">
        <f aca="false">Z15*Y15</f>
        <v>66199.7574733815</v>
      </c>
      <c r="AE15" s="44" t="n">
        <f aca="false">B15</f>
        <v>2000</v>
      </c>
      <c r="AF15" s="56" t="n">
        <v>92564.1</v>
      </c>
      <c r="AG15" s="59" t="n">
        <f aca="false">Selections!E14</f>
        <v>0.64</v>
      </c>
      <c r="AH15" s="56" t="n">
        <f aca="false">AF15*AG15</f>
        <v>59241.024</v>
      </c>
      <c r="AI15" s="56"/>
      <c r="AJ15" s="55" t="n">
        <f aca="false">E37</f>
        <v>0.00134040682364267</v>
      </c>
      <c r="AK15" s="58" t="n">
        <f aca="false">AH15*AJ15</f>
        <v>79.4070728091792</v>
      </c>
      <c r="AL15" s="56" t="n">
        <f aca="false">E15</f>
        <v>65368.2</v>
      </c>
      <c r="AM15" s="56" t="n">
        <f aca="false">AK15+AL15</f>
        <v>65447.6070728092</v>
      </c>
      <c r="AO15" s="55" t="n">
        <f aca="false">E74</f>
        <v>0.042670208792189</v>
      </c>
      <c r="AP15" s="58" t="n">
        <f aca="false">AO15*AH15</f>
        <v>2527.82686314308</v>
      </c>
      <c r="AQ15" s="56" t="n">
        <f aca="false">E52</f>
        <v>63375</v>
      </c>
      <c r="AR15" s="56" t="n">
        <f aca="false">AP15+AQ15</f>
        <v>65902.8268631431</v>
      </c>
      <c r="BE15" s="44" t="n">
        <f aca="false">AE17</f>
        <v>2002</v>
      </c>
      <c r="BF15" s="49" t="n">
        <f aca="false">U17</f>
        <v>57731.359898137</v>
      </c>
      <c r="BG15" s="49" t="n">
        <f aca="false">AA17</f>
        <v>57448.3653475924</v>
      </c>
      <c r="BH15" s="49" t="n">
        <f aca="false">AM17</f>
        <v>59656.5256325878</v>
      </c>
      <c r="BI15" s="49" t="n">
        <f aca="false">AR17</f>
        <v>61141.378682022</v>
      </c>
      <c r="BK15" s="49" t="n">
        <f aca="false">AVERAGE(BF15:BI15)</f>
        <v>58994.4073900848</v>
      </c>
      <c r="BL15" s="49" t="n">
        <f aca="false">BK15-AQ17</f>
        <v>20196.0073900848</v>
      </c>
      <c r="BM15" s="49" t="n">
        <f aca="false">BK15-AL17</f>
        <v>11282.4073900848</v>
      </c>
      <c r="BN15" s="50" t="n">
        <f aca="false">BK15/AF17</f>
        <v>0.548592794806703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54633.3</v>
      </c>
      <c r="D16" s="53" t="n">
        <v>64977.8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64977.8</v>
      </c>
      <c r="T16" s="55" t="n">
        <f aca="false">D36</f>
        <v>1.02638731882004</v>
      </c>
      <c r="U16" s="54" t="n">
        <f aca="false">T16*S16</f>
        <v>66692.3899248245</v>
      </c>
      <c r="X16" s="44" t="n">
        <f aca="false">B53</f>
        <v>2001</v>
      </c>
      <c r="Y16" s="54" t="n">
        <f aca="false">D53</f>
        <v>62254.8</v>
      </c>
      <c r="Z16" s="55" t="n">
        <f aca="false">D73</f>
        <v>1.09576968195777</v>
      </c>
      <c r="AA16" s="54" t="n">
        <f aca="false">Z16*Y16</f>
        <v>68216.9223963446</v>
      </c>
      <c r="AE16" s="44" t="n">
        <f aca="false">B16</f>
        <v>2001</v>
      </c>
      <c r="AF16" s="56" t="n">
        <v>97247.7</v>
      </c>
      <c r="AG16" s="59" t="n">
        <f aca="false">Selections!D14</f>
        <v>0.64</v>
      </c>
      <c r="AH16" s="56" t="n">
        <f aca="false">AF16*AG16</f>
        <v>62238.528</v>
      </c>
      <c r="AI16" s="56"/>
      <c r="AJ16" s="55" t="n">
        <f aca="false">D37</f>
        <v>0.0257089291110608</v>
      </c>
      <c r="AK16" s="58" t="n">
        <f aca="false">AH16*AJ16</f>
        <v>1600.08590432877</v>
      </c>
      <c r="AL16" s="56" t="n">
        <f aca="false">D16</f>
        <v>64977.8</v>
      </c>
      <c r="AM16" s="56" t="n">
        <f aca="false">AK16+AL16</f>
        <v>66577.8859043288</v>
      </c>
      <c r="AO16" s="55" t="n">
        <f aca="false">D74</f>
        <v>0.0873994631669876</v>
      </c>
      <c r="AP16" s="58" t="n">
        <f aca="false">AO16*AH16</f>
        <v>5439.61393550352</v>
      </c>
      <c r="AQ16" s="56" t="n">
        <f aca="false">D53</f>
        <v>62254.8</v>
      </c>
      <c r="AR16" s="56" t="n">
        <f aca="false">AP16+AQ16</f>
        <v>67694.4139355035</v>
      </c>
    </row>
    <row r="17" customFormat="false" ht="13.5" hidden="false" customHeight="false" outlineLevel="0" collapsed="false">
      <c r="B17" s="45" t="n">
        <f aca="false">'Line A_Selection 1'!B17</f>
        <v>2002</v>
      </c>
      <c r="C17" s="53" t="n">
        <v>47712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47712</v>
      </c>
      <c r="T17" s="55" t="n">
        <f aca="false">C36</f>
        <v>1.20999664441099</v>
      </c>
      <c r="U17" s="54" t="n">
        <f aca="false">T17*S17</f>
        <v>57731.359898137</v>
      </c>
      <c r="X17" s="44" t="n">
        <f aca="false">B54</f>
        <v>2002</v>
      </c>
      <c r="Y17" s="54" t="n">
        <f aca="false">C54</f>
        <v>38798.4</v>
      </c>
      <c r="Z17" s="55" t="n">
        <f aca="false">C73</f>
        <v>1.48068903221763</v>
      </c>
      <c r="AA17" s="54" t="n">
        <f aca="false">Z17*Y17</f>
        <v>57448.3653475924</v>
      </c>
      <c r="AE17" s="44" t="n">
        <f aca="false">B17</f>
        <v>2002</v>
      </c>
      <c r="AF17" s="56" t="n">
        <v>107537.7</v>
      </c>
      <c r="AG17" s="62" t="n">
        <f aca="false">Selections!C14</f>
        <v>0.64</v>
      </c>
      <c r="AH17" s="56" t="n">
        <f aca="false">AF17*AG17</f>
        <v>68824.128</v>
      </c>
      <c r="AI17" s="56"/>
      <c r="AJ17" s="55" t="n">
        <f aca="false">C37</f>
        <v>0.173551427089462</v>
      </c>
      <c r="AK17" s="58" t="n">
        <f aca="false">AH17*AJ17</f>
        <v>11944.5256325878</v>
      </c>
      <c r="AL17" s="56" t="n">
        <f aca="false">C17</f>
        <v>47712</v>
      </c>
      <c r="AM17" s="56" t="n">
        <f aca="false">AK17+AL17</f>
        <v>59656.5256325878</v>
      </c>
      <c r="AO17" s="55" t="n">
        <f aca="false">C74</f>
        <v>0.324638747068789</v>
      </c>
      <c r="AP17" s="58" t="n">
        <f aca="false">AO17*AH17</f>
        <v>22342.978682022</v>
      </c>
      <c r="AQ17" s="56" t="n">
        <f aca="false">C54</f>
        <v>38798.4</v>
      </c>
      <c r="AR17" s="56" t="n">
        <f aca="false">AP17+AQ17</f>
        <v>61141.378682022</v>
      </c>
      <c r="BE17" s="63" t="s">
        <v>53</v>
      </c>
      <c r="BF17" s="49" t="n">
        <f aca="false">SUM(BF6:BF15)</f>
        <v>457842.787408349</v>
      </c>
      <c r="BG17" s="49" t="n">
        <f aca="false">SUM(BG6:BG15)</f>
        <v>459820.958780869</v>
      </c>
      <c r="BH17" s="49" t="n">
        <f aca="false">SUM(BH6:BH15)</f>
        <v>459645.118609726</v>
      </c>
      <c r="BI17" s="49" t="n">
        <f aca="false">SUM(BI6:BI15)</f>
        <v>462613.592416126</v>
      </c>
      <c r="BK17" s="49" t="n">
        <f aca="false">SUM(BK6:BK15)</f>
        <v>459980.614303767</v>
      </c>
      <c r="BL17" s="49" t="n">
        <f aca="false">SUM(BL6:BL15)</f>
        <v>29094.9143037673</v>
      </c>
      <c r="BM17" s="49" t="n">
        <f aca="false">SUM(BM6:BM15)</f>
        <v>13959.5143037673</v>
      </c>
      <c r="BN17" s="50" t="n">
        <f aca="false">BK17/AF19</f>
        <v>0.647330121179349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54</v>
      </c>
      <c r="P19" s="40"/>
      <c r="R19" s="63" t="s">
        <v>53</v>
      </c>
      <c r="S19" s="64" t="n">
        <f aca="false">SUM(S8:S17)</f>
        <v>446021.1</v>
      </c>
      <c r="U19" s="64" t="n">
        <f aca="false">SUM(U8:U17)</f>
        <v>457842.787408349</v>
      </c>
      <c r="X19" s="63" t="s">
        <v>53</v>
      </c>
      <c r="Y19" s="64" t="n">
        <f aca="false">SUM(Y8:Y17)</f>
        <v>430885.7</v>
      </c>
      <c r="Z19" s="44"/>
      <c r="AA19" s="64" t="n">
        <f aca="false">SUM(AA8:AA17)</f>
        <v>459820.958780869</v>
      </c>
      <c r="AE19" s="63" t="s">
        <v>53</v>
      </c>
      <c r="AF19" s="49" t="n">
        <f aca="false">SUM(AF8:AF17)</f>
        <v>710581.2</v>
      </c>
      <c r="AG19" s="63"/>
      <c r="AH19" s="49" t="n">
        <f aca="false">SUM(AH8:AH17)</f>
        <v>454771.968</v>
      </c>
      <c r="AI19" s="49"/>
      <c r="AJ19" s="63"/>
      <c r="AK19" s="49" t="n">
        <f aca="false">SUM(AK8:AK17)</f>
        <v>13624.0186097257</v>
      </c>
      <c r="AL19" s="49" t="n">
        <f aca="false">SUM(AL8:AL17)</f>
        <v>446021.1</v>
      </c>
      <c r="AM19" s="49" t="n">
        <f aca="false">SUM(AM8:AM17)</f>
        <v>459645.118609726</v>
      </c>
      <c r="AN19" s="49"/>
      <c r="AP19" s="49" t="n">
        <f aca="false">SUM(AP8:AP17)</f>
        <v>31727.892416126</v>
      </c>
      <c r="AQ19" s="49" t="n">
        <f aca="false">SUM(AQ8:AQ17)</f>
        <v>430885.7</v>
      </c>
      <c r="AR19" s="49" t="n">
        <f aca="false">SUM(AR8:AR17)</f>
        <v>462613.592416126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16155433610056</v>
      </c>
      <c r="D21" s="65" t="n">
        <f aca="false">E8/D8</f>
        <v>1.03114211302013</v>
      </c>
      <c r="E21" s="65" t="n">
        <f aca="false">F8/E8</f>
        <v>1.01108206800004</v>
      </c>
      <c r="F21" s="65" t="n">
        <f aca="false">G8/F8</f>
        <v>1.00322750349377</v>
      </c>
      <c r="G21" s="65" t="n">
        <f aca="false">H8/G8</f>
        <v>1</v>
      </c>
      <c r="H21" s="65" t="n">
        <f aca="false">I8/H8</f>
        <v>1</v>
      </c>
      <c r="I21" s="65" t="n">
        <f aca="false">J8/I8</f>
        <v>1</v>
      </c>
      <c r="J21" s="65" t="n">
        <f aca="false">K8/J8</f>
        <v>1</v>
      </c>
      <c r="K21" s="65" t="n">
        <f aca="false">L8/K8</f>
        <v>1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11289078320572</v>
      </c>
      <c r="D22" s="65" t="n">
        <f aca="false">E9/D9</f>
        <v>1.02258922614354</v>
      </c>
      <c r="E22" s="65" t="n">
        <f aca="false">F9/E9</f>
        <v>1.00180766449747</v>
      </c>
      <c r="F22" s="65" t="n">
        <f aca="false">G9/F9</f>
        <v>1</v>
      </c>
      <c r="G22" s="65" t="n">
        <f aca="false">H9/G9</f>
        <v>1</v>
      </c>
      <c r="H22" s="65" t="n">
        <f aca="false">I9/H9</f>
        <v>1</v>
      </c>
      <c r="I22" s="65" t="n">
        <f aca="false">J9/I9</f>
        <v>1</v>
      </c>
      <c r="J22" s="65" t="n">
        <f aca="false">K9/J9</f>
        <v>1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0925911236267</v>
      </c>
      <c r="D23" s="65" t="n">
        <f aca="false">E10/D10</f>
        <v>1.01561666212905</v>
      </c>
      <c r="E23" s="65" t="n">
        <f aca="false">F10/E10</f>
        <v>1</v>
      </c>
      <c r="F23" s="65" t="n">
        <f aca="false">G10/F10</f>
        <v>1</v>
      </c>
      <c r="G23" s="65" t="n">
        <f aca="false">H10/G10</f>
        <v>1</v>
      </c>
      <c r="H23" s="65" t="n">
        <f aca="false">I10/H10</f>
        <v>1</v>
      </c>
      <c r="I23" s="65" t="n">
        <f aca="false">J10/I10</f>
        <v>1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12260938652744</v>
      </c>
      <c r="D24" s="65" t="n">
        <f aca="false">IF(OR(D11=0,E11=""),"",E11/D11)</f>
        <v>1.02718027786905</v>
      </c>
      <c r="E24" s="65" t="n">
        <f aca="false">IF(OR(E11=0,F11=""),"",F11/E11)</f>
        <v>1</v>
      </c>
      <c r="F24" s="65" t="n">
        <f aca="false">IF(OR(F11=0,G11=""),"",G11/F11)</f>
        <v>1</v>
      </c>
      <c r="G24" s="65" t="n">
        <f aca="false">IF(OR(G11=0,H11=""),"",H11/G11)</f>
        <v>1</v>
      </c>
      <c r="H24" s="65" t="n">
        <f aca="false">IF(OR(H11=0,I11=""),"",I11/H11)</f>
        <v>1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14245133698808</v>
      </c>
      <c r="D25" s="65" t="n">
        <f aca="false">IF(OR(D12=0,E12=""),"",E12/D12)</f>
        <v>1.019919075887</v>
      </c>
      <c r="E25" s="65" t="n">
        <f aca="false">IF(OR(E12=0,F12=""),"",F12/E12)</f>
        <v>1</v>
      </c>
      <c r="F25" s="65" t="n">
        <f aca="false">IF(OR(F12=0,G12=""),"",G12/F12)</f>
        <v>1</v>
      </c>
      <c r="G25" s="65" t="n">
        <f aca="false">IF(OR(G12=0,H12=""),"",H12/G12)</f>
        <v>1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5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13862112487182</v>
      </c>
      <c r="D26" s="65" t="n">
        <f aca="false">IF(OR(D13=0,E13=""),"",E13/D13)</f>
        <v>1.02451798840262</v>
      </c>
      <c r="E26" s="65" t="n">
        <f aca="false">IF(OR(E13=0,F13=""),"",F13/E13)</f>
        <v>1</v>
      </c>
      <c r="F26" s="65" t="n">
        <f aca="false">IF(OR(F13=0,G13=""),"",G13/F13)</f>
        <v>1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1</v>
      </c>
      <c r="BG26" s="44" t="s">
        <v>22</v>
      </c>
      <c r="BH26" s="44" t="s">
        <v>21</v>
      </c>
      <c r="BI26" s="44" t="s">
        <v>22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15144035399296</v>
      </c>
      <c r="D27" s="65" t="n">
        <f aca="false">IF(OR(D14=0,E14=""),"",E14/D14)</f>
        <v>1.02666527240406</v>
      </c>
      <c r="E27" s="65" t="n">
        <f aca="false">IF(OR(E14=0,F14=""),"",F14/E14)</f>
        <v>1.00402661777687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3</v>
      </c>
      <c r="BG27" s="47" t="s">
        <v>23</v>
      </c>
      <c r="BH27" s="47" t="s">
        <v>24</v>
      </c>
      <c r="BI27" s="47" t="s">
        <v>24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19588219758484</v>
      </c>
      <c r="D28" s="65" t="n">
        <f aca="false">IF(OR(D15=0,E15=""),"",E15/D15)</f>
        <v>1.02385136595589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0</v>
      </c>
      <c r="BG28" s="49" t="n">
        <f aca="false">BG6-AQ8</f>
        <v>0</v>
      </c>
      <c r="BH28" s="49" t="n">
        <f aca="false">BH6-AQ8</f>
        <v>0</v>
      </c>
      <c r="BI28" s="49" t="n">
        <f aca="false">BI6-AQ8</f>
        <v>0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18934422778781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0</v>
      </c>
      <c r="BG29" s="49" t="n">
        <f aca="false">BG7-AQ9</f>
        <v>0</v>
      </c>
      <c r="BH29" s="49" t="n">
        <f aca="false">BH7-AQ9</f>
        <v>0</v>
      </c>
      <c r="BI29" s="49" t="n">
        <f aca="false">BI7-AQ9</f>
        <v>0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0</v>
      </c>
      <c r="BG30" s="49" t="n">
        <f aca="false">BG8-AQ10</f>
        <v>0</v>
      </c>
      <c r="BH30" s="49" t="n">
        <f aca="false">BH8-AQ10</f>
        <v>0</v>
      </c>
      <c r="BI30" s="49" t="n">
        <f aca="false">BI8-AQ10</f>
        <v>0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56</v>
      </c>
      <c r="C31" s="68" t="n">
        <f aca="false">AVERAGE(C21:C29)</f>
        <v>1.14526498563177</v>
      </c>
      <c r="D31" s="68" t="n">
        <f aca="false">AVERAGE(D21:D29)</f>
        <v>1.02393524772642</v>
      </c>
      <c r="E31" s="68" t="n">
        <f aca="false">AVERAGE(E21:E29)</f>
        <v>1.00241662146777</v>
      </c>
      <c r="F31" s="68" t="n">
        <f aca="false">AVERAGE(F21:F29)</f>
        <v>1.00053791724896</v>
      </c>
      <c r="G31" s="68" t="n">
        <f aca="false">AVERAGE(G21:G29)</f>
        <v>1</v>
      </c>
      <c r="H31" s="68" t="n">
        <f aca="false">AVERAGE(H21:H29)</f>
        <v>1</v>
      </c>
      <c r="I31" s="68" t="n">
        <f aca="false">AVERAGE(I21:I29)</f>
        <v>1</v>
      </c>
      <c r="J31" s="68" t="n">
        <f aca="false">AVERAGE(J21:J29)</f>
        <v>1</v>
      </c>
      <c r="K31" s="68" t="n">
        <f aca="false">AVERAGE(K21:K29)</f>
        <v>1</v>
      </c>
      <c r="BE31" s="44" t="n">
        <f aca="false">BE9</f>
        <v>1996</v>
      </c>
      <c r="BF31" s="49" t="n">
        <f aca="false">BF9-AQ11</f>
        <v>0</v>
      </c>
      <c r="BG31" s="49" t="n">
        <f aca="false">BG9-AQ11</f>
        <v>0</v>
      </c>
      <c r="BH31" s="49" t="n">
        <f aca="false">BH9-AQ11</f>
        <v>0</v>
      </c>
      <c r="BI31" s="49" t="n">
        <f aca="false">BI9-AQ11</f>
        <v>0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57</v>
      </c>
      <c r="C32" s="68" t="n">
        <f aca="false">AVERAGE(C27:C29)</f>
        <v>1.1788889264552</v>
      </c>
      <c r="D32" s="68" t="n">
        <f aca="false">AVERAGE(D26:D28)</f>
        <v>1.02501154225419</v>
      </c>
      <c r="E32" s="68" t="n">
        <f aca="false">AVERAGE(E25:E27)</f>
        <v>1.00134220592562</v>
      </c>
      <c r="F32" s="68" t="n">
        <f aca="false">AVERAGE(F24:F26)</f>
        <v>1</v>
      </c>
      <c r="G32" s="68" t="n">
        <f aca="false">AVERAGE(G23:G25)</f>
        <v>1</v>
      </c>
      <c r="H32" s="68" t="n">
        <f aca="false">AVERAGE(H22:H24)</f>
        <v>1</v>
      </c>
      <c r="I32" s="68" t="n">
        <f aca="false">AVERAGE(I21:I23)</f>
        <v>1</v>
      </c>
      <c r="BE32" s="44" t="n">
        <f aca="false">BE10</f>
        <v>1997</v>
      </c>
      <c r="BF32" s="49" t="n">
        <f aca="false">BF10-AQ12</f>
        <v>0</v>
      </c>
      <c r="BG32" s="49" t="n">
        <f aca="false">BG10-AQ12</f>
        <v>22.611033393383</v>
      </c>
      <c r="BH32" s="49" t="n">
        <f aca="false">BH10-AQ12</f>
        <v>0</v>
      </c>
      <c r="BI32" s="49" t="n">
        <f aca="false">BI10-AQ12</f>
        <v>28.0293029034874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58</v>
      </c>
      <c r="C33" s="68" t="n">
        <f aca="false">(SUM(C21:C29)-MIN(C21:C29)-MAX(C21:C29))/(COUNT(C21:C29)-2)</f>
        <v>1.14555879278206</v>
      </c>
      <c r="D33" s="68" t="n">
        <f aca="false">(SUM(D21:D28)-MIN(D21:D28)-MAX(D21:D28))/(COUNT(D21:D28)-2)</f>
        <v>1.02412053444369</v>
      </c>
      <c r="E33" s="68" t="n">
        <f aca="false">(SUM(E21:E27)-MIN(E21:E27)-MAX(E21:E27))/(COUNT(E21:E27)-2)</f>
        <v>1.00116685645487</v>
      </c>
      <c r="F33" s="68" t="n">
        <f aca="false">(SUM(F21:F26)-MIN(F21:F26)-MAX(F21:F26))/(COUNT(F21:F26)-2)</f>
        <v>1</v>
      </c>
      <c r="G33" s="68" t="n">
        <f aca="false">(SUM(G21:G25)-MIN(G21:G25)-MAX(G21:G25))/(COUNT(G21:G25)-2)</f>
        <v>1</v>
      </c>
      <c r="H33" s="68" t="n">
        <f aca="false">(SUM(H21:H24)-MIN(H21:H24)-MAX(H21:H24))/(COUNT(H21:H24)-2)</f>
        <v>1</v>
      </c>
      <c r="BE33" s="44" t="n">
        <f aca="false">BE11</f>
        <v>1998</v>
      </c>
      <c r="BF33" s="49" t="n">
        <f aca="false">BF11-AQ13</f>
        <v>463.799999999996</v>
      </c>
      <c r="BG33" s="49" t="n">
        <f aca="false">BG11-AQ13</f>
        <v>180.330730038972</v>
      </c>
      <c r="BH33" s="49" t="n">
        <f aca="false">BH11-AQ13</f>
        <v>463.799999999996</v>
      </c>
      <c r="BI33" s="49" t="n">
        <f aca="false">BI11-AQ13</f>
        <v>181.988639037772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1041.8</v>
      </c>
      <c r="BG34" s="49" t="n">
        <f aca="false">BG12-AQ14</f>
        <v>1295.47180011772</v>
      </c>
      <c r="BH34" s="49" t="n">
        <f aca="false">BH12-AQ14</f>
        <v>1041.8</v>
      </c>
      <c r="BI34" s="49" t="n">
        <f aca="false">BI12-AQ14</f>
        <v>1207.45499351614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35</v>
      </c>
      <c r="C35" s="71" t="n">
        <f aca="false">Selections!C11</f>
        <v>1.1788889264552</v>
      </c>
      <c r="D35" s="71" t="n">
        <f aca="false">Selections!D11</f>
        <v>1.02501154225419</v>
      </c>
      <c r="E35" s="71" t="n">
        <f aca="false">Selections!E11</f>
        <v>1.00134220592562</v>
      </c>
      <c r="F35" s="71" t="n">
        <f aca="false">Selections!F11</f>
        <v>1</v>
      </c>
      <c r="G35" s="71" t="n">
        <f aca="false">Selections!G11</f>
        <v>1</v>
      </c>
      <c r="H35" s="71" t="n">
        <f aca="false">Selections!H11</f>
        <v>1</v>
      </c>
      <c r="I35" s="71" t="n">
        <f aca="false">Selections!I11</f>
        <v>1</v>
      </c>
      <c r="J35" s="71" t="n">
        <f aca="false">Selections!J11</f>
        <v>1</v>
      </c>
      <c r="K35" s="72" t="n">
        <f aca="false">Selections!K11</f>
        <v>1</v>
      </c>
      <c r="L35" s="73" t="n">
        <f aca="false">Selections!L11</f>
        <v>1</v>
      </c>
      <c r="BE35" s="44" t="n">
        <f aca="false">BE13</f>
        <v>2000</v>
      </c>
      <c r="BF35" s="49" t="n">
        <f aca="false">BF13-AQ15</f>
        <v>2080.93758538738</v>
      </c>
      <c r="BG35" s="49" t="n">
        <f aca="false">BG13-AQ15</f>
        <v>2824.75747338145</v>
      </c>
      <c r="BH35" s="49" t="n">
        <f aca="false">BH13-AQ15</f>
        <v>2072.60707280917</v>
      </c>
      <c r="BI35" s="49" t="n">
        <f aca="false">BI13-AQ15</f>
        <v>2527.82686314308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59</v>
      </c>
      <c r="C36" s="65" t="n">
        <f aca="false">PRODUCT(C35:$L35)</f>
        <v>1.20999664441099</v>
      </c>
      <c r="D36" s="65" t="n">
        <f aca="false">PRODUCT(D35:$L35)</f>
        <v>1.02638731882004</v>
      </c>
      <c r="E36" s="65" t="n">
        <f aca="false">PRODUCT(E35:$L35)</f>
        <v>1.00134220592562</v>
      </c>
      <c r="F36" s="65" t="n">
        <f aca="false">PRODUCT(F35:$L35)</f>
        <v>1</v>
      </c>
      <c r="G36" s="65" t="n">
        <f aca="false">PRODUCT(G35:$L35)</f>
        <v>1</v>
      </c>
      <c r="H36" s="65" t="n">
        <f aca="false">PRODUCT(H35:$L35)</f>
        <v>1</v>
      </c>
      <c r="I36" s="65" t="n">
        <f aca="false">PRODUCT(I35:$L35)</f>
        <v>1</v>
      </c>
      <c r="J36" s="65" t="n">
        <f aca="false">PRODUCT(J35:$L35)</f>
        <v>1</v>
      </c>
      <c r="K36" s="65" t="n">
        <f aca="false">PRODUCT(K35:$L35)</f>
        <v>1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4437.58992482454</v>
      </c>
      <c r="BG36" s="49" t="n">
        <f aca="false">BG14-AQ16</f>
        <v>5962.12239634457</v>
      </c>
      <c r="BH36" s="49" t="n">
        <f aca="false">BH14-AQ16</f>
        <v>4323.08590432878</v>
      </c>
      <c r="BI36" s="49" t="n">
        <f aca="false">BI14-AQ16</f>
        <v>5439.61393550353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60</v>
      </c>
      <c r="C37" s="74" t="n">
        <f aca="false">1-1/C36</f>
        <v>0.173551427089462</v>
      </c>
      <c r="D37" s="74" t="n">
        <f aca="false">1-1/D36</f>
        <v>0.0257089291110608</v>
      </c>
      <c r="E37" s="74" t="n">
        <f aca="false">1-1/E36</f>
        <v>0.00134040682364267</v>
      </c>
      <c r="F37" s="74" t="n">
        <f aca="false">1-1/F36</f>
        <v>0</v>
      </c>
      <c r="G37" s="74" t="n">
        <f aca="false">1-1/G36</f>
        <v>0</v>
      </c>
      <c r="H37" s="74" t="n">
        <f aca="false">1-1/H36</f>
        <v>0</v>
      </c>
      <c r="I37" s="74" t="n">
        <f aca="false">1-1/I36</f>
        <v>0</v>
      </c>
      <c r="J37" s="74" t="n">
        <f aca="false">1-1/J36</f>
        <v>0</v>
      </c>
      <c r="K37" s="74" t="n">
        <f aca="false">1-1/K36</f>
        <v>0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18932.959898137</v>
      </c>
      <c r="BG37" s="49" t="n">
        <f aca="false">BG15-AQ17</f>
        <v>18649.9653475924</v>
      </c>
      <c r="BH37" s="49" t="n">
        <f aca="false">BH15-AQ17</f>
        <v>20858.1256325878</v>
      </c>
      <c r="BI37" s="49" t="n">
        <f aca="false">BI15-AQ17</f>
        <v>22342.978682022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53</v>
      </c>
      <c r="BF39" s="49" t="n">
        <f aca="false">SUM(BF28:BF37)</f>
        <v>26957.0874083489</v>
      </c>
      <c r="BG39" s="49" t="n">
        <f aca="false">SUM(BG28:BG37)</f>
        <v>28935.2587808685</v>
      </c>
      <c r="BH39" s="49" t="n">
        <f aca="false">SUM(BH28:BH37)</f>
        <v>28759.4186097257</v>
      </c>
      <c r="BI39" s="49" t="n">
        <f aca="false">SUM(BI28:BI37)</f>
        <v>31727.892416126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41</v>
      </c>
      <c r="C43" s="39" t="str">
        <f aca="false">C6</f>
        <v>Line A:</v>
      </c>
      <c r="D43" s="46" t="s">
        <v>61</v>
      </c>
    </row>
    <row r="44" customFormat="false" ht="12.75" hidden="false" customHeight="false" outlineLevel="0" collapsed="false">
      <c r="B44" s="51" t="s">
        <v>48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20586.9</v>
      </c>
      <c r="D45" s="53" t="n">
        <v>27069.3</v>
      </c>
      <c r="E45" s="53" t="n">
        <v>28954.8</v>
      </c>
      <c r="F45" s="53" t="n">
        <v>29704.8</v>
      </c>
      <c r="G45" s="53" t="n">
        <v>30499.2</v>
      </c>
      <c r="H45" s="53" t="n">
        <v>31002</v>
      </c>
      <c r="I45" s="53" t="n">
        <v>31083.7</v>
      </c>
      <c r="J45" s="53" t="n">
        <v>31083.7</v>
      </c>
      <c r="K45" s="53" t="n">
        <v>31083.7</v>
      </c>
      <c r="L45" s="53" t="n">
        <v>31083.7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26305.2</v>
      </c>
      <c r="D46" s="53" t="n">
        <v>32488.2</v>
      </c>
      <c r="E46" s="53" t="n">
        <v>33922.2</v>
      </c>
      <c r="F46" s="53" t="n">
        <v>34711.5</v>
      </c>
      <c r="G46" s="53" t="n">
        <v>35443.3</v>
      </c>
      <c r="H46" s="53" t="n">
        <v>35433.3</v>
      </c>
      <c r="I46" s="53" t="n">
        <v>35468.8</v>
      </c>
      <c r="J46" s="53" t="n">
        <v>35468.8</v>
      </c>
      <c r="K46" s="53" t="n">
        <v>35468.8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20630.7</v>
      </c>
      <c r="D47" s="53" t="n">
        <v>25239.6</v>
      </c>
      <c r="E47" s="53" t="n">
        <v>26168.4</v>
      </c>
      <c r="F47" s="53" t="n">
        <v>27302.7</v>
      </c>
      <c r="G47" s="53" t="n">
        <v>27942.9</v>
      </c>
      <c r="H47" s="53" t="n">
        <v>27942.9</v>
      </c>
      <c r="I47" s="53" t="n">
        <v>27977.7</v>
      </c>
      <c r="J47" s="53" t="n">
        <v>27977.7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26004.3</v>
      </c>
      <c r="D48" s="53" t="n">
        <v>32604</v>
      </c>
      <c r="E48" s="53" t="n">
        <v>34345.5</v>
      </c>
      <c r="F48" s="53" t="n">
        <v>35413.5</v>
      </c>
      <c r="G48" s="53" t="n">
        <v>36239.7</v>
      </c>
      <c r="H48" s="53" t="n">
        <v>36582.3</v>
      </c>
      <c r="I48" s="53" t="n">
        <v>36574.5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24241.8</v>
      </c>
      <c r="D49" s="53" t="n">
        <v>30435.6</v>
      </c>
      <c r="E49" s="53" t="n">
        <v>31823.1</v>
      </c>
      <c r="F49" s="53" t="n">
        <v>32624.4</v>
      </c>
      <c r="G49" s="53" t="n">
        <v>33321</v>
      </c>
      <c r="H49" s="53" t="n">
        <v>33348.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31154.7</v>
      </c>
      <c r="D50" s="53" t="n">
        <v>40503.3</v>
      </c>
      <c r="E50" s="53" t="n">
        <v>42626.4</v>
      </c>
      <c r="F50" s="53" t="n">
        <v>43480.8</v>
      </c>
      <c r="G50" s="53" t="n">
        <v>43900.8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41567.4</v>
      </c>
      <c r="D51" s="53" t="n">
        <v>54396</v>
      </c>
      <c r="E51" s="53" t="n">
        <v>56955.9</v>
      </c>
      <c r="F51" s="53" t="n">
        <v>58103.4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44345.1</v>
      </c>
      <c r="D52" s="53" t="n">
        <v>60497.7</v>
      </c>
      <c r="E52" s="53" t="n">
        <v>63375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45080.7</v>
      </c>
      <c r="D53" s="53" t="n">
        <v>62254.8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38798.4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6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1.31487985077889</v>
      </c>
      <c r="D58" s="65" t="n">
        <f aca="false">E45/D45</f>
        <v>1.06965455331316</v>
      </c>
      <c r="E58" s="65" t="n">
        <f aca="false">F45/E45</f>
        <v>1.02590244104604</v>
      </c>
      <c r="F58" s="65" t="n">
        <f aca="false">G45/F45</f>
        <v>1.0267431526218</v>
      </c>
      <c r="G58" s="65" t="n">
        <f aca="false">H45/G45</f>
        <v>1.01648567831287</v>
      </c>
      <c r="H58" s="65" t="n">
        <f aca="false">I45/H45</f>
        <v>1.00263531385072</v>
      </c>
      <c r="I58" s="65" t="n">
        <f aca="false">J45/I45</f>
        <v>1</v>
      </c>
      <c r="J58" s="65" t="n">
        <f aca="false">K45/J45</f>
        <v>1</v>
      </c>
      <c r="K58" s="65" t="n">
        <f aca="false">L45/K45</f>
        <v>1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1.23504858355002</v>
      </c>
      <c r="D59" s="65" t="n">
        <f aca="false">E46/D46</f>
        <v>1.04413910281271</v>
      </c>
      <c r="E59" s="65" t="n">
        <f aca="false">F46/E46</f>
        <v>1.02326794842316</v>
      </c>
      <c r="F59" s="65" t="n">
        <f aca="false">G46/F46</f>
        <v>1.02108235022975</v>
      </c>
      <c r="G59" s="65" t="n">
        <f aca="false">H46/G46</f>
        <v>0.999717859228684</v>
      </c>
      <c r="H59" s="65" t="n">
        <f aca="false">I46/H46</f>
        <v>1.00100188241005</v>
      </c>
      <c r="I59" s="65" t="n">
        <f aca="false">J46/I46</f>
        <v>1</v>
      </c>
      <c r="J59" s="65" t="n">
        <f aca="false">K46/J46</f>
        <v>1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22340007852375</v>
      </c>
      <c r="D60" s="65" t="n">
        <f aca="false">E47/D47</f>
        <v>1.03679931536157</v>
      </c>
      <c r="E60" s="65" t="n">
        <f aca="false">F47/E47</f>
        <v>1.04334617324712</v>
      </c>
      <c r="F60" s="65" t="n">
        <f aca="false">G47/F47</f>
        <v>1.0234482303948</v>
      </c>
      <c r="G60" s="65" t="n">
        <f aca="false">H47/G47</f>
        <v>1</v>
      </c>
      <c r="H60" s="65" t="n">
        <f aca="false">I47/H47</f>
        <v>1.00124539686289</v>
      </c>
      <c r="I60" s="65" t="n">
        <f aca="false">J47/I47</f>
        <v>1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1.25379264198613</v>
      </c>
      <c r="D61" s="65" t="n">
        <f aca="false">IF(OR(D48=0,E48=""),"",E48/D48)</f>
        <v>1.05341369157159</v>
      </c>
      <c r="E61" s="65" t="n">
        <f aca="false">IF(OR(E48=0,F48=""),"",F48/E48)</f>
        <v>1.03109577673931</v>
      </c>
      <c r="F61" s="65" t="n">
        <f aca="false">IF(OR(F48=0,G48=""),"",G48/F48)</f>
        <v>1.02333008598416</v>
      </c>
      <c r="G61" s="65" t="n">
        <f aca="false">IF(OR(G48=0,H48=""),"",H48/G48)</f>
        <v>1.00945372064338</v>
      </c>
      <c r="H61" s="65" t="n">
        <f aca="false">IF(OR(H48=0,I48=""),"",I48/H48)</f>
        <v>0.999786782132343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1.25550082914635</v>
      </c>
      <c r="D62" s="65" t="n">
        <f aca="false">IF(OR(D49=0,E49=""),"",E49/D49)</f>
        <v>1.04558806134921</v>
      </c>
      <c r="E62" s="65" t="n">
        <f aca="false">IF(OR(E49=0,F49=""),"",F49/E49)</f>
        <v>1.02517982220463</v>
      </c>
      <c r="F62" s="65" t="n">
        <f aca="false">IF(OR(F49=0,G49=""),"",G49/F49)</f>
        <v>1.02135211682054</v>
      </c>
      <c r="G62" s="65" t="n">
        <f aca="false">IF(OR(G49=0,H49=""),"",H49/G49)</f>
        <v>1.0008283064734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1.30007029436971</v>
      </c>
      <c r="D63" s="65" t="n">
        <f aca="false">IF(OR(D50=0,E50=""),"",E50/D50)</f>
        <v>1.05241795112991</v>
      </c>
      <c r="E63" s="65" t="n">
        <f aca="false">IF(OR(E50=0,F50=""),"",F50/E50)</f>
        <v>1.02004391644615</v>
      </c>
      <c r="F63" s="65" t="n">
        <f aca="false">IF(OR(F50=0,G50=""),"",G50/F50)</f>
        <v>1.00965943588894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1.30862166024336</v>
      </c>
      <c r="D64" s="65" t="n">
        <f aca="false">IF(OR(D51=0,E51=""),"",E51/D51)</f>
        <v>1.047060445621</v>
      </c>
      <c r="E64" s="65" t="n">
        <f aca="false">IF(OR(E51=0,F51=""),"",F51/E51)</f>
        <v>1.02014716649197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1.36424768463709</v>
      </c>
      <c r="D65" s="65" t="n">
        <f aca="false">IF(OR(D52=0,E52=""),"",E52/D52)</f>
        <v>1.04756048577053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1.38096347217324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56</v>
      </c>
      <c r="C68" s="68" t="n">
        <f aca="false">AVERAGE(C58:C66)</f>
        <v>1.29294723282317</v>
      </c>
      <c r="D68" s="68" t="n">
        <f aca="false">AVERAGE(D58:D66)</f>
        <v>1.04957920086621</v>
      </c>
      <c r="E68" s="68" t="n">
        <f aca="false">AVERAGE(E58:E66)</f>
        <v>1.0269976063712</v>
      </c>
      <c r="F68" s="68" t="n">
        <f aca="false">AVERAGE(F58:F66)</f>
        <v>1.02093589532333</v>
      </c>
      <c r="G68" s="68" t="n">
        <f aca="false">AVERAGE(G58:G66)</f>
        <v>1.00529711293167</v>
      </c>
      <c r="H68" s="68" t="n">
        <f aca="false">AVERAGE(H58:H66)</f>
        <v>1.001167343814</v>
      </c>
      <c r="I68" s="68" t="n">
        <f aca="false">AVERAGE(I58:I66)</f>
        <v>1</v>
      </c>
      <c r="J68" s="68" t="n">
        <f aca="false">AVERAGE(J58:J66)</f>
        <v>1</v>
      </c>
      <c r="K68" s="68" t="n">
        <f aca="false">AVERAGE(K58:K66)</f>
        <v>1</v>
      </c>
    </row>
    <row r="69" customFormat="false" ht="12.75" hidden="false" customHeight="false" outlineLevel="0" collapsed="false">
      <c r="B69" s="46" t="s">
        <v>57</v>
      </c>
      <c r="C69" s="68" t="n">
        <f aca="false">AVERAGE(C64:C66)</f>
        <v>1.35127760568456</v>
      </c>
      <c r="D69" s="68" t="n">
        <f aca="false">AVERAGE(D63:D65)</f>
        <v>1.04901296084048</v>
      </c>
      <c r="E69" s="68" t="n">
        <f aca="false">AVERAGE(E62:E64)</f>
        <v>1.02179030171425</v>
      </c>
      <c r="F69" s="68" t="n">
        <f aca="false">AVERAGE(F61:F63)</f>
        <v>1.01811387956455</v>
      </c>
      <c r="G69" s="68" t="n">
        <f aca="false">AVERAGE(G60:G62)</f>
        <v>1.00342734237226</v>
      </c>
      <c r="H69" s="68" t="n">
        <f aca="false">AVERAGE(H59:H61)</f>
        <v>1.00067802046843</v>
      </c>
      <c r="I69" s="68" t="n">
        <f aca="false">AVERAGE(I58:I60)</f>
        <v>1</v>
      </c>
    </row>
    <row r="70" customFormat="false" ht="12.75" hidden="false" customHeight="false" outlineLevel="0" collapsed="false">
      <c r="B70" s="46" t="s">
        <v>58</v>
      </c>
      <c r="C70" s="68" t="n">
        <f aca="false">(SUM(C58:C66)-MIN(C58:C66)-MAX(C58:C66))/(COUNT(C58:C66)-2)</f>
        <v>1.29030879210165</v>
      </c>
      <c r="D70" s="68" t="n">
        <f aca="false">(SUM(D58:D65)-MIN(D58:D65)-MAX(D58:D65))/(COUNT(D58:D65)-2)</f>
        <v>1.04836328970916</v>
      </c>
      <c r="E70" s="68" t="n">
        <f aca="false">(SUM(E58:E64)-MIN(E58:E64)-MAX(E58:E64))/(COUNT(E58:E64)-2)</f>
        <v>1.02511863098102</v>
      </c>
      <c r="F70" s="68" t="n">
        <f aca="false">(SUM(F58:F63)-MIN(F58:F63)-MAX(F58:F63))/(COUNT(F58:F63)-2)</f>
        <v>1.02230319585731</v>
      </c>
      <c r="G70" s="68" t="n">
        <f aca="false">(SUM(G58:G62)-MIN(G58:G62)-MAX(G58:G62))/(COUNT(G58:G62)-2)</f>
        <v>1.00342734237226</v>
      </c>
      <c r="H70" s="68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35</v>
      </c>
      <c r="C72" s="71" t="n">
        <f aca="false">Selections!C10</f>
        <v>1.35127760568456</v>
      </c>
      <c r="D72" s="71" t="n">
        <f aca="false">Selections!D10</f>
        <v>1.04901296084048</v>
      </c>
      <c r="E72" s="71" t="n">
        <f aca="false">Selections!E10</f>
        <v>1.02179030171425</v>
      </c>
      <c r="F72" s="71" t="n">
        <f aca="false">Selections!F10</f>
        <v>1.01811387956455</v>
      </c>
      <c r="G72" s="71" t="n">
        <f aca="false">Selections!G10</f>
        <v>1.00342734237226</v>
      </c>
      <c r="H72" s="71" t="n">
        <f aca="false">Selections!H10</f>
        <v>1.00067802046843</v>
      </c>
      <c r="I72" s="71" t="n">
        <f aca="false">Selections!I10</f>
        <v>1</v>
      </c>
      <c r="J72" s="71" t="n">
        <f aca="false">Selections!J10</f>
        <v>1</v>
      </c>
      <c r="K72" s="72" t="n">
        <f aca="false">Selections!K10</f>
        <v>1</v>
      </c>
      <c r="L72" s="73" t="n">
        <f aca="false">Selections!L10</f>
        <v>1</v>
      </c>
    </row>
    <row r="73" customFormat="false" ht="12.75" hidden="false" customHeight="false" outlineLevel="0" collapsed="false">
      <c r="B73" s="46" t="s">
        <v>59</v>
      </c>
      <c r="C73" s="65" t="n">
        <f aca="false">PRODUCT(C72:$L72)</f>
        <v>1.48068903221763</v>
      </c>
      <c r="D73" s="65" t="n">
        <f aca="false">PRODUCT(D72:$L72)</f>
        <v>1.09576968195777</v>
      </c>
      <c r="E73" s="65" t="n">
        <f aca="false">PRODUCT(E72:$L72)</f>
        <v>1.04457211003363</v>
      </c>
      <c r="F73" s="65" t="n">
        <f aca="false">PRODUCT(F72:$L72)</f>
        <v>1.02229597235476</v>
      </c>
      <c r="G73" s="65" t="n">
        <f aca="false">PRODUCT(G72:$L72)</f>
        <v>1.00410768664897</v>
      </c>
      <c r="H73" s="65" t="n">
        <f aca="false">PRODUCT(H72:$L72)</f>
        <v>1.00067802046843</v>
      </c>
      <c r="I73" s="65" t="n">
        <f aca="false">PRODUCT(I72:$L72)</f>
        <v>1</v>
      </c>
      <c r="J73" s="65" t="n">
        <f aca="false">PRODUCT(J72:$L72)</f>
        <v>1</v>
      </c>
      <c r="K73" s="65" t="n">
        <f aca="false">PRODUCT(K72:$L72)</f>
        <v>1</v>
      </c>
      <c r="L73" s="65" t="n">
        <f aca="false">L72</f>
        <v>1</v>
      </c>
    </row>
    <row r="74" customFormat="false" ht="12.75" hidden="false" customHeight="false" outlineLevel="0" collapsed="false">
      <c r="B74" s="39" t="s">
        <v>63</v>
      </c>
      <c r="C74" s="74" t="n">
        <f aca="false">1-1/C73</f>
        <v>0.324638747068789</v>
      </c>
      <c r="D74" s="74" t="n">
        <f aca="false">1-1/D73</f>
        <v>0.0873994631669876</v>
      </c>
      <c r="E74" s="74" t="n">
        <f aca="false">1-1/E73</f>
        <v>0.042670208792189</v>
      </c>
      <c r="F74" s="74" t="n">
        <f aca="false">1-1/F73</f>
        <v>0.0218097038017336</v>
      </c>
      <c r="G74" s="74" t="n">
        <f aca="false">1-1/G73</f>
        <v>0.00409088258518942</v>
      </c>
      <c r="H74" s="74" t="n">
        <f aca="false">1-1/H73</f>
        <v>0.000677561068154087</v>
      </c>
      <c r="I74" s="74" t="n">
        <f aca="false">1-1/I73</f>
        <v>0</v>
      </c>
      <c r="J74" s="74" t="n">
        <f aca="false">1-1/J73</f>
        <v>0</v>
      </c>
      <c r="K74" s="74" t="n">
        <f aca="false">1-1/K73</f>
        <v>0</v>
      </c>
      <c r="L74" s="74" t="n">
        <f aca="false">1-1/L73</f>
        <v>0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M67" activeCellId="0" sqref="M6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30</v>
      </c>
      <c r="Y3" s="41" t="s">
        <v>31</v>
      </c>
      <c r="AJ3" s="42" t="s">
        <v>32</v>
      </c>
      <c r="AO3" s="42" t="s">
        <v>33</v>
      </c>
      <c r="BF3" s="43"/>
      <c r="BG3" s="43" t="s">
        <v>3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1</v>
      </c>
      <c r="BG4" s="44" t="s">
        <v>22</v>
      </c>
      <c r="BH4" s="44" t="s">
        <v>21</v>
      </c>
      <c r="BI4" s="44" t="s">
        <v>22</v>
      </c>
      <c r="BK4" s="44" t="s">
        <v>35</v>
      </c>
      <c r="BL4" s="44" t="s">
        <v>35</v>
      </c>
      <c r="BM4" s="44" t="s">
        <v>35</v>
      </c>
      <c r="BN4" s="44" t="s">
        <v>35</v>
      </c>
    </row>
    <row r="5" customFormat="false" ht="12.75" hidden="false" customHeight="false" outlineLevel="0" collapsed="false">
      <c r="P5" s="40"/>
      <c r="S5" s="45" t="s">
        <v>21</v>
      </c>
      <c r="T5" s="46"/>
      <c r="U5" s="45" t="s">
        <v>36</v>
      </c>
      <c r="Y5" s="45" t="s">
        <v>22</v>
      </c>
      <c r="Z5" s="46"/>
      <c r="AA5" s="45" t="s">
        <v>36</v>
      </c>
      <c r="AL5" s="45" t="s">
        <v>21</v>
      </c>
      <c r="AM5" s="45" t="s">
        <v>36</v>
      </c>
      <c r="AQ5" s="45" t="s">
        <v>22</v>
      </c>
      <c r="AR5" s="45" t="s">
        <v>36</v>
      </c>
      <c r="BE5" s="47" t="str">
        <f aca="false">AE7</f>
        <v>Year</v>
      </c>
      <c r="BF5" s="47" t="s">
        <v>23</v>
      </c>
      <c r="BG5" s="47" t="s">
        <v>23</v>
      </c>
      <c r="BH5" s="47" t="s">
        <v>24</v>
      </c>
      <c r="BI5" s="47" t="s">
        <v>24</v>
      </c>
      <c r="BK5" s="47" t="s">
        <v>37</v>
      </c>
      <c r="BL5" s="47" t="s">
        <v>38</v>
      </c>
      <c r="BM5" s="47" t="s">
        <v>39</v>
      </c>
      <c r="BN5" s="47" t="s">
        <v>40</v>
      </c>
    </row>
    <row r="6" customFormat="false" ht="12.75" hidden="false" customHeight="false" outlineLevel="0" collapsed="false">
      <c r="B6" s="45" t="s">
        <v>41</v>
      </c>
      <c r="C6" s="48" t="s">
        <v>42</v>
      </c>
      <c r="D6" s="46" t="s">
        <v>43</v>
      </c>
      <c r="P6" s="40"/>
      <c r="R6" s="44" t="str">
        <f aca="false">X6</f>
        <v>Accident</v>
      </c>
      <c r="S6" s="45" t="s">
        <v>44</v>
      </c>
      <c r="T6" s="45" t="s">
        <v>45</v>
      </c>
      <c r="U6" s="45" t="s">
        <v>37</v>
      </c>
      <c r="X6" s="44" t="str">
        <f aca="false">B56</f>
        <v>Accident</v>
      </c>
      <c r="Y6" s="45" t="s">
        <v>44</v>
      </c>
      <c r="Z6" s="45" t="s">
        <v>45</v>
      </c>
      <c r="AA6" s="45" t="s">
        <v>37</v>
      </c>
      <c r="AE6" s="44" t="str">
        <f aca="false">B19</f>
        <v>Accident</v>
      </c>
      <c r="AF6" s="44" t="s">
        <v>46</v>
      </c>
      <c r="AG6" s="44"/>
      <c r="AH6" s="44" t="s">
        <v>47</v>
      </c>
      <c r="AI6" s="44"/>
      <c r="AJ6" s="44" t="s">
        <v>39</v>
      </c>
      <c r="AK6" s="44" t="s">
        <v>36</v>
      </c>
      <c r="AL6" s="45" t="s">
        <v>44</v>
      </c>
      <c r="AM6" s="45" t="s">
        <v>37</v>
      </c>
      <c r="AO6" s="44" t="s">
        <v>38</v>
      </c>
      <c r="AP6" s="44" t="s">
        <v>36</v>
      </c>
      <c r="AQ6" s="45" t="s">
        <v>44</v>
      </c>
      <c r="AR6" s="45" t="s">
        <v>37</v>
      </c>
      <c r="BE6" s="44" t="n">
        <f aca="false">AE8</f>
        <v>1993</v>
      </c>
      <c r="BF6" s="49" t="n">
        <f aca="false">U8</f>
        <v>31083.7</v>
      </c>
      <c r="BG6" s="49" t="n">
        <f aca="false">AA8</f>
        <v>31083.7</v>
      </c>
      <c r="BH6" s="49" t="n">
        <f aca="false">AM8</f>
        <v>31083.7</v>
      </c>
      <c r="BI6" s="49" t="n">
        <f aca="false">AR8</f>
        <v>31083.7</v>
      </c>
      <c r="BK6" s="49" t="n">
        <f aca="false">AVERAGE(BF6:BI6)</f>
        <v>31083.7</v>
      </c>
      <c r="BL6" s="49" t="n">
        <f aca="false">BK6-AQ8</f>
        <v>0</v>
      </c>
      <c r="BM6" s="49" t="n">
        <f aca="false">BK6-AL8</f>
        <v>0</v>
      </c>
      <c r="BN6" s="50" t="n">
        <f aca="false">BK6/AF8</f>
        <v>0.647917239884273</v>
      </c>
    </row>
    <row r="7" customFormat="false" ht="13.5" hidden="false" customHeight="false" outlineLevel="0" collapsed="false">
      <c r="B7" s="51" t="s">
        <v>48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A_Selection 1'!S7</f>
        <v>at 12/31/02</v>
      </c>
      <c r="T7" s="51" t="s">
        <v>23</v>
      </c>
      <c r="U7" s="51" t="s">
        <v>44</v>
      </c>
      <c r="X7" s="47" t="str">
        <f aca="false">B57</f>
        <v>Year</v>
      </c>
      <c r="Y7" s="51" t="str">
        <f aca="false">S7</f>
        <v>at 12/31/02</v>
      </c>
      <c r="Z7" s="51" t="s">
        <v>23</v>
      </c>
      <c r="AA7" s="51" t="s">
        <v>44</v>
      </c>
      <c r="AE7" s="47" t="str">
        <f aca="false">B20</f>
        <v>Year</v>
      </c>
      <c r="AF7" s="47" t="s">
        <v>50</v>
      </c>
      <c r="AG7" s="30" t="s">
        <v>8</v>
      </c>
      <c r="AH7" s="47" t="s">
        <v>51</v>
      </c>
      <c r="AI7" s="30"/>
      <c r="AJ7" s="47" t="s">
        <v>52</v>
      </c>
      <c r="AK7" s="47" t="s">
        <v>39</v>
      </c>
      <c r="AL7" s="51" t="str">
        <f aca="false">S7</f>
        <v>at 12/31/02</v>
      </c>
      <c r="AM7" s="51" t="s">
        <v>44</v>
      </c>
      <c r="AO7" s="47" t="s">
        <v>52</v>
      </c>
      <c r="AP7" s="47" t="s">
        <v>38</v>
      </c>
      <c r="AQ7" s="51" t="str">
        <f aca="false">S7</f>
        <v>at 12/31/02</v>
      </c>
      <c r="AR7" s="51" t="s">
        <v>44</v>
      </c>
      <c r="BE7" s="44" t="n">
        <f aca="false">AE9</f>
        <v>1994</v>
      </c>
      <c r="BF7" s="49" t="n">
        <f aca="false">U9</f>
        <v>35468.8</v>
      </c>
      <c r="BG7" s="49" t="n">
        <f aca="false">AA9</f>
        <v>35468.8</v>
      </c>
      <c r="BH7" s="49" t="n">
        <f aca="false">AM9</f>
        <v>35468.8</v>
      </c>
      <c r="BI7" s="49" t="n">
        <f aca="false">AR9</f>
        <v>35468.8</v>
      </c>
      <c r="BK7" s="49" t="n">
        <f aca="false">AVERAGE(BF7:BI7)</f>
        <v>35468.8</v>
      </c>
      <c r="BL7" s="49" t="n">
        <f aca="false">BK7-AQ9</f>
        <v>0</v>
      </c>
      <c r="BM7" s="49" t="n">
        <f aca="false">BK7-AL9</f>
        <v>0</v>
      </c>
      <c r="BN7" s="50" t="n">
        <f aca="false">BK7/AF9</f>
        <v>0.748339019383206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25585.2</v>
      </c>
      <c r="D8" s="53" t="n">
        <v>29718.6</v>
      </c>
      <c r="E8" s="53" t="n">
        <v>30644.1</v>
      </c>
      <c r="F8" s="53" t="n">
        <v>30983.7</v>
      </c>
      <c r="G8" s="53" t="n">
        <v>31083.7</v>
      </c>
      <c r="H8" s="53" t="n">
        <v>31083.7</v>
      </c>
      <c r="I8" s="53" t="n">
        <v>31083.7</v>
      </c>
      <c r="J8" s="53" t="n">
        <v>31083.7</v>
      </c>
      <c r="K8" s="53" t="n">
        <v>31083.7</v>
      </c>
      <c r="L8" s="53" t="n">
        <v>31083.7</v>
      </c>
      <c r="P8" s="40"/>
      <c r="R8" s="44" t="n">
        <f aca="false">X8</f>
        <v>1993</v>
      </c>
      <c r="S8" s="54" t="n">
        <f aca="false">L8</f>
        <v>31083.7</v>
      </c>
      <c r="T8" s="55" t="n">
        <f aca="false">L36</f>
        <v>1</v>
      </c>
      <c r="U8" s="54" t="n">
        <f aca="false">T8*S8</f>
        <v>31083.7</v>
      </c>
      <c r="X8" s="44" t="n">
        <f aca="false">B45</f>
        <v>1993</v>
      </c>
      <c r="Y8" s="54" t="n">
        <f aca="false">L45</f>
        <v>31083.7</v>
      </c>
      <c r="Z8" s="55" t="n">
        <f aca="false">L73</f>
        <v>1</v>
      </c>
      <c r="AA8" s="54" t="n">
        <f aca="false">Z8*Y8</f>
        <v>31083.7</v>
      </c>
      <c r="AE8" s="44" t="n">
        <f aca="false">B8</f>
        <v>1993</v>
      </c>
      <c r="AF8" s="56" t="n">
        <v>47974.8</v>
      </c>
      <c r="AG8" s="57" t="n">
        <f aca="false">Selections!L21</f>
        <v>0.6</v>
      </c>
      <c r="AH8" s="56" t="n">
        <f aca="false">AF8*AG8</f>
        <v>28784.88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31083.7</v>
      </c>
      <c r="AM8" s="56" t="n">
        <f aca="false">AK8+AL8</f>
        <v>31083.7</v>
      </c>
      <c r="AO8" s="55" t="n">
        <f aca="false">L74</f>
        <v>0</v>
      </c>
      <c r="AP8" s="58" t="n">
        <f aca="false">AO8*AH8</f>
        <v>0</v>
      </c>
      <c r="AQ8" s="56" t="n">
        <f aca="false">L45</f>
        <v>31083.7</v>
      </c>
      <c r="AR8" s="56" t="n">
        <f aca="false">AP8+AQ8</f>
        <v>31083.7</v>
      </c>
      <c r="BE8" s="44" t="n">
        <f aca="false">AE10</f>
        <v>1995</v>
      </c>
      <c r="BF8" s="49" t="n">
        <f aca="false">U10</f>
        <v>27977.7</v>
      </c>
      <c r="BG8" s="49" t="n">
        <f aca="false">AA10</f>
        <v>27977.7</v>
      </c>
      <c r="BH8" s="49" t="n">
        <f aca="false">AM10</f>
        <v>27977.7</v>
      </c>
      <c r="BI8" s="49" t="n">
        <f aca="false">AR10</f>
        <v>27977.7</v>
      </c>
      <c r="BK8" s="49" t="n">
        <f aca="false">AVERAGE(BF8:BI8)</f>
        <v>27977.7</v>
      </c>
      <c r="BL8" s="49" t="n">
        <f aca="false">BK8-AQ10</f>
        <v>0</v>
      </c>
      <c r="BM8" s="49" t="n">
        <f aca="false">BK8-AL10</f>
        <v>0</v>
      </c>
      <c r="BN8" s="50" t="n">
        <f aca="false">BK8/AF10</f>
        <v>0.600269049059616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31110.6</v>
      </c>
      <c r="D9" s="53" t="n">
        <v>34622.7</v>
      </c>
      <c r="E9" s="53" t="n">
        <v>35404.8</v>
      </c>
      <c r="F9" s="53" t="n">
        <v>35468.8</v>
      </c>
      <c r="G9" s="53" t="n">
        <v>35468.8</v>
      </c>
      <c r="H9" s="53" t="n">
        <v>35468.8</v>
      </c>
      <c r="I9" s="53" t="n">
        <v>35468.8</v>
      </c>
      <c r="J9" s="53" t="n">
        <v>35468.8</v>
      </c>
      <c r="K9" s="53" t="n">
        <v>35468.8</v>
      </c>
      <c r="L9" s="53"/>
      <c r="P9" s="40"/>
      <c r="R9" s="44" t="n">
        <f aca="false">X9</f>
        <v>1994</v>
      </c>
      <c r="S9" s="54" t="n">
        <f aca="false">K9</f>
        <v>35468.8</v>
      </c>
      <c r="T9" s="55" t="n">
        <f aca="false">K36</f>
        <v>1</v>
      </c>
      <c r="U9" s="54" t="n">
        <f aca="false">T9*S9</f>
        <v>35468.8</v>
      </c>
      <c r="X9" s="44" t="n">
        <f aca="false">B46</f>
        <v>1994</v>
      </c>
      <c r="Y9" s="54" t="n">
        <f aca="false">K46</f>
        <v>35468.8</v>
      </c>
      <c r="Z9" s="55" t="n">
        <f aca="false">K73</f>
        <v>1</v>
      </c>
      <c r="AA9" s="54" t="n">
        <f aca="false">Z9*Y9</f>
        <v>35468.8</v>
      </c>
      <c r="AE9" s="44" t="n">
        <f aca="false">B9</f>
        <v>1994</v>
      </c>
      <c r="AF9" s="56" t="n">
        <v>47396.7</v>
      </c>
      <c r="AG9" s="59" t="n">
        <f aca="false">Selections!K21</f>
        <v>0.6</v>
      </c>
      <c r="AH9" s="56" t="n">
        <f aca="false">AF9*AG9</f>
        <v>28438.02</v>
      </c>
      <c r="AI9" s="56"/>
      <c r="AJ9" s="55" t="n">
        <f aca="false">K37</f>
        <v>0</v>
      </c>
      <c r="AK9" s="58" t="n">
        <f aca="false">AH9*AJ9</f>
        <v>0</v>
      </c>
      <c r="AL9" s="56" t="n">
        <f aca="false">K9</f>
        <v>35468.8</v>
      </c>
      <c r="AM9" s="56" t="n">
        <f aca="false">AK9+AL9</f>
        <v>35468.8</v>
      </c>
      <c r="AO9" s="55" t="n">
        <f aca="false">K74</f>
        <v>0</v>
      </c>
      <c r="AP9" s="58" t="n">
        <f aca="false">AO9*AH9</f>
        <v>0</v>
      </c>
      <c r="AQ9" s="56" t="n">
        <f aca="false">K46</f>
        <v>35468.8</v>
      </c>
      <c r="AR9" s="56" t="n">
        <f aca="false">AP9+AQ9</f>
        <v>35468.8</v>
      </c>
      <c r="BE9" s="44" t="n">
        <f aca="false">AE11</f>
        <v>1996</v>
      </c>
      <c r="BF9" s="49" t="n">
        <f aca="false">U11</f>
        <v>36574.5</v>
      </c>
      <c r="BG9" s="49" t="n">
        <f aca="false">AA11</f>
        <v>36574.5</v>
      </c>
      <c r="BH9" s="49" t="n">
        <f aca="false">AM11</f>
        <v>36574.5</v>
      </c>
      <c r="BI9" s="49" t="n">
        <f aca="false">AR11</f>
        <v>36574.5</v>
      </c>
      <c r="BK9" s="49" t="n">
        <f aca="false">AVERAGE(BF9:BI9)</f>
        <v>36574.5</v>
      </c>
      <c r="BL9" s="49" t="n">
        <f aca="false">BK9-AQ11</f>
        <v>0</v>
      </c>
      <c r="BM9" s="49" t="n">
        <f aca="false">BK9-AL11</f>
        <v>0</v>
      </c>
      <c r="BN9" s="50" t="n">
        <f aca="false">BK9/AF11</f>
        <v>0.72282763363847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25213</v>
      </c>
      <c r="D10" s="53" t="n">
        <v>27547.5</v>
      </c>
      <c r="E10" s="53" t="n">
        <v>27977.7</v>
      </c>
      <c r="F10" s="53" t="n">
        <v>27977.7</v>
      </c>
      <c r="G10" s="53" t="n">
        <v>27977.7</v>
      </c>
      <c r="H10" s="53" t="n">
        <v>27977.7</v>
      </c>
      <c r="I10" s="53" t="n">
        <v>27977.7</v>
      </c>
      <c r="J10" s="53" t="n">
        <v>27977.7</v>
      </c>
      <c r="K10" s="53"/>
      <c r="L10" s="53"/>
      <c r="P10" s="40"/>
      <c r="R10" s="44" t="n">
        <f aca="false">X10</f>
        <v>1995</v>
      </c>
      <c r="S10" s="54" t="n">
        <f aca="false">J10</f>
        <v>27977.7</v>
      </c>
      <c r="T10" s="55" t="n">
        <f aca="false">J36</f>
        <v>1</v>
      </c>
      <c r="U10" s="54" t="n">
        <f aca="false">T10*S10</f>
        <v>27977.7</v>
      </c>
      <c r="X10" s="44" t="n">
        <f aca="false">B47</f>
        <v>1995</v>
      </c>
      <c r="Y10" s="54" t="n">
        <f aca="false">J47</f>
        <v>27977.7</v>
      </c>
      <c r="Z10" s="55" t="n">
        <f aca="false">J73</f>
        <v>1</v>
      </c>
      <c r="AA10" s="54" t="n">
        <f aca="false">Z10*Y10</f>
        <v>27977.7</v>
      </c>
      <c r="AE10" s="44" t="n">
        <f aca="false">B10</f>
        <v>1995</v>
      </c>
      <c r="AF10" s="56" t="n">
        <v>46608.6</v>
      </c>
      <c r="AG10" s="59" t="n">
        <f aca="false">Selections!J21</f>
        <v>0.6</v>
      </c>
      <c r="AH10" s="56" t="n">
        <f aca="false">AF10*AG10</f>
        <v>27965.16</v>
      </c>
      <c r="AI10" s="56"/>
      <c r="AJ10" s="55" t="n">
        <f aca="false">J37</f>
        <v>0</v>
      </c>
      <c r="AK10" s="58" t="n">
        <f aca="false">AH10*AJ10</f>
        <v>0</v>
      </c>
      <c r="AL10" s="56" t="n">
        <f aca="false">J10</f>
        <v>27977.7</v>
      </c>
      <c r="AM10" s="56" t="n">
        <f aca="false">AK10+AL10</f>
        <v>27977.7</v>
      </c>
      <c r="AO10" s="55" t="n">
        <f aca="false">J74</f>
        <v>0</v>
      </c>
      <c r="AP10" s="58" t="n">
        <f aca="false">AO10*AH10</f>
        <v>0</v>
      </c>
      <c r="AQ10" s="56" t="n">
        <f aca="false">J47</f>
        <v>27977.7</v>
      </c>
      <c r="AR10" s="56" t="n">
        <f aca="false">AP10+AQ10</f>
        <v>27977.7</v>
      </c>
      <c r="BE10" s="44" t="n">
        <f aca="false">AE12</f>
        <v>1997</v>
      </c>
      <c r="BF10" s="49" t="n">
        <f aca="false">U12</f>
        <v>33348.6</v>
      </c>
      <c r="BG10" s="49" t="n">
        <f aca="false">AA12</f>
        <v>33371.2110333934</v>
      </c>
      <c r="BH10" s="49" t="n">
        <f aca="false">AM12</f>
        <v>33348.6</v>
      </c>
      <c r="BI10" s="49" t="n">
        <f aca="false">AR12</f>
        <v>33374.877471472</v>
      </c>
      <c r="BK10" s="49" t="n">
        <f aca="false">AVERAGE(BF10:BI10)</f>
        <v>33360.8221262164</v>
      </c>
      <c r="BL10" s="49" t="n">
        <f aca="false">BK10-AQ12</f>
        <v>12.2221262163512</v>
      </c>
      <c r="BM10" s="49" t="n">
        <f aca="false">BK10-AL12</f>
        <v>12.2221262163512</v>
      </c>
      <c r="BN10" s="50" t="n">
        <f aca="false">BK10/AF12</f>
        <v>0.516122587328951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31717.8</v>
      </c>
      <c r="D11" s="53" t="n">
        <v>35606.7</v>
      </c>
      <c r="E11" s="53" t="n">
        <v>36574.5</v>
      </c>
      <c r="F11" s="53" t="n">
        <v>36574.5</v>
      </c>
      <c r="G11" s="53" t="n">
        <v>36574.5</v>
      </c>
      <c r="H11" s="53" t="n">
        <v>36574.5</v>
      </c>
      <c r="I11" s="53" t="n">
        <v>36574.5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36574.5</v>
      </c>
      <c r="T11" s="55" t="n">
        <f aca="false">I36</f>
        <v>1</v>
      </c>
      <c r="U11" s="54" t="n">
        <f aca="false">T11*S11</f>
        <v>36574.5</v>
      </c>
      <c r="X11" s="44" t="n">
        <f aca="false">B48</f>
        <v>1996</v>
      </c>
      <c r="Y11" s="54" t="n">
        <f aca="false">I48</f>
        <v>36574.5</v>
      </c>
      <c r="Z11" s="55" t="n">
        <f aca="false">I73</f>
        <v>1</v>
      </c>
      <c r="AA11" s="54" t="n">
        <f aca="false">Z11*Y11</f>
        <v>36574.5</v>
      </c>
      <c r="AE11" s="44" t="n">
        <f aca="false">B11</f>
        <v>1996</v>
      </c>
      <c r="AF11" s="56" t="n">
        <v>50599.2</v>
      </c>
      <c r="AG11" s="59" t="n">
        <f aca="false">Selections!I21</f>
        <v>0.6</v>
      </c>
      <c r="AH11" s="56" t="n">
        <f aca="false">AF11*AG11</f>
        <v>30359.52</v>
      </c>
      <c r="AI11" s="56"/>
      <c r="AJ11" s="55" t="n">
        <f aca="false">I37</f>
        <v>0</v>
      </c>
      <c r="AK11" s="58" t="n">
        <f aca="false">AH11*AJ11</f>
        <v>0</v>
      </c>
      <c r="AL11" s="56" t="n">
        <f aca="false">I11</f>
        <v>36574.5</v>
      </c>
      <c r="AM11" s="56" t="n">
        <f aca="false">AK11+AL11</f>
        <v>36574.5</v>
      </c>
      <c r="AO11" s="55" t="n">
        <f aca="false">I74</f>
        <v>0</v>
      </c>
      <c r="AP11" s="58" t="n">
        <f aca="false">AO11*AH11</f>
        <v>0</v>
      </c>
      <c r="AQ11" s="56" t="n">
        <f aca="false">I48</f>
        <v>36574.5</v>
      </c>
      <c r="AR11" s="56" t="n">
        <f aca="false">AP11+AQ11</f>
        <v>36574.5</v>
      </c>
      <c r="BE11" s="44" t="n">
        <f aca="false">AE13</f>
        <v>1998</v>
      </c>
      <c r="BF11" s="49" t="n">
        <f aca="false">U13</f>
        <v>44364.6</v>
      </c>
      <c r="BG11" s="49" t="n">
        <f aca="false">AA13</f>
        <v>44081.130730039</v>
      </c>
      <c r="BH11" s="49" t="n">
        <f aca="false">AM13</f>
        <v>44364.6</v>
      </c>
      <c r="BI11" s="49" t="n">
        <f aca="false">AR13</f>
        <v>44071.4143490979</v>
      </c>
      <c r="BK11" s="49" t="n">
        <f aca="false">AVERAGE(BF11:BI11)</f>
        <v>44220.4362697842</v>
      </c>
      <c r="BL11" s="49" t="n">
        <f aca="false">BK11-AQ13</f>
        <v>319.63626978422</v>
      </c>
      <c r="BM11" s="49" t="n">
        <f aca="false">BK11-AL13</f>
        <v>-144.163730215776</v>
      </c>
      <c r="BN11" s="50" t="n">
        <f aca="false">BK11/AF13</f>
        <v>0.636173734279733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28620.3</v>
      </c>
      <c r="D12" s="53" t="n">
        <v>32697.3</v>
      </c>
      <c r="E12" s="53" t="n">
        <v>33348.6</v>
      </c>
      <c r="F12" s="53" t="n">
        <v>33348.6</v>
      </c>
      <c r="G12" s="53" t="n">
        <v>33348.6</v>
      </c>
      <c r="H12" s="53" t="n">
        <v>33348.6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33348.6</v>
      </c>
      <c r="T12" s="55" t="n">
        <f aca="false">H36</f>
        <v>1</v>
      </c>
      <c r="U12" s="54" t="n">
        <f aca="false">T12*S12</f>
        <v>33348.6</v>
      </c>
      <c r="X12" s="44" t="n">
        <f aca="false">B49</f>
        <v>1997</v>
      </c>
      <c r="Y12" s="54" t="n">
        <f aca="false">H49</f>
        <v>33348.6</v>
      </c>
      <c r="Z12" s="55" t="n">
        <f aca="false">H73</f>
        <v>1.00067802046843</v>
      </c>
      <c r="AA12" s="54" t="n">
        <f aca="false">Z12*Y12</f>
        <v>33371.2110333934</v>
      </c>
      <c r="AE12" s="44" t="n">
        <f aca="false">B12</f>
        <v>1997</v>
      </c>
      <c r="AF12" s="56" t="n">
        <v>64637.4</v>
      </c>
      <c r="AG12" s="59" t="n">
        <f aca="false">Selections!H21</f>
        <v>0.6</v>
      </c>
      <c r="AH12" s="56" t="n">
        <f aca="false">AF12*AG12</f>
        <v>38782.44</v>
      </c>
      <c r="AI12" s="56"/>
      <c r="AJ12" s="55" t="n">
        <f aca="false">H37</f>
        <v>0</v>
      </c>
      <c r="AK12" s="58" t="n">
        <f aca="false">AH12*AJ12</f>
        <v>0</v>
      </c>
      <c r="AL12" s="56" t="n">
        <f aca="false">H12</f>
        <v>33348.6</v>
      </c>
      <c r="AM12" s="56" t="n">
        <f aca="false">AK12+AL12</f>
        <v>33348.6</v>
      </c>
      <c r="AO12" s="55" t="n">
        <f aca="false">H74</f>
        <v>0.000677561068154087</v>
      </c>
      <c r="AP12" s="58" t="n">
        <f aca="false">AO12*AH12</f>
        <v>26.2774714720218</v>
      </c>
      <c r="AQ12" s="56" t="n">
        <f aca="false">H49</f>
        <v>33348.6</v>
      </c>
      <c r="AR12" s="56" t="n">
        <f aca="false">AP12+AQ12</f>
        <v>33374.877471472</v>
      </c>
      <c r="BE12" s="44" t="n">
        <f aca="false">AE14</f>
        <v>1999</v>
      </c>
      <c r="BF12" s="49" t="n">
        <f aca="false">U14</f>
        <v>59145.2</v>
      </c>
      <c r="BG12" s="49" t="n">
        <f aca="false">AA14</f>
        <v>59398.8718001177</v>
      </c>
      <c r="BH12" s="49" t="n">
        <f aca="false">AM14</f>
        <v>59145.2</v>
      </c>
      <c r="BI12" s="49" t="n">
        <f aca="false">AR14</f>
        <v>59235.3890564214</v>
      </c>
      <c r="BK12" s="49" t="n">
        <f aca="false">AVERAGE(BF12:BI12)</f>
        <v>59231.1652141348</v>
      </c>
      <c r="BL12" s="49" t="n">
        <f aca="false">BK12-AQ14</f>
        <v>1127.76521413477</v>
      </c>
      <c r="BM12" s="49" t="n">
        <f aca="false">BK12-AL14</f>
        <v>85.965214134776</v>
      </c>
      <c r="BN12" s="50" t="n">
        <f aca="false">BK12/AF14</f>
        <v>0.684713776245706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38031</v>
      </c>
      <c r="D13" s="53" t="n">
        <v>43302.9</v>
      </c>
      <c r="E13" s="53" t="n">
        <v>44364.6</v>
      </c>
      <c r="F13" s="53" t="n">
        <v>44364.6</v>
      </c>
      <c r="G13" s="53" t="n">
        <v>44364.6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4364.6</v>
      </c>
      <c r="T13" s="55" t="n">
        <f aca="false">G36</f>
        <v>1</v>
      </c>
      <c r="U13" s="54" t="n">
        <f aca="false">T13*S13</f>
        <v>44364.6</v>
      </c>
      <c r="X13" s="44" t="n">
        <f aca="false">B50</f>
        <v>1998</v>
      </c>
      <c r="Y13" s="54" t="n">
        <f aca="false">G50</f>
        <v>43900.8</v>
      </c>
      <c r="Z13" s="55" t="n">
        <f aca="false">G73</f>
        <v>1.00410768664897</v>
      </c>
      <c r="AA13" s="54" t="n">
        <f aca="false">Z13*Y13</f>
        <v>44081.130730039</v>
      </c>
      <c r="AE13" s="44" t="n">
        <f aca="false">B13</f>
        <v>1998</v>
      </c>
      <c r="AF13" s="56" t="n">
        <v>69510</v>
      </c>
      <c r="AG13" s="59" t="n">
        <f aca="false">Selections!G21</f>
        <v>0.6</v>
      </c>
      <c r="AH13" s="56" t="n">
        <f aca="false">AF13*AG13</f>
        <v>41706</v>
      </c>
      <c r="AI13" s="56"/>
      <c r="AJ13" s="55" t="n">
        <f aca="false">G37</f>
        <v>0</v>
      </c>
      <c r="AK13" s="58" t="n">
        <f aca="false">AH13*AJ13</f>
        <v>0</v>
      </c>
      <c r="AL13" s="56" t="n">
        <f aca="false">G13</f>
        <v>44364.6</v>
      </c>
      <c r="AM13" s="56" t="n">
        <f aca="false">AK13+AL13</f>
        <v>44364.6</v>
      </c>
      <c r="AO13" s="55" t="n">
        <f aca="false">G74</f>
        <v>0.00409088258518942</v>
      </c>
      <c r="AP13" s="58" t="n">
        <f aca="false">AO13*AH13</f>
        <v>170.61434909791</v>
      </c>
      <c r="AQ13" s="56" t="n">
        <f aca="false">G50</f>
        <v>43900.8</v>
      </c>
      <c r="AR13" s="56" t="n">
        <f aca="false">AP13+AQ13</f>
        <v>44071.4143490979</v>
      </c>
      <c r="BE13" s="44" t="n">
        <f aca="false">AE15</f>
        <v>2000</v>
      </c>
      <c r="BF13" s="49" t="n">
        <f aca="false">U15</f>
        <v>65455.9375853874</v>
      </c>
      <c r="BG13" s="49" t="n">
        <f aca="false">AA15</f>
        <v>66199.7574733815</v>
      </c>
      <c r="BH13" s="49" t="n">
        <f aca="false">AM15</f>
        <v>65442.6441307586</v>
      </c>
      <c r="BI13" s="49" t="n">
        <f aca="false">AR15</f>
        <v>65744.8376841966</v>
      </c>
      <c r="BK13" s="49" t="n">
        <f aca="false">AVERAGE(BF13:BI13)</f>
        <v>65710.794218431</v>
      </c>
      <c r="BL13" s="49" t="n">
        <f aca="false">BK13-AQ15</f>
        <v>2335.79421843102</v>
      </c>
      <c r="BM13" s="49" t="n">
        <f aca="false">BK13-AL15</f>
        <v>342.594218431026</v>
      </c>
      <c r="BN13" s="50" t="n">
        <f aca="false">BK13/AF15</f>
        <v>0.709895026456596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49831.5</v>
      </c>
      <c r="D14" s="53" t="n">
        <v>57378</v>
      </c>
      <c r="E14" s="53" t="n">
        <v>58908</v>
      </c>
      <c r="F14" s="53" t="n">
        <v>59145.2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59145.2</v>
      </c>
      <c r="T14" s="60" t="n">
        <f aca="false">F36</f>
        <v>1</v>
      </c>
      <c r="U14" s="54" t="n">
        <f aca="false">T14*S14</f>
        <v>59145.2</v>
      </c>
      <c r="X14" s="44" t="n">
        <f aca="false">B51</f>
        <v>1999</v>
      </c>
      <c r="Y14" s="54" t="n">
        <f aca="false">F51</f>
        <v>58103.4</v>
      </c>
      <c r="Z14" s="60" t="n">
        <f aca="false">F73</f>
        <v>1.02229597235476</v>
      </c>
      <c r="AA14" s="54" t="n">
        <f aca="false">Z14*Y14</f>
        <v>59398.8718001177</v>
      </c>
      <c r="AE14" s="44" t="n">
        <f aca="false">B14</f>
        <v>1999</v>
      </c>
      <c r="AF14" s="56" t="n">
        <v>86505</v>
      </c>
      <c r="AG14" s="59" t="n">
        <f aca="false">Selections!F21</f>
        <v>0.6</v>
      </c>
      <c r="AH14" s="56" t="n">
        <f aca="false">AF14*AG14</f>
        <v>51903</v>
      </c>
      <c r="AI14" s="56"/>
      <c r="AJ14" s="55" t="n">
        <f aca="false">F37</f>
        <v>0</v>
      </c>
      <c r="AK14" s="58" t="n">
        <f aca="false">AH14*AJ14</f>
        <v>0</v>
      </c>
      <c r="AL14" s="56" t="n">
        <f aca="false">F14</f>
        <v>59145.2</v>
      </c>
      <c r="AM14" s="56" t="n">
        <f aca="false">AK14+AL14</f>
        <v>59145.2</v>
      </c>
      <c r="AO14" s="55" t="n">
        <f aca="false">F74</f>
        <v>0.0218097038017336</v>
      </c>
      <c r="AP14" s="58" t="n">
        <f aca="false">AO14*AH14</f>
        <v>1131.98905642138</v>
      </c>
      <c r="AQ14" s="56" t="n">
        <f aca="false">F51</f>
        <v>58103.4</v>
      </c>
      <c r="AR14" s="56" t="n">
        <f aca="false">AP14+AQ14</f>
        <v>59235.3890564214</v>
      </c>
      <c r="BE14" s="44" t="n">
        <f aca="false">AE16</f>
        <v>2001</v>
      </c>
      <c r="BF14" s="49" t="n">
        <f aca="false">U16</f>
        <v>66692.3899248245</v>
      </c>
      <c r="BG14" s="49" t="n">
        <f aca="false">AA16</f>
        <v>68216.9223963446</v>
      </c>
      <c r="BH14" s="49" t="n">
        <f aca="false">AM16</f>
        <v>66477.8805353082</v>
      </c>
      <c r="BI14" s="49" t="n">
        <f aca="false">AR16</f>
        <v>67354.4380645346</v>
      </c>
      <c r="BK14" s="49" t="n">
        <f aca="false">AVERAGE(BF14:BI14)</f>
        <v>67185.407730253</v>
      </c>
      <c r="BL14" s="49" t="n">
        <f aca="false">BK14-AQ16</f>
        <v>4930.60773025297</v>
      </c>
      <c r="BM14" s="49" t="n">
        <f aca="false">BK14-AL16</f>
        <v>2207.60773025297</v>
      </c>
      <c r="BN14" s="50" t="n">
        <f aca="false">BK14/AF16</f>
        <v>0.690868860962809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53387.7</v>
      </c>
      <c r="D15" s="53" t="n">
        <v>63845.4</v>
      </c>
      <c r="E15" s="53" t="n">
        <v>65368.2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5368.2</v>
      </c>
      <c r="T15" s="55" t="n">
        <f aca="false">E36</f>
        <v>1.00134220592562</v>
      </c>
      <c r="U15" s="54" t="n">
        <f aca="false">T15*S15</f>
        <v>65455.9375853874</v>
      </c>
      <c r="X15" s="44" t="n">
        <f aca="false">B52</f>
        <v>2000</v>
      </c>
      <c r="Y15" s="54" t="n">
        <f aca="false">E52</f>
        <v>63375</v>
      </c>
      <c r="Z15" s="55" t="n">
        <f aca="false">E73</f>
        <v>1.04457211003363</v>
      </c>
      <c r="AA15" s="54" t="n">
        <f aca="false">Z15*Y15</f>
        <v>66199.7574733815</v>
      </c>
      <c r="AE15" s="44" t="n">
        <f aca="false">B15</f>
        <v>2000</v>
      </c>
      <c r="AF15" s="56" t="n">
        <v>92564.1</v>
      </c>
      <c r="AG15" s="59" t="n">
        <f aca="false">Selections!E21</f>
        <v>0.6</v>
      </c>
      <c r="AH15" s="56" t="n">
        <f aca="false">AF15*AG15</f>
        <v>55538.46</v>
      </c>
      <c r="AI15" s="56"/>
      <c r="AJ15" s="55" t="n">
        <f aca="false">E37</f>
        <v>0.00134040682364267</v>
      </c>
      <c r="AK15" s="58" t="n">
        <f aca="false">AH15*AJ15</f>
        <v>74.4441307586055</v>
      </c>
      <c r="AL15" s="56" t="n">
        <f aca="false">E15</f>
        <v>65368.2</v>
      </c>
      <c r="AM15" s="56" t="n">
        <f aca="false">AK15+AL15</f>
        <v>65442.6441307586</v>
      </c>
      <c r="AO15" s="55" t="n">
        <f aca="false">E74</f>
        <v>0.042670208792189</v>
      </c>
      <c r="AP15" s="58" t="n">
        <f aca="false">AO15*AH15</f>
        <v>2369.83768419664</v>
      </c>
      <c r="AQ15" s="56" t="n">
        <f aca="false">E52</f>
        <v>63375</v>
      </c>
      <c r="AR15" s="56" t="n">
        <f aca="false">AP15+AQ15</f>
        <v>65744.8376841966</v>
      </c>
      <c r="BE15" s="44" t="n">
        <f aca="false">AE17</f>
        <v>2002</v>
      </c>
      <c r="BF15" s="49" t="n">
        <f aca="false">U17</f>
        <v>57731.359898137</v>
      </c>
      <c r="BG15" s="49" t="n">
        <f aca="false">AA17</f>
        <v>57448.3653475924</v>
      </c>
      <c r="BH15" s="49" t="n">
        <f aca="false">AM17</f>
        <v>58909.992780551</v>
      </c>
      <c r="BI15" s="49" t="n">
        <f aca="false">AR17</f>
        <v>59744.9425143956</v>
      </c>
      <c r="BK15" s="49" t="n">
        <f aca="false">AVERAGE(BF15:BI15)</f>
        <v>58458.665135169</v>
      </c>
      <c r="BL15" s="49" t="n">
        <f aca="false">BK15-AQ17</f>
        <v>19660.265135169</v>
      </c>
      <c r="BM15" s="49" t="n">
        <f aca="false">BK15-AL17</f>
        <v>10746.665135169</v>
      </c>
      <c r="BN15" s="50" t="n">
        <f aca="false">BK15/AF17</f>
        <v>0.543610893065121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54633.3</v>
      </c>
      <c r="D16" s="53" t="n">
        <v>64977.8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64977.8</v>
      </c>
      <c r="T16" s="55" t="n">
        <f aca="false">D36</f>
        <v>1.02638731882004</v>
      </c>
      <c r="U16" s="54" t="n">
        <f aca="false">T16*S16</f>
        <v>66692.3899248245</v>
      </c>
      <c r="X16" s="44" t="n">
        <f aca="false">B53</f>
        <v>2001</v>
      </c>
      <c r="Y16" s="54" t="n">
        <f aca="false">D53</f>
        <v>62254.8</v>
      </c>
      <c r="Z16" s="55" t="n">
        <f aca="false">D73</f>
        <v>1.09576968195777</v>
      </c>
      <c r="AA16" s="54" t="n">
        <f aca="false">Z16*Y16</f>
        <v>68216.9223963446</v>
      </c>
      <c r="AE16" s="44" t="n">
        <f aca="false">B16</f>
        <v>2001</v>
      </c>
      <c r="AF16" s="56" t="n">
        <v>97247.7</v>
      </c>
      <c r="AG16" s="59" t="n">
        <f aca="false">Selections!D21</f>
        <v>0.6</v>
      </c>
      <c r="AH16" s="56" t="n">
        <f aca="false">AF16*AG16</f>
        <v>58348.62</v>
      </c>
      <c r="AI16" s="56"/>
      <c r="AJ16" s="55" t="n">
        <f aca="false">D37</f>
        <v>0.0257089291110608</v>
      </c>
      <c r="AK16" s="58" t="n">
        <f aca="false">AH16*AJ16</f>
        <v>1500.08053530823</v>
      </c>
      <c r="AL16" s="56" t="n">
        <f aca="false">D16</f>
        <v>64977.8</v>
      </c>
      <c r="AM16" s="56" t="n">
        <f aca="false">AK16+AL16</f>
        <v>66477.8805353082</v>
      </c>
      <c r="AO16" s="55" t="n">
        <f aca="false">D74</f>
        <v>0.0873994631669876</v>
      </c>
      <c r="AP16" s="58" t="n">
        <f aca="false">AO16*AH16</f>
        <v>5099.63806453455</v>
      </c>
      <c r="AQ16" s="56" t="n">
        <f aca="false">D53</f>
        <v>62254.8</v>
      </c>
      <c r="AR16" s="56" t="n">
        <f aca="false">AP16+AQ16</f>
        <v>67354.4380645346</v>
      </c>
    </row>
    <row r="17" customFormat="false" ht="13.5" hidden="false" customHeight="false" outlineLevel="0" collapsed="false">
      <c r="B17" s="45" t="n">
        <f aca="false">'Line A_Selection 1'!B17</f>
        <v>2002</v>
      </c>
      <c r="C17" s="53" t="n">
        <v>47712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47712</v>
      </c>
      <c r="T17" s="55" t="n">
        <f aca="false">C36</f>
        <v>1.20999664441099</v>
      </c>
      <c r="U17" s="54" t="n">
        <f aca="false">T17*S17</f>
        <v>57731.359898137</v>
      </c>
      <c r="X17" s="44" t="n">
        <f aca="false">B54</f>
        <v>2002</v>
      </c>
      <c r="Y17" s="54" t="n">
        <f aca="false">C54</f>
        <v>38798.4</v>
      </c>
      <c r="Z17" s="55" t="n">
        <f aca="false">C73</f>
        <v>1.48068903221763</v>
      </c>
      <c r="AA17" s="54" t="n">
        <f aca="false">Z17*Y17</f>
        <v>57448.3653475924</v>
      </c>
      <c r="AE17" s="44" t="n">
        <f aca="false">B17</f>
        <v>2002</v>
      </c>
      <c r="AF17" s="56" t="n">
        <v>107537.7</v>
      </c>
      <c r="AG17" s="62" t="n">
        <f aca="false">Selections!C21</f>
        <v>0.6</v>
      </c>
      <c r="AH17" s="56" t="n">
        <f aca="false">AF17*AG17</f>
        <v>64522.62</v>
      </c>
      <c r="AI17" s="56"/>
      <c r="AJ17" s="55" t="n">
        <f aca="false">C37</f>
        <v>0.173551427089462</v>
      </c>
      <c r="AK17" s="58" t="n">
        <f aca="false">AH17*AJ17</f>
        <v>11197.992780551</v>
      </c>
      <c r="AL17" s="56" t="n">
        <f aca="false">C17</f>
        <v>47712</v>
      </c>
      <c r="AM17" s="56" t="n">
        <f aca="false">AK17+AL17</f>
        <v>58909.992780551</v>
      </c>
      <c r="AO17" s="55" t="n">
        <f aca="false">C74</f>
        <v>0.324638747068789</v>
      </c>
      <c r="AP17" s="58" t="n">
        <f aca="false">AO17*AH17</f>
        <v>20946.5425143956</v>
      </c>
      <c r="AQ17" s="56" t="n">
        <f aca="false">C54</f>
        <v>38798.4</v>
      </c>
      <c r="AR17" s="56" t="n">
        <f aca="false">AP17+AQ17</f>
        <v>59744.9425143956</v>
      </c>
      <c r="BE17" s="63" t="s">
        <v>53</v>
      </c>
      <c r="BF17" s="49" t="n">
        <f aca="false">SUM(BF6:BF15)</f>
        <v>457842.787408349</v>
      </c>
      <c r="BG17" s="49" t="n">
        <f aca="false">SUM(BG6:BG15)</f>
        <v>459820.958780869</v>
      </c>
      <c r="BH17" s="49" t="n">
        <f aca="false">SUM(BH6:BH15)</f>
        <v>458793.617446618</v>
      </c>
      <c r="BI17" s="49" t="n">
        <f aca="false">SUM(BI6:BI15)</f>
        <v>460630.599140118</v>
      </c>
      <c r="BK17" s="49" t="n">
        <f aca="false">SUM(BK6:BK15)</f>
        <v>459271.990693988</v>
      </c>
      <c r="BL17" s="49" t="n">
        <f aca="false">SUM(BL6:BL15)</f>
        <v>28386.2906939883</v>
      </c>
      <c r="BM17" s="49" t="n">
        <f aca="false">SUM(BM6:BM15)</f>
        <v>13250.8906939884</v>
      </c>
      <c r="BN17" s="50" t="n">
        <f aca="false">BK17/AF19</f>
        <v>0.646332876093525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54</v>
      </c>
      <c r="P19" s="40"/>
      <c r="R19" s="63" t="s">
        <v>53</v>
      </c>
      <c r="S19" s="64" t="n">
        <f aca="false">SUM(S8:S17)</f>
        <v>446021.1</v>
      </c>
      <c r="U19" s="64" t="n">
        <f aca="false">SUM(U8:U17)</f>
        <v>457842.787408349</v>
      </c>
      <c r="X19" s="63" t="s">
        <v>53</v>
      </c>
      <c r="Y19" s="64" t="n">
        <f aca="false">SUM(Y8:Y17)</f>
        <v>430885.7</v>
      </c>
      <c r="Z19" s="44"/>
      <c r="AA19" s="64" t="n">
        <f aca="false">SUM(AA8:AA17)</f>
        <v>459820.958780869</v>
      </c>
      <c r="AE19" s="63" t="s">
        <v>53</v>
      </c>
      <c r="AF19" s="49" t="n">
        <f aca="false">SUM(AF8:AF17)</f>
        <v>710581.2</v>
      </c>
      <c r="AG19" s="63"/>
      <c r="AH19" s="49" t="n">
        <f aca="false">SUM(AH8:AH17)</f>
        <v>426348.72</v>
      </c>
      <c r="AI19" s="49"/>
      <c r="AJ19" s="63"/>
      <c r="AK19" s="49" t="n">
        <f aca="false">SUM(AK8:AK17)</f>
        <v>12772.5174466179</v>
      </c>
      <c r="AL19" s="49" t="n">
        <f aca="false">SUM(AL8:AL17)</f>
        <v>446021.1</v>
      </c>
      <c r="AM19" s="49" t="n">
        <f aca="false">SUM(AM8:AM17)</f>
        <v>458793.617446618</v>
      </c>
      <c r="AN19" s="49"/>
      <c r="AP19" s="49" t="n">
        <f aca="false">SUM(AP8:AP17)</f>
        <v>29744.8991401181</v>
      </c>
      <c r="AQ19" s="49" t="n">
        <f aca="false">SUM(AQ8:AQ17)</f>
        <v>430885.7</v>
      </c>
      <c r="AR19" s="49" t="n">
        <f aca="false">SUM(AR8:AR17)</f>
        <v>460630.599140118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16155433610056</v>
      </c>
      <c r="D21" s="65" t="n">
        <f aca="false">E8/D8</f>
        <v>1.03114211302013</v>
      </c>
      <c r="E21" s="65" t="n">
        <f aca="false">F8/E8</f>
        <v>1.01108206800004</v>
      </c>
      <c r="F21" s="65" t="n">
        <f aca="false">G8/F8</f>
        <v>1.00322750349377</v>
      </c>
      <c r="G21" s="65" t="n">
        <f aca="false">H8/G8</f>
        <v>1</v>
      </c>
      <c r="H21" s="65" t="n">
        <f aca="false">I8/H8</f>
        <v>1</v>
      </c>
      <c r="I21" s="65" t="n">
        <f aca="false">J8/I8</f>
        <v>1</v>
      </c>
      <c r="J21" s="65" t="n">
        <f aca="false">K8/J8</f>
        <v>1</v>
      </c>
      <c r="K21" s="65" t="n">
        <f aca="false">L8/K8</f>
        <v>1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11289078320572</v>
      </c>
      <c r="D22" s="65" t="n">
        <f aca="false">E9/D9</f>
        <v>1.02258922614354</v>
      </c>
      <c r="E22" s="65" t="n">
        <f aca="false">F9/E9</f>
        <v>1.00180766449747</v>
      </c>
      <c r="F22" s="65" t="n">
        <f aca="false">G9/F9</f>
        <v>1</v>
      </c>
      <c r="G22" s="65" t="n">
        <f aca="false">H9/G9</f>
        <v>1</v>
      </c>
      <c r="H22" s="65" t="n">
        <f aca="false">I9/H9</f>
        <v>1</v>
      </c>
      <c r="I22" s="65" t="n">
        <f aca="false">J9/I9</f>
        <v>1</v>
      </c>
      <c r="J22" s="65" t="n">
        <f aca="false">K9/J9</f>
        <v>1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0925911236267</v>
      </c>
      <c r="D23" s="65" t="n">
        <f aca="false">E10/D10</f>
        <v>1.01561666212905</v>
      </c>
      <c r="E23" s="65" t="n">
        <f aca="false">F10/E10</f>
        <v>1</v>
      </c>
      <c r="F23" s="65" t="n">
        <f aca="false">G10/F10</f>
        <v>1</v>
      </c>
      <c r="G23" s="65" t="n">
        <f aca="false">H10/G10</f>
        <v>1</v>
      </c>
      <c r="H23" s="65" t="n">
        <f aca="false">I10/H10</f>
        <v>1</v>
      </c>
      <c r="I23" s="65" t="n">
        <f aca="false">J10/I10</f>
        <v>1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12260938652744</v>
      </c>
      <c r="D24" s="65" t="n">
        <f aca="false">IF(OR(D11=0,E11=""),"",E11/D11)</f>
        <v>1.02718027786905</v>
      </c>
      <c r="E24" s="65" t="n">
        <f aca="false">IF(OR(E11=0,F11=""),"",F11/E11)</f>
        <v>1</v>
      </c>
      <c r="F24" s="65" t="n">
        <f aca="false">IF(OR(F11=0,G11=""),"",G11/F11)</f>
        <v>1</v>
      </c>
      <c r="G24" s="65" t="n">
        <f aca="false">IF(OR(G11=0,H11=""),"",H11/G11)</f>
        <v>1</v>
      </c>
      <c r="H24" s="65" t="n">
        <f aca="false">IF(OR(H11=0,I11=""),"",I11/H11)</f>
        <v>1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14245133698808</v>
      </c>
      <c r="D25" s="65" t="n">
        <f aca="false">IF(OR(D12=0,E12=""),"",E12/D12)</f>
        <v>1.019919075887</v>
      </c>
      <c r="E25" s="65" t="n">
        <f aca="false">IF(OR(E12=0,F12=""),"",F12/E12)</f>
        <v>1</v>
      </c>
      <c r="F25" s="65" t="n">
        <f aca="false">IF(OR(F12=0,G12=""),"",G12/F12)</f>
        <v>1</v>
      </c>
      <c r="G25" s="65" t="n">
        <f aca="false">IF(OR(G12=0,H12=""),"",H12/G12)</f>
        <v>1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5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13862112487182</v>
      </c>
      <c r="D26" s="65" t="n">
        <f aca="false">IF(OR(D13=0,E13=""),"",E13/D13)</f>
        <v>1.02451798840262</v>
      </c>
      <c r="E26" s="65" t="n">
        <f aca="false">IF(OR(E13=0,F13=""),"",F13/E13)</f>
        <v>1</v>
      </c>
      <c r="F26" s="65" t="n">
        <f aca="false">IF(OR(F13=0,G13=""),"",G13/F13)</f>
        <v>1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1</v>
      </c>
      <c r="BG26" s="44" t="s">
        <v>22</v>
      </c>
      <c r="BH26" s="44" t="s">
        <v>21</v>
      </c>
      <c r="BI26" s="44" t="s">
        <v>22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15144035399296</v>
      </c>
      <c r="D27" s="65" t="n">
        <f aca="false">IF(OR(D14=0,E14=""),"",E14/D14)</f>
        <v>1.02666527240406</v>
      </c>
      <c r="E27" s="65" t="n">
        <f aca="false">IF(OR(E14=0,F14=""),"",F14/E14)</f>
        <v>1.00402661777687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3</v>
      </c>
      <c r="BG27" s="47" t="s">
        <v>23</v>
      </c>
      <c r="BH27" s="47" t="s">
        <v>24</v>
      </c>
      <c r="BI27" s="47" t="s">
        <v>24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19588219758484</v>
      </c>
      <c r="D28" s="65" t="n">
        <f aca="false">IF(OR(D15=0,E15=""),"",E15/D15)</f>
        <v>1.02385136595589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0</v>
      </c>
      <c r="BG28" s="49" t="n">
        <f aca="false">BG6-AQ8</f>
        <v>0</v>
      </c>
      <c r="BH28" s="49" t="n">
        <f aca="false">BH6-AQ8</f>
        <v>0</v>
      </c>
      <c r="BI28" s="49" t="n">
        <f aca="false">BI6-AQ8</f>
        <v>0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18934422778781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0</v>
      </c>
      <c r="BG29" s="49" t="n">
        <f aca="false">BG7-AQ9</f>
        <v>0</v>
      </c>
      <c r="BH29" s="49" t="n">
        <f aca="false">BH7-AQ9</f>
        <v>0</v>
      </c>
      <c r="BI29" s="49" t="n">
        <f aca="false">BI7-AQ9</f>
        <v>0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0</v>
      </c>
      <c r="BG30" s="49" t="n">
        <f aca="false">BG8-AQ10</f>
        <v>0</v>
      </c>
      <c r="BH30" s="49" t="n">
        <f aca="false">BH8-AQ10</f>
        <v>0</v>
      </c>
      <c r="BI30" s="49" t="n">
        <f aca="false">BI8-AQ10</f>
        <v>0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56</v>
      </c>
      <c r="C31" s="68" t="n">
        <f aca="false">AVERAGE(C21:C29)</f>
        <v>1.14526498563177</v>
      </c>
      <c r="D31" s="68" t="n">
        <f aca="false">AVERAGE(D21:D29)</f>
        <v>1.02393524772642</v>
      </c>
      <c r="E31" s="68" t="n">
        <f aca="false">AVERAGE(E21:E29)</f>
        <v>1.00241662146777</v>
      </c>
      <c r="F31" s="68" t="n">
        <f aca="false">AVERAGE(F21:F29)</f>
        <v>1.00053791724896</v>
      </c>
      <c r="G31" s="68" t="n">
        <f aca="false">AVERAGE(G21:G29)</f>
        <v>1</v>
      </c>
      <c r="H31" s="68" t="n">
        <f aca="false">AVERAGE(H21:H29)</f>
        <v>1</v>
      </c>
      <c r="I31" s="68" t="n">
        <f aca="false">AVERAGE(I21:I29)</f>
        <v>1</v>
      </c>
      <c r="J31" s="68" t="n">
        <f aca="false">AVERAGE(J21:J29)</f>
        <v>1</v>
      </c>
      <c r="K31" s="68" t="n">
        <f aca="false">AVERAGE(K21:K29)</f>
        <v>1</v>
      </c>
      <c r="BE31" s="44" t="n">
        <f aca="false">BE9</f>
        <v>1996</v>
      </c>
      <c r="BF31" s="49" t="n">
        <f aca="false">BF9-AQ11</f>
        <v>0</v>
      </c>
      <c r="BG31" s="49" t="n">
        <f aca="false">BG9-AQ11</f>
        <v>0</v>
      </c>
      <c r="BH31" s="49" t="n">
        <f aca="false">BH9-AQ11</f>
        <v>0</v>
      </c>
      <c r="BI31" s="49" t="n">
        <f aca="false">BI9-AQ11</f>
        <v>0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57</v>
      </c>
      <c r="C32" s="68" t="n">
        <f aca="false">AVERAGE(C27:C29)</f>
        <v>1.1788889264552</v>
      </c>
      <c r="D32" s="68" t="n">
        <f aca="false">AVERAGE(D26:D28)</f>
        <v>1.02501154225419</v>
      </c>
      <c r="E32" s="68" t="n">
        <f aca="false">AVERAGE(E25:E27)</f>
        <v>1.00134220592562</v>
      </c>
      <c r="F32" s="68" t="n">
        <f aca="false">AVERAGE(F24:F26)</f>
        <v>1</v>
      </c>
      <c r="G32" s="68" t="n">
        <f aca="false">AVERAGE(G23:G25)</f>
        <v>1</v>
      </c>
      <c r="H32" s="68" t="n">
        <f aca="false">AVERAGE(H22:H24)</f>
        <v>1</v>
      </c>
      <c r="I32" s="68" t="n">
        <f aca="false">AVERAGE(I21:I23)</f>
        <v>1</v>
      </c>
      <c r="BE32" s="44" t="n">
        <f aca="false">BE10</f>
        <v>1997</v>
      </c>
      <c r="BF32" s="49" t="n">
        <f aca="false">BF10-AQ12</f>
        <v>0</v>
      </c>
      <c r="BG32" s="49" t="n">
        <f aca="false">BG10-AQ12</f>
        <v>22.611033393383</v>
      </c>
      <c r="BH32" s="49" t="n">
        <f aca="false">BH10-AQ12</f>
        <v>0</v>
      </c>
      <c r="BI32" s="49" t="n">
        <f aca="false">BI10-AQ12</f>
        <v>26.2774714720217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58</v>
      </c>
      <c r="C33" s="68" t="n">
        <f aca="false">(SUM(C21:C29)-MIN(C21:C29)-MAX(C21:C29))/(COUNT(C21:C29)-2)</f>
        <v>1.14555879278206</v>
      </c>
      <c r="D33" s="68" t="n">
        <f aca="false">(SUM(D21:D28)-MIN(D21:D28)-MAX(D21:D28))/(COUNT(D21:D28)-2)</f>
        <v>1.02412053444369</v>
      </c>
      <c r="E33" s="68" t="n">
        <f aca="false">(SUM(E21:E27)-MIN(E21:E27)-MAX(E21:E27))/(COUNT(E21:E27)-2)</f>
        <v>1.00116685645487</v>
      </c>
      <c r="F33" s="68" t="n">
        <f aca="false">(SUM(F21:F26)-MIN(F21:F26)-MAX(F21:F26))/(COUNT(F21:F26)-2)</f>
        <v>1</v>
      </c>
      <c r="G33" s="68" t="n">
        <f aca="false">(SUM(G21:G25)-MIN(G21:G25)-MAX(G21:G25))/(COUNT(G21:G25)-2)</f>
        <v>1</v>
      </c>
      <c r="H33" s="68" t="n">
        <f aca="false">(SUM(H21:H24)-MIN(H21:H24)-MAX(H21:H24))/(COUNT(H21:H24)-2)</f>
        <v>1</v>
      </c>
      <c r="BE33" s="44" t="n">
        <f aca="false">BE11</f>
        <v>1998</v>
      </c>
      <c r="BF33" s="49" t="n">
        <f aca="false">BF11-AQ13</f>
        <v>463.799999999996</v>
      </c>
      <c r="BG33" s="49" t="n">
        <f aca="false">BG11-AQ13</f>
        <v>180.330730038972</v>
      </c>
      <c r="BH33" s="49" t="n">
        <f aca="false">BH11-AQ13</f>
        <v>463.799999999996</v>
      </c>
      <c r="BI33" s="49" t="n">
        <f aca="false">BI11-AQ13</f>
        <v>170.614349097908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1041.8</v>
      </c>
      <c r="BG34" s="49" t="n">
        <f aca="false">BG12-AQ14</f>
        <v>1295.47180011772</v>
      </c>
      <c r="BH34" s="49" t="n">
        <f aca="false">BH12-AQ14</f>
        <v>1041.8</v>
      </c>
      <c r="BI34" s="49" t="n">
        <f aca="false">BI12-AQ14</f>
        <v>1131.98905642138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35</v>
      </c>
      <c r="C35" s="71" t="n">
        <f aca="false">Selections!C18</f>
        <v>1.1788889264552</v>
      </c>
      <c r="D35" s="71" t="n">
        <f aca="false">Selections!D18</f>
        <v>1.02501154225419</v>
      </c>
      <c r="E35" s="71" t="n">
        <f aca="false">Selections!E18</f>
        <v>1.00134220592562</v>
      </c>
      <c r="F35" s="71" t="n">
        <f aca="false">Selections!F18</f>
        <v>1</v>
      </c>
      <c r="G35" s="71" t="n">
        <f aca="false">Selections!G18</f>
        <v>1</v>
      </c>
      <c r="H35" s="71" t="n">
        <f aca="false">Selections!H18</f>
        <v>1</v>
      </c>
      <c r="I35" s="71" t="n">
        <f aca="false">Selections!I18</f>
        <v>1</v>
      </c>
      <c r="J35" s="71" t="n">
        <f aca="false">Selections!J18</f>
        <v>1</v>
      </c>
      <c r="K35" s="71" t="n">
        <f aca="false">Selections!K18</f>
        <v>1</v>
      </c>
      <c r="L35" s="71" t="n">
        <f aca="false">Selections!L18</f>
        <v>1</v>
      </c>
      <c r="BE35" s="44" t="n">
        <f aca="false">BE13</f>
        <v>2000</v>
      </c>
      <c r="BF35" s="49" t="n">
        <f aca="false">BF13-AQ15</f>
        <v>2080.93758538738</v>
      </c>
      <c r="BG35" s="49" t="n">
        <f aca="false">BG13-AQ15</f>
        <v>2824.75747338145</v>
      </c>
      <c r="BH35" s="49" t="n">
        <f aca="false">BH13-AQ15</f>
        <v>2067.6441307586</v>
      </c>
      <c r="BI35" s="49" t="n">
        <f aca="false">BI13-AQ15</f>
        <v>2369.83768419664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59</v>
      </c>
      <c r="C36" s="65" t="n">
        <f aca="false">PRODUCT(C35:$L35)</f>
        <v>1.20999664441099</v>
      </c>
      <c r="D36" s="65" t="n">
        <f aca="false">PRODUCT(D35:$L35)</f>
        <v>1.02638731882004</v>
      </c>
      <c r="E36" s="65" t="n">
        <f aca="false">PRODUCT(E35:$L35)</f>
        <v>1.00134220592562</v>
      </c>
      <c r="F36" s="65" t="n">
        <f aca="false">PRODUCT(F35:$L35)</f>
        <v>1</v>
      </c>
      <c r="G36" s="65" t="n">
        <f aca="false">PRODUCT(G35:$L35)</f>
        <v>1</v>
      </c>
      <c r="H36" s="65" t="n">
        <f aca="false">PRODUCT(H35:$L35)</f>
        <v>1</v>
      </c>
      <c r="I36" s="65" t="n">
        <f aca="false">PRODUCT(I35:$L35)</f>
        <v>1</v>
      </c>
      <c r="J36" s="65" t="n">
        <f aca="false">PRODUCT(J35:$L35)</f>
        <v>1</v>
      </c>
      <c r="K36" s="65" t="n">
        <f aca="false">PRODUCT(K35:$L35)</f>
        <v>1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4437.58992482454</v>
      </c>
      <c r="BG36" s="49" t="n">
        <f aca="false">BG14-AQ16</f>
        <v>5962.12239634457</v>
      </c>
      <c r="BH36" s="49" t="n">
        <f aca="false">BH14-AQ16</f>
        <v>4223.08053530823</v>
      </c>
      <c r="BI36" s="49" t="n">
        <f aca="false">BI14-AQ16</f>
        <v>5099.63806453455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60</v>
      </c>
      <c r="C37" s="74" t="n">
        <f aca="false">1-1/C36</f>
        <v>0.173551427089462</v>
      </c>
      <c r="D37" s="74" t="n">
        <f aca="false">1-1/D36</f>
        <v>0.0257089291110608</v>
      </c>
      <c r="E37" s="74" t="n">
        <f aca="false">1-1/E36</f>
        <v>0.00134040682364267</v>
      </c>
      <c r="F37" s="74" t="n">
        <f aca="false">1-1/F36</f>
        <v>0</v>
      </c>
      <c r="G37" s="74" t="n">
        <f aca="false">1-1/G36</f>
        <v>0</v>
      </c>
      <c r="H37" s="74" t="n">
        <f aca="false">1-1/H36</f>
        <v>0</v>
      </c>
      <c r="I37" s="74" t="n">
        <f aca="false">1-1/I36</f>
        <v>0</v>
      </c>
      <c r="J37" s="74" t="n">
        <f aca="false">1-1/J36</f>
        <v>0</v>
      </c>
      <c r="K37" s="74" t="n">
        <f aca="false">1-1/K36</f>
        <v>0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18932.959898137</v>
      </c>
      <c r="BG37" s="49" t="n">
        <f aca="false">BG15-AQ17</f>
        <v>18649.9653475924</v>
      </c>
      <c r="BH37" s="49" t="n">
        <f aca="false">BH15-AQ17</f>
        <v>20111.592780551</v>
      </c>
      <c r="BI37" s="49" t="n">
        <f aca="false">BI15-AQ17</f>
        <v>20946.5425143956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53</v>
      </c>
      <c r="BF39" s="49" t="n">
        <f aca="false">SUM(BF28:BF37)</f>
        <v>26957.0874083489</v>
      </c>
      <c r="BG39" s="49" t="n">
        <f aca="false">SUM(BG28:BG37)</f>
        <v>28935.2587808685</v>
      </c>
      <c r="BH39" s="49" t="n">
        <f aca="false">SUM(BH28:BH37)</f>
        <v>27907.9174466179</v>
      </c>
      <c r="BI39" s="49" t="n">
        <f aca="false">SUM(BI28:BI37)</f>
        <v>29744.8991401181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41</v>
      </c>
      <c r="C43" s="39" t="str">
        <f aca="false">C6</f>
        <v>Line A:</v>
      </c>
      <c r="D43" s="46" t="s">
        <v>61</v>
      </c>
    </row>
    <row r="44" customFormat="false" ht="12.75" hidden="false" customHeight="false" outlineLevel="0" collapsed="false">
      <c r="B44" s="51" t="s">
        <v>48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20586.9</v>
      </c>
      <c r="D45" s="53" t="n">
        <v>27069.3</v>
      </c>
      <c r="E45" s="53" t="n">
        <v>28954.8</v>
      </c>
      <c r="F45" s="53" t="n">
        <v>29704.8</v>
      </c>
      <c r="G45" s="53" t="n">
        <v>30499.2</v>
      </c>
      <c r="H45" s="53" t="n">
        <v>31002</v>
      </c>
      <c r="I45" s="53" t="n">
        <v>31083.7</v>
      </c>
      <c r="J45" s="53" t="n">
        <v>31083.7</v>
      </c>
      <c r="K45" s="53" t="n">
        <v>31083.7</v>
      </c>
      <c r="L45" s="53" t="n">
        <v>31083.7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26305.2</v>
      </c>
      <c r="D46" s="53" t="n">
        <v>32488.2</v>
      </c>
      <c r="E46" s="53" t="n">
        <v>33922.2</v>
      </c>
      <c r="F46" s="53" t="n">
        <v>34711.5</v>
      </c>
      <c r="G46" s="53" t="n">
        <v>35443.3</v>
      </c>
      <c r="H46" s="53" t="n">
        <v>35433.3</v>
      </c>
      <c r="I46" s="53" t="n">
        <v>35468.8</v>
      </c>
      <c r="J46" s="53" t="n">
        <v>35468.8</v>
      </c>
      <c r="K46" s="53" t="n">
        <v>35468.8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20630.7</v>
      </c>
      <c r="D47" s="53" t="n">
        <v>25239.6</v>
      </c>
      <c r="E47" s="53" t="n">
        <v>26168.4</v>
      </c>
      <c r="F47" s="53" t="n">
        <v>27302.7</v>
      </c>
      <c r="G47" s="53" t="n">
        <v>27942.9</v>
      </c>
      <c r="H47" s="53" t="n">
        <v>27942.9</v>
      </c>
      <c r="I47" s="53" t="n">
        <v>27977.7</v>
      </c>
      <c r="J47" s="53" t="n">
        <v>27977.7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26004.3</v>
      </c>
      <c r="D48" s="53" t="n">
        <v>32604</v>
      </c>
      <c r="E48" s="53" t="n">
        <v>34345.5</v>
      </c>
      <c r="F48" s="53" t="n">
        <v>35413.5</v>
      </c>
      <c r="G48" s="53" t="n">
        <v>36239.7</v>
      </c>
      <c r="H48" s="53" t="n">
        <v>36582.3</v>
      </c>
      <c r="I48" s="53" t="n">
        <v>36574.5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24241.8</v>
      </c>
      <c r="D49" s="53" t="n">
        <v>30435.6</v>
      </c>
      <c r="E49" s="53" t="n">
        <v>31823.1</v>
      </c>
      <c r="F49" s="53" t="n">
        <v>32624.4</v>
      </c>
      <c r="G49" s="53" t="n">
        <v>33321</v>
      </c>
      <c r="H49" s="53" t="n">
        <v>33348.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31154.7</v>
      </c>
      <c r="D50" s="53" t="n">
        <v>40503.3</v>
      </c>
      <c r="E50" s="53" t="n">
        <v>42626.4</v>
      </c>
      <c r="F50" s="53" t="n">
        <v>43480.8</v>
      </c>
      <c r="G50" s="53" t="n">
        <v>43900.8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41567.4</v>
      </c>
      <c r="D51" s="53" t="n">
        <v>54396</v>
      </c>
      <c r="E51" s="53" t="n">
        <v>56955.9</v>
      </c>
      <c r="F51" s="53" t="n">
        <v>58103.4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44345.1</v>
      </c>
      <c r="D52" s="53" t="n">
        <v>60497.7</v>
      </c>
      <c r="E52" s="53" t="n">
        <v>63375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45080.7</v>
      </c>
      <c r="D53" s="53" t="n">
        <v>62254.8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38798.4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6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1.31487985077889</v>
      </c>
      <c r="D58" s="65" t="n">
        <f aca="false">E45/D45</f>
        <v>1.06965455331316</v>
      </c>
      <c r="E58" s="65" t="n">
        <f aca="false">F45/E45</f>
        <v>1.02590244104604</v>
      </c>
      <c r="F58" s="65" t="n">
        <f aca="false">G45/F45</f>
        <v>1.0267431526218</v>
      </c>
      <c r="G58" s="65" t="n">
        <f aca="false">H45/G45</f>
        <v>1.01648567831287</v>
      </c>
      <c r="H58" s="65" t="n">
        <f aca="false">I45/H45</f>
        <v>1.00263531385072</v>
      </c>
      <c r="I58" s="65" t="n">
        <f aca="false">J45/I45</f>
        <v>1</v>
      </c>
      <c r="J58" s="65" t="n">
        <f aca="false">K45/J45</f>
        <v>1</v>
      </c>
      <c r="K58" s="65" t="n">
        <f aca="false">L45/K45</f>
        <v>1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1.23504858355002</v>
      </c>
      <c r="D59" s="65" t="n">
        <f aca="false">E46/D46</f>
        <v>1.04413910281271</v>
      </c>
      <c r="E59" s="65" t="n">
        <f aca="false">F46/E46</f>
        <v>1.02326794842316</v>
      </c>
      <c r="F59" s="65" t="n">
        <f aca="false">G46/F46</f>
        <v>1.02108235022975</v>
      </c>
      <c r="G59" s="65" t="n">
        <f aca="false">H46/G46</f>
        <v>0.999717859228684</v>
      </c>
      <c r="H59" s="65" t="n">
        <f aca="false">I46/H46</f>
        <v>1.00100188241005</v>
      </c>
      <c r="I59" s="65" t="n">
        <f aca="false">J46/I46</f>
        <v>1</v>
      </c>
      <c r="J59" s="65" t="n">
        <f aca="false">K46/J46</f>
        <v>1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22340007852375</v>
      </c>
      <c r="D60" s="65" t="n">
        <f aca="false">E47/D47</f>
        <v>1.03679931536157</v>
      </c>
      <c r="E60" s="65" t="n">
        <f aca="false">F47/E47</f>
        <v>1.04334617324712</v>
      </c>
      <c r="F60" s="65" t="n">
        <f aca="false">G47/F47</f>
        <v>1.0234482303948</v>
      </c>
      <c r="G60" s="65" t="n">
        <f aca="false">H47/G47</f>
        <v>1</v>
      </c>
      <c r="H60" s="65" t="n">
        <f aca="false">I47/H47</f>
        <v>1.00124539686289</v>
      </c>
      <c r="I60" s="65" t="n">
        <f aca="false">J47/I47</f>
        <v>1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1.25379264198613</v>
      </c>
      <c r="D61" s="65" t="n">
        <f aca="false">IF(OR(D48=0,E48=""),"",E48/D48)</f>
        <v>1.05341369157159</v>
      </c>
      <c r="E61" s="65" t="n">
        <f aca="false">IF(OR(E48=0,F48=""),"",F48/E48)</f>
        <v>1.03109577673931</v>
      </c>
      <c r="F61" s="65" t="n">
        <f aca="false">IF(OR(F48=0,G48=""),"",G48/F48)</f>
        <v>1.02333008598416</v>
      </c>
      <c r="G61" s="65" t="n">
        <f aca="false">IF(OR(G48=0,H48=""),"",H48/G48)</f>
        <v>1.00945372064338</v>
      </c>
      <c r="H61" s="65" t="n">
        <f aca="false">IF(OR(H48=0,I48=""),"",I48/H48)</f>
        <v>0.999786782132343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1.25550082914635</v>
      </c>
      <c r="D62" s="65" t="n">
        <f aca="false">IF(OR(D49=0,E49=""),"",E49/D49)</f>
        <v>1.04558806134921</v>
      </c>
      <c r="E62" s="65" t="n">
        <f aca="false">IF(OR(E49=0,F49=""),"",F49/E49)</f>
        <v>1.02517982220463</v>
      </c>
      <c r="F62" s="65" t="n">
        <f aca="false">IF(OR(F49=0,G49=""),"",G49/F49)</f>
        <v>1.02135211682054</v>
      </c>
      <c r="G62" s="65" t="n">
        <f aca="false">IF(OR(G49=0,H49=""),"",H49/G49)</f>
        <v>1.0008283064734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1.30007029436971</v>
      </c>
      <c r="D63" s="65" t="n">
        <f aca="false">IF(OR(D50=0,E50=""),"",E50/D50)</f>
        <v>1.05241795112991</v>
      </c>
      <c r="E63" s="65" t="n">
        <f aca="false">IF(OR(E50=0,F50=""),"",F50/E50)</f>
        <v>1.02004391644615</v>
      </c>
      <c r="F63" s="65" t="n">
        <f aca="false">IF(OR(F50=0,G50=""),"",G50/F50)</f>
        <v>1.00965943588894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1.30862166024336</v>
      </c>
      <c r="D64" s="65" t="n">
        <f aca="false">IF(OR(D51=0,E51=""),"",E51/D51)</f>
        <v>1.047060445621</v>
      </c>
      <c r="E64" s="65" t="n">
        <f aca="false">IF(OR(E51=0,F51=""),"",F51/E51)</f>
        <v>1.02014716649197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1.36424768463709</v>
      </c>
      <c r="D65" s="65" t="n">
        <f aca="false">IF(OR(D52=0,E52=""),"",E52/D52)</f>
        <v>1.04756048577053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1.38096347217324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56</v>
      </c>
      <c r="C68" s="68" t="n">
        <f aca="false">AVERAGE(C58:C66)</f>
        <v>1.29294723282317</v>
      </c>
      <c r="D68" s="68" t="n">
        <f aca="false">AVERAGE(D58:D66)</f>
        <v>1.04957920086621</v>
      </c>
      <c r="E68" s="68" t="n">
        <f aca="false">AVERAGE(E58:E66)</f>
        <v>1.0269976063712</v>
      </c>
      <c r="F68" s="68" t="n">
        <f aca="false">AVERAGE(F58:F66)</f>
        <v>1.02093589532333</v>
      </c>
      <c r="G68" s="68" t="n">
        <f aca="false">AVERAGE(G58:G66)</f>
        <v>1.00529711293167</v>
      </c>
      <c r="H68" s="68" t="n">
        <f aca="false">AVERAGE(H58:H66)</f>
        <v>1.001167343814</v>
      </c>
      <c r="I68" s="68" t="n">
        <f aca="false">AVERAGE(I58:I66)</f>
        <v>1</v>
      </c>
      <c r="J68" s="68" t="n">
        <f aca="false">AVERAGE(J58:J66)</f>
        <v>1</v>
      </c>
      <c r="K68" s="68" t="n">
        <f aca="false">AVERAGE(K58:K66)</f>
        <v>1</v>
      </c>
    </row>
    <row r="69" customFormat="false" ht="12.75" hidden="false" customHeight="false" outlineLevel="0" collapsed="false">
      <c r="B69" s="46" t="s">
        <v>57</v>
      </c>
      <c r="C69" s="68" t="n">
        <f aca="false">AVERAGE(C64:C66)</f>
        <v>1.35127760568456</v>
      </c>
      <c r="D69" s="68" t="n">
        <f aca="false">AVERAGE(D63:D65)</f>
        <v>1.04901296084048</v>
      </c>
      <c r="E69" s="68" t="n">
        <f aca="false">AVERAGE(E62:E64)</f>
        <v>1.02179030171425</v>
      </c>
      <c r="F69" s="68" t="n">
        <f aca="false">AVERAGE(F61:F63)</f>
        <v>1.01811387956455</v>
      </c>
      <c r="G69" s="68" t="n">
        <f aca="false">AVERAGE(G60:G62)</f>
        <v>1.00342734237226</v>
      </c>
      <c r="H69" s="68" t="n">
        <f aca="false">AVERAGE(H59:H61)</f>
        <v>1.00067802046843</v>
      </c>
      <c r="I69" s="68" t="n">
        <f aca="false">AVERAGE(I58:I60)</f>
        <v>1</v>
      </c>
    </row>
    <row r="70" customFormat="false" ht="12.75" hidden="false" customHeight="false" outlineLevel="0" collapsed="false">
      <c r="B70" s="46" t="s">
        <v>58</v>
      </c>
      <c r="C70" s="68" t="n">
        <f aca="false">(SUM(C58:C66)-MIN(C58:C66)-MAX(C58:C66))/(COUNT(C58:C66)-2)</f>
        <v>1.29030879210165</v>
      </c>
      <c r="D70" s="68" t="n">
        <f aca="false">(SUM(D58:D65)-MIN(D58:D65)-MAX(D58:D65))/(COUNT(D58:D65)-2)</f>
        <v>1.04836328970916</v>
      </c>
      <c r="E70" s="68" t="n">
        <f aca="false">(SUM(E58:E64)-MIN(E58:E64)-MAX(E58:E64))/(COUNT(E58:E64)-2)</f>
        <v>1.02511863098102</v>
      </c>
      <c r="F70" s="68" t="n">
        <f aca="false">(SUM(F58:F63)-MIN(F58:F63)-MAX(F58:F63))/(COUNT(F58:F63)-2)</f>
        <v>1.02230319585731</v>
      </c>
      <c r="G70" s="68" t="n">
        <f aca="false">(SUM(G58:G62)-MIN(G58:G62)-MAX(G58:G62))/(COUNT(G58:G62)-2)</f>
        <v>1.00342734237226</v>
      </c>
      <c r="H70" s="68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35</v>
      </c>
      <c r="C72" s="71" t="n">
        <f aca="false">Selections!C17</f>
        <v>1.35127760568456</v>
      </c>
      <c r="D72" s="71" t="n">
        <f aca="false">Selections!D17</f>
        <v>1.04901296084048</v>
      </c>
      <c r="E72" s="71" t="n">
        <f aca="false">Selections!E17</f>
        <v>1.02179030171425</v>
      </c>
      <c r="F72" s="71" t="n">
        <f aca="false">Selections!F17</f>
        <v>1.01811387956455</v>
      </c>
      <c r="G72" s="71" t="n">
        <f aca="false">Selections!G17</f>
        <v>1.00342734237226</v>
      </c>
      <c r="H72" s="71" t="n">
        <f aca="false">Selections!H17</f>
        <v>1.00067802046843</v>
      </c>
      <c r="I72" s="71" t="n">
        <f aca="false">Selections!I17</f>
        <v>1</v>
      </c>
      <c r="J72" s="71" t="n">
        <f aca="false">Selections!J17</f>
        <v>1</v>
      </c>
      <c r="K72" s="71" t="n">
        <f aca="false">Selections!K17</f>
        <v>1</v>
      </c>
      <c r="L72" s="71" t="n">
        <f aca="false">Selections!L17</f>
        <v>1</v>
      </c>
    </row>
    <row r="73" customFormat="false" ht="12.75" hidden="false" customHeight="false" outlineLevel="0" collapsed="false">
      <c r="B73" s="46" t="s">
        <v>59</v>
      </c>
      <c r="C73" s="65" t="n">
        <f aca="false">PRODUCT(C72:$L72)</f>
        <v>1.48068903221763</v>
      </c>
      <c r="D73" s="65" t="n">
        <f aca="false">PRODUCT(D72:$L72)</f>
        <v>1.09576968195777</v>
      </c>
      <c r="E73" s="65" t="n">
        <f aca="false">PRODUCT(E72:$L72)</f>
        <v>1.04457211003363</v>
      </c>
      <c r="F73" s="65" t="n">
        <f aca="false">PRODUCT(F72:$L72)</f>
        <v>1.02229597235476</v>
      </c>
      <c r="G73" s="65" t="n">
        <f aca="false">PRODUCT(G72:$L72)</f>
        <v>1.00410768664897</v>
      </c>
      <c r="H73" s="65" t="n">
        <f aca="false">PRODUCT(H72:$L72)</f>
        <v>1.00067802046843</v>
      </c>
      <c r="I73" s="65" t="n">
        <f aca="false">PRODUCT(I72:$L72)</f>
        <v>1</v>
      </c>
      <c r="J73" s="65" t="n">
        <f aca="false">PRODUCT(J72:$L72)</f>
        <v>1</v>
      </c>
      <c r="K73" s="65" t="n">
        <f aca="false">PRODUCT(K72:$L72)</f>
        <v>1</v>
      </c>
      <c r="L73" s="65" t="n">
        <f aca="false">L72</f>
        <v>1</v>
      </c>
    </row>
    <row r="74" customFormat="false" ht="12.75" hidden="false" customHeight="false" outlineLevel="0" collapsed="false">
      <c r="B74" s="39" t="s">
        <v>63</v>
      </c>
      <c r="C74" s="74" t="n">
        <f aca="false">1-1/C73</f>
        <v>0.324638747068789</v>
      </c>
      <c r="D74" s="74" t="n">
        <f aca="false">1-1/D73</f>
        <v>0.0873994631669876</v>
      </c>
      <c r="E74" s="74" t="n">
        <f aca="false">1-1/E73</f>
        <v>0.042670208792189</v>
      </c>
      <c r="F74" s="74" t="n">
        <f aca="false">1-1/F73</f>
        <v>0.0218097038017336</v>
      </c>
      <c r="G74" s="74" t="n">
        <f aca="false">1-1/G73</f>
        <v>0.00409088258518942</v>
      </c>
      <c r="H74" s="74" t="n">
        <f aca="false">1-1/H73</f>
        <v>0.000677561068154087</v>
      </c>
      <c r="I74" s="74" t="n">
        <f aca="false">1-1/I73</f>
        <v>0</v>
      </c>
      <c r="J74" s="74" t="n">
        <f aca="false">1-1/J73</f>
        <v>0</v>
      </c>
      <c r="K74" s="74" t="n">
        <f aca="false">1-1/K73</f>
        <v>0</v>
      </c>
      <c r="L74" s="74" t="n">
        <f aca="false">1-1/L73</f>
        <v>0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C72" activeCellId="0" sqref="C72:L7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30</v>
      </c>
      <c r="Y3" s="41" t="s">
        <v>31</v>
      </c>
      <c r="AJ3" s="42" t="s">
        <v>32</v>
      </c>
      <c r="AO3" s="42" t="s">
        <v>33</v>
      </c>
      <c r="BF3" s="43"/>
      <c r="BG3" s="43" t="s">
        <v>3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1</v>
      </c>
      <c r="BG4" s="44" t="s">
        <v>22</v>
      </c>
      <c r="BH4" s="44" t="s">
        <v>21</v>
      </c>
      <c r="BI4" s="44" t="s">
        <v>22</v>
      </c>
      <c r="BK4" s="44" t="s">
        <v>35</v>
      </c>
      <c r="BL4" s="44" t="s">
        <v>35</v>
      </c>
      <c r="BM4" s="44" t="s">
        <v>35</v>
      </c>
      <c r="BN4" s="44" t="s">
        <v>35</v>
      </c>
    </row>
    <row r="5" customFormat="false" ht="12.75" hidden="false" customHeight="false" outlineLevel="0" collapsed="false">
      <c r="P5" s="40"/>
      <c r="S5" s="45" t="s">
        <v>21</v>
      </c>
      <c r="T5" s="46"/>
      <c r="U5" s="45" t="s">
        <v>36</v>
      </c>
      <c r="Y5" s="45" t="s">
        <v>22</v>
      </c>
      <c r="Z5" s="46"/>
      <c r="AA5" s="45" t="s">
        <v>36</v>
      </c>
      <c r="AL5" s="45" t="s">
        <v>21</v>
      </c>
      <c r="AM5" s="45" t="s">
        <v>36</v>
      </c>
      <c r="AQ5" s="45" t="s">
        <v>22</v>
      </c>
      <c r="AR5" s="45" t="s">
        <v>36</v>
      </c>
      <c r="BE5" s="47" t="str">
        <f aca="false">AE7</f>
        <v>Year</v>
      </c>
      <c r="BF5" s="47" t="s">
        <v>23</v>
      </c>
      <c r="BG5" s="47" t="s">
        <v>23</v>
      </c>
      <c r="BH5" s="47" t="s">
        <v>24</v>
      </c>
      <c r="BI5" s="47" t="s">
        <v>24</v>
      </c>
      <c r="BK5" s="47" t="s">
        <v>37</v>
      </c>
      <c r="BL5" s="47" t="s">
        <v>38</v>
      </c>
      <c r="BM5" s="47" t="s">
        <v>39</v>
      </c>
      <c r="BN5" s="47" t="s">
        <v>40</v>
      </c>
    </row>
    <row r="6" customFormat="false" ht="12.75" hidden="false" customHeight="false" outlineLevel="0" collapsed="false">
      <c r="B6" s="45" t="s">
        <v>41</v>
      </c>
      <c r="C6" s="48" t="s">
        <v>42</v>
      </c>
      <c r="D6" s="46" t="s">
        <v>43</v>
      </c>
      <c r="P6" s="40"/>
      <c r="R6" s="44" t="str">
        <f aca="false">X6</f>
        <v>Accident</v>
      </c>
      <c r="S6" s="45" t="s">
        <v>44</v>
      </c>
      <c r="T6" s="45" t="s">
        <v>45</v>
      </c>
      <c r="U6" s="45" t="s">
        <v>37</v>
      </c>
      <c r="X6" s="44" t="str">
        <f aca="false">B56</f>
        <v>Accident</v>
      </c>
      <c r="Y6" s="45" t="s">
        <v>44</v>
      </c>
      <c r="Z6" s="45" t="s">
        <v>45</v>
      </c>
      <c r="AA6" s="45" t="s">
        <v>37</v>
      </c>
      <c r="AE6" s="44" t="str">
        <f aca="false">B19</f>
        <v>Accident</v>
      </c>
      <c r="AF6" s="44" t="s">
        <v>46</v>
      </c>
      <c r="AG6" s="44"/>
      <c r="AH6" s="44" t="s">
        <v>47</v>
      </c>
      <c r="AI6" s="44"/>
      <c r="AJ6" s="44" t="s">
        <v>39</v>
      </c>
      <c r="AK6" s="44" t="s">
        <v>36</v>
      </c>
      <c r="AL6" s="45" t="s">
        <v>44</v>
      </c>
      <c r="AM6" s="45" t="s">
        <v>37</v>
      </c>
      <c r="AO6" s="44" t="s">
        <v>38</v>
      </c>
      <c r="AP6" s="44" t="s">
        <v>36</v>
      </c>
      <c r="AQ6" s="45" t="s">
        <v>44</v>
      </c>
      <c r="AR6" s="45" t="s">
        <v>37</v>
      </c>
      <c r="BE6" s="44" t="n">
        <f aca="false">AE8</f>
        <v>1993</v>
      </c>
      <c r="BF6" s="49" t="n">
        <f aca="false">U8</f>
        <v>31083.7</v>
      </c>
      <c r="BG6" s="49" t="n">
        <f aca="false">AA8</f>
        <v>31083.7</v>
      </c>
      <c r="BH6" s="49" t="n">
        <f aca="false">AM8</f>
        <v>31083.7</v>
      </c>
      <c r="BI6" s="49" t="n">
        <f aca="false">AR8</f>
        <v>31083.7</v>
      </c>
      <c r="BK6" s="49" t="n">
        <f aca="false">AVERAGE(BF6:BI6)</f>
        <v>31083.7</v>
      </c>
      <c r="BL6" s="49" t="n">
        <f aca="false">BK6-AQ8</f>
        <v>0</v>
      </c>
      <c r="BM6" s="49" t="n">
        <f aca="false">BK6-AL8</f>
        <v>0</v>
      </c>
      <c r="BN6" s="50" t="n">
        <f aca="false">BK6/AF8</f>
        <v>0.647917239884273</v>
      </c>
    </row>
    <row r="7" customFormat="false" ht="13.5" hidden="false" customHeight="false" outlineLevel="0" collapsed="false">
      <c r="B7" s="51" t="s">
        <v>48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A_Selection 1'!S7</f>
        <v>at 12/31/02</v>
      </c>
      <c r="T7" s="51" t="s">
        <v>23</v>
      </c>
      <c r="U7" s="51" t="s">
        <v>44</v>
      </c>
      <c r="X7" s="47" t="str">
        <f aca="false">B57</f>
        <v>Year</v>
      </c>
      <c r="Y7" s="51" t="str">
        <f aca="false">S7</f>
        <v>at 12/31/02</v>
      </c>
      <c r="Z7" s="51" t="s">
        <v>23</v>
      </c>
      <c r="AA7" s="51" t="s">
        <v>44</v>
      </c>
      <c r="AE7" s="47" t="str">
        <f aca="false">B20</f>
        <v>Year</v>
      </c>
      <c r="AF7" s="47" t="s">
        <v>50</v>
      </c>
      <c r="AG7" s="30" t="s">
        <v>8</v>
      </c>
      <c r="AH7" s="47" t="s">
        <v>51</v>
      </c>
      <c r="AI7" s="30"/>
      <c r="AJ7" s="47" t="s">
        <v>52</v>
      </c>
      <c r="AK7" s="47" t="s">
        <v>39</v>
      </c>
      <c r="AL7" s="51" t="str">
        <f aca="false">S7</f>
        <v>at 12/31/02</v>
      </c>
      <c r="AM7" s="51" t="s">
        <v>44</v>
      </c>
      <c r="AO7" s="47" t="s">
        <v>52</v>
      </c>
      <c r="AP7" s="47" t="s">
        <v>38</v>
      </c>
      <c r="AQ7" s="51" t="str">
        <f aca="false">S7</f>
        <v>at 12/31/02</v>
      </c>
      <c r="AR7" s="51" t="s">
        <v>44</v>
      </c>
      <c r="BE7" s="44" t="n">
        <f aca="false">AE9</f>
        <v>1994</v>
      </c>
      <c r="BF7" s="49" t="n">
        <f aca="false">U9</f>
        <v>35468.8</v>
      </c>
      <c r="BG7" s="49" t="n">
        <f aca="false">AA9</f>
        <v>35468.8</v>
      </c>
      <c r="BH7" s="49" t="n">
        <f aca="false">AM9</f>
        <v>35468.8</v>
      </c>
      <c r="BI7" s="49" t="n">
        <f aca="false">AR9</f>
        <v>35468.8</v>
      </c>
      <c r="BK7" s="49" t="n">
        <f aca="false">AVERAGE(BF7:BI7)</f>
        <v>35468.8</v>
      </c>
      <c r="BL7" s="49" t="n">
        <f aca="false">BK7-AQ9</f>
        <v>0</v>
      </c>
      <c r="BM7" s="49" t="n">
        <f aca="false">BK7-AL9</f>
        <v>0</v>
      </c>
      <c r="BN7" s="50" t="n">
        <f aca="false">BK7/AF9</f>
        <v>0.748339019383206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25585.2</v>
      </c>
      <c r="D8" s="53" t="n">
        <v>29718.6</v>
      </c>
      <c r="E8" s="53" t="n">
        <v>30644.1</v>
      </c>
      <c r="F8" s="53" t="n">
        <v>30983.7</v>
      </c>
      <c r="G8" s="53" t="n">
        <v>31083.7</v>
      </c>
      <c r="H8" s="53" t="n">
        <v>31083.7</v>
      </c>
      <c r="I8" s="53" t="n">
        <v>31083.7</v>
      </c>
      <c r="J8" s="53" t="n">
        <v>31083.7</v>
      </c>
      <c r="K8" s="53" t="n">
        <v>31083.7</v>
      </c>
      <c r="L8" s="53" t="n">
        <v>31083.7</v>
      </c>
      <c r="P8" s="40"/>
      <c r="R8" s="44" t="n">
        <f aca="false">X8</f>
        <v>1993</v>
      </c>
      <c r="S8" s="54" t="n">
        <f aca="false">L8</f>
        <v>31083.7</v>
      </c>
      <c r="T8" s="55" t="n">
        <f aca="false">L36</f>
        <v>1</v>
      </c>
      <c r="U8" s="54" t="n">
        <f aca="false">T8*S8</f>
        <v>31083.7</v>
      </c>
      <c r="X8" s="44" t="n">
        <f aca="false">B45</f>
        <v>1993</v>
      </c>
      <c r="Y8" s="54" t="n">
        <f aca="false">L45</f>
        <v>31083.7</v>
      </c>
      <c r="Z8" s="55" t="n">
        <f aca="false">L73</f>
        <v>1</v>
      </c>
      <c r="AA8" s="54" t="n">
        <f aca="false">Z8*Y8</f>
        <v>31083.7</v>
      </c>
      <c r="AE8" s="44" t="n">
        <f aca="false">B8</f>
        <v>1993</v>
      </c>
      <c r="AF8" s="56" t="n">
        <v>47974.8</v>
      </c>
      <c r="AG8" s="57" t="n">
        <f aca="false">Selections!L28</f>
        <v>0.67</v>
      </c>
      <c r="AH8" s="56" t="n">
        <f aca="false">AF8*AG8</f>
        <v>32143.116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31083.7</v>
      </c>
      <c r="AM8" s="56" t="n">
        <f aca="false">AK8+AL8</f>
        <v>31083.7</v>
      </c>
      <c r="AO8" s="55" t="n">
        <f aca="false">L74</f>
        <v>0</v>
      </c>
      <c r="AP8" s="58" t="n">
        <f aca="false">AO8*AH8</f>
        <v>0</v>
      </c>
      <c r="AQ8" s="56" t="n">
        <f aca="false">L45</f>
        <v>31083.7</v>
      </c>
      <c r="AR8" s="56" t="n">
        <f aca="false">AP8+AQ8</f>
        <v>31083.7</v>
      </c>
      <c r="BE8" s="44" t="n">
        <f aca="false">AE10</f>
        <v>1995</v>
      </c>
      <c r="BF8" s="49" t="n">
        <f aca="false">U10</f>
        <v>27977.7</v>
      </c>
      <c r="BG8" s="49" t="n">
        <f aca="false">AA10</f>
        <v>27977.7</v>
      </c>
      <c r="BH8" s="49" t="n">
        <f aca="false">AM10</f>
        <v>27977.7</v>
      </c>
      <c r="BI8" s="49" t="n">
        <f aca="false">AR10</f>
        <v>27977.7</v>
      </c>
      <c r="BK8" s="49" t="n">
        <f aca="false">AVERAGE(BF8:BI8)</f>
        <v>27977.7</v>
      </c>
      <c r="BL8" s="49" t="n">
        <f aca="false">BK8-AQ10</f>
        <v>0</v>
      </c>
      <c r="BM8" s="49" t="n">
        <f aca="false">BK8-AL10</f>
        <v>0</v>
      </c>
      <c r="BN8" s="50" t="n">
        <f aca="false">BK8/AF10</f>
        <v>0.600269049059616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31110.6</v>
      </c>
      <c r="D9" s="53" t="n">
        <v>34622.7</v>
      </c>
      <c r="E9" s="53" t="n">
        <v>35404.8</v>
      </c>
      <c r="F9" s="53" t="n">
        <v>35468.8</v>
      </c>
      <c r="G9" s="53" t="n">
        <v>35468.8</v>
      </c>
      <c r="H9" s="53" t="n">
        <v>35468.8</v>
      </c>
      <c r="I9" s="53" t="n">
        <v>35468.8</v>
      </c>
      <c r="J9" s="53" t="n">
        <v>35468.8</v>
      </c>
      <c r="K9" s="53" t="n">
        <v>35468.8</v>
      </c>
      <c r="L9" s="53"/>
      <c r="P9" s="40"/>
      <c r="R9" s="44" t="n">
        <f aca="false">X9</f>
        <v>1994</v>
      </c>
      <c r="S9" s="54" t="n">
        <f aca="false">K9</f>
        <v>35468.8</v>
      </c>
      <c r="T9" s="55" t="n">
        <f aca="false">K36</f>
        <v>1</v>
      </c>
      <c r="U9" s="54" t="n">
        <f aca="false">T9*S9</f>
        <v>35468.8</v>
      </c>
      <c r="X9" s="44" t="n">
        <f aca="false">B46</f>
        <v>1994</v>
      </c>
      <c r="Y9" s="54" t="n">
        <f aca="false">K46</f>
        <v>35468.8</v>
      </c>
      <c r="Z9" s="55" t="n">
        <f aca="false">K73</f>
        <v>1</v>
      </c>
      <c r="AA9" s="54" t="n">
        <f aca="false">Z9*Y9</f>
        <v>35468.8</v>
      </c>
      <c r="AE9" s="44" t="n">
        <f aca="false">B9</f>
        <v>1994</v>
      </c>
      <c r="AF9" s="56" t="n">
        <v>47396.7</v>
      </c>
      <c r="AG9" s="59" t="n">
        <f aca="false">Selections!K28</f>
        <v>0.67</v>
      </c>
      <c r="AH9" s="56" t="n">
        <f aca="false">AF9*AG9</f>
        <v>31755.789</v>
      </c>
      <c r="AI9" s="56"/>
      <c r="AJ9" s="55" t="n">
        <f aca="false">K37</f>
        <v>0</v>
      </c>
      <c r="AK9" s="58" t="n">
        <f aca="false">AH9*AJ9</f>
        <v>0</v>
      </c>
      <c r="AL9" s="56" t="n">
        <f aca="false">K9</f>
        <v>35468.8</v>
      </c>
      <c r="AM9" s="56" t="n">
        <f aca="false">AK9+AL9</f>
        <v>35468.8</v>
      </c>
      <c r="AO9" s="55" t="n">
        <f aca="false">K74</f>
        <v>0</v>
      </c>
      <c r="AP9" s="58" t="n">
        <f aca="false">AO9*AH9</f>
        <v>0</v>
      </c>
      <c r="AQ9" s="56" t="n">
        <f aca="false">K46</f>
        <v>35468.8</v>
      </c>
      <c r="AR9" s="56" t="n">
        <f aca="false">AP9+AQ9</f>
        <v>35468.8</v>
      </c>
      <c r="BE9" s="44" t="n">
        <f aca="false">AE11</f>
        <v>1996</v>
      </c>
      <c r="BF9" s="49" t="n">
        <f aca="false">U11</f>
        <v>36574.5</v>
      </c>
      <c r="BG9" s="49" t="n">
        <f aca="false">AA11</f>
        <v>36574.5</v>
      </c>
      <c r="BH9" s="49" t="n">
        <f aca="false">AM11</f>
        <v>36574.5</v>
      </c>
      <c r="BI9" s="49" t="n">
        <f aca="false">AR11</f>
        <v>36574.5</v>
      </c>
      <c r="BK9" s="49" t="n">
        <f aca="false">AVERAGE(BF9:BI9)</f>
        <v>36574.5</v>
      </c>
      <c r="BL9" s="49" t="n">
        <f aca="false">BK9-AQ11</f>
        <v>0</v>
      </c>
      <c r="BM9" s="49" t="n">
        <f aca="false">BK9-AL11</f>
        <v>0</v>
      </c>
      <c r="BN9" s="50" t="n">
        <f aca="false">BK9/AF11</f>
        <v>0.72282763363847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25213</v>
      </c>
      <c r="D10" s="53" t="n">
        <v>27547.5</v>
      </c>
      <c r="E10" s="53" t="n">
        <v>27977.7</v>
      </c>
      <c r="F10" s="53" t="n">
        <v>27977.7</v>
      </c>
      <c r="G10" s="53" t="n">
        <v>27977.7</v>
      </c>
      <c r="H10" s="53" t="n">
        <v>27977.7</v>
      </c>
      <c r="I10" s="53" t="n">
        <v>27977.7</v>
      </c>
      <c r="J10" s="53" t="n">
        <v>27977.7</v>
      </c>
      <c r="K10" s="53"/>
      <c r="L10" s="53"/>
      <c r="P10" s="40"/>
      <c r="R10" s="44" t="n">
        <f aca="false">X10</f>
        <v>1995</v>
      </c>
      <c r="S10" s="54" t="n">
        <f aca="false">J10</f>
        <v>27977.7</v>
      </c>
      <c r="T10" s="55" t="n">
        <f aca="false">J36</f>
        <v>1</v>
      </c>
      <c r="U10" s="54" t="n">
        <f aca="false">T10*S10</f>
        <v>27977.7</v>
      </c>
      <c r="X10" s="44" t="n">
        <f aca="false">B47</f>
        <v>1995</v>
      </c>
      <c r="Y10" s="54" t="n">
        <f aca="false">J47</f>
        <v>27977.7</v>
      </c>
      <c r="Z10" s="55" t="n">
        <f aca="false">J73</f>
        <v>1</v>
      </c>
      <c r="AA10" s="54" t="n">
        <f aca="false">Z10*Y10</f>
        <v>27977.7</v>
      </c>
      <c r="AE10" s="44" t="n">
        <f aca="false">B10</f>
        <v>1995</v>
      </c>
      <c r="AF10" s="56" t="n">
        <v>46608.6</v>
      </c>
      <c r="AG10" s="59" t="n">
        <f aca="false">Selections!J28</f>
        <v>0.66</v>
      </c>
      <c r="AH10" s="56" t="n">
        <f aca="false">AF10*AG10</f>
        <v>30761.676</v>
      </c>
      <c r="AI10" s="56"/>
      <c r="AJ10" s="55" t="n">
        <f aca="false">J37</f>
        <v>0</v>
      </c>
      <c r="AK10" s="58" t="n">
        <f aca="false">AH10*AJ10</f>
        <v>0</v>
      </c>
      <c r="AL10" s="56" t="n">
        <f aca="false">J10</f>
        <v>27977.7</v>
      </c>
      <c r="AM10" s="56" t="n">
        <f aca="false">AK10+AL10</f>
        <v>27977.7</v>
      </c>
      <c r="AO10" s="55" t="n">
        <f aca="false">J74</f>
        <v>0</v>
      </c>
      <c r="AP10" s="58" t="n">
        <f aca="false">AO10*AH10</f>
        <v>0</v>
      </c>
      <c r="AQ10" s="56" t="n">
        <f aca="false">J47</f>
        <v>27977.7</v>
      </c>
      <c r="AR10" s="56" t="n">
        <f aca="false">AP10+AQ10</f>
        <v>27977.7</v>
      </c>
      <c r="BE10" s="44" t="n">
        <f aca="false">AE12</f>
        <v>1997</v>
      </c>
      <c r="BF10" s="49" t="n">
        <f aca="false">U12</f>
        <v>33348.6</v>
      </c>
      <c r="BG10" s="49" t="n">
        <f aca="false">AA12</f>
        <v>33371.2110333934</v>
      </c>
      <c r="BH10" s="49" t="n">
        <f aca="false">AM12</f>
        <v>33348.6</v>
      </c>
      <c r="BI10" s="49" t="n">
        <f aca="false">AR12</f>
        <v>33377.5052186192</v>
      </c>
      <c r="BK10" s="49" t="n">
        <f aca="false">AVERAGE(BF10:BI10)</f>
        <v>33361.4790630032</v>
      </c>
      <c r="BL10" s="49" t="n">
        <f aca="false">BK10-AQ12</f>
        <v>12.8790630031508</v>
      </c>
      <c r="BM10" s="49" t="n">
        <f aca="false">BK10-AL12</f>
        <v>12.8790630031508</v>
      </c>
      <c r="BN10" s="50" t="n">
        <f aca="false">BK10/AF12</f>
        <v>0.516132750744973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31717.8</v>
      </c>
      <c r="D11" s="53" t="n">
        <v>35606.7</v>
      </c>
      <c r="E11" s="53" t="n">
        <v>36574.5</v>
      </c>
      <c r="F11" s="53" t="n">
        <v>36574.5</v>
      </c>
      <c r="G11" s="53" t="n">
        <v>36574.5</v>
      </c>
      <c r="H11" s="53" t="n">
        <v>36574.5</v>
      </c>
      <c r="I11" s="53" t="n">
        <v>36574.5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36574.5</v>
      </c>
      <c r="T11" s="55" t="n">
        <f aca="false">I36</f>
        <v>1</v>
      </c>
      <c r="U11" s="54" t="n">
        <f aca="false">T11*S11</f>
        <v>36574.5</v>
      </c>
      <c r="X11" s="44" t="n">
        <f aca="false">B48</f>
        <v>1996</v>
      </c>
      <c r="Y11" s="54" t="n">
        <f aca="false">I48</f>
        <v>36574.5</v>
      </c>
      <c r="Z11" s="55" t="n">
        <f aca="false">I73</f>
        <v>1</v>
      </c>
      <c r="AA11" s="54" t="n">
        <f aca="false">Z11*Y11</f>
        <v>36574.5</v>
      </c>
      <c r="AE11" s="44" t="n">
        <f aca="false">B11</f>
        <v>1996</v>
      </c>
      <c r="AF11" s="56" t="n">
        <v>50599.2</v>
      </c>
      <c r="AG11" s="59" t="n">
        <f aca="false">Selections!I28</f>
        <v>0.66</v>
      </c>
      <c r="AH11" s="56" t="n">
        <f aca="false">AF11*AG11</f>
        <v>33395.472</v>
      </c>
      <c r="AI11" s="56"/>
      <c r="AJ11" s="55" t="n">
        <f aca="false">I37</f>
        <v>0</v>
      </c>
      <c r="AK11" s="58" t="n">
        <f aca="false">AH11*AJ11</f>
        <v>0</v>
      </c>
      <c r="AL11" s="56" t="n">
        <f aca="false">I11</f>
        <v>36574.5</v>
      </c>
      <c r="AM11" s="56" t="n">
        <f aca="false">AK11+AL11</f>
        <v>36574.5</v>
      </c>
      <c r="AO11" s="55" t="n">
        <f aca="false">I74</f>
        <v>0</v>
      </c>
      <c r="AP11" s="58" t="n">
        <f aca="false">AO11*AH11</f>
        <v>0</v>
      </c>
      <c r="AQ11" s="56" t="n">
        <f aca="false">I48</f>
        <v>36574.5</v>
      </c>
      <c r="AR11" s="56" t="n">
        <f aca="false">AP11+AQ11</f>
        <v>36574.5</v>
      </c>
      <c r="BE11" s="44" t="n">
        <f aca="false">AE13</f>
        <v>1998</v>
      </c>
      <c r="BF11" s="49" t="n">
        <f aca="false">U13</f>
        <v>44364.6</v>
      </c>
      <c r="BG11" s="49" t="n">
        <f aca="false">AA13</f>
        <v>44081.130730039</v>
      </c>
      <c r="BH11" s="49" t="n">
        <f aca="false">AM13</f>
        <v>44364.6</v>
      </c>
      <c r="BI11" s="49" t="n">
        <f aca="false">AR13</f>
        <v>44082.7886390378</v>
      </c>
      <c r="BK11" s="49" t="n">
        <f aca="false">AVERAGE(BF11:BI11)</f>
        <v>44223.2798422692</v>
      </c>
      <c r="BL11" s="49" t="n">
        <f aca="false">BK11-AQ13</f>
        <v>322.479842269182</v>
      </c>
      <c r="BM11" s="49" t="n">
        <f aca="false">BK11-AL13</f>
        <v>-141.320157730814</v>
      </c>
      <c r="BN11" s="50" t="n">
        <f aca="false">BK11/AF13</f>
        <v>0.63621464310558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28620.3</v>
      </c>
      <c r="D12" s="53" t="n">
        <v>32697.3</v>
      </c>
      <c r="E12" s="53" t="n">
        <v>33348.6</v>
      </c>
      <c r="F12" s="53" t="n">
        <v>33348.6</v>
      </c>
      <c r="G12" s="53" t="n">
        <v>33348.6</v>
      </c>
      <c r="H12" s="53" t="n">
        <v>33348.6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33348.6</v>
      </c>
      <c r="T12" s="55" t="n">
        <f aca="false">H36</f>
        <v>1</v>
      </c>
      <c r="U12" s="54" t="n">
        <f aca="false">T12*S12</f>
        <v>33348.6</v>
      </c>
      <c r="X12" s="44" t="n">
        <f aca="false">B49</f>
        <v>1997</v>
      </c>
      <c r="Y12" s="54" t="n">
        <f aca="false">H49</f>
        <v>33348.6</v>
      </c>
      <c r="Z12" s="55" t="n">
        <f aca="false">H73</f>
        <v>1.00067802046843</v>
      </c>
      <c r="AA12" s="54" t="n">
        <f aca="false">Z12*Y12</f>
        <v>33371.2110333934</v>
      </c>
      <c r="AE12" s="44" t="n">
        <f aca="false">B12</f>
        <v>1997</v>
      </c>
      <c r="AF12" s="56" t="n">
        <v>64637.4</v>
      </c>
      <c r="AG12" s="59" t="n">
        <f aca="false">Selections!H28</f>
        <v>0.66</v>
      </c>
      <c r="AH12" s="56" t="n">
        <f aca="false">AF12*AG12</f>
        <v>42660.684</v>
      </c>
      <c r="AI12" s="56"/>
      <c r="AJ12" s="55" t="n">
        <f aca="false">H37</f>
        <v>0</v>
      </c>
      <c r="AK12" s="58" t="n">
        <f aca="false">AH12*AJ12</f>
        <v>0</v>
      </c>
      <c r="AL12" s="56" t="n">
        <f aca="false">H12</f>
        <v>33348.6</v>
      </c>
      <c r="AM12" s="56" t="n">
        <f aca="false">AK12+AL12</f>
        <v>33348.6</v>
      </c>
      <c r="AO12" s="55" t="n">
        <f aca="false">H74</f>
        <v>0.000677561068154087</v>
      </c>
      <c r="AP12" s="58" t="n">
        <f aca="false">AO12*AH12</f>
        <v>28.905218619224</v>
      </c>
      <c r="AQ12" s="56" t="n">
        <f aca="false">H49</f>
        <v>33348.6</v>
      </c>
      <c r="AR12" s="56" t="n">
        <f aca="false">AP12+AQ12</f>
        <v>33377.5052186192</v>
      </c>
      <c r="BE12" s="44" t="n">
        <f aca="false">AE14</f>
        <v>1999</v>
      </c>
      <c r="BF12" s="49" t="n">
        <f aca="false">U14</f>
        <v>59145.2</v>
      </c>
      <c r="BG12" s="49" t="n">
        <f aca="false">AA14</f>
        <v>59398.8718001177</v>
      </c>
      <c r="BH12" s="49" t="n">
        <f aca="false">AM14</f>
        <v>59145.2</v>
      </c>
      <c r="BI12" s="49" t="n">
        <f aca="false">AR14</f>
        <v>59310.8549935161</v>
      </c>
      <c r="BK12" s="49" t="n">
        <f aca="false">AVERAGE(BF12:BI12)</f>
        <v>59250.0316984085</v>
      </c>
      <c r="BL12" s="49" t="n">
        <f aca="false">BK12-AQ14</f>
        <v>1146.63169840846</v>
      </c>
      <c r="BM12" s="49" t="n">
        <f aca="false">BK12-AL14</f>
        <v>104.831698408467</v>
      </c>
      <c r="BN12" s="50" t="n">
        <f aca="false">BK12/AF14</f>
        <v>0.684931873283723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38031</v>
      </c>
      <c r="D13" s="53" t="n">
        <v>43302.9</v>
      </c>
      <c r="E13" s="53" t="n">
        <v>44364.6</v>
      </c>
      <c r="F13" s="53" t="n">
        <v>44364.6</v>
      </c>
      <c r="G13" s="53" t="n">
        <v>44364.6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4364.6</v>
      </c>
      <c r="T13" s="55" t="n">
        <f aca="false">G36</f>
        <v>1</v>
      </c>
      <c r="U13" s="54" t="n">
        <f aca="false">T13*S13</f>
        <v>44364.6</v>
      </c>
      <c r="X13" s="44" t="n">
        <f aca="false">B50</f>
        <v>1998</v>
      </c>
      <c r="Y13" s="54" t="n">
        <f aca="false">G50</f>
        <v>43900.8</v>
      </c>
      <c r="Z13" s="55" t="n">
        <f aca="false">G73</f>
        <v>1.00410768664897</v>
      </c>
      <c r="AA13" s="54" t="n">
        <f aca="false">Z13*Y13</f>
        <v>44081.130730039</v>
      </c>
      <c r="AE13" s="44" t="n">
        <f aca="false">B13</f>
        <v>1998</v>
      </c>
      <c r="AF13" s="56" t="n">
        <v>69510</v>
      </c>
      <c r="AG13" s="59" t="n">
        <f aca="false">Selections!G28</f>
        <v>0.64</v>
      </c>
      <c r="AH13" s="56" t="n">
        <f aca="false">AF13*AG13</f>
        <v>44486.4</v>
      </c>
      <c r="AI13" s="56"/>
      <c r="AJ13" s="55" t="n">
        <f aca="false">G37</f>
        <v>0</v>
      </c>
      <c r="AK13" s="58" t="n">
        <f aca="false">AH13*AJ13</f>
        <v>0</v>
      </c>
      <c r="AL13" s="56" t="n">
        <f aca="false">G13</f>
        <v>44364.6</v>
      </c>
      <c r="AM13" s="56" t="n">
        <f aca="false">AK13+AL13</f>
        <v>44364.6</v>
      </c>
      <c r="AO13" s="55" t="n">
        <f aca="false">G74</f>
        <v>0.00409088258518942</v>
      </c>
      <c r="AP13" s="58" t="n">
        <f aca="false">AO13*AH13</f>
        <v>181.98863903777</v>
      </c>
      <c r="AQ13" s="56" t="n">
        <f aca="false">G50</f>
        <v>43900.8</v>
      </c>
      <c r="AR13" s="56" t="n">
        <f aca="false">AP13+AQ13</f>
        <v>44082.7886390378</v>
      </c>
      <c r="BE13" s="44" t="n">
        <f aca="false">AE15</f>
        <v>2000</v>
      </c>
      <c r="BF13" s="49" t="n">
        <f aca="false">U15</f>
        <v>65455.9375853874</v>
      </c>
      <c r="BG13" s="49" t="n">
        <f aca="false">AA15</f>
        <v>66199.7574733815</v>
      </c>
      <c r="BH13" s="49" t="n">
        <f aca="false">AM15</f>
        <v>65447.6070728092</v>
      </c>
      <c r="BI13" s="49" t="n">
        <f aca="false">AR15</f>
        <v>65902.8268631431</v>
      </c>
      <c r="BK13" s="49" t="n">
        <f aca="false">AVERAGE(BF13:BI13)</f>
        <v>65751.5322486803</v>
      </c>
      <c r="BL13" s="49" t="n">
        <f aca="false">BK13-AQ15</f>
        <v>2376.53224868028</v>
      </c>
      <c r="BM13" s="49" t="n">
        <f aca="false">BK13-AL15</f>
        <v>383.332248680279</v>
      </c>
      <c r="BN13" s="50" t="n">
        <f aca="false">BK13/AF15</f>
        <v>0.710335132612755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49831.5</v>
      </c>
      <c r="D14" s="53" t="n">
        <v>57378</v>
      </c>
      <c r="E14" s="53" t="n">
        <v>58908</v>
      </c>
      <c r="F14" s="53" t="n">
        <v>59145.2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59145.2</v>
      </c>
      <c r="T14" s="60" t="n">
        <f aca="false">F36</f>
        <v>1</v>
      </c>
      <c r="U14" s="54" t="n">
        <f aca="false">T14*S14</f>
        <v>59145.2</v>
      </c>
      <c r="X14" s="44" t="n">
        <f aca="false">B51</f>
        <v>1999</v>
      </c>
      <c r="Y14" s="54" t="n">
        <f aca="false">F51</f>
        <v>58103.4</v>
      </c>
      <c r="Z14" s="60" t="n">
        <f aca="false">F73</f>
        <v>1.02229597235476</v>
      </c>
      <c r="AA14" s="54" t="n">
        <f aca="false">Z14*Y14</f>
        <v>59398.8718001177</v>
      </c>
      <c r="AE14" s="44" t="n">
        <f aca="false">B14</f>
        <v>1999</v>
      </c>
      <c r="AF14" s="56" t="n">
        <v>86505</v>
      </c>
      <c r="AG14" s="59" t="n">
        <f aca="false">Selections!F28</f>
        <v>0.64</v>
      </c>
      <c r="AH14" s="56" t="n">
        <f aca="false">AF14*AG14</f>
        <v>55363.2</v>
      </c>
      <c r="AI14" s="56"/>
      <c r="AJ14" s="55" t="n">
        <f aca="false">F37</f>
        <v>0</v>
      </c>
      <c r="AK14" s="58" t="n">
        <f aca="false">AH14*AJ14</f>
        <v>0</v>
      </c>
      <c r="AL14" s="56" t="n">
        <f aca="false">F14</f>
        <v>59145.2</v>
      </c>
      <c r="AM14" s="56" t="n">
        <f aca="false">AK14+AL14</f>
        <v>59145.2</v>
      </c>
      <c r="AO14" s="55" t="n">
        <f aca="false">F74</f>
        <v>0.0218097038017336</v>
      </c>
      <c r="AP14" s="58" t="n">
        <f aca="false">AO14*AH14</f>
        <v>1207.45499351614</v>
      </c>
      <c r="AQ14" s="56" t="n">
        <f aca="false">F51</f>
        <v>58103.4</v>
      </c>
      <c r="AR14" s="56" t="n">
        <f aca="false">AP14+AQ14</f>
        <v>59310.8549935161</v>
      </c>
      <c r="BE14" s="44" t="n">
        <f aca="false">AE16</f>
        <v>2001</v>
      </c>
      <c r="BF14" s="49" t="n">
        <f aca="false">U16</f>
        <v>66692.3899248245</v>
      </c>
      <c r="BG14" s="49" t="n">
        <f aca="false">AA16</f>
        <v>68216.9223963446</v>
      </c>
      <c r="BH14" s="49" t="n">
        <f aca="false">AM16</f>
        <v>66527.8832198185</v>
      </c>
      <c r="BI14" s="49" t="n">
        <f aca="false">AR16</f>
        <v>67524.426000019</v>
      </c>
      <c r="BK14" s="49" t="n">
        <f aca="false">AVERAGE(BF14:BI14)</f>
        <v>67240.4053852517</v>
      </c>
      <c r="BL14" s="49" t="n">
        <f aca="false">BK14-AQ16</f>
        <v>4985.60538525166</v>
      </c>
      <c r="BM14" s="49" t="n">
        <f aca="false">BK14-AL16</f>
        <v>2262.60538525166</v>
      </c>
      <c r="BN14" s="50" t="n">
        <f aca="false">BK14/AF16</f>
        <v>0.691434402924199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53387.7</v>
      </c>
      <c r="D15" s="53" t="n">
        <v>63845.4</v>
      </c>
      <c r="E15" s="53" t="n">
        <v>65368.2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5368.2</v>
      </c>
      <c r="T15" s="55" t="n">
        <f aca="false">E36</f>
        <v>1.00134220592562</v>
      </c>
      <c r="U15" s="54" t="n">
        <f aca="false">T15*S15</f>
        <v>65455.9375853874</v>
      </c>
      <c r="X15" s="44" t="n">
        <f aca="false">B52</f>
        <v>2000</v>
      </c>
      <c r="Y15" s="54" t="n">
        <f aca="false">E52</f>
        <v>63375</v>
      </c>
      <c r="Z15" s="55" t="n">
        <f aca="false">E73</f>
        <v>1.04457211003363</v>
      </c>
      <c r="AA15" s="54" t="n">
        <f aca="false">Z15*Y15</f>
        <v>66199.7574733815</v>
      </c>
      <c r="AE15" s="44" t="n">
        <f aca="false">B15</f>
        <v>2000</v>
      </c>
      <c r="AF15" s="56" t="n">
        <v>92564.1</v>
      </c>
      <c r="AG15" s="59" t="n">
        <f aca="false">Selections!E28</f>
        <v>0.64</v>
      </c>
      <c r="AH15" s="56" t="n">
        <f aca="false">AF15*AG15</f>
        <v>59241.024</v>
      </c>
      <c r="AI15" s="56"/>
      <c r="AJ15" s="55" t="n">
        <f aca="false">E37</f>
        <v>0.00134040682364267</v>
      </c>
      <c r="AK15" s="58" t="n">
        <f aca="false">AH15*AJ15</f>
        <v>79.4070728091792</v>
      </c>
      <c r="AL15" s="56" t="n">
        <f aca="false">E15</f>
        <v>65368.2</v>
      </c>
      <c r="AM15" s="56" t="n">
        <f aca="false">AK15+AL15</f>
        <v>65447.6070728092</v>
      </c>
      <c r="AO15" s="55" t="n">
        <f aca="false">E74</f>
        <v>0.042670208792189</v>
      </c>
      <c r="AP15" s="58" t="n">
        <f aca="false">AO15*AH15</f>
        <v>2527.82686314308</v>
      </c>
      <c r="AQ15" s="56" t="n">
        <f aca="false">E52</f>
        <v>63375</v>
      </c>
      <c r="AR15" s="56" t="n">
        <f aca="false">AP15+AQ15</f>
        <v>65902.8268631431</v>
      </c>
      <c r="BE15" s="44" t="n">
        <f aca="false">AE17</f>
        <v>2002</v>
      </c>
      <c r="BF15" s="49" t="n">
        <f aca="false">U17</f>
        <v>57731.359898137</v>
      </c>
      <c r="BG15" s="49" t="n">
        <f aca="false">AA17</f>
        <v>57448.3653475924</v>
      </c>
      <c r="BH15" s="49" t="n">
        <f aca="false">AM17</f>
        <v>59283.2592065694</v>
      </c>
      <c r="BI15" s="49" t="n">
        <f aca="false">AR17</f>
        <v>60443.1605982088</v>
      </c>
      <c r="BK15" s="49" t="n">
        <f aca="false">AVERAGE(BF15:BI15)</f>
        <v>58726.5362626269</v>
      </c>
      <c r="BL15" s="49" t="n">
        <f aca="false">BK15-AQ17</f>
        <v>19928.1362626269</v>
      </c>
      <c r="BM15" s="49" t="n">
        <f aca="false">BK15-AL17</f>
        <v>11014.5362626269</v>
      </c>
      <c r="BN15" s="50" t="n">
        <f aca="false">BK15/AF17</f>
        <v>0.546101843935912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54633.3</v>
      </c>
      <c r="D16" s="53" t="n">
        <v>64977.8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64977.8</v>
      </c>
      <c r="T16" s="55" t="n">
        <f aca="false">D36</f>
        <v>1.02638731882004</v>
      </c>
      <c r="U16" s="54" t="n">
        <f aca="false">T16*S16</f>
        <v>66692.3899248245</v>
      </c>
      <c r="X16" s="44" t="n">
        <f aca="false">B53</f>
        <v>2001</v>
      </c>
      <c r="Y16" s="54" t="n">
        <f aca="false">D53</f>
        <v>62254.8</v>
      </c>
      <c r="Z16" s="55" t="n">
        <f aca="false">D73</f>
        <v>1.09576968195777</v>
      </c>
      <c r="AA16" s="54" t="n">
        <f aca="false">Z16*Y16</f>
        <v>68216.9223963446</v>
      </c>
      <c r="AE16" s="44" t="n">
        <f aca="false">B16</f>
        <v>2001</v>
      </c>
      <c r="AF16" s="56" t="n">
        <v>97247.7</v>
      </c>
      <c r="AG16" s="59" t="n">
        <f aca="false">Selections!D28</f>
        <v>0.62</v>
      </c>
      <c r="AH16" s="56" t="n">
        <f aca="false">AF16*AG16</f>
        <v>60293.574</v>
      </c>
      <c r="AI16" s="56"/>
      <c r="AJ16" s="55" t="n">
        <f aca="false">D37</f>
        <v>0.0257089291110608</v>
      </c>
      <c r="AK16" s="58" t="n">
        <f aca="false">AH16*AJ16</f>
        <v>1550.0832198185</v>
      </c>
      <c r="AL16" s="56" t="n">
        <f aca="false">D16</f>
        <v>64977.8</v>
      </c>
      <c r="AM16" s="56" t="n">
        <f aca="false">AK16+AL16</f>
        <v>66527.8832198185</v>
      </c>
      <c r="AO16" s="55" t="n">
        <f aca="false">D74</f>
        <v>0.0873994631669876</v>
      </c>
      <c r="AP16" s="58" t="n">
        <f aca="false">AO16*AH16</f>
        <v>5269.62600001904</v>
      </c>
      <c r="AQ16" s="56" t="n">
        <f aca="false">D53</f>
        <v>62254.8</v>
      </c>
      <c r="AR16" s="56" t="n">
        <f aca="false">AP16+AQ16</f>
        <v>67524.426000019</v>
      </c>
    </row>
    <row r="17" customFormat="false" ht="13.5" hidden="false" customHeight="false" outlineLevel="0" collapsed="false">
      <c r="B17" s="45" t="n">
        <f aca="false">'Line A_Selection 1'!B17</f>
        <v>2002</v>
      </c>
      <c r="C17" s="53" t="n">
        <v>47712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47712</v>
      </c>
      <c r="T17" s="55" t="n">
        <f aca="false">C36</f>
        <v>1.20999664441099</v>
      </c>
      <c r="U17" s="54" t="n">
        <f aca="false">T17*S17</f>
        <v>57731.359898137</v>
      </c>
      <c r="X17" s="44" t="n">
        <f aca="false">B54</f>
        <v>2002</v>
      </c>
      <c r="Y17" s="54" t="n">
        <f aca="false">C54</f>
        <v>38798.4</v>
      </c>
      <c r="Z17" s="55" t="n">
        <f aca="false">C73</f>
        <v>1.48068903221763</v>
      </c>
      <c r="AA17" s="54" t="n">
        <f aca="false">Z17*Y17</f>
        <v>57448.3653475924</v>
      </c>
      <c r="AE17" s="44" t="n">
        <f aca="false">B17</f>
        <v>2002</v>
      </c>
      <c r="AF17" s="56" t="n">
        <v>107537.7</v>
      </c>
      <c r="AG17" s="62" t="n">
        <f aca="false">Selections!C28</f>
        <v>0.62</v>
      </c>
      <c r="AH17" s="56" t="n">
        <f aca="false">AF17*AG17</f>
        <v>66673.374</v>
      </c>
      <c r="AI17" s="56"/>
      <c r="AJ17" s="55" t="n">
        <f aca="false">C37</f>
        <v>0.173551427089462</v>
      </c>
      <c r="AK17" s="58" t="n">
        <f aca="false">AH17*AJ17</f>
        <v>11571.2592065694</v>
      </c>
      <c r="AL17" s="56" t="n">
        <f aca="false">C17</f>
        <v>47712</v>
      </c>
      <c r="AM17" s="56" t="n">
        <f aca="false">AK17+AL17</f>
        <v>59283.2592065694</v>
      </c>
      <c r="AO17" s="55" t="n">
        <f aca="false">C74</f>
        <v>0.324638747068789</v>
      </c>
      <c r="AP17" s="58" t="n">
        <f aca="false">AO17*AH17</f>
        <v>21644.7605982088</v>
      </c>
      <c r="AQ17" s="56" t="n">
        <f aca="false">C54</f>
        <v>38798.4</v>
      </c>
      <c r="AR17" s="56" t="n">
        <f aca="false">AP17+AQ17</f>
        <v>60443.1605982088</v>
      </c>
      <c r="BE17" s="63" t="s">
        <v>53</v>
      </c>
      <c r="BF17" s="49" t="n">
        <f aca="false">SUM(BF6:BF15)</f>
        <v>457842.787408349</v>
      </c>
      <c r="BG17" s="49" t="n">
        <f aca="false">SUM(BG6:BG15)</f>
        <v>459820.958780869</v>
      </c>
      <c r="BH17" s="49" t="n">
        <f aca="false">SUM(BH6:BH15)</f>
        <v>459221.849499197</v>
      </c>
      <c r="BI17" s="49" t="n">
        <f aca="false">SUM(BI6:BI15)</f>
        <v>461746.262312544</v>
      </c>
      <c r="BK17" s="49" t="n">
        <f aca="false">SUM(BK6:BK15)</f>
        <v>459657.96450024</v>
      </c>
      <c r="BL17" s="49" t="n">
        <f aca="false">SUM(BL6:BL15)</f>
        <v>28772.2645002396</v>
      </c>
      <c r="BM17" s="49" t="n">
        <f aca="false">SUM(BM6:BM15)</f>
        <v>13636.8645002396</v>
      </c>
      <c r="BN17" s="50" t="n">
        <f aca="false">BK17/AF19</f>
        <v>0.646876056529837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54</v>
      </c>
      <c r="P19" s="40"/>
      <c r="R19" s="63" t="s">
        <v>53</v>
      </c>
      <c r="S19" s="64" t="n">
        <f aca="false">SUM(S8:S17)</f>
        <v>446021.1</v>
      </c>
      <c r="U19" s="64" t="n">
        <f aca="false">SUM(U8:U17)</f>
        <v>457842.787408349</v>
      </c>
      <c r="X19" s="63" t="s">
        <v>53</v>
      </c>
      <c r="Y19" s="64" t="n">
        <f aca="false">SUM(Y8:Y17)</f>
        <v>430885.7</v>
      </c>
      <c r="Z19" s="44"/>
      <c r="AA19" s="64" t="n">
        <f aca="false">SUM(AA8:AA17)</f>
        <v>459820.958780869</v>
      </c>
      <c r="AE19" s="63" t="s">
        <v>53</v>
      </c>
      <c r="AF19" s="49" t="n">
        <f aca="false">SUM(AF8:AF17)</f>
        <v>710581.2</v>
      </c>
      <c r="AG19" s="63"/>
      <c r="AH19" s="49" t="n">
        <f aca="false">SUM(AH8:AH17)</f>
        <v>456774.309</v>
      </c>
      <c r="AI19" s="49"/>
      <c r="AJ19" s="63"/>
      <c r="AK19" s="49" t="n">
        <f aca="false">SUM(AK8:AK17)</f>
        <v>13200.7494991971</v>
      </c>
      <c r="AL19" s="49" t="n">
        <f aca="false">SUM(AL8:AL17)</f>
        <v>446021.1</v>
      </c>
      <c r="AM19" s="49" t="n">
        <f aca="false">SUM(AM8:AM17)</f>
        <v>459221.849499197</v>
      </c>
      <c r="AN19" s="49"/>
      <c r="AP19" s="49" t="n">
        <f aca="false">SUM(AP8:AP17)</f>
        <v>30860.562312544</v>
      </c>
      <c r="AQ19" s="49" t="n">
        <f aca="false">SUM(AQ8:AQ17)</f>
        <v>430885.7</v>
      </c>
      <c r="AR19" s="49" t="n">
        <f aca="false">SUM(AR8:AR17)</f>
        <v>461746.262312544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16155433610056</v>
      </c>
      <c r="D21" s="65" t="n">
        <f aca="false">E8/D8</f>
        <v>1.03114211302013</v>
      </c>
      <c r="E21" s="65" t="n">
        <f aca="false">F8/E8</f>
        <v>1.01108206800004</v>
      </c>
      <c r="F21" s="65" t="n">
        <f aca="false">G8/F8</f>
        <v>1.00322750349377</v>
      </c>
      <c r="G21" s="65" t="n">
        <f aca="false">H8/G8</f>
        <v>1</v>
      </c>
      <c r="H21" s="65" t="n">
        <f aca="false">I8/H8</f>
        <v>1</v>
      </c>
      <c r="I21" s="65" t="n">
        <f aca="false">J8/I8</f>
        <v>1</v>
      </c>
      <c r="J21" s="65" t="n">
        <f aca="false">K8/J8</f>
        <v>1</v>
      </c>
      <c r="K21" s="65" t="n">
        <f aca="false">L8/K8</f>
        <v>1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11289078320572</v>
      </c>
      <c r="D22" s="65" t="n">
        <f aca="false">E9/D9</f>
        <v>1.02258922614354</v>
      </c>
      <c r="E22" s="65" t="n">
        <f aca="false">F9/E9</f>
        <v>1.00180766449747</v>
      </c>
      <c r="F22" s="65" t="n">
        <f aca="false">G9/F9</f>
        <v>1</v>
      </c>
      <c r="G22" s="65" t="n">
        <f aca="false">H9/G9</f>
        <v>1</v>
      </c>
      <c r="H22" s="65" t="n">
        <f aca="false">I9/H9</f>
        <v>1</v>
      </c>
      <c r="I22" s="65" t="n">
        <f aca="false">J9/I9</f>
        <v>1</v>
      </c>
      <c r="J22" s="65" t="n">
        <f aca="false">K9/J9</f>
        <v>1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0925911236267</v>
      </c>
      <c r="D23" s="65" t="n">
        <f aca="false">E10/D10</f>
        <v>1.01561666212905</v>
      </c>
      <c r="E23" s="65" t="n">
        <f aca="false">F10/E10</f>
        <v>1</v>
      </c>
      <c r="F23" s="65" t="n">
        <f aca="false">G10/F10</f>
        <v>1</v>
      </c>
      <c r="G23" s="65" t="n">
        <f aca="false">H10/G10</f>
        <v>1</v>
      </c>
      <c r="H23" s="65" t="n">
        <f aca="false">I10/H10</f>
        <v>1</v>
      </c>
      <c r="I23" s="65" t="n">
        <f aca="false">J10/I10</f>
        <v>1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12260938652744</v>
      </c>
      <c r="D24" s="65" t="n">
        <f aca="false">IF(OR(D11=0,E11=""),"",E11/D11)</f>
        <v>1.02718027786905</v>
      </c>
      <c r="E24" s="65" t="n">
        <f aca="false">IF(OR(E11=0,F11=""),"",F11/E11)</f>
        <v>1</v>
      </c>
      <c r="F24" s="65" t="n">
        <f aca="false">IF(OR(F11=0,G11=""),"",G11/F11)</f>
        <v>1</v>
      </c>
      <c r="G24" s="65" t="n">
        <f aca="false">IF(OR(G11=0,H11=""),"",H11/G11)</f>
        <v>1</v>
      </c>
      <c r="H24" s="65" t="n">
        <f aca="false">IF(OR(H11=0,I11=""),"",I11/H11)</f>
        <v>1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14245133698808</v>
      </c>
      <c r="D25" s="65" t="n">
        <f aca="false">IF(OR(D12=0,E12=""),"",E12/D12)</f>
        <v>1.019919075887</v>
      </c>
      <c r="E25" s="65" t="n">
        <f aca="false">IF(OR(E12=0,F12=""),"",F12/E12)</f>
        <v>1</v>
      </c>
      <c r="F25" s="65" t="n">
        <f aca="false">IF(OR(F12=0,G12=""),"",G12/F12)</f>
        <v>1</v>
      </c>
      <c r="G25" s="65" t="n">
        <f aca="false">IF(OR(G12=0,H12=""),"",H12/G12)</f>
        <v>1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5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13862112487182</v>
      </c>
      <c r="D26" s="65" t="n">
        <f aca="false">IF(OR(D13=0,E13=""),"",E13/D13)</f>
        <v>1.02451798840262</v>
      </c>
      <c r="E26" s="65" t="n">
        <f aca="false">IF(OR(E13=0,F13=""),"",F13/E13)</f>
        <v>1</v>
      </c>
      <c r="F26" s="65" t="n">
        <f aca="false">IF(OR(F13=0,G13=""),"",G13/F13)</f>
        <v>1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1</v>
      </c>
      <c r="BG26" s="44" t="s">
        <v>22</v>
      </c>
      <c r="BH26" s="44" t="s">
        <v>21</v>
      </c>
      <c r="BI26" s="44" t="s">
        <v>22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15144035399296</v>
      </c>
      <c r="D27" s="65" t="n">
        <f aca="false">IF(OR(D14=0,E14=""),"",E14/D14)</f>
        <v>1.02666527240406</v>
      </c>
      <c r="E27" s="65" t="n">
        <f aca="false">IF(OR(E14=0,F14=""),"",F14/E14)</f>
        <v>1.00402661777687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3</v>
      </c>
      <c r="BG27" s="47" t="s">
        <v>23</v>
      </c>
      <c r="BH27" s="47" t="s">
        <v>24</v>
      </c>
      <c r="BI27" s="47" t="s">
        <v>24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19588219758484</v>
      </c>
      <c r="D28" s="65" t="n">
        <f aca="false">IF(OR(D15=0,E15=""),"",E15/D15)</f>
        <v>1.02385136595589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0</v>
      </c>
      <c r="BG28" s="49" t="n">
        <f aca="false">BG6-AQ8</f>
        <v>0</v>
      </c>
      <c r="BH28" s="49" t="n">
        <f aca="false">BH6-AQ8</f>
        <v>0</v>
      </c>
      <c r="BI28" s="49" t="n">
        <f aca="false">BI6-AQ8</f>
        <v>0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18934422778781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0</v>
      </c>
      <c r="BG29" s="49" t="n">
        <f aca="false">BG7-AQ9</f>
        <v>0</v>
      </c>
      <c r="BH29" s="49" t="n">
        <f aca="false">BH7-AQ9</f>
        <v>0</v>
      </c>
      <c r="BI29" s="49" t="n">
        <f aca="false">BI7-AQ9</f>
        <v>0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0</v>
      </c>
      <c r="BG30" s="49" t="n">
        <f aca="false">BG8-AQ10</f>
        <v>0</v>
      </c>
      <c r="BH30" s="49" t="n">
        <f aca="false">BH8-AQ10</f>
        <v>0</v>
      </c>
      <c r="BI30" s="49" t="n">
        <f aca="false">BI8-AQ10</f>
        <v>0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56</v>
      </c>
      <c r="C31" s="68" t="n">
        <f aca="false">AVERAGE(C21:C29)</f>
        <v>1.14526498563177</v>
      </c>
      <c r="D31" s="68" t="n">
        <f aca="false">AVERAGE(D21:D29)</f>
        <v>1.02393524772642</v>
      </c>
      <c r="E31" s="68" t="n">
        <f aca="false">AVERAGE(E21:E29)</f>
        <v>1.00241662146777</v>
      </c>
      <c r="F31" s="68" t="n">
        <f aca="false">AVERAGE(F21:F29)</f>
        <v>1.00053791724896</v>
      </c>
      <c r="G31" s="68" t="n">
        <f aca="false">AVERAGE(G21:G29)</f>
        <v>1</v>
      </c>
      <c r="H31" s="68" t="n">
        <f aca="false">AVERAGE(H21:H29)</f>
        <v>1</v>
      </c>
      <c r="I31" s="68" t="n">
        <f aca="false">AVERAGE(I21:I29)</f>
        <v>1</v>
      </c>
      <c r="J31" s="68" t="n">
        <f aca="false">AVERAGE(J21:J29)</f>
        <v>1</v>
      </c>
      <c r="K31" s="68" t="n">
        <f aca="false">AVERAGE(K21:K29)</f>
        <v>1</v>
      </c>
      <c r="BE31" s="44" t="n">
        <f aca="false">BE9</f>
        <v>1996</v>
      </c>
      <c r="BF31" s="49" t="n">
        <f aca="false">BF9-AQ11</f>
        <v>0</v>
      </c>
      <c r="BG31" s="49" t="n">
        <f aca="false">BG9-AQ11</f>
        <v>0</v>
      </c>
      <c r="BH31" s="49" t="n">
        <f aca="false">BH9-AQ11</f>
        <v>0</v>
      </c>
      <c r="BI31" s="49" t="n">
        <f aca="false">BI9-AQ11</f>
        <v>0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57</v>
      </c>
      <c r="C32" s="68" t="n">
        <f aca="false">AVERAGE(C27:C29)</f>
        <v>1.1788889264552</v>
      </c>
      <c r="D32" s="68" t="n">
        <f aca="false">AVERAGE(D26:D28)</f>
        <v>1.02501154225419</v>
      </c>
      <c r="E32" s="68" t="n">
        <f aca="false">AVERAGE(E25:E27)</f>
        <v>1.00134220592562</v>
      </c>
      <c r="F32" s="68" t="n">
        <f aca="false">AVERAGE(F24:F26)</f>
        <v>1</v>
      </c>
      <c r="G32" s="68" t="n">
        <f aca="false">AVERAGE(G23:G25)</f>
        <v>1</v>
      </c>
      <c r="H32" s="68" t="n">
        <f aca="false">AVERAGE(H22:H24)</f>
        <v>1</v>
      </c>
      <c r="I32" s="68" t="n">
        <f aca="false">AVERAGE(I21:I23)</f>
        <v>1</v>
      </c>
      <c r="BE32" s="44" t="n">
        <f aca="false">BE10</f>
        <v>1997</v>
      </c>
      <c r="BF32" s="49" t="n">
        <f aca="false">BF10-AQ12</f>
        <v>0</v>
      </c>
      <c r="BG32" s="49" t="n">
        <f aca="false">BG10-AQ12</f>
        <v>22.611033393383</v>
      </c>
      <c r="BH32" s="49" t="n">
        <f aca="false">BH10-AQ12</f>
        <v>0</v>
      </c>
      <c r="BI32" s="49" t="n">
        <f aca="false">BI10-AQ12</f>
        <v>28.9052186192275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58</v>
      </c>
      <c r="C33" s="68" t="n">
        <f aca="false">(SUM(C21:C29)-MIN(C21:C29)-MAX(C21:C29))/(COUNT(C21:C29)-2)</f>
        <v>1.14555879278206</v>
      </c>
      <c r="D33" s="68" t="n">
        <f aca="false">(SUM(D21:D28)-MIN(D21:D28)-MAX(D21:D28))/(COUNT(D21:D28)-2)</f>
        <v>1.02412053444369</v>
      </c>
      <c r="E33" s="68" t="n">
        <f aca="false">(SUM(E21:E27)-MIN(E21:E27)-MAX(E21:E27))/(COUNT(E21:E27)-2)</f>
        <v>1.00116685645487</v>
      </c>
      <c r="F33" s="68" t="n">
        <f aca="false">(SUM(F21:F26)-MIN(F21:F26)-MAX(F21:F26))/(COUNT(F21:F26)-2)</f>
        <v>1</v>
      </c>
      <c r="G33" s="68" t="n">
        <f aca="false">(SUM(G21:G25)-MIN(G21:G25)-MAX(G21:G25))/(COUNT(G21:G25)-2)</f>
        <v>1</v>
      </c>
      <c r="H33" s="68" t="n">
        <f aca="false">(SUM(H21:H24)-MIN(H21:H24)-MAX(H21:H24))/(COUNT(H21:H24)-2)</f>
        <v>1</v>
      </c>
      <c r="BE33" s="44" t="n">
        <f aca="false">BE11</f>
        <v>1998</v>
      </c>
      <c r="BF33" s="49" t="n">
        <f aca="false">BF11-AQ13</f>
        <v>463.799999999996</v>
      </c>
      <c r="BG33" s="49" t="n">
        <f aca="false">BG11-AQ13</f>
        <v>180.330730038972</v>
      </c>
      <c r="BH33" s="49" t="n">
        <f aca="false">BH11-AQ13</f>
        <v>463.799999999996</v>
      </c>
      <c r="BI33" s="49" t="n">
        <f aca="false">BI11-AQ13</f>
        <v>181.988639037772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1041.8</v>
      </c>
      <c r="BG34" s="49" t="n">
        <f aca="false">BG12-AQ14</f>
        <v>1295.47180011772</v>
      </c>
      <c r="BH34" s="49" t="n">
        <f aca="false">BH12-AQ14</f>
        <v>1041.8</v>
      </c>
      <c r="BI34" s="49" t="n">
        <f aca="false">BI12-AQ14</f>
        <v>1207.45499351614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35</v>
      </c>
      <c r="C35" s="71" t="n">
        <f aca="false">Selections!C25</f>
        <v>1.1788889264552</v>
      </c>
      <c r="D35" s="71" t="n">
        <f aca="false">Selections!D25</f>
        <v>1.02501154225419</v>
      </c>
      <c r="E35" s="71" t="n">
        <f aca="false">Selections!E25</f>
        <v>1.00134220592562</v>
      </c>
      <c r="F35" s="71" t="n">
        <f aca="false">Selections!F25</f>
        <v>1</v>
      </c>
      <c r="G35" s="71" t="n">
        <f aca="false">Selections!G25</f>
        <v>1</v>
      </c>
      <c r="H35" s="71" t="n">
        <f aca="false">Selections!H25</f>
        <v>1</v>
      </c>
      <c r="I35" s="71" t="n">
        <f aca="false">Selections!I25</f>
        <v>1</v>
      </c>
      <c r="J35" s="71" t="n">
        <f aca="false">Selections!J25</f>
        <v>1</v>
      </c>
      <c r="K35" s="71" t="n">
        <f aca="false">Selections!K25</f>
        <v>1</v>
      </c>
      <c r="L35" s="71" t="n">
        <f aca="false">Selections!L25</f>
        <v>1</v>
      </c>
      <c r="BE35" s="44" t="n">
        <f aca="false">BE13</f>
        <v>2000</v>
      </c>
      <c r="BF35" s="49" t="n">
        <f aca="false">BF13-AQ15</f>
        <v>2080.93758538738</v>
      </c>
      <c r="BG35" s="49" t="n">
        <f aca="false">BG13-AQ15</f>
        <v>2824.75747338145</v>
      </c>
      <c r="BH35" s="49" t="n">
        <f aca="false">BH13-AQ15</f>
        <v>2072.60707280917</v>
      </c>
      <c r="BI35" s="49" t="n">
        <f aca="false">BI13-AQ15</f>
        <v>2527.82686314308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59</v>
      </c>
      <c r="C36" s="65" t="n">
        <f aca="false">PRODUCT(C35:$L35)</f>
        <v>1.20999664441099</v>
      </c>
      <c r="D36" s="65" t="n">
        <f aca="false">PRODUCT(D35:$L35)</f>
        <v>1.02638731882004</v>
      </c>
      <c r="E36" s="65" t="n">
        <f aca="false">PRODUCT(E35:$L35)</f>
        <v>1.00134220592562</v>
      </c>
      <c r="F36" s="65" t="n">
        <f aca="false">PRODUCT(F35:$L35)</f>
        <v>1</v>
      </c>
      <c r="G36" s="65" t="n">
        <f aca="false">PRODUCT(G35:$L35)</f>
        <v>1</v>
      </c>
      <c r="H36" s="65" t="n">
        <f aca="false">PRODUCT(H35:$L35)</f>
        <v>1</v>
      </c>
      <c r="I36" s="65" t="n">
        <f aca="false">PRODUCT(I35:$L35)</f>
        <v>1</v>
      </c>
      <c r="J36" s="65" t="n">
        <f aca="false">PRODUCT(J35:$L35)</f>
        <v>1</v>
      </c>
      <c r="K36" s="65" t="n">
        <f aca="false">PRODUCT(K35:$L35)</f>
        <v>1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4437.58992482454</v>
      </c>
      <c r="BG36" s="49" t="n">
        <f aca="false">BG14-AQ16</f>
        <v>5962.12239634457</v>
      </c>
      <c r="BH36" s="49" t="n">
        <f aca="false">BH14-AQ16</f>
        <v>4273.08321981849</v>
      </c>
      <c r="BI36" s="49" t="n">
        <f aca="false">BI14-AQ16</f>
        <v>5269.62600001904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60</v>
      </c>
      <c r="C37" s="74" t="n">
        <f aca="false">1-1/C36</f>
        <v>0.173551427089462</v>
      </c>
      <c r="D37" s="74" t="n">
        <f aca="false">1-1/D36</f>
        <v>0.0257089291110608</v>
      </c>
      <c r="E37" s="74" t="n">
        <f aca="false">1-1/E36</f>
        <v>0.00134040682364267</v>
      </c>
      <c r="F37" s="74" t="n">
        <f aca="false">1-1/F36</f>
        <v>0</v>
      </c>
      <c r="G37" s="74" t="n">
        <f aca="false">1-1/G36</f>
        <v>0</v>
      </c>
      <c r="H37" s="74" t="n">
        <f aca="false">1-1/H36</f>
        <v>0</v>
      </c>
      <c r="I37" s="74" t="n">
        <f aca="false">1-1/I36</f>
        <v>0</v>
      </c>
      <c r="J37" s="74" t="n">
        <f aca="false">1-1/J36</f>
        <v>0</v>
      </c>
      <c r="K37" s="74" t="n">
        <f aca="false">1-1/K36</f>
        <v>0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18932.959898137</v>
      </c>
      <c r="BG37" s="49" t="n">
        <f aca="false">BG15-AQ17</f>
        <v>18649.9653475924</v>
      </c>
      <c r="BH37" s="49" t="n">
        <f aca="false">BH15-AQ17</f>
        <v>20484.8592065694</v>
      </c>
      <c r="BI37" s="49" t="n">
        <f aca="false">BI15-AQ17</f>
        <v>21644.7605982088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53</v>
      </c>
      <c r="BF39" s="49" t="n">
        <f aca="false">SUM(BF28:BF37)</f>
        <v>26957.0874083489</v>
      </c>
      <c r="BG39" s="49" t="n">
        <f aca="false">SUM(BG28:BG37)</f>
        <v>28935.2587808685</v>
      </c>
      <c r="BH39" s="49" t="n">
        <f aca="false">SUM(BH28:BH37)</f>
        <v>28336.1494991971</v>
      </c>
      <c r="BI39" s="49" t="n">
        <f aca="false">SUM(BI28:BI37)</f>
        <v>30860.562312544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41</v>
      </c>
      <c r="C43" s="39" t="str">
        <f aca="false">C6</f>
        <v>Line A:</v>
      </c>
      <c r="D43" s="46" t="s">
        <v>61</v>
      </c>
    </row>
    <row r="44" customFormat="false" ht="12.75" hidden="false" customHeight="false" outlineLevel="0" collapsed="false">
      <c r="B44" s="51" t="s">
        <v>48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20586.9</v>
      </c>
      <c r="D45" s="53" t="n">
        <v>27069.3</v>
      </c>
      <c r="E45" s="53" t="n">
        <v>28954.8</v>
      </c>
      <c r="F45" s="53" t="n">
        <v>29704.8</v>
      </c>
      <c r="G45" s="53" t="n">
        <v>30499.2</v>
      </c>
      <c r="H45" s="53" t="n">
        <v>31002</v>
      </c>
      <c r="I45" s="53" t="n">
        <v>31083.7</v>
      </c>
      <c r="J45" s="53" t="n">
        <v>31083.7</v>
      </c>
      <c r="K45" s="53" t="n">
        <v>31083.7</v>
      </c>
      <c r="L45" s="53" t="n">
        <v>31083.7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26305.2</v>
      </c>
      <c r="D46" s="53" t="n">
        <v>32488.2</v>
      </c>
      <c r="E46" s="53" t="n">
        <v>33922.2</v>
      </c>
      <c r="F46" s="53" t="n">
        <v>34711.5</v>
      </c>
      <c r="G46" s="53" t="n">
        <v>35443.3</v>
      </c>
      <c r="H46" s="53" t="n">
        <v>35433.3</v>
      </c>
      <c r="I46" s="53" t="n">
        <v>35468.8</v>
      </c>
      <c r="J46" s="53" t="n">
        <v>35468.8</v>
      </c>
      <c r="K46" s="53" t="n">
        <v>35468.8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20630.7</v>
      </c>
      <c r="D47" s="53" t="n">
        <v>25239.6</v>
      </c>
      <c r="E47" s="53" t="n">
        <v>26168.4</v>
      </c>
      <c r="F47" s="53" t="n">
        <v>27302.7</v>
      </c>
      <c r="G47" s="53" t="n">
        <v>27942.9</v>
      </c>
      <c r="H47" s="53" t="n">
        <v>27942.9</v>
      </c>
      <c r="I47" s="53" t="n">
        <v>27977.7</v>
      </c>
      <c r="J47" s="53" t="n">
        <v>27977.7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26004.3</v>
      </c>
      <c r="D48" s="53" t="n">
        <v>32604</v>
      </c>
      <c r="E48" s="53" t="n">
        <v>34345.5</v>
      </c>
      <c r="F48" s="53" t="n">
        <v>35413.5</v>
      </c>
      <c r="G48" s="53" t="n">
        <v>36239.7</v>
      </c>
      <c r="H48" s="53" t="n">
        <v>36582.3</v>
      </c>
      <c r="I48" s="53" t="n">
        <v>36574.5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24241.8</v>
      </c>
      <c r="D49" s="53" t="n">
        <v>30435.6</v>
      </c>
      <c r="E49" s="53" t="n">
        <v>31823.1</v>
      </c>
      <c r="F49" s="53" t="n">
        <v>32624.4</v>
      </c>
      <c r="G49" s="53" t="n">
        <v>33321</v>
      </c>
      <c r="H49" s="53" t="n">
        <v>33348.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31154.7</v>
      </c>
      <c r="D50" s="53" t="n">
        <v>40503.3</v>
      </c>
      <c r="E50" s="53" t="n">
        <v>42626.4</v>
      </c>
      <c r="F50" s="53" t="n">
        <v>43480.8</v>
      </c>
      <c r="G50" s="53" t="n">
        <v>43900.8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41567.4</v>
      </c>
      <c r="D51" s="53" t="n">
        <v>54396</v>
      </c>
      <c r="E51" s="53" t="n">
        <v>56955.9</v>
      </c>
      <c r="F51" s="53" t="n">
        <v>58103.4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44345.1</v>
      </c>
      <c r="D52" s="53" t="n">
        <v>60497.7</v>
      </c>
      <c r="E52" s="53" t="n">
        <v>63375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45080.7</v>
      </c>
      <c r="D53" s="53" t="n">
        <v>62254.8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38798.4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6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1.31487985077889</v>
      </c>
      <c r="D58" s="65" t="n">
        <f aca="false">E45/D45</f>
        <v>1.06965455331316</v>
      </c>
      <c r="E58" s="65" t="n">
        <f aca="false">F45/E45</f>
        <v>1.02590244104604</v>
      </c>
      <c r="F58" s="65" t="n">
        <f aca="false">G45/F45</f>
        <v>1.0267431526218</v>
      </c>
      <c r="G58" s="65" t="n">
        <f aca="false">H45/G45</f>
        <v>1.01648567831287</v>
      </c>
      <c r="H58" s="65" t="n">
        <f aca="false">I45/H45</f>
        <v>1.00263531385072</v>
      </c>
      <c r="I58" s="65" t="n">
        <f aca="false">J45/I45</f>
        <v>1</v>
      </c>
      <c r="J58" s="65" t="n">
        <f aca="false">K45/J45</f>
        <v>1</v>
      </c>
      <c r="K58" s="65" t="n">
        <f aca="false">L45/K45</f>
        <v>1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1.23504858355002</v>
      </c>
      <c r="D59" s="65" t="n">
        <f aca="false">E46/D46</f>
        <v>1.04413910281271</v>
      </c>
      <c r="E59" s="65" t="n">
        <f aca="false">F46/E46</f>
        <v>1.02326794842316</v>
      </c>
      <c r="F59" s="65" t="n">
        <f aca="false">G46/F46</f>
        <v>1.02108235022975</v>
      </c>
      <c r="G59" s="65" t="n">
        <f aca="false">H46/G46</f>
        <v>0.999717859228684</v>
      </c>
      <c r="H59" s="65" t="n">
        <f aca="false">I46/H46</f>
        <v>1.00100188241005</v>
      </c>
      <c r="I59" s="65" t="n">
        <f aca="false">J46/I46</f>
        <v>1</v>
      </c>
      <c r="J59" s="65" t="n">
        <f aca="false">K46/J46</f>
        <v>1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22340007852375</v>
      </c>
      <c r="D60" s="65" t="n">
        <f aca="false">E47/D47</f>
        <v>1.03679931536157</v>
      </c>
      <c r="E60" s="65" t="n">
        <f aca="false">F47/E47</f>
        <v>1.04334617324712</v>
      </c>
      <c r="F60" s="65" t="n">
        <f aca="false">G47/F47</f>
        <v>1.0234482303948</v>
      </c>
      <c r="G60" s="65" t="n">
        <f aca="false">H47/G47</f>
        <v>1</v>
      </c>
      <c r="H60" s="65" t="n">
        <f aca="false">I47/H47</f>
        <v>1.00124539686289</v>
      </c>
      <c r="I60" s="65" t="n">
        <f aca="false">J47/I47</f>
        <v>1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1.25379264198613</v>
      </c>
      <c r="D61" s="65" t="n">
        <f aca="false">IF(OR(D48=0,E48=""),"",E48/D48)</f>
        <v>1.05341369157159</v>
      </c>
      <c r="E61" s="65" t="n">
        <f aca="false">IF(OR(E48=0,F48=""),"",F48/E48)</f>
        <v>1.03109577673931</v>
      </c>
      <c r="F61" s="65" t="n">
        <f aca="false">IF(OR(F48=0,G48=""),"",G48/F48)</f>
        <v>1.02333008598416</v>
      </c>
      <c r="G61" s="65" t="n">
        <f aca="false">IF(OR(G48=0,H48=""),"",H48/G48)</f>
        <v>1.00945372064338</v>
      </c>
      <c r="H61" s="65" t="n">
        <f aca="false">IF(OR(H48=0,I48=""),"",I48/H48)</f>
        <v>0.999786782132343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1.25550082914635</v>
      </c>
      <c r="D62" s="65" t="n">
        <f aca="false">IF(OR(D49=0,E49=""),"",E49/D49)</f>
        <v>1.04558806134921</v>
      </c>
      <c r="E62" s="65" t="n">
        <f aca="false">IF(OR(E49=0,F49=""),"",F49/E49)</f>
        <v>1.02517982220463</v>
      </c>
      <c r="F62" s="65" t="n">
        <f aca="false">IF(OR(F49=0,G49=""),"",G49/F49)</f>
        <v>1.02135211682054</v>
      </c>
      <c r="G62" s="65" t="n">
        <f aca="false">IF(OR(G49=0,H49=""),"",H49/G49)</f>
        <v>1.0008283064734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1.30007029436971</v>
      </c>
      <c r="D63" s="65" t="n">
        <f aca="false">IF(OR(D50=0,E50=""),"",E50/D50)</f>
        <v>1.05241795112991</v>
      </c>
      <c r="E63" s="65" t="n">
        <f aca="false">IF(OR(E50=0,F50=""),"",F50/E50)</f>
        <v>1.02004391644615</v>
      </c>
      <c r="F63" s="65" t="n">
        <f aca="false">IF(OR(F50=0,G50=""),"",G50/F50)</f>
        <v>1.00965943588894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1.30862166024336</v>
      </c>
      <c r="D64" s="65" t="n">
        <f aca="false">IF(OR(D51=0,E51=""),"",E51/D51)</f>
        <v>1.047060445621</v>
      </c>
      <c r="E64" s="65" t="n">
        <f aca="false">IF(OR(E51=0,F51=""),"",F51/E51)</f>
        <v>1.02014716649197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1.36424768463709</v>
      </c>
      <c r="D65" s="65" t="n">
        <f aca="false">IF(OR(D52=0,E52=""),"",E52/D52)</f>
        <v>1.04756048577053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1.38096347217324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56</v>
      </c>
      <c r="C68" s="68" t="n">
        <f aca="false">AVERAGE(C58:C66)</f>
        <v>1.29294723282317</v>
      </c>
      <c r="D68" s="68" t="n">
        <f aca="false">AVERAGE(D58:D66)</f>
        <v>1.04957920086621</v>
      </c>
      <c r="E68" s="68" t="n">
        <f aca="false">AVERAGE(E58:E66)</f>
        <v>1.0269976063712</v>
      </c>
      <c r="F68" s="68" t="n">
        <f aca="false">AVERAGE(F58:F66)</f>
        <v>1.02093589532333</v>
      </c>
      <c r="G68" s="68" t="n">
        <f aca="false">AVERAGE(G58:G66)</f>
        <v>1.00529711293167</v>
      </c>
      <c r="H68" s="68" t="n">
        <f aca="false">AVERAGE(H58:H66)</f>
        <v>1.001167343814</v>
      </c>
      <c r="I68" s="68" t="n">
        <f aca="false">AVERAGE(I58:I66)</f>
        <v>1</v>
      </c>
      <c r="J68" s="68" t="n">
        <f aca="false">AVERAGE(J58:J66)</f>
        <v>1</v>
      </c>
      <c r="K68" s="68" t="n">
        <f aca="false">AVERAGE(K58:K66)</f>
        <v>1</v>
      </c>
    </row>
    <row r="69" customFormat="false" ht="12.75" hidden="false" customHeight="false" outlineLevel="0" collapsed="false">
      <c r="B69" s="46" t="s">
        <v>57</v>
      </c>
      <c r="C69" s="68" t="n">
        <f aca="false">AVERAGE(C64:C66)</f>
        <v>1.35127760568456</v>
      </c>
      <c r="D69" s="68" t="n">
        <f aca="false">AVERAGE(D63:D65)</f>
        <v>1.04901296084048</v>
      </c>
      <c r="E69" s="68" t="n">
        <f aca="false">AVERAGE(E62:E64)</f>
        <v>1.02179030171425</v>
      </c>
      <c r="F69" s="68" t="n">
        <f aca="false">AVERAGE(F61:F63)</f>
        <v>1.01811387956455</v>
      </c>
      <c r="G69" s="68" t="n">
        <f aca="false">AVERAGE(G60:G62)</f>
        <v>1.00342734237226</v>
      </c>
      <c r="H69" s="68" t="n">
        <f aca="false">AVERAGE(H59:H61)</f>
        <v>1.00067802046843</v>
      </c>
      <c r="I69" s="68" t="n">
        <f aca="false">AVERAGE(I58:I60)</f>
        <v>1</v>
      </c>
    </row>
    <row r="70" customFormat="false" ht="12.75" hidden="false" customHeight="false" outlineLevel="0" collapsed="false">
      <c r="B70" s="46" t="s">
        <v>58</v>
      </c>
      <c r="C70" s="68" t="n">
        <f aca="false">(SUM(C58:C66)-MIN(C58:C66)-MAX(C58:C66))/(COUNT(C58:C66)-2)</f>
        <v>1.29030879210165</v>
      </c>
      <c r="D70" s="68" t="n">
        <f aca="false">(SUM(D58:D65)-MIN(D58:D65)-MAX(D58:D65))/(COUNT(D58:D65)-2)</f>
        <v>1.04836328970916</v>
      </c>
      <c r="E70" s="68" t="n">
        <f aca="false">(SUM(E58:E64)-MIN(E58:E64)-MAX(E58:E64))/(COUNT(E58:E64)-2)</f>
        <v>1.02511863098102</v>
      </c>
      <c r="F70" s="68" t="n">
        <f aca="false">(SUM(F58:F63)-MIN(F58:F63)-MAX(F58:F63))/(COUNT(F58:F63)-2)</f>
        <v>1.02230319585731</v>
      </c>
      <c r="G70" s="68" t="n">
        <f aca="false">(SUM(G58:G62)-MIN(G58:G62)-MAX(G58:G62))/(COUNT(G58:G62)-2)</f>
        <v>1.00342734237226</v>
      </c>
      <c r="H70" s="68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35</v>
      </c>
      <c r="C72" s="71" t="n">
        <f aca="false">Selections!C24</f>
        <v>1.35127760568456</v>
      </c>
      <c r="D72" s="71" t="n">
        <f aca="false">Selections!D24</f>
        <v>1.04901296084048</v>
      </c>
      <c r="E72" s="71" t="n">
        <f aca="false">Selections!E24</f>
        <v>1.02179030171425</v>
      </c>
      <c r="F72" s="71" t="n">
        <f aca="false">Selections!F24</f>
        <v>1.01811387956455</v>
      </c>
      <c r="G72" s="71" t="n">
        <f aca="false">Selections!G24</f>
        <v>1.00342734237226</v>
      </c>
      <c r="H72" s="71" t="n">
        <f aca="false">Selections!H24</f>
        <v>1.00067802046843</v>
      </c>
      <c r="I72" s="71" t="n">
        <f aca="false">Selections!I24</f>
        <v>1</v>
      </c>
      <c r="J72" s="71" t="n">
        <f aca="false">Selections!J24</f>
        <v>1</v>
      </c>
      <c r="K72" s="71" t="n">
        <f aca="false">Selections!K24</f>
        <v>1</v>
      </c>
      <c r="L72" s="71" t="n">
        <f aca="false">Selections!L24</f>
        <v>1</v>
      </c>
    </row>
    <row r="73" customFormat="false" ht="12.75" hidden="false" customHeight="false" outlineLevel="0" collapsed="false">
      <c r="B73" s="46" t="s">
        <v>59</v>
      </c>
      <c r="C73" s="65" t="n">
        <f aca="false">PRODUCT(C72:$L72)</f>
        <v>1.48068903221763</v>
      </c>
      <c r="D73" s="65" t="n">
        <f aca="false">PRODUCT(D72:$L72)</f>
        <v>1.09576968195777</v>
      </c>
      <c r="E73" s="65" t="n">
        <f aca="false">PRODUCT(E72:$L72)</f>
        <v>1.04457211003363</v>
      </c>
      <c r="F73" s="65" t="n">
        <f aca="false">PRODUCT(F72:$L72)</f>
        <v>1.02229597235476</v>
      </c>
      <c r="G73" s="65" t="n">
        <f aca="false">PRODUCT(G72:$L72)</f>
        <v>1.00410768664897</v>
      </c>
      <c r="H73" s="65" t="n">
        <f aca="false">PRODUCT(H72:$L72)</f>
        <v>1.00067802046843</v>
      </c>
      <c r="I73" s="65" t="n">
        <f aca="false">PRODUCT(I72:$L72)</f>
        <v>1</v>
      </c>
      <c r="J73" s="65" t="n">
        <f aca="false">PRODUCT(J72:$L72)</f>
        <v>1</v>
      </c>
      <c r="K73" s="65" t="n">
        <f aca="false">PRODUCT(K72:$L72)</f>
        <v>1</v>
      </c>
      <c r="L73" s="65" t="n">
        <f aca="false">L72</f>
        <v>1</v>
      </c>
    </row>
    <row r="74" customFormat="false" ht="12.75" hidden="false" customHeight="false" outlineLevel="0" collapsed="false">
      <c r="B74" s="39" t="s">
        <v>63</v>
      </c>
      <c r="C74" s="74" t="n">
        <f aca="false">1-1/C73</f>
        <v>0.324638747068789</v>
      </c>
      <c r="D74" s="74" t="n">
        <f aca="false">1-1/D73</f>
        <v>0.0873994631669876</v>
      </c>
      <c r="E74" s="74" t="n">
        <f aca="false">1-1/E73</f>
        <v>0.042670208792189</v>
      </c>
      <c r="F74" s="74" t="n">
        <f aca="false">1-1/F73</f>
        <v>0.0218097038017336</v>
      </c>
      <c r="G74" s="74" t="n">
        <f aca="false">1-1/G73</f>
        <v>0.00409088258518942</v>
      </c>
      <c r="H74" s="74" t="n">
        <f aca="false">1-1/H73</f>
        <v>0.000677561068154087</v>
      </c>
      <c r="I74" s="74" t="n">
        <f aca="false">1-1/I73</f>
        <v>0</v>
      </c>
      <c r="J74" s="74" t="n">
        <f aca="false">1-1/J73</f>
        <v>0</v>
      </c>
      <c r="K74" s="74" t="n">
        <f aca="false">1-1/K73</f>
        <v>0</v>
      </c>
      <c r="L74" s="74" t="n">
        <f aca="false">1-1/L73</f>
        <v>0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Richard J. Marcks</cp:lastModifiedBy>
  <cp:lastPrinted>2003-08-06T18:25:06Z</cp:lastPrinted>
  <cp:revision>0</cp:revision>
  <dc:subject/>
  <dc:title/>
</cp:coreProperties>
</file>