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 function and solution" sheetId="1" state="visible" r:id="rId2"/>
  </sheets>
  <definedNames>
    <definedName function="false" hidden="false" name="alpha" vbProcedure="false">'pain function and solution'!$B$16</definedName>
    <definedName function="false" hidden="false" name="cv" vbProcedure="false">'pain function and solution'!$B$8</definedName>
    <definedName function="false" hidden="false" name="estimate" vbProcedure="false">'pain function and solution'!$B$17</definedName>
    <definedName function="false" hidden="false" name="mean" vbProcedure="false">'pain function and solution'!$B$7</definedName>
    <definedName function="false" hidden="false" name="mu" vbProcedure="false">'pain function and solution'!$B$10</definedName>
    <definedName function="false" hidden="false" name="sigma" vbProcedure="false">'pain function and solution'!$B$11</definedName>
    <definedName function="false" hidden="false" localSheetId="0" name="solver_adj" vbProcedure="false">'pain function and solution'!$B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ain function and solution'!$B$2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Use solver to vary this cell to make the value of cell B25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3</xdr:col>
                <xdr:colOff>65</xdr:colOff>
                <xdr:row>18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over-reserved: a negative reserve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9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under-reserved: a positive reserv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9</xdr:rowOff>
              </xdr:from>
              <xdr:to>
                <xdr:col>10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Derivation of semi-quadratic reserve estimate for  log-normal loss reserve distribution</t>
  </si>
  <si>
    <t xml:space="preserve">All dollar variables are in multliples of surplus.</t>
  </si>
  <si>
    <r>
      <rPr>
        <sz val="10"/>
        <rFont val="Arial"/>
        <family val="0"/>
      </rPr>
      <t xml:space="preserve">pain function (see "management's best estimate") = 2(m-x)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S for x&lt;=m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S and (x-m)^2/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S) for x&gt;= m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S</t>
    </r>
  </si>
  <si>
    <r>
      <rPr>
        <sz val="10"/>
        <rFont val="Arial"/>
        <family val="0"/>
      </rPr>
      <t xml:space="preserve">Vary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for different management attitudes.  Small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is less tolerance of under-reserving.  Input cells have yellow highlight.</t>
    </r>
  </si>
  <si>
    <t xml:space="preserve">Pain function</t>
  </si>
  <si>
    <t xml:space="preserve">distribution mean</t>
  </si>
  <si>
    <t xml:space="preserve">reserve change in units of surplus</t>
  </si>
  <si>
    <t xml:space="preserve">below</t>
  </si>
  <si>
    <t xml:space="preserve">above</t>
  </si>
  <si>
    <t xml:space="preserve">ratio under-reserved to over</t>
  </si>
  <si>
    <t xml:space="preserve">distribution coefficient of variation</t>
  </si>
  <si>
    <t xml:space="preserve">lognormal mu</t>
  </si>
  <si>
    <t xml:space="preserve">lognormal sigma</t>
  </si>
  <si>
    <r>
      <rPr>
        <sz val="10"/>
        <rFont val="Arial"/>
        <family val="0"/>
      </rPr>
      <t xml:space="preserve">Equation to be solved is F(m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*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mean - F1(m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 - m(1-F(m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) </t>
    </r>
  </si>
  <si>
    <t xml:space="preserve">we want the estimate m which makes this zero.  Use solver or goal seek.</t>
  </si>
  <si>
    <t xml:space="preserve">alpha</t>
  </si>
  <si>
    <t xml:space="preserve">estimate</t>
  </si>
  <si>
    <r>
      <rPr>
        <sz val="10"/>
        <rFont val="Arial"/>
        <family val="0"/>
      </rPr>
      <t xml:space="preserve">zeta = ( ln(estimate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 -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)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 )</t>
    </r>
  </si>
  <si>
    <t xml:space="preserve">F(zeta)</t>
  </si>
  <si>
    <t xml:space="preserve">F1(zeta)</t>
  </si>
  <si>
    <t xml:space="preserve">left-hand side of equation</t>
  </si>
  <si>
    <t xml:space="preserve">right-hand side of equation</t>
  </si>
  <si>
    <t xml:space="preserve">ratio: should be 1 at correct estimate</t>
  </si>
  <si>
    <t xml:space="preserve">excess of estimator over mean</t>
  </si>
  <si>
    <t xml:space="preserve">percentile of distribution</t>
  </si>
  <si>
    <t xml:space="preserve">Different choices of management risk toler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0"/>
      <color rgb="FF3333CC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n function (arbitrary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n function and solution'!$Q$8:$Q$16</c:f>
              <c:numCache>
                <c:formatCode>General</c:formatCode>
                <c:ptCount val="9"/>
                <c:pt idx="0">
                  <c:v>-0</c:v>
                </c:pt>
                <c:pt idx="1">
                  <c:v>-0.05</c:v>
                </c:pt>
                <c:pt idx="2">
                  <c:v>-0.1</c:v>
                </c:pt>
                <c:pt idx="3">
                  <c:v>-0.15</c:v>
                </c:pt>
                <c:pt idx="4">
                  <c:v>-0.2</c:v>
                </c:pt>
                <c:pt idx="5">
                  <c:v>-0.25</c:v>
                </c:pt>
                <c:pt idx="6">
                  <c:v>-0.3</c:v>
                </c:pt>
                <c:pt idx="7">
                  <c:v>-0.35</c:v>
                </c:pt>
                <c:pt idx="8">
                  <c:v>-0.4</c:v>
                </c:pt>
              </c:numCache>
            </c:numRef>
          </c:xVal>
          <c:yVal>
            <c:numRef>
              <c:f>'pain function and solution'!$H$8:$H$16</c:f>
              <c:numCache>
                <c:formatCode>General</c:formatCode>
                <c:ptCount val="9"/>
                <c:pt idx="0">
                  <c:v>0</c:v>
                </c:pt>
                <c:pt idx="1">
                  <c:v>0.07</c:v>
                </c:pt>
                <c:pt idx="2">
                  <c:v>0.17</c:v>
                </c:pt>
                <c:pt idx="3">
                  <c:v>0.27</c:v>
                </c:pt>
                <c:pt idx="4">
                  <c:v>0.37</c:v>
                </c:pt>
                <c:pt idx="5">
                  <c:v>0.47</c:v>
                </c:pt>
                <c:pt idx="6">
                  <c:v>0.57</c:v>
                </c:pt>
                <c:pt idx="7">
                  <c:v>0.67</c:v>
                </c:pt>
                <c:pt idx="8">
                  <c:v>0.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n function and solution'!$G$8:$G$16</c:f>
              <c:numCache>
                <c:formatCode>General</c:formatCode>
                <c:ptCount val="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</c:numCache>
            </c:numRef>
          </c:xVal>
          <c:yVal>
            <c:numRef>
              <c:f>'pain function and solution'!$I$8:$I$16</c:f>
              <c:numCache>
                <c:formatCode>General</c:formatCode>
                <c:ptCount val="9"/>
                <c:pt idx="0">
                  <c:v>0</c:v>
                </c:pt>
                <c:pt idx="1">
                  <c:v>0.0833333333333334</c:v>
                </c:pt>
                <c:pt idx="2">
                  <c:v>0.333333333333333</c:v>
                </c:pt>
                <c:pt idx="3">
                  <c:v>0.75</c:v>
                </c:pt>
                <c:pt idx="4">
                  <c:v>1.33333333333333</c:v>
                </c:pt>
                <c:pt idx="5">
                  <c:v>2.08333333333333</c:v>
                </c:pt>
                <c:pt idx="6">
                  <c:v>3</c:v>
                </c:pt>
                <c:pt idx="7">
                  <c:v>4.08333333333333</c:v>
                </c:pt>
                <c:pt idx="8">
                  <c:v>5.33333333333334</c:v>
                </c:pt>
              </c:numCache>
            </c:numRef>
          </c:yVal>
          <c:smooth val="1"/>
        </c:ser>
        <c:axId val="19014365"/>
        <c:axId val="80086619"/>
      </c:scatterChart>
      <c:valAx>
        <c:axId val="19014365"/>
        <c:scaling>
          <c:orientation val="minMax"/>
          <c:max val="0.4"/>
          <c:min val="-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erve change in units of surpl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6619"/>
        <c:crossesAt val="0"/>
        <c:crossBetween val="midCat"/>
      </c:valAx>
      <c:valAx>
        <c:axId val="8008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43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16</xdr:row>
      <xdr:rowOff>56880</xdr:rowOff>
    </xdr:from>
    <xdr:to>
      <xdr:col>11</xdr:col>
      <xdr:colOff>259920</xdr:colOff>
      <xdr:row>28</xdr:row>
      <xdr:rowOff>86040</xdr:rowOff>
    </xdr:to>
    <xdr:graphicFrame>
      <xdr:nvGraphicFramePr>
        <xdr:cNvPr id="0" name="Chart 5"/>
        <xdr:cNvGraphicFramePr/>
      </xdr:nvGraphicFramePr>
      <xdr:xfrm>
        <a:off x="4392360" y="2647800"/>
        <a:ext cx="48726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H6" s="4" t="s">
        <v>4</v>
      </c>
      <c r="I6" s="4"/>
    </row>
    <row r="7" customFormat="false" ht="12.75" hidden="false" customHeight="false" outlineLevel="0" collapsed="false">
      <c r="A7" s="5" t="s">
        <v>5</v>
      </c>
      <c r="B7" s="6" t="n">
        <v>3.5</v>
      </c>
      <c r="G7" s="5" t="s">
        <v>6</v>
      </c>
      <c r="H7" s="7" t="s">
        <v>7</v>
      </c>
      <c r="I7" s="8" t="s">
        <v>8</v>
      </c>
      <c r="J7" s="9" t="s">
        <v>9</v>
      </c>
    </row>
    <row r="8" customFormat="false" ht="12.75" hidden="false" customHeight="false" outlineLevel="0" collapsed="false">
      <c r="A8" s="5" t="s">
        <v>10</v>
      </c>
      <c r="B8" s="10" t="n">
        <v>0.1</v>
      </c>
      <c r="G8" s="0" t="n">
        <v>0</v>
      </c>
      <c r="H8" s="11" t="n">
        <f aca="false">IF(G8&gt;alpha,2*G8-alpha,G8^2/alpha)</f>
        <v>0</v>
      </c>
      <c r="I8" s="12" t="n">
        <f aca="false">IF(G8&gt;-alpha,G8^2/alpha,-2*G8-alpha)</f>
        <v>0</v>
      </c>
      <c r="J8" s="9" t="n">
        <v>1</v>
      </c>
      <c r="Q8" s="13" t="n">
        <f aca="false">-G8</f>
        <v>-0</v>
      </c>
    </row>
    <row r="9" customFormat="false" ht="12.75" hidden="false" customHeight="false" outlineLevel="0" collapsed="false">
      <c r="A9" s="5"/>
      <c r="G9" s="13" t="n">
        <v>0.05</v>
      </c>
      <c r="H9" s="14" t="n">
        <f aca="false">IF(G9&gt;alpha,2*G9-alpha,G9^2/alpha)</f>
        <v>0.07</v>
      </c>
      <c r="I9" s="15" t="n">
        <f aca="false">IF(G9&gt;-alpha,G9^2/alpha,-2*G9-alpha)</f>
        <v>0.0833333333333334</v>
      </c>
      <c r="J9" s="16" t="n">
        <f aca="false">I9/H9</f>
        <v>1.19047619047619</v>
      </c>
      <c r="Q9" s="13" t="n">
        <f aca="false">-G9</f>
        <v>-0.05</v>
      </c>
    </row>
    <row r="10" customFormat="false" ht="12.75" hidden="false" customHeight="false" outlineLevel="0" collapsed="false">
      <c r="A10" s="5" t="s">
        <v>11</v>
      </c>
      <c r="B10" s="0" t="n">
        <f aca="false">LN(mean)-sigma^2/2</f>
        <v>1.24778780306878</v>
      </c>
      <c r="G10" s="13" t="n">
        <v>0.1</v>
      </c>
      <c r="H10" s="14" t="n">
        <f aca="false">IF(G10&gt;alpha,2*G10-alpha,G10^2/alpha)</f>
        <v>0.17</v>
      </c>
      <c r="I10" s="15" t="n">
        <f aca="false">IF(G10&gt;-alpha,G10^2/alpha,-2*G10-alpha)</f>
        <v>0.333333333333333</v>
      </c>
      <c r="J10" s="16" t="n">
        <f aca="false">I10/H10</f>
        <v>1.96078431372549</v>
      </c>
      <c r="Q10" s="13" t="n">
        <f aca="false">-G10</f>
        <v>-0.1</v>
      </c>
    </row>
    <row r="11" customFormat="false" ht="12.75" hidden="false" customHeight="false" outlineLevel="0" collapsed="false">
      <c r="A11" s="5" t="s">
        <v>12</v>
      </c>
      <c r="B11" s="0" t="n">
        <f aca="false">SQRT(LN(1+cv^2))</f>
        <v>0.0997513451195927</v>
      </c>
      <c r="C11" s="17"/>
      <c r="G11" s="13" t="n">
        <v>0.15</v>
      </c>
      <c r="H11" s="14" t="n">
        <f aca="false">IF(G11&gt;alpha,2*G11-alpha,G11^2/alpha)</f>
        <v>0.27</v>
      </c>
      <c r="I11" s="15" t="n">
        <f aca="false">IF(G11&gt;-alpha,G11^2/alpha,-2*G11-alpha)</f>
        <v>0.75</v>
      </c>
      <c r="J11" s="16" t="n">
        <f aca="false">I11/H11</f>
        <v>2.77777777777778</v>
      </c>
      <c r="Q11" s="13" t="n">
        <f aca="false">-G11</f>
        <v>-0.15</v>
      </c>
    </row>
    <row r="12" customFormat="false" ht="12.75" hidden="false" customHeight="false" outlineLevel="0" collapsed="false">
      <c r="C12" s="17"/>
      <c r="G12" s="13" t="n">
        <v>0.2</v>
      </c>
      <c r="H12" s="14" t="n">
        <f aca="false">IF(G12&gt;alpha,2*G12-alpha,G12^2/alpha)</f>
        <v>0.37</v>
      </c>
      <c r="I12" s="15" t="n">
        <f aca="false">IF(G12&gt;-alpha,G12^2/alpha,-2*G12-alpha)</f>
        <v>1.33333333333333</v>
      </c>
      <c r="J12" s="16" t="n">
        <f aca="false">I12/H12</f>
        <v>3.6036036036036</v>
      </c>
      <c r="Q12" s="13" t="n">
        <f aca="false">-G12</f>
        <v>-0.2</v>
      </c>
    </row>
    <row r="13" customFormat="false" ht="12.75" hidden="false" customHeight="false" outlineLevel="0" collapsed="false">
      <c r="A13" s="18" t="s">
        <v>13</v>
      </c>
      <c r="C13" s="17"/>
      <c r="G13" s="13" t="n">
        <v>0.25</v>
      </c>
      <c r="H13" s="14" t="n">
        <f aca="false">IF(G13&gt;alpha,2*G13-alpha,G13^2/alpha)</f>
        <v>0.47</v>
      </c>
      <c r="I13" s="15" t="n">
        <f aca="false">IF(G13&gt;-alpha,G13^2/alpha,-2*G13-alpha)</f>
        <v>2.08333333333333</v>
      </c>
      <c r="J13" s="16" t="n">
        <f aca="false">I13/H13</f>
        <v>4.43262411347518</v>
      </c>
      <c r="Q13" s="13" t="n">
        <f aca="false">-G13</f>
        <v>-0.25</v>
      </c>
    </row>
    <row r="14" customFormat="false" ht="12.75" hidden="false" customHeight="false" outlineLevel="0" collapsed="false">
      <c r="A14" s="18" t="s">
        <v>14</v>
      </c>
      <c r="C14" s="17"/>
      <c r="G14" s="13" t="n">
        <v>0.3</v>
      </c>
      <c r="H14" s="14" t="n">
        <f aca="false">IF(G14&gt;alpha,2*G14-alpha,G14^2/alpha)</f>
        <v>0.57</v>
      </c>
      <c r="I14" s="15" t="n">
        <f aca="false">IF(G14&gt;-alpha,G14^2/alpha,-2*G14-alpha)</f>
        <v>3</v>
      </c>
      <c r="J14" s="16" t="n">
        <f aca="false">I14/H14</f>
        <v>5.26315789473684</v>
      </c>
      <c r="Q14" s="13" t="n">
        <f aca="false">-G14</f>
        <v>-0.3</v>
      </c>
    </row>
    <row r="15" customFormat="false" ht="12.75" hidden="false" customHeight="false" outlineLevel="0" collapsed="false">
      <c r="A15" s="18"/>
      <c r="C15" s="17"/>
      <c r="G15" s="13" t="n">
        <v>0.35</v>
      </c>
      <c r="H15" s="14" t="n">
        <f aca="false">IF(G15&gt;alpha,2*G15-alpha,G15^2/alpha)</f>
        <v>0.67</v>
      </c>
      <c r="I15" s="15" t="n">
        <f aca="false">IF(G15&gt;-alpha,G15^2/alpha,-2*G15-alpha)</f>
        <v>4.08333333333333</v>
      </c>
      <c r="J15" s="16" t="n">
        <f aca="false">I15/H15</f>
        <v>6.09452736318408</v>
      </c>
      <c r="Q15" s="13" t="n">
        <f aca="false">-G15</f>
        <v>-0.35</v>
      </c>
    </row>
    <row r="16" customFormat="false" ht="12.75" hidden="false" customHeight="false" outlineLevel="0" collapsed="false">
      <c r="A16" s="5" t="s">
        <v>15</v>
      </c>
      <c r="B16" s="19" t="n">
        <v>0.03</v>
      </c>
      <c r="C16" s="17"/>
      <c r="G16" s="13" t="n">
        <v>0.4</v>
      </c>
      <c r="H16" s="20" t="n">
        <f aca="false">IF(G16&gt;alpha,2*G16-alpha,G16^2/alpha)</f>
        <v>0.77</v>
      </c>
      <c r="I16" s="21" t="n">
        <f aca="false">IF(G16&gt;-alpha,G16^2/alpha,-2*G16-alpha)</f>
        <v>5.33333333333334</v>
      </c>
      <c r="J16" s="16" t="n">
        <f aca="false">I16/H16</f>
        <v>6.92640692640693</v>
      </c>
      <c r="Q16" s="13" t="n">
        <f aca="false">-G16</f>
        <v>-0.4</v>
      </c>
    </row>
    <row r="17" customFormat="false" ht="12.75" hidden="false" customHeight="false" outlineLevel="0" collapsed="false">
      <c r="A17" s="22" t="s">
        <v>16</v>
      </c>
      <c r="B17" s="9" t="n">
        <v>3.90091783290317</v>
      </c>
      <c r="C17" s="17"/>
    </row>
    <row r="18" customFormat="false" ht="12.75" hidden="false" customHeight="false" outlineLevel="0" collapsed="false">
      <c r="A18" s="5"/>
      <c r="B18" s="23"/>
      <c r="C18" s="17"/>
    </row>
    <row r="19" customFormat="false" ht="12.75" hidden="false" customHeight="false" outlineLevel="0" collapsed="false">
      <c r="A19" s="5" t="s">
        <v>17</v>
      </c>
      <c r="B19" s="0" t="n">
        <f aca="false">(LN(estimate-alpha)-mu)/sigma</f>
        <v>1.05967334928254</v>
      </c>
      <c r="C19" s="17"/>
    </row>
    <row r="20" customFormat="false" ht="12.75" hidden="false" customHeight="false" outlineLevel="0" collapsed="false">
      <c r="A20" s="24" t="s">
        <v>18</v>
      </c>
      <c r="B20" s="1" t="n">
        <f aca="false">NORMSDIST(B19)</f>
        <v>0.855353384353567</v>
      </c>
      <c r="C20" s="17"/>
    </row>
    <row r="21" customFormat="false" ht="12.75" hidden="false" customHeight="false" outlineLevel="0" collapsed="false">
      <c r="A21" s="5" t="s">
        <v>19</v>
      </c>
      <c r="B21" s="0" t="n">
        <f aca="false">mean*NORMSDIST(B19-sigma)</f>
        <v>2.91008467605568</v>
      </c>
      <c r="C21" s="17"/>
    </row>
    <row r="22" customFormat="false" ht="12.75" hidden="false" customHeight="false" outlineLevel="0" collapsed="false">
      <c r="A22" s="5"/>
      <c r="C22" s="17"/>
    </row>
    <row r="23" customFormat="false" ht="12.75" hidden="false" customHeight="false" outlineLevel="0" collapsed="false">
      <c r="A23" s="5" t="s">
        <v>20</v>
      </c>
      <c r="B23" s="0" t="n">
        <f aca="false">(B20*alpha)</f>
        <v>0.025660601530607</v>
      </c>
      <c r="C23" s="17"/>
      <c r="E23" s="5"/>
    </row>
    <row r="24" customFormat="false" ht="12.75" hidden="false" customHeight="false" outlineLevel="0" collapsed="false">
      <c r="A24" s="5" t="s">
        <v>21</v>
      </c>
      <c r="B24" s="0" t="n">
        <f aca="false">(mean-B21-estimate*(1-B20))</f>
        <v>0.0256607615000569</v>
      </c>
      <c r="C24" s="17"/>
      <c r="E24" s="5"/>
    </row>
    <row r="25" customFormat="false" ht="12.75" hidden="false" customHeight="false" outlineLevel="0" collapsed="false">
      <c r="A25" s="25" t="s">
        <v>22</v>
      </c>
      <c r="B25" s="2" t="n">
        <f aca="false">B23/B24</f>
        <v>0.999993765989762</v>
      </c>
      <c r="C25" s="17"/>
      <c r="E25" s="5"/>
    </row>
    <row r="26" customFormat="false" ht="12.75" hidden="false" customHeight="false" outlineLevel="0" collapsed="false">
      <c r="C26" s="17"/>
      <c r="E26" s="5"/>
    </row>
    <row r="27" customFormat="false" ht="12.75" hidden="false" customHeight="false" outlineLevel="0" collapsed="false">
      <c r="A27" s="22" t="s">
        <v>23</v>
      </c>
      <c r="B27" s="26" t="n">
        <f aca="false">estimate/mean-1</f>
        <v>0.114547952258049</v>
      </c>
      <c r="C27" s="17"/>
      <c r="E27" s="5"/>
    </row>
    <row r="28" customFormat="false" ht="12.75" hidden="false" customHeight="false" outlineLevel="0" collapsed="false">
      <c r="A28" s="22" t="s">
        <v>24</v>
      </c>
      <c r="B28" s="27" t="n">
        <f aca="false">NORMSDIST((LN(estimate)-mu)/sigma)</f>
        <v>0.872245073481419</v>
      </c>
      <c r="C28" s="17"/>
      <c r="E28" s="5"/>
    </row>
    <row r="30" customFormat="false" ht="12.75" hidden="false" customHeight="false" outlineLevel="0" collapsed="false">
      <c r="B30" s="28" t="s">
        <v>25</v>
      </c>
      <c r="C30" s="28"/>
      <c r="D30" s="28"/>
      <c r="E30" s="28"/>
      <c r="F30" s="28"/>
    </row>
    <row r="31" customFormat="false" ht="12.75" hidden="false" customHeight="false" outlineLevel="0" collapsed="false">
      <c r="A31" s="5" t="s">
        <v>15</v>
      </c>
      <c r="B31" s="29" t="n">
        <v>0.1</v>
      </c>
      <c r="C31" s="30" t="n">
        <v>0.05</v>
      </c>
      <c r="D31" s="31" t="n">
        <v>0.04</v>
      </c>
      <c r="E31" s="31" t="n">
        <v>0.03</v>
      </c>
      <c r="F31" s="31" t="n">
        <v>0.02</v>
      </c>
    </row>
    <row r="32" customFormat="false" ht="12.75" hidden="false" customHeight="false" outlineLevel="0" collapsed="false">
      <c r="A32" s="5" t="s">
        <v>23</v>
      </c>
      <c r="B32" s="32" t="n">
        <v>0.0547025639967989</v>
      </c>
      <c r="C32" s="32" t="n">
        <v>0.0886750207803775</v>
      </c>
      <c r="D32" s="33" t="n">
        <v>0.0999575020056804</v>
      </c>
      <c r="E32" s="33" t="n">
        <v>0.114547952258049</v>
      </c>
      <c r="F32" s="32" t="n">
        <v>0.135012135620449</v>
      </c>
      <c r="K32" s="1"/>
    </row>
    <row r="33" customFormat="false" ht="12.75" hidden="false" customHeight="false" outlineLevel="0" collapsed="false">
      <c r="A33" s="5" t="s">
        <v>24</v>
      </c>
      <c r="B33" s="32" t="n">
        <v>0.720319664673144</v>
      </c>
      <c r="C33" s="32" t="n">
        <v>0.816367287887629</v>
      </c>
      <c r="D33" s="33" t="n">
        <v>0.842543380443842</v>
      </c>
      <c r="E33" s="33" t="n">
        <v>0.872245023233694</v>
      </c>
      <c r="F33" s="32" t="n">
        <v>0.906493251868071</v>
      </c>
      <c r="K33" s="1"/>
    </row>
    <row r="34" customFormat="false" ht="12.75" hidden="false" customHeight="false" outlineLevel="0" collapsed="false">
      <c r="B34" s="17"/>
      <c r="C34" s="34"/>
      <c r="K34" s="1"/>
    </row>
    <row r="35" customFormat="false" ht="12.75" hidden="false" customHeight="false" outlineLevel="0" collapsed="false">
      <c r="B35" s="17"/>
      <c r="C35" s="34"/>
      <c r="K35" s="1"/>
    </row>
    <row r="36" customFormat="false" ht="12.75" hidden="false" customHeight="false" outlineLevel="0" collapsed="false">
      <c r="B36" s="17"/>
      <c r="C36" s="34"/>
      <c r="K36" s="1"/>
    </row>
    <row r="38" customFormat="false" ht="12.75" hidden="false" customHeight="false" outlineLevel="0" collapsed="false">
      <c r="B38" s="17"/>
      <c r="C38" s="35"/>
      <c r="G38" s="36"/>
      <c r="K38" s="1"/>
    </row>
    <row r="39" customFormat="false" ht="12.75" hidden="false" customHeight="false" outlineLevel="0" collapsed="false">
      <c r="B39" s="17"/>
      <c r="C39" s="17"/>
      <c r="G39" s="36"/>
      <c r="K39" s="1"/>
    </row>
    <row r="40" customFormat="false" ht="12.75" hidden="false" customHeight="false" outlineLevel="0" collapsed="false">
      <c r="B40" s="17"/>
      <c r="C40" s="17"/>
      <c r="G40" s="36"/>
      <c r="K40" s="1"/>
    </row>
    <row r="41" customFormat="false" ht="12.75" hidden="false" customHeight="false" outlineLevel="0" collapsed="false">
      <c r="B41" s="17"/>
      <c r="C41" s="17"/>
      <c r="G41" s="36"/>
      <c r="K41" s="1"/>
    </row>
    <row r="42" customFormat="false" ht="12.75" hidden="false" customHeight="false" outlineLevel="0" collapsed="false">
      <c r="B42" s="17"/>
      <c r="C42" s="17"/>
      <c r="G42" s="36"/>
      <c r="K42" s="1"/>
    </row>
    <row r="44" customFormat="false" ht="12.75" hidden="false" customHeight="false" outlineLevel="0" collapsed="false">
      <c r="B44" s="17"/>
      <c r="C44" s="17"/>
    </row>
    <row r="45" customFormat="false" ht="12.75" hidden="false" customHeight="false" outlineLevel="0" collapsed="false">
      <c r="B45" s="17"/>
      <c r="C45" s="17"/>
    </row>
    <row r="46" customFormat="false" ht="12.75" hidden="false" customHeight="false" outlineLevel="0" collapsed="false">
      <c r="B46" s="17"/>
      <c r="C46" s="17"/>
    </row>
    <row r="47" customFormat="false" ht="12.75" hidden="false" customHeight="false" outlineLevel="0" collapsed="false">
      <c r="B47" s="17"/>
      <c r="C47" s="17"/>
    </row>
    <row r="48" customFormat="false" ht="12.75" hidden="false" customHeight="false" outlineLevel="0" collapsed="false">
      <c r="B48" s="17"/>
      <c r="C48" s="17"/>
    </row>
    <row r="50" customFormat="false" ht="12.75" hidden="false" customHeight="false" outlineLevel="0" collapsed="false">
      <c r="B50" s="17"/>
      <c r="C50" s="17"/>
    </row>
    <row r="51" customFormat="false" ht="12.75" hidden="false" customHeight="false" outlineLevel="0" collapsed="false">
      <c r="B51" s="17"/>
      <c r="C51" s="17"/>
    </row>
    <row r="52" customFormat="false" ht="12.75" hidden="false" customHeight="false" outlineLevel="0" collapsed="false">
      <c r="B52" s="17"/>
      <c r="C52" s="17"/>
    </row>
    <row r="53" customFormat="false" ht="12.75" hidden="false" customHeight="false" outlineLevel="0" collapsed="false">
      <c r="B53" s="17"/>
      <c r="C53" s="17"/>
    </row>
    <row r="54" customFormat="false" ht="12.75" hidden="false" customHeight="false" outlineLevel="0" collapsed="false">
      <c r="B54" s="17"/>
      <c r="C54" s="17"/>
    </row>
    <row r="56" customFormat="false" ht="12.75" hidden="false" customHeight="false" outlineLevel="0" collapsed="false">
      <c r="B56" s="17"/>
      <c r="C56" s="17"/>
    </row>
    <row r="57" customFormat="false" ht="12.75" hidden="false" customHeight="false" outlineLevel="0" collapsed="false">
      <c r="B57" s="17"/>
      <c r="C57" s="17"/>
    </row>
    <row r="58" customFormat="false" ht="12.75" hidden="false" customHeight="false" outlineLevel="0" collapsed="false">
      <c r="B58" s="17"/>
      <c r="C58" s="17"/>
    </row>
    <row r="59" customFormat="false" ht="12.75" hidden="false" customHeight="false" outlineLevel="0" collapsed="false">
      <c r="B59" s="17"/>
      <c r="C59" s="17"/>
    </row>
    <row r="60" customFormat="false" ht="12.75" hidden="false" customHeight="false" outlineLevel="0" collapsed="false">
      <c r="B60" s="17"/>
      <c r="C60" s="17"/>
    </row>
  </sheetData>
  <mergeCells count="3">
    <mergeCell ref="A5:H5"/>
    <mergeCell ref="H6:I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3T22:17:38Z</dcterms:created>
  <dc:creator>Instrat</dc:creator>
  <dc:description/>
  <dc:language>en-US</dc:language>
  <cp:lastModifiedBy>Web Site Assistant</cp:lastModifiedBy>
  <cp:lastPrinted>2001-11-30T21:32:03Z</cp:lastPrinted>
  <dcterms:modified xsi:type="dcterms:W3CDTF">2002-10-01T13:26:50Z</dcterms:modified>
  <cp:revision>0</cp:revision>
  <dc:subject/>
  <dc:title/>
</cp:coreProperties>
</file>