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vmlDrawing1.vml" ContentType="application/vnd.openxmlformats-officedocument.vmlDrawing"/>
  <Override PartName="/xl/drawings/drawing7.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data" sheetId="2" state="visible" r:id="rId3"/>
  </sheets>
  <definedNames>
    <definedName function="false" hidden="false" name="delta" vbProcedure="false">data!$G$33</definedName>
    <definedName function="false" hidden="false" name="distribution" vbProcedure="false">picture!$B$2</definedName>
    <definedName function="false" hidden="false" name="reserves" vbProcedure="false">picture!$B$8:$B$17</definedName>
    <definedName function="false" hidden="false" name="reserve_selected" vbProcedure="false">data!$B$18</definedName>
    <definedName function="false" hidden="false" name="rule" vbProcedure="false">picture!$B$19</definedName>
    <definedName function="false" hidden="false" name="ScaleType" vbProcedure="false">picture!$G$1</definedName>
    <definedName function="false" hidden="false" name="top" vbProcedure="false">data!$B$7</definedName>
    <definedName function="false" hidden="false" localSheetId="1" name="solver_adj" vbProcedure="false">data!$G$34</definedName>
    <definedName function="false" hidden="false" localSheetId="1" name="solver_cvg" vbProcedure="false">0.0001</definedName>
    <definedName function="false" hidden="false" localSheetId="1" name="solver_drv" vbProcedure="false">1</definedName>
    <definedName function="false" hidden="false" localSheetId="1" name="solver_est" vbProcedure="false">1</definedName>
    <definedName function="false" hidden="false" localSheetId="1" name="solver_itr" vbProcedure="false">100</definedName>
    <definedName function="false" hidden="false" localSheetId="1" name="solver_lin" vbProcedure="false">2</definedName>
    <definedName function="false" hidden="false" localSheetId="1" name="solver_neg" vbProcedure="false">2</definedName>
    <definedName function="false" hidden="false" localSheetId="1" name="solver_num" vbProcedure="false">0</definedName>
    <definedName function="false" hidden="false" localSheetId="1" name="solver_nwt" vbProcedure="false">1</definedName>
    <definedName function="false" hidden="false" localSheetId="1" name="solver_opt" vbProcedure="false">data!$H$37</definedName>
    <definedName function="false" hidden="false" localSheetId="1" name="solver_pre" vbProcedure="false">0.000001</definedName>
    <definedName function="false" hidden="false" localSheetId="1" name="solver_scl" vbProcedure="false">2</definedName>
    <definedName function="false" hidden="false" localSheetId="1" name="solver_sho" vbProcedure="false">2</definedName>
    <definedName function="false" hidden="false" localSheetId="1" name="solver_tim" vbProcedure="false">100</definedName>
    <definedName function="false" hidden="false" localSheetId="1" name="solver_tol" vbProcedure="false">0.05</definedName>
    <definedName function="false" hidden="false" localSheetId="1" name="solver_typ" vbProcedure="false">1</definedName>
    <definedName function="false" hidden="false" localSheetId="1" name="solver_val" vbProcedure="false">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8" authorId="0">
      <text>
        <r>
          <rPr>
            <b val="true"/>
            <sz val="8"/>
            <color rgb="FF000000"/>
            <rFont val="Tahoma"/>
            <family val="0"/>
          </rPr>
          <t xml:space="preserve">average of the interval</t>
        </r>
      </text>
      <mc:AlternateContent>
        <mc:Choice Requires="v2">
          <commentPr autoFill="true" autoScale="false" colHidden="false" locked="false" rowHidden="false" textHAlign="justify" textVAlign="top">
            <anchor moveWithCells="false" sizeWithCells="false">
              <xdr:from>
                <xdr:col>3</xdr:col>
                <xdr:colOff>28</xdr:colOff>
                <xdr:row>26</xdr:row>
                <xdr:rowOff>9</xdr:rowOff>
              </xdr:from>
              <xdr:to>
                <xdr:col>4</xdr:col>
                <xdr:colOff>51</xdr:colOff>
                <xdr:row>28</xdr:row>
                <xdr:rowOff>10</xdr:rowOff>
              </xdr:to>
            </anchor>
          </commentPr>
        </mc:Choice>
        <mc:Fallback/>
      </mc:AlternateContent>
    </comment>
    <comment ref="C37" authorId="0">
      <text>
        <r>
          <rPr>
            <b val="true"/>
            <sz val="8"/>
            <color rgb="FF000000"/>
            <rFont val="Tahoma"/>
            <family val="0"/>
          </rPr>
          <t xml:space="preserve">minimum excess over mean %ile</t>
        </r>
      </text>
      <mc:AlternateContent>
        <mc:Choice Requires="v2">
          <commentPr autoFill="true" autoScale="false" colHidden="false" locked="false" rowHidden="false" textHAlign="justify" textVAlign="top">
            <anchor moveWithCells="false" sizeWithCells="false">
              <xdr:from>
                <xdr:col>3</xdr:col>
                <xdr:colOff>13</xdr:colOff>
                <xdr:row>35</xdr:row>
                <xdr:rowOff>9</xdr:rowOff>
              </xdr:from>
              <xdr:to>
                <xdr:col>4</xdr:col>
                <xdr:colOff>52</xdr:colOff>
                <xdr:row>37</xdr:row>
                <xdr:rowOff>3</xdr:rowOff>
              </xdr:to>
            </anchor>
          </commentPr>
        </mc:Choice>
        <mc:Fallback/>
      </mc:AlternateContent>
    </comment>
    <comment ref="D37" authorId="0">
      <text>
        <r>
          <rPr>
            <b val="true"/>
            <sz val="8"/>
            <color rgb="FF000000"/>
            <rFont val="Tahoma"/>
            <family val="0"/>
          </rPr>
          <t xml:space="preserve">maximum excess over mean %ile</t>
        </r>
      </text>
      <mc:AlternateContent>
        <mc:Choice Requires="v2">
          <commentPr autoFill="true" autoScale="false" colHidden="false" locked="false" rowHidden="false" textHAlign="justify" textVAlign="top">
            <anchor moveWithCells="false" sizeWithCells="false">
              <xdr:from>
                <xdr:col>4</xdr:col>
                <xdr:colOff>13</xdr:colOff>
                <xdr:row>35</xdr:row>
                <xdr:rowOff>9</xdr:rowOff>
              </xdr:from>
              <xdr:to>
                <xdr:col>5</xdr:col>
                <xdr:colOff>52</xdr:colOff>
                <xdr:row>37</xdr:row>
                <xdr:rowOff>3</xdr:rowOff>
              </xdr:to>
            </anchor>
          </commentPr>
        </mc:Choice>
        <mc:Fallback/>
      </mc:AlternateContent>
    </comment>
    <comment ref="E37" authorId="0">
      <text>
        <r>
          <rPr>
            <b val="true"/>
            <sz val="8"/>
            <color rgb="FF000000"/>
            <rFont val="Tahoma"/>
            <family val="0"/>
          </rPr>
          <t xml:space="preserve">multiple of mean to consider</t>
        </r>
      </text>
      <mc:AlternateContent>
        <mc:Choice Requires="v2">
          <commentPr autoFill="true" autoScale="false" colHidden="false" locked="false" rowHidden="false" textHAlign="justify" textVAlign="top">
            <anchor moveWithCells="false" sizeWithCells="false">
              <xdr:from>
                <xdr:col>5</xdr:col>
                <xdr:colOff>13</xdr:colOff>
                <xdr:row>35</xdr:row>
                <xdr:rowOff>9</xdr:rowOff>
              </xdr:from>
              <xdr:to>
                <xdr:col>6</xdr:col>
                <xdr:colOff>53</xdr:colOff>
                <xdr:row>37</xdr:row>
                <xdr:rowOff>3</xdr:rowOff>
              </xdr:to>
            </anchor>
          </commentPr>
        </mc:Choice>
        <mc:Fallback/>
      </mc:AlternateContent>
    </comment>
    <comment ref="F37" authorId="0">
      <text>
        <r>
          <rPr>
            <b val="true"/>
            <sz val="8"/>
            <color rgb="FF000000"/>
            <rFont val="Tahoma"/>
            <family val="0"/>
          </rPr>
          <t xml:space="preserve">level of probability [of the multiple of the mean being surpassed] which becomes interesting</t>
        </r>
      </text>
      <mc:AlternateContent>
        <mc:Choice Requires="v2">
          <commentPr autoFill="true" autoScale="false" colHidden="false" locked="false" rowHidden="false" textHAlign="justify" textVAlign="top">
            <anchor moveWithCells="false" sizeWithCells="false">
              <xdr:from>
                <xdr:col>6</xdr:col>
                <xdr:colOff>13</xdr:colOff>
                <xdr:row>35</xdr:row>
                <xdr:rowOff>9</xdr:rowOff>
              </xdr:from>
              <xdr:to>
                <xdr:col>7</xdr:col>
                <xdr:colOff>66</xdr:colOff>
                <xdr:row>39</xdr:row>
                <xdr:rowOff>12</xdr:rowOff>
              </xdr:to>
            </anchor>
          </commentPr>
        </mc:Choice>
        <mc:Fallback/>
      </mc:AlternateContent>
    </comment>
    <comment ref="G37" authorId="0">
      <text>
        <r>
          <rPr>
            <b val="true"/>
            <sz val="8"/>
            <color rgb="FF000000"/>
            <rFont val="Tahoma"/>
            <family val="0"/>
          </rPr>
          <t xml:space="preserve">a steepness parameter; large values keep the result near the minimum, but pass quickly to the maximum.  Applies to ratio of the actual probability of exceeding the multiple of the mean to the interesting probability of doing so.</t>
        </r>
      </text>
      <mc:AlternateContent>
        <mc:Choice Requires="v2">
          <commentPr autoFill="true" autoScale="false" colHidden="false" locked="false" rowHidden="false" textHAlign="justify" textVAlign="top">
            <anchor moveWithCells="false" sizeWithCells="false">
              <xdr:from>
                <xdr:col>7</xdr:col>
                <xdr:colOff>13</xdr:colOff>
                <xdr:row>35</xdr:row>
                <xdr:rowOff>9</xdr:rowOff>
              </xdr:from>
              <xdr:to>
                <xdr:col>10</xdr:col>
                <xdr:colOff>1</xdr:colOff>
                <xdr:row>42</xdr:row>
                <xdr:rowOff>1</xdr:rowOff>
              </xdr:to>
            </anchor>
          </commentPr>
        </mc:Choice>
        <mc:Fallback/>
      </mc:AlternateContent>
    </comment>
    <comment ref="L47" authorId="0">
      <text>
        <r>
          <rPr>
            <b val="true"/>
            <sz val="8"/>
            <color rgb="FF000000"/>
            <rFont val="Tahoma"/>
            <family val="0"/>
          </rPr>
          <t xml:space="preserve">mean + 0.5*stdev</t>
        </r>
      </text>
      <mc:AlternateContent>
        <mc:Choice Requires="v2">
          <commentPr autoFill="true" autoScale="false" colHidden="false" locked="false" rowHidden="false" textHAlign="justify" textVAlign="top">
            <anchor moveWithCells="false" sizeWithCells="false">
              <xdr:from>
                <xdr:col>12</xdr:col>
                <xdr:colOff>3</xdr:colOff>
                <xdr:row>45</xdr:row>
                <xdr:rowOff>1</xdr:rowOff>
              </xdr:from>
              <xdr:to>
                <xdr:col>13</xdr:col>
                <xdr:colOff>48</xdr:colOff>
                <xdr:row>46</xdr:row>
                <xdr:rowOff>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23" authorId="0">
      <text>
        <r>
          <rPr>
            <b val="true"/>
            <sz val="8"/>
            <color rgb="FF000000"/>
            <rFont val="Tahoma"/>
            <family val="0"/>
          </rPr>
          <t xml:space="preserve">as in the paper example, but not 3%</t>
        </r>
      </text>
      <mc:AlternateContent>
        <mc:Choice Requires="v2">
          <commentPr autoFill="true" autoScale="false" colHidden="false" locked="false" rowHidden="false" textHAlign="justify" textVAlign="top">
            <anchor moveWithCells="false" sizeWithCells="false">
              <xdr:from>
                <xdr:col>7</xdr:col>
                <xdr:colOff>78</xdr:colOff>
                <xdr:row>21</xdr:row>
                <xdr:rowOff>9</xdr:rowOff>
              </xdr:from>
              <xdr:to>
                <xdr:col>9</xdr:col>
                <xdr:colOff>48</xdr:colOff>
                <xdr:row>23</xdr:row>
                <xdr:rowOff>14</xdr:rowOff>
              </xdr:to>
            </anchor>
          </commentPr>
        </mc:Choice>
        <mc:Fallback/>
      </mc:AlternateContent>
    </comment>
    <comment ref="H24" authorId="0">
      <text>
        <r>
          <rPr>
            <b val="true"/>
            <sz val="8"/>
            <color rgb="FF000000"/>
            <rFont val="Tahoma"/>
            <family val="0"/>
          </rPr>
          <t xml:space="preserve">approximates surplus as mean of distribution/3.5</t>
        </r>
      </text>
      <mc:AlternateContent>
        <mc:Choice Requires="v2">
          <commentPr autoFill="true" autoScale="false" colHidden="false" locked="false" rowHidden="false" textHAlign="justify" textVAlign="top">
            <anchor moveWithCells="false" sizeWithCells="false">
              <xdr:from>
                <xdr:col>7</xdr:col>
                <xdr:colOff>78</xdr:colOff>
                <xdr:row>22</xdr:row>
                <xdr:rowOff>9</xdr:rowOff>
              </xdr:from>
              <xdr:to>
                <xdr:col>9</xdr:col>
                <xdr:colOff>43</xdr:colOff>
                <xdr:row>25</xdr:row>
                <xdr:rowOff>2</xdr:rowOff>
              </xdr:to>
            </anchor>
          </commentPr>
        </mc:Choice>
        <mc:Fallback/>
      </mc:AlternateContent>
    </comment>
  </commentList>
</comments>
</file>

<file path=xl/sharedStrings.xml><?xml version="1.0" encoding="utf-8"?>
<sst xmlns="http://schemas.openxmlformats.org/spreadsheetml/2006/main" count="90" uniqueCount="76">
  <si>
    <t xml:space="preserve"> vertical scale is </t>
  </si>
  <si>
    <t xml:space="preserve">variable</t>
  </si>
  <si>
    <t xml:space="preserve">top of distributions</t>
  </si>
  <si>
    <t xml:space="preserve">reserve</t>
  </si>
  <si>
    <t xml:space="preserve">show stats?</t>
  </si>
  <si>
    <t xml:space="preserve">reserve %ile</t>
  </si>
  <si>
    <t xml:space="preserve">mean</t>
  </si>
  <si>
    <t xml:space="preserve">mean %ile</t>
  </si>
  <si>
    <t xml:space="preserve">mode</t>
  </si>
  <si>
    <t xml:space="preserve">mode &amp;ile</t>
  </si>
  <si>
    <t xml:space="preserve">median</t>
  </si>
  <si>
    <t xml:space="preserve">stdev</t>
  </si>
  <si>
    <t xml:space="preserve">cv</t>
  </si>
  <si>
    <t xml:space="preserve">Dave L</t>
  </si>
  <si>
    <t xml:space="preserve">height fraction</t>
  </si>
  <si>
    <t xml:space="preserve">distribution</t>
  </si>
  <si>
    <t xml:space="preserve">70% height</t>
  </si>
  <si>
    <t xml:space="preserve">midpoint of 5 and 95% rule</t>
  </si>
  <si>
    <t xml:space="preserve">straight median</t>
  </si>
  <si>
    <t xml:space="preserve">75 %ile</t>
  </si>
  <si>
    <t xml:space="preserve">3% pain rule</t>
  </si>
  <si>
    <t xml:space="preserve">10% pain rule</t>
  </si>
  <si>
    <t xml:space="preserve">25% pain rule</t>
  </si>
  <si>
    <t xml:space="preserve">45% pain rule</t>
  </si>
  <si>
    <t xml:space="preserve">80% pain rule</t>
  </si>
  <si>
    <t xml:space="preserve">50% reluctance</t>
  </si>
  <si>
    <t xml:space="preserve">35% reluctance</t>
  </si>
  <si>
    <t xml:space="preserve">benchmark with 5.5% and 28%, 99% safety</t>
  </si>
  <si>
    <t xml:space="preserve">benchmark with 5.5% and 15%, 99% safety</t>
  </si>
  <si>
    <t xml:space="preserve">Extended mode rule: 5% to 95%</t>
  </si>
  <si>
    <t xml:space="preserve">Extended mode rule: twice 75% to 99.9%</t>
  </si>
  <si>
    <t xml:space="preserve">Extended mode rule: 2.5% to 97.5%</t>
  </si>
  <si>
    <t xml:space="preserve">Dave rule at 2%,13%,2,4%, and 5</t>
  </si>
  <si>
    <t xml:space="preserve">Canadian</t>
  </si>
  <si>
    <r>
      <rPr>
        <sz val="10"/>
        <rFont val="Arial"/>
        <family val="0"/>
      </rPr>
      <t xml:space="preserve">Lognormal distribution exp{-0.5*[(ln(x)-</t>
    </r>
    <r>
      <rPr>
        <sz val="10"/>
        <rFont val="Symbol"/>
        <family val="1"/>
        <charset val="2"/>
      </rPr>
      <t xml:space="preserve">m</t>
    </r>
    <r>
      <rPr>
        <sz val="10"/>
        <rFont val="Arial"/>
        <family val="0"/>
      </rPr>
      <t xml:space="preserve">)/</t>
    </r>
    <r>
      <rPr>
        <sz val="10"/>
        <rFont val="Symbol"/>
        <family val="1"/>
        <charset val="2"/>
      </rPr>
      <t xml:space="preserve">s</t>
    </r>
    <r>
      <rPr>
        <sz val="10"/>
        <rFont val="Arial"/>
        <family val="0"/>
      </rPr>
      <t xml:space="preserve">]^2}/{</t>
    </r>
    <r>
      <rPr>
        <sz val="10"/>
        <rFont val="Symbol"/>
        <family val="1"/>
        <charset val="2"/>
      </rPr>
      <t xml:space="preserve">s</t>
    </r>
    <r>
      <rPr>
        <sz val="10"/>
        <rFont val="Arial"/>
        <family val="0"/>
      </rPr>
      <t xml:space="preserve">*x*sqrt(2*</t>
    </r>
    <r>
      <rPr>
        <sz val="10"/>
        <rFont val="Symbol"/>
        <family val="1"/>
        <charset val="2"/>
      </rPr>
      <t xml:space="preserve">p</t>
    </r>
    <r>
      <rPr>
        <sz val="10"/>
        <rFont val="Arial"/>
        <family val="0"/>
      </rPr>
      <t xml:space="preserve">)}</t>
    </r>
  </si>
  <si>
    <t xml:space="preserve">limited to be below the top</t>
  </si>
  <si>
    <t xml:space="preserve">m</t>
  </si>
  <si>
    <t xml:space="preserve">s</t>
  </si>
  <si>
    <t xml:space="preserve">top</t>
  </si>
  <si>
    <t xml:space="preserve">N(-m/s)</t>
  </si>
  <si>
    <r>
      <rPr>
        <sz val="10"/>
        <rFont val="Arial"/>
        <family val="2"/>
      </rPr>
      <t xml:space="preserve">exp</t>
    </r>
    <r>
      <rPr>
        <sz val="10"/>
        <rFont val="Symbol"/>
        <family val="1"/>
        <charset val="2"/>
      </rPr>
      <t xml:space="preserve">(-m</t>
    </r>
    <r>
      <rPr>
        <sz val="10"/>
        <rFont val="Arial"/>
        <family val="2"/>
      </rPr>
      <t xml:space="preserve">^</t>
    </r>
    <r>
      <rPr>
        <sz val="10"/>
        <rFont val="Symbol"/>
        <family val="1"/>
        <charset val="2"/>
      </rPr>
      <t xml:space="preserve">2/2s</t>
    </r>
    <r>
      <rPr>
        <sz val="10"/>
        <rFont val="Arial"/>
        <family val="2"/>
      </rPr>
      <t xml:space="preserve">^</t>
    </r>
    <r>
      <rPr>
        <sz val="10"/>
        <rFont val="Symbol"/>
        <family val="1"/>
        <charset val="2"/>
      </rPr>
      <t xml:space="preserve">2)</t>
    </r>
  </si>
  <si>
    <t xml:space="preserve">E[x^2]</t>
  </si>
  <si>
    <t xml:space="preserve">skewness</t>
  </si>
  <si>
    <t xml:space="preserve">reserve selected</t>
  </si>
  <si>
    <t xml:space="preserve">min%</t>
  </si>
  <si>
    <t xml:space="preserve">CDF at top</t>
  </si>
  <si>
    <t xml:space="preserve">fraction of height</t>
  </si>
  <si>
    <t xml:space="preserve">max%</t>
  </si>
  <si>
    <t xml:space="preserve">max</t>
  </si>
  <si>
    <t xml:space="preserve">multiple of mean</t>
  </si>
  <si>
    <t xml:space="preserve">input</t>
  </si>
  <si>
    <t xml:space="preserve">semi-quadratic pain function</t>
  </si>
  <si>
    <t xml:space="preserve">middle %</t>
  </si>
  <si>
    <t xml:space="preserve">%ile</t>
  </si>
  <si>
    <t xml:space="preserve">value</t>
  </si>
  <si>
    <t xml:space="preserve">a</t>
  </si>
  <si>
    <t xml:space="preserve">power</t>
  </si>
  <si>
    <t xml:space="preserve">&amp;ile</t>
  </si>
  <si>
    <r>
      <rPr>
        <sz val="10"/>
        <rFont val="Symbol"/>
        <family val="1"/>
        <charset val="2"/>
      </rPr>
      <t xml:space="preserve">a</t>
    </r>
    <r>
      <rPr>
        <sz val="10"/>
        <rFont val="Arial"/>
        <family val="0"/>
      </rPr>
      <t xml:space="preserve">S</t>
    </r>
  </si>
  <si>
    <t xml:space="preserve">prob exceeding mean multiple</t>
  </si>
  <si>
    <t xml:space="preserve">estimator</t>
  </si>
  <si>
    <t xml:space="preserve">&amp;ile for estimator</t>
  </si>
  <si>
    <t xml:space="preserve">reserve line</t>
  </si>
  <si>
    <t xml:space="preserve">lhs</t>
  </si>
  <si>
    <t xml:space="preserve">rhs</t>
  </si>
  <si>
    <t xml:space="preserve">ratio</t>
  </si>
  <si>
    <t xml:space="preserve">most probable interval</t>
  </si>
  <si>
    <t xml:space="preserve">use half</t>
  </si>
  <si>
    <t xml:space="preserve">delta</t>
  </si>
  <si>
    <t xml:space="preserve">est + delta</t>
  </si>
  <si>
    <t xml:space="preserve">s*Ö(2p)</t>
  </si>
  <si>
    <t xml:space="preserve">est - delta</t>
  </si>
  <si>
    <t xml:space="preserve">step</t>
  </si>
  <si>
    <t xml:space="preserve">differrence</t>
  </si>
  <si>
    <t xml:space="preserve">x</t>
  </si>
  <si>
    <t xml:space="preserve">pdf</t>
  </si>
</sst>
</file>

<file path=xl/styles.xml><?xml version="1.0" encoding="utf-8"?>
<styleSheet xmlns="http://schemas.openxmlformats.org/spreadsheetml/2006/main">
  <numFmts count="15">
    <numFmt numFmtId="164" formatCode="General"/>
    <numFmt numFmtId="165" formatCode="0.0"/>
    <numFmt numFmtId="166" formatCode="0.00"/>
    <numFmt numFmtId="167" formatCode="0%"/>
    <numFmt numFmtId="168" formatCode="0.0%"/>
    <numFmt numFmtId="169" formatCode="0"/>
    <numFmt numFmtId="170" formatCode="0.00%"/>
    <numFmt numFmtId="171" formatCode="General"/>
    <numFmt numFmtId="172" formatCode="0.00E+00"/>
    <numFmt numFmtId="173" formatCode="_(* #,##0.00_);_(* \(#,##0.00\);_(* \-??_);_(@_)"/>
    <numFmt numFmtId="174" formatCode="_(* #,##0_);_(* \(#,##0\);_(* \-??_);_(@_)"/>
    <numFmt numFmtId="175" formatCode="_(* #,##0.000_);_(* \(#,##0.000\);_(* \-??_);_(@_)"/>
    <numFmt numFmtId="176" formatCode="0.0000%"/>
    <numFmt numFmtId="177" formatCode="0.0000"/>
    <numFmt numFmtId="178" formatCode="_(* #,##0.00000_);_(* \(#,##0.00000\);_(* \-??_);_(@_)"/>
  </numFmts>
  <fonts count="21">
    <font>
      <sz val="10"/>
      <name val="Arial"/>
      <family val="0"/>
    </font>
    <font>
      <sz val="10"/>
      <name val="Arial"/>
      <family val="0"/>
    </font>
    <font>
      <sz val="10"/>
      <name val="Arial"/>
      <family val="0"/>
    </font>
    <font>
      <sz val="10"/>
      <name val="Arial"/>
      <family val="0"/>
    </font>
    <font>
      <b val="true"/>
      <sz val="12"/>
      <name val="Arial"/>
      <family val="2"/>
    </font>
    <font>
      <b val="true"/>
      <sz val="12"/>
      <color rgb="FF0000FF"/>
      <name val="Arial"/>
      <family val="2"/>
    </font>
    <font>
      <b val="true"/>
      <sz val="10"/>
      <color rgb="FFFF0000"/>
      <name val="Arial"/>
      <family val="2"/>
    </font>
    <font>
      <b val="true"/>
      <sz val="10"/>
      <color rgb="FF0000FF"/>
      <name val="Arial"/>
      <family val="2"/>
    </font>
    <font>
      <sz val="10"/>
      <name val="Arial"/>
      <family val="2"/>
    </font>
    <font>
      <b val="true"/>
      <sz val="10"/>
      <color rgb="FFFF00FF"/>
      <name val="Arial"/>
      <family val="2"/>
    </font>
    <font>
      <sz val="10"/>
      <color rgb="FFFF0000"/>
      <name val="Arial"/>
      <family val="2"/>
    </font>
    <font>
      <sz val="10"/>
      <color rgb="FF0000FF"/>
      <name val="Arial"/>
      <family val="2"/>
    </font>
    <font>
      <b val="true"/>
      <sz val="8"/>
      <color rgb="FF000000"/>
      <name val="Tahoma"/>
      <family val="0"/>
    </font>
    <font>
      <b val="true"/>
      <sz val="10"/>
      <name val="Arial"/>
      <family val="2"/>
    </font>
    <font>
      <sz val="15.75"/>
      <color rgb="FF000000"/>
      <name val="Arial"/>
      <family val="2"/>
    </font>
    <font>
      <b val="true"/>
      <sz val="15.75"/>
      <color rgb="FF000000"/>
      <name val="Arial"/>
      <family val="2"/>
    </font>
    <font>
      <sz val="8.25"/>
      <color rgb="FF000000"/>
      <name val="Arial"/>
      <family val="2"/>
    </font>
    <font>
      <b val="true"/>
      <sz val="16.5"/>
      <color rgb="FF000000"/>
      <name val="Arial"/>
      <family val="2"/>
    </font>
    <font>
      <sz val="12"/>
      <color rgb="FF000000"/>
      <name val="Arial"/>
      <family val="2"/>
    </font>
    <font>
      <b val="true"/>
      <sz val="12"/>
      <color rgb="FF000000"/>
      <name val="Arial"/>
      <family val="2"/>
    </font>
    <font>
      <sz val="10"/>
      <name val="Symbol"/>
      <family val="1"/>
      <charset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8" fontId="7" fillId="0" borderId="0" xfId="19"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9" fontId="11" fillId="0" borderId="0" xfId="0" applyFont="true" applyBorder="false" applyAlignment="false" applyProtection="false">
      <alignment horizontal="general" vertical="bottom"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8" fontId="10" fillId="0" borderId="0" xfId="19" applyFont="true" applyBorder="true" applyAlignment="true" applyProtection="true">
      <alignment horizontal="general" vertical="bottom" textRotation="0" wrapText="false" indent="0" shrinkToFit="false"/>
      <protection locked="true" hidden="false"/>
    </xf>
    <xf numFmtId="170" fontId="10" fillId="0" borderId="0" xfId="19" applyFont="true" applyBorder="true" applyAlignment="true" applyProtection="true">
      <alignment horizontal="general"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7" fontId="10" fillId="0" borderId="0" xfId="19" applyFont="true" applyBorder="true" applyAlignment="true" applyProtection="true">
      <alignment horizontal="general" vertical="bottom" textRotation="0" wrapText="false" indent="0" shrinkToFit="false"/>
      <protection locked="tru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74" fontId="0" fillId="0" borderId="0" xfId="15" applyFont="true" applyBorder="true" applyAlignment="true" applyProtection="true">
      <alignment horizontal="general" vertical="bottom" textRotation="0" wrapText="false" indent="0" shrinkToFit="false"/>
      <protection locked="true" hidden="false"/>
    </xf>
    <xf numFmtId="171" fontId="8" fillId="0" borderId="0" xfId="0" applyFont="true" applyBorder="false" applyAlignment="false" applyProtection="false">
      <alignment horizontal="general" vertical="bottom" textRotation="0" wrapText="false" indent="0" shrinkToFit="false"/>
      <protection locked="true" hidden="false"/>
    </xf>
    <xf numFmtId="175" fontId="0" fillId="0" borderId="0" xfId="15" applyFont="true" applyBorder="true" applyAlignment="true" applyProtection="tru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15" applyFont="true" applyBorder="true" applyAlignment="true" applyProtection="tru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9" fontId="11"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19" applyFont="true" applyBorder="true" applyAlignment="true" applyProtection="true">
      <alignment horizontal="general" vertical="bottom" textRotation="0" wrapText="false" indent="0" shrinkToFit="false"/>
      <protection locked="true" hidden="false"/>
    </xf>
    <xf numFmtId="167" fontId="6" fillId="0" borderId="0" xfId="19"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77" fontId="11" fillId="0" borderId="0" xfId="0" applyFont="true" applyBorder="false" applyAlignment="false" applyProtection="false">
      <alignment horizontal="general" vertical="bottom" textRotation="0" wrapText="false" indent="0" shrinkToFit="false"/>
      <protection locked="true" hidden="false"/>
    </xf>
    <xf numFmtId="173" fontId="11" fillId="0" borderId="0" xfId="0" applyFont="true" applyBorder="fals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28528058441251"/>
          <c:y val="0.0849275170450784"/>
          <c:w val="0.91954840851952"/>
          <c:h val="0.845899252002383"/>
        </c:manualLayout>
      </c:layout>
      <c:scatterChart>
        <c:scatterStyle val="line"/>
        <c:varyColors val="0"/>
        <c:ser>
          <c:idx val="0"/>
          <c:order val="0"/>
          <c:tx>
            <c:strRef>
              <c:f>data!$C$38</c:f>
              <c:strCache>
                <c:ptCount val="1"/>
                <c:pt idx="0">
                  <c:v>pdf</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B$39:$B$339</c:f>
              <c:numCache>
                <c:formatCode>General</c:formatCode>
                <c:ptCount val="301"/>
                <c:pt idx="0">
                  <c:v>0</c:v>
                </c:pt>
                <c:pt idx="1">
                  <c:v>1.33779264214047</c:v>
                </c:pt>
                <c:pt idx="2">
                  <c:v>2.67558528428094</c:v>
                </c:pt>
                <c:pt idx="3">
                  <c:v>4.01337792642141</c:v>
                </c:pt>
                <c:pt idx="4">
                  <c:v>5.35117056856187</c:v>
                </c:pt>
                <c:pt idx="5">
                  <c:v>6.68896321070234</c:v>
                </c:pt>
                <c:pt idx="6">
                  <c:v>8.02675585284281</c:v>
                </c:pt>
                <c:pt idx="7">
                  <c:v>9.36454849498328</c:v>
                </c:pt>
                <c:pt idx="8">
                  <c:v>10.7023411371237</c:v>
                </c:pt>
                <c:pt idx="9">
                  <c:v>12.0401337792642</c:v>
                </c:pt>
                <c:pt idx="10">
                  <c:v>13.3779264214047</c:v>
                </c:pt>
                <c:pt idx="11">
                  <c:v>14.7157190635452</c:v>
                </c:pt>
                <c:pt idx="12">
                  <c:v>16.0535117056856</c:v>
                </c:pt>
                <c:pt idx="13">
                  <c:v>17.3913043478261</c:v>
                </c:pt>
                <c:pt idx="14">
                  <c:v>18.7290969899666</c:v>
                </c:pt>
                <c:pt idx="15">
                  <c:v>20.066889632107</c:v>
                </c:pt>
                <c:pt idx="16">
                  <c:v>21.4046822742475</c:v>
                </c:pt>
                <c:pt idx="17">
                  <c:v>22.742474916388</c:v>
                </c:pt>
                <c:pt idx="18">
                  <c:v>24.0802675585284</c:v>
                </c:pt>
                <c:pt idx="19">
                  <c:v>25.4180602006689</c:v>
                </c:pt>
                <c:pt idx="20">
                  <c:v>26.7558528428094</c:v>
                </c:pt>
                <c:pt idx="21">
                  <c:v>28.0936454849498</c:v>
                </c:pt>
                <c:pt idx="22">
                  <c:v>29.4314381270903</c:v>
                </c:pt>
                <c:pt idx="23">
                  <c:v>30.7692307692308</c:v>
                </c:pt>
                <c:pt idx="24">
                  <c:v>32.1070234113712</c:v>
                </c:pt>
                <c:pt idx="25">
                  <c:v>33.4448160535117</c:v>
                </c:pt>
                <c:pt idx="26">
                  <c:v>34.7826086956522</c:v>
                </c:pt>
                <c:pt idx="27">
                  <c:v>36.1204013377926</c:v>
                </c:pt>
                <c:pt idx="28">
                  <c:v>37.4581939799331</c:v>
                </c:pt>
                <c:pt idx="29">
                  <c:v>38.7959866220736</c:v>
                </c:pt>
                <c:pt idx="30">
                  <c:v>40.1337792642141</c:v>
                </c:pt>
                <c:pt idx="31">
                  <c:v>41.4715719063545</c:v>
                </c:pt>
                <c:pt idx="32">
                  <c:v>42.809364548495</c:v>
                </c:pt>
                <c:pt idx="33">
                  <c:v>44.1471571906355</c:v>
                </c:pt>
                <c:pt idx="34">
                  <c:v>45.4849498327759</c:v>
                </c:pt>
                <c:pt idx="35">
                  <c:v>46.8227424749164</c:v>
                </c:pt>
                <c:pt idx="36">
                  <c:v>48.1605351170569</c:v>
                </c:pt>
                <c:pt idx="37">
                  <c:v>49.4983277591973</c:v>
                </c:pt>
                <c:pt idx="38">
                  <c:v>50.8361204013378</c:v>
                </c:pt>
                <c:pt idx="39">
                  <c:v>52.1739130434783</c:v>
                </c:pt>
                <c:pt idx="40">
                  <c:v>53.5117056856187</c:v>
                </c:pt>
                <c:pt idx="41">
                  <c:v>54.8494983277592</c:v>
                </c:pt>
                <c:pt idx="42">
                  <c:v>56.1872909698997</c:v>
                </c:pt>
                <c:pt idx="43">
                  <c:v>57.5250836120401</c:v>
                </c:pt>
                <c:pt idx="44">
                  <c:v>58.8628762541806</c:v>
                </c:pt>
                <c:pt idx="45">
                  <c:v>60.2006688963211</c:v>
                </c:pt>
                <c:pt idx="46">
                  <c:v>61.5384615384615</c:v>
                </c:pt>
                <c:pt idx="47">
                  <c:v>62.876254180602</c:v>
                </c:pt>
                <c:pt idx="48">
                  <c:v>64.2140468227425</c:v>
                </c:pt>
                <c:pt idx="49">
                  <c:v>65.551839464883</c:v>
                </c:pt>
                <c:pt idx="50">
                  <c:v>66.8896321070234</c:v>
                </c:pt>
                <c:pt idx="51">
                  <c:v>68.2274247491639</c:v>
                </c:pt>
                <c:pt idx="52">
                  <c:v>69.5652173913043</c:v>
                </c:pt>
                <c:pt idx="53">
                  <c:v>70.9030100334448</c:v>
                </c:pt>
                <c:pt idx="54">
                  <c:v>72.2408026755853</c:v>
                </c:pt>
                <c:pt idx="55">
                  <c:v>73.5785953177258</c:v>
                </c:pt>
                <c:pt idx="56">
                  <c:v>74.9163879598662</c:v>
                </c:pt>
                <c:pt idx="57">
                  <c:v>76.2541806020067</c:v>
                </c:pt>
                <c:pt idx="58">
                  <c:v>77.5919732441472</c:v>
                </c:pt>
                <c:pt idx="59">
                  <c:v>78.9297658862876</c:v>
                </c:pt>
                <c:pt idx="60">
                  <c:v>80.2675585284281</c:v>
                </c:pt>
                <c:pt idx="61">
                  <c:v>81.6053511705686</c:v>
                </c:pt>
                <c:pt idx="62">
                  <c:v>82.943143812709</c:v>
                </c:pt>
                <c:pt idx="63">
                  <c:v>84.2809364548495</c:v>
                </c:pt>
                <c:pt idx="64">
                  <c:v>85.61872909699</c:v>
                </c:pt>
                <c:pt idx="65">
                  <c:v>86.9565217391304</c:v>
                </c:pt>
                <c:pt idx="66">
                  <c:v>88.2943143812709</c:v>
                </c:pt>
                <c:pt idx="67">
                  <c:v>89.6321070234114</c:v>
                </c:pt>
                <c:pt idx="68">
                  <c:v>90.9698996655518</c:v>
                </c:pt>
                <c:pt idx="69">
                  <c:v>92.3076923076923</c:v>
                </c:pt>
                <c:pt idx="70">
                  <c:v>93.6454849498328</c:v>
                </c:pt>
                <c:pt idx="71">
                  <c:v>94.9832775919733</c:v>
                </c:pt>
                <c:pt idx="72">
                  <c:v>96.3210702341137</c:v>
                </c:pt>
                <c:pt idx="73">
                  <c:v>97.6588628762542</c:v>
                </c:pt>
                <c:pt idx="74">
                  <c:v>98.9966555183947</c:v>
                </c:pt>
                <c:pt idx="75">
                  <c:v>100.334448160535</c:v>
                </c:pt>
                <c:pt idx="76">
                  <c:v>101.672240802676</c:v>
                </c:pt>
                <c:pt idx="77">
                  <c:v>103.010033444816</c:v>
                </c:pt>
                <c:pt idx="78">
                  <c:v>104.347826086957</c:v>
                </c:pt>
                <c:pt idx="79">
                  <c:v>105.685618729097</c:v>
                </c:pt>
                <c:pt idx="80">
                  <c:v>107.023411371237</c:v>
                </c:pt>
                <c:pt idx="81">
                  <c:v>108.361204013378</c:v>
                </c:pt>
                <c:pt idx="82">
                  <c:v>109.698996655518</c:v>
                </c:pt>
                <c:pt idx="83">
                  <c:v>111.036789297659</c:v>
                </c:pt>
                <c:pt idx="84">
                  <c:v>112.374581939799</c:v>
                </c:pt>
                <c:pt idx="85">
                  <c:v>113.71237458194</c:v>
                </c:pt>
                <c:pt idx="86">
                  <c:v>115.05016722408</c:v>
                </c:pt>
                <c:pt idx="87">
                  <c:v>116.387959866221</c:v>
                </c:pt>
                <c:pt idx="88">
                  <c:v>117.725752508361</c:v>
                </c:pt>
                <c:pt idx="89">
                  <c:v>119.063545150502</c:v>
                </c:pt>
                <c:pt idx="90">
                  <c:v>120.401337792642</c:v>
                </c:pt>
                <c:pt idx="91">
                  <c:v>121.739130434783</c:v>
                </c:pt>
                <c:pt idx="92">
                  <c:v>123.076923076923</c:v>
                </c:pt>
                <c:pt idx="93">
                  <c:v>124.414715719064</c:v>
                </c:pt>
                <c:pt idx="94">
                  <c:v>125.752508361204</c:v>
                </c:pt>
                <c:pt idx="95">
                  <c:v>127.090301003344</c:v>
                </c:pt>
                <c:pt idx="96">
                  <c:v>128.428093645485</c:v>
                </c:pt>
                <c:pt idx="97">
                  <c:v>129.765886287625</c:v>
                </c:pt>
                <c:pt idx="98">
                  <c:v>131.103678929766</c:v>
                </c:pt>
                <c:pt idx="99">
                  <c:v>132.441471571906</c:v>
                </c:pt>
                <c:pt idx="100">
                  <c:v>133.779264214047</c:v>
                </c:pt>
                <c:pt idx="101">
                  <c:v>135.117056856187</c:v>
                </c:pt>
                <c:pt idx="102">
                  <c:v>136.454849498328</c:v>
                </c:pt>
                <c:pt idx="103">
                  <c:v>137.792642140468</c:v>
                </c:pt>
                <c:pt idx="104">
                  <c:v>139.130434782609</c:v>
                </c:pt>
                <c:pt idx="105">
                  <c:v>140.468227424749</c:v>
                </c:pt>
                <c:pt idx="106">
                  <c:v>141.80602006689</c:v>
                </c:pt>
                <c:pt idx="107">
                  <c:v>143.14381270903</c:v>
                </c:pt>
                <c:pt idx="108">
                  <c:v>144.481605351171</c:v>
                </c:pt>
                <c:pt idx="109">
                  <c:v>145.819397993311</c:v>
                </c:pt>
                <c:pt idx="110">
                  <c:v>147.157190635452</c:v>
                </c:pt>
                <c:pt idx="111">
                  <c:v>148.494983277592</c:v>
                </c:pt>
                <c:pt idx="112">
                  <c:v>149.832775919732</c:v>
                </c:pt>
                <c:pt idx="113">
                  <c:v>151.170568561873</c:v>
                </c:pt>
                <c:pt idx="114">
                  <c:v>152.508361204013</c:v>
                </c:pt>
                <c:pt idx="115">
                  <c:v>153.846153846154</c:v>
                </c:pt>
                <c:pt idx="116">
                  <c:v>155.183946488294</c:v>
                </c:pt>
                <c:pt idx="117">
                  <c:v>156.521739130435</c:v>
                </c:pt>
                <c:pt idx="118">
                  <c:v>157.859531772575</c:v>
                </c:pt>
                <c:pt idx="119">
                  <c:v>159.197324414716</c:v>
                </c:pt>
                <c:pt idx="120">
                  <c:v>160.535117056856</c:v>
                </c:pt>
                <c:pt idx="121">
                  <c:v>161.872909698997</c:v>
                </c:pt>
                <c:pt idx="122">
                  <c:v>163.210702341137</c:v>
                </c:pt>
                <c:pt idx="123">
                  <c:v>164.548494983278</c:v>
                </c:pt>
                <c:pt idx="124">
                  <c:v>165.886287625418</c:v>
                </c:pt>
                <c:pt idx="125">
                  <c:v>167.224080267559</c:v>
                </c:pt>
                <c:pt idx="126">
                  <c:v>168.561872909699</c:v>
                </c:pt>
                <c:pt idx="127">
                  <c:v>169.899665551839</c:v>
                </c:pt>
                <c:pt idx="128">
                  <c:v>171.23745819398</c:v>
                </c:pt>
                <c:pt idx="129">
                  <c:v>172.57525083612</c:v>
                </c:pt>
                <c:pt idx="130">
                  <c:v>173.913043478261</c:v>
                </c:pt>
                <c:pt idx="131">
                  <c:v>175.250836120401</c:v>
                </c:pt>
                <c:pt idx="132">
                  <c:v>176.588628762542</c:v>
                </c:pt>
                <c:pt idx="133">
                  <c:v>177.926421404682</c:v>
                </c:pt>
                <c:pt idx="134">
                  <c:v>179.264214046823</c:v>
                </c:pt>
                <c:pt idx="135">
                  <c:v>180.602006688963</c:v>
                </c:pt>
                <c:pt idx="136">
                  <c:v>181.939799331104</c:v>
                </c:pt>
                <c:pt idx="137">
                  <c:v>183.277591973244</c:v>
                </c:pt>
                <c:pt idx="138">
                  <c:v>184.615384615385</c:v>
                </c:pt>
                <c:pt idx="139">
                  <c:v>185.953177257525</c:v>
                </c:pt>
                <c:pt idx="140">
                  <c:v>187.290969899666</c:v>
                </c:pt>
                <c:pt idx="141">
                  <c:v>188.628762541806</c:v>
                </c:pt>
                <c:pt idx="142">
                  <c:v>189.966555183947</c:v>
                </c:pt>
                <c:pt idx="143">
                  <c:v>191.304347826087</c:v>
                </c:pt>
                <c:pt idx="144">
                  <c:v>192.642140468227</c:v>
                </c:pt>
                <c:pt idx="145">
                  <c:v>193.979933110368</c:v>
                </c:pt>
                <c:pt idx="146">
                  <c:v>195.317725752508</c:v>
                </c:pt>
                <c:pt idx="147">
                  <c:v>196.655518394649</c:v>
                </c:pt>
                <c:pt idx="148">
                  <c:v>197.993311036789</c:v>
                </c:pt>
                <c:pt idx="149">
                  <c:v>199.33110367893</c:v>
                </c:pt>
                <c:pt idx="150">
                  <c:v>200.66889632107</c:v>
                </c:pt>
                <c:pt idx="151">
                  <c:v>202.006688963211</c:v>
                </c:pt>
                <c:pt idx="152">
                  <c:v>203.344481605351</c:v>
                </c:pt>
                <c:pt idx="153">
                  <c:v>204.682274247492</c:v>
                </c:pt>
                <c:pt idx="154">
                  <c:v>206.020066889632</c:v>
                </c:pt>
                <c:pt idx="155">
                  <c:v>207.357859531773</c:v>
                </c:pt>
                <c:pt idx="156">
                  <c:v>208.695652173913</c:v>
                </c:pt>
                <c:pt idx="157">
                  <c:v>210.033444816054</c:v>
                </c:pt>
                <c:pt idx="158">
                  <c:v>211.371237458194</c:v>
                </c:pt>
                <c:pt idx="159">
                  <c:v>212.709030100334</c:v>
                </c:pt>
                <c:pt idx="160">
                  <c:v>214.046822742475</c:v>
                </c:pt>
                <c:pt idx="161">
                  <c:v>215.384615384615</c:v>
                </c:pt>
                <c:pt idx="162">
                  <c:v>216.722408026756</c:v>
                </c:pt>
                <c:pt idx="163">
                  <c:v>218.060200668896</c:v>
                </c:pt>
                <c:pt idx="164">
                  <c:v>219.397993311037</c:v>
                </c:pt>
                <c:pt idx="165">
                  <c:v>220.735785953177</c:v>
                </c:pt>
                <c:pt idx="166">
                  <c:v>222.073578595318</c:v>
                </c:pt>
                <c:pt idx="167">
                  <c:v>223.411371237458</c:v>
                </c:pt>
                <c:pt idx="168">
                  <c:v>224.749163879599</c:v>
                </c:pt>
                <c:pt idx="169">
                  <c:v>226.086956521739</c:v>
                </c:pt>
                <c:pt idx="170">
                  <c:v>227.42474916388</c:v>
                </c:pt>
                <c:pt idx="171">
                  <c:v>228.76254180602</c:v>
                </c:pt>
                <c:pt idx="172">
                  <c:v>230.100334448161</c:v>
                </c:pt>
                <c:pt idx="173">
                  <c:v>231.438127090301</c:v>
                </c:pt>
                <c:pt idx="174">
                  <c:v>232.775919732441</c:v>
                </c:pt>
                <c:pt idx="175">
                  <c:v>234.113712374582</c:v>
                </c:pt>
                <c:pt idx="176">
                  <c:v>235.451505016722</c:v>
                </c:pt>
                <c:pt idx="177">
                  <c:v>236.789297658863</c:v>
                </c:pt>
                <c:pt idx="178">
                  <c:v>238.127090301003</c:v>
                </c:pt>
                <c:pt idx="179">
                  <c:v>239.464882943144</c:v>
                </c:pt>
                <c:pt idx="180">
                  <c:v>240.802675585284</c:v>
                </c:pt>
                <c:pt idx="181">
                  <c:v>242.140468227425</c:v>
                </c:pt>
                <c:pt idx="182">
                  <c:v>243.478260869565</c:v>
                </c:pt>
                <c:pt idx="183">
                  <c:v>244.816053511706</c:v>
                </c:pt>
                <c:pt idx="184">
                  <c:v>246.153846153846</c:v>
                </c:pt>
                <c:pt idx="185">
                  <c:v>247.491638795987</c:v>
                </c:pt>
                <c:pt idx="186">
                  <c:v>248.829431438127</c:v>
                </c:pt>
                <c:pt idx="187">
                  <c:v>250.167224080268</c:v>
                </c:pt>
                <c:pt idx="188">
                  <c:v>251.505016722408</c:v>
                </c:pt>
                <c:pt idx="189">
                  <c:v>252.842809364549</c:v>
                </c:pt>
                <c:pt idx="190">
                  <c:v>254.180602006689</c:v>
                </c:pt>
                <c:pt idx="191">
                  <c:v>255.518394648829</c:v>
                </c:pt>
                <c:pt idx="192">
                  <c:v>256.85618729097</c:v>
                </c:pt>
                <c:pt idx="193">
                  <c:v>258.19397993311</c:v>
                </c:pt>
                <c:pt idx="194">
                  <c:v>259.531772575251</c:v>
                </c:pt>
                <c:pt idx="195">
                  <c:v>260.869565217391</c:v>
                </c:pt>
                <c:pt idx="196">
                  <c:v>262.207357859532</c:v>
                </c:pt>
                <c:pt idx="197">
                  <c:v>263.545150501672</c:v>
                </c:pt>
                <c:pt idx="198">
                  <c:v>264.882943143813</c:v>
                </c:pt>
                <c:pt idx="199">
                  <c:v>266.220735785953</c:v>
                </c:pt>
                <c:pt idx="200">
                  <c:v>267.558528428094</c:v>
                </c:pt>
                <c:pt idx="201">
                  <c:v>268.896321070234</c:v>
                </c:pt>
                <c:pt idx="202">
                  <c:v>270.234113712375</c:v>
                </c:pt>
                <c:pt idx="203">
                  <c:v>271.571906354515</c:v>
                </c:pt>
                <c:pt idx="204">
                  <c:v>272.909698996656</c:v>
                </c:pt>
                <c:pt idx="205">
                  <c:v>274.247491638796</c:v>
                </c:pt>
                <c:pt idx="206">
                  <c:v>275.585284280936</c:v>
                </c:pt>
                <c:pt idx="207">
                  <c:v>276.923076923077</c:v>
                </c:pt>
                <c:pt idx="208">
                  <c:v>278.260869565217</c:v>
                </c:pt>
                <c:pt idx="209">
                  <c:v>279.598662207358</c:v>
                </c:pt>
                <c:pt idx="210">
                  <c:v>280.936454849498</c:v>
                </c:pt>
                <c:pt idx="211">
                  <c:v>282.274247491639</c:v>
                </c:pt>
                <c:pt idx="212">
                  <c:v>283.612040133779</c:v>
                </c:pt>
                <c:pt idx="213">
                  <c:v>284.94983277592</c:v>
                </c:pt>
                <c:pt idx="214">
                  <c:v>286.28762541806</c:v>
                </c:pt>
                <c:pt idx="215">
                  <c:v>287.625418060201</c:v>
                </c:pt>
                <c:pt idx="216">
                  <c:v>288.963210702341</c:v>
                </c:pt>
                <c:pt idx="217">
                  <c:v>290.301003344482</c:v>
                </c:pt>
                <c:pt idx="218">
                  <c:v>291.638795986622</c:v>
                </c:pt>
                <c:pt idx="219">
                  <c:v>292.976588628763</c:v>
                </c:pt>
                <c:pt idx="220">
                  <c:v>294.314381270903</c:v>
                </c:pt>
                <c:pt idx="221">
                  <c:v>295.652173913044</c:v>
                </c:pt>
                <c:pt idx="222">
                  <c:v>296.989966555184</c:v>
                </c:pt>
                <c:pt idx="223">
                  <c:v>298.327759197324</c:v>
                </c:pt>
                <c:pt idx="224">
                  <c:v>299.665551839465</c:v>
                </c:pt>
                <c:pt idx="225">
                  <c:v>301.003344481605</c:v>
                </c:pt>
                <c:pt idx="226">
                  <c:v>302.341137123746</c:v>
                </c:pt>
                <c:pt idx="227">
                  <c:v>303.678929765886</c:v>
                </c:pt>
                <c:pt idx="228">
                  <c:v>305.016722408027</c:v>
                </c:pt>
                <c:pt idx="229">
                  <c:v>306.354515050167</c:v>
                </c:pt>
                <c:pt idx="230">
                  <c:v>307.692307692308</c:v>
                </c:pt>
                <c:pt idx="231">
                  <c:v>309.030100334448</c:v>
                </c:pt>
                <c:pt idx="232">
                  <c:v>310.367892976589</c:v>
                </c:pt>
                <c:pt idx="233">
                  <c:v>311.705685618729</c:v>
                </c:pt>
                <c:pt idx="234">
                  <c:v>313.04347826087</c:v>
                </c:pt>
                <c:pt idx="235">
                  <c:v>314.38127090301</c:v>
                </c:pt>
                <c:pt idx="236">
                  <c:v>315.719063545151</c:v>
                </c:pt>
                <c:pt idx="237">
                  <c:v>317.056856187291</c:v>
                </c:pt>
                <c:pt idx="238">
                  <c:v>318.394648829431</c:v>
                </c:pt>
                <c:pt idx="239">
                  <c:v>319.732441471572</c:v>
                </c:pt>
                <c:pt idx="240">
                  <c:v>321.070234113712</c:v>
                </c:pt>
                <c:pt idx="241">
                  <c:v>322.408026755853</c:v>
                </c:pt>
                <c:pt idx="242">
                  <c:v>323.745819397993</c:v>
                </c:pt>
                <c:pt idx="243">
                  <c:v>325.083612040134</c:v>
                </c:pt>
                <c:pt idx="244">
                  <c:v>326.421404682274</c:v>
                </c:pt>
                <c:pt idx="245">
                  <c:v>327.759197324415</c:v>
                </c:pt>
                <c:pt idx="246">
                  <c:v>329.096989966555</c:v>
                </c:pt>
                <c:pt idx="247">
                  <c:v>330.434782608696</c:v>
                </c:pt>
                <c:pt idx="248">
                  <c:v>331.772575250836</c:v>
                </c:pt>
                <c:pt idx="249">
                  <c:v>333.110367892977</c:v>
                </c:pt>
                <c:pt idx="250">
                  <c:v>334.448160535117</c:v>
                </c:pt>
                <c:pt idx="251">
                  <c:v>335.785953177258</c:v>
                </c:pt>
                <c:pt idx="252">
                  <c:v>337.123745819398</c:v>
                </c:pt>
                <c:pt idx="253">
                  <c:v>338.461538461538</c:v>
                </c:pt>
                <c:pt idx="254">
                  <c:v>339.799331103679</c:v>
                </c:pt>
                <c:pt idx="255">
                  <c:v>341.137123745819</c:v>
                </c:pt>
                <c:pt idx="256">
                  <c:v>342.47491638796</c:v>
                </c:pt>
                <c:pt idx="257">
                  <c:v>343.8127090301</c:v>
                </c:pt>
                <c:pt idx="258">
                  <c:v>345.150501672241</c:v>
                </c:pt>
                <c:pt idx="259">
                  <c:v>346.488294314381</c:v>
                </c:pt>
                <c:pt idx="260">
                  <c:v>347.826086956522</c:v>
                </c:pt>
                <c:pt idx="261">
                  <c:v>349.163879598662</c:v>
                </c:pt>
                <c:pt idx="262">
                  <c:v>350.501672240803</c:v>
                </c:pt>
                <c:pt idx="263">
                  <c:v>351.839464882943</c:v>
                </c:pt>
                <c:pt idx="264">
                  <c:v>353.177257525084</c:v>
                </c:pt>
                <c:pt idx="265">
                  <c:v>354.515050167224</c:v>
                </c:pt>
                <c:pt idx="266">
                  <c:v>355.852842809365</c:v>
                </c:pt>
                <c:pt idx="267">
                  <c:v>357.190635451505</c:v>
                </c:pt>
                <c:pt idx="268">
                  <c:v>358.528428093645</c:v>
                </c:pt>
                <c:pt idx="269">
                  <c:v>359.866220735786</c:v>
                </c:pt>
                <c:pt idx="270">
                  <c:v>361.204013377926</c:v>
                </c:pt>
                <c:pt idx="271">
                  <c:v>362.541806020067</c:v>
                </c:pt>
                <c:pt idx="272">
                  <c:v>363.879598662207</c:v>
                </c:pt>
                <c:pt idx="273">
                  <c:v>365.217391304348</c:v>
                </c:pt>
                <c:pt idx="274">
                  <c:v>366.555183946488</c:v>
                </c:pt>
                <c:pt idx="275">
                  <c:v>367.892976588629</c:v>
                </c:pt>
                <c:pt idx="276">
                  <c:v>369.230769230769</c:v>
                </c:pt>
                <c:pt idx="277">
                  <c:v>370.56856187291</c:v>
                </c:pt>
                <c:pt idx="278">
                  <c:v>371.90635451505</c:v>
                </c:pt>
                <c:pt idx="279">
                  <c:v>373.244147157191</c:v>
                </c:pt>
                <c:pt idx="280">
                  <c:v>374.581939799331</c:v>
                </c:pt>
                <c:pt idx="281">
                  <c:v>375.919732441472</c:v>
                </c:pt>
                <c:pt idx="282">
                  <c:v>377.257525083612</c:v>
                </c:pt>
                <c:pt idx="283">
                  <c:v>378.595317725753</c:v>
                </c:pt>
                <c:pt idx="284">
                  <c:v>379.933110367893</c:v>
                </c:pt>
                <c:pt idx="285">
                  <c:v>381.270903010033</c:v>
                </c:pt>
                <c:pt idx="286">
                  <c:v>382.608695652174</c:v>
                </c:pt>
                <c:pt idx="287">
                  <c:v>383.946488294314</c:v>
                </c:pt>
                <c:pt idx="288">
                  <c:v>385.284280936455</c:v>
                </c:pt>
                <c:pt idx="289">
                  <c:v>386.622073578595</c:v>
                </c:pt>
                <c:pt idx="290">
                  <c:v>387.959866220736</c:v>
                </c:pt>
                <c:pt idx="291">
                  <c:v>389.297658862876</c:v>
                </c:pt>
                <c:pt idx="292">
                  <c:v>390.635451505017</c:v>
                </c:pt>
                <c:pt idx="293">
                  <c:v>391.973244147157</c:v>
                </c:pt>
                <c:pt idx="294">
                  <c:v>393.311036789298</c:v>
                </c:pt>
                <c:pt idx="295">
                  <c:v>394.648829431438</c:v>
                </c:pt>
                <c:pt idx="296">
                  <c:v>395.986622073579</c:v>
                </c:pt>
                <c:pt idx="297">
                  <c:v>397.324414715719</c:v>
                </c:pt>
                <c:pt idx="298">
                  <c:v>398.66220735786</c:v>
                </c:pt>
                <c:pt idx="299">
                  <c:v>400</c:v>
                </c:pt>
                <c:pt idx="300">
                  <c:v>400</c:v>
                </c:pt>
              </c:numCache>
            </c:numRef>
          </c:xVal>
          <c:yVal>
            <c:numRef>
              <c:f>data!$C$39:$C$339</c:f>
              <c:numCache>
                <c:formatCode>General</c:formatCode>
                <c:ptCount val="301"/>
                <c:pt idx="0">
                  <c:v>0</c:v>
                </c:pt>
                <c:pt idx="1">
                  <c:v>3.39522168619881E-095</c:v>
                </c:pt>
                <c:pt idx="2">
                  <c:v>1.11270487888158E-092</c:v>
                </c:pt>
                <c:pt idx="3">
                  <c:v>3.36938307221856E-090</c:v>
                </c:pt>
                <c:pt idx="4">
                  <c:v>9.4271263564127E-088</c:v>
                </c:pt>
                <c:pt idx="5">
                  <c:v>2.43706329043939E-085</c:v>
                </c:pt>
                <c:pt idx="6">
                  <c:v>5.82120413160211E-083</c:v>
                </c:pt>
                <c:pt idx="7">
                  <c:v>1.28474634581115E-080</c:v>
                </c:pt>
                <c:pt idx="8">
                  <c:v>2.6198745405094E-078</c:v>
                </c:pt>
                <c:pt idx="9">
                  <c:v>4.93630674425237E-076</c:v>
                </c:pt>
                <c:pt idx="10">
                  <c:v>8.59374227142177E-074</c:v>
                </c:pt>
                <c:pt idx="11">
                  <c:v>1.38235966074214E-071</c:v>
                </c:pt>
                <c:pt idx="12">
                  <c:v>2.0545575948668E-069</c:v>
                </c:pt>
                <c:pt idx="13">
                  <c:v>2.82146150764256E-067</c:v>
                </c:pt>
                <c:pt idx="14">
                  <c:v>3.58004495678517E-065</c:v>
                </c:pt>
                <c:pt idx="15">
                  <c:v>4.19721650760349E-063</c:v>
                </c:pt>
                <c:pt idx="16">
                  <c:v>4.54666341889055E-061</c:v>
                </c:pt>
                <c:pt idx="17">
                  <c:v>4.5507479245771E-059</c:v>
                </c:pt>
                <c:pt idx="18">
                  <c:v>4.20853841028839E-057</c:v>
                </c:pt>
                <c:pt idx="19">
                  <c:v>3.59615458371922E-055</c:v>
                </c:pt>
                <c:pt idx="20">
                  <c:v>2.83925206247771E-053</c:v>
                </c:pt>
                <c:pt idx="21">
                  <c:v>2.07122886136038E-051</c:v>
                </c:pt>
                <c:pt idx="22">
                  <c:v>1.3960814915232E-049</c:v>
                </c:pt>
                <c:pt idx="23">
                  <c:v>8.69464773315799E-048</c:v>
                </c:pt>
                <c:pt idx="24">
                  <c:v>5.00324481425396E-046</c:v>
                </c:pt>
                <c:pt idx="25">
                  <c:v>2.66017408267069E-044</c:v>
                </c:pt>
                <c:pt idx="26">
                  <c:v>1.30685349353154E-042</c:v>
                </c:pt>
                <c:pt idx="27">
                  <c:v>5.93201567054822E-041</c:v>
                </c:pt>
                <c:pt idx="28">
                  <c:v>2.4879188883849E-039</c:v>
                </c:pt>
                <c:pt idx="29">
                  <c:v>9.64114658959496E-038</c:v>
                </c:pt>
                <c:pt idx="30">
                  <c:v>3.45207081593418E-036</c:v>
                </c:pt>
                <c:pt idx="31">
                  <c:v>1.14206085910495E-034</c:v>
                </c:pt>
                <c:pt idx="32">
                  <c:v>3.49106021789668E-033</c:v>
                </c:pt>
                <c:pt idx="33">
                  <c:v>9.86016026277219E-032</c:v>
                </c:pt>
                <c:pt idx="34">
                  <c:v>2.5731739659374E-030</c:v>
                </c:pt>
                <c:pt idx="35">
                  <c:v>6.20458680532043E-029</c:v>
                </c:pt>
                <c:pt idx="36">
                  <c:v>1.38234078675239E-027</c:v>
                </c:pt>
                <c:pt idx="37">
                  <c:v>2.84561355480963E-026</c:v>
                </c:pt>
                <c:pt idx="38">
                  <c:v>5.41246699056925E-025</c:v>
                </c:pt>
                <c:pt idx="39">
                  <c:v>9.51202847525379E-024</c:v>
                </c:pt>
                <c:pt idx="40">
                  <c:v>1.54457700139352E-022</c:v>
                </c:pt>
                <c:pt idx="41">
                  <c:v>2.31741880822773E-021</c:v>
                </c:pt>
                <c:pt idx="42">
                  <c:v>3.21261018621784E-020</c:v>
                </c:pt>
                <c:pt idx="43">
                  <c:v>4.11500225851375E-019</c:v>
                </c:pt>
                <c:pt idx="44">
                  <c:v>4.8701312431194E-018</c:v>
                </c:pt>
                <c:pt idx="45">
                  <c:v>5.32561532027364E-017</c:v>
                </c:pt>
                <c:pt idx="46">
                  <c:v>5.3809314918438E-016</c:v>
                </c:pt>
                <c:pt idx="47">
                  <c:v>5.02346838647341E-015</c:v>
                </c:pt>
                <c:pt idx="48">
                  <c:v>4.33319691670399E-014</c:v>
                </c:pt>
                <c:pt idx="49">
                  <c:v>3.45359747876555E-013</c:v>
                </c:pt>
                <c:pt idx="50">
                  <c:v>2.54327635113982E-012</c:v>
                </c:pt>
                <c:pt idx="51">
                  <c:v>1.73050926390207E-011</c:v>
                </c:pt>
                <c:pt idx="52">
                  <c:v>1.08795979198862E-010</c:v>
                </c:pt>
                <c:pt idx="53">
                  <c:v>6.31990140933315E-010</c:v>
                </c:pt>
                <c:pt idx="54">
                  <c:v>3.39208168930054E-009</c:v>
                </c:pt>
                <c:pt idx="55">
                  <c:v>1.6822124504668E-008</c:v>
                </c:pt>
                <c:pt idx="56">
                  <c:v>7.70821686327955E-008</c:v>
                </c:pt>
                <c:pt idx="57">
                  <c:v>3.26351450627531E-007</c:v>
                </c:pt>
                <c:pt idx="58">
                  <c:v>1.27666135266976E-006</c:v>
                </c:pt>
                <c:pt idx="59">
                  <c:v>4.61449751897023E-006</c:v>
                </c:pt>
                <c:pt idx="60">
                  <c:v>1.54110299094611E-005</c:v>
                </c:pt>
                <c:pt idx="61">
                  <c:v>4.75551385185889E-005</c:v>
                </c:pt>
                <c:pt idx="62">
                  <c:v>0.000135588163986964</c:v>
                </c:pt>
                <c:pt idx="63">
                  <c:v>0.000357194407047397</c:v>
                </c:pt>
                <c:pt idx="64">
                  <c:v>0.000869452902114903</c:v>
                </c:pt>
                <c:pt idx="65">
                  <c:v>0.00195544684046845</c:v>
                </c:pt>
                <c:pt idx="66">
                  <c:v>0.00406353970644425</c:v>
                </c:pt>
                <c:pt idx="67">
                  <c:v>0.00780228019767741</c:v>
                </c:pt>
                <c:pt idx="68">
                  <c:v>0.0138419449902688</c:v>
                </c:pt>
                <c:pt idx="69">
                  <c:v>0.0226898297056867</c:v>
                </c:pt>
                <c:pt idx="70">
                  <c:v>0.0343655971681499</c:v>
                </c:pt>
                <c:pt idx="71">
                  <c:v>0.0480922498670946</c:v>
                </c:pt>
                <c:pt idx="72">
                  <c:v>0.0621848850566826</c:v>
                </c:pt>
                <c:pt idx="73">
                  <c:v>0.0742938933769704</c:v>
                </c:pt>
                <c:pt idx="74">
                  <c:v>0.0820124793969794</c:v>
                </c:pt>
                <c:pt idx="75">
                  <c:v>0.0836498769332489</c:v>
                </c:pt>
                <c:pt idx="76">
                  <c:v>0.0788332102471762</c:v>
                </c:pt>
                <c:pt idx="77">
                  <c:v>0.0686454346743873</c:v>
                </c:pt>
                <c:pt idx="78">
                  <c:v>0.0552296953616201</c:v>
                </c:pt>
                <c:pt idx="79">
                  <c:v>0.0410574693435422</c:v>
                </c:pt>
                <c:pt idx="80">
                  <c:v>0.0282013726969977</c:v>
                </c:pt>
                <c:pt idx="81">
                  <c:v>0.0178980971062811</c:v>
                </c:pt>
                <c:pt idx="82">
                  <c:v>0.0104954729391158</c:v>
                </c:pt>
                <c:pt idx="83">
                  <c:v>0.0056866396341367</c:v>
                </c:pt>
                <c:pt idx="84">
                  <c:v>0.00284687201463804</c:v>
                </c:pt>
                <c:pt idx="85">
                  <c:v>0.00131685731353334</c:v>
                </c:pt>
                <c:pt idx="86">
                  <c:v>0.000562818077173781</c:v>
                </c:pt>
                <c:pt idx="87">
                  <c:v>0.00022225722997265</c:v>
                </c:pt>
                <c:pt idx="88">
                  <c:v>8.10965348627773E-005</c:v>
                </c:pt>
                <c:pt idx="89">
                  <c:v>2.73405495375119E-005</c:v>
                </c:pt>
                <c:pt idx="90">
                  <c:v>8.51668770203721E-006</c:v>
                </c:pt>
                <c:pt idx="91">
                  <c:v>2.4512790105825E-006</c:v>
                </c:pt>
                <c:pt idx="92">
                  <c:v>6.51888488226433E-007</c:v>
                </c:pt>
                <c:pt idx="93">
                  <c:v>1.60181522921458E-007</c:v>
                </c:pt>
                <c:pt idx="94">
                  <c:v>3.63672168479652E-008</c:v>
                </c:pt>
                <c:pt idx="95">
                  <c:v>7.62897611339165E-009</c:v>
                </c:pt>
                <c:pt idx="96">
                  <c:v>1.47870310660266E-009</c:v>
                </c:pt>
                <c:pt idx="97">
                  <c:v>2.64822119234167E-010</c:v>
                </c:pt>
                <c:pt idx="98">
                  <c:v>4.38213819438234E-011</c:v>
                </c:pt>
                <c:pt idx="99">
                  <c:v>6.70002499842375E-012</c:v>
                </c:pt>
                <c:pt idx="100">
                  <c:v>9.46510242847944E-013</c:v>
                </c:pt>
                <c:pt idx="101">
                  <c:v>1.23547156507641E-013</c:v>
                </c:pt>
                <c:pt idx="102">
                  <c:v>1.49004276076007E-014</c:v>
                </c:pt>
                <c:pt idx="103">
                  <c:v>1.66044024284566E-015</c:v>
                </c:pt>
                <c:pt idx="104">
                  <c:v>1.70964645617858E-016</c:v>
                </c:pt>
                <c:pt idx="105">
                  <c:v>1.62647694450301E-017</c:v>
                </c:pt>
                <c:pt idx="106">
                  <c:v>1.4297103258193E-018</c:v>
                </c:pt>
                <c:pt idx="107">
                  <c:v>1.16119922505052E-019</c:v>
                </c:pt>
                <c:pt idx="108">
                  <c:v>8.71412854488771E-021</c:v>
                </c:pt>
                <c:pt idx="109">
                  <c:v>6.04226443642245E-022</c:v>
                </c:pt>
                <c:pt idx="110">
                  <c:v>3.87109683414628E-023</c:v>
                </c:pt>
                <c:pt idx="111">
                  <c:v>2.29153705088462E-024</c:v>
                </c:pt>
                <c:pt idx="112">
                  <c:v>1.25336704967253E-025</c:v>
                </c:pt>
                <c:pt idx="113">
                  <c:v>6.3341479610899E-027</c:v>
                </c:pt>
                <c:pt idx="114">
                  <c:v>2.95771739807952E-028</c:v>
                </c:pt>
                <c:pt idx="115">
                  <c:v>1.27609700449447E-029</c:v>
                </c:pt>
                <c:pt idx="116">
                  <c:v>5.08708792069349E-031</c:v>
                </c:pt>
                <c:pt idx="117">
                  <c:v>1.87375730638533E-032</c:v>
                </c:pt>
                <c:pt idx="118">
                  <c:v>6.37699352747237E-034</c:v>
                </c:pt>
                <c:pt idx="119">
                  <c:v>2.00528984392541E-035</c:v>
                </c:pt>
                <c:pt idx="120">
                  <c:v>5.82635407294267E-037</c:v>
                </c:pt>
                <c:pt idx="121">
                  <c:v>1.5641382411258E-038</c:v>
                </c:pt>
                <c:pt idx="122">
                  <c:v>3.8798232015103E-040</c:v>
                </c:pt>
                <c:pt idx="123">
                  <c:v>8.89216020943115E-042</c:v>
                </c:pt>
                <c:pt idx="124">
                  <c:v>1.88304701282728E-043</c:v>
                </c:pt>
                <c:pt idx="125">
                  <c:v>3.68445781342283E-045</c:v>
                </c:pt>
                <c:pt idx="126">
                  <c:v>6.66107854686215E-047</c:v>
                </c:pt>
                <c:pt idx="127">
                  <c:v>1.11268968661206E-048</c:v>
                </c:pt>
                <c:pt idx="128">
                  <c:v>1.7173630384078E-050</c:v>
                </c:pt>
                <c:pt idx="129">
                  <c:v>2.44911231371574E-052</c:v>
                </c:pt>
                <c:pt idx="130">
                  <c:v>3.22711047695498E-054</c:v>
                </c:pt>
                <c:pt idx="131">
                  <c:v>3.9289590825284E-056</c:v>
                </c:pt>
                <c:pt idx="132">
                  <c:v>4.41977050968977E-058</c:v>
                </c:pt>
                <c:pt idx="133">
                  <c:v>4.59388876255978E-060</c:v>
                </c:pt>
                <c:pt idx="134">
                  <c:v>4.41184017534997E-062</c:v>
                </c:pt>
                <c:pt idx="135">
                  <c:v>3.91487237557726E-064</c:v>
                </c:pt>
                <c:pt idx="136">
                  <c:v>3.20977054520013E-066</c:v>
                </c:pt>
                <c:pt idx="137">
                  <c:v>2.43158192996058E-068</c:v>
                </c:pt>
                <c:pt idx="138">
                  <c:v>1.70201102302077E-070</c:v>
                </c:pt>
                <c:pt idx="139">
                  <c:v>1.10076438802611E-072</c:v>
                </c:pt>
                <c:pt idx="140">
                  <c:v>6.57786436877883E-075</c:v>
                </c:pt>
                <c:pt idx="141">
                  <c:v>3.63190097774769E-077</c:v>
                </c:pt>
                <c:pt idx="142">
                  <c:v>1.8528558163537E-079</c:v>
                </c:pt>
                <c:pt idx="143">
                  <c:v>8.7338914984076E-082</c:v>
                </c:pt>
                <c:pt idx="144">
                  <c:v>3.80392986278298E-084</c:v>
                </c:pt>
                <c:pt idx="145">
                  <c:v>1.53079047200374E-086</c:v>
                </c:pt>
                <c:pt idx="146">
                  <c:v>5.69190366739081E-089</c:v>
                </c:pt>
                <c:pt idx="147">
                  <c:v>1.95550023878526E-091</c:v>
                </c:pt>
                <c:pt idx="148">
                  <c:v>6.20750026253235E-094</c:v>
                </c:pt>
                <c:pt idx="149">
                  <c:v>1.82068226185727E-096</c:v>
                </c:pt>
                <c:pt idx="150">
                  <c:v>4.9341246497619E-099</c:v>
                </c:pt>
                <c:pt idx="151">
                  <c:v>1.23550530268591E-101</c:v>
                </c:pt>
                <c:pt idx="152">
                  <c:v>2.8584964146593E-104</c:v>
                </c:pt>
                <c:pt idx="153">
                  <c:v>6.11067563389519E-107</c:v>
                </c:pt>
                <c:pt idx="154">
                  <c:v>1.2069779932923E-109</c:v>
                </c:pt>
                <c:pt idx="155">
                  <c:v>2.20276421983735E-112</c:v>
                </c:pt>
                <c:pt idx="156">
                  <c:v>3.71445598494946E-115</c:v>
                </c:pt>
                <c:pt idx="157">
                  <c:v>5.78736616162527E-118</c:v>
                </c:pt>
                <c:pt idx="158">
                  <c:v>8.33153927778462E-121</c:v>
                </c:pt>
                <c:pt idx="159">
                  <c:v>1.10822533093858E-123</c:v>
                </c:pt>
                <c:pt idx="160">
                  <c:v>1.36203867818941E-126</c:v>
                </c:pt>
                <c:pt idx="161">
                  <c:v>1.54671162466531E-129</c:v>
                </c:pt>
                <c:pt idx="162">
                  <c:v>1.62288520054621E-132</c:v>
                </c:pt>
                <c:pt idx="163">
                  <c:v>1.57334799606942E-135</c:v>
                </c:pt>
                <c:pt idx="164">
                  <c:v>1.40935475151852E-138</c:v>
                </c:pt>
                <c:pt idx="165">
                  <c:v>1.16647221342587E-141</c:v>
                </c:pt>
                <c:pt idx="166">
                  <c:v>8.92045512940902E-145</c:v>
                </c:pt>
                <c:pt idx="167">
                  <c:v>6.30315764759765E-148</c:v>
                </c:pt>
                <c:pt idx="168">
                  <c:v>4.11517081514981E-151</c:v>
                </c:pt>
                <c:pt idx="169">
                  <c:v>2.48242482487401E-154</c:v>
                </c:pt>
                <c:pt idx="170">
                  <c:v>1.3836392894317E-157</c:v>
                </c:pt>
                <c:pt idx="171">
                  <c:v>7.12571103720708E-161</c:v>
                </c:pt>
                <c:pt idx="172">
                  <c:v>3.39072110283464E-164</c:v>
                </c:pt>
                <c:pt idx="173">
                  <c:v>1.49078314119957E-167</c:v>
                </c:pt>
                <c:pt idx="174">
                  <c:v>6.05613318690609E-171</c:v>
                </c:pt>
                <c:pt idx="175">
                  <c:v>2.27318563884575E-174</c:v>
                </c:pt>
                <c:pt idx="176">
                  <c:v>7.88375157778715E-178</c:v>
                </c:pt>
                <c:pt idx="177">
                  <c:v>2.52632662642785E-181</c:v>
                </c:pt>
                <c:pt idx="178">
                  <c:v>7.48005186295695E-185</c:v>
                </c:pt>
                <c:pt idx="179">
                  <c:v>2.04634219770133E-188</c:v>
                </c:pt>
                <c:pt idx="180">
                  <c:v>5.17261853936312E-192</c:v>
                </c:pt>
                <c:pt idx="181">
                  <c:v>1.20809527391896E-195</c:v>
                </c:pt>
                <c:pt idx="182">
                  <c:v>2.60705659975084E-199</c:v>
                </c:pt>
                <c:pt idx="183">
                  <c:v>5.19826332676534E-203</c:v>
                </c:pt>
                <c:pt idx="184">
                  <c:v>9.57689294270699E-207</c:v>
                </c:pt>
                <c:pt idx="185">
                  <c:v>1.63023243944144E-210</c:v>
                </c:pt>
                <c:pt idx="186">
                  <c:v>2.56408825963253E-214</c:v>
                </c:pt>
                <c:pt idx="187">
                  <c:v>3.7262754115434E-218</c:v>
                </c:pt>
                <c:pt idx="188">
                  <c:v>5.00351806995589E-222</c:v>
                </c:pt>
                <c:pt idx="189">
                  <c:v>6.20775453101081E-226</c:v>
                </c:pt>
                <c:pt idx="190">
                  <c:v>7.11626545175926E-230</c:v>
                </c:pt>
                <c:pt idx="191">
                  <c:v>7.53751666359667E-234</c:v>
                </c:pt>
                <c:pt idx="192">
                  <c:v>7.37671444206853E-238</c:v>
                </c:pt>
                <c:pt idx="193">
                  <c:v>6.67046638304176E-242</c:v>
                </c:pt>
                <c:pt idx="194">
                  <c:v>5.57324286751542E-246</c:v>
                </c:pt>
                <c:pt idx="195">
                  <c:v>4.30247424422684E-250</c:v>
                </c:pt>
                <c:pt idx="196">
                  <c:v>3.06893104660483E-254</c:v>
                </c:pt>
                <c:pt idx="197">
                  <c:v>2.02262105323937E-258</c:v>
                </c:pt>
                <c:pt idx="198">
                  <c:v>1.2316872829395E-262</c:v>
                </c:pt>
                <c:pt idx="199">
                  <c:v>6.93018666556822E-267</c:v>
                </c:pt>
                <c:pt idx="200">
                  <c:v>3.60286466475601E-271</c:v>
                </c:pt>
                <c:pt idx="201">
                  <c:v>1.73065103529113E-275</c:v>
                </c:pt>
                <c:pt idx="202">
                  <c:v>7.68120941039964E-280</c:v>
                </c:pt>
                <c:pt idx="203">
                  <c:v>3.14998325636848E-284</c:v>
                </c:pt>
                <c:pt idx="204">
                  <c:v>1.19356321757925E-288</c:v>
                </c:pt>
                <c:pt idx="205">
                  <c:v>4.17869957543577E-293</c:v>
                </c:pt>
                <c:pt idx="206">
                  <c:v>1.35174699450484E-297</c:v>
                </c:pt>
                <c:pt idx="207">
                  <c:v>4.04024980053162E-302</c:v>
                </c:pt>
                <c:pt idx="208">
                  <c:v>1.11578254611077E-306</c:v>
                </c:pt>
                <c:pt idx="209">
                  <c:v>2.847144117034E-311</c:v>
                </c:pt>
                <c:pt idx="210">
                  <c:v>6.7127099E-316</c:v>
                </c:pt>
                <c:pt idx="211">
                  <c:v>1.4624E-320</c:v>
                </c:pt>
                <c:pt idx="212">
                  <c:v>0</c:v>
                </c:pt>
                <c:pt idx="213">
                  <c:v>0</c:v>
                </c:pt>
                <c:pt idx="214">
                  <c:v>0</c:v>
                </c:pt>
                <c:pt idx="215">
                  <c:v>0</c:v>
                </c:pt>
                <c:pt idx="216">
                  <c:v>0</c:v>
                </c:pt>
                <c:pt idx="217">
                  <c:v>0</c:v>
                </c:pt>
                <c:pt idx="218">
                  <c:v>0</c:v>
                </c:pt>
                <c:pt idx="219">
                  <c:v>0</c:v>
                </c:pt>
                <c:pt idx="220">
                  <c:v>0</c:v>
                </c:pt>
                <c:pt idx="221">
                  <c:v>0</c:v>
                </c:pt>
                <c:pt idx="222">
                  <c:v>0</c:v>
                </c:pt>
                <c:pt idx="223">
                  <c:v>0</c:v>
                </c:pt>
                <c:pt idx="224">
                  <c:v>0</c:v>
                </c:pt>
                <c:pt idx="225">
                  <c:v>0</c:v>
                </c:pt>
                <c:pt idx="226">
                  <c:v>0</c:v>
                </c:pt>
                <c:pt idx="227">
                  <c:v>0</c:v>
                </c:pt>
                <c:pt idx="228">
                  <c:v>0</c:v>
                </c:pt>
                <c:pt idx="229">
                  <c:v>0</c:v>
                </c:pt>
                <c:pt idx="230">
                  <c:v>0</c:v>
                </c:pt>
                <c:pt idx="231">
                  <c:v>0</c:v>
                </c:pt>
                <c:pt idx="232">
                  <c:v>0</c:v>
                </c:pt>
                <c:pt idx="233">
                  <c:v>0</c:v>
                </c:pt>
                <c:pt idx="234">
                  <c:v>0</c:v>
                </c:pt>
                <c:pt idx="235">
                  <c:v>0</c:v>
                </c:pt>
                <c:pt idx="236">
                  <c:v>0</c:v>
                </c:pt>
                <c:pt idx="237">
                  <c:v>0</c:v>
                </c:pt>
                <c:pt idx="238">
                  <c:v>0</c:v>
                </c:pt>
                <c:pt idx="239">
                  <c:v>0</c:v>
                </c:pt>
                <c:pt idx="240">
                  <c:v>0</c:v>
                </c:pt>
                <c:pt idx="241">
                  <c:v>0</c:v>
                </c:pt>
                <c:pt idx="242">
                  <c:v>0</c:v>
                </c:pt>
                <c:pt idx="243">
                  <c:v>0</c:v>
                </c:pt>
                <c:pt idx="244">
                  <c:v>0</c:v>
                </c:pt>
                <c:pt idx="245">
                  <c:v>0</c:v>
                </c:pt>
                <c:pt idx="246">
                  <c:v>0</c:v>
                </c:pt>
                <c:pt idx="247">
                  <c:v>0</c:v>
                </c:pt>
                <c:pt idx="248">
                  <c:v>0</c:v>
                </c:pt>
                <c:pt idx="249">
                  <c:v>0</c:v>
                </c:pt>
                <c:pt idx="250">
                  <c:v>0</c:v>
                </c:pt>
                <c:pt idx="251">
                  <c:v>0</c:v>
                </c:pt>
                <c:pt idx="252">
                  <c:v>0</c:v>
                </c:pt>
                <c:pt idx="253">
                  <c:v>0</c:v>
                </c:pt>
                <c:pt idx="254">
                  <c:v>0</c:v>
                </c:pt>
                <c:pt idx="255">
                  <c:v>0</c:v>
                </c:pt>
                <c:pt idx="256">
                  <c:v>0</c:v>
                </c:pt>
                <c:pt idx="257">
                  <c:v>0</c:v>
                </c:pt>
                <c:pt idx="258">
                  <c:v>0</c:v>
                </c:pt>
                <c:pt idx="259">
                  <c:v>0</c:v>
                </c:pt>
                <c:pt idx="260">
                  <c:v>0</c:v>
                </c:pt>
                <c:pt idx="261">
                  <c:v>0</c:v>
                </c:pt>
                <c:pt idx="262">
                  <c:v>0</c:v>
                </c:pt>
                <c:pt idx="263">
                  <c:v>0</c:v>
                </c:pt>
                <c:pt idx="264">
                  <c:v>0</c:v>
                </c:pt>
                <c:pt idx="265">
                  <c:v>0</c:v>
                </c:pt>
                <c:pt idx="266">
                  <c:v>0</c:v>
                </c:pt>
                <c:pt idx="267">
                  <c:v>0</c:v>
                </c:pt>
                <c:pt idx="268">
                  <c:v>0</c:v>
                </c:pt>
                <c:pt idx="269">
                  <c:v>0</c:v>
                </c:pt>
                <c:pt idx="270">
                  <c:v>0</c:v>
                </c:pt>
                <c:pt idx="271">
                  <c:v>0</c:v>
                </c:pt>
                <c:pt idx="272">
                  <c:v>0</c:v>
                </c:pt>
                <c:pt idx="273">
                  <c:v>0</c:v>
                </c:pt>
                <c:pt idx="274">
                  <c:v>0</c:v>
                </c:pt>
                <c:pt idx="275">
                  <c:v>0</c:v>
                </c:pt>
                <c:pt idx="276">
                  <c:v>0</c:v>
                </c:pt>
                <c:pt idx="277">
                  <c:v>0</c:v>
                </c:pt>
                <c:pt idx="278">
                  <c:v>0</c:v>
                </c:pt>
                <c:pt idx="279">
                  <c:v>0</c:v>
                </c:pt>
                <c:pt idx="280">
                  <c:v>0</c:v>
                </c:pt>
                <c:pt idx="281">
                  <c:v>0</c:v>
                </c:pt>
                <c:pt idx="282">
                  <c:v>0</c:v>
                </c:pt>
                <c:pt idx="283">
                  <c:v>0</c:v>
                </c:pt>
                <c:pt idx="284">
                  <c:v>0</c:v>
                </c:pt>
                <c:pt idx="285">
                  <c:v>0</c:v>
                </c:pt>
                <c:pt idx="286">
                  <c:v>0</c:v>
                </c:pt>
                <c:pt idx="287">
                  <c:v>0</c:v>
                </c:pt>
                <c:pt idx="288">
                  <c:v>0</c:v>
                </c:pt>
                <c:pt idx="289">
                  <c:v>0</c:v>
                </c:pt>
                <c:pt idx="290">
                  <c:v>0</c:v>
                </c:pt>
                <c:pt idx="291">
                  <c:v>0</c:v>
                </c:pt>
                <c:pt idx="292">
                  <c:v>0</c:v>
                </c:pt>
                <c:pt idx="293">
                  <c:v>0</c:v>
                </c:pt>
                <c:pt idx="294">
                  <c:v>0</c:v>
                </c:pt>
                <c:pt idx="295">
                  <c:v>0</c:v>
                </c:pt>
                <c:pt idx="296">
                  <c:v>0</c:v>
                </c:pt>
                <c:pt idx="297">
                  <c:v>0</c:v>
                </c:pt>
                <c:pt idx="298">
                  <c:v>0</c:v>
                </c:pt>
                <c:pt idx="299">
                  <c:v>0</c:v>
                </c:pt>
                <c:pt idx="300">
                  <c:v>0</c:v>
                </c:pt>
              </c:numCache>
            </c:numRef>
          </c:yVal>
          <c:smooth val="1"/>
        </c:ser>
        <c:ser>
          <c:idx val="1"/>
          <c:order val="1"/>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D$27:$D$28</c:f>
              <c:numCache>
                <c:formatCode>General</c:formatCode>
                <c:ptCount val="2"/>
                <c:pt idx="0">
                  <c:v>100</c:v>
                </c:pt>
                <c:pt idx="1">
                  <c:v>100</c:v>
                </c:pt>
              </c:numCache>
            </c:numRef>
          </c:xVal>
          <c:yVal>
            <c:numRef>
              <c:f>data!$E$27:$E$28</c:f>
              <c:numCache>
                <c:formatCode>General</c:formatCode>
                <c:ptCount val="2"/>
                <c:pt idx="0">
                  <c:v>0</c:v>
                </c:pt>
              </c:numCache>
            </c:numRef>
          </c:yVal>
          <c:smooth val="1"/>
        </c:ser>
        <c:axId val="91238749"/>
        <c:axId val="74225144"/>
      </c:scatterChart>
      <c:valAx>
        <c:axId val="91238749"/>
        <c:scaling>
          <c:orientation val="minMax"/>
          <c:max val="400"/>
          <c:min val="0"/>
        </c:scaling>
        <c:delete val="0"/>
        <c:axPos val="b"/>
        <c:majorGridlines>
          <c:spPr>
            <a:ln w="0">
              <a:solidFill>
                <a:srgbClr val="000000"/>
              </a:solidFill>
            </a:ln>
          </c:spPr>
        </c:majorGridlines>
        <c:minorGridlines>
          <c:spPr>
            <a:ln w="0">
              <a:solidFill>
                <a:srgbClr val="000000"/>
              </a:solidFill>
              <a:custDash>
                <a:ds d="385900" sp="385900"/>
              </a:custDash>
            </a:ln>
          </c:spPr>
        </c:minorGridlines>
        <c:title>
          <c:tx>
            <c:rich>
              <a:bodyPr rot="0"/>
              <a:lstStyle/>
              <a:p>
                <a:pPr>
                  <a:defRPr b="1" sz="1575" spc="-1" strike="noStrike">
                    <a:solidFill>
                      <a:srgbClr val="000000"/>
                    </a:solidFill>
                    <a:latin typeface="Arial"/>
                  </a:defRPr>
                </a:pPr>
                <a:r>
                  <a:rPr b="1" sz="1575" spc="-1" strike="noStrike">
                    <a:solidFill>
                      <a:srgbClr val="000000"/>
                    </a:solidFill>
                    <a:latin typeface="Arial"/>
                  </a:rPr>
                  <a:t>Reserve (millions)</a:t>
                </a:r>
              </a:p>
            </c:rich>
          </c:tx>
          <c:layout>
            <c:manualLayout>
              <c:xMode val="edge"/>
              <c:yMode val="edge"/>
              <c:x val="0.388501494236516"/>
              <c:y val="0.919970874429073"/>
            </c:manualLayout>
          </c:layout>
          <c:overlay val="0"/>
          <c:spPr>
            <a:noFill/>
            <a:ln w="0">
              <a:noFill/>
            </a:ln>
          </c:spPr>
        </c:title>
        <c:numFmt formatCode="General" sourceLinked="0"/>
        <c:majorTickMark val="out"/>
        <c:minorTickMark val="none"/>
        <c:tickLblPos val="nextTo"/>
        <c:spPr>
          <a:ln w="0">
            <a:solidFill>
              <a:srgbClr val="000000"/>
            </a:solidFill>
          </a:ln>
        </c:spPr>
        <c:txPr>
          <a:bodyPr/>
          <a:lstStyle/>
          <a:p>
            <a:pPr>
              <a:defRPr b="0" sz="1575" spc="-1" strike="noStrike">
                <a:solidFill>
                  <a:srgbClr val="000000"/>
                </a:solidFill>
                <a:latin typeface="Arial"/>
              </a:defRPr>
            </a:pPr>
          </a:p>
        </c:txPr>
        <c:crossAx val="74225144"/>
        <c:crossesAt val="0"/>
        <c:crossBetween val="midCat"/>
        <c:majorUnit val="50"/>
      </c:valAx>
      <c:valAx>
        <c:axId val="74225144"/>
        <c:scaling>
          <c:orientation val="minMax"/>
          <c:min val="0"/>
        </c:scaling>
        <c:delete val="1"/>
        <c:axPos val="l"/>
        <c:title>
          <c:tx>
            <c:rich>
              <a:bodyPr rot="-5400000"/>
              <a:lstStyle/>
              <a:p>
                <a:pPr>
                  <a:defRPr b="1" sz="1575" spc="-1" strike="noStrike">
                    <a:solidFill>
                      <a:srgbClr val="000000"/>
                    </a:solidFill>
                    <a:latin typeface="Arial"/>
                  </a:defRPr>
                </a:pPr>
                <a:r>
                  <a:rPr b="1" sz="1575" spc="-1" strike="noStrike">
                    <a:solidFill>
                      <a:srgbClr val="000000"/>
                    </a:solidFill>
                    <a:latin typeface="Arial"/>
                  </a:rPr>
                  <a:t>probability density</a:t>
                </a:r>
              </a:p>
            </c:rich>
          </c:tx>
          <c:overlay val="0"/>
          <c:spPr>
            <a:noFill/>
            <a:ln w="0">
              <a:noFill/>
            </a:ln>
          </c:spPr>
        </c:title>
        <c:numFmt formatCode="0.00E+00" sourceLinked="0"/>
        <c:majorTickMark val="out"/>
        <c:minorTickMark val="none"/>
        <c:tickLblPos val="nextTo"/>
        <c:spPr>
          <a:ln w="0">
            <a:noFill/>
          </a:ln>
        </c:spPr>
        <c:txPr>
          <a:bodyPr/>
          <a:lstStyle/>
          <a:p>
            <a:pPr>
              <a:defRPr b="0" sz="825" spc="-1" strike="noStrike">
                <a:solidFill>
                  <a:srgbClr val="000000"/>
                </a:solidFill>
                <a:latin typeface="Arial"/>
              </a:defRPr>
            </a:pPr>
          </a:p>
        </c:txPr>
        <c:crossAx val="91238749"/>
        <c:crossBetween val="midCat"/>
      </c:valAx>
      <c:spPr>
        <a:noFill/>
        <a:ln w="12600">
          <a:noFill/>
        </a:ln>
      </c:spPr>
    </c:plotArea>
    <c:plotVisOnly val="1"/>
    <c:dispBlanksAs val="gap"/>
  </c:chart>
  <c:spPr>
    <a:solidFill>
      <a:srgbClr val="ffffff"/>
    </a:solidFill>
    <a:ln w="0">
      <a:solidFill>
        <a:srgbClr val="00000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50" spc="-1" strike="noStrike">
                <a:solidFill>
                  <a:srgbClr val="000000"/>
                </a:solidFill>
                <a:latin typeface="Arial"/>
              </a:defRPr>
            </a:pPr>
            <a:r>
              <a:rPr b="1" sz="1650" spc="-1" strike="noStrike">
                <a:solidFill>
                  <a:srgbClr val="000000"/>
                </a:solidFill>
                <a:latin typeface="Arial"/>
              </a:rPr>
              <a:t>reserve rules</a:t>
            </a:r>
          </a:p>
        </c:rich>
      </c:tx>
      <c:overlay val="0"/>
      <c:spPr>
        <a:noFill/>
        <a:ln w="0">
          <a:noFill/>
        </a:ln>
      </c:spPr>
    </c:title>
    <c:autoTitleDeleted val="0"/>
    <c:plotArea>
      <c:lineChart>
        <c:grouping val="standard"/>
        <c:varyColors val="0"/>
        <c:ser>
          <c:idx val="0"/>
          <c:order val="0"/>
          <c:tx>
            <c:strRef>
              <c:f>picture!$C$47</c:f>
              <c:strCache>
                <c:ptCount val="1"/>
                <c:pt idx="0">
                  <c:v>midpoint of 5 and 95% rule</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picture!$C$48:$C$57</c:f>
              <c:numCache>
                <c:formatCode>General</c:formatCode>
                <c:ptCount val="10"/>
                <c:pt idx="0">
                  <c:v>100</c:v>
                </c:pt>
                <c:pt idx="1">
                  <c:v>100</c:v>
                </c:pt>
                <c:pt idx="2">
                  <c:v>100</c:v>
                </c:pt>
                <c:pt idx="3">
                  <c:v>100</c:v>
                </c:pt>
                <c:pt idx="4">
                  <c:v>100.000951607466</c:v>
                </c:pt>
                <c:pt idx="5">
                  <c:v>100.249523451841</c:v>
                </c:pt>
                <c:pt idx="6">
                  <c:v>102.239561788635</c:v>
                </c:pt>
                <c:pt idx="7">
                  <c:v>112.088332822473</c:v>
                </c:pt>
                <c:pt idx="8">
                  <c:v>122.135839867757</c:v>
                </c:pt>
                <c:pt idx="9">
                  <c:v>130.616937442357</c:v>
                </c:pt>
              </c:numCache>
            </c:numRef>
          </c:val>
          <c:smooth val="0"/>
        </c:ser>
        <c:ser>
          <c:idx val="1"/>
          <c:order val="1"/>
          <c:tx>
            <c:strRef>
              <c:f>picture!$E$47</c:f>
              <c:strCache>
                <c:ptCount val="1"/>
                <c:pt idx="0">
                  <c:v>75 %ile</c:v>
                </c:pt>
              </c:strCache>
            </c:strRef>
          </c:tx>
          <c:spPr>
            <a:solidFill>
              <a:srgbClr val="ff6600"/>
            </a:solidFill>
            <a:ln w="252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picture!$E$48:$E$57</c:f>
              <c:numCache>
                <c:formatCode>General</c:formatCode>
                <c:ptCount val="10"/>
                <c:pt idx="0">
                  <c:v>103.208834657004</c:v>
                </c:pt>
                <c:pt idx="1">
                  <c:v>104.917930484315</c:v>
                </c:pt>
                <c:pt idx="2">
                  <c:v>106.883739607286</c:v>
                </c:pt>
                <c:pt idx="3">
                  <c:v>109.685288787534</c:v>
                </c:pt>
                <c:pt idx="4">
                  <c:v>115.682834682437</c:v>
                </c:pt>
                <c:pt idx="5">
                  <c:v>122.830243487567</c:v>
                </c:pt>
                <c:pt idx="6">
                  <c:v>129.99181834026</c:v>
                </c:pt>
                <c:pt idx="7">
                  <c:v>144.316295166503</c:v>
                </c:pt>
                <c:pt idx="8">
                  <c:v>155.90530497481</c:v>
                </c:pt>
                <c:pt idx="9">
                  <c:v>165.379029736204</c:v>
                </c:pt>
              </c:numCache>
            </c:numRef>
          </c:val>
          <c:smooth val="0"/>
        </c:ser>
        <c:ser>
          <c:idx val="2"/>
          <c:order val="2"/>
          <c:tx>
            <c:strRef>
              <c:f>picture!$F$47</c:f>
              <c:strCache>
                <c:ptCount val="1"/>
                <c:pt idx="0">
                  <c:v>mean</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picture!$F$48:$F$57</c:f>
              <c:numCache>
                <c:formatCode>General</c:formatCode>
                <c:ptCount val="10"/>
                <c:pt idx="0">
                  <c:v>100</c:v>
                </c:pt>
                <c:pt idx="1">
                  <c:v>100</c:v>
                </c:pt>
                <c:pt idx="2">
                  <c:v>100</c:v>
                </c:pt>
                <c:pt idx="3">
                  <c:v>100.000000000169</c:v>
                </c:pt>
                <c:pt idx="4">
                  <c:v>100.000892706607</c:v>
                </c:pt>
                <c:pt idx="5">
                  <c:v>100.169117253599</c:v>
                </c:pt>
                <c:pt idx="6">
                  <c:v>101.320035554598</c:v>
                </c:pt>
                <c:pt idx="7">
                  <c:v>107.042833836295</c:v>
                </c:pt>
                <c:pt idx="8">
                  <c:v>113.409737774218</c:v>
                </c:pt>
                <c:pt idx="9">
                  <c:v>119.093314937705</c:v>
                </c:pt>
              </c:numCache>
            </c:numRef>
          </c:val>
          <c:smooth val="0"/>
        </c:ser>
        <c:ser>
          <c:idx val="3"/>
          <c:order val="3"/>
          <c:tx>
            <c:strRef>
              <c:f>picture!$K$47</c:f>
              <c:strCache>
                <c:ptCount val="1"/>
                <c:pt idx="0">
                  <c:v>80% pain rule</c:v>
                </c:pt>
              </c:strCache>
            </c:strRef>
          </c:tx>
          <c:spPr>
            <a:solidFill>
              <a:srgbClr val="3366ff"/>
            </a:solidFill>
            <a:ln w="25200">
              <a:solidFill>
                <a:srgbClr val="3366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picture!$K$48:$K$57</c:f>
              <c:numCache>
                <c:formatCode>General</c:formatCode>
                <c:ptCount val="10"/>
                <c:pt idx="0">
                  <c:v>100.000000689541</c:v>
                </c:pt>
                <c:pt idx="1">
                  <c:v>100.001716698931</c:v>
                </c:pt>
                <c:pt idx="2">
                  <c:v>100.04510148098</c:v>
                </c:pt>
                <c:pt idx="3">
                  <c:v>100.360880646126</c:v>
                </c:pt>
                <c:pt idx="4">
                  <c:v>102.42823158571</c:v>
                </c:pt>
                <c:pt idx="5">
                  <c:v>107.046137742849</c:v>
                </c:pt>
                <c:pt idx="6">
                  <c:v>113.266446598008</c:v>
                </c:pt>
                <c:pt idx="7">
                  <c:v>127.516568436757</c:v>
                </c:pt>
                <c:pt idx="8">
                  <c:v>139.395344689437</c:v>
                </c:pt>
                <c:pt idx="9">
                  <c:v>149.0460865514</c:v>
                </c:pt>
              </c:numCache>
            </c:numRef>
          </c:val>
          <c:smooth val="0"/>
        </c:ser>
        <c:ser>
          <c:idx val="4"/>
          <c:order val="4"/>
          <c:tx>
            <c:strRef>
              <c:f>picture!$O$47</c:f>
              <c:strCache>
                <c:ptCount val="1"/>
                <c:pt idx="0">
                  <c:v>benchmark with 5.5% and 15%, 99% safety</c:v>
                </c:pt>
              </c:strCache>
            </c:strRef>
          </c:tx>
          <c:spPr>
            <a:solidFill>
              <a:srgbClr val="800000"/>
            </a:solidFill>
            <a:ln w="252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picture!$O$48:$O$57</c:f>
              <c:numCache>
                <c:formatCode>General</c:formatCode>
                <c:ptCount val="10"/>
                <c:pt idx="0">
                  <c:v>100.866599516278</c:v>
                </c:pt>
                <c:pt idx="1">
                  <c:v>101.32816945538</c:v>
                </c:pt>
                <c:pt idx="2">
                  <c:v>101.859069117456</c:v>
                </c:pt>
                <c:pt idx="3">
                  <c:v>102.615674372773</c:v>
                </c:pt>
                <c:pt idx="4">
                  <c:v>104.236199154534</c:v>
                </c:pt>
                <c:pt idx="5">
                  <c:v>106.312045984063</c:v>
                </c:pt>
                <c:pt idx="6">
                  <c:v>109.225166623926</c:v>
                </c:pt>
                <c:pt idx="7">
                  <c:v>117.85281497744</c:v>
                </c:pt>
                <c:pt idx="8">
                  <c:v>126.183111522813</c:v>
                </c:pt>
                <c:pt idx="9">
                  <c:v>133.303930228013</c:v>
                </c:pt>
              </c:numCache>
            </c:numRef>
          </c:val>
          <c:smooth val="0"/>
        </c:ser>
        <c:ser>
          <c:idx val="5"/>
          <c:order val="5"/>
          <c:tx>
            <c:strRef>
              <c:f>picture!$M$47</c:f>
              <c:strCache>
                <c:ptCount val="1"/>
                <c:pt idx="0">
                  <c:v>35% reluctance</c:v>
                </c:pt>
              </c:strCache>
            </c:strRef>
          </c:tx>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picture!$M$48:$M$57</c:f>
              <c:numCache>
                <c:formatCode>General</c:formatCode>
                <c:ptCount val="10"/>
                <c:pt idx="0">
                  <c:v>105.101202810081</c:v>
                </c:pt>
                <c:pt idx="1">
                  <c:v>106.491960973017</c:v>
                </c:pt>
                <c:pt idx="2">
                  <c:v>107.914282281892</c:v>
                </c:pt>
                <c:pt idx="3">
                  <c:v>109.769018213237</c:v>
                </c:pt>
                <c:pt idx="4">
                  <c:v>113.411120802322</c:v>
                </c:pt>
                <c:pt idx="5">
                  <c:v>117.519982307609</c:v>
                </c:pt>
                <c:pt idx="6">
                  <c:v>121.816707487414</c:v>
                </c:pt>
                <c:pt idx="7">
                  <c:v>131.698430058538</c:v>
                </c:pt>
                <c:pt idx="8">
                  <c:v>140.506306089368</c:v>
                </c:pt>
                <c:pt idx="9">
                  <c:v>147.941630969327</c:v>
                </c:pt>
              </c:numCache>
            </c:numRef>
          </c:val>
          <c:smooth val="0"/>
        </c:ser>
        <c:ser>
          <c:idx val="6"/>
          <c:order val="6"/>
          <c:tx>
            <c:strRef>
              <c:f>picture!$P$47</c:f>
              <c:strCache>
                <c:ptCount val="1"/>
                <c:pt idx="0">
                  <c:v>Extended mode rule: 5% to 95%</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picture!$P$48:$P$57</c:f>
              <c:numCache>
                <c:formatCode>General</c:formatCode>
                <c:ptCount val="10"/>
                <c:pt idx="0">
                  <c:v>100</c:v>
                </c:pt>
                <c:pt idx="1">
                  <c:v>100</c:v>
                </c:pt>
                <c:pt idx="2">
                  <c:v>100</c:v>
                </c:pt>
                <c:pt idx="3">
                  <c:v>100</c:v>
                </c:pt>
                <c:pt idx="4">
                  <c:v>100</c:v>
                </c:pt>
                <c:pt idx="5">
                  <c:v>100</c:v>
                </c:pt>
                <c:pt idx="6">
                  <c:v>100</c:v>
                </c:pt>
                <c:pt idx="7">
                  <c:v>100</c:v>
                </c:pt>
                <c:pt idx="8">
                  <c:v>104.266891855045</c:v>
                </c:pt>
                <c:pt idx="9">
                  <c:v>113.844929165291</c:v>
                </c:pt>
              </c:numCache>
            </c:numRef>
          </c:val>
          <c:smooth val="0"/>
        </c:ser>
        <c:ser>
          <c:idx val="7"/>
          <c:order val="7"/>
          <c:tx>
            <c:strRef>
              <c:f>picture!$R$47</c:f>
              <c:strCache>
                <c:ptCount val="1"/>
                <c:pt idx="0">
                  <c:v>Extended mode rule: 2.5% to 97.5%</c:v>
                </c:pt>
              </c:strCache>
            </c:strRef>
          </c:tx>
          <c:spPr>
            <a:solidFill>
              <a:srgbClr val="00ff00"/>
            </a:solidFill>
            <a:ln w="25200">
              <a:solidFill>
                <a:srgbClr val="00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picture!$R$48:$R$57</c:f>
              <c:numCache>
                <c:formatCode>General</c:formatCode>
                <c:ptCount val="10"/>
                <c:pt idx="0">
                  <c:v>100</c:v>
                </c:pt>
                <c:pt idx="1">
                  <c:v>100</c:v>
                </c:pt>
                <c:pt idx="2">
                  <c:v>100</c:v>
                </c:pt>
                <c:pt idx="3">
                  <c:v>100</c:v>
                </c:pt>
                <c:pt idx="4">
                  <c:v>100</c:v>
                </c:pt>
                <c:pt idx="5">
                  <c:v>100</c:v>
                </c:pt>
                <c:pt idx="6">
                  <c:v>100</c:v>
                </c:pt>
                <c:pt idx="7">
                  <c:v>105.470608642468</c:v>
                </c:pt>
                <c:pt idx="8">
                  <c:v>119.987821980911</c:v>
                </c:pt>
                <c:pt idx="9">
                  <c:v>130.807362034537</c:v>
                </c:pt>
              </c:numCache>
            </c:numRef>
          </c:val>
          <c:smooth val="0"/>
        </c:ser>
        <c:ser>
          <c:idx val="8"/>
          <c:order val="8"/>
          <c:tx>
            <c:strRef>
              <c:f>picture!$D$47</c:f>
              <c:strCache>
                <c:ptCount val="1"/>
                <c:pt idx="0">
                  <c:v>straight median</c:v>
                </c:pt>
              </c:strCache>
            </c:strRef>
          </c:tx>
          <c:spPr>
            <a:solidFill>
              <a:srgbClr val="ff6600"/>
            </a:solidFill>
            <a:ln w="252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picture!$D$48:$D$57</c:f>
              <c:numCache>
                <c:formatCode>General</c:formatCode>
                <c:ptCount val="10"/>
                <c:pt idx="0">
                  <c:v>100</c:v>
                </c:pt>
                <c:pt idx="1">
                  <c:v>100</c:v>
                </c:pt>
                <c:pt idx="2">
                  <c:v>100</c:v>
                </c:pt>
                <c:pt idx="3">
                  <c:v>100</c:v>
                </c:pt>
                <c:pt idx="4">
                  <c:v>100.000264335407</c:v>
                </c:pt>
                <c:pt idx="5">
                  <c:v>100.065223340706</c:v>
                </c:pt>
                <c:pt idx="6">
                  <c:v>100.623774583277</c:v>
                </c:pt>
                <c:pt idx="7">
                  <c:v>104.103113329657</c:v>
                </c:pt>
                <c:pt idx="8">
                  <c:v>108.506878022534</c:v>
                </c:pt>
                <c:pt idx="9">
                  <c:v>112.689788642716</c:v>
                </c:pt>
              </c:numCache>
            </c:numRef>
          </c:val>
          <c:smooth val="0"/>
        </c:ser>
        <c:ser>
          <c:idx val="9"/>
          <c:order val="9"/>
          <c:tx>
            <c:strRef>
              <c:f>picture!$S$47</c:f>
              <c:strCache>
                <c:ptCount val="1"/>
                <c:pt idx="0">
                  <c:v>Dave rule at 2%,13%,2,4%, and 5</c:v>
                </c:pt>
              </c:strCache>
            </c:strRef>
          </c:tx>
          <c:spPr>
            <a:solidFill>
              <a:srgbClr val="003300"/>
            </a:solidFill>
            <a:ln w="25200">
              <a:solidFill>
                <a:srgbClr val="00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picture!$S$48:$S$57</c:f>
              <c:numCache>
                <c:formatCode>General</c:formatCode>
                <c:ptCount val="10"/>
                <c:pt idx="0">
                  <c:v>100.238604100754</c:v>
                </c:pt>
                <c:pt idx="1">
                  <c:v>100.365689886271</c:v>
                </c:pt>
                <c:pt idx="2">
                  <c:v>100.511864484896</c:v>
                </c:pt>
                <c:pt idx="3">
                  <c:v>100.720183452473</c:v>
                </c:pt>
                <c:pt idx="4">
                  <c:v>101.167014389846</c:v>
                </c:pt>
                <c:pt idx="5">
                  <c:v>101.861285157387</c:v>
                </c:pt>
                <c:pt idx="6">
                  <c:v>103.509062552138</c:v>
                </c:pt>
                <c:pt idx="7">
                  <c:v>115.24548767899</c:v>
                </c:pt>
                <c:pt idx="8">
                  <c:v>131.578148831931</c:v>
                </c:pt>
                <c:pt idx="9">
                  <c:v>142.248456366848</c:v>
                </c:pt>
              </c:numCache>
            </c:numRef>
          </c:val>
          <c:smooth val="0"/>
        </c:ser>
        <c:ser>
          <c:idx val="10"/>
          <c:order val="10"/>
          <c:tx>
            <c:strRef>
              <c:f>picture!$T$47</c:f>
              <c:strCache>
                <c:ptCount val="1"/>
                <c:pt idx="0">
                  <c:v>Canadian</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picture!$T$48:$T$57</c:f>
              <c:numCache>
                <c:formatCode>General</c:formatCode>
                <c:ptCount val="10"/>
                <c:pt idx="0">
                  <c:v>100</c:v>
                </c:pt>
                <c:pt idx="1">
                  <c:v>100</c:v>
                </c:pt>
                <c:pt idx="2">
                  <c:v>107</c:v>
                </c:pt>
                <c:pt idx="3">
                  <c:v>115</c:v>
                </c:pt>
                <c:pt idx="4">
                  <c:v>120</c:v>
                </c:pt>
                <c:pt idx="5">
                  <c:v>145</c:v>
                </c:pt>
                <c:pt idx="6">
                  <c:v>153.7</c:v>
                </c:pt>
                <c:pt idx="7">
                  <c:v>200</c:v>
                </c:pt>
                <c:pt idx="8">
                  <c:v>140</c:v>
                </c:pt>
                <c:pt idx="9">
                  <c:v>119</c:v>
                </c:pt>
              </c:numCache>
            </c:numRef>
          </c:val>
          <c:smooth val="0"/>
        </c:ser>
        <c:hiLowLines>
          <c:spPr>
            <a:ln w="0">
              <a:noFill/>
            </a:ln>
          </c:spPr>
        </c:hiLowLines>
        <c:marker val="0"/>
        <c:axId val="68428481"/>
        <c:axId val="56400916"/>
      </c:lineChart>
      <c:catAx>
        <c:axId val="68428481"/>
        <c:scaling>
          <c:orientation val="minMax"/>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distribution</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56400916"/>
        <c:crossesAt val="0"/>
        <c:auto val="1"/>
        <c:lblAlgn val="ctr"/>
        <c:lblOffset val="100"/>
        <c:noMultiLvlLbl val="0"/>
      </c:catAx>
      <c:valAx>
        <c:axId val="56400916"/>
        <c:scaling>
          <c:orientation val="minMax"/>
          <c:min val="100"/>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reserve</a:t>
                </a:r>
              </a:p>
            </c:rich>
          </c:tx>
          <c:overlay val="0"/>
          <c:spPr>
            <a:noFill/>
            <a:ln w="0">
              <a:noFill/>
            </a:ln>
          </c:spPr>
        </c:title>
        <c:numFmt formatCode="0.0"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68428481"/>
        <c:crossesAt val="1"/>
        <c:crossBetween val="midCat"/>
      </c:valAx>
      <c:spPr>
        <a:noFill/>
        <a:ln w="12600">
          <a:noFill/>
        </a:ln>
      </c:spPr>
    </c:plotArea>
    <c:legend>
      <c:legendPos val="r"/>
      <c:overlay val="0"/>
      <c:spPr>
        <a:solidFill>
          <a:srgbClr val="ffffff"/>
        </a:solidFill>
        <a:ln w="0">
          <a:solidFill>
            <a:srgbClr val="000000"/>
          </a:solidFill>
        </a:ln>
      </c:spPr>
      <c:txPr>
        <a:bodyPr/>
        <a:lstStyle/>
        <a:p>
          <a:pPr>
            <a:defRPr b="0" sz="12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50" spc="-1" strike="noStrike">
                <a:solidFill>
                  <a:srgbClr val="000000"/>
                </a:solidFill>
                <a:latin typeface="Arial"/>
              </a:defRPr>
            </a:pPr>
            <a:r>
              <a:rPr b="1" sz="1650" spc="-1" strike="noStrike">
                <a:solidFill>
                  <a:srgbClr val="000000"/>
                </a:solidFill>
                <a:latin typeface="Arial"/>
              </a:rPr>
              <a:t>accountant's reserve rules</a:t>
            </a:r>
          </a:p>
        </c:rich>
      </c:tx>
      <c:overlay val="0"/>
      <c:spPr>
        <a:noFill/>
        <a:ln w="0">
          <a:noFill/>
        </a:ln>
      </c:spPr>
    </c:title>
    <c:autoTitleDeleted val="0"/>
    <c:plotArea>
      <c:lineChart>
        <c:grouping val="standard"/>
        <c:varyColors val="0"/>
        <c:ser>
          <c:idx val="0"/>
          <c:order val="0"/>
          <c:tx>
            <c:strRef>
              <c:f>picture!$E$47</c:f>
              <c:strCache>
                <c:ptCount val="1"/>
                <c:pt idx="0">
                  <c:v>75 %ile</c:v>
                </c:pt>
              </c:strCache>
            </c:strRef>
          </c:tx>
          <c:spPr>
            <a:solidFill>
              <a:srgbClr val="ff6600"/>
            </a:solidFill>
            <a:ln w="252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picture!$E$48:$E$57</c:f>
              <c:numCache>
                <c:formatCode>General</c:formatCode>
                <c:ptCount val="10"/>
                <c:pt idx="0">
                  <c:v>103.208834657004</c:v>
                </c:pt>
                <c:pt idx="1">
                  <c:v>104.917930484315</c:v>
                </c:pt>
                <c:pt idx="2">
                  <c:v>106.883739607286</c:v>
                </c:pt>
                <c:pt idx="3">
                  <c:v>109.685288787534</c:v>
                </c:pt>
                <c:pt idx="4">
                  <c:v>115.682834682437</c:v>
                </c:pt>
                <c:pt idx="5">
                  <c:v>122.830243487567</c:v>
                </c:pt>
                <c:pt idx="6">
                  <c:v>129.99181834026</c:v>
                </c:pt>
                <c:pt idx="7">
                  <c:v>144.316295166503</c:v>
                </c:pt>
                <c:pt idx="8">
                  <c:v>155.90530497481</c:v>
                </c:pt>
                <c:pt idx="9">
                  <c:v>165.379029736204</c:v>
                </c:pt>
              </c:numCache>
            </c:numRef>
          </c:val>
          <c:smooth val="0"/>
        </c:ser>
        <c:ser>
          <c:idx val="1"/>
          <c:order val="1"/>
          <c:tx>
            <c:strRef>
              <c:f>picture!$F$47</c:f>
              <c:strCache>
                <c:ptCount val="1"/>
                <c:pt idx="0">
                  <c:v>mean</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picture!$F$48:$F$57</c:f>
              <c:numCache>
                <c:formatCode>General</c:formatCode>
                <c:ptCount val="10"/>
                <c:pt idx="0">
                  <c:v>100</c:v>
                </c:pt>
                <c:pt idx="1">
                  <c:v>100</c:v>
                </c:pt>
                <c:pt idx="2">
                  <c:v>100</c:v>
                </c:pt>
                <c:pt idx="3">
                  <c:v>100.000000000169</c:v>
                </c:pt>
                <c:pt idx="4">
                  <c:v>100.000892706607</c:v>
                </c:pt>
                <c:pt idx="5">
                  <c:v>100.169117253599</c:v>
                </c:pt>
                <c:pt idx="6">
                  <c:v>101.320035554598</c:v>
                </c:pt>
                <c:pt idx="7">
                  <c:v>107.042833836295</c:v>
                </c:pt>
                <c:pt idx="8">
                  <c:v>113.409737774218</c:v>
                </c:pt>
                <c:pt idx="9">
                  <c:v>119.093314937705</c:v>
                </c:pt>
              </c:numCache>
            </c:numRef>
          </c:val>
          <c:smooth val="0"/>
        </c:ser>
        <c:ser>
          <c:idx val="2"/>
          <c:order val="2"/>
          <c:tx>
            <c:strRef>
              <c:f>picture!$D$47</c:f>
              <c:strCache>
                <c:ptCount val="1"/>
                <c:pt idx="0">
                  <c:v>straight median</c:v>
                </c:pt>
              </c:strCache>
            </c:strRef>
          </c:tx>
          <c:spPr>
            <a:solidFill>
              <a:srgbClr val="ff6600"/>
            </a:solidFill>
            <a:ln w="252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picture!$D$48:$D$57</c:f>
              <c:numCache>
                <c:formatCode>General</c:formatCode>
                <c:ptCount val="10"/>
                <c:pt idx="0">
                  <c:v>100</c:v>
                </c:pt>
                <c:pt idx="1">
                  <c:v>100</c:v>
                </c:pt>
                <c:pt idx="2">
                  <c:v>100</c:v>
                </c:pt>
                <c:pt idx="3">
                  <c:v>100</c:v>
                </c:pt>
                <c:pt idx="4">
                  <c:v>100.000264335407</c:v>
                </c:pt>
                <c:pt idx="5">
                  <c:v>100.065223340706</c:v>
                </c:pt>
                <c:pt idx="6">
                  <c:v>100.623774583277</c:v>
                </c:pt>
                <c:pt idx="7">
                  <c:v>104.103113329657</c:v>
                </c:pt>
                <c:pt idx="8">
                  <c:v>108.506878022534</c:v>
                </c:pt>
                <c:pt idx="9">
                  <c:v>112.689788642716</c:v>
                </c:pt>
              </c:numCache>
            </c:numRef>
          </c:val>
          <c:smooth val="0"/>
        </c:ser>
        <c:ser>
          <c:idx val="3"/>
          <c:order val="3"/>
          <c:tx>
            <c:strRef>
              <c:f>picture!$S$47</c:f>
              <c:strCache>
                <c:ptCount val="1"/>
                <c:pt idx="0">
                  <c:v>Dave rule at 2%,13%,2,4%, and 5</c:v>
                </c:pt>
              </c:strCache>
            </c:strRef>
          </c:tx>
          <c:spPr>
            <a:solidFill>
              <a:srgbClr val="003300"/>
            </a:solidFill>
            <a:ln w="25200">
              <a:solidFill>
                <a:srgbClr val="00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picture!$S$48:$S$57</c:f>
              <c:numCache>
                <c:formatCode>General</c:formatCode>
                <c:ptCount val="10"/>
                <c:pt idx="0">
                  <c:v>100.238604100754</c:v>
                </c:pt>
                <c:pt idx="1">
                  <c:v>100.365689886271</c:v>
                </c:pt>
                <c:pt idx="2">
                  <c:v>100.511864484896</c:v>
                </c:pt>
                <c:pt idx="3">
                  <c:v>100.720183452473</c:v>
                </c:pt>
                <c:pt idx="4">
                  <c:v>101.167014389846</c:v>
                </c:pt>
                <c:pt idx="5">
                  <c:v>101.861285157387</c:v>
                </c:pt>
                <c:pt idx="6">
                  <c:v>103.509062552138</c:v>
                </c:pt>
                <c:pt idx="7">
                  <c:v>115.24548767899</c:v>
                </c:pt>
                <c:pt idx="8">
                  <c:v>131.578148831931</c:v>
                </c:pt>
                <c:pt idx="9">
                  <c:v>142.248456366848</c:v>
                </c:pt>
              </c:numCache>
            </c:numRef>
          </c:val>
          <c:smooth val="0"/>
        </c:ser>
        <c:hiLowLines>
          <c:spPr>
            <a:ln w="0">
              <a:noFill/>
            </a:ln>
          </c:spPr>
        </c:hiLowLines>
        <c:marker val="0"/>
        <c:axId val="43942368"/>
        <c:axId val="30250964"/>
      </c:lineChart>
      <c:catAx>
        <c:axId val="43942368"/>
        <c:scaling>
          <c:orientation val="minMax"/>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distribution</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30250964"/>
        <c:crossesAt val="0"/>
        <c:auto val="1"/>
        <c:lblAlgn val="ctr"/>
        <c:lblOffset val="100"/>
        <c:noMultiLvlLbl val="0"/>
      </c:catAx>
      <c:valAx>
        <c:axId val="30250964"/>
        <c:scaling>
          <c:orientation val="minMax"/>
          <c:min val="100"/>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reserve</a:t>
                </a:r>
              </a:p>
            </c:rich>
          </c:tx>
          <c:overlay val="0"/>
          <c:spPr>
            <a:noFill/>
            <a:ln w="0">
              <a:noFill/>
            </a:ln>
          </c:spPr>
        </c:title>
        <c:numFmt formatCode="0.0"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43942368"/>
        <c:crossesAt val="1"/>
        <c:crossBetween val="midCat"/>
      </c:valAx>
      <c:spPr>
        <a:noFill/>
        <a:ln w="12600">
          <a:noFill/>
        </a:ln>
      </c:spPr>
    </c:plotArea>
    <c:legend>
      <c:legendPos val="r"/>
      <c:overlay val="0"/>
      <c:spPr>
        <a:solidFill>
          <a:srgbClr val="ffffff"/>
        </a:solidFill>
        <a:ln w="0">
          <a:solidFill>
            <a:srgbClr val="000000"/>
          </a:solidFill>
        </a:ln>
      </c:spPr>
      <c:txPr>
        <a:bodyPr/>
        <a:lstStyle/>
        <a:p>
          <a:pPr>
            <a:defRPr b="0" sz="12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0160</xdr:colOff>
      <xdr:row>1</xdr:row>
      <xdr:rowOff>114480</xdr:rowOff>
    </xdr:from>
    <xdr:to>
      <xdr:col>14</xdr:col>
      <xdr:colOff>588960</xdr:colOff>
      <xdr:row>35</xdr:row>
      <xdr:rowOff>47160</xdr:rowOff>
    </xdr:to>
    <xdr:graphicFrame>
      <xdr:nvGraphicFramePr>
        <xdr:cNvPr id="0" name="Chart 1"/>
        <xdr:cNvGraphicFramePr/>
      </xdr:nvGraphicFramePr>
      <xdr:xfrm>
        <a:off x="2227320" y="314640"/>
        <a:ext cx="7588800" cy="5438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39</xdr:row>
      <xdr:rowOff>104760</xdr:rowOff>
    </xdr:from>
    <xdr:to>
      <xdr:col>9</xdr:col>
      <xdr:colOff>588600</xdr:colOff>
      <xdr:row>68</xdr:row>
      <xdr:rowOff>123840</xdr:rowOff>
    </xdr:to>
    <xdr:graphicFrame>
      <xdr:nvGraphicFramePr>
        <xdr:cNvPr id="2" name="Chart 2"/>
        <xdr:cNvGraphicFramePr/>
      </xdr:nvGraphicFramePr>
      <xdr:xfrm>
        <a:off x="0" y="6458040"/>
        <a:ext cx="6625080" cy="5524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Fill by Rule" hidden="0"/>
            <xdr:cNvSpPr/>
          </xdr:nvSpPr>
          <xdr:spPr>
            <a:xfrm>
              <a:off x="0" y="0"/>
              <a:ext cx="0" cy="0"/>
            </a:xfrm>
            <a:prstGeom prst="rect">
              <a:avLst/>
            </a:prstGeom>
          </xdr:spPr>
          <xdr:txBody>
            <a:bodyPr anchor="ctr">
              <a:noAutofit/>
            </a:bodyPr>
            <a:p>
              <a:r>
                <a:t>Fill by Ru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Distribution +" hidden="0"/>
            <xdr:cNvSpPr/>
          </xdr:nvSpPr>
          <xdr:spPr>
            <a:xfrm>
              <a:off x="0" y="0"/>
              <a:ext cx="0" cy="0"/>
            </a:xfrm>
            <a:prstGeom prst="rect">
              <a:avLst/>
            </a:prstGeom>
          </xdr:spPr>
          <xdr:txBody>
            <a:bodyPr anchor="ctr">
              <a:noAutofit/>
            </a:bodyPr>
            <a:p>
              <a:r>
                <a:t>Distribution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 descr="Distribution -" hidden="0"/>
            <xdr:cNvSpPr/>
          </xdr:nvSpPr>
          <xdr:spPr>
            <a:xfrm>
              <a:off x="0" y="0"/>
              <a:ext cx="0" cy="0"/>
            </a:xfrm>
            <a:prstGeom prst="rect">
              <a:avLst/>
            </a:prstGeom>
          </xdr:spPr>
          <xdr:txBody>
            <a:bodyPr anchor="ctr">
              <a:noAutofit/>
            </a:bodyPr>
            <a:p>
              <a:r>
                <a:t>Distribution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6" descr="scale" hidden="0"/>
            <xdr:cNvSpPr/>
          </xdr:nvSpPr>
          <xdr:spPr>
            <a:xfrm>
              <a:off x="0" y="0"/>
              <a:ext cx="0" cy="0"/>
            </a:xfrm>
            <a:prstGeom prst="rect">
              <a:avLst/>
            </a:prstGeom>
          </xdr:spPr>
          <xdr:txBody>
            <a:bodyPr anchor="ctr">
              <a:noAutofit/>
            </a:bodyPr>
            <a:p>
              <a:r>
                <a:t>scale</a:t>
              </a:r>
            </a:p>
          </xdr:txBody>
        </xdr:sp>
        <xdr:clientData/>
      </xdr:twoCellAnchor>
    </mc:Choice>
  </mc:AlternateContent>
  <xdr:twoCellAnchor editAs="oneCell">
    <xdr:from>
      <xdr:col>10</xdr:col>
      <xdr:colOff>69840</xdr:colOff>
      <xdr:row>39</xdr:row>
      <xdr:rowOff>114480</xdr:rowOff>
    </xdr:from>
    <xdr:to>
      <xdr:col>20</xdr:col>
      <xdr:colOff>379800</xdr:colOff>
      <xdr:row>68</xdr:row>
      <xdr:rowOff>142920</xdr:rowOff>
    </xdr:to>
    <xdr:graphicFrame>
      <xdr:nvGraphicFramePr>
        <xdr:cNvPr id="3" name="Chart 17"/>
        <xdr:cNvGraphicFramePr/>
      </xdr:nvGraphicFramePr>
      <xdr:xfrm>
        <a:off x="6744240" y="6467760"/>
        <a:ext cx="6691680" cy="5533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31483326217921</cdr:x>
      <cdr:y>0.0162176474482028</cdr:y>
    </cdr:from>
    <cdr:to>
      <cdr:x>0.642521702006546</cdr:x>
      <cdr:y>0.0462699410869134</cdr:y>
    </cdr:to>
    <cdr:sp>
      <cdr:nvSpPr>
        <cdr:cNvPr id="1" name="Text 1"/>
        <cdr:cNvSpPr/>
      </cdr:nvSpPr>
      <cdr:spPr>
        <a:xfrm>
          <a:off x="2515680" y="88200"/>
          <a:ext cx="2360520" cy="163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1" sz="1000" spc="-1" strike="noStrike">
              <a:latin typeface="Arial"/>
            </a:rPr>
            <a:t>Reserve Distribution 1</a:t>
          </a:r>
          <a:endParaRPr b="0" sz="1000" spc="-1" strike="noStrike">
            <a:latin typeface="Times New Roman"/>
          </a:endParaRPr>
        </a:p>
      </cdr:txBody>
    </cdr:sp>
  </cdr:relSizeAnchor>
</c:userShapes>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9" descr="distribution +" hidden="0"/>
            <xdr:cNvSpPr/>
          </xdr:nvSpPr>
          <xdr:spPr>
            <a:xfrm>
              <a:off x="0" y="0"/>
              <a:ext cx="0" cy="0"/>
            </a:xfrm>
            <a:prstGeom prst="rect">
              <a:avLst/>
            </a:prstGeom>
          </xdr:spPr>
          <xdr:txBody>
            <a:bodyPr anchor="ctr">
              <a:noAutofit/>
            </a:bodyPr>
            <a:p>
              <a:r>
                <a:t>distribution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0" descr="distribution -" hidden="0"/>
            <xdr:cNvSpPr/>
          </xdr:nvSpPr>
          <xdr:spPr>
            <a:xfrm>
              <a:off x="0" y="0"/>
              <a:ext cx="0" cy="0"/>
            </a:xfrm>
            <a:prstGeom prst="rect">
              <a:avLst/>
            </a:prstGeom>
          </xdr:spPr>
          <xdr:txBody>
            <a:bodyPr anchor="ctr">
              <a:noAutofit/>
            </a:bodyPr>
            <a:p>
              <a:r>
                <a:t>distribution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7.xml"/><Relationship Id="rId3" Type="http://schemas.openxmlformats.org/officeDocument/2006/relationships/vmlDrawing" Target="../drawings/vmlDrawing2.vml"/><Relationship Id="rId4" Type="http://schemas.openxmlformats.org/officeDocument/2006/relationships/ctrlProp" Target="../ctrlProps/ctrlProps8.xml"/><Relationship Id="rId5" Type="http://schemas.openxmlformats.org/officeDocument/2006/relationships/ctrlProp" Target="../ctrlProps/ctrlProps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6" activeCellId="0" sqref="C6"/>
    </sheetView>
  </sheetViews>
  <sheetFormatPr defaultColWidth="9.0546875" defaultRowHeight="12.75" zeroHeight="false" outlineLevelRow="0" outlineLevelCol="0"/>
  <cols>
    <col collapsed="false" customWidth="true" hidden="false" outlineLevel="0" max="1" min="1" style="0" width="15.56"/>
    <col collapsed="false" customWidth="true" hidden="false" outlineLevel="0" max="3" min="3" style="0" width="6.7"/>
    <col collapsed="false" customWidth="true" hidden="false" outlineLevel="0" max="22" min="22" style="0" width="9.7"/>
    <col collapsed="false" customWidth="true" hidden="false" outlineLevel="0" max="23" min="23" style="0" width="10.85"/>
    <col collapsed="false" customWidth="true" hidden="false" outlineLevel="0" max="24" min="24" style="0" width="10.56"/>
    <col collapsed="false" customWidth="true" hidden="false" outlineLevel="0" max="25" min="25" style="0" width="10.41"/>
  </cols>
  <sheetData>
    <row r="1" customFormat="false" ht="15.75" hidden="false" customHeight="false" outlineLevel="0" collapsed="false">
      <c r="E1" s="1" t="s">
        <v>0</v>
      </c>
      <c r="G1" s="2" t="s">
        <v>1</v>
      </c>
    </row>
    <row r="2" customFormat="false" ht="12.75" hidden="false" customHeight="false" outlineLevel="0" collapsed="false">
      <c r="A2" s="3"/>
      <c r="B2" s="4" t="n">
        <v>1</v>
      </c>
    </row>
    <row r="4" customFormat="false" ht="12.75" hidden="false" customHeight="false" outlineLevel="0" collapsed="false">
      <c r="A4" s="3" t="s">
        <v>2</v>
      </c>
      <c r="B4" s="5" t="n">
        <v>400</v>
      </c>
    </row>
    <row r="6" customFormat="false" ht="12.75" hidden="false" customHeight="false" outlineLevel="0" collapsed="false">
      <c r="B6" s="6" t="s">
        <v>3</v>
      </c>
      <c r="C6" s="6"/>
    </row>
    <row r="8" customFormat="false" ht="12.75" hidden="false" customHeight="false" outlineLevel="0" collapsed="false">
      <c r="A8" s="0" t="n">
        <v>1</v>
      </c>
      <c r="B8" s="7" t="n">
        <v>100</v>
      </c>
    </row>
    <row r="9" customFormat="false" ht="12.75" hidden="false" customHeight="false" outlineLevel="0" collapsed="false">
      <c r="A9" s="0" t="n">
        <v>2</v>
      </c>
      <c r="B9" s="7" t="n">
        <v>100</v>
      </c>
    </row>
    <row r="10" customFormat="false" ht="12.75" hidden="false" customHeight="false" outlineLevel="0" collapsed="false">
      <c r="A10" s="0" t="n">
        <v>3</v>
      </c>
      <c r="B10" s="7" t="n">
        <v>100</v>
      </c>
    </row>
    <row r="11" customFormat="false" ht="12.75" hidden="false" customHeight="false" outlineLevel="0" collapsed="false">
      <c r="A11" s="0" t="n">
        <v>4</v>
      </c>
      <c r="B11" s="7" t="n">
        <v>100</v>
      </c>
    </row>
    <row r="12" customFormat="false" ht="12.75" hidden="false" customHeight="false" outlineLevel="0" collapsed="false">
      <c r="A12" s="0" t="n">
        <v>5</v>
      </c>
      <c r="B12" s="7" t="n">
        <v>100</v>
      </c>
    </row>
    <row r="13" customFormat="false" ht="12.75" hidden="false" customHeight="false" outlineLevel="0" collapsed="false">
      <c r="A13" s="0" t="n">
        <v>6</v>
      </c>
      <c r="B13" s="7" t="n">
        <v>100</v>
      </c>
    </row>
    <row r="14" customFormat="false" ht="12.75" hidden="false" customHeight="false" outlineLevel="0" collapsed="false">
      <c r="A14" s="0" t="n">
        <v>7</v>
      </c>
      <c r="B14" s="7" t="n">
        <v>100</v>
      </c>
    </row>
    <row r="15" customFormat="false" ht="12.75" hidden="false" customHeight="false" outlineLevel="0" collapsed="false">
      <c r="A15" s="0" t="n">
        <v>8</v>
      </c>
      <c r="B15" s="7" t="n">
        <v>100</v>
      </c>
    </row>
    <row r="16" customFormat="false" ht="12.75" hidden="false" customHeight="false" outlineLevel="0" collapsed="false">
      <c r="A16" s="0" t="n">
        <v>9</v>
      </c>
      <c r="B16" s="7" t="n">
        <v>100</v>
      </c>
    </row>
    <row r="17" customFormat="false" ht="12.75" hidden="false" customHeight="false" outlineLevel="0" collapsed="false">
      <c r="A17" s="0" t="n">
        <v>10</v>
      </c>
      <c r="B17" s="7" t="n">
        <v>100</v>
      </c>
    </row>
    <row r="19" customFormat="false" ht="12.75" hidden="false" customHeight="false" outlineLevel="0" collapsed="false">
      <c r="A19" s="3"/>
      <c r="B19" s="8" t="n">
        <f aca="false">B37</f>
        <v>100.238601713174</v>
      </c>
    </row>
    <row r="20" customFormat="false" ht="12.75" hidden="false" customHeight="false" outlineLevel="0" collapsed="false">
      <c r="A20" s="3" t="s">
        <v>4</v>
      </c>
      <c r="B20" s="9" t="n">
        <v>1</v>
      </c>
    </row>
    <row r="21" customFormat="false" ht="12.75" hidden="false" customHeight="false" outlineLevel="0" collapsed="false">
      <c r="A21" s="3" t="s">
        <v>5</v>
      </c>
      <c r="B21" s="10" t="n">
        <f aca="false">IF(B20,data!B19,"")</f>
        <v>0.5</v>
      </c>
      <c r="C21" s="11" t="n">
        <f aca="false">B21-B23</f>
        <v>0</v>
      </c>
    </row>
    <row r="22" customFormat="false" ht="12.75" hidden="false" customHeight="false" outlineLevel="0" collapsed="false">
      <c r="A22" s="12" t="s">
        <v>6</v>
      </c>
      <c r="B22" s="13" t="n">
        <f aca="false">IF(B20,data!B11,"")</f>
        <v>100</v>
      </c>
    </row>
    <row r="23" customFormat="false" ht="12.75" hidden="false" customHeight="false" outlineLevel="0" collapsed="false">
      <c r="A23" s="3" t="s">
        <v>7</v>
      </c>
      <c r="B23" s="14" t="n">
        <f aca="false">IF(B20,data!B17,"")</f>
        <v>0.5</v>
      </c>
      <c r="C23" s="11"/>
    </row>
    <row r="24" customFormat="false" ht="12.75" hidden="false" customHeight="false" outlineLevel="0" collapsed="false">
      <c r="A24" s="12" t="s">
        <v>8</v>
      </c>
      <c r="B24" s="15" t="n">
        <f aca="false">IF(B20,data!B27,"")</f>
        <v>100</v>
      </c>
    </row>
    <row r="25" customFormat="false" ht="12.75" hidden="false" customHeight="false" outlineLevel="0" collapsed="false">
      <c r="A25" s="12" t="s">
        <v>9</v>
      </c>
      <c r="B25" s="14" t="n">
        <f aca="false">IF(B20,data!B28,"")</f>
        <v>0.5</v>
      </c>
    </row>
    <row r="26" customFormat="false" ht="12.75" hidden="false" customHeight="false" outlineLevel="0" collapsed="false">
      <c r="A26" s="12" t="s">
        <v>10</v>
      </c>
      <c r="B26" s="16" t="n">
        <f aca="false">IF(B20,data!B29,"")</f>
        <v>100</v>
      </c>
    </row>
    <row r="27" customFormat="false" ht="12.75" hidden="false" customHeight="false" outlineLevel="0" collapsed="false">
      <c r="A27" s="17" t="n">
        <v>0.75</v>
      </c>
      <c r="B27" s="18" t="n">
        <f aca="false">IF(B20,data!B30,"")</f>
        <v>103.208831728404</v>
      </c>
      <c r="C27" s="15"/>
    </row>
    <row r="28" customFormat="false" ht="12.75" hidden="false" customHeight="false" outlineLevel="0" collapsed="false">
      <c r="A28" s="19" t="n">
        <v>0.05</v>
      </c>
      <c r="B28" s="15" t="n">
        <f aca="false">IF(B20,data!B31,"")</f>
        <v>92.1747387485021</v>
      </c>
      <c r="C28" s="15" t="n">
        <f aca="false">(B28+B29)/2</f>
        <v>100</v>
      </c>
    </row>
    <row r="29" customFormat="false" ht="12.75" hidden="false" customHeight="false" outlineLevel="0" collapsed="false">
      <c r="A29" s="20" t="n">
        <v>0.95</v>
      </c>
      <c r="B29" s="15" t="n">
        <f aca="false">IF(B20,data!B32,"")</f>
        <v>107.825261251498</v>
      </c>
    </row>
    <row r="30" customFormat="false" ht="12.75" hidden="false" customHeight="false" outlineLevel="0" collapsed="false">
      <c r="A30" s="21" t="n">
        <v>0.99</v>
      </c>
      <c r="B30" s="15" t="n">
        <f aca="false">IF(B20,data!B33,"")</f>
        <v>111.067416320792</v>
      </c>
    </row>
    <row r="31" customFormat="false" ht="12.75" hidden="false" customHeight="false" outlineLevel="0" collapsed="false">
      <c r="A31" s="11" t="n">
        <f aca="false">1-data!B23</f>
        <v>0</v>
      </c>
      <c r="B31" s="22" t="n">
        <f aca="false">2*B22</f>
        <v>200</v>
      </c>
    </row>
    <row r="32" customFormat="false" ht="12.75" hidden="false" customHeight="false" outlineLevel="0" collapsed="false">
      <c r="A32" s="3" t="s">
        <v>11</v>
      </c>
      <c r="B32" s="16" t="n">
        <f aca="false">IF(B20,data!B13,"")</f>
        <v>14.5748651716608</v>
      </c>
      <c r="C32" s="23" t="n">
        <v>0.35</v>
      </c>
    </row>
    <row r="33" customFormat="false" ht="12.75" hidden="false" customHeight="false" outlineLevel="0" collapsed="false">
      <c r="A33" s="3" t="s">
        <v>12</v>
      </c>
      <c r="B33" s="14" t="n">
        <f aca="false">IF(B20,data!B15,"")</f>
        <v>0.145748651716608</v>
      </c>
      <c r="C33" s="0" t="n">
        <f aca="false">B22+C32*B32</f>
        <v>105.101202810081</v>
      </c>
    </row>
    <row r="34" customFormat="false" ht="12.75" hidden="false" customHeight="false" outlineLevel="0" collapsed="false">
      <c r="A34" s="24" t="n">
        <f aca="false">1/1.055-1/1.15</f>
        <v>0.0783020811868946</v>
      </c>
      <c r="B34" s="0" t="n">
        <f aca="false">B22+(B30-B22)*A34</f>
        <v>100.86660173128</v>
      </c>
    </row>
    <row r="37" customFormat="false" ht="12.75" hidden="false" customHeight="false" outlineLevel="0" collapsed="false">
      <c r="A37" s="3" t="s">
        <v>13</v>
      </c>
      <c r="B37" s="16" t="n">
        <f aca="false">data!K26</f>
        <v>100.238601713174</v>
      </c>
      <c r="C37" s="17" t="n">
        <v>0.02</v>
      </c>
      <c r="D37" s="17" t="n">
        <v>0.13</v>
      </c>
      <c r="E37" s="24" t="n">
        <v>2</v>
      </c>
      <c r="F37" s="17" t="n">
        <v>0.04</v>
      </c>
      <c r="G37" s="25" t="n">
        <v>5</v>
      </c>
    </row>
    <row r="38" customFormat="false" ht="12.75" hidden="false" customHeight="false" outlineLevel="0" collapsed="false">
      <c r="A38" s="3" t="s">
        <v>14</v>
      </c>
      <c r="B38" s="23" t="n">
        <v>0.7</v>
      </c>
      <c r="C38" s="14" t="e">
        <f aca="false">IF(B20,data!E24,"")</f>
        <v>#VALUE!</v>
      </c>
      <c r="D38" s="26" t="e">
        <f aca="false">IF(B20,data!E23,"")</f>
        <v>#VALUE!</v>
      </c>
    </row>
    <row r="39" customFormat="false" ht="12.75" hidden="false" customHeight="false" outlineLevel="0" collapsed="false">
      <c r="A39" s="3"/>
    </row>
    <row r="47" customFormat="false" ht="76.5" hidden="false" customHeight="false" outlineLevel="0" collapsed="false">
      <c r="A47" s="0" t="s">
        <v>15</v>
      </c>
      <c r="B47" s="27" t="s">
        <v>16</v>
      </c>
      <c r="C47" s="27" t="s">
        <v>17</v>
      </c>
      <c r="D47" s="27" t="s">
        <v>18</v>
      </c>
      <c r="E47" s="27" t="s">
        <v>19</v>
      </c>
      <c r="F47" s="27" t="s">
        <v>6</v>
      </c>
      <c r="G47" s="27" t="s">
        <v>20</v>
      </c>
      <c r="H47" s="27" t="s">
        <v>21</v>
      </c>
      <c r="I47" s="27" t="s">
        <v>22</v>
      </c>
      <c r="J47" s="27" t="s">
        <v>23</v>
      </c>
      <c r="K47" s="27" t="s">
        <v>24</v>
      </c>
      <c r="L47" s="27" t="s">
        <v>25</v>
      </c>
      <c r="M47" s="27" t="s">
        <v>26</v>
      </c>
      <c r="N47" s="27" t="s">
        <v>27</v>
      </c>
      <c r="O47" s="27" t="s">
        <v>28</v>
      </c>
      <c r="P47" s="27" t="s">
        <v>29</v>
      </c>
      <c r="Q47" s="27" t="s">
        <v>30</v>
      </c>
      <c r="R47" s="27" t="s">
        <v>31</v>
      </c>
      <c r="S47" s="27" t="s">
        <v>32</v>
      </c>
      <c r="T47" s="27" t="s">
        <v>33</v>
      </c>
    </row>
    <row r="48" customFormat="false" ht="12.75" hidden="false" customHeight="false" outlineLevel="0" collapsed="false">
      <c r="A48" s="0" t="n">
        <v>1</v>
      </c>
      <c r="B48" s="7" t="n">
        <v>104.016241466241</v>
      </c>
      <c r="C48" s="7" t="n">
        <v>100</v>
      </c>
      <c r="D48" s="7" t="n">
        <v>100</v>
      </c>
      <c r="E48" s="7" t="n">
        <v>103.208834657004</v>
      </c>
      <c r="F48" s="7" t="n">
        <v>100</v>
      </c>
      <c r="G48" s="7" t="n">
        <v>103.517035023506</v>
      </c>
      <c r="H48" s="7" t="n">
        <v>101.173880474488</v>
      </c>
      <c r="I48" s="7" t="n">
        <v>100.149225161976</v>
      </c>
      <c r="J48" s="7" t="n">
        <v>100.005018215555</v>
      </c>
      <c r="K48" s="7" t="n">
        <v>100.000000689541</v>
      </c>
      <c r="L48" s="7" t="n">
        <v>107.28743258583</v>
      </c>
      <c r="M48" s="7" t="n">
        <v>105.101202810081</v>
      </c>
      <c r="N48" s="7" t="n">
        <v>101.844018296357</v>
      </c>
      <c r="O48" s="7" t="n">
        <v>100.866599516278</v>
      </c>
      <c r="P48" s="7" t="n">
        <v>100</v>
      </c>
      <c r="Q48" s="7" t="n">
        <v>100</v>
      </c>
      <c r="R48" s="7" t="n">
        <v>100</v>
      </c>
      <c r="S48" s="7" t="n">
        <v>100.238604100754</v>
      </c>
      <c r="T48" s="7" t="n">
        <v>100</v>
      </c>
    </row>
    <row r="49" customFormat="false" ht="12.75" hidden="false" customHeight="false" outlineLevel="0" collapsed="false">
      <c r="A49" s="0" t="n">
        <v>2</v>
      </c>
      <c r="B49" s="7" t="n">
        <v>106.158939763044</v>
      </c>
      <c r="C49" s="7" t="n">
        <v>100</v>
      </c>
      <c r="D49" s="7" t="n">
        <v>100</v>
      </c>
      <c r="E49" s="7" t="n">
        <v>104.917930484315</v>
      </c>
      <c r="F49" s="7" t="n">
        <v>100</v>
      </c>
      <c r="G49" s="7" t="n">
        <v>106.782228848456</v>
      </c>
      <c r="H49" s="7" t="n">
        <v>102.961087733477</v>
      </c>
      <c r="I49" s="7" t="n">
        <v>100.767263370954</v>
      </c>
      <c r="J49" s="7" t="n">
        <v>100.118791968914</v>
      </c>
      <c r="K49" s="7" t="n">
        <v>100.001716698931</v>
      </c>
      <c r="L49" s="7" t="n">
        <v>109.274229961453</v>
      </c>
      <c r="M49" s="7" t="n">
        <v>106.491960973017</v>
      </c>
      <c r="N49" s="7" t="n">
        <v>102.826182948845</v>
      </c>
      <c r="O49" s="7" t="n">
        <v>101.32816945538</v>
      </c>
      <c r="P49" s="7" t="n">
        <v>100</v>
      </c>
      <c r="Q49" s="7" t="n">
        <v>100</v>
      </c>
      <c r="R49" s="7" t="n">
        <v>100</v>
      </c>
      <c r="S49" s="7" t="n">
        <v>100.365689886271</v>
      </c>
      <c r="T49" s="7" t="n">
        <v>100</v>
      </c>
    </row>
    <row r="50" customFormat="false" ht="12.75" hidden="false" customHeight="false" outlineLevel="0" collapsed="false">
      <c r="A50" s="0" t="n">
        <v>3</v>
      </c>
      <c r="B50" s="7" t="n">
        <v>108.622500578683</v>
      </c>
      <c r="C50" s="7" t="n">
        <v>100</v>
      </c>
      <c r="D50" s="7" t="n">
        <v>100</v>
      </c>
      <c r="E50" s="7" t="n">
        <v>106.883739607286</v>
      </c>
      <c r="F50" s="7" t="n">
        <v>100</v>
      </c>
      <c r="G50" s="7" t="n">
        <v>111.020016999462</v>
      </c>
      <c r="H50" s="7" t="n">
        <v>105.572456228626</v>
      </c>
      <c r="I50" s="7" t="n">
        <v>102.009218749106</v>
      </c>
      <c r="J50" s="7" t="n">
        <v>100.5677074601</v>
      </c>
      <c r="K50" s="7" t="n">
        <v>100.04510148098</v>
      </c>
      <c r="L50" s="7" t="n">
        <v>111.30611754556</v>
      </c>
      <c r="M50" s="7" t="n">
        <v>107.914282281892</v>
      </c>
      <c r="N50" s="7" t="n">
        <v>103.955872813666</v>
      </c>
      <c r="O50" s="7" t="n">
        <v>101.859069117456</v>
      </c>
      <c r="P50" s="7" t="n">
        <v>100</v>
      </c>
      <c r="Q50" s="7" t="n">
        <v>100</v>
      </c>
      <c r="R50" s="7" t="n">
        <v>100</v>
      </c>
      <c r="S50" s="7" t="n">
        <v>100.511864484896</v>
      </c>
      <c r="T50" s="7" t="n">
        <v>107</v>
      </c>
    </row>
    <row r="51" customFormat="false" ht="12.75" hidden="false" customHeight="false" outlineLevel="0" collapsed="false">
      <c r="A51" s="0" t="n">
        <v>4</v>
      </c>
      <c r="B51" s="7" t="n">
        <v>112.128990009604</v>
      </c>
      <c r="C51" s="7" t="n">
        <v>100</v>
      </c>
      <c r="D51" s="7" t="n">
        <v>100</v>
      </c>
      <c r="E51" s="7" t="n">
        <v>109.685288787534</v>
      </c>
      <c r="F51" s="7" t="n">
        <v>100.000000000169</v>
      </c>
      <c r="G51" s="7" t="n">
        <v>117.651838522536</v>
      </c>
      <c r="H51" s="7" t="n">
        <v>109.982202795179</v>
      </c>
      <c r="I51" s="7" t="n">
        <v>104.506816523481</v>
      </c>
      <c r="J51" s="7" t="n">
        <v>101.82460759994</v>
      </c>
      <c r="K51" s="7" t="n">
        <v>100.360880646126</v>
      </c>
      <c r="L51" s="7" t="n">
        <v>113.955740304553</v>
      </c>
      <c r="M51" s="7" t="n">
        <v>109.769018213237</v>
      </c>
      <c r="N51" s="7" t="n">
        <v>105.565836709966</v>
      </c>
      <c r="O51" s="7" t="n">
        <v>102.615674372773</v>
      </c>
      <c r="P51" s="7" t="n">
        <v>100</v>
      </c>
      <c r="Q51" s="7" t="n">
        <v>100</v>
      </c>
      <c r="R51" s="7" t="n">
        <v>100</v>
      </c>
      <c r="S51" s="7" t="n">
        <v>100.720183452473</v>
      </c>
      <c r="T51" s="7" t="n">
        <v>115</v>
      </c>
    </row>
    <row r="52" customFormat="false" ht="12.75" hidden="false" customHeight="false" outlineLevel="0" collapsed="false">
      <c r="A52" s="0" t="n">
        <v>5</v>
      </c>
      <c r="B52" s="7" t="n">
        <v>119.637669232764</v>
      </c>
      <c r="C52" s="7" t="n">
        <v>100.000951607466</v>
      </c>
      <c r="D52" s="7" t="n">
        <v>100.000264335407</v>
      </c>
      <c r="E52" s="7" t="n">
        <v>115.682834682437</v>
      </c>
      <c r="F52" s="7" t="n">
        <v>100.000892706607</v>
      </c>
      <c r="G52" s="7" t="n">
        <v>133.352390773896</v>
      </c>
      <c r="H52" s="7" t="n">
        <v>121.167107395112</v>
      </c>
      <c r="I52" s="7" t="n">
        <v>111.776065578418</v>
      </c>
      <c r="J52" s="7" t="n">
        <v>106.404585904242</v>
      </c>
      <c r="K52" s="7" t="n">
        <v>102.42823158571</v>
      </c>
      <c r="L52" s="7" t="n">
        <v>119.158361414771</v>
      </c>
      <c r="M52" s="7" t="n">
        <v>113.411120802322</v>
      </c>
      <c r="N52" s="7" t="n">
        <v>109.013109346418</v>
      </c>
      <c r="O52" s="7" t="n">
        <v>104.236199154534</v>
      </c>
      <c r="P52" s="7" t="n">
        <v>100</v>
      </c>
      <c r="Q52" s="7" t="n">
        <v>100</v>
      </c>
      <c r="R52" s="7" t="n">
        <v>100</v>
      </c>
      <c r="S52" s="7" t="n">
        <v>101.167014389846</v>
      </c>
      <c r="T52" s="7" t="n">
        <v>120</v>
      </c>
    </row>
    <row r="53" customFormat="false" ht="12.75" hidden="false" customHeight="false" outlineLevel="0" collapsed="false">
      <c r="A53" s="0" t="n">
        <v>6</v>
      </c>
      <c r="B53" s="7" t="n">
        <v>128.538209702669</v>
      </c>
      <c r="C53" s="7" t="n">
        <v>100.249523451841</v>
      </c>
      <c r="D53" s="7" t="n">
        <v>100.065223340706</v>
      </c>
      <c r="E53" s="7" t="n">
        <v>122.830243487567</v>
      </c>
      <c r="F53" s="7" t="n">
        <v>100.169117253599</v>
      </c>
      <c r="G53" s="7" t="n">
        <v>153.653766176092</v>
      </c>
      <c r="H53" s="7" t="n">
        <v>136.382818992438</v>
      </c>
      <c r="I53" s="7" t="n">
        <v>122.591024792716</v>
      </c>
      <c r="J53" s="7" t="n">
        <v>114.137966200643</v>
      </c>
      <c r="K53" s="7" t="n">
        <v>107.046137742849</v>
      </c>
      <c r="L53" s="7" t="n">
        <v>124.956067330756</v>
      </c>
      <c r="M53" s="7" t="n">
        <v>117.519982307609</v>
      </c>
      <c r="N53" s="7" t="n">
        <v>113.240521932937</v>
      </c>
      <c r="O53" s="7" t="n">
        <v>106.312045984063</v>
      </c>
      <c r="P53" s="7" t="n">
        <v>100</v>
      </c>
      <c r="Q53" s="7" t="n">
        <v>100</v>
      </c>
      <c r="R53" s="7" t="n">
        <v>100</v>
      </c>
      <c r="S53" s="7" t="n">
        <v>101.861285157387</v>
      </c>
      <c r="T53" s="7" t="n">
        <v>145</v>
      </c>
    </row>
    <row r="54" customFormat="false" ht="12.75" hidden="false" customHeight="false" outlineLevel="0" collapsed="false">
      <c r="A54" s="0" t="n">
        <v>7</v>
      </c>
      <c r="B54" s="7" t="n">
        <v>137.063996530572</v>
      </c>
      <c r="C54" s="7" t="n">
        <v>102.239561788635</v>
      </c>
      <c r="D54" s="7" t="n">
        <v>100.623774583277</v>
      </c>
      <c r="E54" s="7" t="n">
        <v>129.99181834026</v>
      </c>
      <c r="F54" s="7" t="n">
        <v>101.320035554598</v>
      </c>
      <c r="G54" s="7" t="n">
        <v>174.24905019919</v>
      </c>
      <c r="H54" s="7" t="n">
        <v>152.28990318093</v>
      </c>
      <c r="I54" s="7" t="n">
        <v>134.479154049053</v>
      </c>
      <c r="J54" s="7" t="n">
        <v>123.223752937191</v>
      </c>
      <c r="K54" s="7" t="n">
        <v>113.266446598008</v>
      </c>
      <c r="L54" s="7" t="n">
        <v>130.600995458621</v>
      </c>
      <c r="M54" s="7" t="n">
        <v>121.816707487414</v>
      </c>
      <c r="N54" s="7" t="n">
        <v>118.141192332466</v>
      </c>
      <c r="O54" s="7" t="n">
        <v>109.225166623926</v>
      </c>
      <c r="P54" s="7" t="n">
        <v>100</v>
      </c>
      <c r="Q54" s="7" t="n">
        <v>105.76641071015</v>
      </c>
      <c r="R54" s="7" t="n">
        <v>100</v>
      </c>
      <c r="S54" s="7" t="n">
        <v>103.509062552138</v>
      </c>
      <c r="T54" s="7" t="n">
        <v>153.7</v>
      </c>
    </row>
    <row r="55" customFormat="false" ht="12.75" hidden="false" customHeight="false" outlineLevel="0" collapsed="false">
      <c r="A55" s="0" t="n">
        <v>8</v>
      </c>
      <c r="B55" s="7" t="n">
        <v>152.223599522342</v>
      </c>
      <c r="C55" s="7" t="n">
        <v>112.088332822473</v>
      </c>
      <c r="D55" s="7" t="n">
        <v>104.103113329657</v>
      </c>
      <c r="E55" s="7" t="n">
        <v>144.316295166503</v>
      </c>
      <c r="F55" s="7" t="n">
        <v>107.042833836295</v>
      </c>
      <c r="G55" s="7" t="n">
        <v>212.596490522037</v>
      </c>
      <c r="H55" s="7" t="n">
        <v>182.606954306389</v>
      </c>
      <c r="I55" s="7" t="n">
        <v>158.022860330959</v>
      </c>
      <c r="J55" s="7" t="n">
        <v>142.131529875519</v>
      </c>
      <c r="K55" s="7" t="n">
        <v>127.516568436757</v>
      </c>
      <c r="L55" s="7" t="n">
        <v>142.265114153784</v>
      </c>
      <c r="M55" s="7" t="n">
        <v>131.698430058538</v>
      </c>
      <c r="N55" s="7" t="n">
        <v>130.045158016157</v>
      </c>
      <c r="O55" s="7" t="n">
        <v>117.85281497744</v>
      </c>
      <c r="P55" s="7" t="n">
        <v>100</v>
      </c>
      <c r="Q55" s="7" t="n">
        <v>147.749597512081</v>
      </c>
      <c r="R55" s="7" t="n">
        <v>105.470608642468</v>
      </c>
      <c r="S55" s="7" t="n">
        <v>115.24548767899</v>
      </c>
      <c r="T55" s="7" t="n">
        <v>200</v>
      </c>
    </row>
    <row r="56" customFormat="false" ht="12.75" hidden="false" customHeight="false" outlineLevel="0" collapsed="false">
      <c r="A56" s="0" t="n">
        <v>9</v>
      </c>
      <c r="B56" s="7" t="n">
        <v>163.166434521481</v>
      </c>
      <c r="C56" s="7" t="n">
        <v>122.135839867757</v>
      </c>
      <c r="D56" s="7" t="n">
        <v>108.506878022534</v>
      </c>
      <c r="E56" s="7" t="n">
        <v>155.90530497481</v>
      </c>
      <c r="F56" s="7" t="n">
        <v>113.409737774218</v>
      </c>
      <c r="G56" s="7" t="n">
        <v>240.958332708327</v>
      </c>
      <c r="H56" s="7" t="n">
        <v>205.413312674845</v>
      </c>
      <c r="I56" s="7" t="n">
        <v>176.158827061197</v>
      </c>
      <c r="J56" s="7" t="n">
        <v>157.115688043635</v>
      </c>
      <c r="K56" s="7" t="n">
        <v>139.395344689437</v>
      </c>
      <c r="L56" s="7" t="n">
        <v>152.119121081575</v>
      </c>
      <c r="M56" s="7" t="n">
        <v>140.506306089368</v>
      </c>
      <c r="N56" s="7" t="n">
        <v>140.589922457186</v>
      </c>
      <c r="O56" s="7" t="n">
        <v>126.183111522813</v>
      </c>
      <c r="P56" s="7" t="n">
        <v>104.266891855045</v>
      </c>
      <c r="Q56" s="7" t="n">
        <v>176.588839259078</v>
      </c>
      <c r="R56" s="7" t="n">
        <v>119.987821980911</v>
      </c>
      <c r="S56" s="7" t="n">
        <v>131.578148831931</v>
      </c>
      <c r="T56" s="7" t="n">
        <v>140</v>
      </c>
    </row>
    <row r="57" customFormat="false" ht="12.75" hidden="false" customHeight="false" outlineLevel="0" collapsed="false">
      <c r="A57" s="0" t="n">
        <v>10</v>
      </c>
      <c r="B57" s="7" t="n">
        <v>171.623272818023</v>
      </c>
      <c r="C57" s="7" t="n">
        <v>130.616937442357</v>
      </c>
      <c r="D57" s="7" t="n">
        <v>112.689788642716</v>
      </c>
      <c r="E57" s="7" t="n">
        <v>165.379029736204</v>
      </c>
      <c r="F57" s="7" t="n">
        <v>119.093314937705</v>
      </c>
      <c r="G57" s="7" t="n">
        <v>262.36079500701</v>
      </c>
      <c r="H57" s="7" t="n">
        <v>223.028649642823</v>
      </c>
      <c r="I57" s="7" t="n">
        <v>190.395221235338</v>
      </c>
      <c r="J57" s="7" t="n">
        <v>169.040940182426</v>
      </c>
      <c r="K57" s="7" t="n">
        <v>149.0460865514</v>
      </c>
      <c r="L57" s="7" t="n">
        <v>160.305194982879</v>
      </c>
      <c r="M57" s="7" t="n">
        <v>147.941630969327</v>
      </c>
      <c r="N57" s="7" t="n">
        <v>149.331774694014</v>
      </c>
      <c r="O57" s="7" t="n">
        <v>133.303930228013</v>
      </c>
      <c r="P57" s="7" t="n">
        <v>113.844929165291</v>
      </c>
      <c r="Q57" s="7" t="n">
        <v>194.678451661046</v>
      </c>
      <c r="R57" s="7" t="n">
        <v>130.807362034537</v>
      </c>
      <c r="S57" s="7" t="n">
        <v>142.248456366848</v>
      </c>
      <c r="T57" s="7" t="n">
        <v>11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
              <controlPr defaultSize="0" print="false" autoFill="0" autoPict="0" macro="Module2.UseRule">
                <anchor moveWithCells="true" sizeWithCells="false">
                  <from>
                    <xdr:col>0</xdr:col>
                    <xdr:colOff>130680</xdr:colOff>
                    <xdr:row>18</xdr:row>
                    <xdr:rowOff>19080</xdr:rowOff>
                  </from>
                  <to>
                    <xdr:col>1</xdr:col>
                    <xdr:colOff>720</xdr:colOff>
                    <xdr:row>19</xdr:row>
                    <xdr:rowOff>19080</xdr:rowOff>
                  </to>
                </anchor>
              </controlPr>
            </control>
          </mc:Choice>
        </mc:AlternateContent>
        <mc:AlternateContent xmlns:mc="http://schemas.openxmlformats.org/markup-compatibility/2006">
          <mc:Choice Requires="x14">
            <control shapeId="1002" r:id="rId5" name="Button 4">
              <controlPr defaultSize="0" print="false" autoFill="0" autoPict="0" macro="Module2.ChangeDistribution">
                <anchor moveWithCells="true" sizeWithCells="false">
                  <from>
                    <xdr:col>0</xdr:col>
                    <xdr:colOff>311760</xdr:colOff>
                    <xdr:row>0</xdr:row>
                    <xdr:rowOff>47520</xdr:rowOff>
                  </from>
                  <to>
                    <xdr:col>1</xdr:col>
                    <xdr:colOff>0</xdr:colOff>
                    <xdr:row>1</xdr:row>
                    <xdr:rowOff>47160</xdr:rowOff>
                  </to>
                </anchor>
              </controlPr>
            </control>
          </mc:Choice>
        </mc:AlternateContent>
        <mc:AlternateContent xmlns:mc="http://schemas.openxmlformats.org/markup-compatibility/2006">
          <mc:Choice Requires="x14">
            <control shapeId="1003" r:id="rId6" name="Button 5">
              <controlPr defaultSize="0" print="false" autoFill="0" autoPict="0" macro="Module2.ChangeDistributionDown">
                <anchor moveWithCells="true" sizeWithCells="false">
                  <from>
                    <xdr:col>0</xdr:col>
                    <xdr:colOff>311760</xdr:colOff>
                    <xdr:row>1</xdr:row>
                    <xdr:rowOff>75600</xdr:rowOff>
                  </from>
                  <to>
                    <xdr:col>1</xdr:col>
                    <xdr:colOff>0</xdr:colOff>
                    <xdr:row>2</xdr:row>
                    <xdr:rowOff>86040</xdr:rowOff>
                  </to>
                </anchor>
              </controlPr>
            </control>
          </mc:Choice>
        </mc:AlternateContent>
        <mc:AlternateContent xmlns:mc="http://schemas.openxmlformats.org/markup-compatibility/2006">
          <mc:Choice Requires="x14">
            <control shapeId="1004" r:id="rId7" name="Button 6">
              <controlPr defaultSize="0" print="false" autoFill="0" autoPict="0" macro="Module2.ToggleYScale">
                <anchor moveWithCells="true" sizeWithCells="false">
                  <from>
                    <xdr:col>3</xdr:col>
                    <xdr:colOff>20160</xdr:colOff>
                    <xdr:row>0</xdr:row>
                    <xdr:rowOff>38160</xdr:rowOff>
                  </from>
                  <to>
                    <xdr:col>4</xdr:col>
                    <xdr:colOff>720</xdr:colOff>
                    <xdr:row>1</xdr:row>
                    <xdr:rowOff>378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2" activeCellId="0" sqref="G32"/>
    </sheetView>
  </sheetViews>
  <sheetFormatPr defaultColWidth="9.0546875" defaultRowHeight="12.75" zeroHeight="false" outlineLevelRow="0" outlineLevelCol="0"/>
  <cols>
    <col collapsed="false" customWidth="true" hidden="false" outlineLevel="0" max="1" min="1" style="0" width="14.41"/>
    <col collapsed="false" customWidth="true" hidden="false" outlineLevel="0" max="2" min="2" style="0" width="15.56"/>
    <col collapsed="false" customWidth="true" hidden="false" outlineLevel="0" max="3" min="3" style="0" width="12.28"/>
    <col collapsed="false" customWidth="true" hidden="false" outlineLevel="0" max="8" min="8" style="0" width="11.28"/>
    <col collapsed="false" customWidth="true" hidden="false" outlineLevel="0" max="10" min="10" style="0" width="17.7"/>
    <col collapsed="false" customWidth="true" hidden="false" outlineLevel="0" max="11" min="11" style="0" width="9.7"/>
  </cols>
  <sheetData>
    <row r="1" customFormat="false" ht="12.75" hidden="false" customHeight="false" outlineLevel="0" collapsed="false">
      <c r="A1" s="0" t="s">
        <v>34</v>
      </c>
    </row>
    <row r="2" customFormat="false" ht="12.75" hidden="false" customHeight="false" outlineLevel="0" collapsed="false">
      <c r="A2" s="0" t="s">
        <v>35</v>
      </c>
    </row>
    <row r="3" customFormat="false" ht="12.75" hidden="false" customHeight="false" outlineLevel="0" collapsed="false">
      <c r="E3" s="0" t="str">
        <f aca="false">"Reserve Distribution "&amp;E4</f>
        <v>Reserve Distribution 1</v>
      </c>
    </row>
    <row r="4" customFormat="false" ht="12.75" hidden="false" customHeight="false" outlineLevel="0" collapsed="false">
      <c r="A4" s="28"/>
      <c r="B4" s="29"/>
      <c r="E4" s="0" t="n">
        <f aca="false">distribution</f>
        <v>1</v>
      </c>
      <c r="F4" s="0" t="n">
        <f aca="false">VLOOKUP($E$4,$E$6:$H$15,2,FALSE())</f>
        <v>100</v>
      </c>
      <c r="G4" s="0" t="n">
        <f aca="false">VLOOKUP($E$4,$E$6:$H$15,3,FALSE())</f>
        <v>4.75742103934261</v>
      </c>
    </row>
    <row r="5" customFormat="false" ht="12.75" hidden="false" customHeight="false" outlineLevel="0" collapsed="false">
      <c r="A5" s="28" t="s">
        <v>36</v>
      </c>
      <c r="B5" s="0" t="n">
        <f aca="false">F4</f>
        <v>100</v>
      </c>
      <c r="F5" s="28" t="s">
        <v>36</v>
      </c>
      <c r="G5" s="28" t="s">
        <v>37</v>
      </c>
      <c r="H5" s="12"/>
    </row>
    <row r="6" customFormat="false" ht="12.75" hidden="false" customHeight="false" outlineLevel="0" collapsed="false">
      <c r="A6" s="28" t="s">
        <v>37</v>
      </c>
      <c r="B6" s="0" t="n">
        <f aca="false">G4</f>
        <v>4.75742103934261</v>
      </c>
      <c r="E6" s="0" t="n">
        <v>1</v>
      </c>
      <c r="F6" s="0" t="n">
        <v>100</v>
      </c>
      <c r="G6" s="0" t="n">
        <v>4.75742103934261</v>
      </c>
    </row>
    <row r="7" customFormat="false" ht="12.75" hidden="false" customHeight="false" outlineLevel="0" collapsed="false">
      <c r="A7" s="12" t="s">
        <v>38</v>
      </c>
      <c r="B7" s="30" t="n">
        <f aca="false">picture!B4</f>
        <v>400</v>
      </c>
      <c r="E7" s="0" t="n">
        <v>2</v>
      </c>
      <c r="F7" s="0" t="n">
        <v>100</v>
      </c>
      <c r="G7" s="0" t="n">
        <v>7.29132799193439</v>
      </c>
    </row>
    <row r="8" customFormat="false" ht="12.75" hidden="false" customHeight="false" outlineLevel="0" collapsed="false">
      <c r="E8" s="0" t="n">
        <v>3</v>
      </c>
      <c r="F8" s="0" t="n">
        <v>100</v>
      </c>
      <c r="G8" s="0" t="n">
        <v>10.2058382988277</v>
      </c>
    </row>
    <row r="9" customFormat="false" ht="12.75" hidden="false" customHeight="false" outlineLevel="0" collapsed="false">
      <c r="A9" s="28" t="s">
        <v>39</v>
      </c>
      <c r="B9" s="31" t="n">
        <f aca="false">NORMSDIST(-B5/B6)</f>
        <v>2.1616260157861E-098</v>
      </c>
      <c r="E9" s="0" t="n">
        <v>4</v>
      </c>
      <c r="F9" s="0" t="n">
        <v>100</v>
      </c>
      <c r="G9" s="0" t="n">
        <v>14.3594175378739</v>
      </c>
    </row>
    <row r="10" customFormat="false" ht="12.75" hidden="false" customHeight="false" outlineLevel="0" collapsed="false">
      <c r="A10" s="12" t="s">
        <v>40</v>
      </c>
      <c r="B10" s="0" t="n">
        <f aca="false">EXP(-0.5*(B5/B6)^2)</f>
        <v>1.1415011262919E-096</v>
      </c>
      <c r="E10" s="0" t="n">
        <v>5</v>
      </c>
      <c r="F10" s="0" t="n">
        <v>100</v>
      </c>
      <c r="G10" s="0" t="n">
        <v>23.2511883198727</v>
      </c>
    </row>
    <row r="11" customFormat="false" ht="12.75" hidden="false" customHeight="false" outlineLevel="0" collapsed="false">
      <c r="A11" s="12" t="s">
        <v>6</v>
      </c>
      <c r="B11" s="31" t="n">
        <f aca="false">$B$5-$B$6*(EXP(-0.5*((top-$B$5)/$B$6)^2)-$B$10)/SQRT(2*PI())/(1-$B$9)/$B$20</f>
        <v>100</v>
      </c>
      <c r="E11" s="0" t="n">
        <v>6</v>
      </c>
      <c r="F11" s="0" t="n">
        <v>100</v>
      </c>
      <c r="G11" s="0" t="n">
        <v>33.7874306282613</v>
      </c>
    </row>
    <row r="12" customFormat="false" ht="12.75" hidden="false" customHeight="false" outlineLevel="0" collapsed="false">
      <c r="A12" s="12" t="s">
        <v>41</v>
      </c>
      <c r="B12" s="32" t="n">
        <f aca="false">B5^2+B6^2-B6*((top+B5)*EXP(-0.5*((top-B5)/B6)^2)-B5+B10)/SQRT(2*PI())/(1-B9)/B20</f>
        <v>10212.4266947721</v>
      </c>
      <c r="E12" s="0" t="n">
        <v>7</v>
      </c>
      <c r="F12" s="0" t="n">
        <v>100</v>
      </c>
      <c r="G12" s="0" t="n">
        <v>43.8837019866777</v>
      </c>
    </row>
    <row r="13" customFormat="false" ht="12.75" hidden="false" customHeight="false" outlineLevel="0" collapsed="false">
      <c r="A13" s="12" t="s">
        <v>11</v>
      </c>
      <c r="B13" s="31" t="n">
        <f aca="false">SQRT(B12-B11^2)</f>
        <v>14.5748651716608</v>
      </c>
      <c r="E13" s="0" t="n">
        <v>8</v>
      </c>
      <c r="F13" s="0" t="n">
        <v>100</v>
      </c>
      <c r="G13" s="0" t="n">
        <v>61.8320481896901</v>
      </c>
    </row>
    <row r="14" customFormat="false" ht="12.75" hidden="false" customHeight="false" outlineLevel="0" collapsed="false">
      <c r="A14" s="12" t="s">
        <v>42</v>
      </c>
      <c r="B14" s="33"/>
      <c r="E14" s="0" t="n">
        <v>9</v>
      </c>
      <c r="F14" s="0" t="n">
        <v>100</v>
      </c>
      <c r="G14" s="0" t="n">
        <v>74.7876529587168</v>
      </c>
    </row>
    <row r="15" customFormat="false" ht="12.75" hidden="false" customHeight="false" outlineLevel="0" collapsed="false">
      <c r="A15" s="12" t="s">
        <v>12</v>
      </c>
      <c r="B15" s="14" t="n">
        <f aca="false">B13/B11</f>
        <v>0.145748651716608</v>
      </c>
      <c r="C15" s="14" t="n">
        <v>0.0476011418334485</v>
      </c>
      <c r="E15" s="0" t="n">
        <v>10</v>
      </c>
      <c r="F15" s="0" t="n">
        <v>100</v>
      </c>
      <c r="G15" s="0" t="n">
        <v>84.8013016679726</v>
      </c>
    </row>
    <row r="16" customFormat="false" ht="12.75" hidden="false" customHeight="false" outlineLevel="0" collapsed="false">
      <c r="A16" s="12"/>
      <c r="B16" s="34"/>
    </row>
    <row r="17" customFormat="false" ht="12.75" hidden="false" customHeight="false" outlineLevel="0" collapsed="false">
      <c r="A17" s="12" t="s">
        <v>7</v>
      </c>
      <c r="B17" s="14" t="n">
        <f aca="false">(NORMSDIST((B11-$B$5)/$B$6)-$B$9)/(1-$B$9)/$B$20</f>
        <v>0.5</v>
      </c>
    </row>
    <row r="18" customFormat="false" ht="12.75" hidden="false" customHeight="false" outlineLevel="0" collapsed="false">
      <c r="A18" s="35" t="s">
        <v>43</v>
      </c>
      <c r="B18" s="36" t="n">
        <f aca="false">VLOOKUP($E$4,picture!A8:B17,2,FALSE())</f>
        <v>100</v>
      </c>
      <c r="J18" s="37" t="s">
        <v>13</v>
      </c>
      <c r="K18" s="37"/>
    </row>
    <row r="19" customFormat="false" ht="12.75" hidden="false" customHeight="false" outlineLevel="0" collapsed="false">
      <c r="A19" s="12" t="s">
        <v>5</v>
      </c>
      <c r="B19" s="34" t="n">
        <f aca="false">IF(ISNUMBER(B18),IF(B18&gt;0,(NORMSDIST((reserve_selected-$B$5)/$B$6)-$B$9)/(1-$B$9)/$B$20,0),"")</f>
        <v>0.5</v>
      </c>
      <c r="J19" s="3" t="s">
        <v>44</v>
      </c>
      <c r="K19" s="38" t="n">
        <f aca="false">B17+picture!C37</f>
        <v>0.52</v>
      </c>
    </row>
    <row r="20" customFormat="false" ht="12.75" hidden="false" customHeight="false" outlineLevel="0" collapsed="false">
      <c r="A20" s="12" t="s">
        <v>45</v>
      </c>
      <c r="B20" s="39" t="n">
        <f aca="false">(NORMSDIST((B7-$B$5)/$B$6)-$B$9)/(1-$B$9)</f>
        <v>1</v>
      </c>
      <c r="D20" s="3" t="s">
        <v>46</v>
      </c>
      <c r="E20" s="40" t="n">
        <v>0.7</v>
      </c>
      <c r="G20" s="41"/>
      <c r="J20" s="3" t="s">
        <v>47</v>
      </c>
      <c r="K20" s="38" t="n">
        <f aca="false">B17+picture!D37</f>
        <v>0.63</v>
      </c>
    </row>
    <row r="21" customFormat="false" ht="12.75" hidden="false" customHeight="false" outlineLevel="0" collapsed="false">
      <c r="A21" s="12"/>
      <c r="B21" s="34"/>
      <c r="D21" s="0" t="s">
        <v>48</v>
      </c>
      <c r="E21" s="0" t="n">
        <f aca="false">MAX(C39:C339)</f>
        <v>0.0836498769332489</v>
      </c>
      <c r="J21" s="3" t="s">
        <v>49</v>
      </c>
      <c r="K21" s="0" t="n">
        <f aca="false">picture!E37</f>
        <v>2</v>
      </c>
    </row>
    <row r="22" customFormat="false" ht="12.75" hidden="false" customHeight="false" outlineLevel="0" collapsed="false">
      <c r="A22" s="12" t="s">
        <v>50</v>
      </c>
      <c r="B22" s="42" t="n">
        <f aca="false">picture!B31</f>
        <v>200</v>
      </c>
      <c r="E22" s="0" t="n">
        <f aca="false">E20*E21</f>
        <v>0.0585549138532743</v>
      </c>
      <c r="G22" s="0" t="s">
        <v>51</v>
      </c>
      <c r="J22" s="3" t="s">
        <v>52</v>
      </c>
      <c r="K22" s="38" t="n">
        <f aca="false">picture!F37</f>
        <v>0.04</v>
      </c>
    </row>
    <row r="23" customFormat="false" ht="12.75" hidden="false" customHeight="false" outlineLevel="0" collapsed="false">
      <c r="A23" s="12" t="s">
        <v>53</v>
      </c>
      <c r="B23" s="34" t="n">
        <f aca="false">IF(ISNUMBER(B22),IF(B22&gt;0,(NORMSDIST((B22-$B$5)/$B$6)-$B$9)/(1-$B$9)/$B$20,0),"")</f>
        <v>1</v>
      </c>
      <c r="D23" s="0" t="s">
        <v>54</v>
      </c>
      <c r="E23" s="43" t="e">
        <f aca="false">linear(E20*E21,D39:D339,B39:B339,FALSE())</f>
        <v>#VALUE!</v>
      </c>
      <c r="G23" s="28" t="s">
        <v>55</v>
      </c>
      <c r="H23" s="40" t="n">
        <v>0.8</v>
      </c>
      <c r="J23" s="3" t="s">
        <v>56</v>
      </c>
      <c r="K23" s="0" t="n">
        <f aca="false">picture!G37</f>
        <v>5</v>
      </c>
    </row>
    <row r="24" customFormat="false" ht="12.75" hidden="false" customHeight="false" outlineLevel="0" collapsed="false">
      <c r="A24" s="12"/>
      <c r="B24" s="34"/>
      <c r="D24" s="0" t="s">
        <v>57</v>
      </c>
      <c r="E24" s="14" t="e">
        <f aca="false">(NORMSDIST((E23-$B$5)/$B$6)-$B$9)/(1-$B$9)/$B$20</f>
        <v>#VALUE!</v>
      </c>
      <c r="G24" s="28" t="s">
        <v>58</v>
      </c>
      <c r="H24" s="32" t="n">
        <f aca="false">H23*B11/3.5</f>
        <v>22.8571428571429</v>
      </c>
      <c r="J24" s="3" t="s">
        <v>59</v>
      </c>
      <c r="K24" s="14" t="n">
        <f aca="false">1-(NORMSDIST((K21*B11-$B$5)/$B$6)-$B$9)/(1-$B$9)/$B$20</f>
        <v>0</v>
      </c>
    </row>
    <row r="25" customFormat="false" ht="12.75" hidden="false" customHeight="false" outlineLevel="0" collapsed="false">
      <c r="A25" s="12"/>
      <c r="B25" s="34"/>
      <c r="G25" s="0" t="s">
        <v>60</v>
      </c>
      <c r="H25" s="41" t="n">
        <f aca="false">reserve_selected</f>
        <v>100</v>
      </c>
      <c r="J25" s="3" t="s">
        <v>61</v>
      </c>
      <c r="K25" s="14" t="n">
        <f aca="false">K19+(K20-K19)*((K24/K22)^K23/(1+(K24/K22)^K23))</f>
        <v>0.52</v>
      </c>
    </row>
    <row r="26" customFormat="false" ht="12.75" hidden="false" customHeight="false" outlineLevel="0" collapsed="false">
      <c r="A26" s="12"/>
      <c r="B26" s="29"/>
      <c r="D26" s="0" t="s">
        <v>62</v>
      </c>
      <c r="G26" s="0" t="s">
        <v>63</v>
      </c>
      <c r="H26" s="14" t="n">
        <f aca="false">(NORMSDIST((H25-H24-$B$5)/$B$6)-$B$9)/(1-$B$9)/$B$20</f>
        <v>7.75601046345248E-007</v>
      </c>
      <c r="J26" s="3" t="s">
        <v>60</v>
      </c>
      <c r="K26" s="44" t="n">
        <f aca="false">$B$5+$B$6*NORMSINV($B$9+K25*$B$20*(1-$B$9))</f>
        <v>100.238601713174</v>
      </c>
    </row>
    <row r="27" customFormat="false" ht="12.75" hidden="false" customHeight="false" outlineLevel="0" collapsed="false">
      <c r="A27" s="12" t="s">
        <v>8</v>
      </c>
      <c r="B27" s="31" t="n">
        <f aca="false">B5</f>
        <v>100</v>
      </c>
      <c r="D27" s="0" t="n">
        <f aca="false">B18</f>
        <v>100</v>
      </c>
      <c r="E27" s="0" t="n">
        <v>0</v>
      </c>
      <c r="G27" s="0" t="s">
        <v>64</v>
      </c>
      <c r="H27" s="45" t="n">
        <f aca="false">(B11-($B$5*((NORMSDIST((H25-H24-$B$5)/$B$6)-$B$9)/(1-$B$9))-$B$6*(EXP(-0.5*((H25-H24-$B$5)/$B$6)^2)-$B$10)/SQRT(2*PI())/(1-$B$9))/$B$20-H25*(1-H26))/H24</f>
        <v>8.0677485492231E-007</v>
      </c>
    </row>
    <row r="28" customFormat="false" ht="12.75" hidden="false" customHeight="false" outlineLevel="0" collapsed="false">
      <c r="A28" s="12" t="s">
        <v>9</v>
      </c>
      <c r="B28" s="14" t="n">
        <f aca="false">(NORMSDIST((B27-$B$5)/$B$6)-$B$9)/(1-$B$9)/$B$20</f>
        <v>0.5</v>
      </c>
      <c r="D28" s="0" t="n">
        <f aca="false">D27</f>
        <v>100</v>
      </c>
      <c r="E28" s="0" t="e">
        <f aca="false">linear(D28,B39:B339,C39:C339)</f>
        <v>#VALUE!</v>
      </c>
      <c r="G28" s="0" t="s">
        <v>65</v>
      </c>
      <c r="H28" s="0" t="n">
        <f aca="false">H27/H26</f>
        <v>1.0401930976292</v>
      </c>
    </row>
    <row r="29" customFormat="false" ht="12.75" hidden="false" customHeight="false" outlineLevel="0" collapsed="false">
      <c r="A29" s="12" t="s">
        <v>10</v>
      </c>
      <c r="B29" s="31" t="n">
        <f aca="false">$B$5+$B$6*NORMSINV($B$9+0.5*$B$20*(1-$B$9))</f>
        <v>100</v>
      </c>
    </row>
    <row r="30" customFormat="false" ht="12.75" hidden="false" customHeight="false" outlineLevel="0" collapsed="false">
      <c r="A30" s="46" t="n">
        <f aca="false">picture!A27</f>
        <v>0.75</v>
      </c>
      <c r="B30" s="31" t="n">
        <f aca="false">$B$5+$B$6*NORMSINV($B$9+A30*$B$20*(1-$B$9))</f>
        <v>103.208831728404</v>
      </c>
    </row>
    <row r="31" customFormat="false" ht="12.75" hidden="false" customHeight="false" outlineLevel="0" collapsed="false">
      <c r="A31" s="46" t="n">
        <f aca="false">picture!A28</f>
        <v>0.05</v>
      </c>
      <c r="B31" s="31" t="n">
        <f aca="false">$B$5+$B$6*NORMSINV($B$9+A31*$B$20*(1-$B$9))</f>
        <v>92.1747387485021</v>
      </c>
      <c r="F31" s="37" t="s">
        <v>66</v>
      </c>
      <c r="G31" s="37"/>
      <c r="H31" s="37"/>
    </row>
    <row r="32" customFormat="false" ht="12.75" hidden="false" customHeight="false" outlineLevel="0" collapsed="false">
      <c r="A32" s="46" t="n">
        <f aca="false">picture!A29</f>
        <v>0.95</v>
      </c>
      <c r="B32" s="31" t="n">
        <f aca="false">$B$5+$B$6*NORMSINV($B$9+A32*$B$20*(1-$B$9))</f>
        <v>107.825261251498</v>
      </c>
      <c r="F32" s="0" t="s">
        <v>67</v>
      </c>
      <c r="G32" s="9" t="n">
        <v>1</v>
      </c>
    </row>
    <row r="33" customFormat="false" ht="12.75" hidden="false" customHeight="false" outlineLevel="0" collapsed="false">
      <c r="A33" s="46" t="n">
        <f aca="false">picture!A30</f>
        <v>0.99</v>
      </c>
      <c r="B33" s="31" t="n">
        <f aca="false">$B$5+$B$6*NORMSINV($B$9+A33*$B$20*(1-$B$9))</f>
        <v>111.067416320792</v>
      </c>
      <c r="F33" s="0" t="s">
        <v>68</v>
      </c>
      <c r="G33" s="16" t="n">
        <f aca="false">(B32-B31)/(1+(G32=1))</f>
        <v>7.82526125149794</v>
      </c>
      <c r="H33" s="16" t="n">
        <f aca="false">(C32-C31)/(1+(H32=1))</f>
        <v>0</v>
      </c>
    </row>
    <row r="34" customFormat="false" ht="12.75" hidden="false" customHeight="false" outlineLevel="0" collapsed="false">
      <c r="A34" s="46"/>
      <c r="B34" s="31"/>
      <c r="F34" s="0" t="s">
        <v>60</v>
      </c>
      <c r="G34" s="47" t="n">
        <f aca="false">reserve_selected</f>
        <v>100</v>
      </c>
      <c r="H34" s="16" t="n">
        <f aca="false">(B31+B32)/2</f>
        <v>100</v>
      </c>
    </row>
    <row r="35" customFormat="false" ht="12.75" hidden="false" customHeight="false" outlineLevel="0" collapsed="false">
      <c r="A35" s="46"/>
      <c r="B35" s="31"/>
      <c r="F35" s="3" t="s">
        <v>69</v>
      </c>
      <c r="G35" s="15" t="n">
        <f aca="false">G33+G34</f>
        <v>107.825261251498</v>
      </c>
      <c r="H35" s="14" t="n">
        <f aca="false">IF(G35&lt;=0,0,IF(G35&gt;=$B$7,1,(NORMSDIST((G35-$B$5)/$B$6)-$B$9)/(1-$B$9)/$B$20))</f>
        <v>0.95</v>
      </c>
    </row>
    <row r="36" customFormat="false" ht="12.75" hidden="false" customHeight="false" outlineLevel="0" collapsed="false">
      <c r="A36" s="28" t="s">
        <v>70</v>
      </c>
      <c r="B36" s="48" t="n">
        <f aca="false">B6*SQRT(2*PI())</f>
        <v>11.9250860915406</v>
      </c>
      <c r="D36" s="3"/>
      <c r="F36" s="3" t="s">
        <v>71</v>
      </c>
      <c r="G36" s="15" t="n">
        <f aca="false">G34-G33</f>
        <v>92.1747387485021</v>
      </c>
      <c r="H36" s="14" t="n">
        <f aca="false">IF(G36&lt;=0,0,IF(G36&gt;=$B$7,1,(NORMSDIST((G36-$B$5)/$B$6)-$B$9)/(1-$B$9)/$B$20))</f>
        <v>0.05</v>
      </c>
    </row>
    <row r="37" customFormat="false" ht="12.75" hidden="false" customHeight="false" outlineLevel="0" collapsed="false">
      <c r="A37" s="30" t="s">
        <v>72</v>
      </c>
      <c r="B37" s="45" t="n">
        <f aca="false">B7/299</f>
        <v>1.33779264214047</v>
      </c>
      <c r="F37" s="0" t="s">
        <v>73</v>
      </c>
      <c r="G37" s="16" t="n">
        <f aca="false">G35-G36</f>
        <v>15.6505225029959</v>
      </c>
      <c r="H37" s="39" t="n">
        <f aca="false">H35-H36</f>
        <v>0.9</v>
      </c>
    </row>
    <row r="38" customFormat="false" ht="12.75" hidden="false" customHeight="false" outlineLevel="0" collapsed="false">
      <c r="A38" s="30"/>
      <c r="B38" s="6" t="s">
        <v>74</v>
      </c>
      <c r="C38" s="6" t="s">
        <v>75</v>
      </c>
    </row>
    <row r="39" customFormat="false" ht="12.75" hidden="false" customHeight="false" outlineLevel="0" collapsed="false">
      <c r="A39" s="30" t="n">
        <v>0</v>
      </c>
      <c r="B39" s="32" t="n">
        <f aca="false">$A39*B$37</f>
        <v>0</v>
      </c>
      <c r="C39" s="0" t="n">
        <v>0</v>
      </c>
      <c r="D39" s="0" t="n">
        <f aca="false">IF(B39&lt;$B$27,$E$21,C39)</f>
        <v>0.0836498769332489</v>
      </c>
    </row>
    <row r="40" customFormat="false" ht="12.75" hidden="false" customHeight="false" outlineLevel="0" collapsed="false">
      <c r="A40" s="30" t="n">
        <v>1</v>
      </c>
      <c r="B40" s="32" t="n">
        <f aca="false">$A40*B$37</f>
        <v>1.33779264214047</v>
      </c>
      <c r="C40" s="49" t="n">
        <f aca="false">EXP(-0.5*((B40-$B$5)/$B$6)^2)/(B$36*$B$20)</f>
        <v>3.39522168619881E-095</v>
      </c>
      <c r="D40" s="0" t="n">
        <f aca="false">IF(B40&lt;$B$27,$E$21,C40)</f>
        <v>0.0836498769332489</v>
      </c>
    </row>
    <row r="41" customFormat="false" ht="12.75" hidden="false" customHeight="false" outlineLevel="0" collapsed="false">
      <c r="A41" s="30" t="n">
        <v>2</v>
      </c>
      <c r="B41" s="32" t="n">
        <f aca="false">$A41*B$37</f>
        <v>2.67558528428094</v>
      </c>
      <c r="C41" s="49" t="n">
        <f aca="false">EXP(-0.5*((B41-$B$5)/$B$6)^2)/(B$36*$B$20)</f>
        <v>1.11270487888158E-092</v>
      </c>
      <c r="D41" s="0" t="n">
        <f aca="false">IF(B41&lt;$B$27,$E$21,C41)</f>
        <v>0.0836498769332489</v>
      </c>
    </row>
    <row r="42" customFormat="false" ht="12.75" hidden="false" customHeight="false" outlineLevel="0" collapsed="false">
      <c r="A42" s="30" t="n">
        <v>3</v>
      </c>
      <c r="B42" s="32" t="n">
        <f aca="false">$A42*B$37</f>
        <v>4.01337792642141</v>
      </c>
      <c r="C42" s="49" t="n">
        <f aca="false">EXP(-0.5*((B42-$B$5)/$B$6)^2)/(B$36*$B$20)</f>
        <v>3.36938307221856E-090</v>
      </c>
      <c r="D42" s="0" t="n">
        <f aca="false">IF(B42&lt;$B$27,$E$21,C42)</f>
        <v>0.0836498769332489</v>
      </c>
    </row>
    <row r="43" customFormat="false" ht="12.75" hidden="false" customHeight="false" outlineLevel="0" collapsed="false">
      <c r="A43" s="30" t="n">
        <v>4</v>
      </c>
      <c r="B43" s="32" t="n">
        <f aca="false">$A43*B$37</f>
        <v>5.35117056856187</v>
      </c>
      <c r="C43" s="49" t="n">
        <f aca="false">EXP(-0.5*((B43-$B$5)/$B$6)^2)/(B$36*$B$20)</f>
        <v>9.4271263564127E-088</v>
      </c>
      <c r="D43" s="0" t="n">
        <f aca="false">IF(B43&lt;$B$27,$E$21,C43)</f>
        <v>0.0836498769332489</v>
      </c>
    </row>
    <row r="44" customFormat="false" ht="12.75" hidden="false" customHeight="false" outlineLevel="0" collapsed="false">
      <c r="A44" s="30" t="n">
        <v>5</v>
      </c>
      <c r="B44" s="32" t="n">
        <f aca="false">$A44*B$37</f>
        <v>6.68896321070234</v>
      </c>
      <c r="C44" s="49" t="n">
        <f aca="false">EXP(-0.5*((B44-$B$5)/$B$6)^2)/(B$36*$B$20)</f>
        <v>2.43706329043939E-085</v>
      </c>
      <c r="D44" s="0" t="n">
        <f aca="false">IF(B44&lt;$B$27,$E$21,C44)</f>
        <v>0.0836498769332489</v>
      </c>
    </row>
    <row r="45" customFormat="false" ht="12.75" hidden="false" customHeight="false" outlineLevel="0" collapsed="false">
      <c r="A45" s="30" t="n">
        <v>6</v>
      </c>
      <c r="B45" s="32" t="n">
        <f aca="false">$A45*B$37</f>
        <v>8.02675585284281</v>
      </c>
      <c r="C45" s="49" t="n">
        <f aca="false">EXP(-0.5*((B45-$B$5)/$B$6)^2)/(B$36*$B$20)</f>
        <v>5.82120413160211E-083</v>
      </c>
      <c r="D45" s="0" t="n">
        <f aca="false">IF(B45&lt;$B$27,$E$21,C45)</f>
        <v>0.0836498769332489</v>
      </c>
    </row>
    <row r="46" customFormat="false" ht="12.75" hidden="false" customHeight="false" outlineLevel="0" collapsed="false">
      <c r="A46" s="30" t="n">
        <v>7</v>
      </c>
      <c r="B46" s="32" t="n">
        <f aca="false">$A46*B$37</f>
        <v>9.36454849498328</v>
      </c>
      <c r="C46" s="49" t="n">
        <f aca="false">EXP(-0.5*((B46-$B$5)/$B$6)^2)/(B$36*$B$20)</f>
        <v>1.28474634581115E-080</v>
      </c>
      <c r="D46" s="0" t="n">
        <f aca="false">IF(B46&lt;$B$27,$E$21,C46)</f>
        <v>0.0836498769332489</v>
      </c>
    </row>
    <row r="47" customFormat="false" ht="12.75" hidden="false" customHeight="false" outlineLevel="0" collapsed="false">
      <c r="A47" s="30" t="n">
        <v>8</v>
      </c>
      <c r="B47" s="32" t="n">
        <f aca="false">$A47*B$37</f>
        <v>10.7023411371237</v>
      </c>
      <c r="C47" s="49" t="n">
        <f aca="false">EXP(-0.5*((B47-$B$5)/$B$6)^2)/(B$36*$B$20)</f>
        <v>2.6198745405094E-078</v>
      </c>
      <c r="D47" s="0" t="n">
        <f aca="false">IF(B47&lt;$B$27,$E$21,C47)</f>
        <v>0.0836498769332489</v>
      </c>
    </row>
    <row r="48" customFormat="false" ht="12.75" hidden="false" customHeight="false" outlineLevel="0" collapsed="false">
      <c r="A48" s="30" t="n">
        <v>9</v>
      </c>
      <c r="B48" s="32" t="n">
        <f aca="false">$A48*B$37</f>
        <v>12.0401337792642</v>
      </c>
      <c r="C48" s="49" t="n">
        <f aca="false">EXP(-0.5*((B48-$B$5)/$B$6)^2)/(B$36*$B$20)</f>
        <v>4.93630674425237E-076</v>
      </c>
      <c r="D48" s="0" t="n">
        <f aca="false">IF(B48&lt;$B$27,$E$21,C48)</f>
        <v>0.0836498769332489</v>
      </c>
    </row>
    <row r="49" customFormat="false" ht="12.75" hidden="false" customHeight="false" outlineLevel="0" collapsed="false">
      <c r="A49" s="30" t="n">
        <v>10</v>
      </c>
      <c r="B49" s="32" t="n">
        <f aca="false">$A49*B$37</f>
        <v>13.3779264214047</v>
      </c>
      <c r="C49" s="49" t="n">
        <f aca="false">EXP(-0.5*((B49-$B$5)/$B$6)^2)/(B$36*$B$20)</f>
        <v>8.59374227142177E-074</v>
      </c>
      <c r="D49" s="0" t="n">
        <f aca="false">IF(B49&lt;$B$27,$E$21,C49)</f>
        <v>0.0836498769332489</v>
      </c>
    </row>
    <row r="50" customFormat="false" ht="12.75" hidden="false" customHeight="false" outlineLevel="0" collapsed="false">
      <c r="A50" s="30" t="n">
        <v>11</v>
      </c>
      <c r="B50" s="32" t="n">
        <f aca="false">$A50*B$37</f>
        <v>14.7157190635452</v>
      </c>
      <c r="C50" s="49" t="n">
        <f aca="false">EXP(-0.5*((B50-$B$5)/$B$6)^2)/(B$36*$B$20)</f>
        <v>1.38235966074214E-071</v>
      </c>
      <c r="D50" s="0" t="n">
        <f aca="false">IF(B50&lt;$B$27,$E$21,C50)</f>
        <v>0.0836498769332489</v>
      </c>
    </row>
    <row r="51" customFormat="false" ht="12.75" hidden="false" customHeight="false" outlineLevel="0" collapsed="false">
      <c r="A51" s="30" t="n">
        <v>12</v>
      </c>
      <c r="B51" s="32" t="n">
        <f aca="false">$A51*B$37</f>
        <v>16.0535117056856</v>
      </c>
      <c r="C51" s="49" t="n">
        <f aca="false">EXP(-0.5*((B51-$B$5)/$B$6)^2)/(B$36*$B$20)</f>
        <v>2.0545575948668E-069</v>
      </c>
      <c r="D51" s="0" t="n">
        <f aca="false">IF(B51&lt;$B$27,$E$21,C51)</f>
        <v>0.0836498769332489</v>
      </c>
    </row>
    <row r="52" customFormat="false" ht="12.75" hidden="false" customHeight="false" outlineLevel="0" collapsed="false">
      <c r="A52" s="30" t="n">
        <v>13</v>
      </c>
      <c r="B52" s="32" t="n">
        <f aca="false">$A52*B$37</f>
        <v>17.3913043478261</v>
      </c>
      <c r="C52" s="49" t="n">
        <f aca="false">EXP(-0.5*((B52-$B$5)/$B$6)^2)/(B$36*$B$20)</f>
        <v>2.82146150764256E-067</v>
      </c>
      <c r="D52" s="0" t="n">
        <f aca="false">IF(B52&lt;$B$27,$E$21,C52)</f>
        <v>0.0836498769332489</v>
      </c>
    </row>
    <row r="53" customFormat="false" ht="12.75" hidden="false" customHeight="false" outlineLevel="0" collapsed="false">
      <c r="A53" s="30" t="n">
        <v>14</v>
      </c>
      <c r="B53" s="32" t="n">
        <f aca="false">$A53*B$37</f>
        <v>18.7290969899666</v>
      </c>
      <c r="C53" s="49" t="n">
        <f aca="false">EXP(-0.5*((B53-$B$5)/$B$6)^2)/(B$36*$B$20)</f>
        <v>3.58004495678517E-065</v>
      </c>
      <c r="D53" s="0" t="n">
        <f aca="false">IF(B53&lt;$B$27,$E$21,C53)</f>
        <v>0.0836498769332489</v>
      </c>
    </row>
    <row r="54" customFormat="false" ht="12.75" hidden="false" customHeight="false" outlineLevel="0" collapsed="false">
      <c r="A54" s="30" t="n">
        <v>15</v>
      </c>
      <c r="B54" s="32" t="n">
        <f aca="false">$A54*B$37</f>
        <v>20.066889632107</v>
      </c>
      <c r="C54" s="49" t="n">
        <f aca="false">EXP(-0.5*((B54-$B$5)/$B$6)^2)/(B$36*$B$20)</f>
        <v>4.19721650760349E-063</v>
      </c>
      <c r="D54" s="0" t="n">
        <f aca="false">IF(B54&lt;$B$27,$E$21,C54)</f>
        <v>0.0836498769332489</v>
      </c>
    </row>
    <row r="55" customFormat="false" ht="12.75" hidden="false" customHeight="false" outlineLevel="0" collapsed="false">
      <c r="A55" s="30" t="n">
        <v>16</v>
      </c>
      <c r="B55" s="32" t="n">
        <f aca="false">$A55*B$37</f>
        <v>21.4046822742475</v>
      </c>
      <c r="C55" s="49" t="n">
        <f aca="false">EXP(-0.5*((B55-$B$5)/$B$6)^2)/(B$36*$B$20)</f>
        <v>4.54666341889055E-061</v>
      </c>
      <c r="D55" s="0" t="n">
        <f aca="false">IF(B55&lt;$B$27,$E$21,C55)</f>
        <v>0.0836498769332489</v>
      </c>
    </row>
    <row r="56" customFormat="false" ht="12.75" hidden="false" customHeight="false" outlineLevel="0" collapsed="false">
      <c r="A56" s="30" t="n">
        <v>17</v>
      </c>
      <c r="B56" s="32" t="n">
        <f aca="false">$A56*B$37</f>
        <v>22.742474916388</v>
      </c>
      <c r="C56" s="49" t="n">
        <f aca="false">EXP(-0.5*((B56-$B$5)/$B$6)^2)/(B$36*$B$20)</f>
        <v>4.5507479245771E-059</v>
      </c>
      <c r="D56" s="0" t="n">
        <f aca="false">IF(B56&lt;$B$27,$E$21,C56)</f>
        <v>0.0836498769332489</v>
      </c>
    </row>
    <row r="57" customFormat="false" ht="12.75" hidden="false" customHeight="false" outlineLevel="0" collapsed="false">
      <c r="A57" s="30" t="n">
        <v>18</v>
      </c>
      <c r="B57" s="32" t="n">
        <f aca="false">$A57*B$37</f>
        <v>24.0802675585284</v>
      </c>
      <c r="C57" s="49" t="n">
        <f aca="false">EXP(-0.5*((B57-$B$5)/$B$6)^2)/(B$36*$B$20)</f>
        <v>4.20853841028839E-057</v>
      </c>
      <c r="D57" s="0" t="n">
        <f aca="false">IF(B57&lt;$B$27,$E$21,C57)</f>
        <v>0.0836498769332489</v>
      </c>
    </row>
    <row r="58" customFormat="false" ht="12.75" hidden="false" customHeight="false" outlineLevel="0" collapsed="false">
      <c r="A58" s="30" t="n">
        <v>19</v>
      </c>
      <c r="B58" s="32" t="n">
        <f aca="false">$A58*B$37</f>
        <v>25.4180602006689</v>
      </c>
      <c r="C58" s="49" t="n">
        <f aca="false">EXP(-0.5*((B58-$B$5)/$B$6)^2)/(B$36*$B$20)</f>
        <v>3.59615458371922E-055</v>
      </c>
      <c r="D58" s="0" t="n">
        <f aca="false">IF(B58&lt;$B$27,$E$21,C58)</f>
        <v>0.0836498769332489</v>
      </c>
    </row>
    <row r="59" customFormat="false" ht="12.75" hidden="false" customHeight="false" outlineLevel="0" collapsed="false">
      <c r="A59" s="30" t="n">
        <v>20</v>
      </c>
      <c r="B59" s="32" t="n">
        <f aca="false">$A59*B$37</f>
        <v>26.7558528428094</v>
      </c>
      <c r="C59" s="49" t="n">
        <f aca="false">EXP(-0.5*((B59-$B$5)/$B$6)^2)/(B$36*$B$20)</f>
        <v>2.83925206247771E-053</v>
      </c>
      <c r="D59" s="0" t="n">
        <f aca="false">IF(B59&lt;$B$27,$E$21,C59)</f>
        <v>0.0836498769332489</v>
      </c>
    </row>
    <row r="60" customFormat="false" ht="12.75" hidden="false" customHeight="false" outlineLevel="0" collapsed="false">
      <c r="A60" s="30" t="n">
        <v>21</v>
      </c>
      <c r="B60" s="32" t="n">
        <f aca="false">$A60*B$37</f>
        <v>28.0936454849498</v>
      </c>
      <c r="C60" s="49" t="n">
        <f aca="false">EXP(-0.5*((B60-$B$5)/$B$6)^2)/(B$36*$B$20)</f>
        <v>2.07122886136038E-051</v>
      </c>
      <c r="D60" s="0" t="n">
        <f aca="false">IF(B60&lt;$B$27,$E$21,C60)</f>
        <v>0.0836498769332489</v>
      </c>
    </row>
    <row r="61" customFormat="false" ht="12.75" hidden="false" customHeight="false" outlineLevel="0" collapsed="false">
      <c r="A61" s="30" t="n">
        <v>22</v>
      </c>
      <c r="B61" s="32" t="n">
        <f aca="false">$A61*B$37</f>
        <v>29.4314381270903</v>
      </c>
      <c r="C61" s="49" t="n">
        <f aca="false">EXP(-0.5*((B61-$B$5)/$B$6)^2)/(B$36*$B$20)</f>
        <v>1.3960814915232E-049</v>
      </c>
      <c r="D61" s="0" t="n">
        <f aca="false">IF(B61&lt;$B$27,$E$21,C61)</f>
        <v>0.0836498769332489</v>
      </c>
    </row>
    <row r="62" customFormat="false" ht="12.75" hidden="false" customHeight="false" outlineLevel="0" collapsed="false">
      <c r="A62" s="30" t="n">
        <v>23</v>
      </c>
      <c r="B62" s="32" t="n">
        <f aca="false">$A62*B$37</f>
        <v>30.7692307692308</v>
      </c>
      <c r="C62" s="49" t="n">
        <f aca="false">EXP(-0.5*((B62-$B$5)/$B$6)^2)/(B$36*$B$20)</f>
        <v>8.69464773315799E-048</v>
      </c>
      <c r="D62" s="0" t="n">
        <f aca="false">IF(B62&lt;$B$27,$E$21,C62)</f>
        <v>0.0836498769332489</v>
      </c>
    </row>
    <row r="63" customFormat="false" ht="12.75" hidden="false" customHeight="false" outlineLevel="0" collapsed="false">
      <c r="A63" s="30" t="n">
        <v>24</v>
      </c>
      <c r="B63" s="32" t="n">
        <f aca="false">$A63*B$37</f>
        <v>32.1070234113712</v>
      </c>
      <c r="C63" s="49" t="n">
        <f aca="false">EXP(-0.5*((B63-$B$5)/$B$6)^2)/(B$36*$B$20)</f>
        <v>5.00324481425396E-046</v>
      </c>
      <c r="D63" s="0" t="n">
        <f aca="false">IF(B63&lt;$B$27,$E$21,C63)</f>
        <v>0.0836498769332489</v>
      </c>
    </row>
    <row r="64" customFormat="false" ht="12.75" hidden="false" customHeight="false" outlineLevel="0" collapsed="false">
      <c r="A64" s="30" t="n">
        <v>25</v>
      </c>
      <c r="B64" s="32" t="n">
        <f aca="false">$A64*B$37</f>
        <v>33.4448160535117</v>
      </c>
      <c r="C64" s="49" t="n">
        <f aca="false">EXP(-0.5*((B64-$B$5)/$B$6)^2)/(B$36*$B$20)</f>
        <v>2.66017408267069E-044</v>
      </c>
      <c r="D64" s="0" t="n">
        <f aca="false">IF(B64&lt;$B$27,$E$21,C64)</f>
        <v>0.0836498769332489</v>
      </c>
    </row>
    <row r="65" customFormat="false" ht="12.75" hidden="false" customHeight="false" outlineLevel="0" collapsed="false">
      <c r="A65" s="30" t="n">
        <v>26</v>
      </c>
      <c r="B65" s="32" t="n">
        <f aca="false">$A65*B$37</f>
        <v>34.7826086956522</v>
      </c>
      <c r="C65" s="49" t="n">
        <f aca="false">EXP(-0.5*((B65-$B$5)/$B$6)^2)/(B$36*$B$20)</f>
        <v>1.30685349353154E-042</v>
      </c>
      <c r="D65" s="0" t="n">
        <f aca="false">IF(B65&lt;$B$27,$E$21,C65)</f>
        <v>0.0836498769332489</v>
      </c>
    </row>
    <row r="66" customFormat="false" ht="12.75" hidden="false" customHeight="false" outlineLevel="0" collapsed="false">
      <c r="A66" s="30" t="n">
        <v>27</v>
      </c>
      <c r="B66" s="32" t="n">
        <f aca="false">$A66*B$37</f>
        <v>36.1204013377926</v>
      </c>
      <c r="C66" s="49" t="n">
        <f aca="false">EXP(-0.5*((B66-$B$5)/$B$6)^2)/(B$36*$B$20)</f>
        <v>5.93201567054822E-041</v>
      </c>
      <c r="D66" s="0" t="n">
        <f aca="false">IF(B66&lt;$B$27,$E$21,C66)</f>
        <v>0.0836498769332489</v>
      </c>
    </row>
    <row r="67" customFormat="false" ht="12.75" hidden="false" customHeight="false" outlineLevel="0" collapsed="false">
      <c r="A67" s="30" t="n">
        <v>28</v>
      </c>
      <c r="B67" s="32" t="n">
        <f aca="false">$A67*B$37</f>
        <v>37.4581939799331</v>
      </c>
      <c r="C67" s="49" t="n">
        <f aca="false">EXP(-0.5*((B67-$B$5)/$B$6)^2)/(B$36*$B$20)</f>
        <v>2.4879188883849E-039</v>
      </c>
      <c r="D67" s="0" t="n">
        <f aca="false">IF(B67&lt;$B$27,$E$21,C67)</f>
        <v>0.0836498769332489</v>
      </c>
    </row>
    <row r="68" customFormat="false" ht="12.75" hidden="false" customHeight="false" outlineLevel="0" collapsed="false">
      <c r="A68" s="30" t="n">
        <v>29</v>
      </c>
      <c r="B68" s="32" t="n">
        <f aca="false">$A68*B$37</f>
        <v>38.7959866220736</v>
      </c>
      <c r="C68" s="49" t="n">
        <f aca="false">EXP(-0.5*((B68-$B$5)/$B$6)^2)/(B$36*$B$20)</f>
        <v>9.64114658959496E-038</v>
      </c>
      <c r="D68" s="0" t="n">
        <f aca="false">IF(B68&lt;$B$27,$E$21,C68)</f>
        <v>0.0836498769332489</v>
      </c>
    </row>
    <row r="69" customFormat="false" ht="12.75" hidden="false" customHeight="false" outlineLevel="0" collapsed="false">
      <c r="A69" s="30" t="n">
        <v>30</v>
      </c>
      <c r="B69" s="32" t="n">
        <f aca="false">$A69*B$37</f>
        <v>40.1337792642141</v>
      </c>
      <c r="C69" s="49" t="n">
        <f aca="false">EXP(-0.5*((B69-$B$5)/$B$6)^2)/(B$36*$B$20)</f>
        <v>3.45207081593418E-036</v>
      </c>
      <c r="D69" s="0" t="n">
        <f aca="false">IF(B69&lt;$B$27,$E$21,C69)</f>
        <v>0.0836498769332489</v>
      </c>
    </row>
    <row r="70" customFormat="false" ht="12.75" hidden="false" customHeight="false" outlineLevel="0" collapsed="false">
      <c r="A70" s="30" t="n">
        <v>31</v>
      </c>
      <c r="B70" s="32" t="n">
        <f aca="false">$A70*B$37</f>
        <v>41.4715719063545</v>
      </c>
      <c r="C70" s="49" t="n">
        <f aca="false">EXP(-0.5*((B70-$B$5)/$B$6)^2)/(B$36*$B$20)</f>
        <v>1.14206085910495E-034</v>
      </c>
      <c r="D70" s="0" t="n">
        <f aca="false">IF(B70&lt;$B$27,$E$21,C70)</f>
        <v>0.0836498769332489</v>
      </c>
    </row>
    <row r="71" customFormat="false" ht="12.75" hidden="false" customHeight="false" outlineLevel="0" collapsed="false">
      <c r="A71" s="30" t="n">
        <v>32</v>
      </c>
      <c r="B71" s="32" t="n">
        <f aca="false">$A71*B$37</f>
        <v>42.809364548495</v>
      </c>
      <c r="C71" s="49" t="n">
        <f aca="false">EXP(-0.5*((B71-$B$5)/$B$6)^2)/(B$36*$B$20)</f>
        <v>3.49106021789668E-033</v>
      </c>
      <c r="D71" s="0" t="n">
        <f aca="false">IF(B71&lt;$B$27,$E$21,C71)</f>
        <v>0.0836498769332489</v>
      </c>
    </row>
    <row r="72" customFormat="false" ht="12.75" hidden="false" customHeight="false" outlineLevel="0" collapsed="false">
      <c r="A72" s="30" t="n">
        <v>33</v>
      </c>
      <c r="B72" s="32" t="n">
        <f aca="false">$A72*B$37</f>
        <v>44.1471571906355</v>
      </c>
      <c r="C72" s="49" t="n">
        <f aca="false">EXP(-0.5*((B72-$B$5)/$B$6)^2)/(B$36*$B$20)</f>
        <v>9.86016026277219E-032</v>
      </c>
      <c r="D72" s="0" t="n">
        <f aca="false">IF(B72&lt;$B$27,$E$21,C72)</f>
        <v>0.0836498769332489</v>
      </c>
    </row>
    <row r="73" customFormat="false" ht="12.75" hidden="false" customHeight="false" outlineLevel="0" collapsed="false">
      <c r="A73" s="30" t="n">
        <v>34</v>
      </c>
      <c r="B73" s="32" t="n">
        <f aca="false">$A73*B$37</f>
        <v>45.4849498327759</v>
      </c>
      <c r="C73" s="49" t="n">
        <f aca="false">EXP(-0.5*((B73-$B$5)/$B$6)^2)/(B$36*$B$20)</f>
        <v>2.5731739659374E-030</v>
      </c>
      <c r="D73" s="0" t="n">
        <f aca="false">IF(B73&lt;$B$27,$E$21,C73)</f>
        <v>0.0836498769332489</v>
      </c>
    </row>
    <row r="74" customFormat="false" ht="12.75" hidden="false" customHeight="false" outlineLevel="0" collapsed="false">
      <c r="A74" s="30" t="n">
        <v>35</v>
      </c>
      <c r="B74" s="32" t="n">
        <f aca="false">$A74*B$37</f>
        <v>46.8227424749164</v>
      </c>
      <c r="C74" s="49" t="n">
        <f aca="false">EXP(-0.5*((B74-$B$5)/$B$6)^2)/(B$36*$B$20)</f>
        <v>6.20458680532043E-029</v>
      </c>
      <c r="D74" s="0" t="n">
        <f aca="false">IF(B74&lt;$B$27,$E$21,C74)</f>
        <v>0.0836498769332489</v>
      </c>
    </row>
    <row r="75" customFormat="false" ht="12.75" hidden="false" customHeight="false" outlineLevel="0" collapsed="false">
      <c r="A75" s="30" t="n">
        <v>36</v>
      </c>
      <c r="B75" s="32" t="n">
        <f aca="false">$A75*B$37</f>
        <v>48.1605351170569</v>
      </c>
      <c r="C75" s="49" t="n">
        <f aca="false">EXP(-0.5*((B75-$B$5)/$B$6)^2)/(B$36*$B$20)</f>
        <v>1.38234078675239E-027</v>
      </c>
      <c r="D75" s="0" t="n">
        <f aca="false">IF(B75&lt;$B$27,$E$21,C75)</f>
        <v>0.0836498769332489</v>
      </c>
    </row>
    <row r="76" customFormat="false" ht="12.75" hidden="false" customHeight="false" outlineLevel="0" collapsed="false">
      <c r="A76" s="30" t="n">
        <v>37</v>
      </c>
      <c r="B76" s="32" t="n">
        <f aca="false">$A76*B$37</f>
        <v>49.4983277591973</v>
      </c>
      <c r="C76" s="49" t="n">
        <f aca="false">EXP(-0.5*((B76-$B$5)/$B$6)^2)/(B$36*$B$20)</f>
        <v>2.84561355480963E-026</v>
      </c>
      <c r="D76" s="0" t="n">
        <f aca="false">IF(B76&lt;$B$27,$E$21,C76)</f>
        <v>0.0836498769332489</v>
      </c>
    </row>
    <row r="77" customFormat="false" ht="12.75" hidden="false" customHeight="false" outlineLevel="0" collapsed="false">
      <c r="A77" s="30" t="n">
        <v>38</v>
      </c>
      <c r="B77" s="32" t="n">
        <f aca="false">$A77*B$37</f>
        <v>50.8361204013378</v>
      </c>
      <c r="C77" s="49" t="n">
        <f aca="false">EXP(-0.5*((B77-$B$5)/$B$6)^2)/(B$36*$B$20)</f>
        <v>5.41246699056925E-025</v>
      </c>
      <c r="D77" s="0" t="n">
        <f aca="false">IF(B77&lt;$B$27,$E$21,C77)</f>
        <v>0.0836498769332489</v>
      </c>
    </row>
    <row r="78" customFormat="false" ht="12.75" hidden="false" customHeight="false" outlineLevel="0" collapsed="false">
      <c r="A78" s="30" t="n">
        <v>39</v>
      </c>
      <c r="B78" s="32" t="n">
        <f aca="false">$A78*B$37</f>
        <v>52.1739130434783</v>
      </c>
      <c r="C78" s="49" t="n">
        <f aca="false">EXP(-0.5*((B78-$B$5)/$B$6)^2)/(B$36*$B$20)</f>
        <v>9.51202847525379E-024</v>
      </c>
      <c r="D78" s="0" t="n">
        <f aca="false">IF(B78&lt;$B$27,$E$21,C78)</f>
        <v>0.0836498769332489</v>
      </c>
    </row>
    <row r="79" customFormat="false" ht="12.75" hidden="false" customHeight="false" outlineLevel="0" collapsed="false">
      <c r="A79" s="30" t="n">
        <v>40</v>
      </c>
      <c r="B79" s="32" t="n">
        <f aca="false">$A79*B$37</f>
        <v>53.5117056856187</v>
      </c>
      <c r="C79" s="49" t="n">
        <f aca="false">EXP(-0.5*((B79-$B$5)/$B$6)^2)/(B$36*$B$20)</f>
        <v>1.54457700139352E-022</v>
      </c>
      <c r="D79" s="0" t="n">
        <f aca="false">IF(B79&lt;$B$27,$E$21,C79)</f>
        <v>0.0836498769332489</v>
      </c>
    </row>
    <row r="80" customFormat="false" ht="12.75" hidden="false" customHeight="false" outlineLevel="0" collapsed="false">
      <c r="A80" s="30" t="n">
        <v>41</v>
      </c>
      <c r="B80" s="32" t="n">
        <f aca="false">$A80*B$37</f>
        <v>54.8494983277592</v>
      </c>
      <c r="C80" s="49" t="n">
        <f aca="false">EXP(-0.5*((B80-$B$5)/$B$6)^2)/(B$36*$B$20)</f>
        <v>2.31741880822773E-021</v>
      </c>
      <c r="D80" s="0" t="n">
        <f aca="false">IF(B80&lt;$B$27,$E$21,C80)</f>
        <v>0.0836498769332489</v>
      </c>
    </row>
    <row r="81" customFormat="false" ht="12.75" hidden="false" customHeight="false" outlineLevel="0" collapsed="false">
      <c r="A81" s="30" t="n">
        <v>42</v>
      </c>
      <c r="B81" s="32" t="n">
        <f aca="false">$A81*B$37</f>
        <v>56.1872909698997</v>
      </c>
      <c r="C81" s="49" t="n">
        <f aca="false">EXP(-0.5*((B81-$B$5)/$B$6)^2)/(B$36*$B$20)</f>
        <v>3.21261018621784E-020</v>
      </c>
      <c r="D81" s="0" t="n">
        <f aca="false">IF(B81&lt;$B$27,$E$21,C81)</f>
        <v>0.0836498769332489</v>
      </c>
    </row>
    <row r="82" customFormat="false" ht="12.75" hidden="false" customHeight="false" outlineLevel="0" collapsed="false">
      <c r="A82" s="30" t="n">
        <v>43</v>
      </c>
      <c r="B82" s="32" t="n">
        <f aca="false">$A82*B$37</f>
        <v>57.5250836120401</v>
      </c>
      <c r="C82" s="49" t="n">
        <f aca="false">EXP(-0.5*((B82-$B$5)/$B$6)^2)/(B$36*$B$20)</f>
        <v>4.11500225851375E-019</v>
      </c>
      <c r="D82" s="0" t="n">
        <f aca="false">IF(B82&lt;$B$27,$E$21,C82)</f>
        <v>0.0836498769332489</v>
      </c>
    </row>
    <row r="83" customFormat="false" ht="12.75" hidden="false" customHeight="false" outlineLevel="0" collapsed="false">
      <c r="A83" s="30" t="n">
        <v>44</v>
      </c>
      <c r="B83" s="32" t="n">
        <f aca="false">$A83*B$37</f>
        <v>58.8628762541806</v>
      </c>
      <c r="C83" s="49" t="n">
        <f aca="false">EXP(-0.5*((B83-$B$5)/$B$6)^2)/(B$36*$B$20)</f>
        <v>4.8701312431194E-018</v>
      </c>
      <c r="D83" s="0" t="n">
        <f aca="false">IF(B83&lt;$B$27,$E$21,C83)</f>
        <v>0.0836498769332489</v>
      </c>
    </row>
    <row r="84" customFormat="false" ht="12.75" hidden="false" customHeight="false" outlineLevel="0" collapsed="false">
      <c r="A84" s="30" t="n">
        <v>45</v>
      </c>
      <c r="B84" s="32" t="n">
        <f aca="false">$A84*B$37</f>
        <v>60.2006688963211</v>
      </c>
      <c r="C84" s="49" t="n">
        <f aca="false">EXP(-0.5*((B84-$B$5)/$B$6)^2)/(B$36*$B$20)</f>
        <v>5.32561532027364E-017</v>
      </c>
      <c r="D84" s="0" t="n">
        <f aca="false">IF(B84&lt;$B$27,$E$21,C84)</f>
        <v>0.0836498769332489</v>
      </c>
    </row>
    <row r="85" customFormat="false" ht="12.75" hidden="false" customHeight="false" outlineLevel="0" collapsed="false">
      <c r="A85" s="30" t="n">
        <v>46</v>
      </c>
      <c r="B85" s="32" t="n">
        <f aca="false">$A85*B$37</f>
        <v>61.5384615384615</v>
      </c>
      <c r="C85" s="49" t="n">
        <f aca="false">EXP(-0.5*((B85-$B$5)/$B$6)^2)/(B$36*$B$20)</f>
        <v>5.3809314918438E-016</v>
      </c>
      <c r="D85" s="0" t="n">
        <f aca="false">IF(B85&lt;$B$27,$E$21,C85)</f>
        <v>0.0836498769332489</v>
      </c>
    </row>
    <row r="86" customFormat="false" ht="12.75" hidden="false" customHeight="false" outlineLevel="0" collapsed="false">
      <c r="A86" s="30" t="n">
        <v>47</v>
      </c>
      <c r="B86" s="32" t="n">
        <f aca="false">$A86*B$37</f>
        <v>62.876254180602</v>
      </c>
      <c r="C86" s="49" t="n">
        <f aca="false">EXP(-0.5*((B86-$B$5)/$B$6)^2)/(B$36*$B$20)</f>
        <v>5.02346838647341E-015</v>
      </c>
      <c r="D86" s="0" t="n">
        <f aca="false">IF(B86&lt;$B$27,$E$21,C86)</f>
        <v>0.0836498769332489</v>
      </c>
    </row>
    <row r="87" customFormat="false" ht="12.75" hidden="false" customHeight="false" outlineLevel="0" collapsed="false">
      <c r="A87" s="30" t="n">
        <v>48</v>
      </c>
      <c r="B87" s="32" t="n">
        <f aca="false">$A87*B$37</f>
        <v>64.2140468227425</v>
      </c>
      <c r="C87" s="49" t="n">
        <f aca="false">EXP(-0.5*((B87-$B$5)/$B$6)^2)/(B$36*$B$20)</f>
        <v>4.33319691670399E-014</v>
      </c>
      <c r="D87" s="0" t="n">
        <f aca="false">IF(B87&lt;$B$27,$E$21,C87)</f>
        <v>0.0836498769332489</v>
      </c>
    </row>
    <row r="88" customFormat="false" ht="12.75" hidden="false" customHeight="false" outlineLevel="0" collapsed="false">
      <c r="A88" s="30" t="n">
        <v>49</v>
      </c>
      <c r="B88" s="32" t="n">
        <f aca="false">$A88*B$37</f>
        <v>65.551839464883</v>
      </c>
      <c r="C88" s="49" t="n">
        <f aca="false">EXP(-0.5*((B88-$B$5)/$B$6)^2)/(B$36*$B$20)</f>
        <v>3.45359747876555E-013</v>
      </c>
      <c r="D88" s="0" t="n">
        <f aca="false">IF(B88&lt;$B$27,$E$21,C88)</f>
        <v>0.0836498769332489</v>
      </c>
    </row>
    <row r="89" customFormat="false" ht="12.75" hidden="false" customHeight="false" outlineLevel="0" collapsed="false">
      <c r="A89" s="30" t="n">
        <v>50</v>
      </c>
      <c r="B89" s="32" t="n">
        <f aca="false">$A89*B$37</f>
        <v>66.8896321070234</v>
      </c>
      <c r="C89" s="49" t="n">
        <f aca="false">EXP(-0.5*((B89-$B$5)/$B$6)^2)/(B$36*$B$20)</f>
        <v>2.54327635113982E-012</v>
      </c>
      <c r="D89" s="0" t="n">
        <f aca="false">IF(B89&lt;$B$27,$E$21,C89)</f>
        <v>0.0836498769332489</v>
      </c>
    </row>
    <row r="90" customFormat="false" ht="12.75" hidden="false" customHeight="false" outlineLevel="0" collapsed="false">
      <c r="A90" s="30" t="n">
        <v>51</v>
      </c>
      <c r="B90" s="32" t="n">
        <f aca="false">$A90*B$37</f>
        <v>68.2274247491639</v>
      </c>
      <c r="C90" s="49" t="n">
        <f aca="false">EXP(-0.5*((B90-$B$5)/$B$6)^2)/(B$36*$B$20)</f>
        <v>1.73050926390207E-011</v>
      </c>
      <c r="D90" s="0" t="n">
        <f aca="false">IF(B90&lt;$B$27,$E$21,C90)</f>
        <v>0.0836498769332489</v>
      </c>
    </row>
    <row r="91" customFormat="false" ht="12.75" hidden="false" customHeight="false" outlineLevel="0" collapsed="false">
      <c r="A91" s="30" t="n">
        <v>52</v>
      </c>
      <c r="B91" s="32" t="n">
        <f aca="false">$A91*B$37</f>
        <v>69.5652173913043</v>
      </c>
      <c r="C91" s="49" t="n">
        <f aca="false">EXP(-0.5*((B91-$B$5)/$B$6)^2)/(B$36*$B$20)</f>
        <v>1.08795979198862E-010</v>
      </c>
      <c r="D91" s="0" t="n">
        <f aca="false">IF(B91&lt;$B$27,$E$21,C91)</f>
        <v>0.0836498769332489</v>
      </c>
    </row>
    <row r="92" customFormat="false" ht="12.75" hidden="false" customHeight="false" outlineLevel="0" collapsed="false">
      <c r="A92" s="30" t="n">
        <v>53</v>
      </c>
      <c r="B92" s="32" t="n">
        <f aca="false">$A92*B$37</f>
        <v>70.9030100334448</v>
      </c>
      <c r="C92" s="49" t="n">
        <f aca="false">EXP(-0.5*((B92-$B$5)/$B$6)^2)/(B$36*$B$20)</f>
        <v>6.31990140933315E-010</v>
      </c>
      <c r="D92" s="0" t="n">
        <f aca="false">IF(B92&lt;$B$27,$E$21,C92)</f>
        <v>0.0836498769332489</v>
      </c>
    </row>
    <row r="93" customFormat="false" ht="12.75" hidden="false" customHeight="false" outlineLevel="0" collapsed="false">
      <c r="A93" s="30" t="n">
        <v>54</v>
      </c>
      <c r="B93" s="32" t="n">
        <f aca="false">$A93*B$37</f>
        <v>72.2408026755853</v>
      </c>
      <c r="C93" s="49" t="n">
        <f aca="false">EXP(-0.5*((B93-$B$5)/$B$6)^2)/(B$36*$B$20)</f>
        <v>3.39208168930054E-009</v>
      </c>
      <c r="D93" s="0" t="n">
        <f aca="false">IF(B93&lt;$B$27,$E$21,C93)</f>
        <v>0.0836498769332489</v>
      </c>
    </row>
    <row r="94" customFormat="false" ht="12.75" hidden="false" customHeight="false" outlineLevel="0" collapsed="false">
      <c r="A94" s="30" t="n">
        <v>55</v>
      </c>
      <c r="B94" s="32" t="n">
        <f aca="false">$A94*B$37</f>
        <v>73.5785953177258</v>
      </c>
      <c r="C94" s="49" t="n">
        <f aca="false">EXP(-0.5*((B94-$B$5)/$B$6)^2)/(B$36*$B$20)</f>
        <v>1.6822124504668E-008</v>
      </c>
      <c r="D94" s="0" t="n">
        <f aca="false">IF(B94&lt;$B$27,$E$21,C94)</f>
        <v>0.0836498769332489</v>
      </c>
    </row>
    <row r="95" customFormat="false" ht="12.75" hidden="false" customHeight="false" outlineLevel="0" collapsed="false">
      <c r="A95" s="30" t="n">
        <v>56</v>
      </c>
      <c r="B95" s="32" t="n">
        <f aca="false">$A95*B$37</f>
        <v>74.9163879598662</v>
      </c>
      <c r="C95" s="49" t="n">
        <f aca="false">EXP(-0.5*((B95-$B$5)/$B$6)^2)/(B$36*$B$20)</f>
        <v>7.70821686327955E-008</v>
      </c>
      <c r="D95" s="0" t="n">
        <f aca="false">IF(B95&lt;$B$27,$E$21,C95)</f>
        <v>0.0836498769332489</v>
      </c>
    </row>
    <row r="96" customFormat="false" ht="12.75" hidden="false" customHeight="false" outlineLevel="0" collapsed="false">
      <c r="A96" s="30" t="n">
        <v>57</v>
      </c>
      <c r="B96" s="32" t="n">
        <f aca="false">$A96*B$37</f>
        <v>76.2541806020067</v>
      </c>
      <c r="C96" s="49" t="n">
        <f aca="false">EXP(-0.5*((B96-$B$5)/$B$6)^2)/(B$36*$B$20)</f>
        <v>3.26351450627531E-007</v>
      </c>
      <c r="D96" s="0" t="n">
        <f aca="false">IF(B96&lt;$B$27,$E$21,C96)</f>
        <v>0.0836498769332489</v>
      </c>
    </row>
    <row r="97" customFormat="false" ht="12.75" hidden="false" customHeight="false" outlineLevel="0" collapsed="false">
      <c r="A97" s="30" t="n">
        <v>58</v>
      </c>
      <c r="B97" s="32" t="n">
        <f aca="false">$A97*B$37</f>
        <v>77.5919732441472</v>
      </c>
      <c r="C97" s="49" t="n">
        <f aca="false">EXP(-0.5*((B97-$B$5)/$B$6)^2)/(B$36*$B$20)</f>
        <v>1.27666135266976E-006</v>
      </c>
      <c r="D97" s="0" t="n">
        <f aca="false">IF(B97&lt;$B$27,$E$21,C97)</f>
        <v>0.0836498769332489</v>
      </c>
    </row>
    <row r="98" customFormat="false" ht="12.75" hidden="false" customHeight="false" outlineLevel="0" collapsed="false">
      <c r="A98" s="30" t="n">
        <v>59</v>
      </c>
      <c r="B98" s="32" t="n">
        <f aca="false">$A98*B$37</f>
        <v>78.9297658862876</v>
      </c>
      <c r="C98" s="49" t="n">
        <f aca="false">EXP(-0.5*((B98-$B$5)/$B$6)^2)/(B$36*$B$20)</f>
        <v>4.61449751897023E-006</v>
      </c>
      <c r="D98" s="0" t="n">
        <f aca="false">IF(B98&lt;$B$27,$E$21,C98)</f>
        <v>0.0836498769332489</v>
      </c>
    </row>
    <row r="99" customFormat="false" ht="12.75" hidden="false" customHeight="false" outlineLevel="0" collapsed="false">
      <c r="A99" s="30" t="n">
        <v>60</v>
      </c>
      <c r="B99" s="32" t="n">
        <f aca="false">$A99*B$37</f>
        <v>80.2675585284281</v>
      </c>
      <c r="C99" s="49" t="n">
        <f aca="false">EXP(-0.5*((B99-$B$5)/$B$6)^2)/(B$36*$B$20)</f>
        <v>1.54110299094611E-005</v>
      </c>
      <c r="D99" s="0" t="n">
        <f aca="false">IF(B99&lt;$B$27,$E$21,C99)</f>
        <v>0.0836498769332489</v>
      </c>
    </row>
    <row r="100" customFormat="false" ht="12.75" hidden="false" customHeight="false" outlineLevel="0" collapsed="false">
      <c r="A100" s="30" t="n">
        <v>61</v>
      </c>
      <c r="B100" s="32" t="n">
        <f aca="false">$A100*B$37</f>
        <v>81.6053511705686</v>
      </c>
      <c r="C100" s="49" t="n">
        <f aca="false">EXP(-0.5*((B100-$B$5)/$B$6)^2)/(B$36*$B$20)</f>
        <v>4.75551385185889E-005</v>
      </c>
      <c r="D100" s="0" t="n">
        <f aca="false">IF(B100&lt;$B$27,$E$21,C100)</f>
        <v>0.0836498769332489</v>
      </c>
    </row>
    <row r="101" customFormat="false" ht="12.75" hidden="false" customHeight="false" outlineLevel="0" collapsed="false">
      <c r="A101" s="30" t="n">
        <v>62</v>
      </c>
      <c r="B101" s="32" t="n">
        <f aca="false">$A101*B$37</f>
        <v>82.943143812709</v>
      </c>
      <c r="C101" s="49" t="n">
        <f aca="false">EXP(-0.5*((B101-$B$5)/$B$6)^2)/(B$36*$B$20)</f>
        <v>0.000135588163986964</v>
      </c>
      <c r="D101" s="0" t="n">
        <f aca="false">IF(B101&lt;$B$27,$E$21,C101)</f>
        <v>0.0836498769332489</v>
      </c>
    </row>
    <row r="102" customFormat="false" ht="12.75" hidden="false" customHeight="false" outlineLevel="0" collapsed="false">
      <c r="A102" s="30" t="n">
        <v>63</v>
      </c>
      <c r="B102" s="32" t="n">
        <f aca="false">$A102*B$37</f>
        <v>84.2809364548495</v>
      </c>
      <c r="C102" s="49" t="n">
        <f aca="false">EXP(-0.5*((B102-$B$5)/$B$6)^2)/(B$36*$B$20)</f>
        <v>0.000357194407047397</v>
      </c>
      <c r="D102" s="0" t="n">
        <f aca="false">IF(B102&lt;$B$27,$E$21,C102)</f>
        <v>0.0836498769332489</v>
      </c>
    </row>
    <row r="103" customFormat="false" ht="12.75" hidden="false" customHeight="false" outlineLevel="0" collapsed="false">
      <c r="A103" s="30" t="n">
        <v>64</v>
      </c>
      <c r="B103" s="32" t="n">
        <f aca="false">$A103*B$37</f>
        <v>85.61872909699</v>
      </c>
      <c r="C103" s="49" t="n">
        <f aca="false">EXP(-0.5*((B103-$B$5)/$B$6)^2)/(B$36*$B$20)</f>
        <v>0.000869452902114903</v>
      </c>
      <c r="D103" s="0" t="n">
        <f aca="false">IF(B103&lt;$B$27,$E$21,C103)</f>
        <v>0.0836498769332489</v>
      </c>
    </row>
    <row r="104" customFormat="false" ht="12.75" hidden="false" customHeight="false" outlineLevel="0" collapsed="false">
      <c r="A104" s="30" t="n">
        <v>65</v>
      </c>
      <c r="B104" s="32" t="n">
        <f aca="false">$A104*B$37</f>
        <v>86.9565217391304</v>
      </c>
      <c r="C104" s="49" t="n">
        <f aca="false">EXP(-0.5*((B104-$B$5)/$B$6)^2)/(B$36*$B$20)</f>
        <v>0.00195544684046845</v>
      </c>
      <c r="D104" s="0" t="n">
        <f aca="false">IF(B104&lt;$B$27,$E$21,C104)</f>
        <v>0.0836498769332489</v>
      </c>
    </row>
    <row r="105" customFormat="false" ht="12.75" hidden="false" customHeight="false" outlineLevel="0" collapsed="false">
      <c r="A105" s="30" t="n">
        <v>66</v>
      </c>
      <c r="B105" s="32" t="n">
        <f aca="false">$A105*B$37</f>
        <v>88.2943143812709</v>
      </c>
      <c r="C105" s="49" t="n">
        <f aca="false">EXP(-0.5*((B105-$B$5)/$B$6)^2)/(B$36*$B$20)</f>
        <v>0.00406353970644425</v>
      </c>
      <c r="D105" s="0" t="n">
        <f aca="false">IF(B105&lt;$B$27,$E$21,C105)</f>
        <v>0.0836498769332489</v>
      </c>
    </row>
    <row r="106" customFormat="false" ht="12.75" hidden="false" customHeight="false" outlineLevel="0" collapsed="false">
      <c r="A106" s="30" t="n">
        <v>67</v>
      </c>
      <c r="B106" s="32" t="n">
        <f aca="false">$A106*B$37</f>
        <v>89.6321070234114</v>
      </c>
      <c r="C106" s="49" t="n">
        <f aca="false">EXP(-0.5*((B106-$B$5)/$B$6)^2)/(B$36*$B$20)</f>
        <v>0.00780228019767741</v>
      </c>
      <c r="D106" s="0" t="n">
        <f aca="false">IF(B106&lt;$B$27,$E$21,C106)</f>
        <v>0.0836498769332489</v>
      </c>
    </row>
    <row r="107" customFormat="false" ht="12.75" hidden="false" customHeight="false" outlineLevel="0" collapsed="false">
      <c r="A107" s="30" t="n">
        <v>68</v>
      </c>
      <c r="B107" s="32" t="n">
        <f aca="false">$A107*B$37</f>
        <v>90.9698996655518</v>
      </c>
      <c r="C107" s="49" t="n">
        <f aca="false">EXP(-0.5*((B107-$B$5)/$B$6)^2)/(B$36*$B$20)</f>
        <v>0.0138419449902688</v>
      </c>
      <c r="D107" s="0" t="n">
        <f aca="false">IF(B107&lt;$B$27,$E$21,C107)</f>
        <v>0.0836498769332489</v>
      </c>
    </row>
    <row r="108" customFormat="false" ht="12.75" hidden="false" customHeight="false" outlineLevel="0" collapsed="false">
      <c r="A108" s="30" t="n">
        <v>69</v>
      </c>
      <c r="B108" s="32" t="n">
        <f aca="false">$A108*B$37</f>
        <v>92.3076923076923</v>
      </c>
      <c r="C108" s="49" t="n">
        <f aca="false">EXP(-0.5*((B108-$B$5)/$B$6)^2)/(B$36*$B$20)</f>
        <v>0.0226898297056867</v>
      </c>
      <c r="D108" s="0" t="n">
        <f aca="false">IF(B108&lt;$B$27,$E$21,C108)</f>
        <v>0.0836498769332489</v>
      </c>
    </row>
    <row r="109" customFormat="false" ht="12.75" hidden="false" customHeight="false" outlineLevel="0" collapsed="false">
      <c r="A109" s="30" t="n">
        <v>70</v>
      </c>
      <c r="B109" s="32" t="n">
        <f aca="false">$A109*B$37</f>
        <v>93.6454849498328</v>
      </c>
      <c r="C109" s="49" t="n">
        <f aca="false">EXP(-0.5*((B109-$B$5)/$B$6)^2)/(B$36*$B$20)</f>
        <v>0.0343655971681499</v>
      </c>
      <c r="D109" s="0" t="n">
        <f aca="false">IF(B109&lt;$B$27,$E$21,C109)</f>
        <v>0.0836498769332489</v>
      </c>
    </row>
    <row r="110" customFormat="false" ht="12.75" hidden="false" customHeight="false" outlineLevel="0" collapsed="false">
      <c r="A110" s="30" t="n">
        <v>71</v>
      </c>
      <c r="B110" s="32" t="n">
        <f aca="false">$A110*B$37</f>
        <v>94.9832775919733</v>
      </c>
      <c r="C110" s="49" t="n">
        <f aca="false">EXP(-0.5*((B110-$B$5)/$B$6)^2)/(B$36*$B$20)</f>
        <v>0.0480922498670946</v>
      </c>
      <c r="D110" s="0" t="n">
        <f aca="false">IF(B110&lt;$B$27,$E$21,C110)</f>
        <v>0.0836498769332489</v>
      </c>
    </row>
    <row r="111" customFormat="false" ht="12.75" hidden="false" customHeight="false" outlineLevel="0" collapsed="false">
      <c r="A111" s="30" t="n">
        <v>72</v>
      </c>
      <c r="B111" s="32" t="n">
        <f aca="false">$A111*B$37</f>
        <v>96.3210702341137</v>
      </c>
      <c r="C111" s="49" t="n">
        <f aca="false">EXP(-0.5*((B111-$B$5)/$B$6)^2)/(B$36*$B$20)</f>
        <v>0.0621848850566826</v>
      </c>
      <c r="D111" s="0" t="n">
        <f aca="false">IF(B111&lt;$B$27,$E$21,C111)</f>
        <v>0.0836498769332489</v>
      </c>
    </row>
    <row r="112" customFormat="false" ht="12.75" hidden="false" customHeight="false" outlineLevel="0" collapsed="false">
      <c r="A112" s="30" t="n">
        <v>73</v>
      </c>
      <c r="B112" s="32" t="n">
        <f aca="false">$A112*B$37</f>
        <v>97.6588628762542</v>
      </c>
      <c r="C112" s="49" t="n">
        <f aca="false">EXP(-0.5*((B112-$B$5)/$B$6)^2)/(B$36*$B$20)</f>
        <v>0.0742938933769704</v>
      </c>
      <c r="D112" s="0" t="n">
        <f aca="false">IF(B112&lt;$B$27,$E$21,C112)</f>
        <v>0.0836498769332489</v>
      </c>
    </row>
    <row r="113" customFormat="false" ht="12.75" hidden="false" customHeight="false" outlineLevel="0" collapsed="false">
      <c r="A113" s="30" t="n">
        <v>74</v>
      </c>
      <c r="B113" s="32" t="n">
        <f aca="false">$A113*B$37</f>
        <v>98.9966555183947</v>
      </c>
      <c r="C113" s="49" t="n">
        <f aca="false">EXP(-0.5*((B113-$B$5)/$B$6)^2)/(B$36*$B$20)</f>
        <v>0.0820124793969794</v>
      </c>
      <c r="D113" s="0" t="n">
        <f aca="false">IF(B113&lt;$B$27,$E$21,C113)</f>
        <v>0.0836498769332489</v>
      </c>
    </row>
    <row r="114" customFormat="false" ht="12.75" hidden="false" customHeight="false" outlineLevel="0" collapsed="false">
      <c r="A114" s="30" t="n">
        <v>75</v>
      </c>
      <c r="B114" s="32" t="n">
        <f aca="false">$A114*B$37</f>
        <v>100.334448160535</v>
      </c>
      <c r="C114" s="49" t="n">
        <f aca="false">EXP(-0.5*((B114-$B$5)/$B$6)^2)/(B$36*$B$20)</f>
        <v>0.0836498769332489</v>
      </c>
      <c r="D114" s="0" t="n">
        <f aca="false">IF(B114&lt;$B$27,$E$21,C114)</f>
        <v>0.0836498769332489</v>
      </c>
    </row>
    <row r="115" customFormat="false" ht="12.75" hidden="false" customHeight="false" outlineLevel="0" collapsed="false">
      <c r="A115" s="30" t="n">
        <v>76</v>
      </c>
      <c r="B115" s="32" t="n">
        <f aca="false">$A115*B$37</f>
        <v>101.672240802676</v>
      </c>
      <c r="C115" s="49" t="n">
        <f aca="false">EXP(-0.5*((B115-$B$5)/$B$6)^2)/(B$36*$B$20)</f>
        <v>0.0788332102471762</v>
      </c>
      <c r="D115" s="0" t="n">
        <f aca="false">IF(B115&lt;$B$27,$E$21,C115)</f>
        <v>0.0788332102471762</v>
      </c>
    </row>
    <row r="116" customFormat="false" ht="12.75" hidden="false" customHeight="false" outlineLevel="0" collapsed="false">
      <c r="A116" s="30" t="n">
        <v>77</v>
      </c>
      <c r="B116" s="32" t="n">
        <f aca="false">$A116*B$37</f>
        <v>103.010033444816</v>
      </c>
      <c r="C116" s="49" t="n">
        <f aca="false">EXP(-0.5*((B116-$B$5)/$B$6)^2)/(B$36*$B$20)</f>
        <v>0.0686454346743873</v>
      </c>
      <c r="D116" s="0" t="n">
        <f aca="false">IF(B116&lt;$B$27,$E$21,C116)</f>
        <v>0.0686454346743873</v>
      </c>
    </row>
    <row r="117" customFormat="false" ht="12.75" hidden="false" customHeight="false" outlineLevel="0" collapsed="false">
      <c r="A117" s="30" t="n">
        <v>78</v>
      </c>
      <c r="B117" s="32" t="n">
        <f aca="false">$A117*B$37</f>
        <v>104.347826086957</v>
      </c>
      <c r="C117" s="49" t="n">
        <f aca="false">EXP(-0.5*((B117-$B$5)/$B$6)^2)/(B$36*$B$20)</f>
        <v>0.0552296953616201</v>
      </c>
      <c r="D117" s="0" t="n">
        <f aca="false">IF(B117&lt;$B$27,$E$21,C117)</f>
        <v>0.0552296953616201</v>
      </c>
    </row>
    <row r="118" customFormat="false" ht="12.75" hidden="false" customHeight="false" outlineLevel="0" collapsed="false">
      <c r="A118" s="30" t="n">
        <v>79</v>
      </c>
      <c r="B118" s="32" t="n">
        <f aca="false">$A118*B$37</f>
        <v>105.685618729097</v>
      </c>
      <c r="C118" s="49" t="n">
        <f aca="false">EXP(-0.5*((B118-$B$5)/$B$6)^2)/(B$36*$B$20)</f>
        <v>0.0410574693435422</v>
      </c>
      <c r="D118" s="0" t="n">
        <f aca="false">IF(B118&lt;$B$27,$E$21,C118)</f>
        <v>0.0410574693435422</v>
      </c>
    </row>
    <row r="119" customFormat="false" ht="12.75" hidden="false" customHeight="false" outlineLevel="0" collapsed="false">
      <c r="A119" s="30" t="n">
        <v>80</v>
      </c>
      <c r="B119" s="32" t="n">
        <f aca="false">$A119*B$37</f>
        <v>107.023411371237</v>
      </c>
      <c r="C119" s="49" t="n">
        <f aca="false">EXP(-0.5*((B119-$B$5)/$B$6)^2)/(B$36*$B$20)</f>
        <v>0.0282013726969977</v>
      </c>
      <c r="D119" s="0" t="n">
        <f aca="false">IF(B119&lt;$B$27,$E$21,C119)</f>
        <v>0.0282013726969977</v>
      </c>
    </row>
    <row r="120" customFormat="false" ht="12.75" hidden="false" customHeight="false" outlineLevel="0" collapsed="false">
      <c r="A120" s="30" t="n">
        <v>81</v>
      </c>
      <c r="B120" s="32" t="n">
        <f aca="false">$A120*B$37</f>
        <v>108.361204013378</v>
      </c>
      <c r="C120" s="49" t="n">
        <f aca="false">EXP(-0.5*((B120-$B$5)/$B$6)^2)/(B$36*$B$20)</f>
        <v>0.0178980971062811</v>
      </c>
      <c r="D120" s="0" t="n">
        <f aca="false">IF(B120&lt;$B$27,$E$21,C120)</f>
        <v>0.0178980971062811</v>
      </c>
    </row>
    <row r="121" customFormat="false" ht="12.75" hidden="false" customHeight="false" outlineLevel="0" collapsed="false">
      <c r="A121" s="30" t="n">
        <v>82</v>
      </c>
      <c r="B121" s="32" t="n">
        <f aca="false">$A121*B$37</f>
        <v>109.698996655518</v>
      </c>
      <c r="C121" s="49" t="n">
        <f aca="false">EXP(-0.5*((B121-$B$5)/$B$6)^2)/(B$36*$B$20)</f>
        <v>0.0104954729391158</v>
      </c>
      <c r="D121" s="0" t="n">
        <f aca="false">IF(B121&lt;$B$27,$E$21,C121)</f>
        <v>0.0104954729391158</v>
      </c>
    </row>
    <row r="122" customFormat="false" ht="12.75" hidden="false" customHeight="false" outlineLevel="0" collapsed="false">
      <c r="A122" s="30" t="n">
        <v>83</v>
      </c>
      <c r="B122" s="32" t="n">
        <f aca="false">$A122*B$37</f>
        <v>111.036789297659</v>
      </c>
      <c r="C122" s="49" t="n">
        <f aca="false">EXP(-0.5*((B122-$B$5)/$B$6)^2)/(B$36*$B$20)</f>
        <v>0.0056866396341367</v>
      </c>
      <c r="D122" s="0" t="n">
        <f aca="false">IF(B122&lt;$B$27,$E$21,C122)</f>
        <v>0.0056866396341367</v>
      </c>
    </row>
    <row r="123" customFormat="false" ht="12.75" hidden="false" customHeight="false" outlineLevel="0" collapsed="false">
      <c r="A123" s="30" t="n">
        <v>84</v>
      </c>
      <c r="B123" s="32" t="n">
        <f aca="false">$A123*B$37</f>
        <v>112.374581939799</v>
      </c>
      <c r="C123" s="49" t="n">
        <f aca="false">EXP(-0.5*((B123-$B$5)/$B$6)^2)/(B$36*$B$20)</f>
        <v>0.00284687201463804</v>
      </c>
      <c r="D123" s="0" t="n">
        <f aca="false">IF(B123&lt;$B$27,$E$21,C123)</f>
        <v>0.00284687201463804</v>
      </c>
    </row>
    <row r="124" customFormat="false" ht="12.75" hidden="false" customHeight="false" outlineLevel="0" collapsed="false">
      <c r="A124" s="30" t="n">
        <v>85</v>
      </c>
      <c r="B124" s="32" t="n">
        <f aca="false">$A124*B$37</f>
        <v>113.71237458194</v>
      </c>
      <c r="C124" s="49" t="n">
        <f aca="false">EXP(-0.5*((B124-$B$5)/$B$6)^2)/(B$36*$B$20)</f>
        <v>0.00131685731353334</v>
      </c>
      <c r="D124" s="0" t="n">
        <f aca="false">IF(B124&lt;$B$27,$E$21,C124)</f>
        <v>0.00131685731353334</v>
      </c>
    </row>
    <row r="125" customFormat="false" ht="12.75" hidden="false" customHeight="false" outlineLevel="0" collapsed="false">
      <c r="A125" s="30" t="n">
        <v>86</v>
      </c>
      <c r="B125" s="32" t="n">
        <f aca="false">$A125*B$37</f>
        <v>115.05016722408</v>
      </c>
      <c r="C125" s="49" t="n">
        <f aca="false">EXP(-0.5*((B125-$B$5)/$B$6)^2)/(B$36*$B$20)</f>
        <v>0.000562818077173781</v>
      </c>
      <c r="D125" s="0" t="n">
        <f aca="false">IF(B125&lt;$B$27,$E$21,C125)</f>
        <v>0.000562818077173781</v>
      </c>
    </row>
    <row r="126" customFormat="false" ht="12.75" hidden="false" customHeight="false" outlineLevel="0" collapsed="false">
      <c r="A126" s="30" t="n">
        <v>87</v>
      </c>
      <c r="B126" s="32" t="n">
        <f aca="false">$A126*B$37</f>
        <v>116.387959866221</v>
      </c>
      <c r="C126" s="49" t="n">
        <f aca="false">EXP(-0.5*((B126-$B$5)/$B$6)^2)/(B$36*$B$20)</f>
        <v>0.00022225722997265</v>
      </c>
      <c r="D126" s="0" t="n">
        <f aca="false">IF(B126&lt;$B$27,$E$21,C126)</f>
        <v>0.00022225722997265</v>
      </c>
    </row>
    <row r="127" customFormat="false" ht="12.75" hidden="false" customHeight="false" outlineLevel="0" collapsed="false">
      <c r="A127" s="30" t="n">
        <v>88</v>
      </c>
      <c r="B127" s="32" t="n">
        <f aca="false">$A127*B$37</f>
        <v>117.725752508361</v>
      </c>
      <c r="C127" s="49" t="n">
        <f aca="false">EXP(-0.5*((B127-$B$5)/$B$6)^2)/(B$36*$B$20)</f>
        <v>8.10965348627773E-005</v>
      </c>
      <c r="D127" s="0" t="n">
        <f aca="false">IF(B127&lt;$B$27,$E$21,C127)</f>
        <v>8.10965348627773E-005</v>
      </c>
    </row>
    <row r="128" customFormat="false" ht="12.75" hidden="false" customHeight="false" outlineLevel="0" collapsed="false">
      <c r="A128" s="30" t="n">
        <v>89</v>
      </c>
      <c r="B128" s="32" t="n">
        <f aca="false">$A128*B$37</f>
        <v>119.063545150502</v>
      </c>
      <c r="C128" s="49" t="n">
        <f aca="false">EXP(-0.5*((B128-$B$5)/$B$6)^2)/(B$36*$B$20)</f>
        <v>2.73405495375119E-005</v>
      </c>
      <c r="D128" s="0" t="n">
        <f aca="false">IF(B128&lt;$B$27,$E$21,C128)</f>
        <v>2.73405495375119E-005</v>
      </c>
    </row>
    <row r="129" customFormat="false" ht="12.75" hidden="false" customHeight="false" outlineLevel="0" collapsed="false">
      <c r="A129" s="30" t="n">
        <v>90</v>
      </c>
      <c r="B129" s="32" t="n">
        <f aca="false">$A129*B$37</f>
        <v>120.401337792642</v>
      </c>
      <c r="C129" s="49" t="n">
        <f aca="false">EXP(-0.5*((B129-$B$5)/$B$6)^2)/(B$36*$B$20)</f>
        <v>8.51668770203721E-006</v>
      </c>
      <c r="D129" s="0" t="n">
        <f aca="false">IF(B129&lt;$B$27,$E$21,C129)</f>
        <v>8.51668770203721E-006</v>
      </c>
    </row>
    <row r="130" customFormat="false" ht="12.75" hidden="false" customHeight="false" outlineLevel="0" collapsed="false">
      <c r="A130" s="30" t="n">
        <v>91</v>
      </c>
      <c r="B130" s="32" t="n">
        <f aca="false">$A130*B$37</f>
        <v>121.739130434783</v>
      </c>
      <c r="C130" s="49" t="n">
        <f aca="false">EXP(-0.5*((B130-$B$5)/$B$6)^2)/(B$36*$B$20)</f>
        <v>2.4512790105825E-006</v>
      </c>
      <c r="D130" s="0" t="n">
        <f aca="false">IF(B130&lt;$B$27,$E$21,C130)</f>
        <v>2.4512790105825E-006</v>
      </c>
    </row>
    <row r="131" customFormat="false" ht="12.75" hidden="false" customHeight="false" outlineLevel="0" collapsed="false">
      <c r="A131" s="30" t="n">
        <v>92</v>
      </c>
      <c r="B131" s="32" t="n">
        <f aca="false">$A131*B$37</f>
        <v>123.076923076923</v>
      </c>
      <c r="C131" s="49" t="n">
        <f aca="false">EXP(-0.5*((B131-$B$5)/$B$6)^2)/(B$36*$B$20)</f>
        <v>6.51888488226433E-007</v>
      </c>
      <c r="D131" s="0" t="n">
        <f aca="false">IF(B131&lt;$B$27,$E$21,C131)</f>
        <v>6.51888488226433E-007</v>
      </c>
    </row>
    <row r="132" customFormat="false" ht="12.75" hidden="false" customHeight="false" outlineLevel="0" collapsed="false">
      <c r="A132" s="30" t="n">
        <v>93</v>
      </c>
      <c r="B132" s="32" t="n">
        <f aca="false">$A132*B$37</f>
        <v>124.414715719064</v>
      </c>
      <c r="C132" s="49" t="n">
        <f aca="false">EXP(-0.5*((B132-$B$5)/$B$6)^2)/(B$36*$B$20)</f>
        <v>1.60181522921458E-007</v>
      </c>
      <c r="D132" s="0" t="n">
        <f aca="false">IF(B132&lt;$B$27,$E$21,C132)</f>
        <v>1.60181522921458E-007</v>
      </c>
    </row>
    <row r="133" customFormat="false" ht="12.75" hidden="false" customHeight="false" outlineLevel="0" collapsed="false">
      <c r="A133" s="30" t="n">
        <v>94</v>
      </c>
      <c r="B133" s="32" t="n">
        <f aca="false">$A133*B$37</f>
        <v>125.752508361204</v>
      </c>
      <c r="C133" s="49" t="n">
        <f aca="false">EXP(-0.5*((B133-$B$5)/$B$6)^2)/(B$36*$B$20)</f>
        <v>3.63672168479652E-008</v>
      </c>
      <c r="D133" s="0" t="n">
        <f aca="false">IF(B133&lt;$B$27,$E$21,C133)</f>
        <v>3.63672168479652E-008</v>
      </c>
    </row>
    <row r="134" customFormat="false" ht="12.75" hidden="false" customHeight="false" outlineLevel="0" collapsed="false">
      <c r="A134" s="30" t="n">
        <v>95</v>
      </c>
      <c r="B134" s="32" t="n">
        <f aca="false">$A134*B$37</f>
        <v>127.090301003344</v>
      </c>
      <c r="C134" s="49" t="n">
        <f aca="false">EXP(-0.5*((B134-$B$5)/$B$6)^2)/(B$36*$B$20)</f>
        <v>7.62897611339165E-009</v>
      </c>
      <c r="D134" s="0" t="n">
        <f aca="false">IF(B134&lt;$B$27,$E$21,C134)</f>
        <v>7.62897611339165E-009</v>
      </c>
    </row>
    <row r="135" customFormat="false" ht="12.75" hidden="false" customHeight="false" outlineLevel="0" collapsed="false">
      <c r="A135" s="30" t="n">
        <v>96</v>
      </c>
      <c r="B135" s="32" t="n">
        <f aca="false">$A135*B$37</f>
        <v>128.428093645485</v>
      </c>
      <c r="C135" s="49" t="n">
        <f aca="false">EXP(-0.5*((B135-$B$5)/$B$6)^2)/(B$36*$B$20)</f>
        <v>1.47870310660266E-009</v>
      </c>
      <c r="D135" s="0" t="n">
        <f aca="false">IF(B135&lt;$B$27,$E$21,C135)</f>
        <v>1.47870310660266E-009</v>
      </c>
    </row>
    <row r="136" customFormat="false" ht="12.75" hidden="false" customHeight="false" outlineLevel="0" collapsed="false">
      <c r="A136" s="30" t="n">
        <v>97</v>
      </c>
      <c r="B136" s="32" t="n">
        <f aca="false">$A136*B$37</f>
        <v>129.765886287625</v>
      </c>
      <c r="C136" s="49" t="n">
        <f aca="false">EXP(-0.5*((B136-$B$5)/$B$6)^2)/(B$36*$B$20)</f>
        <v>2.64822119234167E-010</v>
      </c>
      <c r="D136" s="0" t="n">
        <f aca="false">IF(B136&lt;$B$27,$E$21,C136)</f>
        <v>2.64822119234167E-010</v>
      </c>
    </row>
    <row r="137" customFormat="false" ht="12.75" hidden="false" customHeight="false" outlineLevel="0" collapsed="false">
      <c r="A137" s="30" t="n">
        <v>98</v>
      </c>
      <c r="B137" s="32" t="n">
        <f aca="false">$A137*B$37</f>
        <v>131.103678929766</v>
      </c>
      <c r="C137" s="49" t="n">
        <f aca="false">EXP(-0.5*((B137-$B$5)/$B$6)^2)/(B$36*$B$20)</f>
        <v>4.38213819438234E-011</v>
      </c>
      <c r="D137" s="0" t="n">
        <f aca="false">IF(B137&lt;$B$27,$E$21,C137)</f>
        <v>4.38213819438234E-011</v>
      </c>
    </row>
    <row r="138" customFormat="false" ht="12.75" hidden="false" customHeight="false" outlineLevel="0" collapsed="false">
      <c r="A138" s="30" t="n">
        <v>99</v>
      </c>
      <c r="B138" s="32" t="n">
        <f aca="false">$A138*B$37</f>
        <v>132.441471571906</v>
      </c>
      <c r="C138" s="49" t="n">
        <f aca="false">EXP(-0.5*((B138-$B$5)/$B$6)^2)/(B$36*$B$20)</f>
        <v>6.70002499842375E-012</v>
      </c>
      <c r="D138" s="0" t="n">
        <f aca="false">IF(B138&lt;$B$27,$E$21,C138)</f>
        <v>6.70002499842375E-012</v>
      </c>
    </row>
    <row r="139" customFormat="false" ht="12.75" hidden="false" customHeight="false" outlineLevel="0" collapsed="false">
      <c r="A139" s="30" t="n">
        <v>100</v>
      </c>
      <c r="B139" s="32" t="n">
        <f aca="false">$A139*B$37</f>
        <v>133.779264214047</v>
      </c>
      <c r="C139" s="49" t="n">
        <f aca="false">EXP(-0.5*((B139-$B$5)/$B$6)^2)/(B$36*$B$20)</f>
        <v>9.46510242847944E-013</v>
      </c>
      <c r="D139" s="0" t="n">
        <f aca="false">IF(B139&lt;$B$27,$E$21,C139)</f>
        <v>9.46510242847944E-013</v>
      </c>
    </row>
    <row r="140" customFormat="false" ht="12.75" hidden="false" customHeight="false" outlineLevel="0" collapsed="false">
      <c r="A140" s="30" t="n">
        <v>101</v>
      </c>
      <c r="B140" s="32" t="n">
        <f aca="false">$A140*B$37</f>
        <v>135.117056856187</v>
      </c>
      <c r="C140" s="49" t="n">
        <f aca="false">EXP(-0.5*((B140-$B$5)/$B$6)^2)/(B$36*$B$20)</f>
        <v>1.23547156507641E-013</v>
      </c>
      <c r="D140" s="0" t="n">
        <f aca="false">IF(B140&lt;$B$27,$E$21,C140)</f>
        <v>1.23547156507641E-013</v>
      </c>
    </row>
    <row r="141" customFormat="false" ht="12.75" hidden="false" customHeight="false" outlineLevel="0" collapsed="false">
      <c r="A141" s="30" t="n">
        <v>102</v>
      </c>
      <c r="B141" s="32" t="n">
        <f aca="false">$A141*B$37</f>
        <v>136.454849498328</v>
      </c>
      <c r="C141" s="49" t="n">
        <f aca="false">EXP(-0.5*((B141-$B$5)/$B$6)^2)/(B$36*$B$20)</f>
        <v>1.49004276076007E-014</v>
      </c>
      <c r="D141" s="0" t="n">
        <f aca="false">IF(B141&lt;$B$27,$E$21,C141)</f>
        <v>1.49004276076007E-014</v>
      </c>
    </row>
    <row r="142" customFormat="false" ht="12.75" hidden="false" customHeight="false" outlineLevel="0" collapsed="false">
      <c r="A142" s="30" t="n">
        <v>103</v>
      </c>
      <c r="B142" s="32" t="n">
        <f aca="false">$A142*B$37</f>
        <v>137.792642140468</v>
      </c>
      <c r="C142" s="49" t="n">
        <f aca="false">EXP(-0.5*((B142-$B$5)/$B$6)^2)/(B$36*$B$20)</f>
        <v>1.66044024284566E-015</v>
      </c>
      <c r="D142" s="0" t="n">
        <f aca="false">IF(B142&lt;$B$27,$E$21,C142)</f>
        <v>1.66044024284566E-015</v>
      </c>
    </row>
    <row r="143" customFormat="false" ht="12.75" hidden="false" customHeight="false" outlineLevel="0" collapsed="false">
      <c r="A143" s="30" t="n">
        <v>104</v>
      </c>
      <c r="B143" s="32" t="n">
        <f aca="false">$A143*B$37</f>
        <v>139.130434782609</v>
      </c>
      <c r="C143" s="49" t="n">
        <f aca="false">EXP(-0.5*((B143-$B$5)/$B$6)^2)/(B$36*$B$20)</f>
        <v>1.70964645617858E-016</v>
      </c>
      <c r="D143" s="0" t="n">
        <f aca="false">IF(B143&lt;$B$27,$E$21,C143)</f>
        <v>1.70964645617858E-016</v>
      </c>
    </row>
    <row r="144" customFormat="false" ht="12.75" hidden="false" customHeight="false" outlineLevel="0" collapsed="false">
      <c r="A144" s="30" t="n">
        <v>105</v>
      </c>
      <c r="B144" s="32" t="n">
        <f aca="false">$A144*B$37</f>
        <v>140.468227424749</v>
      </c>
      <c r="C144" s="49" t="n">
        <f aca="false">EXP(-0.5*((B144-$B$5)/$B$6)^2)/(B$36*$B$20)</f>
        <v>1.62647694450301E-017</v>
      </c>
      <c r="D144" s="0" t="n">
        <f aca="false">IF(B144&lt;$B$27,$E$21,C144)</f>
        <v>1.62647694450301E-017</v>
      </c>
    </row>
    <row r="145" customFormat="false" ht="12.75" hidden="false" customHeight="false" outlineLevel="0" collapsed="false">
      <c r="A145" s="30" t="n">
        <v>106</v>
      </c>
      <c r="B145" s="32" t="n">
        <f aca="false">$A145*B$37</f>
        <v>141.80602006689</v>
      </c>
      <c r="C145" s="49" t="n">
        <f aca="false">EXP(-0.5*((B145-$B$5)/$B$6)^2)/(B$36*$B$20)</f>
        <v>1.4297103258193E-018</v>
      </c>
      <c r="D145" s="0" t="n">
        <f aca="false">IF(B145&lt;$B$27,$E$21,C145)</f>
        <v>1.4297103258193E-018</v>
      </c>
    </row>
    <row r="146" customFormat="false" ht="12.75" hidden="false" customHeight="false" outlineLevel="0" collapsed="false">
      <c r="A146" s="30" t="n">
        <v>107</v>
      </c>
      <c r="B146" s="32" t="n">
        <f aca="false">$A146*B$37</f>
        <v>143.14381270903</v>
      </c>
      <c r="C146" s="49" t="n">
        <f aca="false">EXP(-0.5*((B146-$B$5)/$B$6)^2)/(B$36*$B$20)</f>
        <v>1.16119922505052E-019</v>
      </c>
      <c r="D146" s="0" t="n">
        <f aca="false">IF(B146&lt;$B$27,$E$21,C146)</f>
        <v>1.16119922505052E-019</v>
      </c>
    </row>
    <row r="147" customFormat="false" ht="12.75" hidden="false" customHeight="false" outlineLevel="0" collapsed="false">
      <c r="A147" s="30" t="n">
        <v>108</v>
      </c>
      <c r="B147" s="32" t="n">
        <f aca="false">$A147*B$37</f>
        <v>144.481605351171</v>
      </c>
      <c r="C147" s="49" t="n">
        <f aca="false">EXP(-0.5*((B147-$B$5)/$B$6)^2)/(B$36*$B$20)</f>
        <v>8.71412854488771E-021</v>
      </c>
      <c r="D147" s="0" t="n">
        <f aca="false">IF(B147&lt;$B$27,$E$21,C147)</f>
        <v>8.71412854488771E-021</v>
      </c>
    </row>
    <row r="148" customFormat="false" ht="12.75" hidden="false" customHeight="false" outlineLevel="0" collapsed="false">
      <c r="A148" s="30" t="n">
        <v>109</v>
      </c>
      <c r="B148" s="32" t="n">
        <f aca="false">$A148*B$37</f>
        <v>145.819397993311</v>
      </c>
      <c r="C148" s="49" t="n">
        <f aca="false">EXP(-0.5*((B148-$B$5)/$B$6)^2)/(B$36*$B$20)</f>
        <v>6.04226443642245E-022</v>
      </c>
      <c r="D148" s="0" t="n">
        <f aca="false">IF(B148&lt;$B$27,$E$21,C148)</f>
        <v>6.04226443642245E-022</v>
      </c>
    </row>
    <row r="149" customFormat="false" ht="12.75" hidden="false" customHeight="false" outlineLevel="0" collapsed="false">
      <c r="A149" s="30" t="n">
        <v>110</v>
      </c>
      <c r="B149" s="32" t="n">
        <f aca="false">$A149*B$37</f>
        <v>147.157190635452</v>
      </c>
      <c r="C149" s="49" t="n">
        <f aca="false">EXP(-0.5*((B149-$B$5)/$B$6)^2)/(B$36*$B$20)</f>
        <v>3.87109683414628E-023</v>
      </c>
      <c r="D149" s="0" t="n">
        <f aca="false">IF(B149&lt;$B$27,$E$21,C149)</f>
        <v>3.87109683414628E-023</v>
      </c>
    </row>
    <row r="150" customFormat="false" ht="12.75" hidden="false" customHeight="false" outlineLevel="0" collapsed="false">
      <c r="A150" s="30" t="n">
        <v>111</v>
      </c>
      <c r="B150" s="32" t="n">
        <f aca="false">$A150*B$37</f>
        <v>148.494983277592</v>
      </c>
      <c r="C150" s="49" t="n">
        <f aca="false">EXP(-0.5*((B150-$B$5)/$B$6)^2)/(B$36*$B$20)</f>
        <v>2.29153705088462E-024</v>
      </c>
      <c r="D150" s="0" t="n">
        <f aca="false">IF(B150&lt;$B$27,$E$21,C150)</f>
        <v>2.29153705088462E-024</v>
      </c>
    </row>
    <row r="151" customFormat="false" ht="12.75" hidden="false" customHeight="false" outlineLevel="0" collapsed="false">
      <c r="A151" s="30" t="n">
        <v>112</v>
      </c>
      <c r="B151" s="32" t="n">
        <f aca="false">$A151*B$37</f>
        <v>149.832775919732</v>
      </c>
      <c r="C151" s="49" t="n">
        <f aca="false">EXP(-0.5*((B151-$B$5)/$B$6)^2)/(B$36*$B$20)</f>
        <v>1.25336704967253E-025</v>
      </c>
      <c r="D151" s="0" t="n">
        <f aca="false">IF(B151&lt;$B$27,$E$21,C151)</f>
        <v>1.25336704967253E-025</v>
      </c>
    </row>
    <row r="152" customFormat="false" ht="12.75" hidden="false" customHeight="false" outlineLevel="0" collapsed="false">
      <c r="A152" s="30" t="n">
        <v>113</v>
      </c>
      <c r="B152" s="32" t="n">
        <f aca="false">$A152*B$37</f>
        <v>151.170568561873</v>
      </c>
      <c r="C152" s="49" t="n">
        <f aca="false">EXP(-0.5*((B152-$B$5)/$B$6)^2)/(B$36*$B$20)</f>
        <v>6.3341479610899E-027</v>
      </c>
      <c r="D152" s="0" t="n">
        <f aca="false">IF(B152&lt;$B$27,$E$21,C152)</f>
        <v>6.3341479610899E-027</v>
      </c>
    </row>
    <row r="153" customFormat="false" ht="12.75" hidden="false" customHeight="false" outlineLevel="0" collapsed="false">
      <c r="A153" s="30" t="n">
        <v>114</v>
      </c>
      <c r="B153" s="32" t="n">
        <f aca="false">$A153*B$37</f>
        <v>152.508361204013</v>
      </c>
      <c r="C153" s="49" t="n">
        <f aca="false">EXP(-0.5*((B153-$B$5)/$B$6)^2)/(B$36*$B$20)</f>
        <v>2.95771739807952E-028</v>
      </c>
      <c r="D153" s="0" t="n">
        <f aca="false">IF(B153&lt;$B$27,$E$21,C153)</f>
        <v>2.95771739807952E-028</v>
      </c>
    </row>
    <row r="154" customFormat="false" ht="12.75" hidden="false" customHeight="false" outlineLevel="0" collapsed="false">
      <c r="A154" s="30" t="n">
        <v>115</v>
      </c>
      <c r="B154" s="32" t="n">
        <f aca="false">$A154*B$37</f>
        <v>153.846153846154</v>
      </c>
      <c r="C154" s="49" t="n">
        <f aca="false">EXP(-0.5*((B154-$B$5)/$B$6)^2)/(B$36*$B$20)</f>
        <v>1.27609700449447E-029</v>
      </c>
      <c r="D154" s="0" t="n">
        <f aca="false">IF(B154&lt;$B$27,$E$21,C154)</f>
        <v>1.27609700449447E-029</v>
      </c>
    </row>
    <row r="155" customFormat="false" ht="12.75" hidden="false" customHeight="false" outlineLevel="0" collapsed="false">
      <c r="A155" s="30" t="n">
        <v>116</v>
      </c>
      <c r="B155" s="32" t="n">
        <f aca="false">$A155*B$37</f>
        <v>155.183946488294</v>
      </c>
      <c r="C155" s="49" t="n">
        <f aca="false">EXP(-0.5*((B155-$B$5)/$B$6)^2)/(B$36*$B$20)</f>
        <v>5.08708792069349E-031</v>
      </c>
      <c r="D155" s="0" t="n">
        <f aca="false">IF(B155&lt;$B$27,$E$21,C155)</f>
        <v>5.08708792069349E-031</v>
      </c>
    </row>
    <row r="156" customFormat="false" ht="12.75" hidden="false" customHeight="false" outlineLevel="0" collapsed="false">
      <c r="A156" s="30" t="n">
        <v>117</v>
      </c>
      <c r="B156" s="32" t="n">
        <f aca="false">$A156*B$37</f>
        <v>156.521739130435</v>
      </c>
      <c r="C156" s="49" t="n">
        <f aca="false">EXP(-0.5*((B156-$B$5)/$B$6)^2)/(B$36*$B$20)</f>
        <v>1.87375730638533E-032</v>
      </c>
      <c r="D156" s="0" t="n">
        <f aca="false">IF(B156&lt;$B$27,$E$21,C156)</f>
        <v>1.87375730638533E-032</v>
      </c>
    </row>
    <row r="157" customFormat="false" ht="12.75" hidden="false" customHeight="false" outlineLevel="0" collapsed="false">
      <c r="A157" s="30" t="n">
        <v>118</v>
      </c>
      <c r="B157" s="32" t="n">
        <f aca="false">$A157*B$37</f>
        <v>157.859531772575</v>
      </c>
      <c r="C157" s="49" t="n">
        <f aca="false">EXP(-0.5*((B157-$B$5)/$B$6)^2)/(B$36*$B$20)</f>
        <v>6.37699352747237E-034</v>
      </c>
      <c r="D157" s="0" t="n">
        <f aca="false">IF(B157&lt;$B$27,$E$21,C157)</f>
        <v>6.37699352747237E-034</v>
      </c>
    </row>
    <row r="158" customFormat="false" ht="12.75" hidden="false" customHeight="false" outlineLevel="0" collapsed="false">
      <c r="A158" s="30" t="n">
        <v>119</v>
      </c>
      <c r="B158" s="32" t="n">
        <f aca="false">$A158*B$37</f>
        <v>159.197324414716</v>
      </c>
      <c r="C158" s="49" t="n">
        <f aca="false">EXP(-0.5*((B158-$B$5)/$B$6)^2)/(B$36*$B$20)</f>
        <v>2.00528984392541E-035</v>
      </c>
      <c r="D158" s="0" t="n">
        <f aca="false">IF(B158&lt;$B$27,$E$21,C158)</f>
        <v>2.00528984392541E-035</v>
      </c>
    </row>
    <row r="159" customFormat="false" ht="12.75" hidden="false" customHeight="false" outlineLevel="0" collapsed="false">
      <c r="A159" s="30" t="n">
        <v>120</v>
      </c>
      <c r="B159" s="32" t="n">
        <f aca="false">$A159*B$37</f>
        <v>160.535117056856</v>
      </c>
      <c r="C159" s="49" t="n">
        <f aca="false">EXP(-0.5*((B159-$B$5)/$B$6)^2)/(B$36*$B$20)</f>
        <v>5.82635407294267E-037</v>
      </c>
      <c r="D159" s="0" t="n">
        <f aca="false">IF(B159&lt;$B$27,$E$21,C159)</f>
        <v>5.82635407294267E-037</v>
      </c>
    </row>
    <row r="160" customFormat="false" ht="12.75" hidden="false" customHeight="false" outlineLevel="0" collapsed="false">
      <c r="A160" s="30" t="n">
        <v>121</v>
      </c>
      <c r="B160" s="32" t="n">
        <f aca="false">$A160*B$37</f>
        <v>161.872909698997</v>
      </c>
      <c r="C160" s="49" t="n">
        <f aca="false">EXP(-0.5*((B160-$B$5)/$B$6)^2)/(B$36*$B$20)</f>
        <v>1.5641382411258E-038</v>
      </c>
      <c r="D160" s="0" t="n">
        <f aca="false">IF(B160&lt;$B$27,$E$21,C160)</f>
        <v>1.5641382411258E-038</v>
      </c>
    </row>
    <row r="161" customFormat="false" ht="12.75" hidden="false" customHeight="false" outlineLevel="0" collapsed="false">
      <c r="A161" s="30" t="n">
        <v>122</v>
      </c>
      <c r="B161" s="32" t="n">
        <f aca="false">$A161*B$37</f>
        <v>163.210702341137</v>
      </c>
      <c r="C161" s="49" t="n">
        <f aca="false">EXP(-0.5*((B161-$B$5)/$B$6)^2)/(B$36*$B$20)</f>
        <v>3.8798232015103E-040</v>
      </c>
      <c r="D161" s="0" t="n">
        <f aca="false">IF(B161&lt;$B$27,$E$21,C161)</f>
        <v>3.8798232015103E-040</v>
      </c>
    </row>
    <row r="162" customFormat="false" ht="12.75" hidden="false" customHeight="false" outlineLevel="0" collapsed="false">
      <c r="A162" s="30" t="n">
        <v>123</v>
      </c>
      <c r="B162" s="32" t="n">
        <f aca="false">$A162*B$37</f>
        <v>164.548494983278</v>
      </c>
      <c r="C162" s="49" t="n">
        <f aca="false">EXP(-0.5*((B162-$B$5)/$B$6)^2)/(B$36*$B$20)</f>
        <v>8.89216020943115E-042</v>
      </c>
      <c r="D162" s="0" t="n">
        <f aca="false">IF(B162&lt;$B$27,$E$21,C162)</f>
        <v>8.89216020943115E-042</v>
      </c>
    </row>
    <row r="163" customFormat="false" ht="12.75" hidden="false" customHeight="false" outlineLevel="0" collapsed="false">
      <c r="A163" s="30" t="n">
        <v>124</v>
      </c>
      <c r="B163" s="32" t="n">
        <f aca="false">$A163*B$37</f>
        <v>165.886287625418</v>
      </c>
      <c r="C163" s="49" t="n">
        <f aca="false">EXP(-0.5*((B163-$B$5)/$B$6)^2)/(B$36*$B$20)</f>
        <v>1.88304701282728E-043</v>
      </c>
      <c r="D163" s="0" t="n">
        <f aca="false">IF(B163&lt;$B$27,$E$21,C163)</f>
        <v>1.88304701282728E-043</v>
      </c>
    </row>
    <row r="164" customFormat="false" ht="12.75" hidden="false" customHeight="false" outlineLevel="0" collapsed="false">
      <c r="A164" s="30" t="n">
        <v>125</v>
      </c>
      <c r="B164" s="32" t="n">
        <f aca="false">$A164*B$37</f>
        <v>167.224080267559</v>
      </c>
      <c r="C164" s="49" t="n">
        <f aca="false">EXP(-0.5*((B164-$B$5)/$B$6)^2)/(B$36*$B$20)</f>
        <v>3.68445781342283E-045</v>
      </c>
      <c r="D164" s="0" t="n">
        <f aca="false">IF(B164&lt;$B$27,$E$21,C164)</f>
        <v>3.68445781342283E-045</v>
      </c>
    </row>
    <row r="165" customFormat="false" ht="12.75" hidden="false" customHeight="false" outlineLevel="0" collapsed="false">
      <c r="A165" s="30" t="n">
        <v>126</v>
      </c>
      <c r="B165" s="32" t="n">
        <f aca="false">$A165*B$37</f>
        <v>168.561872909699</v>
      </c>
      <c r="C165" s="49" t="n">
        <f aca="false">EXP(-0.5*((B165-$B$5)/$B$6)^2)/(B$36*$B$20)</f>
        <v>6.66107854686215E-047</v>
      </c>
      <c r="D165" s="0" t="n">
        <f aca="false">IF(B165&lt;$B$27,$E$21,C165)</f>
        <v>6.66107854686215E-047</v>
      </c>
    </row>
    <row r="166" customFormat="false" ht="12.75" hidden="false" customHeight="false" outlineLevel="0" collapsed="false">
      <c r="A166" s="30" t="n">
        <v>127</v>
      </c>
      <c r="B166" s="32" t="n">
        <f aca="false">$A166*B$37</f>
        <v>169.899665551839</v>
      </c>
      <c r="C166" s="49" t="n">
        <f aca="false">EXP(-0.5*((B166-$B$5)/$B$6)^2)/(B$36*$B$20)</f>
        <v>1.11268968661206E-048</v>
      </c>
      <c r="D166" s="0" t="n">
        <f aca="false">IF(B166&lt;$B$27,$E$21,C166)</f>
        <v>1.11268968661206E-048</v>
      </c>
    </row>
    <row r="167" customFormat="false" ht="12.75" hidden="false" customHeight="false" outlineLevel="0" collapsed="false">
      <c r="A167" s="30" t="n">
        <v>128</v>
      </c>
      <c r="B167" s="32" t="n">
        <f aca="false">$A167*B$37</f>
        <v>171.23745819398</v>
      </c>
      <c r="C167" s="49" t="n">
        <f aca="false">EXP(-0.5*((B167-$B$5)/$B$6)^2)/(B$36*$B$20)</f>
        <v>1.7173630384078E-050</v>
      </c>
      <c r="D167" s="0" t="n">
        <f aca="false">IF(B167&lt;$B$27,$E$21,C167)</f>
        <v>1.7173630384078E-050</v>
      </c>
    </row>
    <row r="168" customFormat="false" ht="12.75" hidden="false" customHeight="false" outlineLevel="0" collapsed="false">
      <c r="A168" s="30" t="n">
        <v>129</v>
      </c>
      <c r="B168" s="32" t="n">
        <f aca="false">$A168*B$37</f>
        <v>172.57525083612</v>
      </c>
      <c r="C168" s="49" t="n">
        <f aca="false">EXP(-0.5*((B168-$B$5)/$B$6)^2)/(B$36*$B$20)</f>
        <v>2.44911231371574E-052</v>
      </c>
      <c r="D168" s="0" t="n">
        <f aca="false">IF(B168&lt;$B$27,$E$21,C168)</f>
        <v>2.44911231371574E-052</v>
      </c>
    </row>
    <row r="169" customFormat="false" ht="12.75" hidden="false" customHeight="false" outlineLevel="0" collapsed="false">
      <c r="A169" s="30" t="n">
        <v>130</v>
      </c>
      <c r="B169" s="32" t="n">
        <f aca="false">$A169*B$37</f>
        <v>173.913043478261</v>
      </c>
      <c r="C169" s="49" t="n">
        <f aca="false">EXP(-0.5*((B169-$B$5)/$B$6)^2)/(B$36*$B$20)</f>
        <v>3.22711047695498E-054</v>
      </c>
      <c r="D169" s="0" t="n">
        <f aca="false">IF(B169&lt;$B$27,$E$21,C169)</f>
        <v>3.22711047695498E-054</v>
      </c>
    </row>
    <row r="170" customFormat="false" ht="12.75" hidden="false" customHeight="false" outlineLevel="0" collapsed="false">
      <c r="A170" s="30" t="n">
        <v>131</v>
      </c>
      <c r="B170" s="32" t="n">
        <f aca="false">$A170*B$37</f>
        <v>175.250836120401</v>
      </c>
      <c r="C170" s="49" t="n">
        <f aca="false">EXP(-0.5*((B170-$B$5)/$B$6)^2)/(B$36*$B$20)</f>
        <v>3.9289590825284E-056</v>
      </c>
      <c r="D170" s="0" t="n">
        <f aca="false">IF(B170&lt;$B$27,$E$21,C170)</f>
        <v>3.9289590825284E-056</v>
      </c>
    </row>
    <row r="171" customFormat="false" ht="12.75" hidden="false" customHeight="false" outlineLevel="0" collapsed="false">
      <c r="A171" s="30" t="n">
        <v>132</v>
      </c>
      <c r="B171" s="32" t="n">
        <f aca="false">$A171*B$37</f>
        <v>176.588628762542</v>
      </c>
      <c r="C171" s="49" t="n">
        <f aca="false">EXP(-0.5*((B171-$B$5)/$B$6)^2)/(B$36*$B$20)</f>
        <v>4.41977050968977E-058</v>
      </c>
      <c r="D171" s="0" t="n">
        <f aca="false">IF(B171&lt;$B$27,$E$21,C171)</f>
        <v>4.41977050968977E-058</v>
      </c>
    </row>
    <row r="172" customFormat="false" ht="12.75" hidden="false" customHeight="false" outlineLevel="0" collapsed="false">
      <c r="A172" s="30" t="n">
        <v>133</v>
      </c>
      <c r="B172" s="32" t="n">
        <f aca="false">$A172*B$37</f>
        <v>177.926421404682</v>
      </c>
      <c r="C172" s="49" t="n">
        <f aca="false">EXP(-0.5*((B172-$B$5)/$B$6)^2)/(B$36*$B$20)</f>
        <v>4.59388876255978E-060</v>
      </c>
      <c r="D172" s="0" t="n">
        <f aca="false">IF(B172&lt;$B$27,$E$21,C172)</f>
        <v>4.59388876255978E-060</v>
      </c>
    </row>
    <row r="173" customFormat="false" ht="12.75" hidden="false" customHeight="false" outlineLevel="0" collapsed="false">
      <c r="A173" s="30" t="n">
        <v>134</v>
      </c>
      <c r="B173" s="32" t="n">
        <f aca="false">$A173*B$37</f>
        <v>179.264214046823</v>
      </c>
      <c r="C173" s="49" t="n">
        <f aca="false">EXP(-0.5*((B173-$B$5)/$B$6)^2)/(B$36*$B$20)</f>
        <v>4.41184017534997E-062</v>
      </c>
      <c r="D173" s="0" t="n">
        <f aca="false">IF(B173&lt;$B$27,$E$21,C173)</f>
        <v>4.41184017534997E-062</v>
      </c>
    </row>
    <row r="174" customFormat="false" ht="12.75" hidden="false" customHeight="false" outlineLevel="0" collapsed="false">
      <c r="A174" s="30" t="n">
        <v>135</v>
      </c>
      <c r="B174" s="32" t="n">
        <f aca="false">$A174*B$37</f>
        <v>180.602006688963</v>
      </c>
      <c r="C174" s="49" t="n">
        <f aca="false">EXP(-0.5*((B174-$B$5)/$B$6)^2)/(B$36*$B$20)</f>
        <v>3.91487237557726E-064</v>
      </c>
      <c r="D174" s="0" t="n">
        <f aca="false">IF(B174&lt;$B$27,$E$21,C174)</f>
        <v>3.91487237557726E-064</v>
      </c>
    </row>
    <row r="175" customFormat="false" ht="12.75" hidden="false" customHeight="false" outlineLevel="0" collapsed="false">
      <c r="A175" s="30" t="n">
        <v>136</v>
      </c>
      <c r="B175" s="32" t="n">
        <f aca="false">$A175*B$37</f>
        <v>181.939799331104</v>
      </c>
      <c r="C175" s="49" t="n">
        <f aca="false">EXP(-0.5*((B175-$B$5)/$B$6)^2)/(B$36*$B$20)</f>
        <v>3.20977054520013E-066</v>
      </c>
      <c r="D175" s="0" t="n">
        <f aca="false">IF(B175&lt;$B$27,$E$21,C175)</f>
        <v>3.20977054520013E-066</v>
      </c>
    </row>
    <row r="176" customFormat="false" ht="12.75" hidden="false" customHeight="false" outlineLevel="0" collapsed="false">
      <c r="A176" s="30" t="n">
        <v>137</v>
      </c>
      <c r="B176" s="32" t="n">
        <f aca="false">$A176*B$37</f>
        <v>183.277591973244</v>
      </c>
      <c r="C176" s="49" t="n">
        <f aca="false">EXP(-0.5*((B176-$B$5)/$B$6)^2)/(B$36*$B$20)</f>
        <v>2.43158192996058E-068</v>
      </c>
      <c r="D176" s="0" t="n">
        <f aca="false">IF(B176&lt;$B$27,$E$21,C176)</f>
        <v>2.43158192996058E-068</v>
      </c>
    </row>
    <row r="177" customFormat="false" ht="12.75" hidden="false" customHeight="false" outlineLevel="0" collapsed="false">
      <c r="A177" s="30" t="n">
        <v>138</v>
      </c>
      <c r="B177" s="32" t="n">
        <f aca="false">$A177*B$37</f>
        <v>184.615384615385</v>
      </c>
      <c r="C177" s="49" t="n">
        <f aca="false">EXP(-0.5*((B177-$B$5)/$B$6)^2)/(B$36*$B$20)</f>
        <v>1.70201102302077E-070</v>
      </c>
      <c r="D177" s="0" t="n">
        <f aca="false">IF(B177&lt;$B$27,$E$21,C177)</f>
        <v>1.70201102302077E-070</v>
      </c>
    </row>
    <row r="178" customFormat="false" ht="12.75" hidden="false" customHeight="false" outlineLevel="0" collapsed="false">
      <c r="A178" s="30" t="n">
        <v>139</v>
      </c>
      <c r="B178" s="32" t="n">
        <f aca="false">$A178*B$37</f>
        <v>185.953177257525</v>
      </c>
      <c r="C178" s="49" t="n">
        <f aca="false">EXP(-0.5*((B178-$B$5)/$B$6)^2)/(B$36*$B$20)</f>
        <v>1.10076438802611E-072</v>
      </c>
      <c r="D178" s="0" t="n">
        <f aca="false">IF(B178&lt;$B$27,$E$21,C178)</f>
        <v>1.10076438802611E-072</v>
      </c>
    </row>
    <row r="179" customFormat="false" ht="12.75" hidden="false" customHeight="false" outlineLevel="0" collapsed="false">
      <c r="A179" s="30" t="n">
        <v>140</v>
      </c>
      <c r="B179" s="32" t="n">
        <f aca="false">$A179*B$37</f>
        <v>187.290969899666</v>
      </c>
      <c r="C179" s="49" t="n">
        <f aca="false">EXP(-0.5*((B179-$B$5)/$B$6)^2)/(B$36*$B$20)</f>
        <v>6.57786436877883E-075</v>
      </c>
      <c r="D179" s="0" t="n">
        <f aca="false">IF(B179&lt;$B$27,$E$21,C179)</f>
        <v>6.57786436877883E-075</v>
      </c>
    </row>
    <row r="180" customFormat="false" ht="12.75" hidden="false" customHeight="false" outlineLevel="0" collapsed="false">
      <c r="A180" s="30" t="n">
        <v>141</v>
      </c>
      <c r="B180" s="32" t="n">
        <f aca="false">$A180*B$37</f>
        <v>188.628762541806</v>
      </c>
      <c r="C180" s="49" t="n">
        <f aca="false">EXP(-0.5*((B180-$B$5)/$B$6)^2)/(B$36*$B$20)</f>
        <v>3.63190097774769E-077</v>
      </c>
      <c r="D180" s="0" t="n">
        <f aca="false">IF(B180&lt;$B$27,$E$21,C180)</f>
        <v>3.63190097774769E-077</v>
      </c>
    </row>
    <row r="181" customFormat="false" ht="12.75" hidden="false" customHeight="false" outlineLevel="0" collapsed="false">
      <c r="A181" s="30" t="n">
        <v>142</v>
      </c>
      <c r="B181" s="32" t="n">
        <f aca="false">$A181*B$37</f>
        <v>189.966555183947</v>
      </c>
      <c r="C181" s="49" t="n">
        <f aca="false">EXP(-0.5*((B181-$B$5)/$B$6)^2)/(B$36*$B$20)</f>
        <v>1.8528558163537E-079</v>
      </c>
      <c r="D181" s="0" t="n">
        <f aca="false">IF(B181&lt;$B$27,$E$21,C181)</f>
        <v>1.8528558163537E-079</v>
      </c>
    </row>
    <row r="182" customFormat="false" ht="12.75" hidden="false" customHeight="false" outlineLevel="0" collapsed="false">
      <c r="A182" s="30" t="n">
        <v>143</v>
      </c>
      <c r="B182" s="32" t="n">
        <f aca="false">$A182*B$37</f>
        <v>191.304347826087</v>
      </c>
      <c r="C182" s="49" t="n">
        <f aca="false">EXP(-0.5*((B182-$B$5)/$B$6)^2)/(B$36*$B$20)</f>
        <v>8.7338914984076E-082</v>
      </c>
      <c r="D182" s="0" t="n">
        <f aca="false">IF(B182&lt;$B$27,$E$21,C182)</f>
        <v>8.7338914984076E-082</v>
      </c>
    </row>
    <row r="183" customFormat="false" ht="12.75" hidden="false" customHeight="false" outlineLevel="0" collapsed="false">
      <c r="A183" s="30" t="n">
        <v>144</v>
      </c>
      <c r="B183" s="32" t="n">
        <f aca="false">$A183*B$37</f>
        <v>192.642140468227</v>
      </c>
      <c r="C183" s="49" t="n">
        <f aca="false">EXP(-0.5*((B183-$B$5)/$B$6)^2)/(B$36*$B$20)</f>
        <v>3.80392986278298E-084</v>
      </c>
      <c r="D183" s="0" t="n">
        <f aca="false">IF(B183&lt;$B$27,$E$21,C183)</f>
        <v>3.80392986278298E-084</v>
      </c>
    </row>
    <row r="184" customFormat="false" ht="12.75" hidden="false" customHeight="false" outlineLevel="0" collapsed="false">
      <c r="A184" s="30" t="n">
        <v>145</v>
      </c>
      <c r="B184" s="32" t="n">
        <f aca="false">$A184*B$37</f>
        <v>193.979933110368</v>
      </c>
      <c r="C184" s="49" t="n">
        <f aca="false">EXP(-0.5*((B184-$B$5)/$B$6)^2)/(B$36*$B$20)</f>
        <v>1.53079047200374E-086</v>
      </c>
      <c r="D184" s="0" t="n">
        <f aca="false">IF(B184&lt;$B$27,$E$21,C184)</f>
        <v>1.53079047200374E-086</v>
      </c>
    </row>
    <row r="185" customFormat="false" ht="12.75" hidden="false" customHeight="false" outlineLevel="0" collapsed="false">
      <c r="A185" s="30" t="n">
        <v>146</v>
      </c>
      <c r="B185" s="32" t="n">
        <f aca="false">$A185*B$37</f>
        <v>195.317725752508</v>
      </c>
      <c r="C185" s="49" t="n">
        <f aca="false">EXP(-0.5*((B185-$B$5)/$B$6)^2)/(B$36*$B$20)</f>
        <v>5.69190366739081E-089</v>
      </c>
      <c r="D185" s="0" t="n">
        <f aca="false">IF(B185&lt;$B$27,$E$21,C185)</f>
        <v>5.69190366739081E-089</v>
      </c>
    </row>
    <row r="186" customFormat="false" ht="12.75" hidden="false" customHeight="false" outlineLevel="0" collapsed="false">
      <c r="A186" s="30" t="n">
        <v>147</v>
      </c>
      <c r="B186" s="32" t="n">
        <f aca="false">$A186*B$37</f>
        <v>196.655518394649</v>
      </c>
      <c r="C186" s="49" t="n">
        <f aca="false">EXP(-0.5*((B186-$B$5)/$B$6)^2)/(B$36*$B$20)</f>
        <v>1.95550023878526E-091</v>
      </c>
      <c r="D186" s="0" t="n">
        <f aca="false">IF(B186&lt;$B$27,$E$21,C186)</f>
        <v>1.95550023878526E-091</v>
      </c>
    </row>
    <row r="187" customFormat="false" ht="12.75" hidden="false" customHeight="false" outlineLevel="0" collapsed="false">
      <c r="A187" s="30" t="n">
        <v>148</v>
      </c>
      <c r="B187" s="32" t="n">
        <f aca="false">$A187*B$37</f>
        <v>197.993311036789</v>
      </c>
      <c r="C187" s="49" t="n">
        <f aca="false">EXP(-0.5*((B187-$B$5)/$B$6)^2)/(B$36*$B$20)</f>
        <v>6.20750026253235E-094</v>
      </c>
      <c r="D187" s="0" t="n">
        <f aca="false">IF(B187&lt;$B$27,$E$21,C187)</f>
        <v>6.20750026253235E-094</v>
      </c>
    </row>
    <row r="188" customFormat="false" ht="12.75" hidden="false" customHeight="false" outlineLevel="0" collapsed="false">
      <c r="A188" s="30" t="n">
        <v>149</v>
      </c>
      <c r="B188" s="32" t="n">
        <f aca="false">$A188*B$37</f>
        <v>199.33110367893</v>
      </c>
      <c r="C188" s="49" t="n">
        <f aca="false">EXP(-0.5*((B188-$B$5)/$B$6)^2)/(B$36*$B$20)</f>
        <v>1.82068226185727E-096</v>
      </c>
      <c r="D188" s="0" t="n">
        <f aca="false">IF(B188&lt;$B$27,$E$21,C188)</f>
        <v>1.82068226185727E-096</v>
      </c>
    </row>
    <row r="189" customFormat="false" ht="12.75" hidden="false" customHeight="false" outlineLevel="0" collapsed="false">
      <c r="A189" s="30" t="n">
        <v>150</v>
      </c>
      <c r="B189" s="32" t="n">
        <f aca="false">$A189*B$37</f>
        <v>200.66889632107</v>
      </c>
      <c r="C189" s="49" t="n">
        <f aca="false">EXP(-0.5*((B189-$B$5)/$B$6)^2)/(B$36*$B$20)</f>
        <v>4.9341246497619E-099</v>
      </c>
      <c r="D189" s="0" t="n">
        <f aca="false">IF(B189&lt;$B$27,$E$21,C189)</f>
        <v>4.9341246497619E-099</v>
      </c>
    </row>
    <row r="190" customFormat="false" ht="12.75" hidden="false" customHeight="false" outlineLevel="0" collapsed="false">
      <c r="A190" s="30" t="n">
        <v>151</v>
      </c>
      <c r="B190" s="32" t="n">
        <f aca="false">$A190*B$37</f>
        <v>202.006688963211</v>
      </c>
      <c r="C190" s="49" t="n">
        <f aca="false">EXP(-0.5*((B190-$B$5)/$B$6)^2)/(B$36*$B$20)</f>
        <v>1.23550530268591E-101</v>
      </c>
      <c r="D190" s="0" t="n">
        <f aca="false">IF(B190&lt;$B$27,$E$21,C190)</f>
        <v>1.23550530268591E-101</v>
      </c>
    </row>
    <row r="191" customFormat="false" ht="12.75" hidden="false" customHeight="false" outlineLevel="0" collapsed="false">
      <c r="A191" s="30" t="n">
        <v>152</v>
      </c>
      <c r="B191" s="32" t="n">
        <f aca="false">$A191*B$37</f>
        <v>203.344481605351</v>
      </c>
      <c r="C191" s="49" t="n">
        <f aca="false">EXP(-0.5*((B191-$B$5)/$B$6)^2)/(B$36*$B$20)</f>
        <v>2.8584964146593E-104</v>
      </c>
      <c r="D191" s="0" t="n">
        <f aca="false">IF(B191&lt;$B$27,$E$21,C191)</f>
        <v>2.8584964146593E-104</v>
      </c>
    </row>
    <row r="192" customFormat="false" ht="12.75" hidden="false" customHeight="false" outlineLevel="0" collapsed="false">
      <c r="A192" s="30" t="n">
        <v>153</v>
      </c>
      <c r="B192" s="32" t="n">
        <f aca="false">$A192*B$37</f>
        <v>204.682274247492</v>
      </c>
      <c r="C192" s="49" t="n">
        <f aca="false">EXP(-0.5*((B192-$B$5)/$B$6)^2)/(B$36*$B$20)</f>
        <v>6.11067563389519E-107</v>
      </c>
      <c r="D192" s="0" t="n">
        <f aca="false">IF(B192&lt;$B$27,$E$21,C192)</f>
        <v>6.11067563389519E-107</v>
      </c>
    </row>
    <row r="193" customFormat="false" ht="12.75" hidden="false" customHeight="false" outlineLevel="0" collapsed="false">
      <c r="A193" s="30" t="n">
        <v>154</v>
      </c>
      <c r="B193" s="32" t="n">
        <f aca="false">$A193*B$37</f>
        <v>206.020066889632</v>
      </c>
      <c r="C193" s="49" t="n">
        <f aca="false">EXP(-0.5*((B193-$B$5)/$B$6)^2)/(B$36*$B$20)</f>
        <v>1.2069779932923E-109</v>
      </c>
      <c r="D193" s="0" t="n">
        <f aca="false">IF(B193&lt;$B$27,$E$21,C193)</f>
        <v>1.2069779932923E-109</v>
      </c>
    </row>
    <row r="194" customFormat="false" ht="12.75" hidden="false" customHeight="false" outlineLevel="0" collapsed="false">
      <c r="A194" s="30" t="n">
        <v>155</v>
      </c>
      <c r="B194" s="32" t="n">
        <f aca="false">$A194*B$37</f>
        <v>207.357859531773</v>
      </c>
      <c r="C194" s="49" t="n">
        <f aca="false">EXP(-0.5*((B194-$B$5)/$B$6)^2)/(B$36*$B$20)</f>
        <v>2.20276421983735E-112</v>
      </c>
      <c r="D194" s="0" t="n">
        <f aca="false">IF(B194&lt;$B$27,$E$21,C194)</f>
        <v>2.20276421983735E-112</v>
      </c>
    </row>
    <row r="195" customFormat="false" ht="12.75" hidden="false" customHeight="false" outlineLevel="0" collapsed="false">
      <c r="A195" s="30" t="n">
        <v>156</v>
      </c>
      <c r="B195" s="32" t="n">
        <f aca="false">$A195*B$37</f>
        <v>208.695652173913</v>
      </c>
      <c r="C195" s="49" t="n">
        <f aca="false">EXP(-0.5*((B195-$B$5)/$B$6)^2)/(B$36*$B$20)</f>
        <v>3.71445598494946E-115</v>
      </c>
      <c r="D195" s="0" t="n">
        <f aca="false">IF(B195&lt;$B$27,$E$21,C195)</f>
        <v>3.71445598494946E-115</v>
      </c>
    </row>
    <row r="196" customFormat="false" ht="12.75" hidden="false" customHeight="false" outlineLevel="0" collapsed="false">
      <c r="A196" s="30" t="n">
        <v>157</v>
      </c>
      <c r="B196" s="32" t="n">
        <f aca="false">$A196*B$37</f>
        <v>210.033444816054</v>
      </c>
      <c r="C196" s="49" t="n">
        <f aca="false">EXP(-0.5*((B196-$B$5)/$B$6)^2)/(B$36*$B$20)</f>
        <v>5.78736616162527E-118</v>
      </c>
      <c r="D196" s="0" t="n">
        <f aca="false">IF(B196&lt;$B$27,$E$21,C196)</f>
        <v>5.78736616162527E-118</v>
      </c>
    </row>
    <row r="197" customFormat="false" ht="12.75" hidden="false" customHeight="false" outlineLevel="0" collapsed="false">
      <c r="A197" s="30" t="n">
        <v>158</v>
      </c>
      <c r="B197" s="32" t="n">
        <f aca="false">$A197*B$37</f>
        <v>211.371237458194</v>
      </c>
      <c r="C197" s="49" t="n">
        <f aca="false">EXP(-0.5*((B197-$B$5)/$B$6)^2)/(B$36*$B$20)</f>
        <v>8.33153927778462E-121</v>
      </c>
      <c r="D197" s="0" t="n">
        <f aca="false">IF(B197&lt;$B$27,$E$21,C197)</f>
        <v>8.33153927778462E-121</v>
      </c>
    </row>
    <row r="198" customFormat="false" ht="12.75" hidden="false" customHeight="false" outlineLevel="0" collapsed="false">
      <c r="A198" s="30" t="n">
        <v>159</v>
      </c>
      <c r="B198" s="32" t="n">
        <f aca="false">$A198*B$37</f>
        <v>212.709030100334</v>
      </c>
      <c r="C198" s="49" t="n">
        <f aca="false">EXP(-0.5*((B198-$B$5)/$B$6)^2)/(B$36*$B$20)</f>
        <v>1.10822533093858E-123</v>
      </c>
      <c r="D198" s="0" t="n">
        <f aca="false">IF(B198&lt;$B$27,$E$21,C198)</f>
        <v>1.10822533093858E-123</v>
      </c>
    </row>
    <row r="199" customFormat="false" ht="12.75" hidden="false" customHeight="false" outlineLevel="0" collapsed="false">
      <c r="A199" s="30" t="n">
        <v>160</v>
      </c>
      <c r="B199" s="32" t="n">
        <f aca="false">$A199*B$37</f>
        <v>214.046822742475</v>
      </c>
      <c r="C199" s="49" t="n">
        <f aca="false">EXP(-0.5*((B199-$B$5)/$B$6)^2)/(B$36*$B$20)</f>
        <v>1.36203867818941E-126</v>
      </c>
      <c r="D199" s="0" t="n">
        <f aca="false">IF(B199&lt;$B$27,$E$21,C199)</f>
        <v>1.36203867818941E-126</v>
      </c>
    </row>
    <row r="200" customFormat="false" ht="12.75" hidden="false" customHeight="false" outlineLevel="0" collapsed="false">
      <c r="A200" s="30" t="n">
        <v>161</v>
      </c>
      <c r="B200" s="32" t="n">
        <f aca="false">$A200*B$37</f>
        <v>215.384615384615</v>
      </c>
      <c r="C200" s="49" t="n">
        <f aca="false">EXP(-0.5*((B200-$B$5)/$B$6)^2)/(B$36*$B$20)</f>
        <v>1.54671162466531E-129</v>
      </c>
      <c r="D200" s="0" t="n">
        <f aca="false">IF(B200&lt;$B$27,$E$21,C200)</f>
        <v>1.54671162466531E-129</v>
      </c>
    </row>
    <row r="201" customFormat="false" ht="12.75" hidden="false" customHeight="false" outlineLevel="0" collapsed="false">
      <c r="A201" s="30" t="n">
        <v>162</v>
      </c>
      <c r="B201" s="32" t="n">
        <f aca="false">$A201*B$37</f>
        <v>216.722408026756</v>
      </c>
      <c r="C201" s="49" t="n">
        <f aca="false">EXP(-0.5*((B201-$B$5)/$B$6)^2)/(B$36*$B$20)</f>
        <v>1.62288520054621E-132</v>
      </c>
      <c r="D201" s="0" t="n">
        <f aca="false">IF(B201&lt;$B$27,$E$21,C201)</f>
        <v>1.62288520054621E-132</v>
      </c>
    </row>
    <row r="202" customFormat="false" ht="12.75" hidden="false" customHeight="false" outlineLevel="0" collapsed="false">
      <c r="A202" s="30" t="n">
        <v>163</v>
      </c>
      <c r="B202" s="32" t="n">
        <f aca="false">$A202*B$37</f>
        <v>218.060200668896</v>
      </c>
      <c r="C202" s="49" t="n">
        <f aca="false">EXP(-0.5*((B202-$B$5)/$B$6)^2)/(B$36*$B$20)</f>
        <v>1.57334799606942E-135</v>
      </c>
      <c r="D202" s="0" t="n">
        <f aca="false">IF(B202&lt;$B$27,$E$21,C202)</f>
        <v>1.57334799606942E-135</v>
      </c>
    </row>
    <row r="203" customFormat="false" ht="12.75" hidden="false" customHeight="false" outlineLevel="0" collapsed="false">
      <c r="A203" s="30" t="n">
        <v>164</v>
      </c>
      <c r="B203" s="32" t="n">
        <f aca="false">$A203*B$37</f>
        <v>219.397993311037</v>
      </c>
      <c r="C203" s="49" t="n">
        <f aca="false">EXP(-0.5*((B203-$B$5)/$B$6)^2)/(B$36*$B$20)</f>
        <v>1.40935475151852E-138</v>
      </c>
      <c r="D203" s="0" t="n">
        <f aca="false">IF(B203&lt;$B$27,$E$21,C203)</f>
        <v>1.40935475151852E-138</v>
      </c>
    </row>
    <row r="204" customFormat="false" ht="12.75" hidden="false" customHeight="false" outlineLevel="0" collapsed="false">
      <c r="A204" s="30" t="n">
        <v>165</v>
      </c>
      <c r="B204" s="32" t="n">
        <f aca="false">$A204*B$37</f>
        <v>220.735785953177</v>
      </c>
      <c r="C204" s="49" t="n">
        <f aca="false">EXP(-0.5*((B204-$B$5)/$B$6)^2)/(B$36*$B$20)</f>
        <v>1.16647221342587E-141</v>
      </c>
      <c r="D204" s="0" t="n">
        <f aca="false">IF(B204&lt;$B$27,$E$21,C204)</f>
        <v>1.16647221342587E-141</v>
      </c>
    </row>
    <row r="205" customFormat="false" ht="12.75" hidden="false" customHeight="false" outlineLevel="0" collapsed="false">
      <c r="A205" s="30" t="n">
        <v>166</v>
      </c>
      <c r="B205" s="32" t="n">
        <f aca="false">$A205*B$37</f>
        <v>222.073578595318</v>
      </c>
      <c r="C205" s="49" t="n">
        <f aca="false">EXP(-0.5*((B205-$B$5)/$B$6)^2)/(B$36*$B$20)</f>
        <v>8.92045512940902E-145</v>
      </c>
      <c r="D205" s="0" t="n">
        <f aca="false">IF(B205&lt;$B$27,$E$21,C205)</f>
        <v>8.92045512940902E-145</v>
      </c>
    </row>
    <row r="206" customFormat="false" ht="12.75" hidden="false" customHeight="false" outlineLevel="0" collapsed="false">
      <c r="A206" s="30" t="n">
        <v>167</v>
      </c>
      <c r="B206" s="32" t="n">
        <f aca="false">$A206*B$37</f>
        <v>223.411371237458</v>
      </c>
      <c r="C206" s="49" t="n">
        <f aca="false">EXP(-0.5*((B206-$B$5)/$B$6)^2)/(B$36*$B$20)</f>
        <v>6.30315764759765E-148</v>
      </c>
      <c r="D206" s="0" t="n">
        <f aca="false">IF(B206&lt;$B$27,$E$21,C206)</f>
        <v>6.30315764759765E-148</v>
      </c>
    </row>
    <row r="207" customFormat="false" ht="12.75" hidden="false" customHeight="false" outlineLevel="0" collapsed="false">
      <c r="A207" s="30" t="n">
        <v>168</v>
      </c>
      <c r="B207" s="32" t="n">
        <f aca="false">$A207*B$37</f>
        <v>224.749163879599</v>
      </c>
      <c r="C207" s="49" t="n">
        <f aca="false">EXP(-0.5*((B207-$B$5)/$B$6)^2)/(B$36*$B$20)</f>
        <v>4.11517081514981E-151</v>
      </c>
      <c r="D207" s="0" t="n">
        <f aca="false">IF(B207&lt;$B$27,$E$21,C207)</f>
        <v>4.11517081514981E-151</v>
      </c>
    </row>
    <row r="208" customFormat="false" ht="12.75" hidden="false" customHeight="false" outlineLevel="0" collapsed="false">
      <c r="A208" s="30" t="n">
        <v>169</v>
      </c>
      <c r="B208" s="32" t="n">
        <f aca="false">$A208*B$37</f>
        <v>226.086956521739</v>
      </c>
      <c r="C208" s="49" t="n">
        <f aca="false">EXP(-0.5*((B208-$B$5)/$B$6)^2)/(B$36*$B$20)</f>
        <v>2.48242482487401E-154</v>
      </c>
      <c r="D208" s="0" t="n">
        <f aca="false">IF(B208&lt;$B$27,$E$21,C208)</f>
        <v>2.48242482487401E-154</v>
      </c>
    </row>
    <row r="209" customFormat="false" ht="12.75" hidden="false" customHeight="false" outlineLevel="0" collapsed="false">
      <c r="A209" s="30" t="n">
        <v>170</v>
      </c>
      <c r="B209" s="32" t="n">
        <f aca="false">$A209*B$37</f>
        <v>227.42474916388</v>
      </c>
      <c r="C209" s="49" t="n">
        <f aca="false">EXP(-0.5*((B209-$B$5)/$B$6)^2)/(B$36*$B$20)</f>
        <v>1.3836392894317E-157</v>
      </c>
      <c r="D209" s="0" t="n">
        <f aca="false">IF(B209&lt;$B$27,$E$21,C209)</f>
        <v>1.3836392894317E-157</v>
      </c>
    </row>
    <row r="210" customFormat="false" ht="12.75" hidden="false" customHeight="false" outlineLevel="0" collapsed="false">
      <c r="A210" s="30" t="n">
        <v>171</v>
      </c>
      <c r="B210" s="32" t="n">
        <f aca="false">$A210*B$37</f>
        <v>228.76254180602</v>
      </c>
      <c r="C210" s="49" t="n">
        <f aca="false">EXP(-0.5*((B210-$B$5)/$B$6)^2)/(B$36*$B$20)</f>
        <v>7.12571103720708E-161</v>
      </c>
      <c r="D210" s="0" t="n">
        <f aca="false">IF(B210&lt;$B$27,$E$21,C210)</f>
        <v>7.12571103720708E-161</v>
      </c>
    </row>
    <row r="211" customFormat="false" ht="12.75" hidden="false" customHeight="false" outlineLevel="0" collapsed="false">
      <c r="A211" s="30" t="n">
        <v>172</v>
      </c>
      <c r="B211" s="32" t="n">
        <f aca="false">$A211*B$37</f>
        <v>230.100334448161</v>
      </c>
      <c r="C211" s="49" t="n">
        <f aca="false">EXP(-0.5*((B211-$B$5)/$B$6)^2)/(B$36*$B$20)</f>
        <v>3.39072110283464E-164</v>
      </c>
      <c r="D211" s="0" t="n">
        <f aca="false">IF(B211&lt;$B$27,$E$21,C211)</f>
        <v>3.39072110283464E-164</v>
      </c>
    </row>
    <row r="212" customFormat="false" ht="12.75" hidden="false" customHeight="false" outlineLevel="0" collapsed="false">
      <c r="A212" s="30" t="n">
        <v>173</v>
      </c>
      <c r="B212" s="32" t="n">
        <f aca="false">$A212*B$37</f>
        <v>231.438127090301</v>
      </c>
      <c r="C212" s="49" t="n">
        <f aca="false">EXP(-0.5*((B212-$B$5)/$B$6)^2)/(B$36*$B$20)</f>
        <v>1.49078314119957E-167</v>
      </c>
      <c r="D212" s="0" t="n">
        <f aca="false">IF(B212&lt;$B$27,$E$21,C212)</f>
        <v>1.49078314119957E-167</v>
      </c>
    </row>
    <row r="213" customFormat="false" ht="12.75" hidden="false" customHeight="false" outlineLevel="0" collapsed="false">
      <c r="A213" s="30" t="n">
        <v>174</v>
      </c>
      <c r="B213" s="32" t="n">
        <f aca="false">$A213*B$37</f>
        <v>232.775919732441</v>
      </c>
      <c r="C213" s="49" t="n">
        <f aca="false">EXP(-0.5*((B213-$B$5)/$B$6)^2)/(B$36*$B$20)</f>
        <v>6.05613318690609E-171</v>
      </c>
      <c r="D213" s="0" t="n">
        <f aca="false">IF(B213&lt;$B$27,$E$21,C213)</f>
        <v>6.05613318690609E-171</v>
      </c>
    </row>
    <row r="214" customFormat="false" ht="12.75" hidden="false" customHeight="false" outlineLevel="0" collapsed="false">
      <c r="A214" s="30" t="n">
        <v>175</v>
      </c>
      <c r="B214" s="32" t="n">
        <f aca="false">$A214*B$37</f>
        <v>234.113712374582</v>
      </c>
      <c r="C214" s="49" t="n">
        <f aca="false">EXP(-0.5*((B214-$B$5)/$B$6)^2)/(B$36*$B$20)</f>
        <v>2.27318563884575E-174</v>
      </c>
      <c r="D214" s="0" t="n">
        <f aca="false">IF(B214&lt;$B$27,$E$21,C214)</f>
        <v>2.27318563884575E-174</v>
      </c>
    </row>
    <row r="215" customFormat="false" ht="12.75" hidden="false" customHeight="false" outlineLevel="0" collapsed="false">
      <c r="A215" s="30" t="n">
        <v>176</v>
      </c>
      <c r="B215" s="32" t="n">
        <f aca="false">$A215*B$37</f>
        <v>235.451505016722</v>
      </c>
      <c r="C215" s="49" t="n">
        <f aca="false">EXP(-0.5*((B215-$B$5)/$B$6)^2)/(B$36*$B$20)</f>
        <v>7.88375157778715E-178</v>
      </c>
      <c r="D215" s="0" t="n">
        <f aca="false">IF(B215&lt;$B$27,$E$21,C215)</f>
        <v>7.88375157778715E-178</v>
      </c>
    </row>
    <row r="216" customFormat="false" ht="12.75" hidden="false" customHeight="false" outlineLevel="0" collapsed="false">
      <c r="A216" s="30" t="n">
        <v>177</v>
      </c>
      <c r="B216" s="32" t="n">
        <f aca="false">$A216*B$37</f>
        <v>236.789297658863</v>
      </c>
      <c r="C216" s="49" t="n">
        <f aca="false">EXP(-0.5*((B216-$B$5)/$B$6)^2)/(B$36*$B$20)</f>
        <v>2.52632662642785E-181</v>
      </c>
      <c r="D216" s="0" t="n">
        <f aca="false">IF(B216&lt;$B$27,$E$21,C216)</f>
        <v>2.52632662642785E-181</v>
      </c>
    </row>
    <row r="217" customFormat="false" ht="12.75" hidden="false" customHeight="false" outlineLevel="0" collapsed="false">
      <c r="A217" s="30" t="n">
        <v>178</v>
      </c>
      <c r="B217" s="32" t="n">
        <f aca="false">$A217*B$37</f>
        <v>238.127090301003</v>
      </c>
      <c r="C217" s="49" t="n">
        <f aca="false">EXP(-0.5*((B217-$B$5)/$B$6)^2)/(B$36*$B$20)</f>
        <v>7.48005186295695E-185</v>
      </c>
      <c r="D217" s="0" t="n">
        <f aca="false">IF(B217&lt;$B$27,$E$21,C217)</f>
        <v>7.48005186295695E-185</v>
      </c>
    </row>
    <row r="218" customFormat="false" ht="12.75" hidden="false" customHeight="false" outlineLevel="0" collapsed="false">
      <c r="A218" s="30" t="n">
        <v>179</v>
      </c>
      <c r="B218" s="32" t="n">
        <f aca="false">$A218*B$37</f>
        <v>239.464882943144</v>
      </c>
      <c r="C218" s="49" t="n">
        <f aca="false">EXP(-0.5*((B218-$B$5)/$B$6)^2)/(B$36*$B$20)</f>
        <v>2.04634219770133E-188</v>
      </c>
      <c r="D218" s="0" t="n">
        <f aca="false">IF(B218&lt;$B$27,$E$21,C218)</f>
        <v>2.04634219770133E-188</v>
      </c>
    </row>
    <row r="219" customFormat="false" ht="12.75" hidden="false" customHeight="false" outlineLevel="0" collapsed="false">
      <c r="A219" s="30" t="n">
        <v>180</v>
      </c>
      <c r="B219" s="32" t="n">
        <f aca="false">$A219*B$37</f>
        <v>240.802675585284</v>
      </c>
      <c r="C219" s="49" t="n">
        <f aca="false">EXP(-0.5*((B219-$B$5)/$B$6)^2)/(B$36*$B$20)</f>
        <v>5.17261853936312E-192</v>
      </c>
      <c r="D219" s="0" t="n">
        <f aca="false">IF(B219&lt;$B$27,$E$21,C219)</f>
        <v>5.17261853936312E-192</v>
      </c>
    </row>
    <row r="220" customFormat="false" ht="12.75" hidden="false" customHeight="false" outlineLevel="0" collapsed="false">
      <c r="A220" s="30" t="n">
        <v>181</v>
      </c>
      <c r="B220" s="32" t="n">
        <f aca="false">$A220*B$37</f>
        <v>242.140468227425</v>
      </c>
      <c r="C220" s="49" t="n">
        <f aca="false">EXP(-0.5*((B220-$B$5)/$B$6)^2)/(B$36*$B$20)</f>
        <v>1.20809527391896E-195</v>
      </c>
      <c r="D220" s="0" t="n">
        <f aca="false">IF(B220&lt;$B$27,$E$21,C220)</f>
        <v>1.20809527391896E-195</v>
      </c>
    </row>
    <row r="221" customFormat="false" ht="12.75" hidden="false" customHeight="false" outlineLevel="0" collapsed="false">
      <c r="A221" s="30" t="n">
        <v>182</v>
      </c>
      <c r="B221" s="32" t="n">
        <f aca="false">$A221*B$37</f>
        <v>243.478260869565</v>
      </c>
      <c r="C221" s="49" t="n">
        <f aca="false">EXP(-0.5*((B221-$B$5)/$B$6)^2)/(B$36*$B$20)</f>
        <v>2.60705659975084E-199</v>
      </c>
      <c r="D221" s="0" t="n">
        <f aca="false">IF(B221&lt;$B$27,$E$21,C221)</f>
        <v>2.60705659975084E-199</v>
      </c>
    </row>
    <row r="222" customFormat="false" ht="12.75" hidden="false" customHeight="false" outlineLevel="0" collapsed="false">
      <c r="A222" s="30" t="n">
        <v>183</v>
      </c>
      <c r="B222" s="32" t="n">
        <f aca="false">$A222*B$37</f>
        <v>244.816053511706</v>
      </c>
      <c r="C222" s="49" t="n">
        <f aca="false">EXP(-0.5*((B222-$B$5)/$B$6)^2)/(B$36*$B$20)</f>
        <v>5.19826332676534E-203</v>
      </c>
      <c r="D222" s="0" t="n">
        <f aca="false">IF(B222&lt;$B$27,$E$21,C222)</f>
        <v>5.19826332676534E-203</v>
      </c>
    </row>
    <row r="223" customFormat="false" ht="12.75" hidden="false" customHeight="false" outlineLevel="0" collapsed="false">
      <c r="A223" s="30" t="n">
        <v>184</v>
      </c>
      <c r="B223" s="32" t="n">
        <f aca="false">$A223*B$37</f>
        <v>246.153846153846</v>
      </c>
      <c r="C223" s="49" t="n">
        <f aca="false">EXP(-0.5*((B223-$B$5)/$B$6)^2)/(B$36*$B$20)</f>
        <v>9.57689294270699E-207</v>
      </c>
      <c r="D223" s="0" t="n">
        <f aca="false">IF(B223&lt;$B$27,$E$21,C223)</f>
        <v>9.57689294270699E-207</v>
      </c>
    </row>
    <row r="224" customFormat="false" ht="12.75" hidden="false" customHeight="false" outlineLevel="0" collapsed="false">
      <c r="A224" s="30" t="n">
        <v>185</v>
      </c>
      <c r="B224" s="32" t="n">
        <f aca="false">$A224*B$37</f>
        <v>247.491638795987</v>
      </c>
      <c r="C224" s="49" t="n">
        <f aca="false">EXP(-0.5*((B224-$B$5)/$B$6)^2)/(B$36*$B$20)</f>
        <v>1.63023243944144E-210</v>
      </c>
      <c r="D224" s="0" t="n">
        <f aca="false">IF(B224&lt;$B$27,$E$21,C224)</f>
        <v>1.63023243944144E-210</v>
      </c>
    </row>
    <row r="225" customFormat="false" ht="12.75" hidden="false" customHeight="false" outlineLevel="0" collapsed="false">
      <c r="A225" s="30" t="n">
        <v>186</v>
      </c>
      <c r="B225" s="32" t="n">
        <f aca="false">$A225*B$37</f>
        <v>248.829431438127</v>
      </c>
      <c r="C225" s="49" t="n">
        <f aca="false">EXP(-0.5*((B225-$B$5)/$B$6)^2)/(B$36*$B$20)</f>
        <v>2.56408825963253E-214</v>
      </c>
      <c r="D225" s="0" t="n">
        <f aca="false">IF(B225&lt;$B$27,$E$21,C225)</f>
        <v>2.56408825963253E-214</v>
      </c>
    </row>
    <row r="226" customFormat="false" ht="12.75" hidden="false" customHeight="false" outlineLevel="0" collapsed="false">
      <c r="A226" s="30" t="n">
        <v>187</v>
      </c>
      <c r="B226" s="32" t="n">
        <f aca="false">$A226*B$37</f>
        <v>250.167224080268</v>
      </c>
      <c r="C226" s="49" t="n">
        <f aca="false">EXP(-0.5*((B226-$B$5)/$B$6)^2)/(B$36*$B$20)</f>
        <v>3.7262754115434E-218</v>
      </c>
      <c r="D226" s="0" t="n">
        <f aca="false">IF(B226&lt;$B$27,$E$21,C226)</f>
        <v>3.7262754115434E-218</v>
      </c>
    </row>
    <row r="227" customFormat="false" ht="12.75" hidden="false" customHeight="false" outlineLevel="0" collapsed="false">
      <c r="A227" s="30" t="n">
        <v>188</v>
      </c>
      <c r="B227" s="32" t="n">
        <f aca="false">$A227*B$37</f>
        <v>251.505016722408</v>
      </c>
      <c r="C227" s="49" t="n">
        <f aca="false">EXP(-0.5*((B227-$B$5)/$B$6)^2)/(B$36*$B$20)</f>
        <v>5.00351806995589E-222</v>
      </c>
      <c r="D227" s="0" t="n">
        <f aca="false">IF(B227&lt;$B$27,$E$21,C227)</f>
        <v>5.00351806995589E-222</v>
      </c>
    </row>
    <row r="228" customFormat="false" ht="12.75" hidden="false" customHeight="false" outlineLevel="0" collapsed="false">
      <c r="A228" s="30" t="n">
        <v>189</v>
      </c>
      <c r="B228" s="32" t="n">
        <f aca="false">$A228*B$37</f>
        <v>252.842809364549</v>
      </c>
      <c r="C228" s="49" t="n">
        <f aca="false">EXP(-0.5*((B228-$B$5)/$B$6)^2)/(B$36*$B$20)</f>
        <v>6.20775453101081E-226</v>
      </c>
      <c r="D228" s="0" t="n">
        <f aca="false">IF(B228&lt;$B$27,$E$21,C228)</f>
        <v>6.20775453101081E-226</v>
      </c>
    </row>
    <row r="229" customFormat="false" ht="12.75" hidden="false" customHeight="false" outlineLevel="0" collapsed="false">
      <c r="A229" s="30" t="n">
        <v>190</v>
      </c>
      <c r="B229" s="32" t="n">
        <f aca="false">$A229*B$37</f>
        <v>254.180602006689</v>
      </c>
      <c r="C229" s="49" t="n">
        <f aca="false">EXP(-0.5*((B229-$B$5)/$B$6)^2)/(B$36*$B$20)</f>
        <v>7.11626545175926E-230</v>
      </c>
      <c r="D229" s="0" t="n">
        <f aca="false">IF(B229&lt;$B$27,$E$21,C229)</f>
        <v>7.11626545175926E-230</v>
      </c>
    </row>
    <row r="230" customFormat="false" ht="12.75" hidden="false" customHeight="false" outlineLevel="0" collapsed="false">
      <c r="A230" s="30" t="n">
        <v>191</v>
      </c>
      <c r="B230" s="32" t="n">
        <f aca="false">$A230*B$37</f>
        <v>255.518394648829</v>
      </c>
      <c r="C230" s="49" t="n">
        <f aca="false">EXP(-0.5*((B230-$B$5)/$B$6)^2)/(B$36*$B$20)</f>
        <v>7.53751666359667E-234</v>
      </c>
      <c r="D230" s="0" t="n">
        <f aca="false">IF(B230&lt;$B$27,$E$21,C230)</f>
        <v>7.53751666359667E-234</v>
      </c>
    </row>
    <row r="231" customFormat="false" ht="12.75" hidden="false" customHeight="false" outlineLevel="0" collapsed="false">
      <c r="A231" s="30" t="n">
        <v>192</v>
      </c>
      <c r="B231" s="32" t="n">
        <f aca="false">$A231*B$37</f>
        <v>256.85618729097</v>
      </c>
      <c r="C231" s="49" t="n">
        <f aca="false">EXP(-0.5*((B231-$B$5)/$B$6)^2)/(B$36*$B$20)</f>
        <v>7.37671444206853E-238</v>
      </c>
      <c r="D231" s="0" t="n">
        <f aca="false">IF(B231&lt;$B$27,$E$21,C231)</f>
        <v>7.37671444206853E-238</v>
      </c>
    </row>
    <row r="232" customFormat="false" ht="12.75" hidden="false" customHeight="false" outlineLevel="0" collapsed="false">
      <c r="A232" s="30" t="n">
        <v>193</v>
      </c>
      <c r="B232" s="32" t="n">
        <f aca="false">$A232*B$37</f>
        <v>258.19397993311</v>
      </c>
      <c r="C232" s="49" t="n">
        <f aca="false">EXP(-0.5*((B232-$B$5)/$B$6)^2)/(B$36*$B$20)</f>
        <v>6.67046638304176E-242</v>
      </c>
      <c r="D232" s="0" t="n">
        <f aca="false">IF(B232&lt;$B$27,$E$21,C232)</f>
        <v>6.67046638304176E-242</v>
      </c>
    </row>
    <row r="233" customFormat="false" ht="12.75" hidden="false" customHeight="false" outlineLevel="0" collapsed="false">
      <c r="A233" s="30" t="n">
        <v>194</v>
      </c>
      <c r="B233" s="32" t="n">
        <f aca="false">$A233*B$37</f>
        <v>259.531772575251</v>
      </c>
      <c r="C233" s="49" t="n">
        <f aca="false">EXP(-0.5*((B233-$B$5)/$B$6)^2)/(B$36*$B$20)</f>
        <v>5.57324286751542E-246</v>
      </c>
      <c r="D233" s="0" t="n">
        <f aca="false">IF(B233&lt;$B$27,$E$21,C233)</f>
        <v>5.57324286751542E-246</v>
      </c>
    </row>
    <row r="234" customFormat="false" ht="12.75" hidden="false" customHeight="false" outlineLevel="0" collapsed="false">
      <c r="A234" s="30" t="n">
        <v>195</v>
      </c>
      <c r="B234" s="32" t="n">
        <f aca="false">$A234*B$37</f>
        <v>260.869565217391</v>
      </c>
      <c r="C234" s="49" t="n">
        <f aca="false">EXP(-0.5*((B234-$B$5)/$B$6)^2)/(B$36*$B$20)</f>
        <v>4.30247424422684E-250</v>
      </c>
      <c r="D234" s="0" t="n">
        <f aca="false">IF(B234&lt;$B$27,$E$21,C234)</f>
        <v>4.30247424422684E-250</v>
      </c>
    </row>
    <row r="235" customFormat="false" ht="12.75" hidden="false" customHeight="false" outlineLevel="0" collapsed="false">
      <c r="A235" s="30" t="n">
        <v>196</v>
      </c>
      <c r="B235" s="32" t="n">
        <f aca="false">$A235*B$37</f>
        <v>262.207357859532</v>
      </c>
      <c r="C235" s="49" t="n">
        <f aca="false">EXP(-0.5*((B235-$B$5)/$B$6)^2)/(B$36*$B$20)</f>
        <v>3.06893104660483E-254</v>
      </c>
      <c r="D235" s="0" t="n">
        <f aca="false">IF(B235&lt;$B$27,$E$21,C235)</f>
        <v>3.06893104660483E-254</v>
      </c>
    </row>
    <row r="236" customFormat="false" ht="12.75" hidden="false" customHeight="false" outlineLevel="0" collapsed="false">
      <c r="A236" s="30" t="n">
        <v>197</v>
      </c>
      <c r="B236" s="32" t="n">
        <f aca="false">$A236*B$37</f>
        <v>263.545150501672</v>
      </c>
      <c r="C236" s="49" t="n">
        <f aca="false">EXP(-0.5*((B236-$B$5)/$B$6)^2)/(B$36*$B$20)</f>
        <v>2.02262105323937E-258</v>
      </c>
      <c r="D236" s="0" t="n">
        <f aca="false">IF(B236&lt;$B$27,$E$21,C236)</f>
        <v>2.02262105323937E-258</v>
      </c>
    </row>
    <row r="237" customFormat="false" ht="12.75" hidden="false" customHeight="false" outlineLevel="0" collapsed="false">
      <c r="A237" s="30" t="n">
        <v>198</v>
      </c>
      <c r="B237" s="32" t="n">
        <f aca="false">$A237*B$37</f>
        <v>264.882943143813</v>
      </c>
      <c r="C237" s="49" t="n">
        <f aca="false">EXP(-0.5*((B237-$B$5)/$B$6)^2)/(B$36*$B$20)</f>
        <v>1.2316872829395E-262</v>
      </c>
      <c r="D237" s="0" t="n">
        <f aca="false">IF(B237&lt;$B$27,$E$21,C237)</f>
        <v>1.2316872829395E-262</v>
      </c>
    </row>
    <row r="238" customFormat="false" ht="12.75" hidden="false" customHeight="false" outlineLevel="0" collapsed="false">
      <c r="A238" s="30" t="n">
        <v>199</v>
      </c>
      <c r="B238" s="32" t="n">
        <f aca="false">$A238*B$37</f>
        <v>266.220735785953</v>
      </c>
      <c r="C238" s="49" t="n">
        <f aca="false">EXP(-0.5*((B238-$B$5)/$B$6)^2)/(B$36*$B$20)</f>
        <v>6.93018666556822E-267</v>
      </c>
      <c r="D238" s="0" t="n">
        <f aca="false">IF(B238&lt;$B$27,$E$21,C238)</f>
        <v>6.93018666556822E-267</v>
      </c>
    </row>
    <row r="239" customFormat="false" ht="12.75" hidden="false" customHeight="false" outlineLevel="0" collapsed="false">
      <c r="A239" s="30" t="n">
        <v>200</v>
      </c>
      <c r="B239" s="32" t="n">
        <f aca="false">$A239*B$37</f>
        <v>267.558528428094</v>
      </c>
      <c r="C239" s="49" t="n">
        <f aca="false">EXP(-0.5*((B239-$B$5)/$B$6)^2)/(B$36*$B$20)</f>
        <v>3.60286466475601E-271</v>
      </c>
      <c r="D239" s="0" t="n">
        <f aca="false">IF(B239&lt;$B$27,$E$21,C239)</f>
        <v>3.60286466475601E-271</v>
      </c>
    </row>
    <row r="240" customFormat="false" ht="12.75" hidden="false" customHeight="false" outlineLevel="0" collapsed="false">
      <c r="A240" s="30" t="n">
        <v>201</v>
      </c>
      <c r="B240" s="32" t="n">
        <f aca="false">$A240*B$37</f>
        <v>268.896321070234</v>
      </c>
      <c r="C240" s="49" t="n">
        <f aca="false">EXP(-0.5*((B240-$B$5)/$B$6)^2)/(B$36*$B$20)</f>
        <v>1.73065103529113E-275</v>
      </c>
      <c r="D240" s="0" t="n">
        <f aca="false">IF(B240&lt;$B$27,$E$21,C240)</f>
        <v>1.73065103529113E-275</v>
      </c>
    </row>
    <row r="241" customFormat="false" ht="12.75" hidden="false" customHeight="false" outlineLevel="0" collapsed="false">
      <c r="A241" s="30" t="n">
        <v>202</v>
      </c>
      <c r="B241" s="32" t="n">
        <f aca="false">$A241*B$37</f>
        <v>270.234113712375</v>
      </c>
      <c r="C241" s="49" t="n">
        <f aca="false">EXP(-0.5*((B241-$B$5)/$B$6)^2)/(B$36*$B$20)</f>
        <v>7.68120941039964E-280</v>
      </c>
      <c r="D241" s="0" t="n">
        <f aca="false">IF(B241&lt;$B$27,$E$21,C241)</f>
        <v>7.68120941039964E-280</v>
      </c>
    </row>
    <row r="242" customFormat="false" ht="12.75" hidden="false" customHeight="false" outlineLevel="0" collapsed="false">
      <c r="A242" s="30" t="n">
        <v>203</v>
      </c>
      <c r="B242" s="32" t="n">
        <f aca="false">$A242*B$37</f>
        <v>271.571906354515</v>
      </c>
      <c r="C242" s="49" t="n">
        <f aca="false">EXP(-0.5*((B242-$B$5)/$B$6)^2)/(B$36*$B$20)</f>
        <v>3.14998325636848E-284</v>
      </c>
      <c r="D242" s="0" t="n">
        <f aca="false">IF(B242&lt;$B$27,$E$21,C242)</f>
        <v>3.14998325636848E-284</v>
      </c>
    </row>
    <row r="243" customFormat="false" ht="12.75" hidden="false" customHeight="false" outlineLevel="0" collapsed="false">
      <c r="A243" s="30" t="n">
        <v>204</v>
      </c>
      <c r="B243" s="32" t="n">
        <f aca="false">$A243*B$37</f>
        <v>272.909698996656</v>
      </c>
      <c r="C243" s="49" t="n">
        <f aca="false">EXP(-0.5*((B243-$B$5)/$B$6)^2)/(B$36*$B$20)</f>
        <v>1.19356321757925E-288</v>
      </c>
      <c r="D243" s="0" t="n">
        <f aca="false">IF(B243&lt;$B$27,$E$21,C243)</f>
        <v>1.19356321757925E-288</v>
      </c>
    </row>
    <row r="244" customFormat="false" ht="12.75" hidden="false" customHeight="false" outlineLevel="0" collapsed="false">
      <c r="A244" s="30" t="n">
        <v>205</v>
      </c>
      <c r="B244" s="32" t="n">
        <f aca="false">$A244*B$37</f>
        <v>274.247491638796</v>
      </c>
      <c r="C244" s="49" t="n">
        <f aca="false">EXP(-0.5*((B244-$B$5)/$B$6)^2)/(B$36*$B$20)</f>
        <v>4.17869957543577E-293</v>
      </c>
      <c r="D244" s="0" t="n">
        <f aca="false">IF(B244&lt;$B$27,$E$21,C244)</f>
        <v>4.17869957543577E-293</v>
      </c>
    </row>
    <row r="245" customFormat="false" ht="12.75" hidden="false" customHeight="false" outlineLevel="0" collapsed="false">
      <c r="A245" s="30" t="n">
        <v>206</v>
      </c>
      <c r="B245" s="32" t="n">
        <f aca="false">$A245*B$37</f>
        <v>275.585284280936</v>
      </c>
      <c r="C245" s="49" t="n">
        <f aca="false">EXP(-0.5*((B245-$B$5)/$B$6)^2)/(B$36*$B$20)</f>
        <v>1.35174699450484E-297</v>
      </c>
      <c r="D245" s="0" t="n">
        <f aca="false">IF(B245&lt;$B$27,$E$21,C245)</f>
        <v>1.35174699450484E-297</v>
      </c>
    </row>
    <row r="246" customFormat="false" ht="12.75" hidden="false" customHeight="false" outlineLevel="0" collapsed="false">
      <c r="A246" s="30" t="n">
        <v>207</v>
      </c>
      <c r="B246" s="32" t="n">
        <f aca="false">$A246*B$37</f>
        <v>276.923076923077</v>
      </c>
      <c r="C246" s="49" t="n">
        <f aca="false">EXP(-0.5*((B246-$B$5)/$B$6)^2)/(B$36*$B$20)</f>
        <v>4.04024980053162E-302</v>
      </c>
      <c r="D246" s="0" t="n">
        <f aca="false">IF(B246&lt;$B$27,$E$21,C246)</f>
        <v>4.04024980053162E-302</v>
      </c>
    </row>
    <row r="247" customFormat="false" ht="12.75" hidden="false" customHeight="false" outlineLevel="0" collapsed="false">
      <c r="A247" s="30" t="n">
        <v>208</v>
      </c>
      <c r="B247" s="32" t="n">
        <f aca="false">$A247*B$37</f>
        <v>278.260869565217</v>
      </c>
      <c r="C247" s="49" t="n">
        <f aca="false">EXP(-0.5*((B247-$B$5)/$B$6)^2)/(B$36*$B$20)</f>
        <v>1.11578254611077E-306</v>
      </c>
      <c r="D247" s="0" t="n">
        <f aca="false">IF(B247&lt;$B$27,$E$21,C247)</f>
        <v>1.11578254611077E-306</v>
      </c>
    </row>
    <row r="248" customFormat="false" ht="12.75" hidden="false" customHeight="false" outlineLevel="0" collapsed="false">
      <c r="A248" s="30" t="n">
        <v>209</v>
      </c>
      <c r="B248" s="32" t="n">
        <f aca="false">$A248*B$37</f>
        <v>279.598662207358</v>
      </c>
      <c r="C248" s="49" t="n">
        <f aca="false">EXP(-0.5*((B248-$B$5)/$B$6)^2)/(B$36*$B$20)</f>
        <v>2.847144117034E-311</v>
      </c>
      <c r="D248" s="0" t="n">
        <f aca="false">IF(B248&lt;$B$27,$E$21,C248)</f>
        <v>2.847144117034E-311</v>
      </c>
    </row>
    <row r="249" customFormat="false" ht="12.75" hidden="false" customHeight="false" outlineLevel="0" collapsed="false">
      <c r="A249" s="30" t="n">
        <v>210</v>
      </c>
      <c r="B249" s="32" t="n">
        <f aca="false">$A249*B$37</f>
        <v>280.936454849498</v>
      </c>
      <c r="C249" s="49" t="n">
        <f aca="false">EXP(-0.5*((B249-$B$5)/$B$6)^2)/(B$36*$B$20)</f>
        <v>6.7127099E-316</v>
      </c>
      <c r="D249" s="0" t="n">
        <f aca="false">IF(B249&lt;$B$27,$E$21,C249)</f>
        <v>6.7127099E-316</v>
      </c>
    </row>
    <row r="250" customFormat="false" ht="12.75" hidden="false" customHeight="false" outlineLevel="0" collapsed="false">
      <c r="A250" s="30" t="n">
        <v>211</v>
      </c>
      <c r="B250" s="32" t="n">
        <f aca="false">$A250*B$37</f>
        <v>282.274247491639</v>
      </c>
      <c r="C250" s="49" t="n">
        <f aca="false">EXP(-0.5*((B250-$B$5)/$B$6)^2)/(B$36*$B$20)</f>
        <v>1.4624E-320</v>
      </c>
      <c r="D250" s="0" t="n">
        <f aca="false">IF(B250&lt;$B$27,$E$21,C250)</f>
        <v>1.4624E-320</v>
      </c>
    </row>
    <row r="251" customFormat="false" ht="12.75" hidden="false" customHeight="false" outlineLevel="0" collapsed="false">
      <c r="A251" s="30" t="n">
        <v>212</v>
      </c>
      <c r="B251" s="32" t="n">
        <f aca="false">$A251*B$37</f>
        <v>283.612040133779</v>
      </c>
      <c r="C251" s="49" t="n">
        <f aca="false">EXP(-0.5*((B251-$B$5)/$B$6)^2)/(B$36*$B$20)</f>
        <v>0</v>
      </c>
      <c r="D251" s="0" t="n">
        <f aca="false">IF(B251&lt;$B$27,$E$21,C251)</f>
        <v>0</v>
      </c>
    </row>
    <row r="252" customFormat="false" ht="12.75" hidden="false" customHeight="false" outlineLevel="0" collapsed="false">
      <c r="A252" s="30" t="n">
        <v>213</v>
      </c>
      <c r="B252" s="32" t="n">
        <f aca="false">$A252*B$37</f>
        <v>284.94983277592</v>
      </c>
      <c r="C252" s="49" t="n">
        <f aca="false">EXP(-0.5*((B252-$B$5)/$B$6)^2)/(B$36*$B$20)</f>
        <v>0</v>
      </c>
      <c r="D252" s="0" t="n">
        <f aca="false">IF(B252&lt;$B$27,$E$21,C252)</f>
        <v>0</v>
      </c>
    </row>
    <row r="253" customFormat="false" ht="12.75" hidden="false" customHeight="false" outlineLevel="0" collapsed="false">
      <c r="A253" s="30" t="n">
        <v>214</v>
      </c>
      <c r="B253" s="32" t="n">
        <f aca="false">$A253*B$37</f>
        <v>286.28762541806</v>
      </c>
      <c r="C253" s="49" t="n">
        <f aca="false">EXP(-0.5*((B253-$B$5)/$B$6)^2)/(B$36*$B$20)</f>
        <v>0</v>
      </c>
      <c r="D253" s="0" t="n">
        <f aca="false">IF(B253&lt;$B$27,$E$21,C253)</f>
        <v>0</v>
      </c>
    </row>
    <row r="254" customFormat="false" ht="12.75" hidden="false" customHeight="false" outlineLevel="0" collapsed="false">
      <c r="A254" s="30" t="n">
        <v>215</v>
      </c>
      <c r="B254" s="32" t="n">
        <f aca="false">$A254*B$37</f>
        <v>287.625418060201</v>
      </c>
      <c r="C254" s="49" t="n">
        <f aca="false">EXP(-0.5*((B254-$B$5)/$B$6)^2)/(B$36*$B$20)</f>
        <v>0</v>
      </c>
      <c r="D254" s="0" t="n">
        <f aca="false">IF(B254&lt;$B$27,$E$21,C254)</f>
        <v>0</v>
      </c>
    </row>
    <row r="255" customFormat="false" ht="12.75" hidden="false" customHeight="false" outlineLevel="0" collapsed="false">
      <c r="A255" s="30" t="n">
        <v>216</v>
      </c>
      <c r="B255" s="32" t="n">
        <f aca="false">$A255*B$37</f>
        <v>288.963210702341</v>
      </c>
      <c r="C255" s="49" t="n">
        <f aca="false">EXP(-0.5*((B255-$B$5)/$B$6)^2)/(B$36*$B$20)</f>
        <v>0</v>
      </c>
      <c r="D255" s="0" t="n">
        <f aca="false">IF(B255&lt;$B$27,$E$21,C255)</f>
        <v>0</v>
      </c>
    </row>
    <row r="256" customFormat="false" ht="12.75" hidden="false" customHeight="false" outlineLevel="0" collapsed="false">
      <c r="A256" s="30" t="n">
        <v>217</v>
      </c>
      <c r="B256" s="32" t="n">
        <f aca="false">$A256*B$37</f>
        <v>290.301003344482</v>
      </c>
      <c r="C256" s="49" t="n">
        <f aca="false">EXP(-0.5*((B256-$B$5)/$B$6)^2)/(B$36*$B$20)</f>
        <v>0</v>
      </c>
      <c r="D256" s="0" t="n">
        <f aca="false">IF(B256&lt;$B$27,$E$21,C256)</f>
        <v>0</v>
      </c>
    </row>
    <row r="257" customFormat="false" ht="12.75" hidden="false" customHeight="false" outlineLevel="0" collapsed="false">
      <c r="A257" s="30" t="n">
        <v>218</v>
      </c>
      <c r="B257" s="32" t="n">
        <f aca="false">$A257*B$37</f>
        <v>291.638795986622</v>
      </c>
      <c r="C257" s="49" t="n">
        <f aca="false">EXP(-0.5*((B257-$B$5)/$B$6)^2)/(B$36*$B$20)</f>
        <v>0</v>
      </c>
      <c r="D257" s="0" t="n">
        <f aca="false">IF(B257&lt;$B$27,$E$21,C257)</f>
        <v>0</v>
      </c>
    </row>
    <row r="258" customFormat="false" ht="12.75" hidden="false" customHeight="false" outlineLevel="0" collapsed="false">
      <c r="A258" s="30" t="n">
        <v>219</v>
      </c>
      <c r="B258" s="32" t="n">
        <f aca="false">$A258*B$37</f>
        <v>292.976588628763</v>
      </c>
      <c r="C258" s="49" t="n">
        <f aca="false">EXP(-0.5*((B258-$B$5)/$B$6)^2)/(B$36*$B$20)</f>
        <v>0</v>
      </c>
      <c r="D258" s="0" t="n">
        <f aca="false">IF(B258&lt;$B$27,$E$21,C258)</f>
        <v>0</v>
      </c>
    </row>
    <row r="259" customFormat="false" ht="12.75" hidden="false" customHeight="false" outlineLevel="0" collapsed="false">
      <c r="A259" s="30" t="n">
        <v>220</v>
      </c>
      <c r="B259" s="32" t="n">
        <f aca="false">$A259*B$37</f>
        <v>294.314381270903</v>
      </c>
      <c r="C259" s="49" t="n">
        <f aca="false">EXP(-0.5*((B259-$B$5)/$B$6)^2)/(B$36*$B$20)</f>
        <v>0</v>
      </c>
      <c r="D259" s="0" t="n">
        <f aca="false">IF(B259&lt;$B$27,$E$21,C259)</f>
        <v>0</v>
      </c>
    </row>
    <row r="260" customFormat="false" ht="12.75" hidden="false" customHeight="false" outlineLevel="0" collapsed="false">
      <c r="A260" s="30" t="n">
        <v>221</v>
      </c>
      <c r="B260" s="32" t="n">
        <f aca="false">$A260*B$37</f>
        <v>295.652173913044</v>
      </c>
      <c r="C260" s="49" t="n">
        <f aca="false">EXP(-0.5*((B260-$B$5)/$B$6)^2)/(B$36*$B$20)</f>
        <v>0</v>
      </c>
      <c r="D260" s="0" t="n">
        <f aca="false">IF(B260&lt;$B$27,$E$21,C260)</f>
        <v>0</v>
      </c>
    </row>
    <row r="261" customFormat="false" ht="12.75" hidden="false" customHeight="false" outlineLevel="0" collapsed="false">
      <c r="A261" s="30" t="n">
        <v>222</v>
      </c>
      <c r="B261" s="32" t="n">
        <f aca="false">$A261*B$37</f>
        <v>296.989966555184</v>
      </c>
      <c r="C261" s="49" t="n">
        <f aca="false">EXP(-0.5*((B261-$B$5)/$B$6)^2)/(B$36*$B$20)</f>
        <v>0</v>
      </c>
      <c r="D261" s="0" t="n">
        <f aca="false">IF(B261&lt;$B$27,$E$21,C261)</f>
        <v>0</v>
      </c>
    </row>
    <row r="262" customFormat="false" ht="12.75" hidden="false" customHeight="false" outlineLevel="0" collapsed="false">
      <c r="A262" s="30" t="n">
        <v>223</v>
      </c>
      <c r="B262" s="32" t="n">
        <f aca="false">$A262*B$37</f>
        <v>298.327759197324</v>
      </c>
      <c r="C262" s="49" t="n">
        <f aca="false">EXP(-0.5*((B262-$B$5)/$B$6)^2)/(B$36*$B$20)</f>
        <v>0</v>
      </c>
      <c r="D262" s="0" t="n">
        <f aca="false">IF(B262&lt;$B$27,$E$21,C262)</f>
        <v>0</v>
      </c>
    </row>
    <row r="263" customFormat="false" ht="12.75" hidden="false" customHeight="false" outlineLevel="0" collapsed="false">
      <c r="A263" s="30" t="n">
        <v>224</v>
      </c>
      <c r="B263" s="32" t="n">
        <f aca="false">$A263*B$37</f>
        <v>299.665551839465</v>
      </c>
      <c r="C263" s="49" t="n">
        <f aca="false">EXP(-0.5*((B263-$B$5)/$B$6)^2)/(B$36*$B$20)</f>
        <v>0</v>
      </c>
      <c r="D263" s="0" t="n">
        <f aca="false">IF(B263&lt;$B$27,$E$21,C263)</f>
        <v>0</v>
      </c>
    </row>
    <row r="264" customFormat="false" ht="12.75" hidden="false" customHeight="false" outlineLevel="0" collapsed="false">
      <c r="A264" s="30" t="n">
        <v>225</v>
      </c>
      <c r="B264" s="32" t="n">
        <f aca="false">$A264*B$37</f>
        <v>301.003344481605</v>
      </c>
      <c r="C264" s="49" t="n">
        <f aca="false">EXP(-0.5*((B264-$B$5)/$B$6)^2)/(B$36*$B$20)</f>
        <v>0</v>
      </c>
      <c r="D264" s="0" t="n">
        <f aca="false">IF(B264&lt;$B$27,$E$21,C264)</f>
        <v>0</v>
      </c>
    </row>
    <row r="265" customFormat="false" ht="12.75" hidden="false" customHeight="false" outlineLevel="0" collapsed="false">
      <c r="A265" s="30" t="n">
        <v>226</v>
      </c>
      <c r="B265" s="32" t="n">
        <f aca="false">$A265*B$37</f>
        <v>302.341137123746</v>
      </c>
      <c r="C265" s="49" t="n">
        <f aca="false">EXP(-0.5*((B265-$B$5)/$B$6)^2)/(B$36*$B$20)</f>
        <v>0</v>
      </c>
      <c r="D265" s="0" t="n">
        <f aca="false">IF(B265&lt;$B$27,$E$21,C265)</f>
        <v>0</v>
      </c>
    </row>
    <row r="266" customFormat="false" ht="12.75" hidden="false" customHeight="false" outlineLevel="0" collapsed="false">
      <c r="A266" s="30" t="n">
        <v>227</v>
      </c>
      <c r="B266" s="32" t="n">
        <f aca="false">$A266*B$37</f>
        <v>303.678929765886</v>
      </c>
      <c r="C266" s="49" t="n">
        <f aca="false">EXP(-0.5*((B266-$B$5)/$B$6)^2)/(B$36*$B$20)</f>
        <v>0</v>
      </c>
      <c r="D266" s="0" t="n">
        <f aca="false">IF(B266&lt;$B$27,$E$21,C266)</f>
        <v>0</v>
      </c>
    </row>
    <row r="267" customFormat="false" ht="12.75" hidden="false" customHeight="false" outlineLevel="0" collapsed="false">
      <c r="A267" s="30" t="n">
        <v>228</v>
      </c>
      <c r="B267" s="32" t="n">
        <f aca="false">$A267*B$37</f>
        <v>305.016722408027</v>
      </c>
      <c r="C267" s="49" t="n">
        <f aca="false">EXP(-0.5*((B267-$B$5)/$B$6)^2)/(B$36*$B$20)</f>
        <v>0</v>
      </c>
      <c r="D267" s="0" t="n">
        <f aca="false">IF(B267&lt;$B$27,$E$21,C267)</f>
        <v>0</v>
      </c>
    </row>
    <row r="268" customFormat="false" ht="12.75" hidden="false" customHeight="false" outlineLevel="0" collapsed="false">
      <c r="A268" s="30" t="n">
        <v>229</v>
      </c>
      <c r="B268" s="32" t="n">
        <f aca="false">$A268*B$37</f>
        <v>306.354515050167</v>
      </c>
      <c r="C268" s="49" t="n">
        <f aca="false">EXP(-0.5*((B268-$B$5)/$B$6)^2)/(B$36*$B$20)</f>
        <v>0</v>
      </c>
      <c r="D268" s="0" t="n">
        <f aca="false">IF(B268&lt;$B$27,$E$21,C268)</f>
        <v>0</v>
      </c>
    </row>
    <row r="269" customFormat="false" ht="12.75" hidden="false" customHeight="false" outlineLevel="0" collapsed="false">
      <c r="A269" s="30" t="n">
        <v>230</v>
      </c>
      <c r="B269" s="32" t="n">
        <f aca="false">$A269*B$37</f>
        <v>307.692307692308</v>
      </c>
      <c r="C269" s="49" t="n">
        <f aca="false">EXP(-0.5*((B269-$B$5)/$B$6)^2)/(B$36*$B$20)</f>
        <v>0</v>
      </c>
      <c r="D269" s="0" t="n">
        <f aca="false">IF(B269&lt;$B$27,$E$21,C269)</f>
        <v>0</v>
      </c>
    </row>
    <row r="270" customFormat="false" ht="12.75" hidden="false" customHeight="false" outlineLevel="0" collapsed="false">
      <c r="A270" s="30" t="n">
        <v>231</v>
      </c>
      <c r="B270" s="32" t="n">
        <f aca="false">$A270*B$37</f>
        <v>309.030100334448</v>
      </c>
      <c r="C270" s="49" t="n">
        <f aca="false">EXP(-0.5*((B270-$B$5)/$B$6)^2)/(B$36*$B$20)</f>
        <v>0</v>
      </c>
      <c r="D270" s="0" t="n">
        <f aca="false">IF(B270&lt;$B$27,$E$21,C270)</f>
        <v>0</v>
      </c>
    </row>
    <row r="271" customFormat="false" ht="12.75" hidden="false" customHeight="false" outlineLevel="0" collapsed="false">
      <c r="A271" s="30" t="n">
        <v>232</v>
      </c>
      <c r="B271" s="32" t="n">
        <f aca="false">$A271*B$37</f>
        <v>310.367892976589</v>
      </c>
      <c r="C271" s="49" t="n">
        <f aca="false">EXP(-0.5*((B271-$B$5)/$B$6)^2)/(B$36*$B$20)</f>
        <v>0</v>
      </c>
      <c r="D271" s="0" t="n">
        <f aca="false">IF(B271&lt;$B$27,$E$21,C271)</f>
        <v>0</v>
      </c>
    </row>
    <row r="272" customFormat="false" ht="12.75" hidden="false" customHeight="false" outlineLevel="0" collapsed="false">
      <c r="A272" s="30" t="n">
        <v>233</v>
      </c>
      <c r="B272" s="32" t="n">
        <f aca="false">$A272*B$37</f>
        <v>311.705685618729</v>
      </c>
      <c r="C272" s="49" t="n">
        <f aca="false">EXP(-0.5*((B272-$B$5)/$B$6)^2)/(B$36*$B$20)</f>
        <v>0</v>
      </c>
      <c r="D272" s="0" t="n">
        <f aca="false">IF(B272&lt;$B$27,$E$21,C272)</f>
        <v>0</v>
      </c>
    </row>
    <row r="273" customFormat="false" ht="12.75" hidden="false" customHeight="false" outlineLevel="0" collapsed="false">
      <c r="A273" s="30" t="n">
        <v>234</v>
      </c>
      <c r="B273" s="32" t="n">
        <f aca="false">$A273*B$37</f>
        <v>313.04347826087</v>
      </c>
      <c r="C273" s="49" t="n">
        <f aca="false">EXP(-0.5*((B273-$B$5)/$B$6)^2)/(B$36*$B$20)</f>
        <v>0</v>
      </c>
      <c r="D273" s="0" t="n">
        <f aca="false">IF(B273&lt;$B$27,$E$21,C273)</f>
        <v>0</v>
      </c>
    </row>
    <row r="274" customFormat="false" ht="12.75" hidden="false" customHeight="false" outlineLevel="0" collapsed="false">
      <c r="A274" s="30" t="n">
        <v>235</v>
      </c>
      <c r="B274" s="32" t="n">
        <f aca="false">$A274*B$37</f>
        <v>314.38127090301</v>
      </c>
      <c r="C274" s="49" t="n">
        <f aca="false">EXP(-0.5*((B274-$B$5)/$B$6)^2)/(B$36*$B$20)</f>
        <v>0</v>
      </c>
      <c r="D274" s="0" t="n">
        <f aca="false">IF(B274&lt;$B$27,$E$21,C274)</f>
        <v>0</v>
      </c>
    </row>
    <row r="275" customFormat="false" ht="12.75" hidden="false" customHeight="false" outlineLevel="0" collapsed="false">
      <c r="A275" s="30" t="n">
        <v>236</v>
      </c>
      <c r="B275" s="32" t="n">
        <f aca="false">$A275*B$37</f>
        <v>315.719063545151</v>
      </c>
      <c r="C275" s="49" t="n">
        <f aca="false">EXP(-0.5*((B275-$B$5)/$B$6)^2)/(B$36*$B$20)</f>
        <v>0</v>
      </c>
      <c r="D275" s="0" t="n">
        <f aca="false">IF(B275&lt;$B$27,$E$21,C275)</f>
        <v>0</v>
      </c>
    </row>
    <row r="276" customFormat="false" ht="12.75" hidden="false" customHeight="false" outlineLevel="0" collapsed="false">
      <c r="A276" s="30" t="n">
        <v>237</v>
      </c>
      <c r="B276" s="32" t="n">
        <f aca="false">$A276*B$37</f>
        <v>317.056856187291</v>
      </c>
      <c r="C276" s="49" t="n">
        <f aca="false">EXP(-0.5*((B276-$B$5)/$B$6)^2)/(B$36*$B$20)</f>
        <v>0</v>
      </c>
      <c r="D276" s="0" t="n">
        <f aca="false">IF(B276&lt;$B$27,$E$21,C276)</f>
        <v>0</v>
      </c>
    </row>
    <row r="277" customFormat="false" ht="12.75" hidden="false" customHeight="false" outlineLevel="0" collapsed="false">
      <c r="A277" s="30" t="n">
        <v>238</v>
      </c>
      <c r="B277" s="32" t="n">
        <f aca="false">$A277*B$37</f>
        <v>318.394648829431</v>
      </c>
      <c r="C277" s="49" t="n">
        <f aca="false">EXP(-0.5*((B277-$B$5)/$B$6)^2)/(B$36*$B$20)</f>
        <v>0</v>
      </c>
      <c r="D277" s="0" t="n">
        <f aca="false">IF(B277&lt;$B$27,$E$21,C277)</f>
        <v>0</v>
      </c>
    </row>
    <row r="278" customFormat="false" ht="12.75" hidden="false" customHeight="false" outlineLevel="0" collapsed="false">
      <c r="A278" s="30" t="n">
        <v>239</v>
      </c>
      <c r="B278" s="32" t="n">
        <f aca="false">$A278*B$37</f>
        <v>319.732441471572</v>
      </c>
      <c r="C278" s="49" t="n">
        <f aca="false">EXP(-0.5*((B278-$B$5)/$B$6)^2)/(B$36*$B$20)</f>
        <v>0</v>
      </c>
      <c r="D278" s="0" t="n">
        <f aca="false">IF(B278&lt;$B$27,$E$21,C278)</f>
        <v>0</v>
      </c>
    </row>
    <row r="279" customFormat="false" ht="12.75" hidden="false" customHeight="false" outlineLevel="0" collapsed="false">
      <c r="A279" s="30" t="n">
        <v>240</v>
      </c>
      <c r="B279" s="32" t="n">
        <f aca="false">$A279*B$37</f>
        <v>321.070234113712</v>
      </c>
      <c r="C279" s="49" t="n">
        <f aca="false">EXP(-0.5*((B279-$B$5)/$B$6)^2)/(B$36*$B$20)</f>
        <v>0</v>
      </c>
      <c r="D279" s="0" t="n">
        <f aca="false">IF(B279&lt;$B$27,$E$21,C279)</f>
        <v>0</v>
      </c>
    </row>
    <row r="280" customFormat="false" ht="12.75" hidden="false" customHeight="false" outlineLevel="0" collapsed="false">
      <c r="A280" s="30" t="n">
        <v>241</v>
      </c>
      <c r="B280" s="32" t="n">
        <f aca="false">$A280*B$37</f>
        <v>322.408026755853</v>
      </c>
      <c r="C280" s="49" t="n">
        <f aca="false">EXP(-0.5*((B280-$B$5)/$B$6)^2)/(B$36*$B$20)</f>
        <v>0</v>
      </c>
      <c r="D280" s="0" t="n">
        <f aca="false">IF(B280&lt;$B$27,$E$21,C280)</f>
        <v>0</v>
      </c>
    </row>
    <row r="281" customFormat="false" ht="12.75" hidden="false" customHeight="false" outlineLevel="0" collapsed="false">
      <c r="A281" s="30" t="n">
        <v>242</v>
      </c>
      <c r="B281" s="32" t="n">
        <f aca="false">$A281*B$37</f>
        <v>323.745819397993</v>
      </c>
      <c r="C281" s="49" t="n">
        <f aca="false">EXP(-0.5*((B281-$B$5)/$B$6)^2)/(B$36*$B$20)</f>
        <v>0</v>
      </c>
      <c r="D281" s="0" t="n">
        <f aca="false">IF(B281&lt;$B$27,$E$21,C281)</f>
        <v>0</v>
      </c>
    </row>
    <row r="282" customFormat="false" ht="12.75" hidden="false" customHeight="false" outlineLevel="0" collapsed="false">
      <c r="A282" s="30" t="n">
        <v>243</v>
      </c>
      <c r="B282" s="32" t="n">
        <f aca="false">$A282*B$37</f>
        <v>325.083612040134</v>
      </c>
      <c r="C282" s="49" t="n">
        <f aca="false">EXP(-0.5*((B282-$B$5)/$B$6)^2)/(B$36*$B$20)</f>
        <v>0</v>
      </c>
      <c r="D282" s="0" t="n">
        <f aca="false">IF(B282&lt;$B$27,$E$21,C282)</f>
        <v>0</v>
      </c>
    </row>
    <row r="283" customFormat="false" ht="12.75" hidden="false" customHeight="false" outlineLevel="0" collapsed="false">
      <c r="A283" s="30" t="n">
        <v>244</v>
      </c>
      <c r="B283" s="32" t="n">
        <f aca="false">$A283*B$37</f>
        <v>326.421404682274</v>
      </c>
      <c r="C283" s="49" t="n">
        <f aca="false">EXP(-0.5*((B283-$B$5)/$B$6)^2)/(B$36*$B$20)</f>
        <v>0</v>
      </c>
      <c r="D283" s="0" t="n">
        <f aca="false">IF(B283&lt;$B$27,$E$21,C283)</f>
        <v>0</v>
      </c>
    </row>
    <row r="284" customFormat="false" ht="12.75" hidden="false" customHeight="false" outlineLevel="0" collapsed="false">
      <c r="A284" s="30" t="n">
        <v>245</v>
      </c>
      <c r="B284" s="32" t="n">
        <f aca="false">$A284*B$37</f>
        <v>327.759197324415</v>
      </c>
      <c r="C284" s="49" t="n">
        <f aca="false">EXP(-0.5*((B284-$B$5)/$B$6)^2)/(B$36*$B$20)</f>
        <v>0</v>
      </c>
      <c r="D284" s="0" t="n">
        <f aca="false">IF(B284&lt;$B$27,$E$21,C284)</f>
        <v>0</v>
      </c>
    </row>
    <row r="285" customFormat="false" ht="12.75" hidden="false" customHeight="false" outlineLevel="0" collapsed="false">
      <c r="A285" s="30" t="n">
        <v>246</v>
      </c>
      <c r="B285" s="32" t="n">
        <f aca="false">$A285*B$37</f>
        <v>329.096989966555</v>
      </c>
      <c r="C285" s="49" t="n">
        <f aca="false">EXP(-0.5*((B285-$B$5)/$B$6)^2)/(B$36*$B$20)</f>
        <v>0</v>
      </c>
      <c r="D285" s="0" t="n">
        <f aca="false">IF(B285&lt;$B$27,$E$21,C285)</f>
        <v>0</v>
      </c>
    </row>
    <row r="286" customFormat="false" ht="12.75" hidden="false" customHeight="false" outlineLevel="0" collapsed="false">
      <c r="A286" s="30" t="n">
        <v>247</v>
      </c>
      <c r="B286" s="32" t="n">
        <f aca="false">$A286*B$37</f>
        <v>330.434782608696</v>
      </c>
      <c r="C286" s="49" t="n">
        <f aca="false">EXP(-0.5*((B286-$B$5)/$B$6)^2)/(B$36*$B$20)</f>
        <v>0</v>
      </c>
      <c r="D286" s="0" t="n">
        <f aca="false">IF(B286&lt;$B$27,$E$21,C286)</f>
        <v>0</v>
      </c>
    </row>
    <row r="287" customFormat="false" ht="12.75" hidden="false" customHeight="false" outlineLevel="0" collapsed="false">
      <c r="A287" s="30" t="n">
        <v>248</v>
      </c>
      <c r="B287" s="32" t="n">
        <f aca="false">$A287*B$37</f>
        <v>331.772575250836</v>
      </c>
      <c r="C287" s="49" t="n">
        <f aca="false">EXP(-0.5*((B287-$B$5)/$B$6)^2)/(B$36*$B$20)</f>
        <v>0</v>
      </c>
      <c r="D287" s="0" t="n">
        <f aca="false">IF(B287&lt;$B$27,$E$21,C287)</f>
        <v>0</v>
      </c>
    </row>
    <row r="288" customFormat="false" ht="12.75" hidden="false" customHeight="false" outlineLevel="0" collapsed="false">
      <c r="A288" s="30" t="n">
        <v>249</v>
      </c>
      <c r="B288" s="32" t="n">
        <f aca="false">$A288*B$37</f>
        <v>333.110367892977</v>
      </c>
      <c r="C288" s="49" t="n">
        <f aca="false">EXP(-0.5*((B288-$B$5)/$B$6)^2)/(B$36*$B$20)</f>
        <v>0</v>
      </c>
      <c r="D288" s="0" t="n">
        <f aca="false">IF(B288&lt;$B$27,$E$21,C288)</f>
        <v>0</v>
      </c>
    </row>
    <row r="289" customFormat="false" ht="12.75" hidden="false" customHeight="false" outlineLevel="0" collapsed="false">
      <c r="A289" s="30" t="n">
        <v>250</v>
      </c>
      <c r="B289" s="32" t="n">
        <f aca="false">$A289*B$37</f>
        <v>334.448160535117</v>
      </c>
      <c r="C289" s="49" t="n">
        <f aca="false">EXP(-0.5*((B289-$B$5)/$B$6)^2)/(B$36*$B$20)</f>
        <v>0</v>
      </c>
      <c r="D289" s="0" t="n">
        <f aca="false">IF(B289&lt;$B$27,$E$21,C289)</f>
        <v>0</v>
      </c>
    </row>
    <row r="290" customFormat="false" ht="12.75" hidden="false" customHeight="false" outlineLevel="0" collapsed="false">
      <c r="A290" s="30" t="n">
        <v>251</v>
      </c>
      <c r="B290" s="32" t="n">
        <f aca="false">$A290*B$37</f>
        <v>335.785953177258</v>
      </c>
      <c r="C290" s="49" t="n">
        <f aca="false">EXP(-0.5*((B290-$B$5)/$B$6)^2)/(B$36*$B$20)</f>
        <v>0</v>
      </c>
      <c r="D290" s="0" t="n">
        <f aca="false">IF(B290&lt;$B$27,$E$21,C290)</f>
        <v>0</v>
      </c>
    </row>
    <row r="291" customFormat="false" ht="12.75" hidden="false" customHeight="false" outlineLevel="0" collapsed="false">
      <c r="A291" s="30" t="n">
        <v>252</v>
      </c>
      <c r="B291" s="32" t="n">
        <f aca="false">$A291*B$37</f>
        <v>337.123745819398</v>
      </c>
      <c r="C291" s="49" t="n">
        <f aca="false">EXP(-0.5*((B291-$B$5)/$B$6)^2)/(B$36*$B$20)</f>
        <v>0</v>
      </c>
      <c r="D291" s="0" t="n">
        <f aca="false">IF(B291&lt;$B$27,$E$21,C291)</f>
        <v>0</v>
      </c>
    </row>
    <row r="292" customFormat="false" ht="12.75" hidden="false" customHeight="false" outlineLevel="0" collapsed="false">
      <c r="A292" s="30" t="n">
        <v>253</v>
      </c>
      <c r="B292" s="32" t="n">
        <f aca="false">$A292*B$37</f>
        <v>338.461538461538</v>
      </c>
      <c r="C292" s="49" t="n">
        <f aca="false">EXP(-0.5*((B292-$B$5)/$B$6)^2)/(B$36*$B$20)</f>
        <v>0</v>
      </c>
      <c r="D292" s="0" t="n">
        <f aca="false">IF(B292&lt;$B$27,$E$21,C292)</f>
        <v>0</v>
      </c>
    </row>
    <row r="293" customFormat="false" ht="12.75" hidden="false" customHeight="false" outlineLevel="0" collapsed="false">
      <c r="A293" s="30" t="n">
        <v>254</v>
      </c>
      <c r="B293" s="32" t="n">
        <f aca="false">$A293*B$37</f>
        <v>339.799331103679</v>
      </c>
      <c r="C293" s="49" t="n">
        <f aca="false">EXP(-0.5*((B293-$B$5)/$B$6)^2)/(B$36*$B$20)</f>
        <v>0</v>
      </c>
      <c r="D293" s="0" t="n">
        <f aca="false">IF(B293&lt;$B$27,$E$21,C293)</f>
        <v>0</v>
      </c>
    </row>
    <row r="294" customFormat="false" ht="12.75" hidden="false" customHeight="false" outlineLevel="0" collapsed="false">
      <c r="A294" s="30" t="n">
        <v>255</v>
      </c>
      <c r="B294" s="32" t="n">
        <f aca="false">$A294*B$37</f>
        <v>341.137123745819</v>
      </c>
      <c r="C294" s="49" t="n">
        <f aca="false">EXP(-0.5*((B294-$B$5)/$B$6)^2)/(B$36*$B$20)</f>
        <v>0</v>
      </c>
      <c r="D294" s="0" t="n">
        <f aca="false">IF(B294&lt;$B$27,$E$21,C294)</f>
        <v>0</v>
      </c>
    </row>
    <row r="295" customFormat="false" ht="12.75" hidden="false" customHeight="false" outlineLevel="0" collapsed="false">
      <c r="A295" s="30" t="n">
        <v>256</v>
      </c>
      <c r="B295" s="32" t="n">
        <f aca="false">$A295*B$37</f>
        <v>342.47491638796</v>
      </c>
      <c r="C295" s="49" t="n">
        <f aca="false">EXP(-0.5*((B295-$B$5)/$B$6)^2)/(B$36*$B$20)</f>
        <v>0</v>
      </c>
      <c r="D295" s="0" t="n">
        <f aca="false">IF(B295&lt;$B$27,$E$21,C295)</f>
        <v>0</v>
      </c>
    </row>
    <row r="296" customFormat="false" ht="12.75" hidden="false" customHeight="false" outlineLevel="0" collapsed="false">
      <c r="A296" s="30" t="n">
        <v>257</v>
      </c>
      <c r="B296" s="32" t="n">
        <f aca="false">$A296*B$37</f>
        <v>343.8127090301</v>
      </c>
      <c r="C296" s="49" t="n">
        <f aca="false">EXP(-0.5*((B296-$B$5)/$B$6)^2)/(B$36*$B$20)</f>
        <v>0</v>
      </c>
      <c r="D296" s="0" t="n">
        <f aca="false">IF(B296&lt;$B$27,$E$21,C296)</f>
        <v>0</v>
      </c>
    </row>
    <row r="297" customFormat="false" ht="12.75" hidden="false" customHeight="false" outlineLevel="0" collapsed="false">
      <c r="A297" s="30" t="n">
        <v>258</v>
      </c>
      <c r="B297" s="32" t="n">
        <f aca="false">$A297*B$37</f>
        <v>345.150501672241</v>
      </c>
      <c r="C297" s="49" t="n">
        <f aca="false">EXP(-0.5*((B297-$B$5)/$B$6)^2)/(B$36*$B$20)</f>
        <v>0</v>
      </c>
      <c r="D297" s="0" t="n">
        <f aca="false">IF(B297&lt;$B$27,$E$21,C297)</f>
        <v>0</v>
      </c>
    </row>
    <row r="298" customFormat="false" ht="12.75" hidden="false" customHeight="false" outlineLevel="0" collapsed="false">
      <c r="A298" s="30" t="n">
        <v>259</v>
      </c>
      <c r="B298" s="32" t="n">
        <f aca="false">$A298*B$37</f>
        <v>346.488294314381</v>
      </c>
      <c r="C298" s="49" t="n">
        <f aca="false">EXP(-0.5*((B298-$B$5)/$B$6)^2)/(B$36*$B$20)</f>
        <v>0</v>
      </c>
      <c r="D298" s="0" t="n">
        <f aca="false">IF(B298&lt;$B$27,$E$21,C298)</f>
        <v>0</v>
      </c>
    </row>
    <row r="299" customFormat="false" ht="12.75" hidden="false" customHeight="false" outlineLevel="0" collapsed="false">
      <c r="A299" s="30" t="n">
        <v>260</v>
      </c>
      <c r="B299" s="32" t="n">
        <f aca="false">$A299*B$37</f>
        <v>347.826086956522</v>
      </c>
      <c r="C299" s="49" t="n">
        <f aca="false">EXP(-0.5*((B299-$B$5)/$B$6)^2)/(B$36*$B$20)</f>
        <v>0</v>
      </c>
      <c r="D299" s="0" t="n">
        <f aca="false">IF(B299&lt;$B$27,$E$21,C299)</f>
        <v>0</v>
      </c>
    </row>
    <row r="300" customFormat="false" ht="12.75" hidden="false" customHeight="false" outlineLevel="0" collapsed="false">
      <c r="A300" s="30" t="n">
        <v>261</v>
      </c>
      <c r="B300" s="32" t="n">
        <f aca="false">$A300*B$37</f>
        <v>349.163879598662</v>
      </c>
      <c r="C300" s="49" t="n">
        <f aca="false">EXP(-0.5*((B300-$B$5)/$B$6)^2)/(B$36*$B$20)</f>
        <v>0</v>
      </c>
      <c r="D300" s="0" t="n">
        <f aca="false">IF(B300&lt;$B$27,$E$21,C300)</f>
        <v>0</v>
      </c>
    </row>
    <row r="301" customFormat="false" ht="12.75" hidden="false" customHeight="false" outlineLevel="0" collapsed="false">
      <c r="A301" s="30" t="n">
        <v>262</v>
      </c>
      <c r="B301" s="32" t="n">
        <f aca="false">$A301*B$37</f>
        <v>350.501672240803</v>
      </c>
      <c r="C301" s="49" t="n">
        <f aca="false">EXP(-0.5*((B301-$B$5)/$B$6)^2)/(B$36*$B$20)</f>
        <v>0</v>
      </c>
      <c r="D301" s="0" t="n">
        <f aca="false">IF(B301&lt;$B$27,$E$21,C301)</f>
        <v>0</v>
      </c>
    </row>
    <row r="302" customFormat="false" ht="12.75" hidden="false" customHeight="false" outlineLevel="0" collapsed="false">
      <c r="A302" s="30" t="n">
        <v>263</v>
      </c>
      <c r="B302" s="32" t="n">
        <f aca="false">$A302*B$37</f>
        <v>351.839464882943</v>
      </c>
      <c r="C302" s="49" t="n">
        <f aca="false">EXP(-0.5*((B302-$B$5)/$B$6)^2)/(B$36*$B$20)</f>
        <v>0</v>
      </c>
      <c r="D302" s="0" t="n">
        <f aca="false">IF(B302&lt;$B$27,$E$21,C302)</f>
        <v>0</v>
      </c>
    </row>
    <row r="303" customFormat="false" ht="12.75" hidden="false" customHeight="false" outlineLevel="0" collapsed="false">
      <c r="A303" s="30" t="n">
        <v>264</v>
      </c>
      <c r="B303" s="32" t="n">
        <f aca="false">$A303*B$37</f>
        <v>353.177257525084</v>
      </c>
      <c r="C303" s="49" t="n">
        <f aca="false">EXP(-0.5*((B303-$B$5)/$B$6)^2)/(B$36*$B$20)</f>
        <v>0</v>
      </c>
      <c r="D303" s="0" t="n">
        <f aca="false">IF(B303&lt;$B$27,$E$21,C303)</f>
        <v>0</v>
      </c>
    </row>
    <row r="304" customFormat="false" ht="12.75" hidden="false" customHeight="false" outlineLevel="0" collapsed="false">
      <c r="A304" s="30" t="n">
        <v>265</v>
      </c>
      <c r="B304" s="32" t="n">
        <f aca="false">$A304*B$37</f>
        <v>354.515050167224</v>
      </c>
      <c r="C304" s="49" t="n">
        <f aca="false">EXP(-0.5*((B304-$B$5)/$B$6)^2)/(B$36*$B$20)</f>
        <v>0</v>
      </c>
      <c r="D304" s="0" t="n">
        <f aca="false">IF(B304&lt;$B$27,$E$21,C304)</f>
        <v>0</v>
      </c>
    </row>
    <row r="305" customFormat="false" ht="12.75" hidden="false" customHeight="false" outlineLevel="0" collapsed="false">
      <c r="A305" s="30" t="n">
        <v>266</v>
      </c>
      <c r="B305" s="32" t="n">
        <f aca="false">$A305*B$37</f>
        <v>355.852842809365</v>
      </c>
      <c r="C305" s="49" t="n">
        <f aca="false">EXP(-0.5*((B305-$B$5)/$B$6)^2)/(B$36*$B$20)</f>
        <v>0</v>
      </c>
      <c r="D305" s="0" t="n">
        <f aca="false">IF(B305&lt;$B$27,$E$21,C305)</f>
        <v>0</v>
      </c>
    </row>
    <row r="306" customFormat="false" ht="12.75" hidden="false" customHeight="false" outlineLevel="0" collapsed="false">
      <c r="A306" s="30" t="n">
        <v>267</v>
      </c>
      <c r="B306" s="32" t="n">
        <f aca="false">$A306*B$37</f>
        <v>357.190635451505</v>
      </c>
      <c r="C306" s="49" t="n">
        <f aca="false">EXP(-0.5*((B306-$B$5)/$B$6)^2)/(B$36*$B$20)</f>
        <v>0</v>
      </c>
      <c r="D306" s="0" t="n">
        <f aca="false">IF(B306&lt;$B$27,$E$21,C306)</f>
        <v>0</v>
      </c>
    </row>
    <row r="307" customFormat="false" ht="12.75" hidden="false" customHeight="false" outlineLevel="0" collapsed="false">
      <c r="A307" s="30" t="n">
        <v>268</v>
      </c>
      <c r="B307" s="32" t="n">
        <f aca="false">$A307*B$37</f>
        <v>358.528428093645</v>
      </c>
      <c r="C307" s="49" t="n">
        <f aca="false">EXP(-0.5*((B307-$B$5)/$B$6)^2)/(B$36*$B$20)</f>
        <v>0</v>
      </c>
      <c r="D307" s="0" t="n">
        <f aca="false">IF(B307&lt;$B$27,$E$21,C307)</f>
        <v>0</v>
      </c>
    </row>
    <row r="308" customFormat="false" ht="12.75" hidden="false" customHeight="false" outlineLevel="0" collapsed="false">
      <c r="A308" s="30" t="n">
        <v>269</v>
      </c>
      <c r="B308" s="32" t="n">
        <f aca="false">$A308*B$37</f>
        <v>359.866220735786</v>
      </c>
      <c r="C308" s="49" t="n">
        <f aca="false">EXP(-0.5*((B308-$B$5)/$B$6)^2)/(B$36*$B$20)</f>
        <v>0</v>
      </c>
      <c r="D308" s="0" t="n">
        <f aca="false">IF(B308&lt;$B$27,$E$21,C308)</f>
        <v>0</v>
      </c>
    </row>
    <row r="309" customFormat="false" ht="12.75" hidden="false" customHeight="false" outlineLevel="0" collapsed="false">
      <c r="A309" s="30" t="n">
        <v>270</v>
      </c>
      <c r="B309" s="32" t="n">
        <f aca="false">$A309*B$37</f>
        <v>361.204013377926</v>
      </c>
      <c r="C309" s="49" t="n">
        <f aca="false">EXP(-0.5*((B309-$B$5)/$B$6)^2)/(B$36*$B$20)</f>
        <v>0</v>
      </c>
      <c r="D309" s="0" t="n">
        <f aca="false">IF(B309&lt;$B$27,$E$21,C309)</f>
        <v>0</v>
      </c>
    </row>
    <row r="310" customFormat="false" ht="12.75" hidden="false" customHeight="false" outlineLevel="0" collapsed="false">
      <c r="A310" s="30" t="n">
        <v>271</v>
      </c>
      <c r="B310" s="32" t="n">
        <f aca="false">$A310*B$37</f>
        <v>362.541806020067</v>
      </c>
      <c r="C310" s="49" t="n">
        <f aca="false">EXP(-0.5*((B310-$B$5)/$B$6)^2)/(B$36*$B$20)</f>
        <v>0</v>
      </c>
      <c r="D310" s="0" t="n">
        <f aca="false">IF(B310&lt;$B$27,$E$21,C310)</f>
        <v>0</v>
      </c>
    </row>
    <row r="311" customFormat="false" ht="12.75" hidden="false" customHeight="false" outlineLevel="0" collapsed="false">
      <c r="A311" s="30" t="n">
        <v>272</v>
      </c>
      <c r="B311" s="32" t="n">
        <f aca="false">$A311*B$37</f>
        <v>363.879598662207</v>
      </c>
      <c r="C311" s="49" t="n">
        <f aca="false">EXP(-0.5*((B311-$B$5)/$B$6)^2)/(B$36*$B$20)</f>
        <v>0</v>
      </c>
      <c r="D311" s="0" t="n">
        <f aca="false">IF(B311&lt;$B$27,$E$21,C311)</f>
        <v>0</v>
      </c>
    </row>
    <row r="312" customFormat="false" ht="12.75" hidden="false" customHeight="false" outlineLevel="0" collapsed="false">
      <c r="A312" s="30" t="n">
        <v>273</v>
      </c>
      <c r="B312" s="32" t="n">
        <f aca="false">$A312*B$37</f>
        <v>365.217391304348</v>
      </c>
      <c r="C312" s="49" t="n">
        <f aca="false">EXP(-0.5*((B312-$B$5)/$B$6)^2)/(B$36*$B$20)</f>
        <v>0</v>
      </c>
      <c r="D312" s="0" t="n">
        <f aca="false">IF(B312&lt;$B$27,$E$21,C312)</f>
        <v>0</v>
      </c>
    </row>
    <row r="313" customFormat="false" ht="12.75" hidden="false" customHeight="false" outlineLevel="0" collapsed="false">
      <c r="A313" s="30" t="n">
        <v>274</v>
      </c>
      <c r="B313" s="32" t="n">
        <f aca="false">$A313*B$37</f>
        <v>366.555183946488</v>
      </c>
      <c r="C313" s="49" t="n">
        <f aca="false">EXP(-0.5*((B313-$B$5)/$B$6)^2)/(B$36*$B$20)</f>
        <v>0</v>
      </c>
      <c r="D313" s="0" t="n">
        <f aca="false">IF(B313&lt;$B$27,$E$21,C313)</f>
        <v>0</v>
      </c>
    </row>
    <row r="314" customFormat="false" ht="12.75" hidden="false" customHeight="false" outlineLevel="0" collapsed="false">
      <c r="A314" s="30" t="n">
        <v>275</v>
      </c>
      <c r="B314" s="32" t="n">
        <f aca="false">$A314*B$37</f>
        <v>367.892976588629</v>
      </c>
      <c r="C314" s="49" t="n">
        <f aca="false">EXP(-0.5*((B314-$B$5)/$B$6)^2)/(B$36*$B$20)</f>
        <v>0</v>
      </c>
      <c r="D314" s="0" t="n">
        <f aca="false">IF(B314&lt;$B$27,$E$21,C314)</f>
        <v>0</v>
      </c>
    </row>
    <row r="315" customFormat="false" ht="12.75" hidden="false" customHeight="false" outlineLevel="0" collapsed="false">
      <c r="A315" s="30" t="n">
        <v>276</v>
      </c>
      <c r="B315" s="32" t="n">
        <f aca="false">$A315*B$37</f>
        <v>369.230769230769</v>
      </c>
      <c r="C315" s="49" t="n">
        <f aca="false">EXP(-0.5*((B315-$B$5)/$B$6)^2)/(B$36*$B$20)</f>
        <v>0</v>
      </c>
      <c r="D315" s="0" t="n">
        <f aca="false">IF(B315&lt;$B$27,$E$21,C315)</f>
        <v>0</v>
      </c>
    </row>
    <row r="316" customFormat="false" ht="12.75" hidden="false" customHeight="false" outlineLevel="0" collapsed="false">
      <c r="A316" s="30" t="n">
        <v>277</v>
      </c>
      <c r="B316" s="32" t="n">
        <f aca="false">$A316*B$37</f>
        <v>370.56856187291</v>
      </c>
      <c r="C316" s="49" t="n">
        <f aca="false">EXP(-0.5*((B316-$B$5)/$B$6)^2)/(B$36*$B$20)</f>
        <v>0</v>
      </c>
      <c r="D316" s="0" t="n">
        <f aca="false">IF(B316&lt;$B$27,$E$21,C316)</f>
        <v>0</v>
      </c>
    </row>
    <row r="317" customFormat="false" ht="12.75" hidden="false" customHeight="false" outlineLevel="0" collapsed="false">
      <c r="A317" s="30" t="n">
        <v>278</v>
      </c>
      <c r="B317" s="32" t="n">
        <f aca="false">$A317*B$37</f>
        <v>371.90635451505</v>
      </c>
      <c r="C317" s="49" t="n">
        <f aca="false">EXP(-0.5*((B317-$B$5)/$B$6)^2)/(B$36*$B$20)</f>
        <v>0</v>
      </c>
      <c r="D317" s="0" t="n">
        <f aca="false">IF(B317&lt;$B$27,$E$21,C317)</f>
        <v>0</v>
      </c>
    </row>
    <row r="318" customFormat="false" ht="12.75" hidden="false" customHeight="false" outlineLevel="0" collapsed="false">
      <c r="A318" s="30" t="n">
        <v>279</v>
      </c>
      <c r="B318" s="32" t="n">
        <f aca="false">$A318*B$37</f>
        <v>373.244147157191</v>
      </c>
      <c r="C318" s="49" t="n">
        <f aca="false">EXP(-0.5*((B318-$B$5)/$B$6)^2)/(B$36*$B$20)</f>
        <v>0</v>
      </c>
      <c r="D318" s="0" t="n">
        <f aca="false">IF(B318&lt;$B$27,$E$21,C318)</f>
        <v>0</v>
      </c>
    </row>
    <row r="319" customFormat="false" ht="12.75" hidden="false" customHeight="false" outlineLevel="0" collapsed="false">
      <c r="A319" s="30" t="n">
        <v>280</v>
      </c>
      <c r="B319" s="32" t="n">
        <f aca="false">$A319*B$37</f>
        <v>374.581939799331</v>
      </c>
      <c r="C319" s="49" t="n">
        <f aca="false">EXP(-0.5*((B319-$B$5)/$B$6)^2)/(B$36*$B$20)</f>
        <v>0</v>
      </c>
      <c r="D319" s="0" t="n">
        <f aca="false">IF(B319&lt;$B$27,$E$21,C319)</f>
        <v>0</v>
      </c>
    </row>
    <row r="320" customFormat="false" ht="12.75" hidden="false" customHeight="false" outlineLevel="0" collapsed="false">
      <c r="A320" s="30" t="n">
        <v>281</v>
      </c>
      <c r="B320" s="32" t="n">
        <f aca="false">$A320*B$37</f>
        <v>375.919732441472</v>
      </c>
      <c r="C320" s="49" t="n">
        <f aca="false">EXP(-0.5*((B320-$B$5)/$B$6)^2)/(B$36*$B$20)</f>
        <v>0</v>
      </c>
      <c r="D320" s="0" t="n">
        <f aca="false">IF(B320&lt;$B$27,$E$21,C320)</f>
        <v>0</v>
      </c>
    </row>
    <row r="321" customFormat="false" ht="12.75" hidden="false" customHeight="false" outlineLevel="0" collapsed="false">
      <c r="A321" s="30" t="n">
        <v>282</v>
      </c>
      <c r="B321" s="32" t="n">
        <f aca="false">$A321*B$37</f>
        <v>377.257525083612</v>
      </c>
      <c r="C321" s="49" t="n">
        <f aca="false">EXP(-0.5*((B321-$B$5)/$B$6)^2)/(B$36*$B$20)</f>
        <v>0</v>
      </c>
      <c r="D321" s="0" t="n">
        <f aca="false">IF(B321&lt;$B$27,$E$21,C321)</f>
        <v>0</v>
      </c>
    </row>
    <row r="322" customFormat="false" ht="12.75" hidden="false" customHeight="false" outlineLevel="0" collapsed="false">
      <c r="A322" s="30" t="n">
        <v>283</v>
      </c>
      <c r="B322" s="32" t="n">
        <f aca="false">$A322*B$37</f>
        <v>378.595317725753</v>
      </c>
      <c r="C322" s="49" t="n">
        <f aca="false">EXP(-0.5*((B322-$B$5)/$B$6)^2)/(B$36*$B$20)</f>
        <v>0</v>
      </c>
      <c r="D322" s="0" t="n">
        <f aca="false">IF(B322&lt;$B$27,$E$21,C322)</f>
        <v>0</v>
      </c>
    </row>
    <row r="323" customFormat="false" ht="12.75" hidden="false" customHeight="false" outlineLevel="0" collapsed="false">
      <c r="A323" s="30" t="n">
        <v>284</v>
      </c>
      <c r="B323" s="32" t="n">
        <f aca="false">$A323*B$37</f>
        <v>379.933110367893</v>
      </c>
      <c r="C323" s="49" t="n">
        <f aca="false">EXP(-0.5*((B323-$B$5)/$B$6)^2)/(B$36*$B$20)</f>
        <v>0</v>
      </c>
      <c r="D323" s="0" t="n">
        <f aca="false">IF(B323&lt;$B$27,$E$21,C323)</f>
        <v>0</v>
      </c>
    </row>
    <row r="324" customFormat="false" ht="12.75" hidden="false" customHeight="false" outlineLevel="0" collapsed="false">
      <c r="A324" s="30" t="n">
        <v>285</v>
      </c>
      <c r="B324" s="32" t="n">
        <f aca="false">$A324*B$37</f>
        <v>381.270903010033</v>
      </c>
      <c r="C324" s="49" t="n">
        <f aca="false">EXP(-0.5*((B324-$B$5)/$B$6)^2)/(B$36*$B$20)</f>
        <v>0</v>
      </c>
      <c r="D324" s="0" t="n">
        <f aca="false">IF(B324&lt;$B$27,$E$21,C324)</f>
        <v>0</v>
      </c>
    </row>
    <row r="325" customFormat="false" ht="12.75" hidden="false" customHeight="false" outlineLevel="0" collapsed="false">
      <c r="A325" s="30" t="n">
        <v>286</v>
      </c>
      <c r="B325" s="32" t="n">
        <f aca="false">$A325*B$37</f>
        <v>382.608695652174</v>
      </c>
      <c r="C325" s="49" t="n">
        <f aca="false">EXP(-0.5*((B325-$B$5)/$B$6)^2)/(B$36*$B$20)</f>
        <v>0</v>
      </c>
      <c r="D325" s="0" t="n">
        <f aca="false">IF(B325&lt;$B$27,$E$21,C325)</f>
        <v>0</v>
      </c>
    </row>
    <row r="326" customFormat="false" ht="12.75" hidden="false" customHeight="false" outlineLevel="0" collapsed="false">
      <c r="A326" s="30" t="n">
        <v>287</v>
      </c>
      <c r="B326" s="32" t="n">
        <f aca="false">$A326*B$37</f>
        <v>383.946488294314</v>
      </c>
      <c r="C326" s="49" t="n">
        <f aca="false">EXP(-0.5*((B326-$B$5)/$B$6)^2)/(B$36*$B$20)</f>
        <v>0</v>
      </c>
      <c r="D326" s="0" t="n">
        <f aca="false">IF(B326&lt;$B$27,$E$21,C326)</f>
        <v>0</v>
      </c>
    </row>
    <row r="327" customFormat="false" ht="12.75" hidden="false" customHeight="false" outlineLevel="0" collapsed="false">
      <c r="A327" s="30" t="n">
        <v>288</v>
      </c>
      <c r="B327" s="32" t="n">
        <f aca="false">$A327*B$37</f>
        <v>385.284280936455</v>
      </c>
      <c r="C327" s="49" t="n">
        <f aca="false">EXP(-0.5*((B327-$B$5)/$B$6)^2)/(B$36*$B$20)</f>
        <v>0</v>
      </c>
      <c r="D327" s="0" t="n">
        <f aca="false">IF(B327&lt;$B$27,$E$21,C327)</f>
        <v>0</v>
      </c>
    </row>
    <row r="328" customFormat="false" ht="12.75" hidden="false" customHeight="false" outlineLevel="0" collapsed="false">
      <c r="A328" s="30" t="n">
        <v>289</v>
      </c>
      <c r="B328" s="32" t="n">
        <f aca="false">$A328*B$37</f>
        <v>386.622073578595</v>
      </c>
      <c r="C328" s="49" t="n">
        <f aca="false">EXP(-0.5*((B328-$B$5)/$B$6)^2)/(B$36*$B$20)</f>
        <v>0</v>
      </c>
      <c r="D328" s="0" t="n">
        <f aca="false">IF(B328&lt;$B$27,$E$21,C328)</f>
        <v>0</v>
      </c>
    </row>
    <row r="329" customFormat="false" ht="12.75" hidden="false" customHeight="false" outlineLevel="0" collapsed="false">
      <c r="A329" s="30" t="n">
        <v>290</v>
      </c>
      <c r="B329" s="32" t="n">
        <f aca="false">$A329*B$37</f>
        <v>387.959866220736</v>
      </c>
      <c r="C329" s="49" t="n">
        <f aca="false">EXP(-0.5*((B329-$B$5)/$B$6)^2)/(B$36*$B$20)</f>
        <v>0</v>
      </c>
      <c r="D329" s="0" t="n">
        <f aca="false">IF(B329&lt;$B$27,$E$21,C329)</f>
        <v>0</v>
      </c>
    </row>
    <row r="330" customFormat="false" ht="12.75" hidden="false" customHeight="false" outlineLevel="0" collapsed="false">
      <c r="A330" s="30" t="n">
        <v>291</v>
      </c>
      <c r="B330" s="32" t="n">
        <f aca="false">$A330*B$37</f>
        <v>389.297658862876</v>
      </c>
      <c r="C330" s="49" t="n">
        <f aca="false">EXP(-0.5*((B330-$B$5)/$B$6)^2)/(B$36*$B$20)</f>
        <v>0</v>
      </c>
      <c r="D330" s="0" t="n">
        <f aca="false">IF(B330&lt;$B$27,$E$21,C330)</f>
        <v>0</v>
      </c>
    </row>
    <row r="331" customFormat="false" ht="12.75" hidden="false" customHeight="false" outlineLevel="0" collapsed="false">
      <c r="A331" s="30" t="n">
        <v>292</v>
      </c>
      <c r="B331" s="32" t="n">
        <f aca="false">$A331*B$37</f>
        <v>390.635451505017</v>
      </c>
      <c r="C331" s="49" t="n">
        <f aca="false">EXP(-0.5*((B331-$B$5)/$B$6)^2)/(B$36*$B$20)</f>
        <v>0</v>
      </c>
      <c r="D331" s="0" t="n">
        <f aca="false">IF(B331&lt;$B$27,$E$21,C331)</f>
        <v>0</v>
      </c>
    </row>
    <row r="332" customFormat="false" ht="12.75" hidden="false" customHeight="false" outlineLevel="0" collapsed="false">
      <c r="A332" s="30" t="n">
        <v>293</v>
      </c>
      <c r="B332" s="32" t="n">
        <f aca="false">$A332*B$37</f>
        <v>391.973244147157</v>
      </c>
      <c r="C332" s="49" t="n">
        <f aca="false">EXP(-0.5*((B332-$B$5)/$B$6)^2)/(B$36*$B$20)</f>
        <v>0</v>
      </c>
      <c r="D332" s="0" t="n">
        <f aca="false">IF(B332&lt;$B$27,$E$21,C332)</f>
        <v>0</v>
      </c>
    </row>
    <row r="333" customFormat="false" ht="12.75" hidden="false" customHeight="false" outlineLevel="0" collapsed="false">
      <c r="A333" s="30" t="n">
        <v>294</v>
      </c>
      <c r="B333" s="32" t="n">
        <f aca="false">$A333*B$37</f>
        <v>393.311036789298</v>
      </c>
      <c r="C333" s="49" t="n">
        <f aca="false">EXP(-0.5*((B333-$B$5)/$B$6)^2)/(B$36*$B$20)</f>
        <v>0</v>
      </c>
      <c r="D333" s="0" t="n">
        <f aca="false">IF(B333&lt;$B$27,$E$21,C333)</f>
        <v>0</v>
      </c>
    </row>
    <row r="334" customFormat="false" ht="12.75" hidden="false" customHeight="false" outlineLevel="0" collapsed="false">
      <c r="A334" s="30" t="n">
        <v>295</v>
      </c>
      <c r="B334" s="32" t="n">
        <f aca="false">$A334*B$37</f>
        <v>394.648829431438</v>
      </c>
      <c r="C334" s="49" t="n">
        <f aca="false">EXP(-0.5*((B334-$B$5)/$B$6)^2)/(B$36*$B$20)</f>
        <v>0</v>
      </c>
      <c r="D334" s="0" t="n">
        <f aca="false">IF(B334&lt;$B$27,$E$21,C334)</f>
        <v>0</v>
      </c>
    </row>
    <row r="335" customFormat="false" ht="12.75" hidden="false" customHeight="false" outlineLevel="0" collapsed="false">
      <c r="A335" s="30" t="n">
        <v>296</v>
      </c>
      <c r="B335" s="32" t="n">
        <f aca="false">$A335*B$37</f>
        <v>395.986622073579</v>
      </c>
      <c r="C335" s="49" t="n">
        <f aca="false">EXP(-0.5*((B335-$B$5)/$B$6)^2)/(B$36*$B$20)</f>
        <v>0</v>
      </c>
      <c r="D335" s="0" t="n">
        <f aca="false">IF(B335&lt;$B$27,$E$21,C335)</f>
        <v>0</v>
      </c>
    </row>
    <row r="336" customFormat="false" ht="12.75" hidden="false" customHeight="false" outlineLevel="0" collapsed="false">
      <c r="A336" s="30" t="n">
        <v>297</v>
      </c>
      <c r="B336" s="32" t="n">
        <f aca="false">$A336*B$37</f>
        <v>397.324414715719</v>
      </c>
      <c r="C336" s="49" t="n">
        <f aca="false">EXP(-0.5*((B336-$B$5)/$B$6)^2)/(B$36*$B$20)</f>
        <v>0</v>
      </c>
      <c r="D336" s="0" t="n">
        <f aca="false">IF(B336&lt;$B$27,$E$21,C336)</f>
        <v>0</v>
      </c>
    </row>
    <row r="337" customFormat="false" ht="12.75" hidden="false" customHeight="false" outlineLevel="0" collapsed="false">
      <c r="A337" s="30" t="n">
        <v>298</v>
      </c>
      <c r="B337" s="32" t="n">
        <f aca="false">$A337*B$37</f>
        <v>398.66220735786</v>
      </c>
      <c r="C337" s="49" t="n">
        <f aca="false">EXP(-0.5*((B337-$B$5)/$B$6)^2)/(B$36*$B$20)</f>
        <v>0</v>
      </c>
      <c r="D337" s="0" t="n">
        <f aca="false">IF(B337&lt;$B$27,$E$21,C337)</f>
        <v>0</v>
      </c>
    </row>
    <row r="338" customFormat="false" ht="12.75" hidden="false" customHeight="false" outlineLevel="0" collapsed="false">
      <c r="A338" s="30" t="n">
        <v>299</v>
      </c>
      <c r="B338" s="32" t="n">
        <f aca="false">$A338*B$37</f>
        <v>400</v>
      </c>
      <c r="C338" s="49" t="n">
        <f aca="false">EXP(-0.5*((B338-$B$5)/$B$6)^2)/(B$36*$B$20)</f>
        <v>0</v>
      </c>
      <c r="D338" s="0" t="n">
        <f aca="false">IF(B338&lt;$B$27,$E$21,C338)</f>
        <v>0</v>
      </c>
    </row>
    <row r="339" customFormat="false" ht="12.75" hidden="false" customHeight="false" outlineLevel="0" collapsed="false">
      <c r="A339" s="30" t="n">
        <v>300</v>
      </c>
      <c r="B339" s="32" t="n">
        <f aca="false">B338</f>
        <v>400</v>
      </c>
      <c r="C339" s="49" t="n">
        <v>0</v>
      </c>
      <c r="D339" s="0" t="n">
        <f aca="false">IF(B339&lt;$B$27,$E$21,C339)</f>
        <v>0</v>
      </c>
    </row>
  </sheetData>
  <mergeCells count="2">
    <mergeCell ref="J18:K18"/>
    <mergeCell ref="F31:H3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9">
              <controlPr defaultSize="0" print="false" autoFill="0" autoPict="0" macro="Module2.ChangeDistribution">
                <anchor moveWithCells="true" sizeWithCells="false">
                  <from>
                    <xdr:col>8</xdr:col>
                    <xdr:colOff>329040</xdr:colOff>
                    <xdr:row>3</xdr:row>
                    <xdr:rowOff>142920</xdr:rowOff>
                  </from>
                  <to>
                    <xdr:col>9</xdr:col>
                    <xdr:colOff>554400</xdr:colOff>
                    <xdr:row>4</xdr:row>
                    <xdr:rowOff>152640</xdr:rowOff>
                  </to>
                </anchor>
              </controlPr>
            </control>
          </mc:Choice>
        </mc:AlternateContent>
        <mc:AlternateContent xmlns:mc="http://schemas.openxmlformats.org/markup-compatibility/2006">
          <mc:Choice Requires="x14">
            <control shapeId="1002" r:id="rId5" name="Button 10">
              <controlPr defaultSize="0" print="false" autoFill="0" autoPict="0" macro="Module2.ChangeDistributionDown">
                <anchor moveWithCells="true" sizeWithCells="false">
                  <from>
                    <xdr:col>8</xdr:col>
                    <xdr:colOff>339120</xdr:colOff>
                    <xdr:row>5</xdr:row>
                    <xdr:rowOff>9360</xdr:rowOff>
                  </from>
                  <to>
                    <xdr:col>9</xdr:col>
                    <xdr:colOff>584640</xdr:colOff>
                    <xdr:row>6</xdr:row>
                    <xdr:rowOff>1872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26T18:39:39Z</dcterms:created>
  <dc:creator>Rodney Kreps</dc:creator>
  <dc:description/>
  <dc:language>en-US</dc:language>
  <cp:lastModifiedBy>Web Site Assistant</cp:lastModifiedBy>
  <dcterms:modified xsi:type="dcterms:W3CDTF">2002-10-01T13:26:23Z</dcterms:modified>
  <cp:revision>0</cp:revision>
  <dc:subject/>
  <dc:title/>
</cp:coreProperties>
</file>