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d Loss Triangle" sheetId="2" state="visible" r:id="rId3"/>
    <sheet name="Paid Loss Factors" sheetId="3" state="visible" r:id="rId4"/>
    <sheet name="Ult Paid Loss" sheetId="4" state="visible" r:id="rId5"/>
    <sheet name="Closed Claim Triangle" sheetId="5" state="visible" r:id="rId6"/>
    <sheet name="Closed Claim Factors" sheetId="6" state="visible" r:id="rId7"/>
    <sheet name="Ultimate Closed Claim" sheetId="7" state="visible" r:id="rId8"/>
    <sheet name="Fitted Payment 36 mo" sheetId="8" state="visible" r:id="rId9"/>
    <sheet name="2nd prior AY Ultimate" sheetId="9" state="visible" r:id="rId10"/>
    <sheet name="Fitted Payment 24 mo" sheetId="10" state="visible" r:id="rId11"/>
    <sheet name="Prior AY Ultimate" sheetId="11" state="visible" r:id="rId12"/>
    <sheet name="Fitted Payment 12 mo" sheetId="12" state="visible" r:id="rId13"/>
    <sheet name="Latest AY Ultimate" sheetId="13" state="visible" r:id="rId14"/>
    <sheet name="Incremental Paid" sheetId="14" state="visible" r:id="rId15"/>
    <sheet name="Incremental Paid per Claim" sheetId="15" state="visible" r:id="rId16"/>
    <sheet name="Incremental Paid Trend Factors" sheetId="16" state="visible" r:id="rId17"/>
    <sheet name="Trended Incremental Paid" sheetId="17" state="visible" r:id="rId18"/>
    <sheet name="Projected Incremental Paid" sheetId="18" state="visible" r:id="rId19"/>
    <sheet name="Avg Incremental Ultimate" sheetId="19" state="visible" r:id="rId20"/>
    <sheet name="Sheet2" sheetId="20" state="visible" r:id="rId21"/>
    <sheet name="Sheet3" sheetId="21" state="visible" r:id="rId22"/>
  </sheets>
  <definedNames>
    <definedName function="false" hidden="false" name="curreval" vbProcedure="false">Input!$B$4</definedName>
    <definedName function="false" hidden="false" name="curryear" vbProcedure="false">Input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9">
  <si>
    <t xml:space="preserve">Automatic edits to IntermediateII.xls will flow through to sheets and links to InterII[1]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II[1]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update text for AY </t>
  </si>
  <si>
    <t xml:space="preserve">update text for AYs </t>
  </si>
  <si>
    <t xml:space="preserve">XYZ Auto Insurance Company</t>
  </si>
  <si>
    <t xml:space="preserve">Cumulative Paid Losses ($000)</t>
  </si>
  <si>
    <t xml:space="preserve">Accident</t>
  </si>
  <si>
    <t xml:space="preserve">Months of Development</t>
  </si>
  <si>
    <t xml:space="preserve">Year</t>
  </si>
  <si>
    <t xml:space="preserve">Development of Paid Losses</t>
  </si>
  <si>
    <t xml:space="preserve">Acc Year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Ult</t>
  </si>
  <si>
    <t xml:space="preserve">3 year avg</t>
  </si>
  <si>
    <t xml:space="preserve">Selected</t>
  </si>
  <si>
    <t xml:space="preserve">CDF</t>
  </si>
  <si>
    <t xml:space="preserve">Diagonal</t>
  </si>
  <si>
    <t xml:space="preserve">Ultimate</t>
  </si>
  <si>
    <t xml:space="preserve">*</t>
  </si>
  <si>
    <t xml:space="preserve">Ultimate losses from Slide 23</t>
  </si>
  <si>
    <t xml:space="preserve">Cumulative Number of Closed Claims</t>
  </si>
  <si>
    <t xml:space="preserve">Development of Closed Claims</t>
  </si>
  <si>
    <t xml:space="preserve">Ultimate claim counts from Slide 27</t>
  </si>
  <si>
    <t xml:space="preserve">Calculation of Future Payment per Claim - 36 Months to Ultimate</t>
  </si>
  <si>
    <t xml:space="preserve">Estimated</t>
  </si>
  <si>
    <t xml:space="preserve">Number of</t>
  </si>
  <si>
    <t xml:space="preserve">Number</t>
  </si>
  <si>
    <t xml:space="preserve">Paid</t>
  </si>
  <si>
    <t xml:space="preserve">Closed</t>
  </si>
  <si>
    <t xml:space="preserve">to Settle</t>
  </si>
  <si>
    <t xml:space="preserve">Average</t>
  </si>
  <si>
    <t xml:space="preserve">Losses at</t>
  </si>
  <si>
    <t xml:space="preserve">Future</t>
  </si>
  <si>
    <t xml:space="preserve">Claims at</t>
  </si>
  <si>
    <t xml:space="preserve">Beyond</t>
  </si>
  <si>
    <t xml:space="preserve">Losses</t>
  </si>
  <si>
    <t xml:space="preserve">36 Months</t>
  </si>
  <si>
    <t xml:space="preserve">Payments</t>
  </si>
  <si>
    <t xml:space="preserve">of Claims</t>
  </si>
  <si>
    <t xml:space="preserve">36 Mos</t>
  </si>
  <si>
    <t xml:space="preserve">Payment</t>
  </si>
  <si>
    <t xml:space="preserve">(1)</t>
  </si>
  <si>
    <t xml:space="preserve">(2)=Slide 24</t>
  </si>
  <si>
    <t xml:space="preserve">(3)=Slide 24</t>
  </si>
  <si>
    <t xml:space="preserve">(4)=(2)-(3)</t>
  </si>
  <si>
    <t xml:space="preserve">(5)=Slide 28</t>
  </si>
  <si>
    <t xml:space="preserve">(6)=Slide 28</t>
  </si>
  <si>
    <t xml:space="preserve">(7)=(5)-(6)</t>
  </si>
  <si>
    <t xml:space="preserve">(8)=(4)/(7)</t>
  </si>
  <si>
    <t xml:space="preserve">Fitted forecast value for AY</t>
  </si>
  <si>
    <t xml:space="preserve">Linear</t>
  </si>
  <si>
    <t xml:space="preserve">Exponential</t>
  </si>
  <si>
    <t xml:space="preserve">slope</t>
  </si>
  <si>
    <t xml:space="preserve">intercept</t>
  </si>
  <si>
    <t xml:space="preserve">fitted</t>
  </si>
  <si>
    <t xml:space="preserve">LN (x)</t>
  </si>
  <si>
    <t xml:space="preserve">LN (y)</t>
  </si>
  <si>
    <t xml:space="preserve">fitted ln(Y)</t>
  </si>
  <si>
    <t xml:space="preserve">exp ln(Y)</t>
  </si>
  <si>
    <t xml:space="preserve">Estimated Ultimate Losses:  Accident Year</t>
  </si>
  <si>
    <t xml:space="preserve">Forecasted Average Future Payment [Slide 30]</t>
  </si>
  <si>
    <t xml:space="preserve">(2)</t>
  </si>
  <si>
    <t xml:space="preserve">Number of Future Claims to Settle [Slide 28]</t>
  </si>
  <si>
    <t xml:space="preserve">(Ultimate - Closed Claims)  =  160 - 141</t>
  </si>
  <si>
    <t xml:space="preserve">(3)</t>
  </si>
  <si>
    <t xml:space="preserve">Estimated Future Loss Payments [ (1) x (2) ]</t>
  </si>
  <si>
    <t xml:space="preserve">(4)</t>
  </si>
  <si>
    <t xml:space="preserve">Paid Losses to Date [Slide 24]</t>
  </si>
  <si>
    <t xml:space="preserve">(5)</t>
  </si>
  <si>
    <t xml:space="preserve">Estimated Ultimate Losses [ (3) + (4) ]</t>
  </si>
  <si>
    <t xml:space="preserve">Calculation of Future Payment per Claim - 24 Months to Ultimate</t>
  </si>
  <si>
    <t xml:space="preserve">24 Months</t>
  </si>
  <si>
    <t xml:space="preserve">24 Mos</t>
  </si>
  <si>
    <t xml:space="preserve">(2)=see below</t>
  </si>
  <si>
    <t xml:space="preserve">Fitted forecasted value for AY</t>
  </si>
  <si>
    <t xml:space="preserve">Slide 32 for AY</t>
  </si>
  <si>
    <t xml:space="preserve">Prior AY ultimates from slide 24.</t>
  </si>
  <si>
    <t xml:space="preserve">Forecasted Average Future Payment [Slide 35]</t>
  </si>
  <si>
    <t xml:space="preserve">(Ultimate - Closed Claims)  =  185 - 139</t>
  </si>
  <si>
    <t xml:space="preserve">Calculation of Future Payment per Claim - 12 Months to Ultimate</t>
  </si>
  <si>
    <t xml:space="preserve">12 Months</t>
  </si>
  <si>
    <t xml:space="preserve">12 Mos</t>
  </si>
  <si>
    <t xml:space="preserve">(2) </t>
  </si>
  <si>
    <t xml:space="preserve">Slide 37 for AY</t>
  </si>
  <si>
    <t xml:space="preserve">Forecasted Average Future Payment [Slide 40]</t>
  </si>
  <si>
    <t xml:space="preserve">(Ultimate - Closed Claims)  =  210 - 105</t>
  </si>
  <si>
    <t xml:space="preserve">Incremental Paid Losses ($000)</t>
  </si>
  <si>
    <t xml:space="preserve">0-12</t>
  </si>
  <si>
    <t xml:space="preserve">Incremental Paid Losses per Ultimate Claim (Actual)</t>
  </si>
  <si>
    <t xml:space="preserve">AY Change</t>
  </si>
  <si>
    <t xml:space="preserve">over prior AY</t>
  </si>
  <si>
    <t xml:space="preserve">Select</t>
  </si>
  <si>
    <t xml:space="preserve">= 355 / 334 - 1</t>
  </si>
  <si>
    <t xml:space="preserve">Incremental Paid Losses per Ultimate Claim (On-Level)</t>
  </si>
  <si>
    <t xml:space="preserve">N/A</t>
  </si>
  <si>
    <r>
      <rPr>
        <sz val="10"/>
        <rFont val="Arial"/>
        <family val="2"/>
      </rPr>
      <t xml:space="preserve">= 334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1.09) ^ 5</t>
    </r>
  </si>
  <si>
    <t xml:space="preserve">= Slide 51 * (Slide 53) ^ number of years</t>
  </si>
  <si>
    <t xml:space="preserve">Incremental Paid Losses per Ultimate Claim (Projected)</t>
  </si>
  <si>
    <t xml:space="preserve">Total</t>
  </si>
  <si>
    <t xml:space="preserve">Slide 55, Selected</t>
  </si>
  <si>
    <r>
      <rPr>
        <sz val="10"/>
        <rFont val="Arial"/>
        <family val="2"/>
      </rPr>
      <t xml:space="preserve">= 70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1.09) ^ 2</t>
    </r>
  </si>
  <si>
    <t xml:space="preserve">Total = Sum across row (projected future severity)</t>
  </si>
  <si>
    <t xml:space="preserve">Projected Ultimate Losses</t>
  </si>
  <si>
    <t xml:space="preserve">Projected</t>
  </si>
  <si>
    <t xml:space="preserve">Paid Loss</t>
  </si>
  <si>
    <t xml:space="preserve">Per Ult. Claim</t>
  </si>
  <si>
    <t xml:space="preserve">Severity</t>
  </si>
  <si>
    <t xml:space="preserve">Claims</t>
  </si>
  <si>
    <t xml:space="preserve">(000's)</t>
  </si>
  <si>
    <t xml:space="preserve">(3)=Slide 57</t>
  </si>
  <si>
    <t xml:space="preserve">(4)=(2)+(3)</t>
  </si>
  <si>
    <t xml:space="preserve">(5)=Slide 47</t>
  </si>
  <si>
    <t xml:space="preserve">(6)=(4)x(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\$#,##0.0"/>
    <numFmt numFmtId="167" formatCode="#,##0.0"/>
    <numFmt numFmtId="168" formatCode="0"/>
    <numFmt numFmtId="169" formatCode="0.000"/>
    <numFmt numFmtId="170" formatCode="#,##0"/>
    <numFmt numFmtId="171" formatCode="\$#,##0"/>
    <numFmt numFmtId="172" formatCode="0.0%"/>
    <numFmt numFmtId="173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28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3" t="s">
        <v>4</v>
      </c>
      <c r="B4" s="4" t="n">
        <v>37591</v>
      </c>
      <c r="C4" s="0" t="s">
        <v>5</v>
      </c>
    </row>
    <row r="5" customFormat="false" ht="12.75" hidden="false" customHeight="false" outlineLevel="0" collapsed="false">
      <c r="A5" s="3" t="s">
        <v>6</v>
      </c>
      <c r="B5" s="5" t="n">
        <v>2001</v>
      </c>
      <c r="C5" s="0" t="s">
        <v>7</v>
      </c>
    </row>
    <row r="7" customFormat="false" ht="25.5" hidden="false" customHeight="false" outlineLevel="0" collapsed="false">
      <c r="A7" s="1" t="s">
        <v>8</v>
      </c>
      <c r="B7" s="0" t="s">
        <v>9</v>
      </c>
      <c r="C7" s="0" t="s">
        <v>10</v>
      </c>
    </row>
    <row r="8" customFormat="false" ht="12.75" hidden="false" customHeight="false" outlineLevel="0" collapsed="false">
      <c r="B8" s="0" t="s">
        <v>11</v>
      </c>
      <c r="C8" s="0" t="s">
        <v>12</v>
      </c>
    </row>
    <row r="9" customFormat="false" ht="12.75" hidden="false" customHeight="false" outlineLevel="0" collapsed="false">
      <c r="B9" s="0" t="n">
        <v>1</v>
      </c>
      <c r="C9" s="0" t="s">
        <v>12</v>
      </c>
    </row>
    <row r="10" customFormat="false" ht="12.75" hidden="false" customHeight="false" outlineLevel="0" collapsed="false">
      <c r="B10" s="0" t="n">
        <v>20</v>
      </c>
      <c r="C10" s="0" t="s">
        <v>13</v>
      </c>
      <c r="E10" s="0" t="n">
        <f aca="false">curryear-2</f>
        <v>1999</v>
      </c>
    </row>
    <row r="11" customFormat="false" ht="12.75" hidden="false" customHeight="false" outlineLevel="0" collapsed="false">
      <c r="B11" s="0" t="n">
        <v>21</v>
      </c>
      <c r="C11" s="0" t="s">
        <v>13</v>
      </c>
      <c r="E11" s="0" t="n">
        <f aca="false">curryear-2</f>
        <v>1999</v>
      </c>
    </row>
    <row r="12" customFormat="false" ht="12.75" hidden="false" customHeight="false" outlineLevel="0" collapsed="false">
      <c r="B12" s="0" t="n">
        <v>25</v>
      </c>
      <c r="C12" s="0" t="s">
        <v>13</v>
      </c>
      <c r="E12" s="0" t="n">
        <f aca="false">curryear-2</f>
        <v>1999</v>
      </c>
    </row>
    <row r="13" customFormat="false" ht="12.75" hidden="false" customHeight="false" outlineLevel="0" collapsed="false">
      <c r="B13" s="0" t="n">
        <v>29</v>
      </c>
      <c r="C13" s="0" t="s">
        <v>13</v>
      </c>
      <c r="E13" s="0" t="n">
        <f aca="false">curryear-2</f>
        <v>1999</v>
      </c>
    </row>
    <row r="14" customFormat="false" ht="12.75" hidden="false" customHeight="false" outlineLevel="0" collapsed="false">
      <c r="B14" s="0" t="n">
        <v>31</v>
      </c>
      <c r="C14" s="0" t="s">
        <v>13</v>
      </c>
      <c r="E14" s="0" t="n">
        <f aca="false">curryear-2</f>
        <v>1999</v>
      </c>
    </row>
    <row r="15" customFormat="false" ht="12.75" hidden="false" customHeight="false" outlineLevel="0" collapsed="false">
      <c r="B15" s="0" t="n">
        <v>33</v>
      </c>
      <c r="C15" s="0" t="s">
        <v>14</v>
      </c>
      <c r="E15" s="0" t="n">
        <f aca="false">curryear-2</f>
        <v>1999</v>
      </c>
      <c r="F15" s="0" t="n">
        <f aca="false">curryear-1</f>
        <v>2000</v>
      </c>
    </row>
    <row r="16" customFormat="false" ht="12.75" hidden="false" customHeight="false" outlineLevel="0" collapsed="false">
      <c r="B16" s="0" t="n">
        <v>34</v>
      </c>
      <c r="C16" s="0" t="s">
        <v>14</v>
      </c>
      <c r="E16" s="0" t="n">
        <f aca="false">curryear-2</f>
        <v>1999</v>
      </c>
      <c r="F16" s="0" t="n">
        <f aca="false">curryear-1</f>
        <v>2000</v>
      </c>
    </row>
    <row r="17" customFormat="false" ht="12.75" hidden="false" customHeight="false" outlineLevel="0" collapsed="false">
      <c r="B17" s="0" t="n">
        <v>36</v>
      </c>
      <c r="C17" s="0" t="s">
        <v>13</v>
      </c>
      <c r="E17" s="0" t="n">
        <f aca="false">curryear-1</f>
        <v>2000</v>
      </c>
    </row>
    <row r="18" customFormat="false" ht="12.75" hidden="false" customHeight="false" outlineLevel="0" collapsed="false">
      <c r="B18" s="0" t="n">
        <v>38</v>
      </c>
      <c r="C18" s="0" t="s">
        <v>14</v>
      </c>
      <c r="E18" s="0" t="n">
        <f aca="false">curryear-2</f>
        <v>1999</v>
      </c>
      <c r="F18" s="0" t="n">
        <f aca="false">curryear-1</f>
        <v>2000</v>
      </c>
      <c r="G18" s="0" t="n">
        <f aca="false">curryear</f>
        <v>2001</v>
      </c>
    </row>
    <row r="19" customFormat="false" ht="12.75" hidden="false" customHeight="false" outlineLevel="0" collapsed="false">
      <c r="B19" s="0" t="n">
        <v>39</v>
      </c>
      <c r="C19" s="0" t="s">
        <v>14</v>
      </c>
      <c r="E19" s="0" t="n">
        <f aca="false">curryear-2</f>
        <v>1999</v>
      </c>
      <c r="F19" s="0" t="n">
        <f aca="false">curryear-1</f>
        <v>2000</v>
      </c>
      <c r="G19" s="0" t="n">
        <f aca="false">curryear</f>
        <v>2001</v>
      </c>
    </row>
    <row r="20" customFormat="false" ht="12.75" hidden="false" customHeight="false" outlineLevel="0" collapsed="false">
      <c r="B20" s="0" t="n">
        <v>41</v>
      </c>
      <c r="C20" s="0" t="s">
        <v>13</v>
      </c>
      <c r="E20" s="0" t="n">
        <f aca="false">curryear</f>
        <v>2001</v>
      </c>
    </row>
    <row r="21" customFormat="false" ht="12.75" hidden="false" customHeight="false" outlineLevel="0" collapsed="false">
      <c r="B21" s="0" t="n">
        <v>54</v>
      </c>
      <c r="C21" s="0" t="s">
        <v>13</v>
      </c>
      <c r="E21" s="0" t="n">
        <f aca="false">curryear</f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1.99"/>
    <col collapsed="false" customWidth="true" hidden="false" outlineLevel="0" max="3" min="3" style="6" width="13.28"/>
    <col collapsed="false" customWidth="false" hidden="false" outlineLevel="0" max="4" min="4" style="6" width="9.14"/>
    <col collapsed="false" customWidth="true" hidden="false" outlineLevel="0" max="6" min="5" style="6" width="12.85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86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H5" s="8"/>
    </row>
    <row r="6" customFormat="false" ht="12.75" hidden="false" customHeight="false" outlineLevel="0" collapsed="false">
      <c r="A6" s="8"/>
      <c r="B6" s="14"/>
      <c r="C6" s="14"/>
      <c r="E6" s="41" t="s">
        <v>40</v>
      </c>
      <c r="F6" s="41" t="s">
        <v>41</v>
      </c>
      <c r="G6" s="41" t="s">
        <v>42</v>
      </c>
      <c r="I6" s="42"/>
    </row>
    <row r="7" customFormat="false" ht="12.75" hidden="false" customHeight="false" outlineLevel="0" collapsed="false">
      <c r="A7" s="8"/>
      <c r="B7" s="41" t="s">
        <v>40</v>
      </c>
      <c r="C7" s="41" t="s">
        <v>43</v>
      </c>
      <c r="D7" s="41" t="s">
        <v>40</v>
      </c>
      <c r="E7" s="41" t="s">
        <v>33</v>
      </c>
      <c r="F7" s="41" t="s">
        <v>44</v>
      </c>
      <c r="G7" s="41" t="s">
        <v>45</v>
      </c>
      <c r="H7" s="43" t="s">
        <v>46</v>
      </c>
    </row>
    <row r="8" customFormat="false" ht="12.75" hidden="false" customHeight="false" outlineLevel="0" collapsed="false">
      <c r="A8" s="8" t="s">
        <v>17</v>
      </c>
      <c r="B8" s="41" t="s">
        <v>33</v>
      </c>
      <c r="C8" s="41" t="s">
        <v>47</v>
      </c>
      <c r="D8" s="41" t="s">
        <v>48</v>
      </c>
      <c r="E8" s="41" t="s">
        <v>42</v>
      </c>
      <c r="F8" s="41" t="s">
        <v>49</v>
      </c>
      <c r="G8" s="41" t="s">
        <v>50</v>
      </c>
      <c r="H8" s="43" t="s">
        <v>48</v>
      </c>
    </row>
    <row r="9" customFormat="false" ht="12.75" hidden="false" customHeight="false" outlineLevel="0" collapsed="false">
      <c r="A9" s="8" t="s">
        <v>19</v>
      </c>
      <c r="B9" s="41" t="s">
        <v>51</v>
      </c>
      <c r="C9" s="41" t="s">
        <v>87</v>
      </c>
      <c r="D9" s="41" t="s">
        <v>53</v>
      </c>
      <c r="E9" s="41" t="s">
        <v>54</v>
      </c>
      <c r="F9" s="41" t="s">
        <v>87</v>
      </c>
      <c r="G9" s="41" t="s">
        <v>88</v>
      </c>
      <c r="H9" s="44" t="s">
        <v>56</v>
      </c>
    </row>
    <row r="10" customFormat="false" ht="12.75" hidden="false" customHeight="false" outlineLevel="0" collapsed="false">
      <c r="A10" s="8" t="s">
        <v>57</v>
      </c>
      <c r="B10" s="41" t="s">
        <v>89</v>
      </c>
      <c r="C10" s="41" t="s">
        <v>59</v>
      </c>
      <c r="D10" s="41" t="s">
        <v>60</v>
      </c>
      <c r="E10" s="41" t="s">
        <v>61</v>
      </c>
      <c r="F10" s="41" t="s">
        <v>62</v>
      </c>
      <c r="G10" s="41" t="s">
        <v>63</v>
      </c>
      <c r="H10" s="43" t="s">
        <v>64</v>
      </c>
    </row>
    <row r="11" customFormat="false" ht="12.75" hidden="false" customHeight="false" outlineLevel="0" collapsed="false">
      <c r="A11" s="8" t="n">
        <f aca="false">A12-1</f>
        <v>1996</v>
      </c>
      <c r="B11" s="45" t="n">
        <f aca="false">'Fitted Payment 36 mo'!B12</f>
        <v>143820</v>
      </c>
      <c r="C11" s="46" t="n">
        <f aca="false">'Ult Paid Loss'!C7*1000</f>
        <v>97000</v>
      </c>
      <c r="D11" s="46" t="n">
        <f aca="false">B11-C11</f>
        <v>46820</v>
      </c>
      <c r="E11" s="41" t="n">
        <f aca="false">'Ultimate Closed Claim'!I7</f>
        <v>110.09</v>
      </c>
      <c r="F11" s="41" t="n">
        <f aca="false">'Ultimate Closed Claim'!C7</f>
        <v>83</v>
      </c>
      <c r="G11" s="41" t="n">
        <f aca="false">E11-F11</f>
        <v>27.09</v>
      </c>
      <c r="H11" s="45" t="n">
        <f aca="false">D11/G11</f>
        <v>1728.31303063861</v>
      </c>
    </row>
    <row r="12" customFormat="false" ht="12.75" hidden="false" customHeight="false" outlineLevel="0" collapsed="false">
      <c r="A12" s="8" t="n">
        <f aca="false">A13-1</f>
        <v>1997</v>
      </c>
      <c r="B12" s="47" t="n">
        <f aca="false">'Fitted Payment 36 mo'!B13</f>
        <v>180524.7</v>
      </c>
      <c r="C12" s="19" t="n">
        <f aca="false">'Ult Paid Loss'!C8*1000</f>
        <v>120100</v>
      </c>
      <c r="D12" s="19" t="n">
        <f aca="false">B12-C12</f>
        <v>60424.7</v>
      </c>
      <c r="E12" s="41" t="n">
        <f aca="false">'Ultimate Closed Claim'!I8</f>
        <v>125.6844</v>
      </c>
      <c r="F12" s="41" t="n">
        <f aca="false">'Ultimate Closed Claim'!C8</f>
        <v>94</v>
      </c>
      <c r="G12" s="41" t="n">
        <f aca="false">E12-F12</f>
        <v>31.6844</v>
      </c>
      <c r="H12" s="47" t="n">
        <f aca="false">D12/G12</f>
        <v>1907.08045599727</v>
      </c>
    </row>
    <row r="13" customFormat="false" ht="12.75" hidden="false" customHeight="false" outlineLevel="0" collapsed="false">
      <c r="A13" s="8" t="n">
        <f aca="false">A14-1</f>
        <v>1998</v>
      </c>
      <c r="B13" s="47" t="n">
        <f aca="false">'Fitted Payment 36 mo'!B14</f>
        <v>218371.545</v>
      </c>
      <c r="C13" s="19" t="n">
        <f aca="false">'Ult Paid Loss'!C9*1000</f>
        <v>147100</v>
      </c>
      <c r="D13" s="19" t="n">
        <f aca="false">B13-C13</f>
        <v>71271.545</v>
      </c>
      <c r="E13" s="41" t="n">
        <f aca="false">'Ultimate Closed Claim'!I9</f>
        <v>139.2747984</v>
      </c>
      <c r="F13" s="41" t="n">
        <f aca="false">'Ultimate Closed Claim'!C9</f>
        <v>105</v>
      </c>
      <c r="G13" s="41" t="n">
        <f aca="false">E13-F13</f>
        <v>34.2747984</v>
      </c>
      <c r="H13" s="47" t="n">
        <f aca="false">D13/G13</f>
        <v>2079.41544012116</v>
      </c>
    </row>
    <row r="14" customFormat="false" ht="12.75" hidden="false" customHeight="false" outlineLevel="0" collapsed="false">
      <c r="A14" s="8" t="n">
        <f aca="false">'2nd prior AY Ultimate'!F2</f>
        <v>1999</v>
      </c>
      <c r="B14" s="47" t="n">
        <f aca="false">'2nd prior AY Ultimate'!F10</f>
        <v>276092.815802446</v>
      </c>
      <c r="C14" s="19" t="n">
        <f aca="false">'Ult Paid Loss'!C10*1000</f>
        <v>184100</v>
      </c>
      <c r="D14" s="19" t="n">
        <f aca="false">B14-C14</f>
        <v>91992.8158024463</v>
      </c>
      <c r="E14" s="41" t="n">
        <f aca="false">'Ultimate Closed Claim'!I10</f>
        <v>160.399914768</v>
      </c>
      <c r="F14" s="41" t="n">
        <f aca="false">'Ultimate Closed Claim'!C10</f>
        <v>120</v>
      </c>
      <c r="G14" s="41" t="n">
        <f aca="false">E14-F14</f>
        <v>40.399914768</v>
      </c>
      <c r="H14" s="47" t="n">
        <f aca="false">D14/G14</f>
        <v>2277.05470000922</v>
      </c>
    </row>
    <row r="15" customFormat="false" ht="12.75" hidden="false" customHeight="false" outlineLevel="0" collapsed="false">
      <c r="A15" s="8"/>
      <c r="B15" s="17"/>
      <c r="C15" s="17"/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8"/>
      <c r="B16" s="17"/>
      <c r="C16" s="17"/>
      <c r="D16" s="17"/>
      <c r="E16" s="54" t="s">
        <v>90</v>
      </c>
      <c r="F16" s="49"/>
      <c r="G16" s="50" t="n">
        <f aca="false">A14+1</f>
        <v>2000</v>
      </c>
      <c r="H16" s="51" t="n">
        <f aca="false">'Fitted Payment 24 mo'!G34</f>
        <v>2497.37449887029</v>
      </c>
    </row>
    <row r="17" customFormat="false" ht="12.75" hidden="false" customHeight="false" outlineLevel="0" collapsed="false">
      <c r="A17" s="8"/>
      <c r="B17" s="17"/>
      <c r="C17" s="17"/>
      <c r="D17" s="17"/>
      <c r="E17" s="17"/>
      <c r="F17" s="7"/>
      <c r="G17" s="7"/>
      <c r="H17" s="7"/>
    </row>
    <row r="18" customFormat="false" ht="12.75" hidden="false" customHeight="false" outlineLevel="0" collapsed="false">
      <c r="B18" s="24" t="s">
        <v>77</v>
      </c>
      <c r="C18" s="17" t="s">
        <v>91</v>
      </c>
      <c r="D18" s="55" t="n">
        <f aca="false">A14</f>
        <v>1999</v>
      </c>
      <c r="E18" s="7"/>
      <c r="F18" s="7"/>
      <c r="G18" s="7"/>
      <c r="H18" s="7"/>
    </row>
    <row r="19" customFormat="false" ht="12.75" hidden="false" customHeight="false" outlineLevel="0" collapsed="false">
      <c r="A19" s="8"/>
      <c r="B19" s="17"/>
      <c r="C19" s="17" t="s">
        <v>92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/>
      <c r="B20" s="1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24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42" t="s">
        <v>66</v>
      </c>
      <c r="B26" s="42"/>
      <c r="C26" s="42"/>
      <c r="D26" s="6" t="s">
        <v>67</v>
      </c>
      <c r="H26" s="15"/>
    </row>
    <row r="27" customFormat="false" ht="12.75" hidden="false" customHeight="false" outlineLevel="0" collapsed="false">
      <c r="A27" s="6" t="s">
        <v>68</v>
      </c>
      <c r="B27" s="6" t="n">
        <f aca="false">SLOPE('Fitted Payment 24 mo'!H11:H14,'Fitted Payment 24 mo'!A30:A33)</f>
        <v>181.855999223571</v>
      </c>
      <c r="E27" s="6" t="s">
        <v>68</v>
      </c>
      <c r="F27" s="6" t="n">
        <f aca="false">SLOPE(E30:E33,D30:D33)</f>
        <v>182.517154101819</v>
      </c>
    </row>
    <row r="28" customFormat="false" ht="12.75" hidden="false" customHeight="false" outlineLevel="0" collapsed="false">
      <c r="A28" s="6" t="s">
        <v>69</v>
      </c>
      <c r="B28" s="6" t="n">
        <f aca="false">INTERCEPT('Fitted Payment 24 mo'!H11:H14,'Fitted Payment 24 mo'!A30:A33)</f>
        <v>-361259.392542391</v>
      </c>
      <c r="E28" s="6" t="s">
        <v>69</v>
      </c>
      <c r="F28" s="6" t="n">
        <f aca="false">INTERCEPT(E30:E33,D30:D33)</f>
        <v>-1379.47209026258</v>
      </c>
    </row>
    <row r="29" customFormat="false" ht="12.75" hidden="false" customHeight="false" outlineLevel="0" collapsed="false">
      <c r="A29" s="42"/>
      <c r="B29" s="42" t="s">
        <v>70</v>
      </c>
      <c r="C29" s="42"/>
      <c r="D29" s="6" t="s">
        <v>71</v>
      </c>
      <c r="E29" s="6" t="s">
        <v>72</v>
      </c>
      <c r="F29" s="6" t="s">
        <v>73</v>
      </c>
      <c r="G29" s="6" t="s">
        <v>74</v>
      </c>
    </row>
    <row r="30" customFormat="false" ht="12.75" hidden="false" customHeight="false" outlineLevel="0" collapsed="false">
      <c r="A30" s="52" t="n">
        <f aca="false">A11</f>
        <v>1996</v>
      </c>
      <c r="B30" s="42" t="n">
        <f aca="false">B$27*A30+B$28</f>
        <v>1725.1819078562</v>
      </c>
      <c r="C30" s="42"/>
      <c r="D30" s="6" t="n">
        <f aca="false">LN(A30)</f>
        <v>7.59890045687141</v>
      </c>
      <c r="E30" s="6" t="n">
        <f aca="false">LN('Fitted Payment 24 mo'!H11)</f>
        <v>7.4549010849479</v>
      </c>
      <c r="F30" s="6" t="n">
        <f aca="false">F$27*D30+F$28</f>
        <v>7.45759542860196</v>
      </c>
      <c r="G30" s="6" t="n">
        <f aca="false">EXP(F30)</f>
        <v>1732.97597885654</v>
      </c>
    </row>
    <row r="31" customFormat="false" ht="12.75" hidden="false" customHeight="false" outlineLevel="0" collapsed="false">
      <c r="A31" s="52" t="n">
        <f aca="false">A12</f>
        <v>1997</v>
      </c>
      <c r="B31" s="42" t="n">
        <f aca="false">B$27*A31+B$28</f>
        <v>1907.03790707979</v>
      </c>
      <c r="C31" s="42"/>
      <c r="D31" s="6" t="n">
        <f aca="false">LN(A31)</f>
        <v>7.59940133341582</v>
      </c>
      <c r="E31" s="6" t="n">
        <f aca="false">LN('Fitted Payment 24 mo'!H12)</f>
        <v>7.55332879453598</v>
      </c>
      <c r="F31" s="6" t="n">
        <f aca="false">F$27*D31+F$28</f>
        <v>7.54901399004325</v>
      </c>
      <c r="G31" s="6" t="n">
        <f aca="false">EXP(F31)</f>
        <v>1898.86950374355</v>
      </c>
    </row>
    <row r="32" customFormat="false" ht="12.75" hidden="false" customHeight="false" outlineLevel="0" collapsed="false">
      <c r="A32" s="52" t="n">
        <f aca="false">A13</f>
        <v>1998</v>
      </c>
      <c r="B32" s="42" t="n">
        <f aca="false">B$27*A32+B$28</f>
        <v>2088.89390630333</v>
      </c>
      <c r="C32" s="42"/>
      <c r="D32" s="6" t="n">
        <f aca="false">LN(A32)</f>
        <v>7.5999019592085</v>
      </c>
      <c r="E32" s="6" t="n">
        <f aca="false">LN('Fitted Payment 24 mo'!H13)</f>
        <v>7.63984209479338</v>
      </c>
      <c r="F32" s="6" t="n">
        <f aca="false">F$27*D32+F$28</f>
        <v>7.64038678499378</v>
      </c>
      <c r="G32" s="6" t="n">
        <f aca="false">EXP(F32)</f>
        <v>2080.54838585816</v>
      </c>
    </row>
    <row r="33" customFormat="false" ht="12.75" hidden="false" customHeight="false" outlineLevel="0" collapsed="false">
      <c r="A33" s="52" t="n">
        <f aca="false">A14</f>
        <v>1999</v>
      </c>
      <c r="B33" s="42" t="n">
        <f aca="false">B$27*A33+B$28</f>
        <v>2270.74990552693</v>
      </c>
      <c r="C33" s="42"/>
      <c r="D33" s="6" t="n">
        <f aca="false">LN(A33)</f>
        <v>7.6004023345004</v>
      </c>
      <c r="E33" s="6" t="n">
        <f aca="false">LN('Fitted Payment 24 mo'!H14)</f>
        <v>7.73063808861631</v>
      </c>
      <c r="F33" s="6" t="n">
        <f aca="false">F$27*D33+F$28</f>
        <v>7.73171385925457</v>
      </c>
      <c r="G33" s="6" t="n">
        <f aca="false">EXP(F33)</f>
        <v>2279.50560666754</v>
      </c>
    </row>
    <row r="34" customFormat="false" ht="12.75" hidden="false" customHeight="false" outlineLevel="0" collapsed="false">
      <c r="A34" s="52" t="n">
        <f aca="false">A33+1</f>
        <v>2000</v>
      </c>
      <c r="B34" s="42" t="n">
        <f aca="false">B$27*A34+B$28</f>
        <v>2452.60590475047</v>
      </c>
      <c r="C34" s="42"/>
      <c r="D34" s="6" t="n">
        <f aca="false">LN(A34)</f>
        <v>7.60090245954208</v>
      </c>
      <c r="F34" s="6" t="n">
        <f aca="false">F$27*D34+F$28</f>
        <v>7.82299525855751</v>
      </c>
      <c r="G34" s="6" t="n">
        <f aca="false">EXP(F34)</f>
        <v>2497.37449887029</v>
      </c>
    </row>
    <row r="37" customFormat="false" ht="12.75" hidden="false" customHeight="false" outlineLevel="0" collapsed="false">
      <c r="A37" s="42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5" min="4" style="6" width="10.99"/>
    <col collapsed="false" customWidth="true" hidden="false" outlineLevel="0" max="6" min="6" style="6" width="10.56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75</v>
      </c>
      <c r="B2" s="8"/>
      <c r="C2" s="8"/>
      <c r="D2" s="8"/>
      <c r="E2" s="8"/>
      <c r="F2" s="8" t="n">
        <f aca="false">curryear-1</f>
        <v>2000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24" t="s">
        <v>57</v>
      </c>
      <c r="B5" s="18" t="s">
        <v>93</v>
      </c>
      <c r="C5" s="8"/>
      <c r="D5" s="8"/>
      <c r="E5" s="8"/>
      <c r="F5" s="53" t="n">
        <f aca="false">'Fitted Payment 24 mo'!H16</f>
        <v>2497.37449887029</v>
      </c>
    </row>
    <row r="6" customFormat="false" ht="12.75" hidden="false" customHeight="false" outlineLevel="0" collapsed="false">
      <c r="A6" s="24" t="s">
        <v>77</v>
      </c>
      <c r="B6" s="18" t="s">
        <v>78</v>
      </c>
      <c r="C6" s="8"/>
      <c r="D6" s="8"/>
      <c r="E6" s="8"/>
    </row>
    <row r="7" customFormat="false" ht="12.75" hidden="false" customHeight="false" outlineLevel="0" collapsed="false">
      <c r="A7" s="17"/>
      <c r="B7" s="7" t="s">
        <v>94</v>
      </c>
      <c r="C7" s="7"/>
      <c r="D7" s="7"/>
      <c r="E7" s="7"/>
      <c r="F7" s="42" t="n">
        <f aca="false">'Ultimate Closed Claim'!I11-'Ultimate Closed Claim'!C11</f>
        <v>46.322193723584</v>
      </c>
    </row>
    <row r="8" customFormat="false" ht="12.75" hidden="false" customHeight="false" outlineLevel="0" collapsed="false">
      <c r="A8" s="24" t="s">
        <v>80</v>
      </c>
      <c r="B8" s="18" t="s">
        <v>81</v>
      </c>
      <c r="C8" s="8"/>
      <c r="D8" s="8"/>
      <c r="E8" s="8"/>
      <c r="F8" s="46" t="n">
        <f aca="false">F5*F7</f>
        <v>115683.865337008</v>
      </c>
    </row>
    <row r="9" customFormat="false" ht="12.75" hidden="false" customHeight="false" outlineLevel="0" collapsed="false">
      <c r="A9" s="24" t="s">
        <v>82</v>
      </c>
      <c r="B9" s="18" t="s">
        <v>83</v>
      </c>
      <c r="C9" s="17"/>
      <c r="D9" s="17"/>
      <c r="E9" s="17"/>
      <c r="F9" s="46" t="n">
        <f aca="false">'Ult Paid Loss'!C11*1000</f>
        <v>233400</v>
      </c>
    </row>
    <row r="10" customFormat="false" ht="12.75" hidden="false" customHeight="false" outlineLevel="0" collapsed="false">
      <c r="A10" s="24" t="s">
        <v>84</v>
      </c>
      <c r="B10" s="18" t="s">
        <v>85</v>
      </c>
      <c r="C10" s="17"/>
      <c r="D10" s="17"/>
      <c r="E10" s="17"/>
      <c r="F10" s="46" t="n">
        <f aca="false">F8+F9</f>
        <v>349083.865337008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4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2.14"/>
    <col collapsed="false" customWidth="true" hidden="false" outlineLevel="0" max="3" min="3" style="6" width="12.99"/>
    <col collapsed="false" customWidth="false" hidden="false" outlineLevel="0" max="4" min="4" style="6" width="9.14"/>
    <col collapsed="false" customWidth="true" hidden="false" outlineLevel="0" max="6" min="5" style="6" width="11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95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H5" s="8"/>
    </row>
    <row r="6" customFormat="false" ht="12.75" hidden="false" customHeight="false" outlineLevel="0" collapsed="false">
      <c r="A6" s="8"/>
      <c r="B6" s="14"/>
      <c r="C6" s="14"/>
      <c r="E6" s="41" t="s">
        <v>40</v>
      </c>
      <c r="F6" s="41" t="s">
        <v>41</v>
      </c>
      <c r="G6" s="41" t="s">
        <v>42</v>
      </c>
      <c r="I6" s="42"/>
    </row>
    <row r="7" customFormat="false" ht="12.75" hidden="false" customHeight="false" outlineLevel="0" collapsed="false">
      <c r="A7" s="8"/>
      <c r="B7" s="41" t="s">
        <v>40</v>
      </c>
      <c r="C7" s="41" t="s">
        <v>43</v>
      </c>
      <c r="D7" s="41" t="s">
        <v>40</v>
      </c>
      <c r="E7" s="41" t="s">
        <v>33</v>
      </c>
      <c r="F7" s="41" t="s">
        <v>44</v>
      </c>
      <c r="G7" s="41" t="s">
        <v>45</v>
      </c>
      <c r="H7" s="43" t="s">
        <v>46</v>
      </c>
    </row>
    <row r="8" customFormat="false" ht="12.75" hidden="false" customHeight="false" outlineLevel="0" collapsed="false">
      <c r="A8" s="8" t="s">
        <v>17</v>
      </c>
      <c r="B8" s="41" t="s">
        <v>33</v>
      </c>
      <c r="C8" s="41" t="s">
        <v>47</v>
      </c>
      <c r="D8" s="41" t="s">
        <v>48</v>
      </c>
      <c r="E8" s="41" t="s">
        <v>42</v>
      </c>
      <c r="F8" s="41" t="s">
        <v>49</v>
      </c>
      <c r="G8" s="41" t="s">
        <v>50</v>
      </c>
      <c r="H8" s="43" t="s">
        <v>48</v>
      </c>
    </row>
    <row r="9" customFormat="false" ht="12.75" hidden="false" customHeight="false" outlineLevel="0" collapsed="false">
      <c r="A9" s="8" t="s">
        <v>19</v>
      </c>
      <c r="B9" s="41" t="s">
        <v>51</v>
      </c>
      <c r="C9" s="41" t="s">
        <v>96</v>
      </c>
      <c r="D9" s="41" t="s">
        <v>53</v>
      </c>
      <c r="E9" s="41" t="s">
        <v>54</v>
      </c>
      <c r="F9" s="41" t="s">
        <v>96</v>
      </c>
      <c r="G9" s="41" t="s">
        <v>97</v>
      </c>
      <c r="H9" s="44" t="s">
        <v>56</v>
      </c>
    </row>
    <row r="10" customFormat="false" ht="12.75" hidden="false" customHeight="false" outlineLevel="0" collapsed="false">
      <c r="A10" s="8" t="s">
        <v>57</v>
      </c>
      <c r="B10" s="41" t="s">
        <v>89</v>
      </c>
      <c r="C10" s="41" t="s">
        <v>59</v>
      </c>
      <c r="D10" s="41" t="s">
        <v>60</v>
      </c>
      <c r="E10" s="41" t="s">
        <v>61</v>
      </c>
      <c r="F10" s="41" t="s">
        <v>62</v>
      </c>
      <c r="G10" s="41" t="s">
        <v>63</v>
      </c>
      <c r="H10" s="43" t="s">
        <v>64</v>
      </c>
    </row>
    <row r="11" customFormat="false" ht="12.75" hidden="false" customHeight="false" outlineLevel="0" collapsed="false">
      <c r="A11" s="8" t="n">
        <f aca="false">A12-1</f>
        <v>1997</v>
      </c>
      <c r="B11" s="45" t="n">
        <f aca="false">'Fitted Payment 24 mo'!B12</f>
        <v>180524.7</v>
      </c>
      <c r="C11" s="46" t="n">
        <f aca="false">'Ult Paid Loss'!B8*1000</f>
        <v>75500</v>
      </c>
      <c r="D11" s="46" t="n">
        <f aca="false">B11-C11</f>
        <v>105024.7</v>
      </c>
      <c r="E11" s="41" t="n">
        <f aca="false">'Ultimate Closed Claim'!I8</f>
        <v>125.6844</v>
      </c>
      <c r="F11" s="41" t="n">
        <f aca="false">'Ultimate Closed Claim'!B8</f>
        <v>63</v>
      </c>
      <c r="G11" s="41" t="n">
        <f aca="false">E11-F11</f>
        <v>62.6844</v>
      </c>
      <c r="H11" s="45" t="n">
        <f aca="false">D11/G11</f>
        <v>1675.45194657682</v>
      </c>
    </row>
    <row r="12" customFormat="false" ht="12.75" hidden="false" customHeight="false" outlineLevel="0" collapsed="false">
      <c r="A12" s="8" t="n">
        <f aca="false">A13-1</f>
        <v>1998</v>
      </c>
      <c r="B12" s="47" t="n">
        <f aca="false">'Fitted Payment 24 mo'!B13</f>
        <v>218371.545</v>
      </c>
      <c r="C12" s="19" t="n">
        <f aca="false">'Ult Paid Loss'!B9*1000</f>
        <v>91900</v>
      </c>
      <c r="D12" s="19" t="n">
        <f aca="false">B12-C12</f>
        <v>126471.545</v>
      </c>
      <c r="E12" s="41" t="n">
        <f aca="false">'Ultimate Closed Claim'!I9</f>
        <v>139.2747984</v>
      </c>
      <c r="F12" s="41" t="n">
        <f aca="false">'Ultimate Closed Claim'!B9</f>
        <v>70</v>
      </c>
      <c r="G12" s="41" t="n">
        <f aca="false">E12-F12</f>
        <v>69.2747984</v>
      </c>
      <c r="H12" s="47" t="n">
        <f aca="false">D12/G12</f>
        <v>1825.65013426297</v>
      </c>
    </row>
    <row r="13" customFormat="false" ht="12.75" hidden="false" customHeight="false" outlineLevel="0" collapsed="false">
      <c r="A13" s="8" t="n">
        <f aca="false">A14-1</f>
        <v>1999</v>
      </c>
      <c r="B13" s="47" t="n">
        <f aca="false">'Fitted Payment 24 mo'!B14</f>
        <v>276092.815802446</v>
      </c>
      <c r="C13" s="19" t="n">
        <f aca="false">'Ult Paid Loss'!B10*1000</f>
        <v>115000</v>
      </c>
      <c r="D13" s="19" t="n">
        <f aca="false">B13-C13</f>
        <v>161092.815802446</v>
      </c>
      <c r="E13" s="41" t="n">
        <f aca="false">'Ultimate Closed Claim'!I10</f>
        <v>160.399914768</v>
      </c>
      <c r="F13" s="41" t="n">
        <f aca="false">'Ultimate Closed Claim'!B10</f>
        <v>80</v>
      </c>
      <c r="G13" s="41" t="n">
        <f aca="false">E13-F13</f>
        <v>80.399914768</v>
      </c>
      <c r="H13" s="47" t="n">
        <f aca="false">D13/G13</f>
        <v>2003.64411165474</v>
      </c>
    </row>
    <row r="14" customFormat="false" ht="12.75" hidden="false" customHeight="false" outlineLevel="0" collapsed="false">
      <c r="A14" s="8" t="n">
        <f aca="false">curryear-1</f>
        <v>2000</v>
      </c>
      <c r="B14" s="47" t="n">
        <f aca="false">'Prior AY Ultimate'!F10</f>
        <v>349083.865337008</v>
      </c>
      <c r="C14" s="19" t="n">
        <f aca="false">'Ult Paid Loss'!B11*1000</f>
        <v>146500</v>
      </c>
      <c r="D14" s="19" t="n">
        <f aca="false">B14-C14</f>
        <v>202583.865337008</v>
      </c>
      <c r="E14" s="41" t="n">
        <f aca="false">'Ultimate Closed Claim'!I11</f>
        <v>185.322193723584</v>
      </c>
      <c r="F14" s="41" t="n">
        <f aca="false">'Ultimate Closed Claim'!B11</f>
        <v>93</v>
      </c>
      <c r="G14" s="41" t="n">
        <f aca="false">E14-F14</f>
        <v>92.322193723584</v>
      </c>
      <c r="H14" s="47" t="n">
        <f aca="false">D14/G14</f>
        <v>2194.31381736391</v>
      </c>
    </row>
    <row r="15" customFormat="false" ht="12.75" hidden="false" customHeight="false" outlineLevel="0" collapsed="false">
      <c r="A15" s="8"/>
      <c r="B15" s="17"/>
      <c r="C15" s="17"/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8"/>
      <c r="B16" s="17"/>
      <c r="C16" s="17"/>
      <c r="D16" s="17"/>
      <c r="E16" s="48" t="s">
        <v>65</v>
      </c>
      <c r="F16" s="49"/>
      <c r="G16" s="56" t="n">
        <f aca="false">curryear</f>
        <v>2001</v>
      </c>
      <c r="H16" s="51" t="n">
        <f aca="false">'Fitted Payment 12 mo'!G34</f>
        <v>2399.35092818322</v>
      </c>
    </row>
    <row r="17" customFormat="false" ht="12.75" hidden="false" customHeight="false" outlineLevel="0" collapsed="false">
      <c r="A17" s="8"/>
      <c r="B17" s="17"/>
      <c r="C17" s="17"/>
      <c r="D17" s="17"/>
      <c r="E17" s="17"/>
      <c r="F17" s="7"/>
      <c r="G17" s="7"/>
      <c r="H17" s="7"/>
    </row>
    <row r="18" customFormat="false" ht="12.75" hidden="false" customHeight="false" outlineLevel="0" collapsed="false">
      <c r="A18" s="8"/>
      <c r="B18" s="57" t="s">
        <v>98</v>
      </c>
      <c r="C18" s="17" t="s">
        <v>99</v>
      </c>
      <c r="D18" s="55" t="n">
        <f aca="false">A14</f>
        <v>2000</v>
      </c>
      <c r="E18" s="7"/>
      <c r="F18" s="7"/>
      <c r="G18" s="7"/>
      <c r="H18" s="7"/>
    </row>
    <row r="19" customFormat="false" ht="12.75" hidden="false" customHeight="false" outlineLevel="0" collapsed="false">
      <c r="A19" s="8"/>
      <c r="B19" s="17"/>
      <c r="C19" s="17" t="s">
        <v>91</v>
      </c>
      <c r="D19" s="18" t="n">
        <f aca="false">A13</f>
        <v>1999</v>
      </c>
      <c r="E19" s="7"/>
      <c r="F19" s="7"/>
      <c r="G19" s="7"/>
      <c r="H19" s="7"/>
    </row>
    <row r="20" customFormat="false" ht="12.75" hidden="false" customHeight="false" outlineLevel="0" collapsed="false">
      <c r="A20" s="8"/>
      <c r="B20" s="17"/>
      <c r="C20" s="17" t="s">
        <v>92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24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42" t="s">
        <v>66</v>
      </c>
      <c r="B26" s="42"/>
      <c r="C26" s="42"/>
      <c r="D26" s="6" t="s">
        <v>67</v>
      </c>
      <c r="H26" s="15"/>
    </row>
    <row r="27" customFormat="false" ht="12.75" hidden="false" customHeight="false" outlineLevel="0" collapsed="false">
      <c r="A27" s="6" t="s">
        <v>68</v>
      </c>
      <c r="B27" s="6" t="n">
        <f aca="false">SLOPE('Fitted Payment 12 mo'!H11:H14,'Fitted Payment 12 mo'!A30:A33)</f>
        <v>173.457958975304</v>
      </c>
      <c r="E27" s="6" t="s">
        <v>68</v>
      </c>
      <c r="F27" s="6" t="n">
        <f aca="false">SLOPE(E30:E33,D30:D33)</f>
        <v>180.342242878087</v>
      </c>
    </row>
    <row r="28" customFormat="false" ht="12.75" hidden="false" customHeight="false" outlineLevel="0" collapsed="false">
      <c r="A28" s="6" t="s">
        <v>69</v>
      </c>
      <c r="B28" s="6" t="n">
        <f aca="false">INTERCEPT('Fitted Payment 12 mo'!H11:H14,'Fitted Payment 12 mo'!A30:A33)</f>
        <v>-344730.966009681</v>
      </c>
      <c r="E28" s="6" t="s">
        <v>69</v>
      </c>
      <c r="F28" s="6" t="n">
        <f aca="false">INTERCEPT(E30:E33,D30:D33)</f>
        <v>-1363.07099250439</v>
      </c>
    </row>
    <row r="29" customFormat="false" ht="12.75" hidden="false" customHeight="false" outlineLevel="0" collapsed="false">
      <c r="A29" s="42"/>
      <c r="B29" s="42" t="s">
        <v>70</v>
      </c>
      <c r="C29" s="42"/>
      <c r="D29" s="6" t="s">
        <v>71</v>
      </c>
      <c r="E29" s="6" t="s">
        <v>72</v>
      </c>
      <c r="F29" s="6" t="s">
        <v>73</v>
      </c>
      <c r="G29" s="6" t="s">
        <v>74</v>
      </c>
    </row>
    <row r="30" customFormat="false" ht="12.75" hidden="false" customHeight="false" outlineLevel="0" collapsed="false">
      <c r="A30" s="52" t="n">
        <f aca="false">'Fitted Payment 12 mo'!A11</f>
        <v>1997</v>
      </c>
      <c r="B30" s="42" t="n">
        <f aca="false">B$27*A30+B$28</f>
        <v>1664.57806400163</v>
      </c>
      <c r="C30" s="42"/>
      <c r="D30" s="6" t="n">
        <f aca="false">LN(A30)</f>
        <v>7.59940133341582</v>
      </c>
      <c r="E30" s="6" t="n">
        <f aca="false">LN('Fitted Payment 12 mo'!H11)</f>
        <v>7.42383822671644</v>
      </c>
      <c r="F30" s="6" t="n">
        <f aca="false">F$27*D30+F$28</f>
        <v>7.42208849454437</v>
      </c>
      <c r="G30" s="6" t="n">
        <f aca="false">EXP(F30)</f>
        <v>1672.52291765848</v>
      </c>
    </row>
    <row r="31" customFormat="false" ht="12.75" hidden="false" customHeight="false" outlineLevel="0" collapsed="false">
      <c r="A31" s="52" t="n">
        <f aca="false">A30+1</f>
        <v>1998</v>
      </c>
      <c r="B31" s="42" t="n">
        <f aca="false">B$27*A31+B$28</f>
        <v>1838.03602297697</v>
      </c>
      <c r="C31" s="42"/>
      <c r="D31" s="6" t="n">
        <f aca="false">LN(A31)</f>
        <v>7.5999019592085</v>
      </c>
      <c r="E31" s="6" t="n">
        <f aca="false">LN('Fitted Payment 12 mo'!H12)</f>
        <v>7.50969144053123</v>
      </c>
      <c r="F31" s="6" t="n">
        <f aca="false">F$27*D31+F$28</f>
        <v>7.51237247283962</v>
      </c>
      <c r="G31" s="6" t="n">
        <f aca="false">EXP(F31)</f>
        <v>1830.55132845093</v>
      </c>
    </row>
    <row r="32" customFormat="false" ht="12.75" hidden="false" customHeight="false" outlineLevel="0" collapsed="false">
      <c r="A32" s="52" t="n">
        <f aca="false">A31+1</f>
        <v>1999</v>
      </c>
      <c r="B32" s="42" t="n">
        <f aca="false">B$27*A32+B$28</f>
        <v>2011.49398195226</v>
      </c>
      <c r="C32" s="42"/>
      <c r="D32" s="6" t="n">
        <f aca="false">LN(A32)</f>
        <v>7.6004023345004</v>
      </c>
      <c r="E32" s="6" t="n">
        <f aca="false">LN('Fitted Payment 12 mo'!H13)</f>
        <v>7.60272285743932</v>
      </c>
      <c r="F32" s="6" t="n">
        <f aca="false">F$27*D32+F$28</f>
        <v>7.60261127526178</v>
      </c>
      <c r="G32" s="6" t="n">
        <f aca="false">EXP(F32)</f>
        <v>2003.42055315454</v>
      </c>
    </row>
    <row r="33" customFormat="false" ht="12.75" hidden="false" customHeight="false" outlineLevel="0" collapsed="false">
      <c r="A33" s="52" t="n">
        <f aca="false">A32+1</f>
        <v>2000</v>
      </c>
      <c r="B33" s="42" t="n">
        <f aca="false">B$27*A33+B$28</f>
        <v>2184.95194092754</v>
      </c>
      <c r="C33" s="42"/>
      <c r="D33" s="6" t="n">
        <f aca="false">LN(A33)</f>
        <v>7.60090245954208</v>
      </c>
      <c r="E33" s="6" t="n">
        <f aca="false">LN('Fitted Payment 12 mo'!H14)</f>
        <v>7.69362466495674</v>
      </c>
      <c r="F33" s="6" t="n">
        <f aca="false">F$27*D33+F$28</f>
        <v>7.69280494699842</v>
      </c>
      <c r="G33" s="6" t="n">
        <f aca="false">EXP(F33)</f>
        <v>2192.51583594113</v>
      </c>
    </row>
    <row r="34" customFormat="false" ht="12.75" hidden="false" customHeight="false" outlineLevel="0" collapsed="false">
      <c r="A34" s="52" t="n">
        <f aca="false">A33+1</f>
        <v>2001</v>
      </c>
      <c r="B34" s="42" t="n">
        <f aca="false">B$27*A34+B$28</f>
        <v>2358.40989990288</v>
      </c>
      <c r="C34" s="42"/>
      <c r="D34" s="6" t="n">
        <f aca="false">LN(A34)</f>
        <v>7.60140233458373</v>
      </c>
      <c r="F34" s="6" t="n">
        <f aca="false">F$27*D34+F$28</f>
        <v>7.78295353316844</v>
      </c>
      <c r="G34" s="6" t="n">
        <f aca="false">EXP(F34)</f>
        <v>2399.35092818322</v>
      </c>
    </row>
    <row r="37" customFormat="false" ht="12.75" hidden="false" customHeight="false" outlineLevel="0" collapsed="false">
      <c r="A37" s="42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5" min="4" style="6" width="10.99"/>
    <col collapsed="false" customWidth="true" hidden="false" outlineLevel="0" max="6" min="6" style="6" width="10.56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75</v>
      </c>
      <c r="B2" s="8"/>
      <c r="C2" s="8"/>
      <c r="D2" s="8"/>
      <c r="E2" s="8"/>
      <c r="F2" s="8" t="n">
        <f aca="false">curryear</f>
        <v>2001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24" t="s">
        <v>57</v>
      </c>
      <c r="B5" s="18" t="s">
        <v>100</v>
      </c>
      <c r="C5" s="8"/>
      <c r="D5" s="8"/>
      <c r="E5" s="8"/>
      <c r="F5" s="53" t="n">
        <f aca="false">'Fitted Payment 12 mo'!H16</f>
        <v>2399.35092818322</v>
      </c>
    </row>
    <row r="6" customFormat="false" ht="12.75" hidden="false" customHeight="false" outlineLevel="0" collapsed="false">
      <c r="A6" s="24" t="s">
        <v>77</v>
      </c>
      <c r="B6" s="18" t="s">
        <v>78</v>
      </c>
      <c r="C6" s="8"/>
      <c r="D6" s="8"/>
      <c r="E6" s="8"/>
    </row>
    <row r="7" customFormat="false" ht="12.75" hidden="false" customHeight="false" outlineLevel="0" collapsed="false">
      <c r="A7" s="17"/>
      <c r="B7" s="7" t="s">
        <v>101</v>
      </c>
      <c r="C7" s="7"/>
      <c r="D7" s="7"/>
      <c r="E7" s="7"/>
      <c r="F7" s="42" t="n">
        <f aca="false">'Ultimate Closed Claim'!I12-'Ultimate Closed Claim'!B12</f>
        <v>104.98737778032</v>
      </c>
    </row>
    <row r="8" customFormat="false" ht="12.75" hidden="false" customHeight="false" outlineLevel="0" collapsed="false">
      <c r="A8" s="24" t="s">
        <v>80</v>
      </c>
      <c r="B8" s="18" t="s">
        <v>81</v>
      </c>
      <c r="C8" s="8"/>
      <c r="D8" s="8"/>
      <c r="E8" s="8"/>
      <c r="F8" s="46" t="n">
        <f aca="false">F5*F7</f>
        <v>251901.562324733</v>
      </c>
    </row>
    <row r="9" customFormat="false" ht="12.75" hidden="false" customHeight="false" outlineLevel="0" collapsed="false">
      <c r="A9" s="24" t="s">
        <v>82</v>
      </c>
      <c r="B9" s="18" t="s">
        <v>83</v>
      </c>
      <c r="C9" s="17"/>
      <c r="D9" s="17"/>
      <c r="E9" s="17"/>
      <c r="F9" s="46" t="n">
        <f aca="false">'Ult Paid Loss'!B12*1000</f>
        <v>181100</v>
      </c>
    </row>
    <row r="10" customFormat="false" ht="12.75" hidden="false" customHeight="false" outlineLevel="0" collapsed="false">
      <c r="A10" s="24" t="s">
        <v>84</v>
      </c>
      <c r="B10" s="18" t="s">
        <v>85</v>
      </c>
      <c r="C10" s="17"/>
      <c r="D10" s="17"/>
      <c r="E10" s="17"/>
      <c r="F10" s="46" t="n">
        <f aca="false">F8+F9</f>
        <v>433001.562324733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4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102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s">
        <v>103</v>
      </c>
      <c r="C5" s="16" t="s">
        <v>22</v>
      </c>
      <c r="D5" s="16" t="s">
        <v>23</v>
      </c>
      <c r="E5" s="16" t="s">
        <v>24</v>
      </c>
      <c r="F5" s="11" t="s">
        <v>25</v>
      </c>
      <c r="G5" s="11" t="s">
        <v>26</v>
      </c>
      <c r="H5" s="11" t="s">
        <v>27</v>
      </c>
    </row>
    <row r="6" customFormat="false" ht="12.75" hidden="false" customHeight="false" outlineLevel="0" collapsed="false">
      <c r="A6" s="8" t="n">
        <f aca="false">A7-1</f>
        <v>1995</v>
      </c>
      <c r="B6" s="12" t="n">
        <f aca="false">'Pd Loss Triangle'!B6</f>
        <v>50</v>
      </c>
      <c r="C6" s="12" t="n">
        <f aca="false">'Pd Loss Triangle'!C6-'Pd Loss Triangle'!B6</f>
        <v>30</v>
      </c>
      <c r="D6" s="12" t="n">
        <f aca="false">'Pd Loss Triangle'!D6-'Pd Loss Triangle'!C6</f>
        <v>18.2</v>
      </c>
      <c r="E6" s="12" t="n">
        <f aca="false">'Pd Loss Triangle'!E6-'Pd Loss Triangle'!D6</f>
        <v>9.59999999999999</v>
      </c>
      <c r="F6" s="12" t="n">
        <f aca="false">'Pd Loss Triangle'!F6-'Pd Loss Triangle'!E6</f>
        <v>5.40000000000001</v>
      </c>
      <c r="G6" s="12" t="n">
        <f aca="false">'Pd Loss Triangle'!G6-'Pd Loss Triangle'!F6</f>
        <v>4</v>
      </c>
      <c r="H6" s="12" t="n">
        <f aca="false">'Pd Loss Triangle'!H6-'Pd Loss Triangle'!G6</f>
        <v>2.5</v>
      </c>
    </row>
    <row r="7" customFormat="false" ht="12.75" hidden="false" customHeight="false" outlineLevel="0" collapsed="false">
      <c r="A7" s="8" t="n">
        <f aca="false">A8-1</f>
        <v>1996</v>
      </c>
      <c r="B7" s="13" t="n">
        <f aca="false">'Pd Loss Triangle'!B7</f>
        <v>60.2</v>
      </c>
      <c r="C7" s="13" t="n">
        <f aca="false">'Pd Loss Triangle'!C7-'Pd Loss Triangle'!B7</f>
        <v>36.8</v>
      </c>
      <c r="D7" s="13" t="n">
        <f aca="false">'Pd Loss Triangle'!D7-'Pd Loss Triangle'!C7</f>
        <v>21.5</v>
      </c>
      <c r="E7" s="13" t="n">
        <f aca="false">'Pd Loss Triangle'!E7-'Pd Loss Triangle'!D7</f>
        <v>12.2</v>
      </c>
      <c r="F7" s="13" t="n">
        <f aca="false">'Pd Loss Triangle'!F7-'Pd Loss Triangle'!E7</f>
        <v>5.90000000000001</v>
      </c>
      <c r="G7" s="13" t="n">
        <f aca="false">'Pd Loss Triangle'!G7-'Pd Loss Triangle'!F7</f>
        <v>4.40000000000001</v>
      </c>
      <c r="H7" s="14"/>
    </row>
    <row r="8" customFormat="false" ht="12.75" hidden="false" customHeight="false" outlineLevel="0" collapsed="false">
      <c r="A8" s="8" t="n">
        <f aca="false">A9-1</f>
        <v>1997</v>
      </c>
      <c r="B8" s="13" t="n">
        <f aca="false">'Pd Loss Triangle'!B8</f>
        <v>75.5</v>
      </c>
      <c r="C8" s="13" t="n">
        <f aca="false">'Pd Loss Triangle'!C8-'Pd Loss Triangle'!B8</f>
        <v>44.6</v>
      </c>
      <c r="D8" s="13" t="n">
        <f aca="false">'Pd Loss Triangle'!D8-'Pd Loss Triangle'!C8</f>
        <v>26.9</v>
      </c>
      <c r="E8" s="13" t="n">
        <f aca="false">'Pd Loss Triangle'!E8-'Pd Loss Triangle'!D8</f>
        <v>15.4</v>
      </c>
      <c r="F8" s="13" t="n">
        <f aca="false">'Pd Loss Triangle'!F8-'Pd Loss Triangle'!E8</f>
        <v>8.59999999999999</v>
      </c>
      <c r="G8" s="13"/>
      <c r="H8" s="14"/>
    </row>
    <row r="9" customFormat="false" ht="12.75" hidden="false" customHeight="false" outlineLevel="0" collapsed="false">
      <c r="A9" s="8" t="n">
        <f aca="false">A10-1</f>
        <v>1998</v>
      </c>
      <c r="B9" s="13" t="n">
        <f aca="false">'Pd Loss Triangle'!B9</f>
        <v>91.9</v>
      </c>
      <c r="C9" s="13" t="n">
        <f aca="false">'Pd Loss Triangle'!C9-'Pd Loss Triangle'!B9</f>
        <v>55.2</v>
      </c>
      <c r="D9" s="13" t="n">
        <f aca="false">'Pd Loss Triangle'!D9-'Pd Loss Triangle'!C9</f>
        <v>33.1</v>
      </c>
      <c r="E9" s="13" t="n">
        <f aca="false">'Pd Loss Triangle'!E9-'Pd Loss Triangle'!D9</f>
        <v>16.8</v>
      </c>
      <c r="F9" s="13"/>
      <c r="G9" s="13"/>
      <c r="H9" s="14"/>
    </row>
    <row r="10" customFormat="false" ht="12.75" hidden="false" customHeight="false" outlineLevel="0" collapsed="false">
      <c r="A10" s="8" t="n">
        <f aca="false">A11-1</f>
        <v>1999</v>
      </c>
      <c r="B10" s="13" t="n">
        <f aca="false">'Pd Loss Triangle'!B10</f>
        <v>115</v>
      </c>
      <c r="C10" s="13" t="n">
        <f aca="false">'Pd Loss Triangle'!C10-'Pd Loss Triangle'!B10</f>
        <v>69.1</v>
      </c>
      <c r="D10" s="13" t="n">
        <f aca="false">'Pd Loss Triangle'!D10-'Pd Loss Triangle'!C10</f>
        <v>42.3</v>
      </c>
      <c r="E10" s="13"/>
      <c r="F10" s="13"/>
      <c r="G10" s="13"/>
      <c r="H10" s="14"/>
    </row>
    <row r="11" customFormat="false" ht="12.75" hidden="false" customHeight="false" outlineLevel="0" collapsed="false">
      <c r="A11" s="8" t="n">
        <f aca="false">A12-1</f>
        <v>2000</v>
      </c>
      <c r="B11" s="13" t="n">
        <f aca="false">'Pd Loss Triangle'!B11</f>
        <v>146.5</v>
      </c>
      <c r="C11" s="13" t="n">
        <f aca="false">'Pd Loss Triangle'!C11-'Pd Loss Triangle'!B11</f>
        <v>86.9</v>
      </c>
      <c r="D11" s="13"/>
      <c r="E11" s="13"/>
      <c r="F11" s="13"/>
      <c r="G11" s="13"/>
      <c r="H11" s="14"/>
    </row>
    <row r="12" customFormat="false" ht="12.75" hidden="false" customHeight="false" outlineLevel="0" collapsed="false">
      <c r="A12" s="8" t="n">
        <f aca="false">curryear</f>
        <v>2001</v>
      </c>
      <c r="B12" s="13" t="n">
        <f aca="false">'Pd Loss Triangle'!B12</f>
        <v>181.1</v>
      </c>
      <c r="C12" s="13"/>
      <c r="D12" s="13"/>
      <c r="E12" s="13"/>
      <c r="F12" s="13"/>
      <c r="G12" s="13"/>
      <c r="H12" s="14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H30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104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s">
        <v>103</v>
      </c>
      <c r="C5" s="16" t="s">
        <v>22</v>
      </c>
      <c r="D5" s="16" t="s">
        <v>23</v>
      </c>
      <c r="E5" s="16" t="s">
        <v>24</v>
      </c>
      <c r="F5" s="11" t="s">
        <v>25</v>
      </c>
      <c r="G5" s="11" t="s">
        <v>26</v>
      </c>
      <c r="H5" s="11" t="s">
        <v>27</v>
      </c>
    </row>
    <row r="6" customFormat="false" ht="12.75" hidden="false" customHeight="false" outlineLevel="0" collapsed="false">
      <c r="A6" s="8" t="n">
        <f aca="false">A7-1</f>
        <v>1995</v>
      </c>
      <c r="B6" s="19" t="n">
        <f aca="false">'Incremental Paid'!B6/'Ultimate Closed Claim'!$I6*1000</f>
        <v>500</v>
      </c>
      <c r="C6" s="19" t="n">
        <f aca="false">'Incremental Paid'!C6/'Ultimate Closed Claim'!$I6*1000</f>
        <v>300</v>
      </c>
      <c r="D6" s="19" t="n">
        <f aca="false">'Incremental Paid'!D6/'Ultimate Closed Claim'!$I6*1000</f>
        <v>182</v>
      </c>
      <c r="E6" s="19" t="n">
        <f aca="false">'Incremental Paid'!E6/'Ultimate Closed Claim'!$I6*1000</f>
        <v>95.9999999999999</v>
      </c>
      <c r="F6" s="19" t="n">
        <f aca="false">'Incremental Paid'!F6/'Ultimate Closed Claim'!$I6*1000</f>
        <v>54.0000000000001</v>
      </c>
      <c r="G6" s="19" t="n">
        <f aca="false">'Incremental Paid'!G6/'Ultimate Closed Claim'!$I6*1000</f>
        <v>40</v>
      </c>
      <c r="H6" s="19" t="n">
        <f aca="false">'Incremental Paid'!H6/'Ultimate Closed Claim'!$I6*1000</f>
        <v>25</v>
      </c>
    </row>
    <row r="7" customFormat="false" ht="12.75" hidden="false" customHeight="false" outlineLevel="0" collapsed="false">
      <c r="A7" s="8" t="n">
        <f aca="false">A8-1</f>
        <v>1996</v>
      </c>
      <c r="B7" s="19" t="n">
        <f aca="false">'Incremental Paid'!B7/'Ultimate Closed Claim'!$I7*1000</f>
        <v>546.825324734308</v>
      </c>
      <c r="C7" s="19" t="n">
        <f aca="false">'Incremental Paid'!C7/'Ultimate Closed Claim'!$I7*1000</f>
        <v>334.271959306022</v>
      </c>
      <c r="D7" s="19" t="n">
        <f aca="false">'Incremental Paid'!D7/'Ultimate Closed Claim'!$I7*1000</f>
        <v>195.294758833682</v>
      </c>
      <c r="E7" s="19" t="n">
        <f aca="false">'Incremental Paid'!E7/'Ultimate Closed Claim'!$I7*1000</f>
        <v>110.81842129167</v>
      </c>
      <c r="F7" s="19" t="n">
        <f aca="false">'Incremental Paid'!F7/'Ultimate Closed Claim'!$I7*1000</f>
        <v>53.5925152148243</v>
      </c>
      <c r="G7" s="19" t="n">
        <f aca="false">'Incremental Paid'!G7/'Ultimate Closed Claim'!$I7*1000</f>
        <v>39.9672994822419</v>
      </c>
      <c r="H7" s="14"/>
    </row>
    <row r="8" customFormat="false" ht="12.75" hidden="false" customHeight="false" outlineLevel="0" collapsed="false">
      <c r="A8" s="8" t="n">
        <f aca="false">A9-1</f>
        <v>1997</v>
      </c>
      <c r="B8" s="19" t="n">
        <f aca="false">'Incremental Paid'!B8/'Ultimate Closed Claim'!$I8*1000</f>
        <v>600.710987202867</v>
      </c>
      <c r="C8" s="19" t="n">
        <f aca="false">'Incremental Paid'!C8/'Ultimate Closed Claim'!$I8*1000</f>
        <v>354.857086480104</v>
      </c>
      <c r="D8" s="19" t="n">
        <f aca="false">'Incremental Paid'!D8/'Ultimate Closed Claim'!$I8*1000</f>
        <v>214.028153056386</v>
      </c>
      <c r="E8" s="19" t="n">
        <f aca="false">'Incremental Paid'!E8/'Ultimate Closed Claim'!$I8*1000</f>
        <v>122.529128515552</v>
      </c>
      <c r="F8" s="19" t="n">
        <f aca="false">'Incremental Paid'!F8/'Ultimate Closed Claim'!$I8*1000</f>
        <v>68.4253574827106</v>
      </c>
      <c r="G8" s="19"/>
      <c r="H8" s="14"/>
    </row>
    <row r="9" customFormat="false" ht="12.75" hidden="false" customHeight="false" outlineLevel="0" collapsed="false">
      <c r="A9" s="8" t="n">
        <f aca="false">A10-1</f>
        <v>1998</v>
      </c>
      <c r="B9" s="19" t="n">
        <f aca="false">'Incremental Paid'!B9/'Ultimate Closed Claim'!$I9*1000</f>
        <v>659.846584276226</v>
      </c>
      <c r="C9" s="19" t="n">
        <f aca="false">'Incremental Paid'!C9/'Ultimate Closed Claim'!$I9*1000</f>
        <v>396.338753558734</v>
      </c>
      <c r="D9" s="19" t="n">
        <f aca="false">'Incremental Paid'!D9/'Ultimate Closed Claim'!$I9*1000</f>
        <v>237.659651137574</v>
      </c>
      <c r="E9" s="19" t="n">
        <f aca="false">'Incremental Paid'!E9/'Ultimate Closed Claim'!$I9*1000</f>
        <v>120.624838039615</v>
      </c>
      <c r="F9" s="19"/>
      <c r="G9" s="19"/>
      <c r="H9" s="14"/>
    </row>
    <row r="10" customFormat="false" ht="12.75" hidden="false" customHeight="false" outlineLevel="0" collapsed="false">
      <c r="A10" s="8" t="n">
        <f aca="false">A11-1</f>
        <v>1999</v>
      </c>
      <c r="B10" s="19" t="n">
        <f aca="false">'Incremental Paid'!B10/'Ultimate Closed Claim'!$I10*1000</f>
        <v>716.957986956129</v>
      </c>
      <c r="C10" s="19" t="n">
        <f aca="false">'Incremental Paid'!C10/'Ultimate Closed Claim'!$I10*1000</f>
        <v>430.798233901465</v>
      </c>
      <c r="D10" s="19" t="n">
        <f aca="false">'Incremental Paid'!D10/'Ultimate Closed Claim'!$I10*1000</f>
        <v>263.715850854298</v>
      </c>
      <c r="E10" s="19"/>
      <c r="F10" s="19"/>
      <c r="G10" s="19"/>
      <c r="H10" s="14"/>
    </row>
    <row r="11" customFormat="false" ht="12.75" hidden="false" customHeight="false" outlineLevel="0" collapsed="false">
      <c r="A11" s="8" t="n">
        <f aca="false">A12-1</f>
        <v>2000</v>
      </c>
      <c r="B11" s="19" t="n">
        <f aca="false">'Incremental Paid'!B11/'Ultimate Closed Claim'!$I11*1000</f>
        <v>790.515140450533</v>
      </c>
      <c r="C11" s="19" t="n">
        <f aca="false">'Incremental Paid'!C11/'Ultimate Closed Claim'!$I11*1000</f>
        <v>468.913076485675</v>
      </c>
      <c r="D11" s="19"/>
      <c r="E11" s="19"/>
      <c r="F11" s="19"/>
      <c r="G11" s="19"/>
      <c r="H11" s="14"/>
    </row>
    <row r="12" customFormat="false" ht="12.75" hidden="false" customHeight="false" outlineLevel="0" collapsed="false">
      <c r="A12" s="8" t="n">
        <f aca="false">curryear</f>
        <v>2001</v>
      </c>
      <c r="B12" s="19" t="n">
        <f aca="false">'Incremental Paid'!B12/'Ultimate Closed Claim'!$I12*1000</f>
        <v>862.432789600617</v>
      </c>
      <c r="C12" s="19"/>
      <c r="D12" s="19"/>
      <c r="E12" s="19"/>
      <c r="F12" s="19"/>
      <c r="G12" s="19"/>
      <c r="H12" s="14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H30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false" hidden="false" outlineLevel="0" max="2" min="2" style="6" width="9.14"/>
    <col collapsed="false" customWidth="true" hidden="false" outlineLevel="0" max="3" min="3" style="6" width="3.56"/>
    <col collapsed="false" customWidth="true" hidden="false" outlineLevel="0" max="4" min="4" style="6" width="6.28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05</v>
      </c>
      <c r="B4" s="9" t="s">
        <v>1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 t="s">
        <v>106</v>
      </c>
      <c r="B5" s="11" t="s">
        <v>103</v>
      </c>
      <c r="C5" s="11"/>
      <c r="D5" s="16" t="s">
        <v>22</v>
      </c>
      <c r="E5" s="16" t="s">
        <v>23</v>
      </c>
      <c r="F5" s="16" t="s">
        <v>24</v>
      </c>
      <c r="G5" s="11" t="s">
        <v>25</v>
      </c>
      <c r="H5" s="11" t="s">
        <v>26</v>
      </c>
      <c r="I5" s="11" t="s">
        <v>27</v>
      </c>
    </row>
    <row r="6" customFormat="false" ht="12.75" hidden="false" customHeight="false" outlineLevel="0" collapsed="false">
      <c r="A6" s="8" t="n">
        <f aca="false">A7-1</f>
        <v>1996</v>
      </c>
      <c r="B6" s="58" t="n">
        <f aca="false">'Incremental Paid per Claim'!B7/'Incremental Paid per Claim'!B6-1</f>
        <v>0.0936506494686167</v>
      </c>
      <c r="C6" s="58"/>
      <c r="D6" s="58" t="n">
        <f aca="false">'Incremental Paid per Claim'!C7/'Incremental Paid per Claim'!C6-1</f>
        <v>0.114239864353408</v>
      </c>
      <c r="E6" s="58" t="n">
        <f aca="false">'Incremental Paid per Claim'!D7/'Incremental Paid per Claim'!D6-1</f>
        <v>0.0730481254597883</v>
      </c>
      <c r="F6" s="58" t="n">
        <f aca="false">'Incremental Paid per Claim'!E7/'Incremental Paid per Claim'!E6-1</f>
        <v>0.154358555121567</v>
      </c>
      <c r="G6" s="58" t="n">
        <f aca="false">'Incremental Paid per Claim'!F7/'Incremental Paid per Claim'!F6-1</f>
        <v>-0.00754601454029213</v>
      </c>
      <c r="H6" s="58" t="n">
        <f aca="false">'Incremental Paid per Claim'!G7/'Incremental Paid per Claim'!G6-1</f>
        <v>-0.000817512943953602</v>
      </c>
      <c r="I6" s="46"/>
    </row>
    <row r="7" customFormat="false" ht="12.75" hidden="false" customHeight="false" outlineLevel="0" collapsed="false">
      <c r="A7" s="8" t="n">
        <f aca="false">A8-1</f>
        <v>1997</v>
      </c>
      <c r="B7" s="58" t="n">
        <f aca="false">'Incremental Paid per Claim'!B8/'Incremental Paid per Claim'!B7-1</f>
        <v>0.0985427339063723</v>
      </c>
      <c r="C7" s="58"/>
      <c r="D7" s="59" t="n">
        <f aca="false">'Incremental Paid per Claim'!C8/'Incremental Paid per Claim'!C7-1</f>
        <v>0.061581974200942</v>
      </c>
      <c r="E7" s="58" t="n">
        <f aca="false">'Incremental Paid per Claim'!D8/'Incremental Paid per Claim'!D7-1</f>
        <v>0.0959236916268607</v>
      </c>
      <c r="F7" s="58" t="n">
        <f aca="false">'Incremental Paid per Claim'!E8/'Incremental Paid per Claim'!E7-1</f>
        <v>0.105674734285008</v>
      </c>
      <c r="G7" s="58" t="n">
        <f aca="false">'Incremental Paid per Claim'!F8/'Incremental Paid per Claim'!F7-1</f>
        <v>0.276770780554509</v>
      </c>
      <c r="H7" s="19"/>
      <c r="I7" s="14"/>
    </row>
    <row r="8" customFormat="false" ht="12.75" hidden="false" customHeight="false" outlineLevel="0" collapsed="false">
      <c r="A8" s="8" t="n">
        <f aca="false">A9-1</f>
        <v>1998</v>
      </c>
      <c r="B8" s="58" t="n">
        <f aca="false">'Incremental Paid per Claim'!B9/'Incremental Paid per Claim'!B8-1</f>
        <v>0.0984426759841977</v>
      </c>
      <c r="C8" s="58"/>
      <c r="D8" s="58" t="n">
        <f aca="false">'Incremental Paid per Claim'!C9/'Incremental Paid per Claim'!C8-1</f>
        <v>0.116896825959134</v>
      </c>
      <c r="E8" s="58" t="n">
        <f aca="false">'Incremental Paid per Claim'!D9/'Incremental Paid per Claim'!D8-1</f>
        <v>0.110413035592392</v>
      </c>
      <c r="F8" s="58" t="n">
        <f aca="false">'Incremental Paid per Claim'!E9/'Incremental Paid per Claim'!E8-1</f>
        <v>-0.0155415328502492</v>
      </c>
      <c r="G8" s="19"/>
      <c r="H8" s="19"/>
      <c r="I8" s="14"/>
    </row>
    <row r="9" customFormat="false" ht="12.75" hidden="false" customHeight="false" outlineLevel="0" collapsed="false">
      <c r="A9" s="8" t="n">
        <f aca="false">A10-1</f>
        <v>1999</v>
      </c>
      <c r="B9" s="58" t="n">
        <f aca="false">'Incremental Paid per Claim'!B10/'Incremental Paid per Claim'!B9-1</f>
        <v>0.086552547275133</v>
      </c>
      <c r="C9" s="58"/>
      <c r="D9" s="58" t="n">
        <f aca="false">'Incremental Paid per Claim'!C10/'Incremental Paid per Claim'!C9-1</f>
        <v>0.0869445140888163</v>
      </c>
      <c r="E9" s="58" t="n">
        <f aca="false">'Incremental Paid per Claim'!D10/'Incremental Paid per Claim'!D9-1</f>
        <v>0.109636615184799</v>
      </c>
      <c r="F9" s="19"/>
      <c r="G9" s="19"/>
      <c r="H9" s="19"/>
      <c r="I9" s="14"/>
    </row>
    <row r="10" customFormat="false" ht="12.75" hidden="false" customHeight="false" outlineLevel="0" collapsed="false">
      <c r="A10" s="8" t="n">
        <f aca="false">A11-1</f>
        <v>2000</v>
      </c>
      <c r="B10" s="58" t="n">
        <f aca="false">'Incremental Paid per Claim'!B11/'Incremental Paid per Claim'!B10-1</f>
        <v>0.102596183922427</v>
      </c>
      <c r="C10" s="58"/>
      <c r="D10" s="58" t="n">
        <f aca="false">'Incremental Paid per Claim'!C11/'Incremental Paid per Claim'!C10-1</f>
        <v>0.0884749276686385</v>
      </c>
      <c r="E10" s="19"/>
      <c r="F10" s="19"/>
      <c r="G10" s="19"/>
      <c r="H10" s="19"/>
      <c r="I10" s="14"/>
    </row>
    <row r="11" customFormat="false" ht="12.75" hidden="false" customHeight="false" outlineLevel="0" collapsed="false">
      <c r="A11" s="8" t="n">
        <f aca="false">curryear</f>
        <v>2001</v>
      </c>
      <c r="B11" s="58" t="n">
        <f aca="false">'Incremental Paid per Claim'!B12/'Incremental Paid per Claim'!B11-1</f>
        <v>0.0909756758220923</v>
      </c>
      <c r="C11" s="58"/>
      <c r="D11" s="19"/>
      <c r="E11" s="19"/>
      <c r="F11" s="19"/>
      <c r="G11" s="19"/>
      <c r="H11" s="19"/>
      <c r="I11" s="14"/>
    </row>
    <row r="12" customFormat="false" ht="8.25" hidden="false" customHeight="true" outlineLevel="0" collapsed="false">
      <c r="A12" s="8"/>
      <c r="B12" s="58"/>
      <c r="C12" s="58"/>
      <c r="D12" s="19"/>
      <c r="E12" s="19"/>
      <c r="F12" s="19"/>
      <c r="G12" s="19"/>
      <c r="H12" s="19"/>
      <c r="I12" s="14"/>
    </row>
    <row r="13" customFormat="false" ht="14.25" hidden="false" customHeight="false" outlineLevel="0" collapsed="false">
      <c r="A13" s="60" t="s">
        <v>107</v>
      </c>
      <c r="B13" s="61" t="n">
        <v>0.09</v>
      </c>
      <c r="C13" s="61"/>
      <c r="D13" s="61" t="n">
        <v>0.09</v>
      </c>
      <c r="E13" s="61" t="n">
        <v>0.09</v>
      </c>
      <c r="F13" s="61" t="n">
        <v>0.09</v>
      </c>
      <c r="G13" s="61" t="n">
        <v>0.09</v>
      </c>
      <c r="H13" s="61" t="n">
        <v>0.09</v>
      </c>
      <c r="I13" s="62" t="n">
        <v>0.09</v>
      </c>
    </row>
    <row r="14" customFormat="false" ht="13.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59" t="n">
        <f aca="false">D7</f>
        <v>0.061581974200942</v>
      </c>
      <c r="B15" s="6" t="s">
        <v>108</v>
      </c>
    </row>
    <row r="16" customFormat="false" ht="12.75" hidden="false" customHeight="false" outlineLevel="0" collapsed="false">
      <c r="B16" s="63" t="str">
        <f aca="false">"= Slide 51 ("&amp;A7&amp;") / Slide 51 ("&amp;A6&amp;") - 1"</f>
        <v>= Slide 51 (1997) / Slide 51 (1996) - 1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I31" s="15"/>
    </row>
  </sheetData>
  <mergeCells count="3">
    <mergeCell ref="B1:I1"/>
    <mergeCell ref="B2:I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6.41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109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s">
        <v>103</v>
      </c>
      <c r="C5" s="16" t="s">
        <v>22</v>
      </c>
      <c r="D5" s="16" t="s">
        <v>23</v>
      </c>
      <c r="E5" s="16" t="s">
        <v>24</v>
      </c>
      <c r="F5" s="11" t="s">
        <v>25</v>
      </c>
      <c r="G5" s="11" t="s">
        <v>26</v>
      </c>
      <c r="H5" s="11" t="s">
        <v>27</v>
      </c>
    </row>
    <row r="6" customFormat="false" ht="12.75" hidden="false" customHeight="false" outlineLevel="0" collapsed="false">
      <c r="A6" s="8" t="n">
        <f aca="false">A7-1</f>
        <v>1995</v>
      </c>
      <c r="B6" s="19"/>
      <c r="C6" s="19" t="n">
        <f aca="false">'Incremental Paid per Claim'!C6*(1+'Incremental Paid Trend Factors'!D$13)^6</f>
        <v>503.1300332523</v>
      </c>
      <c r="D6" s="19" t="n">
        <f aca="false">'Incremental Paid per Claim'!D6*(1+'Incremental Paid Trend Factors'!E$13)^5</f>
        <v>280.0295597918</v>
      </c>
      <c r="E6" s="19" t="n">
        <f aca="false">'Incremental Paid per Claim'!E6*(1+'Incremental Paid Trend Factors'!F$13)^4</f>
        <v>135.51183456</v>
      </c>
      <c r="F6" s="19" t="n">
        <f aca="false">'Incremental Paid per Claim'!F6*(1+'Incremental Paid Trend Factors'!G$13)^3</f>
        <v>69.9315660000001</v>
      </c>
      <c r="G6" s="19" t="n">
        <f aca="false">'Incremental Paid per Claim'!G6*(1+'Incremental Paid Trend Factors'!H$13)^2</f>
        <v>47.524</v>
      </c>
      <c r="H6" s="19" t="n">
        <f aca="false">'Incremental Paid per Claim'!H6*(1+'Incremental Paid Trend Factors'!I$13)^1</f>
        <v>27.25</v>
      </c>
    </row>
    <row r="7" customFormat="false" ht="12.75" hidden="false" customHeight="false" outlineLevel="0" collapsed="false">
      <c r="A7" s="8" t="n">
        <f aca="false">A8-1</f>
        <v>1996</v>
      </c>
      <c r="B7" s="19"/>
      <c r="C7" s="38" t="n">
        <f aca="false">'Incremental Paid per Claim'!C7*(1+'Incremental Paid Trend Factors'!D$13)^5</f>
        <v>514.318844039604</v>
      </c>
      <c r="D7" s="19" t="n">
        <f aca="false">'Incremental Paid per Claim'!D7*(1+'Incremental Paid Trend Factors'!E$13)^4</f>
        <v>275.67449009901</v>
      </c>
      <c r="E7" s="19" t="n">
        <f aca="false">'Incremental Paid per Claim'!E7*(1+'Incremental Paid Trend Factors'!F$13)^3</f>
        <v>143.513069306931</v>
      </c>
      <c r="F7" s="19" t="n">
        <f aca="false">'Incremental Paid per Claim'!F7*(1+'Incremental Paid Trend Factors'!G$13)^2</f>
        <v>63.6732673267327</v>
      </c>
      <c r="G7" s="19" t="n">
        <f aca="false">'Incremental Paid per Claim'!G7*(1+'Incremental Paid Trend Factors'!H$13)^1</f>
        <v>43.5643564356436</v>
      </c>
      <c r="H7" s="14"/>
    </row>
    <row r="8" customFormat="false" ht="12.75" hidden="false" customHeight="false" outlineLevel="0" collapsed="false">
      <c r="A8" s="8" t="n">
        <f aca="false">A9-1</f>
        <v>1997</v>
      </c>
      <c r="B8" s="19"/>
      <c r="C8" s="19" t="n">
        <f aca="false">'Incremental Paid per Claim'!C8*(1+'Incremental Paid Trend Factors'!D$13)^4</f>
        <v>500.909737453495</v>
      </c>
      <c r="D8" s="19" t="n">
        <f aca="false">'Incremental Paid per Claim'!D8*(1+'Incremental Paid Trend Factors'!E$13)^3</f>
        <v>277.172665024458</v>
      </c>
      <c r="E8" s="19" t="n">
        <f aca="false">'Incremental Paid per Claim'!E8*(1+'Incremental Paid Trend Factors'!F$13)^2</f>
        <v>145.576857589327</v>
      </c>
      <c r="F8" s="19" t="n">
        <f aca="false">'Incremental Paid per Claim'!F8*(1+'Incremental Paid Trend Factors'!G$13)^1</f>
        <v>74.5836396561546</v>
      </c>
      <c r="G8" s="19"/>
      <c r="H8" s="14"/>
    </row>
    <row r="9" customFormat="false" ht="12.75" hidden="false" customHeight="false" outlineLevel="0" collapsed="false">
      <c r="A9" s="8" t="n">
        <f aca="false">A10-1</f>
        <v>1998</v>
      </c>
      <c r="B9" s="19"/>
      <c r="C9" s="19" t="n">
        <f aca="false">'Incremental Paid per Claim'!C9*(1+'Incremental Paid Trend Factors'!D$13)^3</f>
        <v>513.270179682414</v>
      </c>
      <c r="D9" s="19" t="n">
        <f aca="false">'Incremental Paid per Claim'!D9*(1+'Incremental Paid Trend Factors'!E$13)^2</f>
        <v>282.363431516552</v>
      </c>
      <c r="E9" s="19" t="n">
        <f aca="false">'Incremental Paid per Claim'!E9*(1+'Incremental Paid Trend Factors'!F$13)^1</f>
        <v>131.48107346318</v>
      </c>
      <c r="F9" s="19"/>
      <c r="G9" s="19"/>
      <c r="H9" s="14"/>
    </row>
    <row r="10" customFormat="false" ht="12.75" hidden="false" customHeight="false" outlineLevel="0" collapsed="false">
      <c r="A10" s="8" t="n">
        <f aca="false">A11-1</f>
        <v>1999</v>
      </c>
      <c r="B10" s="19"/>
      <c r="C10" s="19" t="n">
        <f aca="false">'Incremental Paid per Claim'!C10*(1+'Incremental Paid Trend Factors'!D$13)^2</f>
        <v>511.831381698331</v>
      </c>
      <c r="D10" s="19" t="n">
        <f aca="false">'Incremental Paid per Claim'!D10*(1+'Incremental Paid Trend Factors'!E$13)^1</f>
        <v>287.450277431185</v>
      </c>
      <c r="E10" s="19"/>
      <c r="F10" s="19"/>
      <c r="G10" s="19"/>
      <c r="H10" s="14"/>
    </row>
    <row r="11" customFormat="false" ht="12.75" hidden="false" customHeight="false" outlineLevel="0" collapsed="false">
      <c r="A11" s="8" t="n">
        <f aca="false">A12-1</f>
        <v>2000</v>
      </c>
      <c r="B11" s="19"/>
      <c r="C11" s="19" t="n">
        <f aca="false">'Incremental Paid per Claim'!C11*(1+'Incremental Paid Trend Factors'!D$13)^1</f>
        <v>511.115253369386</v>
      </c>
      <c r="D11" s="19"/>
      <c r="E11" s="19"/>
      <c r="F11" s="19"/>
      <c r="G11" s="19"/>
      <c r="H11" s="14"/>
    </row>
    <row r="12" customFormat="false" ht="12.75" hidden="false" customHeight="true" outlineLevel="0" collapsed="false">
      <c r="A12" s="8" t="n">
        <f aca="false">curryear</f>
        <v>2001</v>
      </c>
      <c r="B12" s="19"/>
      <c r="C12" s="19"/>
      <c r="D12" s="19"/>
      <c r="E12" s="19"/>
      <c r="F12" s="19"/>
      <c r="G12" s="19"/>
      <c r="H12" s="14"/>
    </row>
    <row r="13" customFormat="false" ht="14.25" hidden="false" customHeight="false" outlineLevel="0" collapsed="false">
      <c r="A13" s="60" t="s">
        <v>107</v>
      </c>
      <c r="B13" s="64" t="s">
        <v>110</v>
      </c>
      <c r="C13" s="65" t="n">
        <v>510</v>
      </c>
      <c r="D13" s="65" t="n">
        <v>280</v>
      </c>
      <c r="E13" s="65" t="n">
        <v>140</v>
      </c>
      <c r="F13" s="65" t="n">
        <v>70</v>
      </c>
      <c r="G13" s="65" t="n">
        <v>46</v>
      </c>
      <c r="H13" s="66" t="n">
        <v>2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8" t="n">
        <f aca="false">C7</f>
        <v>514.318844039604</v>
      </c>
      <c r="B15" s="6" t="s">
        <v>111</v>
      </c>
    </row>
    <row r="16" customFormat="false" ht="12.75" hidden="false" customHeight="false" outlineLevel="0" collapsed="false">
      <c r="B16" s="6" t="s">
        <v>112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I31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6.41"/>
    <col collapsed="false" customWidth="true" hidden="false" outlineLevel="0" max="9" min="3" style="6" width="7.7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 t="s">
        <v>19</v>
      </c>
      <c r="B5" s="11" t="s">
        <v>103</v>
      </c>
      <c r="C5" s="16" t="s">
        <v>22</v>
      </c>
      <c r="D5" s="16" t="s">
        <v>23</v>
      </c>
      <c r="E5" s="16" t="s">
        <v>24</v>
      </c>
      <c r="F5" s="11" t="s">
        <v>25</v>
      </c>
      <c r="G5" s="11" t="s">
        <v>26</v>
      </c>
      <c r="H5" s="11" t="s">
        <v>27</v>
      </c>
      <c r="I5" s="11" t="s">
        <v>114</v>
      </c>
    </row>
    <row r="6" customFormat="false" ht="13.5" hidden="false" customHeight="false" outlineLevel="0" collapsed="false">
      <c r="A6" s="8" t="n">
        <f aca="false">A7-1</f>
        <v>1995</v>
      </c>
      <c r="B6" s="19"/>
      <c r="C6" s="19"/>
      <c r="D6" s="19"/>
      <c r="E6" s="19"/>
      <c r="F6" s="19"/>
      <c r="G6" s="19"/>
      <c r="H6" s="19"/>
      <c r="I6" s="19" t="n">
        <v>0</v>
      </c>
    </row>
    <row r="7" customFormat="false" ht="14.25" hidden="false" customHeight="false" outlineLevel="0" collapsed="false">
      <c r="A7" s="8" t="n">
        <f aca="false">A8-1</f>
        <v>1996</v>
      </c>
      <c r="B7" s="19"/>
      <c r="C7" s="19"/>
      <c r="D7" s="19"/>
      <c r="E7" s="19"/>
      <c r="F7" s="19"/>
      <c r="G7" s="19"/>
      <c r="H7" s="67" t="n">
        <f aca="false">'Trended Incremental Paid'!H$13*(1+'Incremental Paid Trend Factors'!H$13)^0</f>
        <v>27</v>
      </c>
      <c r="I7" s="19" t="n">
        <f aca="false">SUM(B7:H7)</f>
        <v>27</v>
      </c>
    </row>
    <row r="8" customFormat="false" ht="14.25" hidden="false" customHeight="false" outlineLevel="0" collapsed="false">
      <c r="A8" s="8" t="n">
        <f aca="false">A9-1</f>
        <v>1997</v>
      </c>
      <c r="B8" s="19"/>
      <c r="C8" s="19"/>
      <c r="D8" s="19"/>
      <c r="E8" s="19"/>
      <c r="F8" s="19"/>
      <c r="G8" s="67" t="n">
        <f aca="false">'Trended Incremental Paid'!G$13*(1+'Incremental Paid Trend Factors'!G$13)^0</f>
        <v>46</v>
      </c>
      <c r="H8" s="19" t="n">
        <f aca="false">'Trended Incremental Paid'!H$13*(1+'Incremental Paid Trend Factors'!H$13)^1</f>
        <v>29.43</v>
      </c>
      <c r="I8" s="19" t="n">
        <f aca="false">SUM(B8:H8)</f>
        <v>75.43</v>
      </c>
    </row>
    <row r="9" customFormat="false" ht="14.25" hidden="false" customHeight="false" outlineLevel="0" collapsed="false">
      <c r="A9" s="8" t="n">
        <f aca="false">A10-1</f>
        <v>1998</v>
      </c>
      <c r="B9" s="19"/>
      <c r="C9" s="19"/>
      <c r="D9" s="19"/>
      <c r="E9" s="19"/>
      <c r="F9" s="67" t="n">
        <f aca="false">'Trended Incremental Paid'!F$13*(1+'Incremental Paid Trend Factors'!F$13)^0</f>
        <v>70</v>
      </c>
      <c r="G9" s="19" t="n">
        <f aca="false">'Trended Incremental Paid'!G$13*(1+'Incremental Paid Trend Factors'!G$13)^1</f>
        <v>50.14</v>
      </c>
      <c r="H9" s="19" t="n">
        <f aca="false">'Trended Incremental Paid'!H$13*(1+'Incremental Paid Trend Factors'!H$13)^2</f>
        <v>32.0787</v>
      </c>
      <c r="I9" s="19" t="n">
        <f aca="false">SUM(B9:H9)</f>
        <v>152.2187</v>
      </c>
    </row>
    <row r="10" customFormat="false" ht="14.25" hidden="false" customHeight="true" outlineLevel="0" collapsed="false">
      <c r="A10" s="8" t="n">
        <f aca="false">A11-1</f>
        <v>1999</v>
      </c>
      <c r="B10" s="19"/>
      <c r="C10" s="19"/>
      <c r="D10" s="19"/>
      <c r="E10" s="67" t="n">
        <f aca="false">'Trended Incremental Paid'!E$13*(1+'Incremental Paid Trend Factors'!E$13)^0</f>
        <v>140</v>
      </c>
      <c r="F10" s="19" t="n">
        <f aca="false">'Trended Incremental Paid'!F$13*(1+'Incremental Paid Trend Factors'!F$13)^1</f>
        <v>76.3</v>
      </c>
      <c r="G10" s="19" t="n">
        <f aca="false">'Trended Incremental Paid'!G$13*(1+'Incremental Paid Trend Factors'!G$13)^2</f>
        <v>54.6526</v>
      </c>
      <c r="H10" s="19" t="n">
        <f aca="false">'Trended Incremental Paid'!H$13*(1+'Incremental Paid Trend Factors'!H$13)^3</f>
        <v>34.965783</v>
      </c>
      <c r="I10" s="19" t="n">
        <f aca="false">SUM(B10:H10)</f>
        <v>305.918383</v>
      </c>
    </row>
    <row r="11" customFormat="false" ht="14.25" hidden="false" customHeight="true" outlineLevel="0" collapsed="false">
      <c r="A11" s="8" t="n">
        <f aca="false">A12-1</f>
        <v>2000</v>
      </c>
      <c r="B11" s="19"/>
      <c r="C11" s="19"/>
      <c r="D11" s="67" t="n">
        <f aca="false">'Trended Incremental Paid'!D$13*(1+'Incremental Paid Trend Factors'!D$13)^0</f>
        <v>280</v>
      </c>
      <c r="E11" s="19" t="n">
        <f aca="false">'Trended Incremental Paid'!E$13*(1+'Incremental Paid Trend Factors'!E$13)^1</f>
        <v>152.6</v>
      </c>
      <c r="F11" s="38" t="n">
        <f aca="false">'Trended Incremental Paid'!F$13*(1+'Incremental Paid Trend Factors'!F$13)^2</f>
        <v>83.167</v>
      </c>
      <c r="G11" s="19" t="n">
        <f aca="false">'Trended Incremental Paid'!G$13*(1+'Incremental Paid Trend Factors'!G$13)^3</f>
        <v>59.571334</v>
      </c>
      <c r="H11" s="19" t="n">
        <f aca="false">'Trended Incremental Paid'!H$13*(1+'Incremental Paid Trend Factors'!H$13)^4</f>
        <v>38.11270347</v>
      </c>
      <c r="I11" s="19" t="n">
        <f aca="false">SUM(B11:H11)</f>
        <v>613.45103747</v>
      </c>
    </row>
    <row r="12" customFormat="false" ht="14.25" hidden="false" customHeight="true" outlineLevel="0" collapsed="false">
      <c r="A12" s="8" t="n">
        <f aca="false">curryear</f>
        <v>2001</v>
      </c>
      <c r="B12" s="19"/>
      <c r="C12" s="67" t="n">
        <f aca="false">'Trended Incremental Paid'!C$13*(1+'Incremental Paid Trend Factors'!B$13)^0</f>
        <v>510</v>
      </c>
      <c r="D12" s="19" t="n">
        <f aca="false">'Trended Incremental Paid'!D$13*(1+'Incremental Paid Trend Factors'!D$13)^1</f>
        <v>305.2</v>
      </c>
      <c r="E12" s="19" t="n">
        <f aca="false">'Trended Incremental Paid'!E$13*(1+'Incremental Paid Trend Factors'!E$13)^2</f>
        <v>166.334</v>
      </c>
      <c r="F12" s="19" t="n">
        <f aca="false">'Trended Incremental Paid'!F$13*(1+'Incremental Paid Trend Factors'!F$13)^3</f>
        <v>90.65203</v>
      </c>
      <c r="G12" s="19" t="n">
        <f aca="false">'Trended Incremental Paid'!G$13*(1+'Incremental Paid Trend Factors'!G$13)^4</f>
        <v>64.93275406</v>
      </c>
      <c r="H12" s="19" t="n">
        <f aca="false">'Trended Incremental Paid'!H$13*(1+'Incremental Paid Trend Factors'!H$13)^5</f>
        <v>41.5428467823</v>
      </c>
      <c r="I12" s="19" t="n">
        <f aca="false">SUM(B12:H12)</f>
        <v>1178.6616308423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67"/>
      <c r="B14" s="6" t="s">
        <v>115</v>
      </c>
    </row>
    <row r="15" customFormat="false" ht="5.25" hidden="false" customHeight="true" outlineLevel="0" collapsed="false">
      <c r="A15" s="19"/>
    </row>
    <row r="16" customFormat="false" ht="12.75" hidden="false" customHeight="false" outlineLevel="0" collapsed="false">
      <c r="A16" s="38" t="n">
        <f aca="false">F11</f>
        <v>83.167</v>
      </c>
      <c r="B16" s="6" t="s">
        <v>116</v>
      </c>
    </row>
    <row r="17" customFormat="false" ht="12.75" hidden="false" customHeight="false" outlineLevel="0" collapsed="false">
      <c r="B17" s="63" t="str">
        <f aca="false">"= "&amp;A9&amp;" value x (Slide 53 ^ number of years)"</f>
        <v>= 1998 value x (Slide 53 ^ number of years)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6" t="s">
        <v>117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J32" s="15"/>
    </row>
  </sheetData>
  <mergeCells count="3">
    <mergeCell ref="B1:I1"/>
    <mergeCell ref="B2:I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2.56"/>
    <col collapsed="false" customWidth="true" hidden="false" outlineLevel="0" max="3" min="3" style="6" width="10.99"/>
    <col collapsed="false" customWidth="false" hidden="false" outlineLevel="0" max="4" min="4" style="6" width="9.14"/>
    <col collapsed="false" customWidth="true" hidden="false" outlineLevel="0" max="5" min="5" style="6" width="10.99"/>
    <col collapsed="false" customWidth="true" hidden="false" outlineLevel="0" max="6" min="6" style="6" width="10.13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</row>
    <row r="2" customFormat="false" ht="12.75" hidden="false" customHeight="false" outlineLevel="0" collapsed="false">
      <c r="A2" s="7"/>
      <c r="B2" s="8" t="s">
        <v>118</v>
      </c>
      <c r="C2" s="8"/>
      <c r="D2" s="8"/>
      <c r="E2" s="8"/>
      <c r="F2" s="8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C4" s="14"/>
      <c r="E4" s="41"/>
      <c r="F4" s="43" t="s">
        <v>119</v>
      </c>
      <c r="G4" s="42"/>
    </row>
    <row r="5" customFormat="false" ht="12.75" hidden="false" customHeight="false" outlineLevel="0" collapsed="false">
      <c r="A5" s="8"/>
      <c r="B5" s="41" t="s">
        <v>120</v>
      </c>
      <c r="C5" s="41" t="s">
        <v>119</v>
      </c>
      <c r="D5" s="41" t="s">
        <v>119</v>
      </c>
      <c r="E5" s="41" t="s">
        <v>119</v>
      </c>
      <c r="F5" s="43" t="s">
        <v>33</v>
      </c>
    </row>
    <row r="6" customFormat="false" ht="12.75" hidden="false" customHeight="false" outlineLevel="0" collapsed="false">
      <c r="A6" s="8" t="s">
        <v>17</v>
      </c>
      <c r="B6" s="41" t="s">
        <v>121</v>
      </c>
      <c r="C6" s="41" t="s">
        <v>48</v>
      </c>
      <c r="D6" s="41" t="s">
        <v>46</v>
      </c>
      <c r="E6" s="41" t="s">
        <v>33</v>
      </c>
      <c r="F6" s="43" t="s">
        <v>51</v>
      </c>
    </row>
    <row r="7" customFormat="false" ht="12.75" hidden="false" customHeight="false" outlineLevel="0" collapsed="false">
      <c r="A7" s="8" t="s">
        <v>19</v>
      </c>
      <c r="B7" s="41" t="str">
        <f aca="false">"as of "&amp;TEXT(curreval-365,"m/yy")</f>
        <v>as of 12/01</v>
      </c>
      <c r="C7" s="41" t="s">
        <v>122</v>
      </c>
      <c r="D7" s="41" t="s">
        <v>122</v>
      </c>
      <c r="E7" s="41" t="s">
        <v>123</v>
      </c>
      <c r="F7" s="44" t="s">
        <v>124</v>
      </c>
    </row>
    <row r="8" customFormat="false" ht="12.75" hidden="false" customHeight="false" outlineLevel="0" collapsed="false">
      <c r="A8" s="8" t="s">
        <v>57</v>
      </c>
      <c r="B8" s="41" t="s">
        <v>89</v>
      </c>
      <c r="C8" s="41" t="s">
        <v>125</v>
      </c>
      <c r="D8" s="41" t="s">
        <v>126</v>
      </c>
      <c r="E8" s="41" t="s">
        <v>127</v>
      </c>
      <c r="F8" s="43" t="s">
        <v>128</v>
      </c>
    </row>
    <row r="9" customFormat="false" ht="12.75" hidden="false" customHeight="false" outlineLevel="0" collapsed="false">
      <c r="A9" s="8" t="n">
        <f aca="false">A10-1</f>
        <v>1995</v>
      </c>
      <c r="B9" s="45" t="n">
        <f aca="false">SUM('Incremental Paid per Claim'!B6:H6)</f>
        <v>1197</v>
      </c>
      <c r="C9" s="46" t="n">
        <f aca="false">'Projected Incremental Paid'!I6</f>
        <v>0</v>
      </c>
      <c r="D9" s="46" t="n">
        <f aca="false">B9+C9</f>
        <v>1197</v>
      </c>
      <c r="E9" s="41" t="n">
        <f aca="false">'Ultimate Closed Claim'!I6</f>
        <v>100</v>
      </c>
      <c r="F9" s="68" t="n">
        <f aca="false">D9*E9/1000</f>
        <v>119.7</v>
      </c>
    </row>
    <row r="10" customFormat="false" ht="12.75" hidden="false" customHeight="false" outlineLevel="0" collapsed="false">
      <c r="A10" s="8" t="n">
        <f aca="false">A11-1</f>
        <v>1996</v>
      </c>
      <c r="B10" s="47" t="n">
        <f aca="false">SUM('Incremental Paid per Claim'!B7:H7)</f>
        <v>1280.77027886275</v>
      </c>
      <c r="C10" s="19" t="n">
        <f aca="false">'Projected Incremental Paid'!I7</f>
        <v>27</v>
      </c>
      <c r="D10" s="19" t="n">
        <f aca="false">B10+C10</f>
        <v>1307.77027886275</v>
      </c>
      <c r="E10" s="41" t="n">
        <f aca="false">'Ultimate Closed Claim'!I7</f>
        <v>110.09</v>
      </c>
      <c r="F10" s="69" t="n">
        <f aca="false">D10*E10/1000</f>
        <v>143.97243</v>
      </c>
    </row>
    <row r="11" customFormat="false" ht="12.75" hidden="false" customHeight="false" outlineLevel="0" collapsed="false">
      <c r="A11" s="8" t="n">
        <f aca="false">A12-1</f>
        <v>1997</v>
      </c>
      <c r="B11" s="47" t="n">
        <f aca="false">SUM('Incremental Paid per Claim'!B8:H8)</f>
        <v>1360.55071273762</v>
      </c>
      <c r="C11" s="19" t="n">
        <f aca="false">'Projected Incremental Paid'!I8</f>
        <v>75.43</v>
      </c>
      <c r="D11" s="19" t="n">
        <f aca="false">B11+C11</f>
        <v>1435.98071273762</v>
      </c>
      <c r="E11" s="41" t="n">
        <f aca="false">'Ultimate Closed Claim'!I8</f>
        <v>125.6844</v>
      </c>
      <c r="F11" s="69" t="n">
        <f aca="false">D11*E11/1000</f>
        <v>180.480374292</v>
      </c>
    </row>
    <row r="12" customFormat="false" ht="12.75" hidden="false" customHeight="false" outlineLevel="0" collapsed="false">
      <c r="A12" s="8" t="n">
        <f aca="false">A13-1</f>
        <v>1998</v>
      </c>
      <c r="B12" s="47" t="n">
        <f aca="false">SUM('Incremental Paid per Claim'!B9:H9)</f>
        <v>1414.46982701215</v>
      </c>
      <c r="C12" s="19" t="n">
        <f aca="false">'Projected Incremental Paid'!I9</f>
        <v>152.2187</v>
      </c>
      <c r="D12" s="19" t="n">
        <f aca="false">B12+C12</f>
        <v>1566.68852701215</v>
      </c>
      <c r="E12" s="41" t="n">
        <f aca="false">'Ultimate Closed Claim'!I9</f>
        <v>139.2747984</v>
      </c>
      <c r="F12" s="69" t="n">
        <f aca="false">D12*E12/1000</f>
        <v>218.20022875521</v>
      </c>
    </row>
    <row r="13" customFormat="false" ht="12.75" hidden="false" customHeight="false" outlineLevel="0" collapsed="false">
      <c r="A13" s="8" t="n">
        <f aca="false">A14-1</f>
        <v>1999</v>
      </c>
      <c r="B13" s="47" t="n">
        <f aca="false">SUM('Incremental Paid per Claim'!B10:H10)</f>
        <v>1411.47207171189</v>
      </c>
      <c r="C13" s="19" t="n">
        <f aca="false">'Projected Incremental Paid'!I10</f>
        <v>305.918383</v>
      </c>
      <c r="D13" s="19" t="n">
        <f aca="false">B13+C13</f>
        <v>1717.39045471189</v>
      </c>
      <c r="E13" s="41" t="n">
        <f aca="false">'Ultimate Closed Claim'!I10</f>
        <v>160.399914768</v>
      </c>
      <c r="F13" s="69" t="n">
        <f aca="false">D13*E13/1000</f>
        <v>275.469282559164</v>
      </c>
    </row>
    <row r="14" customFormat="false" ht="12.75" hidden="false" customHeight="false" outlineLevel="0" collapsed="false">
      <c r="A14" s="8" t="n">
        <f aca="false">A15-1</f>
        <v>2000</v>
      </c>
      <c r="B14" s="47" t="n">
        <f aca="false">SUM('Incremental Paid per Claim'!B11:H11)</f>
        <v>1259.42821693621</v>
      </c>
      <c r="C14" s="19" t="n">
        <f aca="false">'Projected Incremental Paid'!I11</f>
        <v>613.45103747</v>
      </c>
      <c r="D14" s="19" t="n">
        <f aca="false">B14+C14</f>
        <v>1872.87925440621</v>
      </c>
      <c r="E14" s="41" t="n">
        <f aca="false">'Ultimate Closed Claim'!I11</f>
        <v>185.322193723584</v>
      </c>
      <c r="F14" s="69" t="n">
        <f aca="false">D14*E14/1000</f>
        <v>347.086092005949</v>
      </c>
    </row>
    <row r="15" customFormat="false" ht="12.75" hidden="false" customHeight="false" outlineLevel="0" collapsed="false">
      <c r="A15" s="8" t="n">
        <f aca="false">curryear</f>
        <v>2001</v>
      </c>
      <c r="B15" s="47" t="n">
        <f aca="false">SUM('Incremental Paid per Claim'!B12:H12)</f>
        <v>862.432789600617</v>
      </c>
      <c r="C15" s="19" t="n">
        <f aca="false">'Projected Incremental Paid'!I12</f>
        <v>1178.6616308423</v>
      </c>
      <c r="D15" s="19" t="n">
        <f aca="false">B15+C15</f>
        <v>2041.09442044292</v>
      </c>
      <c r="E15" s="41" t="n">
        <f aca="false">'Ultimate Closed Claim'!I12</f>
        <v>209.98737778032</v>
      </c>
      <c r="F15" s="69" t="n">
        <f aca="false">D15*E15/1000</f>
        <v>428.60406515085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24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7"/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42" t="s">
        <v>66</v>
      </c>
      <c r="B21" s="42"/>
      <c r="C21" s="42"/>
      <c r="D21" s="6" t="s">
        <v>67</v>
      </c>
      <c r="F21" s="15"/>
    </row>
    <row r="22" customFormat="false" ht="12.75" hidden="false" customHeight="false" outlineLevel="0" collapsed="false">
      <c r="A22" s="6" t="s">
        <v>68</v>
      </c>
      <c r="B22" s="6" t="n">
        <f aca="false">SLOPE('Avg Incremental Ultimate'!F9:F12,'Avg Incremental Ultimate'!A25:A28)</f>
        <v>33.200863055763</v>
      </c>
      <c r="E22" s="6" t="s">
        <v>68</v>
      </c>
    </row>
    <row r="23" customFormat="false" ht="12.75" hidden="false" customHeight="false" outlineLevel="0" collapsed="false">
      <c r="A23" s="6" t="s">
        <v>69</v>
      </c>
      <c r="B23" s="6" t="n">
        <f aca="false">INTERCEPT('Avg Incremental Ultimate'!F9:F12,'Avg Incremental Ultimate'!A25:A28)</f>
        <v>-66119.9348325691</v>
      </c>
      <c r="E23" s="6" t="s">
        <v>69</v>
      </c>
    </row>
    <row r="24" customFormat="false" ht="12.75" hidden="false" customHeight="false" outlineLevel="0" collapsed="false">
      <c r="A24" s="42"/>
      <c r="B24" s="42" t="s">
        <v>70</v>
      </c>
      <c r="C24" s="42"/>
      <c r="D24" s="6" t="s">
        <v>71</v>
      </c>
      <c r="E24" s="6" t="s">
        <v>72</v>
      </c>
    </row>
    <row r="25" customFormat="false" ht="12.75" hidden="false" customHeight="false" outlineLevel="0" collapsed="false">
      <c r="A25" s="52" t="n">
        <f aca="false">A9</f>
        <v>1995</v>
      </c>
      <c r="B25" s="42" t="n">
        <f aca="false">B$22*A25+B$23</f>
        <v>115.786963678169</v>
      </c>
      <c r="C25" s="42"/>
      <c r="D25" s="6" t="n">
        <f aca="false">LN(A25)</f>
        <v>7.59839932932396</v>
      </c>
      <c r="E25" s="6" t="n">
        <f aca="false">LN('Avg Incremental Ultimate'!F9)</f>
        <v>4.78498861256393</v>
      </c>
    </row>
    <row r="26" customFormat="false" ht="12.75" hidden="false" customHeight="false" outlineLevel="0" collapsed="false">
      <c r="A26" s="52" t="n">
        <f aca="false">A25+1</f>
        <v>1996</v>
      </c>
      <c r="B26" s="42" t="n">
        <f aca="false">B$22*A26+B$23</f>
        <v>148.987826733923</v>
      </c>
      <c r="C26" s="42"/>
      <c r="D26" s="6" t="n">
        <f aca="false">LN(A26)</f>
        <v>7.59890045687141</v>
      </c>
      <c r="E26" s="6" t="n">
        <f aca="false">LN('Avg Incremental Ultimate'!F10)</f>
        <v>4.96962182291218</v>
      </c>
    </row>
    <row r="27" customFormat="false" ht="12.75" hidden="false" customHeight="false" outlineLevel="0" collapsed="false">
      <c r="A27" s="52" t="n">
        <f aca="false">A26+1</f>
        <v>1997</v>
      </c>
      <c r="B27" s="42" t="n">
        <f aca="false">B$22*A27+B$23</f>
        <v>182.188689789691</v>
      </c>
      <c r="C27" s="42"/>
      <c r="D27" s="6" t="n">
        <f aca="false">LN(A27)</f>
        <v>7.59940133341582</v>
      </c>
      <c r="E27" s="6" t="n">
        <f aca="false">LN('Avg Incremental Ultimate'!F11)</f>
        <v>5.19562204217723</v>
      </c>
    </row>
    <row r="28" customFormat="false" ht="12.75" hidden="false" customHeight="false" outlineLevel="0" collapsed="false">
      <c r="A28" s="52" t="n">
        <f aca="false">A27+1</f>
        <v>1998</v>
      </c>
      <c r="B28" s="42" t="n">
        <f aca="false">B$22*A28+B$23</f>
        <v>215.38955284546</v>
      </c>
      <c r="C28" s="42"/>
      <c r="D28" s="6" t="n">
        <f aca="false">LN(A28)</f>
        <v>7.5999019592085</v>
      </c>
      <c r="E28" s="6" t="n">
        <f aca="false">LN('Avg Incremental Ultimate'!F12)</f>
        <v>5.38541312177244</v>
      </c>
    </row>
    <row r="29" customFormat="false" ht="12.75" hidden="false" customHeight="false" outlineLevel="0" collapsed="false">
      <c r="A29" s="52" t="n">
        <f aca="false">A28+1</f>
        <v>1999</v>
      </c>
      <c r="B29" s="42" t="n">
        <f aca="false">B$22*A29+B$23</f>
        <v>248.590415901213</v>
      </c>
      <c r="C29" s="42"/>
      <c r="D29" s="6" t="n">
        <f aca="false">LN(A29)</f>
        <v>7.6004023345004</v>
      </c>
    </row>
    <row r="32" customFormat="false" ht="12.75" hidden="false" customHeight="false" outlineLevel="0" collapsed="false">
      <c r="A32" s="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16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n">
        <v>12</v>
      </c>
      <c r="C5" s="11" t="n">
        <v>24</v>
      </c>
      <c r="D5" s="11" t="n">
        <v>36</v>
      </c>
      <c r="E5" s="11" t="n">
        <v>48</v>
      </c>
      <c r="F5" s="11" t="n">
        <v>60</v>
      </c>
      <c r="G5" s="11" t="n">
        <v>72</v>
      </c>
      <c r="H5" s="11" t="n">
        <v>84</v>
      </c>
    </row>
    <row r="6" customFormat="false" ht="12.75" hidden="false" customHeight="false" outlineLevel="0" collapsed="false">
      <c r="A6" s="8" t="n">
        <f aca="false">A7-1</f>
        <v>1995</v>
      </c>
      <c r="B6" s="12" t="n">
        <v>50</v>
      </c>
      <c r="C6" s="12" t="n">
        <v>80</v>
      </c>
      <c r="D6" s="12" t="n">
        <v>98.2</v>
      </c>
      <c r="E6" s="12" t="n">
        <v>107.8</v>
      </c>
      <c r="F6" s="12" t="n">
        <v>113.2</v>
      </c>
      <c r="G6" s="12" t="n">
        <v>117.2</v>
      </c>
      <c r="H6" s="12" t="n">
        <v>119.7</v>
      </c>
    </row>
    <row r="7" customFormat="false" ht="12.75" hidden="false" customHeight="false" outlineLevel="0" collapsed="false">
      <c r="A7" s="8" t="n">
        <f aca="false">A8-1</f>
        <v>1996</v>
      </c>
      <c r="B7" s="13" t="n">
        <v>60.2</v>
      </c>
      <c r="C7" s="13" t="n">
        <v>97</v>
      </c>
      <c r="D7" s="13" t="n">
        <v>118.5</v>
      </c>
      <c r="E7" s="13" t="n">
        <v>130.7</v>
      </c>
      <c r="F7" s="13" t="n">
        <v>136.6</v>
      </c>
      <c r="G7" s="13" t="n">
        <v>141</v>
      </c>
      <c r="H7" s="14"/>
    </row>
    <row r="8" customFormat="false" ht="12.75" hidden="false" customHeight="false" outlineLevel="0" collapsed="false">
      <c r="A8" s="8" t="n">
        <f aca="false">A9-1</f>
        <v>1997</v>
      </c>
      <c r="B8" s="13" t="n">
        <v>75.5</v>
      </c>
      <c r="C8" s="13" t="n">
        <v>120.1</v>
      </c>
      <c r="D8" s="13" t="n">
        <v>147</v>
      </c>
      <c r="E8" s="13" t="n">
        <v>162.4</v>
      </c>
      <c r="F8" s="13" t="n">
        <v>171</v>
      </c>
      <c r="G8" s="13"/>
      <c r="H8" s="14"/>
    </row>
    <row r="9" customFormat="false" ht="12.75" hidden="false" customHeight="false" outlineLevel="0" collapsed="false">
      <c r="A9" s="8" t="n">
        <f aca="false">A10-1</f>
        <v>1998</v>
      </c>
      <c r="B9" s="13" t="n">
        <v>91.9</v>
      </c>
      <c r="C9" s="13" t="n">
        <v>147.1</v>
      </c>
      <c r="D9" s="13" t="n">
        <v>180.2</v>
      </c>
      <c r="E9" s="13" t="n">
        <v>197</v>
      </c>
      <c r="F9" s="13"/>
      <c r="G9" s="13"/>
      <c r="H9" s="14"/>
    </row>
    <row r="10" customFormat="false" ht="12.75" hidden="false" customHeight="false" outlineLevel="0" collapsed="false">
      <c r="A10" s="8" t="n">
        <f aca="false">A11-1</f>
        <v>1999</v>
      </c>
      <c r="B10" s="13" t="n">
        <v>115</v>
      </c>
      <c r="C10" s="13" t="n">
        <v>184.1</v>
      </c>
      <c r="D10" s="13" t="n">
        <v>226.4</v>
      </c>
      <c r="E10" s="13"/>
      <c r="F10" s="13"/>
      <c r="G10" s="13"/>
      <c r="H10" s="14"/>
    </row>
    <row r="11" customFormat="false" ht="12.75" hidden="false" customHeight="false" outlineLevel="0" collapsed="false">
      <c r="A11" s="8" t="n">
        <f aca="false">A12-1</f>
        <v>2000</v>
      </c>
      <c r="B11" s="13" t="n">
        <v>146.5</v>
      </c>
      <c r="C11" s="13" t="n">
        <v>233.4</v>
      </c>
      <c r="D11" s="13"/>
      <c r="E11" s="13"/>
      <c r="F11" s="13"/>
      <c r="G11" s="13"/>
      <c r="H11" s="14"/>
    </row>
    <row r="12" customFormat="false" ht="12.75" hidden="false" customHeight="false" outlineLevel="0" collapsed="false">
      <c r="A12" s="8" t="n">
        <f aca="false">curryear</f>
        <v>2001</v>
      </c>
      <c r="B12" s="13" t="n">
        <v>181.1</v>
      </c>
      <c r="C12" s="13"/>
      <c r="D12" s="13"/>
      <c r="E12" s="13"/>
      <c r="F12" s="13"/>
      <c r="G12" s="13"/>
      <c r="H12" s="14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H30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56"/>
    <col collapsed="false" customWidth="false" hidden="false" outlineLevel="0" max="257" min="2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20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</row>
    <row r="6" customFormat="false" ht="12.75" hidden="false" customHeight="false" outlineLevel="0" collapsed="false">
      <c r="A6" s="8" t="n">
        <f aca="false">A7-1</f>
        <v>1995</v>
      </c>
      <c r="B6" s="17" t="n">
        <f aca="false">'Pd Loss Triangle'!C6/'Pd Loss Triangle'!B6</f>
        <v>1.6</v>
      </c>
      <c r="C6" s="17" t="n">
        <f aca="false">'Pd Loss Triangle'!D6/'Pd Loss Triangle'!C6</f>
        <v>1.2275</v>
      </c>
      <c r="D6" s="17" t="n">
        <f aca="false">'Pd Loss Triangle'!E6/'Pd Loss Triangle'!D6</f>
        <v>1.09775967413442</v>
      </c>
      <c r="E6" s="17" t="n">
        <f aca="false">'Pd Loss Triangle'!F6/'Pd Loss Triangle'!E6</f>
        <v>1.05009276437848</v>
      </c>
      <c r="F6" s="17" t="n">
        <f aca="false">'Pd Loss Triangle'!G6/'Pd Loss Triangle'!F6</f>
        <v>1.03533568904594</v>
      </c>
      <c r="G6" s="17" t="n">
        <f aca="false">'Pd Loss Triangle'!H6/'Pd Loss Triangle'!G6</f>
        <v>1.02133105802048</v>
      </c>
      <c r="H6" s="17" t="n">
        <v>1</v>
      </c>
    </row>
    <row r="7" customFormat="false" ht="12.75" hidden="false" customHeight="false" outlineLevel="0" collapsed="false">
      <c r="A7" s="8" t="n">
        <f aca="false">A8-1</f>
        <v>1996</v>
      </c>
      <c r="B7" s="17" t="n">
        <f aca="false">'Pd Loss Triangle'!C7/'Pd Loss Triangle'!B7</f>
        <v>1.61129568106312</v>
      </c>
      <c r="C7" s="17" t="n">
        <f aca="false">'Pd Loss Triangle'!D7/'Pd Loss Triangle'!C7</f>
        <v>1.22164948453608</v>
      </c>
      <c r="D7" s="17" t="n">
        <f aca="false">'Pd Loss Triangle'!E7/'Pd Loss Triangle'!D7</f>
        <v>1.10295358649789</v>
      </c>
      <c r="E7" s="17" t="n">
        <f aca="false">'Pd Loss Triangle'!F7/'Pd Loss Triangle'!E7</f>
        <v>1.0451415455241</v>
      </c>
      <c r="F7" s="17" t="n">
        <f aca="false">'Pd Loss Triangle'!G7/'Pd Loss Triangle'!F7</f>
        <v>1.03221083455344</v>
      </c>
      <c r="G7" s="17"/>
      <c r="H7" s="7"/>
    </row>
    <row r="8" customFormat="false" ht="12.75" hidden="false" customHeight="false" outlineLevel="0" collapsed="false">
      <c r="A8" s="8" t="n">
        <f aca="false">A9-1</f>
        <v>1997</v>
      </c>
      <c r="B8" s="17" t="n">
        <f aca="false">'Pd Loss Triangle'!C8/'Pd Loss Triangle'!B8</f>
        <v>1.59072847682119</v>
      </c>
      <c r="C8" s="17" t="n">
        <f aca="false">'Pd Loss Triangle'!D8/'Pd Loss Triangle'!C8</f>
        <v>1.22398001665279</v>
      </c>
      <c r="D8" s="17" t="n">
        <f aca="false">'Pd Loss Triangle'!E8/'Pd Loss Triangle'!D8</f>
        <v>1.1047619047619</v>
      </c>
      <c r="E8" s="17" t="n">
        <f aca="false">'Pd Loss Triangle'!F8/'Pd Loss Triangle'!E8</f>
        <v>1.05295566502463</v>
      </c>
      <c r="F8" s="7"/>
      <c r="G8" s="7"/>
      <c r="H8" s="7"/>
    </row>
    <row r="9" customFormat="false" ht="12.75" hidden="false" customHeight="false" outlineLevel="0" collapsed="false">
      <c r="A9" s="8" t="n">
        <f aca="false">A10-1</f>
        <v>1998</v>
      </c>
      <c r="B9" s="17" t="n">
        <f aca="false">'Pd Loss Triangle'!C9/'Pd Loss Triangle'!B9</f>
        <v>1.6006528835691</v>
      </c>
      <c r="C9" s="17" t="n">
        <f aca="false">'Pd Loss Triangle'!D9/'Pd Loss Triangle'!C9</f>
        <v>1.22501699524133</v>
      </c>
      <c r="D9" s="17" t="n">
        <f aca="false">'Pd Loss Triangle'!E9/'Pd Loss Triangle'!D9</f>
        <v>1.09322974472808</v>
      </c>
      <c r="E9" s="7"/>
      <c r="F9" s="7"/>
      <c r="G9" s="7"/>
      <c r="H9" s="7"/>
    </row>
    <row r="10" customFormat="false" ht="12.75" hidden="false" customHeight="false" outlineLevel="0" collapsed="false">
      <c r="A10" s="8" t="n">
        <f aca="false">A11-1</f>
        <v>1999</v>
      </c>
      <c r="B10" s="17" t="n">
        <f aca="false">'Pd Loss Triangle'!C10/'Pd Loss Triangle'!B10</f>
        <v>1.60086956521739</v>
      </c>
      <c r="C10" s="17" t="n">
        <f aca="false">'Pd Loss Triangle'!D10/'Pd Loss Triangle'!C10</f>
        <v>1.22976643128734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n">
        <f aca="false">curryear-1</f>
        <v>2000</v>
      </c>
      <c r="B11" s="17" t="n">
        <f aca="false">'Pd Loss Triangle'!C11/'Pd Loss Triangle'!B11</f>
        <v>1.59317406143345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18" t="s">
        <v>29</v>
      </c>
      <c r="B13" s="17" t="n">
        <f aca="false">AVERAGE(B9:B11)</f>
        <v>1.59823217007331</v>
      </c>
      <c r="C13" s="17" t="n">
        <f aca="false">AVERAGE(C8:C10)</f>
        <v>1.22625448106049</v>
      </c>
      <c r="D13" s="17" t="n">
        <f aca="false">AVERAGE(D7:D9)</f>
        <v>1.10031507866263</v>
      </c>
      <c r="E13" s="17" t="n">
        <f aca="false">AVERAGE(E6:E8)</f>
        <v>1.04939665830907</v>
      </c>
      <c r="F13" s="17" t="n">
        <f aca="false">AVERAGE(F6:F7)</f>
        <v>1.03377326179969</v>
      </c>
      <c r="G13" s="17" t="n">
        <f aca="false">G6</f>
        <v>1.02133105802048</v>
      </c>
      <c r="H13" s="17" t="n">
        <f aca="false">H6</f>
        <v>1</v>
      </c>
    </row>
    <row r="14" customFormat="false" ht="12.75" hidden="false" customHeight="false" outlineLevel="0" collapsed="false">
      <c r="A14" s="7" t="s">
        <v>30</v>
      </c>
      <c r="B14" s="17"/>
      <c r="C14" s="17"/>
      <c r="D14" s="17"/>
      <c r="E14" s="17" t="n">
        <v>1.05</v>
      </c>
      <c r="F14" s="17" t="n">
        <v>1.035</v>
      </c>
      <c r="G14" s="17" t="n">
        <v>1.02</v>
      </c>
      <c r="H14" s="17" t="n">
        <f aca="false">H13</f>
        <v>1</v>
      </c>
    </row>
    <row r="15" customFormat="false" ht="12.75" hidden="false" customHeight="false" outlineLevel="0" collapsed="false">
      <c r="A15" s="7" t="s">
        <v>31</v>
      </c>
      <c r="B15" s="17"/>
      <c r="C15" s="17"/>
      <c r="D15" s="17"/>
      <c r="E15" s="17" t="n">
        <f aca="false">E14*F15</f>
        <v>1.108485</v>
      </c>
      <c r="F15" s="17" t="n">
        <f aca="false">F14*G15</f>
        <v>1.0557</v>
      </c>
      <c r="G15" s="17" t="n">
        <f aca="false">G14*H15</f>
        <v>1.02</v>
      </c>
      <c r="H15" s="17" t="n">
        <f aca="false">H14</f>
        <v>1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2</v>
      </c>
      <c r="B17" s="19"/>
      <c r="C17" s="19"/>
      <c r="D17" s="19"/>
      <c r="E17" s="13" t="n">
        <f aca="false">'Pd Loss Triangle'!E9</f>
        <v>197</v>
      </c>
      <c r="F17" s="13" t="n">
        <f aca="false">'Pd Loss Triangle'!F8</f>
        <v>171</v>
      </c>
      <c r="G17" s="13" t="n">
        <f aca="false">'Pd Loss Triangle'!G7</f>
        <v>141</v>
      </c>
      <c r="H17" s="13" t="n">
        <f aca="false">'Pd Loss Triangle'!H6</f>
        <v>119.7</v>
      </c>
    </row>
    <row r="18" customFormat="false" ht="12.75" hidden="false" customHeight="false" outlineLevel="0" collapsed="false">
      <c r="A18" s="20" t="s">
        <v>33</v>
      </c>
      <c r="B18" s="21"/>
      <c r="C18" s="21"/>
      <c r="D18" s="21"/>
      <c r="E18" s="22" t="n">
        <f aca="false">E15*E17</f>
        <v>218.371545</v>
      </c>
      <c r="F18" s="22" t="n">
        <f aca="false">F15*F17</f>
        <v>180.5247</v>
      </c>
      <c r="G18" s="22" t="n">
        <f aca="false">G15*G17</f>
        <v>143.82</v>
      </c>
      <c r="H18" s="23" t="n">
        <f aca="false">H15*H17</f>
        <v>119.7</v>
      </c>
    </row>
    <row r="19" customFormat="false" ht="12.75" hidden="false" customHeight="false" outlineLevel="0" collapsed="false">
      <c r="A19" s="8"/>
      <c r="B19" s="17"/>
      <c r="C19" s="1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/>
      <c r="B20" s="1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24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H30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6" width="9.14"/>
    <col collapsed="false" customWidth="true" hidden="false" outlineLevel="0" max="9" min="9" style="6" width="7.85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16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n">
        <v>12</v>
      </c>
      <c r="C5" s="11" t="n">
        <v>24</v>
      </c>
      <c r="D5" s="11" t="n">
        <v>36</v>
      </c>
      <c r="E5" s="11" t="n">
        <v>48</v>
      </c>
      <c r="F5" s="11" t="n">
        <v>60</v>
      </c>
      <c r="G5" s="11" t="n">
        <v>72</v>
      </c>
      <c r="H5" s="11" t="n">
        <v>84</v>
      </c>
      <c r="I5" s="28" t="s">
        <v>33</v>
      </c>
    </row>
    <row r="6" customFormat="false" ht="12.75" hidden="false" customHeight="false" outlineLevel="0" collapsed="false">
      <c r="A6" s="8" t="n">
        <f aca="false">A7-1</f>
        <v>1995</v>
      </c>
      <c r="B6" s="12" t="n">
        <f aca="false">'Pd Loss Triangle'!B6</f>
        <v>50</v>
      </c>
      <c r="C6" s="12" t="n">
        <f aca="false">'Pd Loss Triangle'!C6</f>
        <v>80</v>
      </c>
      <c r="D6" s="29" t="n">
        <f aca="false">'Pd Loss Triangle'!D6</f>
        <v>98.2</v>
      </c>
      <c r="E6" s="12" t="n">
        <f aca="false">'Pd Loss Triangle'!E6</f>
        <v>107.8</v>
      </c>
      <c r="F6" s="12" t="n">
        <f aca="false">'Pd Loss Triangle'!F6</f>
        <v>113.2</v>
      </c>
      <c r="G6" s="12" t="n">
        <f aca="false">'Pd Loss Triangle'!G6</f>
        <v>117.2</v>
      </c>
      <c r="H6" s="12" t="n">
        <f aca="false">'Pd Loss Triangle'!H6</f>
        <v>119.7</v>
      </c>
      <c r="I6" s="30" t="n">
        <f aca="false">'Paid Loss Factors'!H18</f>
        <v>119.7</v>
      </c>
    </row>
    <row r="7" customFormat="false" ht="12.75" hidden="false" customHeight="false" outlineLevel="0" collapsed="false">
      <c r="A7" s="8" t="n">
        <f aca="false">A8-1</f>
        <v>1996</v>
      </c>
      <c r="B7" s="13" t="n">
        <f aca="false">'Pd Loss Triangle'!B7</f>
        <v>60.2</v>
      </c>
      <c r="C7" s="31" t="n">
        <f aca="false">'Pd Loss Triangle'!C7</f>
        <v>97</v>
      </c>
      <c r="D7" s="31" t="n">
        <f aca="false">'Pd Loss Triangle'!D7</f>
        <v>118.5</v>
      </c>
      <c r="E7" s="13" t="n">
        <f aca="false">'Pd Loss Triangle'!E7</f>
        <v>130.7</v>
      </c>
      <c r="F7" s="13" t="n">
        <f aca="false">'Pd Loss Triangle'!F7</f>
        <v>136.6</v>
      </c>
      <c r="G7" s="13" t="n">
        <f aca="false">'Pd Loss Triangle'!G7</f>
        <v>141</v>
      </c>
      <c r="H7" s="14"/>
      <c r="I7" s="32" t="n">
        <f aca="false">'Paid Loss Factors'!G18</f>
        <v>143.82</v>
      </c>
    </row>
    <row r="8" customFormat="false" ht="12.75" hidden="false" customHeight="false" outlineLevel="0" collapsed="false">
      <c r="A8" s="8" t="n">
        <f aca="false">A9-1</f>
        <v>1997</v>
      </c>
      <c r="B8" s="31" t="n">
        <f aca="false">'Pd Loss Triangle'!B8</f>
        <v>75.5</v>
      </c>
      <c r="C8" s="31" t="n">
        <f aca="false">'Pd Loss Triangle'!C8</f>
        <v>120.1</v>
      </c>
      <c r="D8" s="31" t="n">
        <f aca="false">'Pd Loss Triangle'!D8</f>
        <v>147</v>
      </c>
      <c r="E8" s="13" t="n">
        <f aca="false">'Pd Loss Triangle'!E8</f>
        <v>162.4</v>
      </c>
      <c r="F8" s="13" t="n">
        <f aca="false">'Pd Loss Triangle'!F8</f>
        <v>171</v>
      </c>
      <c r="G8" s="13"/>
      <c r="H8" s="14"/>
      <c r="I8" s="32" t="n">
        <f aca="false">'Paid Loss Factors'!F18</f>
        <v>180.5247</v>
      </c>
    </row>
    <row r="9" customFormat="false" ht="12.75" hidden="false" customHeight="false" outlineLevel="0" collapsed="false">
      <c r="A9" s="8" t="n">
        <f aca="false">A10-1</f>
        <v>1998</v>
      </c>
      <c r="B9" s="31" t="n">
        <f aca="false">'Pd Loss Triangle'!B9</f>
        <v>91.9</v>
      </c>
      <c r="C9" s="31" t="n">
        <f aca="false">'Pd Loss Triangle'!C9</f>
        <v>147.1</v>
      </c>
      <c r="D9" s="31" t="n">
        <f aca="false">'Pd Loss Triangle'!D9</f>
        <v>180.2</v>
      </c>
      <c r="E9" s="13" t="n">
        <f aca="false">'Pd Loss Triangle'!E9</f>
        <v>197</v>
      </c>
      <c r="F9" s="13"/>
      <c r="G9" s="13"/>
      <c r="H9" s="14"/>
      <c r="I9" s="32" t="n">
        <f aca="false">'Paid Loss Factors'!E18</f>
        <v>218.371545</v>
      </c>
    </row>
    <row r="10" customFormat="false" ht="12.75" hidden="false" customHeight="false" outlineLevel="0" collapsed="false">
      <c r="A10" s="8" t="n">
        <f aca="false">A11-1</f>
        <v>1999</v>
      </c>
      <c r="B10" s="31" t="n">
        <f aca="false">'Pd Loss Triangle'!B10</f>
        <v>115</v>
      </c>
      <c r="C10" s="31" t="n">
        <f aca="false">'Pd Loss Triangle'!C10</f>
        <v>184.1</v>
      </c>
      <c r="D10" s="13" t="n">
        <f aca="false">'Pd Loss Triangle'!D10</f>
        <v>226.4</v>
      </c>
      <c r="E10" s="13"/>
      <c r="F10" s="13"/>
      <c r="G10" s="13"/>
      <c r="H10" s="14"/>
      <c r="I10" s="33" t="s">
        <v>34</v>
      </c>
    </row>
    <row r="11" customFormat="false" ht="12.75" hidden="false" customHeight="false" outlineLevel="0" collapsed="false">
      <c r="A11" s="8" t="n">
        <f aca="false">A12-1</f>
        <v>2000</v>
      </c>
      <c r="B11" s="31" t="n">
        <f aca="false">'Pd Loss Triangle'!B11</f>
        <v>146.5</v>
      </c>
      <c r="C11" s="13" t="n">
        <f aca="false">'Pd Loss Triangle'!C11</f>
        <v>233.4</v>
      </c>
      <c r="D11" s="13"/>
      <c r="E11" s="13"/>
      <c r="F11" s="13"/>
      <c r="G11" s="13"/>
      <c r="H11" s="14"/>
      <c r="I11" s="33" t="s">
        <v>34</v>
      </c>
    </row>
    <row r="12" customFormat="false" ht="12.75" hidden="false" customHeight="false" outlineLevel="0" collapsed="false">
      <c r="A12" s="8" t="n">
        <f aca="false">curryear</f>
        <v>2001</v>
      </c>
      <c r="B12" s="13" t="n">
        <f aca="false">'Pd Loss Triangle'!B12</f>
        <v>181.1</v>
      </c>
      <c r="C12" s="13"/>
      <c r="D12" s="13"/>
      <c r="E12" s="13"/>
      <c r="F12" s="13"/>
      <c r="G12" s="13"/>
      <c r="H12" s="14"/>
      <c r="I12" s="33" t="s">
        <v>34</v>
      </c>
    </row>
    <row r="13" customFormat="false" ht="12.75" hidden="false" customHeight="false" outlineLevel="0" collapsed="false">
      <c r="A13" s="8"/>
      <c r="B13" s="13"/>
      <c r="C13" s="13"/>
      <c r="D13" s="13"/>
      <c r="E13" s="13"/>
      <c r="F13" s="13"/>
      <c r="G13" s="13"/>
      <c r="H13" s="14"/>
      <c r="I13" s="34"/>
    </row>
    <row r="14" customFormat="false" ht="12.75" hidden="false" customHeight="false" outlineLevel="0" collapsed="false">
      <c r="A14" s="8"/>
      <c r="B14" s="13"/>
      <c r="C14" s="13"/>
      <c r="D14" s="13"/>
      <c r="E14" s="13"/>
      <c r="F14" s="13"/>
      <c r="G14" s="13"/>
      <c r="H14" s="14"/>
      <c r="I14" s="34"/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4"/>
      <c r="I15" s="34"/>
    </row>
    <row r="16" customFormat="false" ht="6" hidden="false" customHeight="true" outlineLevel="0" collapsed="false">
      <c r="C16" s="13"/>
      <c r="D16" s="13"/>
      <c r="E16" s="13"/>
      <c r="F16" s="13"/>
      <c r="G16" s="13"/>
      <c r="H16" s="14"/>
      <c r="I16" s="34"/>
    </row>
    <row r="17" customFormat="false" ht="12.75" hidden="false" customHeight="false" outlineLevel="0" collapsed="false">
      <c r="A17" s="35"/>
      <c r="B17" s="13" t="s">
        <v>35</v>
      </c>
      <c r="C17" s="13"/>
      <c r="D17" s="13"/>
      <c r="E17" s="13"/>
      <c r="F17" s="13"/>
      <c r="G17" s="13"/>
      <c r="H17" s="14"/>
      <c r="I17" s="34"/>
    </row>
    <row r="19" customFormat="false" ht="12.75" hidden="false" customHeight="false" outlineLevel="0" collapsed="false">
      <c r="A19" s="8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/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8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8"/>
      <c r="B22" s="17"/>
      <c r="C22" s="17"/>
      <c r="D22" s="17"/>
      <c r="E22" s="17"/>
      <c r="F22" s="17"/>
      <c r="G22" s="17"/>
      <c r="H22" s="7"/>
    </row>
    <row r="23" customFormat="false" ht="12.75" hidden="false" customHeight="false" outlineLevel="0" collapsed="false">
      <c r="A23" s="8"/>
      <c r="B23" s="17"/>
      <c r="C23" s="17"/>
      <c r="D23" s="17"/>
      <c r="E23" s="17"/>
      <c r="F23" s="7"/>
      <c r="G23" s="7"/>
      <c r="H23" s="7"/>
    </row>
    <row r="24" customFormat="false" ht="12.75" hidden="false" customHeight="false" outlineLevel="0" collapsed="false">
      <c r="A24" s="8"/>
      <c r="B24" s="17"/>
      <c r="C24" s="17"/>
      <c r="D24" s="17"/>
      <c r="E24" s="7"/>
      <c r="F24" s="7"/>
      <c r="G24" s="7"/>
      <c r="H24" s="7"/>
    </row>
    <row r="25" customFormat="false" ht="12.75" hidden="false" customHeight="false" outlineLevel="0" collapsed="false">
      <c r="A25" s="8"/>
      <c r="B25" s="17"/>
      <c r="C25" s="1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8"/>
      <c r="B26" s="1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24"/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7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7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H32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36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n">
        <v>12</v>
      </c>
      <c r="C5" s="11" t="n">
        <v>24</v>
      </c>
      <c r="D5" s="11" t="n">
        <v>36</v>
      </c>
      <c r="E5" s="11" t="n">
        <v>48</v>
      </c>
      <c r="F5" s="11" t="n">
        <v>60</v>
      </c>
      <c r="G5" s="11" t="n">
        <v>72</v>
      </c>
      <c r="H5" s="11" t="n">
        <v>84</v>
      </c>
    </row>
    <row r="6" customFormat="false" ht="12.75" hidden="false" customHeight="false" outlineLevel="0" collapsed="false">
      <c r="A6" s="8" t="n">
        <f aca="false">A7-1</f>
        <v>1995</v>
      </c>
      <c r="B6" s="14" t="n">
        <v>50</v>
      </c>
      <c r="C6" s="14" t="n">
        <v>75</v>
      </c>
      <c r="D6" s="14" t="n">
        <v>88</v>
      </c>
      <c r="E6" s="14" t="n">
        <v>94</v>
      </c>
      <c r="F6" s="14" t="n">
        <v>97</v>
      </c>
      <c r="G6" s="14" t="n">
        <v>99</v>
      </c>
      <c r="H6" s="14" t="n">
        <v>100</v>
      </c>
    </row>
    <row r="7" customFormat="false" ht="12.75" hidden="false" customHeight="false" outlineLevel="0" collapsed="false">
      <c r="A7" s="8" t="n">
        <f aca="false">A8-1</f>
        <v>1996</v>
      </c>
      <c r="B7" s="14" t="n">
        <v>55</v>
      </c>
      <c r="C7" s="14" t="n">
        <v>83</v>
      </c>
      <c r="D7" s="14" t="n">
        <v>97</v>
      </c>
      <c r="E7" s="14" t="n">
        <v>104</v>
      </c>
      <c r="F7" s="14" t="n">
        <v>107</v>
      </c>
      <c r="G7" s="14" t="n">
        <v>109</v>
      </c>
      <c r="H7" s="14"/>
    </row>
    <row r="8" customFormat="false" ht="12.75" hidden="false" customHeight="false" outlineLevel="0" collapsed="false">
      <c r="A8" s="8" t="n">
        <f aca="false">A9-1</f>
        <v>1997</v>
      </c>
      <c r="B8" s="14" t="n">
        <v>63</v>
      </c>
      <c r="C8" s="14" t="n">
        <v>94</v>
      </c>
      <c r="D8" s="14" t="n">
        <v>110</v>
      </c>
      <c r="E8" s="14" t="n">
        <v>118</v>
      </c>
      <c r="F8" s="14" t="n">
        <v>122</v>
      </c>
      <c r="G8" s="14"/>
      <c r="H8" s="14"/>
    </row>
    <row r="9" customFormat="false" ht="12.75" hidden="false" customHeight="false" outlineLevel="0" collapsed="false">
      <c r="A9" s="8" t="n">
        <f aca="false">A10-1</f>
        <v>1998</v>
      </c>
      <c r="B9" s="14" t="n">
        <v>70</v>
      </c>
      <c r="C9" s="14" t="n">
        <v>105</v>
      </c>
      <c r="D9" s="14" t="n">
        <v>123</v>
      </c>
      <c r="E9" s="14" t="n">
        <v>131</v>
      </c>
      <c r="F9" s="14"/>
      <c r="G9" s="14"/>
      <c r="H9" s="14"/>
    </row>
    <row r="10" customFormat="false" ht="12.75" hidden="false" customHeight="false" outlineLevel="0" collapsed="false">
      <c r="A10" s="8" t="n">
        <f aca="false">A11-1</f>
        <v>1999</v>
      </c>
      <c r="B10" s="14" t="n">
        <v>80</v>
      </c>
      <c r="C10" s="14" t="n">
        <v>120</v>
      </c>
      <c r="D10" s="14" t="n">
        <v>141</v>
      </c>
      <c r="E10" s="14"/>
      <c r="F10" s="14"/>
      <c r="G10" s="14"/>
      <c r="H10" s="14"/>
    </row>
    <row r="11" customFormat="false" ht="12.75" hidden="false" customHeight="false" outlineLevel="0" collapsed="false">
      <c r="A11" s="8" t="n">
        <f aca="false">A12-1</f>
        <v>2000</v>
      </c>
      <c r="B11" s="14" t="n">
        <v>93</v>
      </c>
      <c r="C11" s="14" t="n">
        <v>139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8" t="n">
        <f aca="false">curryear</f>
        <v>2001</v>
      </c>
      <c r="B12" s="14" t="n">
        <v>105</v>
      </c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H30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56"/>
    <col collapsed="false" customWidth="false" hidden="false" outlineLevel="0" max="257" min="2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37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</row>
    <row r="6" customFormat="false" ht="12.75" hidden="false" customHeight="false" outlineLevel="0" collapsed="false">
      <c r="A6" s="8" t="n">
        <f aca="false">A7-1</f>
        <v>1995</v>
      </c>
      <c r="B6" s="17" t="n">
        <f aca="false">'Closed Claim Triangle'!C6/'Closed Claim Triangle'!B6</f>
        <v>1.5</v>
      </c>
      <c r="C6" s="17" t="n">
        <f aca="false">'Closed Claim Triangle'!D6/'Closed Claim Triangle'!C6</f>
        <v>1.17333333333333</v>
      </c>
      <c r="D6" s="17" t="n">
        <f aca="false">'Closed Claim Triangle'!E6/'Closed Claim Triangle'!D6</f>
        <v>1.06818181818182</v>
      </c>
      <c r="E6" s="17" t="n">
        <f aca="false">'Closed Claim Triangle'!F6/'Closed Claim Triangle'!E6</f>
        <v>1.03191489361702</v>
      </c>
      <c r="F6" s="17" t="n">
        <f aca="false">'Closed Claim Triangle'!G6/'Closed Claim Triangle'!F6</f>
        <v>1.02061855670103</v>
      </c>
      <c r="G6" s="17" t="n">
        <f aca="false">'Closed Claim Triangle'!H6/'Closed Claim Triangle'!G6</f>
        <v>1.01010101010101</v>
      </c>
      <c r="H6" s="17" t="n">
        <v>1</v>
      </c>
    </row>
    <row r="7" customFormat="false" ht="12.75" hidden="false" customHeight="false" outlineLevel="0" collapsed="false">
      <c r="A7" s="8" t="n">
        <f aca="false">A8-1</f>
        <v>1996</v>
      </c>
      <c r="B7" s="17" t="n">
        <f aca="false">'Closed Claim Triangle'!C7/'Closed Claim Triangle'!B7</f>
        <v>1.50909090909091</v>
      </c>
      <c r="C7" s="17" t="n">
        <f aca="false">'Closed Claim Triangle'!D7/'Closed Claim Triangle'!C7</f>
        <v>1.16867469879518</v>
      </c>
      <c r="D7" s="17" t="n">
        <f aca="false">'Closed Claim Triangle'!E7/'Closed Claim Triangle'!D7</f>
        <v>1.07216494845361</v>
      </c>
      <c r="E7" s="17" t="n">
        <f aca="false">'Closed Claim Triangle'!F7/'Closed Claim Triangle'!E7</f>
        <v>1.02884615384615</v>
      </c>
      <c r="F7" s="17" t="n">
        <f aca="false">'Closed Claim Triangle'!G7/'Closed Claim Triangle'!F7</f>
        <v>1.01869158878505</v>
      </c>
      <c r="G7" s="17"/>
      <c r="H7" s="7"/>
    </row>
    <row r="8" customFormat="false" ht="12.75" hidden="false" customHeight="false" outlineLevel="0" collapsed="false">
      <c r="A8" s="8" t="n">
        <f aca="false">A9-1</f>
        <v>1997</v>
      </c>
      <c r="B8" s="17" t="n">
        <f aca="false">'Closed Claim Triangle'!C8/'Closed Claim Triangle'!B8</f>
        <v>1.49206349206349</v>
      </c>
      <c r="C8" s="17" t="n">
        <f aca="false">'Closed Claim Triangle'!D8/'Closed Claim Triangle'!C8</f>
        <v>1.17021276595745</v>
      </c>
      <c r="D8" s="17" t="n">
        <f aca="false">'Closed Claim Triangle'!E8/'Closed Claim Triangle'!D8</f>
        <v>1.07272727272727</v>
      </c>
      <c r="E8" s="17" t="n">
        <f aca="false">'Closed Claim Triangle'!F8/'Closed Claim Triangle'!E8</f>
        <v>1.03389830508475</v>
      </c>
      <c r="F8" s="7"/>
      <c r="G8" s="7"/>
      <c r="H8" s="7"/>
    </row>
    <row r="9" customFormat="false" ht="12.75" hidden="false" customHeight="false" outlineLevel="0" collapsed="false">
      <c r="A9" s="8" t="n">
        <f aca="false">A10-1</f>
        <v>1998</v>
      </c>
      <c r="B9" s="17" t="n">
        <f aca="false">'Closed Claim Triangle'!C9/'Closed Claim Triangle'!B9</f>
        <v>1.5</v>
      </c>
      <c r="C9" s="17" t="n">
        <f aca="false">'Closed Claim Triangle'!D9/'Closed Claim Triangle'!C9</f>
        <v>1.17142857142857</v>
      </c>
      <c r="D9" s="17" t="n">
        <f aca="false">'Closed Claim Triangle'!E9/'Closed Claim Triangle'!D9</f>
        <v>1.0650406504065</v>
      </c>
      <c r="E9" s="7"/>
      <c r="F9" s="7"/>
      <c r="G9" s="7"/>
      <c r="H9" s="7"/>
    </row>
    <row r="10" customFormat="false" ht="12.75" hidden="false" customHeight="false" outlineLevel="0" collapsed="false">
      <c r="A10" s="8" t="n">
        <f aca="false">A11-1</f>
        <v>1999</v>
      </c>
      <c r="B10" s="17" t="n">
        <f aca="false">'Closed Claim Triangle'!C10/'Closed Claim Triangle'!B10</f>
        <v>1.5</v>
      </c>
      <c r="C10" s="17" t="n">
        <f aca="false">'Closed Claim Triangle'!D10/'Closed Claim Triangle'!C10</f>
        <v>1.175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n">
        <f aca="false">curryear-1</f>
        <v>2000</v>
      </c>
      <c r="B11" s="17" t="n">
        <f aca="false">'Closed Claim Triangle'!C11/'Closed Claim Triangle'!B11</f>
        <v>1.49462365591398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18" t="s">
        <v>29</v>
      </c>
      <c r="B13" s="17" t="n">
        <f aca="false">AVERAGE(B9:B11)</f>
        <v>1.49820788530466</v>
      </c>
      <c r="C13" s="17" t="n">
        <f aca="false">AVERAGE(C8:C10)</f>
        <v>1.17221377912867</v>
      </c>
      <c r="D13" s="17" t="n">
        <f aca="false">AVERAGE(D7:D9)</f>
        <v>1.06997762386246</v>
      </c>
      <c r="E13" s="17" t="n">
        <f aca="false">AVERAGE(E6:E8)</f>
        <v>1.03155311751597</v>
      </c>
      <c r="F13" s="17" t="n">
        <f aca="false">AVERAGE(F6:F7)</f>
        <v>1.01965507274304</v>
      </c>
      <c r="G13" s="17" t="n">
        <f aca="false">G6</f>
        <v>1.01010101010101</v>
      </c>
      <c r="H13" s="17" t="n">
        <f aca="false">H6</f>
        <v>1</v>
      </c>
    </row>
    <row r="14" customFormat="false" ht="12.75" hidden="false" customHeight="false" outlineLevel="0" collapsed="false">
      <c r="A14" s="7" t="s">
        <v>30</v>
      </c>
      <c r="B14" s="17" t="n">
        <v>1.5</v>
      </c>
      <c r="C14" s="17" t="n">
        <v>1.172</v>
      </c>
      <c r="D14" s="17" t="n">
        <v>1.07</v>
      </c>
      <c r="E14" s="17" t="n">
        <v>1.032</v>
      </c>
      <c r="F14" s="17" t="n">
        <v>1.02</v>
      </c>
      <c r="G14" s="17" t="n">
        <v>1.01</v>
      </c>
      <c r="H14" s="17" t="n">
        <f aca="false">H13</f>
        <v>1</v>
      </c>
    </row>
    <row r="15" customFormat="false" ht="12.75" hidden="false" customHeight="false" outlineLevel="0" collapsed="false">
      <c r="A15" s="7" t="s">
        <v>31</v>
      </c>
      <c r="B15" s="17" t="n">
        <f aca="false">B14*C15</f>
        <v>1.999879788384</v>
      </c>
      <c r="C15" s="17" t="n">
        <f aca="false">C14*D15</f>
        <v>1.333253192256</v>
      </c>
      <c r="D15" s="17" t="n">
        <f aca="false">D14*E15</f>
        <v>1.137588048</v>
      </c>
      <c r="E15" s="17" t="n">
        <f aca="false">E14*F15</f>
        <v>1.0631664</v>
      </c>
      <c r="F15" s="17" t="n">
        <f aca="false">F14*G15</f>
        <v>1.0302</v>
      </c>
      <c r="G15" s="17" t="n">
        <f aca="false">G14*H15</f>
        <v>1.01</v>
      </c>
      <c r="H15" s="17" t="n">
        <f aca="false">H14</f>
        <v>1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2</v>
      </c>
      <c r="B17" s="19" t="n">
        <f aca="false">'Closed Claim Triangle'!B12</f>
        <v>105</v>
      </c>
      <c r="C17" s="19" t="n">
        <f aca="false">'Closed Claim Triangle'!C11</f>
        <v>139</v>
      </c>
      <c r="D17" s="19" t="n">
        <f aca="false">'Closed Claim Triangle'!D10</f>
        <v>141</v>
      </c>
      <c r="E17" s="19" t="n">
        <f aca="false">'Closed Claim Triangle'!E9</f>
        <v>131</v>
      </c>
      <c r="F17" s="19" t="n">
        <f aca="false">'Closed Claim Triangle'!F8</f>
        <v>122</v>
      </c>
      <c r="G17" s="19" t="n">
        <f aca="false">'Closed Claim Triangle'!G7</f>
        <v>109</v>
      </c>
      <c r="H17" s="19" t="n">
        <f aca="false">'Closed Claim Triangle'!H6</f>
        <v>100</v>
      </c>
    </row>
    <row r="18" customFormat="false" ht="12.75" hidden="false" customHeight="false" outlineLevel="0" collapsed="false">
      <c r="A18" s="20" t="s">
        <v>33</v>
      </c>
      <c r="B18" s="21" t="n">
        <f aca="false">B15*B17</f>
        <v>209.98737778032</v>
      </c>
      <c r="C18" s="21" t="n">
        <f aca="false">C15*C17</f>
        <v>185.322193723584</v>
      </c>
      <c r="D18" s="21" t="n">
        <f aca="false">D15*D17</f>
        <v>160.399914768</v>
      </c>
      <c r="E18" s="21" t="n">
        <f aca="false">E15*E17</f>
        <v>139.2747984</v>
      </c>
      <c r="F18" s="21" t="n">
        <f aca="false">F15*F17</f>
        <v>125.6844</v>
      </c>
      <c r="G18" s="21" t="n">
        <f aca="false">G15*G17</f>
        <v>110.09</v>
      </c>
      <c r="H18" s="36" t="n">
        <f aca="false">H15*H17</f>
        <v>100</v>
      </c>
    </row>
    <row r="19" customFormat="false" ht="12.75" hidden="false" customHeight="false" outlineLevel="0" collapsed="false">
      <c r="A19" s="8"/>
      <c r="B19" s="17"/>
      <c r="C19" s="1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/>
      <c r="B20" s="1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24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H30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36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7</v>
      </c>
      <c r="B4" s="9" t="s">
        <v>18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9</v>
      </c>
      <c r="B5" s="11" t="n">
        <v>12</v>
      </c>
      <c r="C5" s="11" t="n">
        <v>24</v>
      </c>
      <c r="D5" s="11" t="n">
        <v>36</v>
      </c>
      <c r="E5" s="11" t="n">
        <v>48</v>
      </c>
      <c r="F5" s="11" t="n">
        <v>60</v>
      </c>
      <c r="G5" s="11" t="n">
        <v>72</v>
      </c>
      <c r="H5" s="11" t="n">
        <v>84</v>
      </c>
      <c r="I5" s="28" t="s">
        <v>33</v>
      </c>
    </row>
    <row r="6" customFormat="false" ht="12.75" hidden="false" customHeight="false" outlineLevel="0" collapsed="false">
      <c r="A6" s="8" t="n">
        <f aca="false">A7-1</f>
        <v>1995</v>
      </c>
      <c r="B6" s="14" t="n">
        <f aca="false">'Closed Claim Triangle'!B6</f>
        <v>50</v>
      </c>
      <c r="C6" s="14" t="n">
        <f aca="false">'Closed Claim Triangle'!C6</f>
        <v>75</v>
      </c>
      <c r="D6" s="37" t="n">
        <f aca="false">'Closed Claim Triangle'!D6</f>
        <v>88</v>
      </c>
      <c r="E6" s="14" t="n">
        <f aca="false">'Closed Claim Triangle'!E6</f>
        <v>94</v>
      </c>
      <c r="F6" s="14" t="n">
        <f aca="false">'Closed Claim Triangle'!F6</f>
        <v>97</v>
      </c>
      <c r="G6" s="14" t="n">
        <f aca="false">'Closed Claim Triangle'!G6</f>
        <v>99</v>
      </c>
      <c r="H6" s="14" t="n">
        <f aca="false">'Closed Claim Triangle'!H6</f>
        <v>100</v>
      </c>
      <c r="I6" s="38" t="n">
        <f aca="false">'Closed Claim Factors'!H18</f>
        <v>100</v>
      </c>
    </row>
    <row r="7" customFormat="false" ht="12.75" hidden="false" customHeight="false" outlineLevel="0" collapsed="false">
      <c r="A7" s="8" t="n">
        <f aca="false">A8-1</f>
        <v>1996</v>
      </c>
      <c r="B7" s="14" t="n">
        <f aca="false">'Closed Claim Triangle'!B7</f>
        <v>55</v>
      </c>
      <c r="C7" s="37" t="n">
        <f aca="false">'Closed Claim Triangle'!C7</f>
        <v>83</v>
      </c>
      <c r="D7" s="37" t="n">
        <f aca="false">'Closed Claim Triangle'!D7</f>
        <v>97</v>
      </c>
      <c r="E7" s="14" t="n">
        <f aca="false">'Closed Claim Triangle'!E7</f>
        <v>104</v>
      </c>
      <c r="F7" s="14" t="n">
        <f aca="false">'Closed Claim Triangle'!F7</f>
        <v>107</v>
      </c>
      <c r="G7" s="14" t="n">
        <f aca="false">'Closed Claim Triangle'!G7</f>
        <v>109</v>
      </c>
      <c r="H7" s="14"/>
      <c r="I7" s="38" t="n">
        <f aca="false">'Closed Claim Factors'!G18</f>
        <v>110.09</v>
      </c>
    </row>
    <row r="8" customFormat="false" ht="12.75" hidden="false" customHeight="false" outlineLevel="0" collapsed="false">
      <c r="A8" s="8" t="n">
        <f aca="false">A9-1</f>
        <v>1997</v>
      </c>
      <c r="B8" s="37" t="n">
        <f aca="false">'Closed Claim Triangle'!B8</f>
        <v>63</v>
      </c>
      <c r="C8" s="37" t="n">
        <f aca="false">'Closed Claim Triangle'!C8</f>
        <v>94</v>
      </c>
      <c r="D8" s="37" t="n">
        <f aca="false">'Closed Claim Triangle'!D8</f>
        <v>110</v>
      </c>
      <c r="E8" s="14" t="n">
        <f aca="false">'Closed Claim Triangle'!E8</f>
        <v>118</v>
      </c>
      <c r="F8" s="14" t="n">
        <f aca="false">'Closed Claim Triangle'!F8</f>
        <v>122</v>
      </c>
      <c r="G8" s="14"/>
      <c r="H8" s="14"/>
      <c r="I8" s="38" t="n">
        <f aca="false">'Closed Claim Factors'!F18</f>
        <v>125.6844</v>
      </c>
    </row>
    <row r="9" customFormat="false" ht="12.75" hidden="false" customHeight="false" outlineLevel="0" collapsed="false">
      <c r="A9" s="8" t="n">
        <f aca="false">A10-1</f>
        <v>1998</v>
      </c>
      <c r="B9" s="37" t="n">
        <f aca="false">'Closed Claim Triangle'!B9</f>
        <v>70</v>
      </c>
      <c r="C9" s="37" t="n">
        <f aca="false">'Closed Claim Triangle'!C9</f>
        <v>105</v>
      </c>
      <c r="D9" s="37" t="n">
        <f aca="false">'Closed Claim Triangle'!D9</f>
        <v>123</v>
      </c>
      <c r="E9" s="14" t="n">
        <f aca="false">'Closed Claim Triangle'!E9</f>
        <v>131</v>
      </c>
      <c r="F9" s="14"/>
      <c r="G9" s="14"/>
      <c r="H9" s="14"/>
      <c r="I9" s="38" t="n">
        <f aca="false">'Closed Claim Factors'!E18</f>
        <v>139.2747984</v>
      </c>
    </row>
    <row r="10" customFormat="false" ht="12.75" hidden="false" customHeight="false" outlineLevel="0" collapsed="false">
      <c r="A10" s="8" t="n">
        <f aca="false">A11-1</f>
        <v>1999</v>
      </c>
      <c r="B10" s="37" t="n">
        <f aca="false">'Closed Claim Triangle'!B10</f>
        <v>80</v>
      </c>
      <c r="C10" s="37" t="n">
        <f aca="false">'Closed Claim Triangle'!C10</f>
        <v>120</v>
      </c>
      <c r="D10" s="14" t="n">
        <f aca="false">'Closed Claim Triangle'!D10</f>
        <v>141</v>
      </c>
      <c r="E10" s="14"/>
      <c r="F10" s="14"/>
      <c r="G10" s="14"/>
      <c r="H10" s="14"/>
      <c r="I10" s="38" t="n">
        <f aca="false">'Closed Claim Factors'!D18</f>
        <v>160.399914768</v>
      </c>
    </row>
    <row r="11" customFormat="false" ht="12.75" hidden="false" customHeight="false" outlineLevel="0" collapsed="false">
      <c r="A11" s="8" t="n">
        <f aca="false">A12-1</f>
        <v>2000</v>
      </c>
      <c r="B11" s="37" t="n">
        <f aca="false">'Closed Claim Triangle'!B11</f>
        <v>93</v>
      </c>
      <c r="C11" s="14" t="n">
        <f aca="false">'Closed Claim Triangle'!C11</f>
        <v>139</v>
      </c>
      <c r="D11" s="14"/>
      <c r="E11" s="14"/>
      <c r="F11" s="14"/>
      <c r="G11" s="14"/>
      <c r="H11" s="14"/>
      <c r="I11" s="38" t="n">
        <f aca="false">'Closed Claim Factors'!C18</f>
        <v>185.322193723584</v>
      </c>
    </row>
    <row r="12" customFormat="false" ht="12.75" hidden="false" customHeight="false" outlineLevel="0" collapsed="false">
      <c r="A12" s="8" t="n">
        <f aca="false">curryear</f>
        <v>2001</v>
      </c>
      <c r="B12" s="14" t="n">
        <f aca="false">'Closed Claim Triangle'!B12</f>
        <v>105</v>
      </c>
      <c r="C12" s="14"/>
      <c r="D12" s="14"/>
      <c r="E12" s="7"/>
      <c r="F12" s="14"/>
      <c r="G12" s="14"/>
      <c r="H12" s="14"/>
      <c r="I12" s="38" t="n">
        <f aca="false">'Closed Claim Factors'!B18</f>
        <v>209.98737778032</v>
      </c>
    </row>
    <row r="13" customFormat="false" ht="12.75" hidden="false" customHeight="false" outlineLevel="0" collapsed="false">
      <c r="A13" s="8"/>
      <c r="B13" s="14"/>
      <c r="C13" s="14"/>
      <c r="D13" s="14"/>
      <c r="E13" s="7"/>
      <c r="F13" s="14"/>
      <c r="G13" s="14"/>
      <c r="H13" s="14"/>
      <c r="I13" s="19"/>
    </row>
    <row r="14" customFormat="false" ht="12.75" hidden="false" customHeight="false" outlineLevel="0" collapsed="false">
      <c r="A14" s="8"/>
      <c r="B14" s="14"/>
      <c r="C14" s="14"/>
      <c r="D14" s="14"/>
      <c r="E14" s="7"/>
      <c r="F14" s="14"/>
      <c r="G14" s="14"/>
      <c r="H14" s="14"/>
      <c r="I14" s="19"/>
    </row>
    <row r="15" customFormat="false" ht="12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39"/>
      <c r="B16" s="40" t="s">
        <v>38</v>
      </c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8"/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8"/>
      <c r="B18" s="17"/>
      <c r="C18" s="17"/>
      <c r="D18" s="17"/>
      <c r="E18" s="17"/>
      <c r="F18" s="17"/>
      <c r="G18" s="17"/>
      <c r="H18" s="7"/>
    </row>
    <row r="19" customFormat="false" ht="12.75" hidden="false" customHeight="false" outlineLevel="0" collapsed="false">
      <c r="A19" s="8"/>
      <c r="B19" s="17"/>
      <c r="C19" s="17"/>
      <c r="D19" s="17"/>
      <c r="E19" s="17"/>
      <c r="F19" s="7"/>
      <c r="G19" s="7"/>
      <c r="H19" s="7"/>
    </row>
    <row r="20" customFormat="false" ht="12.75" hidden="false" customHeight="false" outlineLevel="0" collapsed="false">
      <c r="A20" s="8"/>
      <c r="B20" s="17"/>
      <c r="C20" s="17"/>
      <c r="D20" s="17"/>
      <c r="E20" s="7"/>
      <c r="F20" s="7"/>
      <c r="G20" s="7"/>
      <c r="H20" s="7"/>
    </row>
    <row r="21" customFormat="false" ht="12.75" hidden="false" customHeight="false" outlineLevel="0" collapsed="false">
      <c r="A21" s="8"/>
      <c r="B21" s="17"/>
      <c r="C21" s="1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/>
      <c r="B22" s="1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24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7"/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7"/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H28" s="1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10.99"/>
    <col collapsed="false" customWidth="false" hidden="false" outlineLevel="0" max="4" min="4" style="6" width="9.14"/>
    <col collapsed="false" customWidth="true" hidden="false" outlineLevel="0" max="5" min="5" style="6" width="10.99"/>
    <col collapsed="false" customWidth="true" hidden="false" outlineLevel="0" max="6" min="6" style="6" width="11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"/>
      <c r="B1" s="8" t="s">
        <v>15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8" t="s">
        <v>39</v>
      </c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H5" s="8"/>
    </row>
    <row r="6" customFormat="false" ht="12.75" hidden="false" customHeight="false" outlineLevel="0" collapsed="false">
      <c r="A6" s="8"/>
      <c r="B6" s="14"/>
      <c r="C6" s="14"/>
      <c r="E6" s="41" t="s">
        <v>40</v>
      </c>
      <c r="F6" s="41" t="s">
        <v>41</v>
      </c>
      <c r="G6" s="41" t="s">
        <v>42</v>
      </c>
      <c r="I6" s="42"/>
    </row>
    <row r="7" customFormat="false" ht="12.75" hidden="false" customHeight="false" outlineLevel="0" collapsed="false">
      <c r="A7" s="8"/>
      <c r="B7" s="41" t="s">
        <v>40</v>
      </c>
      <c r="C7" s="41" t="s">
        <v>43</v>
      </c>
      <c r="D7" s="41" t="s">
        <v>40</v>
      </c>
      <c r="E7" s="41" t="s">
        <v>33</v>
      </c>
      <c r="F7" s="41" t="s">
        <v>44</v>
      </c>
      <c r="G7" s="41" t="s">
        <v>45</v>
      </c>
      <c r="H7" s="43" t="s">
        <v>46</v>
      </c>
    </row>
    <row r="8" customFormat="false" ht="12.75" hidden="false" customHeight="false" outlineLevel="0" collapsed="false">
      <c r="A8" s="8" t="s">
        <v>17</v>
      </c>
      <c r="B8" s="41" t="s">
        <v>33</v>
      </c>
      <c r="C8" s="41" t="s">
        <v>47</v>
      </c>
      <c r="D8" s="41" t="s">
        <v>48</v>
      </c>
      <c r="E8" s="41" t="s">
        <v>42</v>
      </c>
      <c r="F8" s="41" t="s">
        <v>49</v>
      </c>
      <c r="G8" s="41" t="s">
        <v>50</v>
      </c>
      <c r="H8" s="43" t="s">
        <v>48</v>
      </c>
    </row>
    <row r="9" customFormat="false" ht="12.75" hidden="false" customHeight="false" outlineLevel="0" collapsed="false">
      <c r="A9" s="8" t="s">
        <v>19</v>
      </c>
      <c r="B9" s="41" t="s">
        <v>51</v>
      </c>
      <c r="C9" s="41" t="s">
        <v>52</v>
      </c>
      <c r="D9" s="41" t="s">
        <v>53</v>
      </c>
      <c r="E9" s="41" t="s">
        <v>54</v>
      </c>
      <c r="F9" s="41" t="s">
        <v>52</v>
      </c>
      <c r="G9" s="41" t="s">
        <v>55</v>
      </c>
      <c r="H9" s="44" t="s">
        <v>56</v>
      </c>
    </row>
    <row r="10" customFormat="false" ht="12.75" hidden="false" customHeight="false" outlineLevel="0" collapsed="false">
      <c r="A10" s="8" t="s">
        <v>57</v>
      </c>
      <c r="B10" s="41" t="s">
        <v>58</v>
      </c>
      <c r="C10" s="41" t="s">
        <v>59</v>
      </c>
      <c r="D10" s="41" t="s">
        <v>60</v>
      </c>
      <c r="E10" s="41" t="s">
        <v>61</v>
      </c>
      <c r="F10" s="41" t="s">
        <v>62</v>
      </c>
      <c r="G10" s="41" t="s">
        <v>63</v>
      </c>
      <c r="H10" s="43" t="s">
        <v>64</v>
      </c>
    </row>
    <row r="11" customFormat="false" ht="12.75" hidden="false" customHeight="false" outlineLevel="0" collapsed="false">
      <c r="A11" s="8" t="n">
        <f aca="false">A12-1</f>
        <v>1995</v>
      </c>
      <c r="B11" s="45" t="n">
        <f aca="false">'Ult Paid Loss'!I6*1000</f>
        <v>119700</v>
      </c>
      <c r="C11" s="46" t="n">
        <f aca="false">'Ult Paid Loss'!D6*1000</f>
        <v>98200</v>
      </c>
      <c r="D11" s="46" t="n">
        <f aca="false">B11-C11</f>
        <v>21500</v>
      </c>
      <c r="E11" s="41" t="n">
        <f aca="false">'Ultimate Closed Claim'!I6</f>
        <v>100</v>
      </c>
      <c r="F11" s="41" t="n">
        <f aca="false">'Ultimate Closed Claim'!D6</f>
        <v>88</v>
      </c>
      <c r="G11" s="41" t="n">
        <f aca="false">E11-F11</f>
        <v>12</v>
      </c>
      <c r="H11" s="45" t="n">
        <f aca="false">D11/G11</f>
        <v>1791.66666666667</v>
      </c>
    </row>
    <row r="12" customFormat="false" ht="12.75" hidden="false" customHeight="false" outlineLevel="0" collapsed="false">
      <c r="A12" s="8" t="n">
        <f aca="false">A13-1</f>
        <v>1996</v>
      </c>
      <c r="B12" s="47" t="n">
        <f aca="false">'Ult Paid Loss'!I7*1000</f>
        <v>143820</v>
      </c>
      <c r="C12" s="19" t="n">
        <f aca="false">'Ult Paid Loss'!D7*1000</f>
        <v>118500</v>
      </c>
      <c r="D12" s="19" t="n">
        <f aca="false">B12-C12</f>
        <v>25320</v>
      </c>
      <c r="E12" s="41" t="n">
        <f aca="false">'Ultimate Closed Claim'!I7</f>
        <v>110.09</v>
      </c>
      <c r="F12" s="41" t="n">
        <f aca="false">'Ultimate Closed Claim'!D7</f>
        <v>97</v>
      </c>
      <c r="G12" s="41" t="n">
        <f aca="false">E12-F12</f>
        <v>13.09</v>
      </c>
      <c r="H12" s="47" t="n">
        <f aca="false">D12/G12</f>
        <v>1934.30099312452</v>
      </c>
    </row>
    <row r="13" customFormat="false" ht="12.75" hidden="false" customHeight="false" outlineLevel="0" collapsed="false">
      <c r="A13" s="8" t="n">
        <f aca="false">A14-1</f>
        <v>1997</v>
      </c>
      <c r="B13" s="47" t="n">
        <f aca="false">'Ult Paid Loss'!I8*1000</f>
        <v>180524.7</v>
      </c>
      <c r="C13" s="19" t="n">
        <f aca="false">'Ult Paid Loss'!D8*1000</f>
        <v>147000</v>
      </c>
      <c r="D13" s="19" t="n">
        <f aca="false">B13-C13</f>
        <v>33524.7</v>
      </c>
      <c r="E13" s="41" t="n">
        <f aca="false">'Ultimate Closed Claim'!I8</f>
        <v>125.6844</v>
      </c>
      <c r="F13" s="41" t="n">
        <f aca="false">'Ultimate Closed Claim'!D8</f>
        <v>110</v>
      </c>
      <c r="G13" s="41" t="n">
        <f aca="false">E13-F13</f>
        <v>15.6844</v>
      </c>
      <c r="H13" s="47" t="n">
        <f aca="false">D13/G13</f>
        <v>2137.45505087858</v>
      </c>
    </row>
    <row r="14" customFormat="false" ht="12.75" hidden="false" customHeight="false" outlineLevel="0" collapsed="false">
      <c r="A14" s="8" t="n">
        <f aca="false">curryear-3</f>
        <v>1998</v>
      </c>
      <c r="B14" s="47" t="n">
        <f aca="false">'Ult Paid Loss'!I9*1000</f>
        <v>218371.545</v>
      </c>
      <c r="C14" s="19" t="n">
        <f aca="false">'Ult Paid Loss'!D9*1000</f>
        <v>180200</v>
      </c>
      <c r="D14" s="19" t="n">
        <f aca="false">B14-C14</f>
        <v>38171.545</v>
      </c>
      <c r="E14" s="41" t="n">
        <f aca="false">'Ultimate Closed Claim'!I9</f>
        <v>139.2747984</v>
      </c>
      <c r="F14" s="41" t="n">
        <f aca="false">'Ultimate Closed Claim'!D9</f>
        <v>123</v>
      </c>
      <c r="G14" s="41" t="n">
        <f aca="false">E14-F14</f>
        <v>16.2747984</v>
      </c>
      <c r="H14" s="47" t="n">
        <f aca="false">D14/G14</f>
        <v>2345.43888420762</v>
      </c>
    </row>
    <row r="15" customFormat="false" ht="12.75" hidden="false" customHeight="false" outlineLevel="0" collapsed="false">
      <c r="A15" s="8"/>
      <c r="B15" s="17"/>
      <c r="C15" s="17"/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8"/>
      <c r="B16" s="17"/>
      <c r="C16" s="17"/>
      <c r="D16" s="17"/>
      <c r="E16" s="48" t="s">
        <v>65</v>
      </c>
      <c r="F16" s="49"/>
      <c r="G16" s="50" t="n">
        <f aca="false">A14+1</f>
        <v>1999</v>
      </c>
      <c r="H16" s="51" t="n">
        <f aca="false">'Fitted Payment 36 mo'!G34</f>
        <v>2561.49660432602</v>
      </c>
    </row>
    <row r="17" customFormat="false" ht="12.75" hidden="false" customHeight="false" outlineLevel="0" collapsed="false">
      <c r="A17" s="8"/>
      <c r="B17" s="17"/>
      <c r="C17" s="17"/>
      <c r="D17" s="17"/>
      <c r="E17" s="17"/>
      <c r="F17" s="7"/>
      <c r="G17" s="7"/>
      <c r="H17" s="7"/>
    </row>
    <row r="18" customFormat="false" ht="12.75" hidden="false" customHeight="false" outlineLevel="0" collapsed="false">
      <c r="A18" s="8"/>
      <c r="B18" s="17"/>
      <c r="C18" s="17"/>
      <c r="D18" s="17"/>
      <c r="E18" s="7"/>
      <c r="F18" s="7"/>
      <c r="G18" s="7"/>
      <c r="H18" s="7"/>
    </row>
    <row r="19" customFormat="false" ht="12.75" hidden="false" customHeight="false" outlineLevel="0" collapsed="false">
      <c r="A19" s="8"/>
      <c r="B19" s="17"/>
      <c r="C19" s="1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/>
      <c r="B20" s="1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24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42" t="s">
        <v>66</v>
      </c>
      <c r="B26" s="42"/>
      <c r="C26" s="42"/>
      <c r="D26" s="6" t="s">
        <v>67</v>
      </c>
      <c r="H26" s="15"/>
    </row>
    <row r="27" customFormat="false" ht="12.75" hidden="false" customHeight="false" outlineLevel="0" collapsed="false">
      <c r="A27" s="6" t="s">
        <v>68</v>
      </c>
      <c r="B27" s="6" t="n">
        <f aca="false">SLOPE('Fitted Payment 36 mo'!H11:H14,'Fitted Payment 36 mo'!A30:A33)</f>
        <v>186.447071037692</v>
      </c>
      <c r="E27" s="6" t="s">
        <v>68</v>
      </c>
      <c r="F27" s="6" t="n">
        <f aca="false">SLOPE(E30:E33,D30:D33)</f>
        <v>181.250315788735</v>
      </c>
    </row>
    <row r="28" customFormat="false" ht="12.75" hidden="false" customHeight="false" outlineLevel="0" collapsed="false">
      <c r="A28" s="6" t="s">
        <v>69</v>
      </c>
      <c r="B28" s="6" t="n">
        <f aca="false">INTERCEPT('Fitted Payment 36 mo'!H11:H14,'Fitted Payment 36 mo'!A30:A33)</f>
        <v>-370189.361928032</v>
      </c>
      <c r="E28" s="6" t="s">
        <v>69</v>
      </c>
      <c r="F28" s="6" t="n">
        <f aca="false">INTERCEPT(E30:E33,D30:D33)</f>
        <v>-1369.72697627192</v>
      </c>
    </row>
    <row r="29" customFormat="false" ht="12.75" hidden="false" customHeight="false" outlineLevel="0" collapsed="false">
      <c r="A29" s="42"/>
      <c r="B29" s="42" t="s">
        <v>70</v>
      </c>
      <c r="C29" s="42"/>
      <c r="D29" s="6" t="s">
        <v>71</v>
      </c>
      <c r="E29" s="6" t="s">
        <v>72</v>
      </c>
      <c r="F29" s="6" t="s">
        <v>73</v>
      </c>
      <c r="G29" s="6" t="s">
        <v>74</v>
      </c>
    </row>
    <row r="30" customFormat="false" ht="12.75" hidden="false" customHeight="false" outlineLevel="0" collapsed="false">
      <c r="A30" s="52" t="n">
        <f aca="false">'Fitted Payment 36 mo'!A11</f>
        <v>1995</v>
      </c>
      <c r="B30" s="42" t="n">
        <f aca="false">B$27*A30+B$28</f>
        <v>1772.54479216284</v>
      </c>
      <c r="C30" s="42"/>
      <c r="D30" s="6" t="n">
        <f aca="false">LN(A30)</f>
        <v>7.59839932932396</v>
      </c>
      <c r="E30" s="6" t="n">
        <f aca="false">LN('Fitted Payment 36 mo'!H11)</f>
        <v>7.49090156432775</v>
      </c>
      <c r="F30" s="6" t="n">
        <f aca="false">F$27*D30+F$28</f>
        <v>7.48530165696457</v>
      </c>
      <c r="G30" s="6" t="n">
        <f aca="false">EXP(F30)</f>
        <v>1781.66153934655</v>
      </c>
    </row>
    <row r="31" customFormat="false" ht="12.75" hidden="false" customHeight="false" outlineLevel="0" collapsed="false">
      <c r="A31" s="52" t="n">
        <f aca="false">A30+1</f>
        <v>1996</v>
      </c>
      <c r="B31" s="42" t="n">
        <f aca="false">B$27*A31+B$28</f>
        <v>1958.9918632005</v>
      </c>
      <c r="C31" s="42"/>
      <c r="D31" s="6" t="n">
        <f aca="false">LN(A31)</f>
        <v>7.59890045687141</v>
      </c>
      <c r="E31" s="6" t="n">
        <f aca="false">LN('Fitted Payment 36 mo'!H12)</f>
        <v>7.5675012963363</v>
      </c>
      <c r="F31" s="6" t="n">
        <f aca="false">F$27*D31+F$28</f>
        <v>7.57613118318955</v>
      </c>
      <c r="G31" s="6" t="n">
        <f aca="false">EXP(F31)</f>
        <v>1951.06602796438</v>
      </c>
    </row>
    <row r="32" customFormat="false" ht="12.75" hidden="false" customHeight="false" outlineLevel="0" collapsed="false">
      <c r="A32" s="52" t="n">
        <f aca="false">A31+1</f>
        <v>1997</v>
      </c>
      <c r="B32" s="42" t="n">
        <f aca="false">B$27*A32+B$28</f>
        <v>2145.43893423822</v>
      </c>
      <c r="C32" s="42"/>
      <c r="D32" s="6" t="n">
        <f aca="false">LN(A32)</f>
        <v>7.59940133341582</v>
      </c>
      <c r="E32" s="6" t="n">
        <f aca="false">LN('Fitted Payment 36 mo'!H13)</f>
        <v>7.66737117176107</v>
      </c>
      <c r="F32" s="6" t="n">
        <f aca="false">F$27*D32+F$28</f>
        <v>7.66691521503412</v>
      </c>
      <c r="G32" s="6" t="n">
        <f aca="false">EXP(F32)</f>
        <v>2136.48068602057</v>
      </c>
    </row>
    <row r="33" customFormat="false" ht="12.75" hidden="false" customHeight="false" outlineLevel="0" collapsed="false">
      <c r="A33" s="52" t="n">
        <f aca="false">A14</f>
        <v>1998</v>
      </c>
      <c r="B33" s="42" t="n">
        <f aca="false">B$27*A33+B$28</f>
        <v>2331.88600527588</v>
      </c>
      <c r="C33" s="42"/>
      <c r="D33" s="6" t="n">
        <f aca="false">LN(A33)</f>
        <v>7.5999019592085</v>
      </c>
      <c r="E33" s="6" t="n">
        <f aca="false">LN('Fitted Payment 36 mo'!H14)</f>
        <v>7.76022782081322</v>
      </c>
      <c r="F33" s="6" t="n">
        <f aca="false">F$27*D33+F$28</f>
        <v>7.75765379804989</v>
      </c>
      <c r="G33" s="6" t="n">
        <f aca="false">EXP(F33)</f>
        <v>2339.4094344292</v>
      </c>
    </row>
    <row r="34" customFormat="false" ht="12.75" hidden="false" customHeight="false" outlineLevel="0" collapsed="false">
      <c r="A34" s="52" t="n">
        <f aca="false">A33+1</f>
        <v>1999</v>
      </c>
      <c r="B34" s="42" t="n">
        <f aca="false">B$27*A34+B$28</f>
        <v>2518.3330763136</v>
      </c>
      <c r="C34" s="42"/>
      <c r="D34" s="6" t="n">
        <f aca="false">LN(A34)</f>
        <v>7.6004023345004</v>
      </c>
      <c r="F34" s="6" t="n">
        <f aca="false">F$27*D34+F$28</f>
        <v>7.84834697771998</v>
      </c>
      <c r="G34" s="6" t="n">
        <f aca="false">EXP(F34)</f>
        <v>2561.49660432602</v>
      </c>
    </row>
    <row r="37" customFormat="false" ht="12.75" hidden="false" customHeight="false" outlineLevel="0" collapsed="false">
      <c r="A37" s="42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5" min="4" style="6" width="10.99"/>
    <col collapsed="false" customWidth="true" hidden="false" outlineLevel="0" max="6" min="6" style="6" width="10.56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75</v>
      </c>
      <c r="B2" s="8"/>
      <c r="C2" s="8"/>
      <c r="D2" s="8"/>
      <c r="E2" s="8"/>
      <c r="F2" s="18" t="n">
        <f aca="false">curryear-2</f>
        <v>1999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24" t="s">
        <v>57</v>
      </c>
      <c r="B5" s="18" t="s">
        <v>76</v>
      </c>
      <c r="C5" s="8"/>
      <c r="D5" s="8"/>
      <c r="E5" s="8"/>
      <c r="F5" s="53" t="n">
        <f aca="false">'Fitted Payment 36 mo'!H16</f>
        <v>2561.49660432602</v>
      </c>
    </row>
    <row r="6" customFormat="false" ht="12.75" hidden="false" customHeight="false" outlineLevel="0" collapsed="false">
      <c r="A6" s="24" t="s">
        <v>77</v>
      </c>
      <c r="B6" s="18" t="s">
        <v>78</v>
      </c>
      <c r="C6" s="8"/>
      <c r="D6" s="8"/>
      <c r="E6" s="8"/>
    </row>
    <row r="7" customFormat="false" ht="12.75" hidden="false" customHeight="false" outlineLevel="0" collapsed="false">
      <c r="A7" s="17"/>
      <c r="B7" s="7" t="s">
        <v>79</v>
      </c>
      <c r="C7" s="7"/>
      <c r="D7" s="7"/>
      <c r="E7" s="7"/>
      <c r="F7" s="42" t="n">
        <f aca="false">'Ultimate Closed Claim'!I10-'Ultimate Closed Claim'!D10</f>
        <v>19.399914768</v>
      </c>
    </row>
    <row r="8" customFormat="false" ht="12.75" hidden="false" customHeight="false" outlineLevel="0" collapsed="false">
      <c r="A8" s="24" t="s">
        <v>80</v>
      </c>
      <c r="B8" s="18" t="s">
        <v>81</v>
      </c>
      <c r="C8" s="8"/>
      <c r="D8" s="8"/>
      <c r="E8" s="8"/>
      <c r="F8" s="46" t="n">
        <f aca="false">F5*F7</f>
        <v>49692.8158024464</v>
      </c>
    </row>
    <row r="9" customFormat="false" ht="12.75" hidden="false" customHeight="false" outlineLevel="0" collapsed="false">
      <c r="A9" s="24" t="s">
        <v>82</v>
      </c>
      <c r="B9" s="18" t="s">
        <v>83</v>
      </c>
      <c r="C9" s="17"/>
      <c r="D9" s="17"/>
      <c r="E9" s="17"/>
      <c r="F9" s="46" t="n">
        <f aca="false">'Ult Paid Loss'!D10*1000</f>
        <v>226400</v>
      </c>
    </row>
    <row r="10" customFormat="false" ht="12.75" hidden="false" customHeight="false" outlineLevel="0" collapsed="false">
      <c r="A10" s="24" t="s">
        <v>84</v>
      </c>
      <c r="B10" s="18" t="s">
        <v>85</v>
      </c>
      <c r="C10" s="17"/>
      <c r="D10" s="17"/>
      <c r="E10" s="17"/>
      <c r="F10" s="46" t="n">
        <f aca="false">F8+F9</f>
        <v>276092.815802446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4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/>
  <dc:language>en-US</dc:language>
  <cp:lastModifiedBy>Computer Systems Support</cp:lastModifiedBy>
  <cp:lastPrinted>2002-06-20T15:41:53Z</cp:lastPrinted>
  <dcterms:modified xsi:type="dcterms:W3CDTF">2001-04-06T18:38:13Z</dcterms:modified>
  <cp:revision>0</cp:revision>
  <dc:subject/>
  <dc:title/>
</cp:coreProperties>
</file>