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lide 5" sheetId="2" state="visible" r:id="rId3"/>
    <sheet name="Slide 10" sheetId="3" state="visible" r:id="rId4"/>
    <sheet name="Slide 11" sheetId="4" state="visible" r:id="rId5"/>
    <sheet name="Slide 12" sheetId="5" state="visible" r:id="rId6"/>
    <sheet name="Slide 22" sheetId="6" state="visible" r:id="rId7"/>
    <sheet name="Slide 23" sheetId="7" state="visible" r:id="rId8"/>
    <sheet name="Slide 25" sheetId="8" state="visible" r:id="rId9"/>
    <sheet name="Slide 26" sheetId="9" state="visible" r:id="rId10"/>
    <sheet name="Slide 27" sheetId="10" state="visible" r:id="rId11"/>
    <sheet name="Slide 28" sheetId="11" state="visible" r:id="rId12"/>
    <sheet name="Slide 35" sheetId="12" state="visible" r:id="rId13"/>
    <sheet name="Slide 36" sheetId="13" state="visible" r:id="rId14"/>
    <sheet name="Slide 39" sheetId="14" state="visible" r:id="rId15"/>
  </sheets>
  <definedNames>
    <definedName function="false" hidden="false" name="curryr" vbProcedure="false">input!$C$1</definedName>
    <definedName function="false" hidden="false" name="Excel_BuiltIn_Print_Area" vbProcedure="false">#REF!</definedName>
    <definedName function="false" hidden="false" name="EXH" vbProcedure="false">#REF!</definedName>
    <definedName function="false" hidden="false" name="EXH1" vbProcedure="false">#REF!</definedName>
    <definedName function="false" hidden="false" name="EXH10" vbProcedure="false">#REF!</definedName>
    <definedName function="false" hidden="false" name="EXH11" vbProcedure="false">#REF!</definedName>
    <definedName function="false" hidden="false" name="EXH12" vbProcedure="false">#REF!</definedName>
    <definedName function="false" hidden="false" name="EXH14" vbProcedure="false">#REF!</definedName>
    <definedName function="false" hidden="false" name="EXH15" vbProcedure="false">#REF!</definedName>
    <definedName function="false" hidden="false" name="EXH16" vbProcedure="false">#REF!</definedName>
    <definedName function="false" hidden="false" name="EXH17" vbProcedure="false">#REF!</definedName>
    <definedName function="false" hidden="false" name="EXH18" vbProcedure="false">#REF!</definedName>
    <definedName function="false" hidden="false" name="EXH19" vbProcedure="false">#REF!</definedName>
    <definedName function="false" hidden="false" name="EXH2" vbProcedure="false">#REF!</definedName>
    <definedName function="false" hidden="false" name="EXH20" vbProcedure="false">#REF!</definedName>
    <definedName function="false" hidden="false" name="EXH21" vbProcedure="false">#REF!</definedName>
    <definedName function="false" hidden="false" name="EXH22" vbProcedure="false">#REF!</definedName>
    <definedName function="false" hidden="false" name="EXH23" vbProcedure="false">#REF!</definedName>
    <definedName function="false" hidden="false" name="EXH24" vbProcedure="false">#REF!</definedName>
    <definedName function="false" hidden="false" name="EXH25" vbProcedure="false">#REF!</definedName>
    <definedName function="false" hidden="false" name="EXH26" vbProcedure="false">#REF!</definedName>
    <definedName function="false" hidden="false" name="EXH27" vbProcedure="false">#REF!</definedName>
    <definedName function="false" hidden="false" name="EXH28" vbProcedure="false">#REF!</definedName>
    <definedName function="false" hidden="false" name="EXH29" vbProcedure="false">#REF!</definedName>
    <definedName function="false" hidden="false" name="EXH3" vbProcedure="false">#REF!</definedName>
    <definedName function="false" hidden="false" name="EXH30" vbProcedure="false">#REF!</definedName>
    <definedName function="false" hidden="false" name="EXH31" vbProcedure="false">#REF!</definedName>
    <definedName function="false" hidden="false" name="EXH4" vbProcedure="false">#REF!</definedName>
    <definedName function="false" hidden="false" name="EXH5" vbProcedure="false">#REF!</definedName>
    <definedName function="false" hidden="false" name="EXH6" vbProcedure="false">#REF!</definedName>
    <definedName function="false" hidden="false" name="EXH7" vbProcedure="false">#REF!</definedName>
    <definedName function="false" hidden="false" name="EXH8" vbProcedure="false">#REF!</definedName>
    <definedName function="false" hidden="false" name="EXH9" vbProcedure="false">#REF!</definedName>
    <definedName function="false" hidden="false" name="EXH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0">
  <si>
    <t xml:space="preserve">Latest accident year:</t>
  </si>
  <si>
    <t xml:space="preserve">EXPECTED  LOSS  RATIO  TECHNIQUES</t>
  </si>
  <si>
    <t xml:space="preserve">Example  of  ELR  from  Schedule P</t>
  </si>
  <si>
    <t xml:space="preserve">EZ INSURANCE COMPANY AUTO LIABILITY</t>
  </si>
  <si>
    <t xml:space="preserve">Schedule P - Part 1B</t>
  </si>
  <si>
    <t xml:space="preserve">Private Passenger Auto Liability/Medical</t>
  </si>
  <si>
    <t xml:space="preserve">Years in</t>
  </si>
  <si>
    <t xml:space="preserve">Loss and Loss Expense Percentage</t>
  </si>
  <si>
    <t xml:space="preserve">Which</t>
  </si>
  <si>
    <t xml:space="preserve">(Incurred/Premiums Earned)</t>
  </si>
  <si>
    <t xml:space="preserve">Premiums</t>
  </si>
  <si>
    <t xml:space="preserve">Were</t>
  </si>
  <si>
    <t xml:space="preserve"> </t>
  </si>
  <si>
    <t xml:space="preserve">Earned</t>
  </si>
  <si>
    <t xml:space="preserve">and Losses</t>
  </si>
  <si>
    <t xml:space="preserve">Direct</t>
  </si>
  <si>
    <t xml:space="preserve">and</t>
  </si>
  <si>
    <t xml:space="preserve">Incurre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s</t>
  </si>
  <si>
    <t xml:space="preserve">           3 year average</t>
  </si>
  <si>
    <t xml:space="preserve">           5 year average</t>
  </si>
  <si>
    <t xml:space="preserve">Reserves  Based  on  ELR  and  Reported  Incurred</t>
  </si>
  <si>
    <t xml:space="preserve">EZ  INSURANCE  COMPANY  AUTO  LIABILITY</t>
  </si>
  <si>
    <t xml:space="preserve">CUMULATIVE  INCURRED  LOSSES</t>
  </si>
  <si>
    <t xml:space="preserve">           (In Thousands)</t>
  </si>
  <si>
    <t xml:space="preserve">Accident</t>
  </si>
  <si>
    <t xml:space="preserve">-</t>
  </si>
  <si>
    <t xml:space="preserve">DEVELOPMENT STAGE IN MONTHS -------------------------------</t>
  </si>
  <si>
    <t xml:space="preserve">Year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   8,382</t>
  </si>
  <si>
    <t xml:space="preserve">   9,781</t>
  </si>
  <si>
    <t xml:space="preserve">  10,110</t>
  </si>
  <si>
    <t xml:space="preserve">  10,219</t>
  </si>
  <si>
    <t xml:space="preserve">  10,268</t>
  </si>
  <si>
    <t xml:space="preserve">  10,280</t>
  </si>
  <si>
    <t xml:space="preserve">  10,292</t>
  </si>
  <si>
    <t xml:space="preserve">   9,337</t>
  </si>
  <si>
    <t xml:space="preserve">10,847</t>
  </si>
  <si>
    <t xml:space="preserve">  11,092</t>
  </si>
  <si>
    <t xml:space="preserve">  11,192</t>
  </si>
  <si>
    <t xml:space="preserve">  11,235</t>
  </si>
  <si>
    <t xml:space="preserve">  11,250</t>
  </si>
  <si>
    <t xml:space="preserve">10,540</t>
  </si>
  <si>
    <t xml:space="preserve">12,205</t>
  </si>
  <si>
    <t xml:space="preserve">  12,551</t>
  </si>
  <si>
    <t xml:space="preserve">  12,690</t>
  </si>
  <si>
    <t xml:space="preserve">  12,725</t>
  </si>
  <si>
    <t xml:space="preserve">11,875</t>
  </si>
  <si>
    <t xml:space="preserve">13,832</t>
  </si>
  <si>
    <t xml:space="preserve">  14,238</t>
  </si>
  <si>
    <t xml:space="preserve">  14,413</t>
  </si>
  <si>
    <t xml:space="preserve">13,343</t>
  </si>
  <si>
    <t xml:space="preserve">15,542</t>
  </si>
  <si>
    <t xml:space="preserve">  16,066</t>
  </si>
  <si>
    <t xml:space="preserve">14,469</t>
  </si>
  <si>
    <t xml:space="preserve">16,776</t>
  </si>
  <si>
    <t xml:space="preserve">16,561</t>
  </si>
  <si>
    <t xml:space="preserve">INCURRED LOSS DEVELOPMENT FACTORS ------------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1.167</t>
  </si>
  <si>
    <t xml:space="preserve">1.034</t>
  </si>
  <si>
    <t xml:space="preserve">1.011</t>
  </si>
  <si>
    <t xml:space="preserve">1.005</t>
  </si>
  <si>
    <t xml:space="preserve">1.001</t>
  </si>
  <si>
    <t xml:space="preserve">1.162</t>
  </si>
  <si>
    <t xml:space="preserve">1.023</t>
  </si>
  <si>
    <t xml:space="preserve">1.009</t>
  </si>
  <si>
    <t xml:space="preserve">1.004</t>
  </si>
  <si>
    <t xml:space="preserve">1.158</t>
  </si>
  <si>
    <t xml:space="preserve">1.028</t>
  </si>
  <si>
    <t xml:space="preserve">1.003</t>
  </si>
  <si>
    <t xml:space="preserve">1.165</t>
  </si>
  <si>
    <t xml:space="preserve">1.029</t>
  </si>
  <si>
    <t xml:space="preserve">1.012</t>
  </si>
  <si>
    <t xml:space="preserve">1.159</t>
  </si>
  <si>
    <t xml:space="preserve">ALL YEARS AVERAGE </t>
  </si>
  <si>
    <t xml:space="preserve">1.163</t>
  </si>
  <si>
    <t xml:space="preserve">1.030</t>
  </si>
  <si>
    <t xml:space="preserve">SELECTED LDFs</t>
  </si>
  <si>
    <t xml:space="preserve">1.000</t>
  </si>
  <si>
    <t xml:space="preserve">CUMULATIVE LDFs</t>
  </si>
  <si>
    <t xml:space="preserve">1.219</t>
  </si>
  <si>
    <t xml:space="preserve">1.048</t>
  </si>
  <si>
    <t xml:space="preserve">1.017</t>
  </si>
  <si>
    <t xml:space="preserve">1.006</t>
  </si>
  <si>
    <t xml:space="preserve">1.002</t>
  </si>
  <si>
    <t xml:space="preserve">      IBNR FACTOR = (1.000   -  ------) =  % OF  EXPECTED  LOSSES  WHICH  ARE  UNREPORTED</t>
  </si>
  <si>
    <t xml:space="preserve"> LDF</t>
  </si>
  <si>
    <t xml:space="preserve">IBNR FACTOR</t>
  </si>
  <si>
    <t xml:space="preserve">0.180</t>
  </si>
  <si>
    <t xml:space="preserve">0.046</t>
  </si>
  <si>
    <t xml:space="preserve">0.017</t>
  </si>
  <si>
    <t xml:space="preserve">0.006</t>
  </si>
  <si>
    <t xml:space="preserve">0.002</t>
  </si>
  <si>
    <t xml:space="preserve">0.001</t>
  </si>
  <si>
    <t xml:space="preserve">0.000</t>
  </si>
  <si>
    <t xml:space="preserve">(In Thousands)</t>
  </si>
  <si>
    <t xml:space="preserve">Expected</t>
  </si>
  <si>
    <t xml:space="preserve">Cumulative</t>
  </si>
  <si>
    <t xml:space="preserve">Loss</t>
  </si>
  <si>
    <t xml:space="preserve">IBNR</t>
  </si>
  <si>
    <t xml:space="preserve">Ultimate</t>
  </si>
  <si>
    <t xml:space="preserve">Premium</t>
  </si>
  <si>
    <t xml:space="preserve">Ratio</t>
  </si>
  <si>
    <t xml:space="preserve">Losses</t>
  </si>
  <si>
    <t xml:space="preserve">Factor</t>
  </si>
  <si>
    <r>
      <rPr>
        <sz val="12"/>
        <rFont val="Arial"/>
        <family val="2"/>
      </rPr>
      <t xml:space="preserve">    </t>
    </r>
    <r>
      <rPr>
        <u val="single"/>
        <sz val="12"/>
        <rFont val="Arial"/>
        <family val="2"/>
      </rPr>
      <t xml:space="preserve">IBNR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(6)</t>
  </si>
  <si>
    <t xml:space="preserve">(7)</t>
  </si>
  <si>
    <t xml:space="preserve">(8)</t>
  </si>
  <si>
    <t xml:space="preserve">(2) x (3)</t>
  </si>
  <si>
    <t xml:space="preserve">slide 10</t>
  </si>
  <si>
    <t xml:space="preserve">     (4) x (5)</t>
  </si>
  <si>
    <t xml:space="preserve">(6) + (7)</t>
  </si>
  <si>
    <t xml:space="preserve">0.60</t>
  </si>
  <si>
    <t xml:space="preserve">Total</t>
  </si>
  <si>
    <t xml:space="preserve">Comparison of Reserve Methodologies</t>
  </si>
  <si>
    <t xml:space="preserve">Expected Losses</t>
  </si>
  <si>
    <t xml:space="preserve">Rptd</t>
  </si>
  <si>
    <t xml:space="preserve">Example : Reported Incurred Losses are Twice as High as Expected</t>
  </si>
  <si>
    <t xml:space="preserve">ELR</t>
  </si>
  <si>
    <t xml:space="preserve">Bornuetter-</t>
  </si>
  <si>
    <t xml:space="preserve">Ferguson</t>
  </si>
  <si>
    <t xml:space="preserve">Development</t>
  </si>
  <si>
    <t xml:space="preserve">Example : Reported Incurred Losses are Half of Expected</t>
  </si>
  <si>
    <t xml:space="preserve">Incurrred</t>
  </si>
  <si>
    <t xml:space="preserve">Cumulative  Paid  DCC</t>
  </si>
  <si>
    <t xml:space="preserve">($  in  thousands)</t>
  </si>
  <si>
    <t xml:space="preserve">DEVELOPMENT STAGE IN MONTHS ------------</t>
  </si>
  <si>
    <t xml:space="preserve">  71</t>
  </si>
  <si>
    <t xml:space="preserve">  166</t>
  </si>
  <si>
    <t xml:space="preserve">  286</t>
  </si>
  <si>
    <t xml:space="preserve"> 416</t>
  </si>
  <si>
    <t xml:space="preserve"> 527</t>
  </si>
  <si>
    <t xml:space="preserve"> 611</t>
  </si>
  <si>
    <t xml:space="preserve">677</t>
  </si>
  <si>
    <t xml:space="preserve">  83</t>
  </si>
  <si>
    <t xml:space="preserve">  189</t>
  </si>
  <si>
    <t xml:space="preserve">  313</t>
  </si>
  <si>
    <t xml:space="preserve"> 458</t>
  </si>
  <si>
    <t xml:space="preserve"> 584</t>
  </si>
  <si>
    <t xml:space="preserve"> 672</t>
  </si>
  <si>
    <t xml:space="preserve">  93</t>
  </si>
  <si>
    <t xml:space="preserve">  213</t>
  </si>
  <si>
    <t xml:space="preserve">  361</t>
  </si>
  <si>
    <t xml:space="preserve"> 523</t>
  </si>
  <si>
    <t xml:space="preserve"> 657</t>
  </si>
  <si>
    <t xml:space="preserve">103</t>
  </si>
  <si>
    <t xml:space="preserve">  226</t>
  </si>
  <si>
    <t xml:space="preserve">  394</t>
  </si>
  <si>
    <t xml:space="preserve"> 581</t>
  </si>
  <si>
    <t xml:space="preserve">108</t>
  </si>
  <si>
    <t xml:space="preserve">  245</t>
  </si>
  <si>
    <t xml:space="preserve"> 437</t>
  </si>
  <si>
    <t xml:space="preserve">128</t>
  </si>
  <si>
    <t xml:space="preserve">  280</t>
  </si>
  <si>
    <t xml:space="preserve">132</t>
  </si>
  <si>
    <t xml:space="preserve">PAID DCC DEVELOPMENT FACTORS ------------</t>
  </si>
  <si>
    <t xml:space="preserve">2.338</t>
  </si>
  <si>
    <t xml:space="preserve">1.723</t>
  </si>
  <si>
    <t xml:space="preserve">1.455</t>
  </si>
  <si>
    <t xml:space="preserve">1.267</t>
  </si>
  <si>
    <t xml:space="preserve">1.108</t>
  </si>
  <si>
    <t xml:space="preserve">2.277</t>
  </si>
  <si>
    <t xml:space="preserve">1.656</t>
  </si>
  <si>
    <t xml:space="preserve">1.463</t>
  </si>
  <si>
    <t xml:space="preserve">1.275</t>
  </si>
  <si>
    <t xml:space="preserve">1.151</t>
  </si>
  <si>
    <t xml:space="preserve">2.290</t>
  </si>
  <si>
    <t xml:space="preserve">1.695</t>
  </si>
  <si>
    <t xml:space="preserve">1.449</t>
  </si>
  <si>
    <t xml:space="preserve">1.256</t>
  </si>
  <si>
    <t xml:space="preserve">2.194</t>
  </si>
  <si>
    <t xml:space="preserve">1.743</t>
  </si>
  <si>
    <t xml:space="preserve">1.475</t>
  </si>
  <si>
    <t xml:space="preserve">2.269</t>
  </si>
  <si>
    <t xml:space="preserve">1.784</t>
  </si>
  <si>
    <t xml:space="preserve">2.188</t>
  </si>
  <si>
    <t xml:space="preserve">Average</t>
  </si>
  <si>
    <t xml:space="preserve">2.259</t>
  </si>
  <si>
    <t xml:space="preserve">1.720</t>
  </si>
  <si>
    <t xml:space="preserve">1.461</t>
  </si>
  <si>
    <t xml:space="preserve">1.266</t>
  </si>
  <si>
    <t xml:space="preserve">1.155</t>
  </si>
  <si>
    <t xml:space="preserve">4 point average</t>
  </si>
  <si>
    <t xml:space="preserve">2.235</t>
  </si>
  <si>
    <t xml:space="preserve">Avg. excl.  high/low</t>
  </si>
  <si>
    <t xml:space="preserve">2.258</t>
  </si>
  <si>
    <t xml:space="preserve">1.459</t>
  </si>
  <si>
    <t xml:space="preserve">Time wght. average</t>
  </si>
  <si>
    <t xml:space="preserve">2.239</t>
  </si>
  <si>
    <t xml:space="preserve">1.734</t>
  </si>
  <si>
    <t xml:space="preserve">1.264</t>
  </si>
  <si>
    <t xml:space="preserve">1.154</t>
  </si>
  <si>
    <t xml:space="preserve">Vol. wght. average</t>
  </si>
  <si>
    <t xml:space="preserve">2.251</t>
  </si>
  <si>
    <t xml:space="preserve">1.724</t>
  </si>
  <si>
    <t xml:space="preserve">10.175</t>
  </si>
  <si>
    <t xml:space="preserve">4.520</t>
  </si>
  <si>
    <t xml:space="preserve">2.622</t>
  </si>
  <si>
    <t xml:space="preserve">1.795</t>
  </si>
  <si>
    <t xml:space="preserve">1.418</t>
  </si>
  <si>
    <t xml:space="preserve">1.228</t>
  </si>
  <si>
    <t xml:space="preserve">DCC  Reserves  Based  on  Paid  DCC  Development</t>
  </si>
  <si>
    <t xml:space="preserve">($  in  Thousands)</t>
  </si>
  <si>
    <t xml:space="preserve">DCC Paid</t>
  </si>
  <si>
    <t xml:space="preserve">Selected</t>
  </si>
  <si>
    <t xml:space="preserve">Estimated</t>
  </si>
  <si>
    <t xml:space="preserve">Unpaid</t>
  </si>
  <si>
    <t xml:space="preserve">to Date</t>
  </si>
  <si>
    <t xml:space="preserve">DCC</t>
  </si>
  <si>
    <t xml:space="preserve">slide 22</t>
  </si>
  <si>
    <t xml:space="preserve">(4) - (2)</t>
  </si>
  <si>
    <t xml:space="preserve">   10.175</t>
  </si>
  <si>
    <t xml:space="preserve">Cumulative  Paid  DCC  to  Cumulative  Paid  Losses</t>
  </si>
  <si>
    <t xml:space="preserve">($ In Thousands)</t>
  </si>
  <si>
    <t xml:space="preserve">CUMULATIVE PAID DCC ---------------</t>
  </si>
  <si>
    <t xml:space="preserve">      71</t>
  </si>
  <si>
    <t xml:space="preserve">     166</t>
  </si>
  <si>
    <t xml:space="preserve">     286</t>
  </si>
  <si>
    <t xml:space="preserve">    416</t>
  </si>
  <si>
    <t xml:space="preserve">     527</t>
  </si>
  <si>
    <t xml:space="preserve">    611</t>
  </si>
  <si>
    <t xml:space="preserve">     677</t>
  </si>
  <si>
    <t xml:space="preserve">     83</t>
  </si>
  <si>
    <t xml:space="preserve">     189</t>
  </si>
  <si>
    <t xml:space="preserve">     313</t>
  </si>
  <si>
    <t xml:space="preserve">    458</t>
  </si>
  <si>
    <t xml:space="preserve">     584</t>
  </si>
  <si>
    <t xml:space="preserve">    672</t>
  </si>
  <si>
    <t xml:space="preserve">     93</t>
  </si>
  <si>
    <t xml:space="preserve">     213</t>
  </si>
  <si>
    <t xml:space="preserve">     361</t>
  </si>
  <si>
    <t xml:space="preserve">    523</t>
  </si>
  <si>
    <t xml:space="preserve">     657</t>
  </si>
  <si>
    <t xml:space="preserve">   103</t>
  </si>
  <si>
    <t xml:space="preserve">     226</t>
  </si>
  <si>
    <t xml:space="preserve">     394</t>
  </si>
  <si>
    <t xml:space="preserve">    581</t>
  </si>
  <si>
    <t xml:space="preserve">   108</t>
  </si>
  <si>
    <t xml:space="preserve">     245</t>
  </si>
  <si>
    <t xml:space="preserve">     437</t>
  </si>
  <si>
    <t xml:space="preserve">   128</t>
  </si>
  <si>
    <t xml:space="preserve">     280</t>
  </si>
  <si>
    <t xml:space="preserve">   132</t>
  </si>
  <si>
    <t xml:space="preserve">CUMULATIVE PAID LOSSES --------</t>
  </si>
  <si>
    <t xml:space="preserve">3,361</t>
  </si>
  <si>
    <t xml:space="preserve">  5,991</t>
  </si>
  <si>
    <t xml:space="preserve">  7,341</t>
  </si>
  <si>
    <t xml:space="preserve">  8,259</t>
  </si>
  <si>
    <t xml:space="preserve">   8,916</t>
  </si>
  <si>
    <t xml:space="preserve">   9,408</t>
  </si>
  <si>
    <t xml:space="preserve"> 9,759</t>
  </si>
  <si>
    <t xml:space="preserve">3,780</t>
  </si>
  <si>
    <t xml:space="preserve">  6,671</t>
  </si>
  <si>
    <t xml:space="preserve">  8,156</t>
  </si>
  <si>
    <t xml:space="preserve">  9,205</t>
  </si>
  <si>
    <t xml:space="preserve">   9,990</t>
  </si>
  <si>
    <t xml:space="preserve"> 10,508</t>
  </si>
  <si>
    <t xml:space="preserve">4,212</t>
  </si>
  <si>
    <t xml:space="preserve">  7,541</t>
  </si>
  <si>
    <t xml:space="preserve">  9,351</t>
  </si>
  <si>
    <t xml:space="preserve"> 10,639</t>
  </si>
  <si>
    <t xml:space="preserve"> 11,536</t>
  </si>
  <si>
    <t xml:space="preserve">4,901</t>
  </si>
  <si>
    <t xml:space="preserve">  8,864</t>
  </si>
  <si>
    <t xml:space="preserve">10,987</t>
  </si>
  <si>
    <t xml:space="preserve"> 12,458</t>
  </si>
  <si>
    <t xml:space="preserve">5,708</t>
  </si>
  <si>
    <t xml:space="preserve">10,268</t>
  </si>
  <si>
    <t xml:space="preserve">12,699</t>
  </si>
  <si>
    <t xml:space="preserve">6,093</t>
  </si>
  <si>
    <t xml:space="preserve">11,172</t>
  </si>
  <si>
    <t xml:space="preserve">6,962</t>
  </si>
  <si>
    <t xml:space="preserve">---------------- CUMULATIVE PAID DCC TO CUMULATIVE PAID LOSSES ---------------</t>
  </si>
  <si>
    <t xml:space="preserve">0.021</t>
  </si>
  <si>
    <t xml:space="preserve">0.028</t>
  </si>
  <si>
    <t xml:space="preserve">0.039</t>
  </si>
  <si>
    <t xml:space="preserve">0.050</t>
  </si>
  <si>
    <t xml:space="preserve">0.059</t>
  </si>
  <si>
    <t xml:space="preserve">0.065</t>
  </si>
  <si>
    <t xml:space="preserve">0.069</t>
  </si>
  <si>
    <t xml:space="preserve">0.022</t>
  </si>
  <si>
    <t xml:space="preserve">0.038</t>
  </si>
  <si>
    <t xml:space="preserve">0.058</t>
  </si>
  <si>
    <t xml:space="preserve">0.064</t>
  </si>
  <si>
    <t xml:space="preserve">0.049</t>
  </si>
  <si>
    <t xml:space="preserve">0.057</t>
  </si>
  <si>
    <t xml:space="preserve">0.025</t>
  </si>
  <si>
    <t xml:space="preserve">0.036</t>
  </si>
  <si>
    <t xml:space="preserve">0.047</t>
  </si>
  <si>
    <t xml:space="preserve">0.019</t>
  </si>
  <si>
    <t xml:space="preserve">0.024</t>
  </si>
  <si>
    <t xml:space="preserve">0.034</t>
  </si>
  <si>
    <t xml:space="preserve">Cumulative Paid DCC to Cumulative Paid Losses</t>
  </si>
  <si>
    <t xml:space="preserve">PAID  TO  PAID  DEVELOPMENT  FACTORS --------------</t>
  </si>
  <si>
    <t xml:space="preserve">1.312</t>
  </si>
  <si>
    <t xml:space="preserve">1.406</t>
  </si>
  <si>
    <t xml:space="preserve">1.293</t>
  </si>
  <si>
    <t xml:space="preserve">1.173</t>
  </si>
  <si>
    <t xml:space="preserve">1.099</t>
  </si>
  <si>
    <t xml:space="preserve">1.068</t>
  </si>
  <si>
    <t xml:space="preserve">1.290</t>
  </si>
  <si>
    <t xml:space="preserve">1.355</t>
  </si>
  <si>
    <t xml:space="preserve">1.297</t>
  </si>
  <si>
    <t xml:space="preserve">1.175</t>
  </si>
  <si>
    <t xml:space="preserve">1.094</t>
  </si>
  <si>
    <t xml:space="preserve">1.279</t>
  </si>
  <si>
    <t xml:space="preserve">1.367</t>
  </si>
  <si>
    <t xml:space="preserve">1.273</t>
  </si>
  <si>
    <t xml:space="preserve">1.213</t>
  </si>
  <si>
    <t xml:space="preserve">1.301</t>
  </si>
  <si>
    <t xml:space="preserve">1.261</t>
  </si>
  <si>
    <t xml:space="preserve">1.442</t>
  </si>
  <si>
    <t xml:space="preserve">1.193</t>
  </si>
  <si>
    <t xml:space="preserve">1.258</t>
  </si>
  <si>
    <t xml:space="preserve">1.395</t>
  </si>
  <si>
    <t xml:space="preserve">1.291</t>
  </si>
  <si>
    <t xml:space="preserve">1.169</t>
  </si>
  <si>
    <t xml:space="preserve">1.097</t>
  </si>
  <si>
    <t xml:space="preserve">4 point avg.</t>
  </si>
  <si>
    <t xml:space="preserve">1.237</t>
  </si>
  <si>
    <t xml:space="preserve">1.393</t>
  </si>
  <si>
    <t xml:space="preserve">Avg. excl. high/low</t>
  </si>
  <si>
    <t xml:space="preserve">1.295</t>
  </si>
  <si>
    <t xml:space="preserve">Time wght. Average</t>
  </si>
  <si>
    <t xml:space="preserve">1.240</t>
  </si>
  <si>
    <t xml:space="preserve">1.403</t>
  </si>
  <si>
    <t xml:space="preserve">1.096</t>
  </si>
  <si>
    <t xml:space="preserve">Vol. wght.  Average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DCC Reserves Based on Cumulative Paid DCC to Cumulative Paid Loss Development</t>
  </si>
  <si>
    <t xml:space="preserve">Developed</t>
  </si>
  <si>
    <t xml:space="preserve">Paid</t>
  </si>
  <si>
    <t xml:space="preserve">Indicated</t>
  </si>
  <si>
    <t xml:space="preserve">Devel.</t>
  </si>
  <si>
    <t xml:space="preserve">Paid/Paid</t>
  </si>
  <si>
    <t xml:space="preserve">Reserves</t>
  </si>
  <si>
    <t xml:space="preserve">(6)</t>
  </si>
  <si>
    <t xml:space="preserve">slide 26</t>
  </si>
  <si>
    <t xml:space="preserve">slide 27</t>
  </si>
  <si>
    <t xml:space="preserve">slide 11</t>
  </si>
  <si>
    <t xml:space="preserve">(4) x (5)</t>
  </si>
  <si>
    <t xml:space="preserve">slide 25</t>
  </si>
  <si>
    <t xml:space="preserve">(6) - (7)</t>
  </si>
  <si>
    <t xml:space="preserve">    Total</t>
  </si>
  <si>
    <t xml:space="preserve">Example  of  "50/50"  Rule</t>
  </si>
  <si>
    <t xml:space="preserve">EZ  Insurance  Co. -  Auto  Liability</t>
  </si>
  <si>
    <t xml:space="preserve">Calendar</t>
  </si>
  <si>
    <t xml:space="preserve"> AO</t>
  </si>
  <si>
    <t xml:space="preserve">(2) / (3)</t>
  </si>
  <si>
    <t xml:space="preserve">    (3)</t>
  </si>
  <si>
    <t xml:space="preserve">   (4)</t>
  </si>
  <si>
    <t xml:space="preserve">   Total</t>
  </si>
  <si>
    <t xml:space="preserve">Ratio  of  Paid  AO  to  Paid  Losses</t>
  </si>
  <si>
    <t xml:space="preserve">50%  of  Ratio</t>
  </si>
  <si>
    <t xml:space="preserve">Known  Case  Loss  Reserves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=   1,310</t>
  </si>
  <si>
    <t xml:space="preserve">SCHEDULE P - PART 1 - SUMMARY</t>
  </si>
  <si>
    <t xml:space="preserve">($000 omitted)</t>
  </si>
  <si>
    <t xml:space="preserve">Premiums Earned</t>
  </si>
  <si>
    <t xml:space="preserve">Loss and Loss Expense Payments</t>
  </si>
  <si>
    <t xml:space="preserve">Defense and Cost</t>
  </si>
  <si>
    <t xml:space="preserve">Adjusting and Other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Claims</t>
  </si>
  <si>
    <t xml:space="preserve">Earned and</t>
  </si>
  <si>
    <t xml:space="preserve">Net Paid</t>
  </si>
  <si>
    <t xml:space="preserve">Reported -</t>
  </si>
  <si>
    <t xml:space="preserve">Losses Were</t>
  </si>
  <si>
    <t xml:space="preserve">Subrogation</t>
  </si>
  <si>
    <t xml:space="preserve">(4 - 5 + 6 - 7</t>
  </si>
  <si>
    <t xml:space="preserve">Direct an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Case Basis</t>
  </si>
  <si>
    <t xml:space="preserve">Bulk + IBNR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Participation</t>
  </si>
  <si>
    <t xml:space="preserve">Expsnes</t>
  </si>
  <si>
    <t xml:space="preserve">Expense</t>
  </si>
  <si>
    <t xml:space="preserve">Percentag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[$-409]#,##0_);\(#,##0\)"/>
    <numFmt numFmtId="167" formatCode="0.0%"/>
    <numFmt numFmtId="168" formatCode="@"/>
    <numFmt numFmtId="169" formatCode="0.000"/>
    <numFmt numFmtId="170" formatCode="#,##0"/>
    <numFmt numFmtId="171" formatCode="\$#,##0_);&quot;($&quot;#,##0\)"/>
    <numFmt numFmtId="172" formatCode="\$#,##0"/>
    <numFmt numFmtId="173" formatCode="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0"/>
    </font>
    <font>
      <u val="singl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DFD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1and2" xfId="20"/>
    <cellStyle name="Normal_SHE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false" hidden="false" outlineLevel="0" max="1" min="1" style="1" width="7.31"/>
    <col collapsed="false" customWidth="true" hidden="false" outlineLevel="0" max="2" min="2" style="1" width="8.11"/>
    <col collapsed="false" customWidth="false" hidden="false" outlineLevel="0" max="257" min="3" style="1" width="7.31"/>
  </cols>
  <sheetData>
    <row r="1" customFormat="false" ht="12.75" hidden="false" customHeight="false" outlineLevel="0" collapsed="false">
      <c r="A1" s="1" t="s">
        <v>0</v>
      </c>
      <c r="C1" s="2" t="n"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97" width="19.11"/>
    <col collapsed="false" customWidth="true" hidden="false" outlineLevel="0" max="8" min="2" style="97" width="9.6"/>
    <col collapsed="false" customWidth="false" hidden="false" outlineLevel="0" max="257" min="9" style="97" width="7.31"/>
  </cols>
  <sheetData>
    <row r="1" customFormat="false" ht="15.75" hidden="false" customHeight="false" outlineLevel="0" collapsed="false">
      <c r="A1" s="98" t="s">
        <v>329</v>
      </c>
      <c r="B1" s="98"/>
      <c r="C1" s="98"/>
      <c r="D1" s="98"/>
      <c r="E1" s="98"/>
      <c r="F1" s="98"/>
      <c r="G1" s="98"/>
      <c r="H1" s="98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99" t="s">
        <v>39</v>
      </c>
      <c r="B3" s="99"/>
      <c r="C3" s="99"/>
      <c r="D3" s="99"/>
      <c r="E3" s="99"/>
      <c r="F3" s="99"/>
      <c r="G3" s="99"/>
      <c r="H3" s="99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A5" s="100" t="s">
        <v>42</v>
      </c>
      <c r="B5" s="101" t="s">
        <v>43</v>
      </c>
      <c r="C5" s="101" t="s">
        <v>43</v>
      </c>
      <c r="D5" s="102" t="s">
        <v>330</v>
      </c>
      <c r="E5" s="0"/>
      <c r="F5" s="0"/>
      <c r="G5" s="0"/>
      <c r="H5" s="101" t="s">
        <v>43</v>
      </c>
    </row>
    <row r="6" customFormat="false" ht="15.75" hidden="false" customHeight="false" outlineLevel="0" collapsed="false">
      <c r="A6" s="100" t="s">
        <v>45</v>
      </c>
      <c r="B6" s="100" t="s">
        <v>82</v>
      </c>
      <c r="C6" s="100" t="s">
        <v>83</v>
      </c>
      <c r="D6" s="100" t="s">
        <v>84</v>
      </c>
      <c r="E6" s="100" t="s">
        <v>85</v>
      </c>
      <c r="F6" s="100" t="s">
        <v>86</v>
      </c>
      <c r="G6" s="100" t="s">
        <v>87</v>
      </c>
      <c r="H6" s="100" t="s">
        <v>88</v>
      </c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.75" hidden="false" customHeight="false" outlineLevel="0" collapsed="false">
      <c r="A8" s="100" t="n">
        <f aca="false">+A9-1</f>
        <v>1995</v>
      </c>
      <c r="B8" s="100" t="s">
        <v>331</v>
      </c>
      <c r="C8" s="100" t="s">
        <v>332</v>
      </c>
      <c r="D8" s="100" t="s">
        <v>333</v>
      </c>
      <c r="E8" s="100" t="s">
        <v>334</v>
      </c>
      <c r="F8" s="100" t="s">
        <v>335</v>
      </c>
      <c r="G8" s="100" t="s">
        <v>336</v>
      </c>
      <c r="H8" s="0"/>
    </row>
    <row r="9" customFormat="false" ht="15.75" hidden="false" customHeight="false" outlineLevel="0" collapsed="false">
      <c r="A9" s="100" t="n">
        <f aca="false">+A10-1</f>
        <v>1996</v>
      </c>
      <c r="B9" s="100" t="s">
        <v>337</v>
      </c>
      <c r="C9" s="100" t="s">
        <v>338</v>
      </c>
      <c r="D9" s="100" t="s">
        <v>339</v>
      </c>
      <c r="E9" s="100" t="s">
        <v>340</v>
      </c>
      <c r="F9" s="100" t="s">
        <v>341</v>
      </c>
      <c r="G9" s="0"/>
      <c r="H9" s="0"/>
    </row>
    <row r="10" customFormat="false" ht="15.75" hidden="false" customHeight="false" outlineLevel="0" collapsed="false">
      <c r="A10" s="100" t="n">
        <f aca="false">+A11-1</f>
        <v>1997</v>
      </c>
      <c r="B10" s="100" t="s">
        <v>342</v>
      </c>
      <c r="C10" s="100" t="s">
        <v>343</v>
      </c>
      <c r="D10" s="100" t="s">
        <v>344</v>
      </c>
      <c r="E10" s="100" t="s">
        <v>104</v>
      </c>
      <c r="F10" s="0"/>
      <c r="G10" s="0"/>
      <c r="H10" s="0"/>
    </row>
    <row r="11" customFormat="false" ht="15.75" hidden="false" customHeight="false" outlineLevel="0" collapsed="false">
      <c r="A11" s="100" t="n">
        <f aca="false">+A12-1</f>
        <v>1998</v>
      </c>
      <c r="B11" s="100" t="s">
        <v>345</v>
      </c>
      <c r="C11" s="100" t="s">
        <v>332</v>
      </c>
      <c r="D11" s="100" t="s">
        <v>346</v>
      </c>
      <c r="E11" s="0"/>
      <c r="F11" s="0"/>
      <c r="G11" s="0"/>
      <c r="H11" s="0"/>
    </row>
    <row r="12" customFormat="false" ht="15.75" hidden="false" customHeight="false" outlineLevel="0" collapsed="false">
      <c r="A12" s="100" t="n">
        <f aca="false">+A13-1</f>
        <v>1999</v>
      </c>
      <c r="B12" s="100" t="s">
        <v>347</v>
      </c>
      <c r="C12" s="100" t="s">
        <v>348</v>
      </c>
      <c r="D12" s="0"/>
      <c r="E12" s="0"/>
      <c r="F12" s="0"/>
      <c r="G12" s="0"/>
      <c r="H12" s="0"/>
    </row>
    <row r="13" customFormat="false" ht="15.75" hidden="false" customHeight="false" outlineLevel="0" collapsed="false">
      <c r="A13" s="100" t="n">
        <f aca="false">+A14-1</f>
        <v>2000</v>
      </c>
      <c r="B13" s="100" t="s">
        <v>349</v>
      </c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100" t="n">
        <f aca="false">curryr</f>
        <v>2001</v>
      </c>
      <c r="B14" s="0"/>
      <c r="C14" s="0"/>
      <c r="D14" s="0"/>
      <c r="E14" s="0"/>
      <c r="F14" s="0"/>
      <c r="G14" s="0"/>
      <c r="H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103" t="s">
        <v>213</v>
      </c>
      <c r="B16" s="100" t="s">
        <v>350</v>
      </c>
      <c r="C16" s="100" t="s">
        <v>351</v>
      </c>
      <c r="D16" s="100" t="s">
        <v>352</v>
      </c>
      <c r="E16" s="100" t="s">
        <v>353</v>
      </c>
      <c r="F16" s="100" t="s">
        <v>354</v>
      </c>
      <c r="G16" s="100" t="s">
        <v>336</v>
      </c>
      <c r="H16" s="0"/>
    </row>
    <row r="17" customFormat="false" ht="15.75" hidden="false" customHeight="false" outlineLevel="0" collapsed="false">
      <c r="A17" s="104"/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A18" s="103" t="s">
        <v>355</v>
      </c>
      <c r="B18" s="100" t="s">
        <v>356</v>
      </c>
      <c r="C18" s="100" t="s">
        <v>357</v>
      </c>
      <c r="D18" s="100" t="s">
        <v>352</v>
      </c>
      <c r="E18" s="0"/>
      <c r="F18" s="0"/>
      <c r="G18" s="0"/>
      <c r="H18" s="0"/>
    </row>
    <row r="19" customFormat="false" ht="15.75" hidden="false" customHeight="false" outlineLevel="0" collapsed="false">
      <c r="A19" s="104"/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A20" s="103" t="s">
        <v>358</v>
      </c>
      <c r="B20" s="100" t="s">
        <v>347</v>
      </c>
      <c r="C20" s="100" t="s">
        <v>357</v>
      </c>
      <c r="D20" s="100" t="s">
        <v>359</v>
      </c>
      <c r="E20" s="0"/>
      <c r="F20" s="0"/>
      <c r="G20" s="0"/>
      <c r="H20" s="0"/>
    </row>
    <row r="21" customFormat="false" ht="15.75" hidden="false" customHeight="false" outlineLevel="0" collapsed="false">
      <c r="A21" s="104"/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103" t="s">
        <v>360</v>
      </c>
      <c r="B22" s="100" t="s">
        <v>361</v>
      </c>
      <c r="C22" s="100" t="s">
        <v>362</v>
      </c>
      <c r="D22" s="100" t="s">
        <v>352</v>
      </c>
      <c r="E22" s="100" t="s">
        <v>89</v>
      </c>
      <c r="F22" s="100" t="s">
        <v>363</v>
      </c>
      <c r="G22" s="0"/>
      <c r="H22" s="0"/>
    </row>
    <row r="23" customFormat="false" ht="15.75" hidden="false" customHeight="false" outlineLevel="0" collapsed="false">
      <c r="A23" s="104"/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A24" s="103" t="s">
        <v>364</v>
      </c>
      <c r="B24" s="100" t="s">
        <v>350</v>
      </c>
      <c r="C24" s="100" t="s">
        <v>357</v>
      </c>
      <c r="D24" s="100" t="s">
        <v>352</v>
      </c>
      <c r="E24" s="100" t="s">
        <v>353</v>
      </c>
      <c r="F24" s="100" t="s">
        <v>363</v>
      </c>
      <c r="G24" s="100" t="s">
        <v>336</v>
      </c>
      <c r="H24" s="0"/>
    </row>
    <row r="25" customFormat="false" ht="15.75" hidden="false" customHeight="false" outlineLevel="0" collapsed="false">
      <c r="A25" s="104"/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A26" s="103" t="s">
        <v>108</v>
      </c>
      <c r="B26" s="100" t="s">
        <v>356</v>
      </c>
      <c r="C26" s="100" t="s">
        <v>357</v>
      </c>
      <c r="D26" s="100" t="s">
        <v>352</v>
      </c>
      <c r="E26" s="100" t="s">
        <v>353</v>
      </c>
      <c r="F26" s="100" t="s">
        <v>363</v>
      </c>
      <c r="G26" s="100" t="s">
        <v>336</v>
      </c>
      <c r="H26" s="100" t="s">
        <v>336</v>
      </c>
    </row>
    <row r="27" customFormat="false" ht="15.75" hidden="false" customHeight="false" outlineLevel="0" collapsed="false">
      <c r="A27" s="104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103" t="s">
        <v>110</v>
      </c>
      <c r="B28" s="100" t="s">
        <v>365</v>
      </c>
      <c r="C28" s="100" t="s">
        <v>366</v>
      </c>
      <c r="D28" s="100" t="s">
        <v>367</v>
      </c>
      <c r="E28" s="100" t="s">
        <v>368</v>
      </c>
      <c r="F28" s="100" t="s">
        <v>369</v>
      </c>
      <c r="G28" s="100" t="s">
        <v>370</v>
      </c>
      <c r="H28" s="100" t="s">
        <v>33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9" width="10.87"/>
    <col collapsed="false" customWidth="false" hidden="false" outlineLevel="0" max="257" min="9" style="39" width="7.31"/>
  </cols>
  <sheetData>
    <row r="1" customFormat="false" ht="15.75" hidden="false" customHeight="false" outlineLevel="0" collapsed="false">
      <c r="A1" s="40" t="s">
        <v>371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9" t="s">
        <v>39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7" t="s">
        <v>25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41" t="s">
        <v>372</v>
      </c>
      <c r="E6" s="3"/>
      <c r="F6" s="3"/>
      <c r="G6" s="41" t="s">
        <v>373</v>
      </c>
      <c r="H6" s="41" t="s">
        <v>374</v>
      </c>
    </row>
    <row r="7" customFormat="false" ht="15" hidden="false" customHeight="false" outlineLevel="0" collapsed="false">
      <c r="A7" s="41" t="s">
        <v>42</v>
      </c>
      <c r="B7" s="41" t="s">
        <v>133</v>
      </c>
      <c r="C7" s="41" t="s">
        <v>375</v>
      </c>
      <c r="D7" s="41" t="s">
        <v>376</v>
      </c>
      <c r="E7" s="41" t="s">
        <v>131</v>
      </c>
      <c r="F7" s="41" t="s">
        <v>131</v>
      </c>
      <c r="G7" s="41" t="s">
        <v>245</v>
      </c>
      <c r="H7" s="41" t="s">
        <v>245</v>
      </c>
    </row>
    <row r="8" customFormat="false" ht="15" hidden="false" customHeight="false" outlineLevel="0" collapsed="false">
      <c r="A8" s="47" t="s">
        <v>45</v>
      </c>
      <c r="B8" s="47" t="s">
        <v>244</v>
      </c>
      <c r="C8" s="47" t="s">
        <v>135</v>
      </c>
      <c r="D8" s="47" t="s">
        <v>133</v>
      </c>
      <c r="E8" s="47" t="s">
        <v>134</v>
      </c>
      <c r="F8" s="47" t="s">
        <v>245</v>
      </c>
      <c r="G8" s="47" t="s">
        <v>244</v>
      </c>
      <c r="H8" s="47" t="s">
        <v>377</v>
      </c>
    </row>
    <row r="9" customFormat="false" ht="15" hidden="false" customHeight="false" outlineLevel="0" collapsed="false">
      <c r="A9" s="41" t="s">
        <v>137</v>
      </c>
      <c r="B9" s="41" t="s">
        <v>138</v>
      </c>
      <c r="C9" s="41" t="s">
        <v>139</v>
      </c>
      <c r="D9" s="41" t="s">
        <v>140</v>
      </c>
      <c r="E9" s="41" t="s">
        <v>141</v>
      </c>
      <c r="F9" s="41" t="s">
        <v>378</v>
      </c>
      <c r="G9" s="41" t="s">
        <v>143</v>
      </c>
      <c r="H9" s="41" t="s">
        <v>144</v>
      </c>
    </row>
    <row r="10" customFormat="false" ht="15" hidden="false" customHeight="false" outlineLevel="0" collapsed="false">
      <c r="A10" s="3"/>
      <c r="B10" s="105" t="s">
        <v>379</v>
      </c>
      <c r="C10" s="105" t="s">
        <v>380</v>
      </c>
      <c r="D10" s="105" t="s">
        <v>145</v>
      </c>
      <c r="E10" s="105" t="s">
        <v>381</v>
      </c>
      <c r="F10" s="105" t="s">
        <v>382</v>
      </c>
      <c r="G10" s="105" t="s">
        <v>383</v>
      </c>
      <c r="H10" s="105" t="s">
        <v>384</v>
      </c>
    </row>
    <row r="11" customFormat="false" ht="15" hidden="false" customHeight="false" outlineLevel="0" collapsed="false">
      <c r="A11" s="3"/>
      <c r="B11" s="105"/>
      <c r="C11" s="105"/>
      <c r="D11" s="105"/>
      <c r="E11" s="105"/>
      <c r="F11" s="105"/>
      <c r="G11" s="105"/>
      <c r="H11" s="105"/>
    </row>
    <row r="12" customFormat="false" ht="15" hidden="false" customHeight="false" outlineLevel="0" collapsed="false">
      <c r="A12" s="41" t="n">
        <f aca="false">+A13-1</f>
        <v>1995</v>
      </c>
      <c r="B12" s="41" t="s">
        <v>316</v>
      </c>
      <c r="C12" s="41" t="s">
        <v>336</v>
      </c>
      <c r="D12" s="44" t="n">
        <f aca="false">ROUND(B12*C12,3)</f>
        <v>0.074</v>
      </c>
      <c r="E12" s="50" t="n">
        <f aca="false">'Slide 11'!H12</f>
        <v>10292</v>
      </c>
      <c r="F12" s="50" t="n">
        <f aca="false">D12*E12</f>
        <v>761.608</v>
      </c>
      <c r="G12" s="50" t="n">
        <v>677</v>
      </c>
      <c r="H12" s="50" t="n">
        <f aca="false">F12-G12</f>
        <v>84.608</v>
      </c>
    </row>
    <row r="13" customFormat="false" ht="15" hidden="false" customHeight="false" outlineLevel="0" collapsed="false">
      <c r="A13" s="41" t="n">
        <f aca="false">+A14-1</f>
        <v>1996</v>
      </c>
      <c r="B13" s="41" t="s">
        <v>320</v>
      </c>
      <c r="C13" s="41" t="s">
        <v>370</v>
      </c>
      <c r="D13" s="44" t="n">
        <f aca="false">ROUND(B13*C13,3)</f>
        <v>0.073</v>
      </c>
      <c r="E13" s="50" t="n">
        <f aca="false">'Slide 11'!H13</f>
        <v>11260.9008</v>
      </c>
      <c r="F13" s="50" t="n">
        <f aca="false">D13*E13</f>
        <v>822.0457584</v>
      </c>
      <c r="G13" s="50" t="n">
        <v>672</v>
      </c>
      <c r="H13" s="50" t="n">
        <f aca="false">F13-G13</f>
        <v>150.0457584</v>
      </c>
    </row>
    <row r="14" customFormat="false" ht="15" hidden="false" customHeight="false" outlineLevel="0" collapsed="false">
      <c r="A14" s="41" t="n">
        <f aca="false">+A15-1</f>
        <v>1997</v>
      </c>
      <c r="B14" s="41" t="s">
        <v>322</v>
      </c>
      <c r="C14" s="41" t="s">
        <v>369</v>
      </c>
      <c r="D14" s="44" t="n">
        <f aca="false">ROUND(B14*C14,3)</f>
        <v>0.071</v>
      </c>
      <c r="E14" s="50" t="n">
        <f aca="false">'Slide 11'!H14</f>
        <v>12751.394</v>
      </c>
      <c r="F14" s="50" t="n">
        <f aca="false">D14*E14</f>
        <v>905.348974</v>
      </c>
      <c r="G14" s="50" t="n">
        <v>657</v>
      </c>
      <c r="H14" s="50" t="n">
        <f aca="false">F14-G14</f>
        <v>248.348974</v>
      </c>
    </row>
    <row r="15" customFormat="false" ht="15" hidden="false" customHeight="false" outlineLevel="0" collapsed="false">
      <c r="A15" s="41" t="n">
        <f aca="false">+A16-1</f>
        <v>1998</v>
      </c>
      <c r="B15" s="41" t="s">
        <v>325</v>
      </c>
      <c r="C15" s="41" t="s">
        <v>368</v>
      </c>
      <c r="D15" s="44" t="n">
        <f aca="false">ROUND(B15*C15,3)</f>
        <v>0.069</v>
      </c>
      <c r="E15" s="50" t="n">
        <f aca="false">'Slide 11'!H15</f>
        <v>14500.0228</v>
      </c>
      <c r="F15" s="50" t="n">
        <f aca="false">D15*E15</f>
        <v>1000.5015732</v>
      </c>
      <c r="G15" s="50" t="n">
        <v>581</v>
      </c>
      <c r="H15" s="50" t="n">
        <f aca="false">F15-G15</f>
        <v>419.5015732</v>
      </c>
    </row>
    <row r="16" customFormat="false" ht="15" hidden="false" customHeight="false" outlineLevel="0" collapsed="false">
      <c r="A16" s="41" t="n">
        <f aca="false">+A17-1</f>
        <v>1999</v>
      </c>
      <c r="B16" s="41" t="s">
        <v>328</v>
      </c>
      <c r="C16" s="41" t="s">
        <v>367</v>
      </c>
      <c r="D16" s="44" t="n">
        <f aca="false">ROUND(B16*C16,3)</f>
        <v>0.064</v>
      </c>
      <c r="E16" s="50" t="n">
        <f aca="false">'Slide 11'!H16</f>
        <v>16326.4468</v>
      </c>
      <c r="F16" s="50" t="n">
        <f aca="false">D16*E16</f>
        <v>1044.8925952</v>
      </c>
      <c r="G16" s="50" t="n">
        <v>437</v>
      </c>
      <c r="H16" s="50" t="n">
        <f aca="false">F16-G16</f>
        <v>607.8925952</v>
      </c>
    </row>
    <row r="17" customFormat="false" ht="15" hidden="false" customHeight="false" outlineLevel="0" collapsed="false">
      <c r="A17" s="41" t="n">
        <f aca="false">+A18-1</f>
        <v>2000</v>
      </c>
      <c r="B17" s="41" t="s">
        <v>323</v>
      </c>
      <c r="C17" s="41" t="s">
        <v>366</v>
      </c>
      <c r="D17" s="44" t="n">
        <f aca="false">ROUND(B17*C17,3)</f>
        <v>0.066</v>
      </c>
      <c r="E17" s="50" t="n">
        <f aca="false">'Slide 11'!H17</f>
        <v>17641.0116</v>
      </c>
      <c r="F17" s="50" t="n">
        <f aca="false">D17*E17</f>
        <v>1164.3067656</v>
      </c>
      <c r="G17" s="50" t="n">
        <v>280</v>
      </c>
      <c r="H17" s="50" t="n">
        <f aca="false">F17-G17</f>
        <v>884.3067656</v>
      </c>
    </row>
    <row r="18" customFormat="false" ht="15" hidden="false" customHeight="false" outlineLevel="0" collapsed="false">
      <c r="A18" s="41" t="n">
        <f aca="false">curryr</f>
        <v>2001</v>
      </c>
      <c r="B18" s="41" t="s">
        <v>326</v>
      </c>
      <c r="C18" s="41" t="s">
        <v>365</v>
      </c>
      <c r="D18" s="44" t="n">
        <f aca="false">ROUND(B18*C18,3)</f>
        <v>0.062</v>
      </c>
      <c r="E18" s="52" t="n">
        <f aca="false">'Slide 11'!H18</f>
        <v>20715.652</v>
      </c>
      <c r="F18" s="52" t="n">
        <f aca="false">D18*E18</f>
        <v>1284.370424</v>
      </c>
      <c r="G18" s="52" t="n">
        <v>132</v>
      </c>
      <c r="H18" s="52" t="n">
        <f aca="false">F18-G18</f>
        <v>1152.37042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15" t="s">
        <v>385</v>
      </c>
      <c r="B20" s="3"/>
      <c r="C20" s="3"/>
      <c r="D20" s="3"/>
      <c r="E20" s="50" t="n">
        <f aca="false">SUM(E12:E18)</f>
        <v>103487.428</v>
      </c>
      <c r="F20" s="50" t="n">
        <f aca="false">SUM(F12:F18)</f>
        <v>6983.0740904</v>
      </c>
      <c r="G20" s="50" t="n">
        <f aca="false">SUM(G12:G18)</f>
        <v>3436</v>
      </c>
      <c r="H20" s="50" t="n">
        <f aca="false">SUM(H12:H18)</f>
        <v>3547.0740904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73"/>
      <c r="C22" s="15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15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15"/>
      <c r="D24" s="3"/>
      <c r="E24" s="3"/>
      <c r="F24" s="3"/>
      <c r="G24" s="3"/>
      <c r="H24" s="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9.6"/>
    <col collapsed="false" customWidth="true" hidden="false" outlineLevel="0" max="2" min="2" style="39" width="6.74"/>
    <col collapsed="false" customWidth="true" hidden="false" outlineLevel="0" max="3" min="3" style="39" width="9.6"/>
    <col collapsed="false" customWidth="true" hidden="false" outlineLevel="0" max="4" min="4" style="39" width="6.74"/>
    <col collapsed="false" customWidth="true" hidden="false" outlineLevel="0" max="5" min="5" style="39" width="9.6"/>
    <col collapsed="false" customWidth="true" hidden="false" outlineLevel="0" max="6" min="6" style="39" width="6.74"/>
    <col collapsed="false" customWidth="true" hidden="false" outlineLevel="0" max="7" min="7" style="39" width="9.6"/>
    <col collapsed="false" customWidth="false" hidden="false" outlineLevel="0" max="257" min="8" style="39" width="7.31"/>
  </cols>
  <sheetData>
    <row r="1" customFormat="false" ht="20.25" hidden="false" customHeight="false" outlineLevel="0" collapsed="false">
      <c r="A1" s="106" t="s">
        <v>386</v>
      </c>
      <c r="B1" s="106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107" t="s">
        <v>387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7" t="s">
        <v>250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108" t="s">
        <v>388</v>
      </c>
      <c r="B7" s="109"/>
      <c r="C7" s="108" t="s">
        <v>373</v>
      </c>
      <c r="D7" s="109"/>
      <c r="E7" s="108" t="s">
        <v>373</v>
      </c>
      <c r="F7" s="109"/>
      <c r="G7" s="108" t="s">
        <v>133</v>
      </c>
    </row>
    <row r="8" customFormat="false" ht="18" hidden="false" customHeight="false" outlineLevel="0" collapsed="false">
      <c r="A8" s="110" t="s">
        <v>45</v>
      </c>
      <c r="B8" s="109"/>
      <c r="C8" s="110" t="s">
        <v>389</v>
      </c>
      <c r="D8" s="109"/>
      <c r="E8" s="110" t="s">
        <v>134</v>
      </c>
      <c r="F8" s="109"/>
      <c r="G8" s="110" t="s">
        <v>390</v>
      </c>
    </row>
    <row r="9" customFormat="false" ht="18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8" hidden="false" customHeight="false" outlineLevel="0" collapsed="false">
      <c r="A10" s="108" t="s">
        <v>137</v>
      </c>
      <c r="B10" s="109"/>
      <c r="C10" s="108" t="s">
        <v>138</v>
      </c>
      <c r="D10" s="109"/>
      <c r="E10" s="108" t="s">
        <v>391</v>
      </c>
      <c r="F10" s="109"/>
      <c r="G10" s="108" t="s">
        <v>392</v>
      </c>
    </row>
    <row r="11" customFormat="false" ht="18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8" hidden="false" customHeight="false" outlineLevel="0" collapsed="false">
      <c r="A12" s="108" t="n">
        <f aca="false">+A14-1</f>
        <v>1999</v>
      </c>
      <c r="B12" s="109"/>
      <c r="C12" s="111" t="n">
        <v>1038</v>
      </c>
      <c r="D12" s="109"/>
      <c r="E12" s="111" t="n">
        <v>14107</v>
      </c>
      <c r="F12" s="109"/>
      <c r="G12" s="112" t="n">
        <f aca="false">C12/E12</f>
        <v>0.0735804919543489</v>
      </c>
    </row>
    <row r="13" customFormat="false" ht="18" hidden="false" customHeight="false" outlineLevel="0" collapsed="false">
      <c r="A13" s="109"/>
      <c r="B13" s="109"/>
      <c r="C13" s="109"/>
      <c r="D13" s="109"/>
      <c r="E13" s="109"/>
      <c r="F13" s="109"/>
      <c r="G13" s="113"/>
    </row>
    <row r="14" customFormat="false" ht="18" hidden="false" customHeight="false" outlineLevel="0" collapsed="false">
      <c r="A14" s="108" t="n">
        <f aca="false">+A16-1</f>
        <v>2000</v>
      </c>
      <c r="B14" s="109"/>
      <c r="C14" s="111" t="n">
        <v>1244</v>
      </c>
      <c r="D14" s="109"/>
      <c r="E14" s="111" t="n">
        <v>15906</v>
      </c>
      <c r="F14" s="109"/>
      <c r="G14" s="112" t="n">
        <f aca="false">C14/E14</f>
        <v>0.0782094806991073</v>
      </c>
    </row>
    <row r="15" customFormat="false" ht="18" hidden="false" customHeight="false" outlineLevel="0" collapsed="false">
      <c r="A15" s="109"/>
      <c r="B15" s="109"/>
      <c r="C15" s="114"/>
      <c r="D15" s="109"/>
      <c r="E15" s="114"/>
      <c r="F15" s="109"/>
      <c r="G15" s="113"/>
    </row>
    <row r="16" customFormat="false" ht="18" hidden="false" customHeight="false" outlineLevel="0" collapsed="false">
      <c r="A16" s="110" t="n">
        <f aca="false">curryr</f>
        <v>2001</v>
      </c>
      <c r="B16" s="109"/>
      <c r="C16" s="115" t="n">
        <v>1459</v>
      </c>
      <c r="D16" s="109"/>
      <c r="E16" s="115" t="n">
        <v>17709</v>
      </c>
      <c r="F16" s="109"/>
      <c r="G16" s="116" t="n">
        <f aca="false">C16/E16</f>
        <v>0.0823874865887402</v>
      </c>
    </row>
    <row r="17" customFormat="false" ht="18" hidden="false" customHeight="false" outlineLevel="0" collapsed="false">
      <c r="A17" s="109"/>
      <c r="B17" s="109"/>
      <c r="C17" s="109"/>
      <c r="D17" s="109"/>
      <c r="E17" s="109"/>
      <c r="F17" s="109"/>
      <c r="G17" s="113"/>
    </row>
    <row r="18" customFormat="false" ht="18" hidden="false" customHeight="false" outlineLevel="0" collapsed="false">
      <c r="A18" s="117" t="s">
        <v>393</v>
      </c>
      <c r="B18" s="109"/>
      <c r="C18" s="111" t="n">
        <f aca="false">SUM(C12:C16)</f>
        <v>3741</v>
      </c>
      <c r="D18" s="109"/>
      <c r="E18" s="111" t="n">
        <f aca="false">SUM(E12:E16)</f>
        <v>47722</v>
      </c>
      <c r="F18" s="109"/>
      <c r="G18" s="112" t="n">
        <f aca="false">C18/E18</f>
        <v>0.078391517539080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false" hidden="false" outlineLevel="0" max="8" min="1" style="39" width="7.31"/>
    <col collapsed="false" customWidth="true" hidden="false" outlineLevel="0" max="9" min="9" style="39" width="10.75"/>
    <col collapsed="false" customWidth="false" hidden="false" outlineLevel="0" max="257" min="10" style="39" width="7.31"/>
  </cols>
  <sheetData>
    <row r="1" customFormat="false" ht="20.25" hidden="false" customHeight="false" outlineLevel="0" collapsed="false">
      <c r="A1" s="118" t="s">
        <v>386</v>
      </c>
      <c r="B1" s="118"/>
      <c r="C1" s="118"/>
      <c r="D1" s="118"/>
      <c r="E1" s="118"/>
      <c r="F1" s="118"/>
      <c r="G1" s="118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/>
      <c r="B5" s="119" t="s">
        <v>394</v>
      </c>
      <c r="C5" s="120"/>
      <c r="D5" s="120"/>
      <c r="E5" s="120"/>
      <c r="F5" s="120"/>
      <c r="G5" s="3"/>
      <c r="I5" s="121" t="n">
        <v>0.078</v>
      </c>
    </row>
    <row r="6" customFormat="false" ht="20.25" hidden="false" customHeight="false" outlineLevel="0" collapsed="false">
      <c r="A6" s="3"/>
      <c r="B6" s="120"/>
      <c r="C6" s="120"/>
      <c r="D6" s="120"/>
      <c r="E6" s="120"/>
      <c r="F6" s="120"/>
      <c r="G6" s="3"/>
      <c r="I6" s="121"/>
    </row>
    <row r="7" customFormat="false" ht="20.25" hidden="false" customHeight="false" outlineLevel="0" collapsed="false">
      <c r="A7" s="3"/>
      <c r="B7" s="119" t="s">
        <v>395</v>
      </c>
      <c r="C7" s="120"/>
      <c r="D7" s="120"/>
      <c r="E7" s="120"/>
      <c r="F7" s="120"/>
      <c r="G7" s="3"/>
      <c r="I7" s="121" t="n">
        <v>0.039</v>
      </c>
    </row>
    <row r="8" customFormat="false" ht="20.25" hidden="false" customHeight="false" outlineLevel="0" collapsed="false">
      <c r="A8" s="3"/>
      <c r="B8" s="120"/>
      <c r="C8" s="120"/>
      <c r="D8" s="120"/>
      <c r="E8" s="120"/>
      <c r="F8" s="120"/>
      <c r="G8" s="3"/>
      <c r="I8" s="122"/>
    </row>
    <row r="9" customFormat="false" ht="20.25" hidden="false" customHeight="false" outlineLevel="0" collapsed="false">
      <c r="A9" s="3"/>
      <c r="B9" s="119" t="s">
        <v>396</v>
      </c>
      <c r="C9" s="120"/>
      <c r="D9" s="120"/>
      <c r="E9" s="120"/>
      <c r="F9" s="120"/>
      <c r="G9" s="3"/>
      <c r="I9" s="123" t="n">
        <v>22989</v>
      </c>
    </row>
    <row r="10" customFormat="false" ht="20.25" hidden="false" customHeight="false" outlineLevel="0" collapsed="false">
      <c r="A10" s="3"/>
      <c r="B10" s="120"/>
      <c r="C10" s="120"/>
      <c r="D10" s="120"/>
      <c r="E10" s="120"/>
      <c r="F10" s="120"/>
      <c r="G10" s="3"/>
      <c r="I10" s="121"/>
    </row>
    <row r="11" customFormat="false" ht="20.25" hidden="false" customHeight="false" outlineLevel="0" collapsed="false">
      <c r="A11" s="3"/>
      <c r="B11" s="119" t="s">
        <v>397</v>
      </c>
      <c r="C11" s="120"/>
      <c r="D11" s="120"/>
      <c r="E11" s="120"/>
      <c r="F11" s="120"/>
      <c r="G11" s="3"/>
      <c r="I11" s="123" t="n">
        <v>5296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0.25" hidden="false" customHeight="false" outlineLevel="0" collapsed="false">
      <c r="A13" s="3"/>
      <c r="B13" s="120"/>
      <c r="C13" s="120"/>
      <c r="D13" s="120"/>
      <c r="E13" s="120"/>
      <c r="F13" s="120"/>
      <c r="G13" s="3"/>
    </row>
    <row r="14" customFormat="false" ht="20.25" hidden="false" customHeight="false" outlineLevel="0" collapsed="false">
      <c r="A14" s="3"/>
      <c r="B14" s="119" t="s">
        <v>398</v>
      </c>
      <c r="C14" s="120"/>
      <c r="D14" s="120"/>
      <c r="E14" s="120"/>
      <c r="F14" s="120"/>
      <c r="G14" s="3"/>
    </row>
    <row r="15" customFormat="false" ht="20.25" hidden="false" customHeight="false" outlineLevel="0" collapsed="false">
      <c r="A15" s="3"/>
      <c r="B15" s="120"/>
      <c r="C15" s="120"/>
      <c r="D15" s="120"/>
      <c r="E15" s="120"/>
      <c r="F15" s="120"/>
      <c r="G15" s="3"/>
    </row>
    <row r="16" customFormat="false" ht="20.25" hidden="false" customHeight="false" outlineLevel="0" collapsed="false">
      <c r="A16" s="3"/>
      <c r="B16" s="119" t="s">
        <v>399</v>
      </c>
      <c r="C16" s="120"/>
      <c r="D16" s="120"/>
      <c r="E16" s="120"/>
      <c r="F16" s="120"/>
      <c r="G16" s="3"/>
    </row>
    <row r="17" customFormat="false" ht="20.25" hidden="false" customHeight="false" outlineLevel="0" collapsed="false">
      <c r="A17" s="3"/>
      <c r="B17" s="120"/>
      <c r="C17" s="120"/>
      <c r="D17" s="120"/>
      <c r="E17" s="120"/>
      <c r="F17" s="120"/>
      <c r="G17" s="3"/>
    </row>
    <row r="18" customFormat="false" ht="20.25" hidden="false" customHeight="false" outlineLevel="0" collapsed="false">
      <c r="A18" s="3"/>
      <c r="B18" s="119" t="s">
        <v>400</v>
      </c>
      <c r="C18" s="120"/>
      <c r="D18" s="120"/>
      <c r="E18" s="120"/>
      <c r="F18" s="120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20.25" hidden="false" customHeight="false" outlineLevel="0" collapsed="false">
      <c r="A20" s="3"/>
      <c r="B20" s="119" t="s">
        <v>401</v>
      </c>
      <c r="C20" s="120"/>
      <c r="D20" s="3"/>
      <c r="E20" s="3"/>
      <c r="F20" s="3"/>
      <c r="G20" s="3"/>
    </row>
  </sheetData>
  <mergeCells count="1">
    <mergeCell ref="A1:G1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31640625" defaultRowHeight="8.25" zeroHeight="false" outlineLevelRow="0" outlineLevelCol="0"/>
  <cols>
    <col collapsed="false" customWidth="true" hidden="false" outlineLevel="0" max="1" min="1" style="124" width="6.4"/>
    <col collapsed="false" customWidth="true" hidden="false" outlineLevel="0" max="2" min="2" style="124" width="3.88"/>
    <col collapsed="false" customWidth="true" hidden="false" outlineLevel="0" max="3" min="3" style="124" width="2.96"/>
    <col collapsed="false" customWidth="true" hidden="false" outlineLevel="0" max="6" min="4" style="124" width="3.88"/>
    <col collapsed="false" customWidth="true" hidden="false" outlineLevel="0" max="7" min="7" style="124" width="4.57"/>
    <col collapsed="false" customWidth="true" hidden="false" outlineLevel="0" max="8" min="8" style="124" width="4.68"/>
    <col collapsed="false" customWidth="true" hidden="false" outlineLevel="0" max="9" min="9" style="124" width="3.88"/>
    <col collapsed="false" customWidth="true" hidden="false" outlineLevel="0" max="10" min="10" style="124" width="5.59"/>
    <col collapsed="false" customWidth="true" hidden="false" outlineLevel="0" max="12" min="11" style="124" width="5.26"/>
    <col collapsed="false" customWidth="true" hidden="false" outlineLevel="0" max="13" min="13" style="124" width="5.48"/>
    <col collapsed="false" customWidth="true" hidden="false" outlineLevel="0" max="14" min="14" style="124" width="5.14"/>
    <col collapsed="false" customWidth="false" hidden="false" outlineLevel="0" max="257" min="15" style="124" width="7.31"/>
  </cols>
  <sheetData>
    <row r="1" customFormat="false" ht="8.25" hidden="false" customHeight="false" outlineLevel="0" collapsed="false">
      <c r="A1" s="125" t="s">
        <v>40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2.75" hidden="false" customHeight="true" outlineLevel="0" collapsed="false">
      <c r="A2" s="125" t="s">
        <v>40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8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8.25" hidden="false" customHeight="false" outlineLevel="0" collapsed="false">
      <c r="A4" s="127"/>
      <c r="B4" s="128" t="s">
        <v>404</v>
      </c>
      <c r="C4" s="128"/>
      <c r="D4" s="128"/>
      <c r="E4" s="128" t="s">
        <v>405</v>
      </c>
      <c r="F4" s="128"/>
      <c r="G4" s="128"/>
      <c r="H4" s="128"/>
      <c r="I4" s="128"/>
      <c r="J4" s="128"/>
      <c r="K4" s="128"/>
      <c r="L4" s="128"/>
      <c r="M4" s="129"/>
      <c r="N4" s="126"/>
    </row>
    <row r="5" customFormat="false" ht="8.25" hidden="false" customHeight="false" outlineLevel="0" collapsed="false">
      <c r="A5" s="130" t="s">
        <v>6</v>
      </c>
      <c r="B5" s="131" t="n">
        <v>1</v>
      </c>
      <c r="C5" s="128" t="n">
        <v>2</v>
      </c>
      <c r="D5" s="132" t="n">
        <v>3</v>
      </c>
      <c r="E5" s="133"/>
      <c r="F5" s="134"/>
      <c r="G5" s="135" t="s">
        <v>406</v>
      </c>
      <c r="H5" s="135"/>
      <c r="I5" s="135" t="s">
        <v>407</v>
      </c>
      <c r="J5" s="135"/>
      <c r="K5" s="136"/>
      <c r="L5" s="126"/>
      <c r="M5" s="137" t="n">
        <v>12</v>
      </c>
      <c r="N5" s="126"/>
    </row>
    <row r="6" customFormat="false" ht="8.25" hidden="false" customHeight="false" outlineLevel="0" collapsed="false">
      <c r="A6" s="130" t="s">
        <v>8</v>
      </c>
      <c r="B6" s="138"/>
      <c r="C6" s="129"/>
      <c r="D6" s="139"/>
      <c r="E6" s="140" t="s">
        <v>408</v>
      </c>
      <c r="F6" s="140"/>
      <c r="G6" s="140" t="s">
        <v>409</v>
      </c>
      <c r="H6" s="140"/>
      <c r="I6" s="140" t="s">
        <v>410</v>
      </c>
      <c r="J6" s="140"/>
      <c r="K6" s="137" t="n">
        <v>10</v>
      </c>
      <c r="L6" s="130" t="n">
        <v>11</v>
      </c>
      <c r="M6" s="137" t="s">
        <v>411</v>
      </c>
      <c r="N6" s="126"/>
    </row>
    <row r="7" customFormat="false" ht="8.25" hidden="false" customHeight="false" outlineLevel="0" collapsed="false">
      <c r="A7" s="130" t="s">
        <v>412</v>
      </c>
      <c r="B7" s="138"/>
      <c r="C7" s="141"/>
      <c r="D7" s="139"/>
      <c r="E7" s="142" t="n">
        <v>4</v>
      </c>
      <c r="F7" s="135" t="n">
        <v>5</v>
      </c>
      <c r="G7" s="143" t="n">
        <v>6</v>
      </c>
      <c r="H7" s="135" t="n">
        <v>7</v>
      </c>
      <c r="I7" s="143" t="n">
        <v>8</v>
      </c>
      <c r="J7" s="135" t="n">
        <v>9</v>
      </c>
      <c r="K7" s="137" t="s">
        <v>413</v>
      </c>
      <c r="L7" s="130" t="s">
        <v>150</v>
      </c>
      <c r="M7" s="137" t="s">
        <v>414</v>
      </c>
      <c r="N7" s="126"/>
    </row>
    <row r="8" customFormat="false" ht="8.25" hidden="false" customHeight="false" outlineLevel="0" collapsed="false">
      <c r="A8" s="130" t="s">
        <v>415</v>
      </c>
      <c r="B8" s="144" t="s">
        <v>15</v>
      </c>
      <c r="C8" s="141"/>
      <c r="D8" s="139"/>
      <c r="E8" s="144" t="s">
        <v>15</v>
      </c>
      <c r="F8" s="141"/>
      <c r="G8" s="130" t="s">
        <v>15</v>
      </c>
      <c r="H8" s="141"/>
      <c r="I8" s="130" t="s">
        <v>15</v>
      </c>
      <c r="J8" s="141"/>
      <c r="K8" s="137" t="s">
        <v>16</v>
      </c>
      <c r="L8" s="130" t="s">
        <v>416</v>
      </c>
      <c r="M8" s="137" t="s">
        <v>417</v>
      </c>
      <c r="N8" s="126"/>
    </row>
    <row r="9" customFormat="false" ht="8.25" hidden="false" customHeight="false" outlineLevel="0" collapsed="false">
      <c r="A9" s="130" t="s">
        <v>418</v>
      </c>
      <c r="B9" s="144" t="s">
        <v>16</v>
      </c>
      <c r="C9" s="141"/>
      <c r="D9" s="145" t="s">
        <v>20</v>
      </c>
      <c r="E9" s="144" t="s">
        <v>16</v>
      </c>
      <c r="F9" s="141"/>
      <c r="G9" s="130" t="s">
        <v>16</v>
      </c>
      <c r="H9" s="141"/>
      <c r="I9" s="130" t="s">
        <v>16</v>
      </c>
      <c r="J9" s="141"/>
      <c r="K9" s="137" t="s">
        <v>419</v>
      </c>
      <c r="L9" s="130" t="s">
        <v>420</v>
      </c>
      <c r="M9" s="137" t="s">
        <v>421</v>
      </c>
      <c r="N9" s="126"/>
    </row>
    <row r="10" customFormat="false" ht="8.25" hidden="false" customHeight="false" outlineLevel="0" collapsed="false">
      <c r="A10" s="130" t="s">
        <v>17</v>
      </c>
      <c r="B10" s="144" t="s">
        <v>18</v>
      </c>
      <c r="C10" s="140" t="s">
        <v>19</v>
      </c>
      <c r="D10" s="146" t="s">
        <v>422</v>
      </c>
      <c r="E10" s="147" t="s">
        <v>18</v>
      </c>
      <c r="F10" s="140" t="s">
        <v>19</v>
      </c>
      <c r="G10" s="148" t="s">
        <v>18</v>
      </c>
      <c r="H10" s="140" t="s">
        <v>19</v>
      </c>
      <c r="I10" s="148" t="s">
        <v>18</v>
      </c>
      <c r="J10" s="140" t="s">
        <v>19</v>
      </c>
      <c r="K10" s="137" t="s">
        <v>423</v>
      </c>
      <c r="L10" s="148" t="s">
        <v>424</v>
      </c>
      <c r="M10" s="140" t="s">
        <v>18</v>
      </c>
      <c r="N10" s="126"/>
    </row>
    <row r="11" customFormat="false" ht="8.25" hidden="false" customHeight="false" outlineLevel="0" collapsed="false">
      <c r="A11" s="149" t="s">
        <v>425</v>
      </c>
      <c r="B11" s="135" t="s">
        <v>426</v>
      </c>
      <c r="C11" s="150" t="s">
        <v>426</v>
      </c>
      <c r="D11" s="143" t="s">
        <v>426</v>
      </c>
      <c r="E11" s="129"/>
      <c r="F11" s="151"/>
      <c r="G11" s="129"/>
      <c r="H11" s="151"/>
      <c r="I11" s="129"/>
      <c r="J11" s="151"/>
      <c r="K11" s="129"/>
      <c r="L11" s="152"/>
      <c r="M11" s="135" t="s">
        <v>426</v>
      </c>
      <c r="N11" s="126"/>
    </row>
    <row r="12" customFormat="false" ht="8.25" hidden="false" customHeight="false" outlineLevel="0" collapsed="false">
      <c r="A12" s="153" t="str">
        <f aca="false">"2.  "&amp;curryr-9</f>
        <v>2.  1992</v>
      </c>
      <c r="B12" s="141"/>
      <c r="C12" s="139"/>
      <c r="D12" s="126"/>
      <c r="E12" s="141"/>
      <c r="F12" s="126"/>
      <c r="G12" s="141"/>
      <c r="H12" s="126"/>
      <c r="I12" s="141"/>
      <c r="J12" s="126"/>
      <c r="K12" s="141"/>
      <c r="L12" s="139"/>
      <c r="M12" s="154"/>
      <c r="N12" s="126"/>
    </row>
    <row r="13" customFormat="false" ht="8.25" hidden="false" customHeight="false" outlineLevel="0" collapsed="false">
      <c r="A13" s="153" t="str">
        <f aca="false">"3.  "&amp;curryr-8</f>
        <v>3.  1993</v>
      </c>
      <c r="B13" s="141"/>
      <c r="C13" s="139"/>
      <c r="D13" s="126"/>
      <c r="E13" s="141"/>
      <c r="F13" s="126"/>
      <c r="G13" s="141"/>
      <c r="H13" s="126"/>
      <c r="I13" s="141"/>
      <c r="J13" s="126"/>
      <c r="K13" s="141"/>
      <c r="L13" s="139"/>
      <c r="M13" s="154"/>
      <c r="N13" s="126"/>
    </row>
    <row r="14" customFormat="false" ht="8.25" hidden="false" customHeight="false" outlineLevel="0" collapsed="false">
      <c r="A14" s="153" t="str">
        <f aca="false">"4.  "&amp;curryr-7</f>
        <v>4.  1994</v>
      </c>
      <c r="B14" s="141"/>
      <c r="C14" s="139"/>
      <c r="D14" s="126"/>
      <c r="E14" s="141"/>
      <c r="F14" s="126"/>
      <c r="G14" s="141"/>
      <c r="H14" s="126"/>
      <c r="I14" s="141"/>
      <c r="J14" s="126"/>
      <c r="K14" s="141"/>
      <c r="L14" s="139"/>
      <c r="M14" s="154"/>
      <c r="N14" s="126"/>
    </row>
    <row r="15" customFormat="false" ht="8.25" hidden="false" customHeight="false" outlineLevel="0" collapsed="false">
      <c r="A15" s="153" t="str">
        <f aca="false">"5.  "&amp;curryr-6</f>
        <v>5.  1995</v>
      </c>
      <c r="B15" s="141"/>
      <c r="C15" s="139"/>
      <c r="D15" s="126"/>
      <c r="E15" s="141"/>
      <c r="F15" s="126"/>
      <c r="G15" s="141"/>
      <c r="H15" s="126"/>
      <c r="I15" s="141"/>
      <c r="J15" s="126"/>
      <c r="K15" s="141"/>
      <c r="L15" s="139"/>
      <c r="M15" s="154"/>
      <c r="N15" s="126"/>
    </row>
    <row r="16" customFormat="false" ht="8.25" hidden="false" customHeight="false" outlineLevel="0" collapsed="false">
      <c r="A16" s="153" t="str">
        <f aca="false">"6.  "&amp;curryr-5</f>
        <v>6.  1996</v>
      </c>
      <c r="B16" s="141"/>
      <c r="C16" s="139"/>
      <c r="D16" s="126"/>
      <c r="E16" s="141"/>
      <c r="F16" s="126"/>
      <c r="G16" s="141"/>
      <c r="H16" s="126"/>
      <c r="I16" s="141"/>
      <c r="J16" s="126"/>
      <c r="K16" s="141"/>
      <c r="L16" s="139"/>
      <c r="M16" s="154"/>
      <c r="N16" s="126"/>
    </row>
    <row r="17" customFormat="false" ht="8.25" hidden="false" customHeight="false" outlineLevel="0" collapsed="false">
      <c r="A17" s="153" t="str">
        <f aca="false">"7.  "&amp;curryr-4</f>
        <v>7.  1997</v>
      </c>
      <c r="B17" s="141"/>
      <c r="C17" s="139"/>
      <c r="D17" s="126"/>
      <c r="E17" s="141"/>
      <c r="F17" s="126"/>
      <c r="G17" s="141"/>
      <c r="H17" s="126"/>
      <c r="I17" s="141"/>
      <c r="J17" s="126"/>
      <c r="K17" s="141"/>
      <c r="L17" s="139"/>
      <c r="M17" s="154"/>
      <c r="N17" s="126"/>
    </row>
    <row r="18" customFormat="false" ht="8.25" hidden="false" customHeight="false" outlineLevel="0" collapsed="false">
      <c r="A18" s="153" t="str">
        <f aca="false">"8.  "&amp;curryr-3</f>
        <v>8.  1998</v>
      </c>
      <c r="B18" s="141"/>
      <c r="C18" s="139"/>
      <c r="D18" s="126"/>
      <c r="E18" s="141"/>
      <c r="F18" s="126"/>
      <c r="G18" s="141"/>
      <c r="H18" s="126"/>
      <c r="I18" s="141"/>
      <c r="J18" s="126"/>
      <c r="K18" s="141"/>
      <c r="L18" s="139"/>
      <c r="M18" s="154"/>
      <c r="N18" s="126"/>
    </row>
    <row r="19" customFormat="false" ht="8.25" hidden="false" customHeight="false" outlineLevel="0" collapsed="false">
      <c r="A19" s="153" t="str">
        <f aca="false">"9.  "&amp;curryr-2</f>
        <v>9.  1999</v>
      </c>
      <c r="B19" s="141"/>
      <c r="C19" s="139"/>
      <c r="D19" s="126"/>
      <c r="E19" s="141"/>
      <c r="F19" s="126"/>
      <c r="G19" s="141"/>
      <c r="H19" s="126"/>
      <c r="I19" s="141"/>
      <c r="J19" s="126"/>
      <c r="K19" s="141"/>
      <c r="L19" s="139"/>
      <c r="M19" s="154"/>
      <c r="N19" s="126"/>
    </row>
    <row r="20" customFormat="false" ht="8.25" hidden="false" customHeight="false" outlineLevel="0" collapsed="false">
      <c r="A20" s="153" t="str">
        <f aca="false">"10.  "&amp;curryr-1</f>
        <v>10.  2000</v>
      </c>
      <c r="B20" s="141"/>
      <c r="C20" s="139"/>
      <c r="D20" s="126"/>
      <c r="E20" s="141"/>
      <c r="F20" s="126"/>
      <c r="G20" s="141"/>
      <c r="H20" s="126"/>
      <c r="I20" s="141"/>
      <c r="J20" s="126"/>
      <c r="K20" s="141"/>
      <c r="L20" s="139"/>
      <c r="M20" s="154"/>
      <c r="N20" s="126"/>
    </row>
    <row r="21" customFormat="false" ht="8.25" hidden="false" customHeight="false" outlineLevel="0" collapsed="false">
      <c r="A21" s="155" t="str">
        <f aca="false">"11.  "&amp;curryr</f>
        <v>11.  2001</v>
      </c>
      <c r="B21" s="156"/>
      <c r="C21" s="157"/>
      <c r="D21" s="158"/>
      <c r="E21" s="156"/>
      <c r="F21" s="158"/>
      <c r="G21" s="156"/>
      <c r="H21" s="158"/>
      <c r="I21" s="156"/>
      <c r="J21" s="158"/>
      <c r="K21" s="156"/>
      <c r="L21" s="157"/>
      <c r="M21" s="159"/>
      <c r="N21" s="126"/>
    </row>
    <row r="22" customFormat="false" ht="8.25" hidden="false" customHeight="false" outlineLevel="0" collapsed="false">
      <c r="A22" s="155" t="s">
        <v>427</v>
      </c>
      <c r="B22" s="140" t="s">
        <v>426</v>
      </c>
      <c r="C22" s="146" t="s">
        <v>426</v>
      </c>
      <c r="D22" s="148" t="s">
        <v>426</v>
      </c>
      <c r="E22" s="156"/>
      <c r="F22" s="158"/>
      <c r="G22" s="156"/>
      <c r="H22" s="158"/>
      <c r="I22" s="156"/>
      <c r="J22" s="158"/>
      <c r="K22" s="156"/>
      <c r="L22" s="157"/>
      <c r="M22" s="140" t="s">
        <v>426</v>
      </c>
      <c r="N22" s="126"/>
    </row>
    <row r="23" customFormat="false" ht="8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8.25" hidden="false" customHeight="false" outlineLevel="0" collapsed="false">
      <c r="A24" s="129"/>
      <c r="B24" s="128" t="s">
        <v>428</v>
      </c>
      <c r="C24" s="128"/>
      <c r="D24" s="128"/>
      <c r="E24" s="128"/>
      <c r="F24" s="131" t="s">
        <v>429</v>
      </c>
      <c r="G24" s="131"/>
      <c r="H24" s="131"/>
      <c r="I24" s="131"/>
      <c r="J24" s="136" t="s">
        <v>407</v>
      </c>
      <c r="K24" s="136"/>
      <c r="L24" s="150" t="n">
        <v>23</v>
      </c>
      <c r="M24" s="150" t="n">
        <v>24</v>
      </c>
      <c r="N24" s="135" t="n">
        <v>25</v>
      </c>
    </row>
    <row r="25" customFormat="false" ht="8.25" hidden="false" customHeight="false" outlineLevel="0" collapsed="false">
      <c r="A25" s="141"/>
      <c r="B25" s="131" t="s">
        <v>430</v>
      </c>
      <c r="C25" s="131"/>
      <c r="D25" s="128" t="s">
        <v>431</v>
      </c>
      <c r="E25" s="128"/>
      <c r="F25" s="131" t="s">
        <v>430</v>
      </c>
      <c r="G25" s="131"/>
      <c r="H25" s="131" t="s">
        <v>431</v>
      </c>
      <c r="I25" s="131"/>
      <c r="J25" s="140" t="s">
        <v>243</v>
      </c>
      <c r="K25" s="140"/>
      <c r="L25" s="139"/>
      <c r="M25" s="139"/>
      <c r="N25" s="137" t="s">
        <v>411</v>
      </c>
    </row>
    <row r="26" customFormat="false" ht="8.25" hidden="false" customHeight="false" outlineLevel="0" collapsed="false">
      <c r="A26" s="141"/>
      <c r="B26" s="143" t="n">
        <v>13</v>
      </c>
      <c r="C26" s="135" t="n">
        <v>14</v>
      </c>
      <c r="D26" s="143" t="n">
        <v>15</v>
      </c>
      <c r="E26" s="135" t="n">
        <v>16</v>
      </c>
      <c r="F26" s="143" t="n">
        <v>17</v>
      </c>
      <c r="G26" s="135" t="n">
        <v>18</v>
      </c>
      <c r="H26" s="143" t="n">
        <v>19</v>
      </c>
      <c r="I26" s="135" t="n">
        <v>20</v>
      </c>
      <c r="J26" s="125" t="n">
        <v>21</v>
      </c>
      <c r="K26" s="137" t="n">
        <v>22</v>
      </c>
      <c r="L26" s="137"/>
      <c r="M26" s="145" t="s">
        <v>150</v>
      </c>
      <c r="N26" s="137" t="s">
        <v>414</v>
      </c>
      <c r="O26" s="160"/>
      <c r="P26" s="160"/>
      <c r="Q26" s="160"/>
      <c r="R26" s="160"/>
      <c r="S26" s="160"/>
      <c r="T26" s="160"/>
      <c r="U26" s="160"/>
    </row>
    <row r="27" customFormat="false" ht="8.25" hidden="false" customHeight="false" outlineLevel="0" collapsed="false">
      <c r="A27" s="141"/>
      <c r="B27" s="144" t="s">
        <v>15</v>
      </c>
      <c r="C27" s="141"/>
      <c r="D27" s="144" t="s">
        <v>15</v>
      </c>
      <c r="E27" s="141"/>
      <c r="F27" s="144" t="s">
        <v>15</v>
      </c>
      <c r="G27" s="141"/>
      <c r="H27" s="144" t="s">
        <v>15</v>
      </c>
      <c r="I27" s="141"/>
      <c r="J27" s="144" t="s">
        <v>15</v>
      </c>
      <c r="K27" s="141"/>
      <c r="L27" s="137" t="s">
        <v>432</v>
      </c>
      <c r="M27" s="145" t="s">
        <v>433</v>
      </c>
      <c r="N27" s="137" t="s">
        <v>434</v>
      </c>
    </row>
    <row r="28" customFormat="false" ht="8.25" hidden="false" customHeight="false" outlineLevel="0" collapsed="false">
      <c r="A28" s="141"/>
      <c r="B28" s="144" t="s">
        <v>16</v>
      </c>
      <c r="C28" s="141"/>
      <c r="D28" s="144" t="s">
        <v>16</v>
      </c>
      <c r="E28" s="141"/>
      <c r="F28" s="144" t="s">
        <v>16</v>
      </c>
      <c r="G28" s="141"/>
      <c r="H28" s="144" t="s">
        <v>16</v>
      </c>
      <c r="I28" s="141"/>
      <c r="J28" s="144" t="s">
        <v>16</v>
      </c>
      <c r="K28" s="141"/>
      <c r="L28" s="137" t="s">
        <v>419</v>
      </c>
      <c r="M28" s="145" t="s">
        <v>435</v>
      </c>
      <c r="N28" s="137" t="s">
        <v>421</v>
      </c>
    </row>
    <row r="29" customFormat="false" ht="8.25" hidden="false" customHeight="false" outlineLevel="0" collapsed="false">
      <c r="A29" s="141"/>
      <c r="B29" s="147" t="s">
        <v>18</v>
      </c>
      <c r="C29" s="140" t="s">
        <v>19</v>
      </c>
      <c r="D29" s="147" t="s">
        <v>18</v>
      </c>
      <c r="E29" s="140" t="s">
        <v>19</v>
      </c>
      <c r="F29" s="147" t="s">
        <v>18</v>
      </c>
      <c r="G29" s="140" t="s">
        <v>19</v>
      </c>
      <c r="H29" s="147" t="s">
        <v>18</v>
      </c>
      <c r="I29" s="140" t="s">
        <v>19</v>
      </c>
      <c r="J29" s="147" t="s">
        <v>18</v>
      </c>
      <c r="K29" s="140" t="s">
        <v>19</v>
      </c>
      <c r="L29" s="140" t="s">
        <v>436</v>
      </c>
      <c r="M29" s="146" t="s">
        <v>243</v>
      </c>
      <c r="N29" s="140" t="s">
        <v>18</v>
      </c>
    </row>
    <row r="30" customFormat="false" ht="8.25" hidden="false" customHeight="false" outlineLevel="0" collapsed="false">
      <c r="A30" s="149" t="str">
        <f aca="false">A11</f>
        <v>1.  Prior</v>
      </c>
      <c r="B30" s="151"/>
      <c r="C30" s="129"/>
      <c r="D30" s="151"/>
      <c r="E30" s="129"/>
      <c r="F30" s="151"/>
      <c r="G30" s="129"/>
      <c r="H30" s="151"/>
      <c r="I30" s="129"/>
      <c r="J30" s="151"/>
      <c r="K30" s="129"/>
      <c r="L30" s="129"/>
      <c r="M30" s="129"/>
      <c r="N30" s="129"/>
    </row>
    <row r="31" customFormat="false" ht="8.25" hidden="false" customHeight="false" outlineLevel="0" collapsed="false">
      <c r="A31" s="161" t="str">
        <f aca="false">A12</f>
        <v>2.  1992</v>
      </c>
      <c r="B31" s="126"/>
      <c r="C31" s="141"/>
      <c r="D31" s="126"/>
      <c r="E31" s="141"/>
      <c r="F31" s="126"/>
      <c r="G31" s="141"/>
      <c r="H31" s="126"/>
      <c r="I31" s="141"/>
      <c r="J31" s="126"/>
      <c r="K31" s="141"/>
      <c r="L31" s="141"/>
      <c r="M31" s="141"/>
      <c r="N31" s="141"/>
    </row>
    <row r="32" customFormat="false" ht="8.25" hidden="false" customHeight="false" outlineLevel="0" collapsed="false">
      <c r="A32" s="161" t="str">
        <f aca="false">A13</f>
        <v>3.  1993</v>
      </c>
      <c r="B32" s="126"/>
      <c r="C32" s="141"/>
      <c r="D32" s="126"/>
      <c r="E32" s="141"/>
      <c r="F32" s="126"/>
      <c r="G32" s="141"/>
      <c r="H32" s="126"/>
      <c r="I32" s="141"/>
      <c r="J32" s="126"/>
      <c r="K32" s="141"/>
      <c r="L32" s="141"/>
      <c r="M32" s="141"/>
      <c r="N32" s="141"/>
    </row>
    <row r="33" customFormat="false" ht="8.25" hidden="false" customHeight="false" outlineLevel="0" collapsed="false">
      <c r="A33" s="161" t="str">
        <f aca="false">A14</f>
        <v>4.  1994</v>
      </c>
      <c r="B33" s="126"/>
      <c r="C33" s="141"/>
      <c r="D33" s="126"/>
      <c r="E33" s="141"/>
      <c r="F33" s="126"/>
      <c r="G33" s="141"/>
      <c r="H33" s="126"/>
      <c r="I33" s="141"/>
      <c r="J33" s="126"/>
      <c r="K33" s="141"/>
      <c r="L33" s="141"/>
      <c r="M33" s="141"/>
      <c r="N33" s="141"/>
    </row>
    <row r="34" customFormat="false" ht="8.25" hidden="false" customHeight="false" outlineLevel="0" collapsed="false">
      <c r="A34" s="161" t="str">
        <f aca="false">A15</f>
        <v>5.  1995</v>
      </c>
      <c r="B34" s="126"/>
      <c r="C34" s="141"/>
      <c r="D34" s="126"/>
      <c r="E34" s="141"/>
      <c r="F34" s="126"/>
      <c r="G34" s="141"/>
      <c r="H34" s="126"/>
      <c r="I34" s="141"/>
      <c r="J34" s="126"/>
      <c r="K34" s="141"/>
      <c r="L34" s="141"/>
      <c r="M34" s="141"/>
      <c r="N34" s="141"/>
    </row>
    <row r="35" customFormat="false" ht="8.25" hidden="false" customHeight="false" outlineLevel="0" collapsed="false">
      <c r="A35" s="161" t="str">
        <f aca="false">A16</f>
        <v>6.  1996</v>
      </c>
      <c r="B35" s="126"/>
      <c r="C35" s="141"/>
      <c r="D35" s="126"/>
      <c r="E35" s="141"/>
      <c r="F35" s="126"/>
      <c r="G35" s="141"/>
      <c r="H35" s="126"/>
      <c r="I35" s="141"/>
      <c r="J35" s="126"/>
      <c r="K35" s="141"/>
      <c r="L35" s="141"/>
      <c r="M35" s="141"/>
      <c r="N35" s="141"/>
    </row>
    <row r="36" customFormat="false" ht="8.25" hidden="false" customHeight="false" outlineLevel="0" collapsed="false">
      <c r="A36" s="161" t="str">
        <f aca="false">A17</f>
        <v>7.  1997</v>
      </c>
      <c r="B36" s="126"/>
      <c r="C36" s="141"/>
      <c r="D36" s="126"/>
      <c r="E36" s="141"/>
      <c r="F36" s="126"/>
      <c r="G36" s="141"/>
      <c r="H36" s="126"/>
      <c r="I36" s="141"/>
      <c r="J36" s="126"/>
      <c r="K36" s="141"/>
      <c r="L36" s="141"/>
      <c r="M36" s="141"/>
      <c r="N36" s="141"/>
    </row>
    <row r="37" customFormat="false" ht="8.25" hidden="false" customHeight="false" outlineLevel="0" collapsed="false">
      <c r="A37" s="161" t="str">
        <f aca="false">A18</f>
        <v>8.  1998</v>
      </c>
      <c r="B37" s="126"/>
      <c r="C37" s="141"/>
      <c r="D37" s="126"/>
      <c r="E37" s="141"/>
      <c r="F37" s="126"/>
      <c r="G37" s="141"/>
      <c r="H37" s="126"/>
      <c r="I37" s="141"/>
      <c r="J37" s="126"/>
      <c r="K37" s="141"/>
      <c r="L37" s="141"/>
      <c r="M37" s="141"/>
      <c r="N37" s="141"/>
    </row>
    <row r="38" customFormat="false" ht="8.25" hidden="false" customHeight="false" outlineLevel="0" collapsed="false">
      <c r="A38" s="161" t="str">
        <f aca="false">A19</f>
        <v>9.  1999</v>
      </c>
      <c r="B38" s="126"/>
      <c r="C38" s="141"/>
      <c r="D38" s="126"/>
      <c r="E38" s="141"/>
      <c r="F38" s="126"/>
      <c r="G38" s="141"/>
      <c r="H38" s="126"/>
      <c r="I38" s="141"/>
      <c r="J38" s="126"/>
      <c r="K38" s="141"/>
      <c r="L38" s="141"/>
      <c r="M38" s="141"/>
      <c r="N38" s="141"/>
    </row>
    <row r="39" customFormat="false" ht="8.25" hidden="false" customHeight="false" outlineLevel="0" collapsed="false">
      <c r="A39" s="161" t="str">
        <f aca="false">A20</f>
        <v>10.  2000</v>
      </c>
      <c r="B39" s="126"/>
      <c r="C39" s="141"/>
      <c r="D39" s="126"/>
      <c r="E39" s="141"/>
      <c r="F39" s="126"/>
      <c r="G39" s="141"/>
      <c r="H39" s="126"/>
      <c r="I39" s="141"/>
      <c r="J39" s="126"/>
      <c r="K39" s="141"/>
      <c r="L39" s="141"/>
      <c r="M39" s="141"/>
      <c r="N39" s="141"/>
    </row>
    <row r="40" customFormat="false" ht="8.25" hidden="false" customHeight="false" outlineLevel="0" collapsed="false">
      <c r="A40" s="155" t="str">
        <f aca="false">A21</f>
        <v>11.  2001</v>
      </c>
      <c r="B40" s="158"/>
      <c r="C40" s="156"/>
      <c r="D40" s="158"/>
      <c r="E40" s="156"/>
      <c r="F40" s="158"/>
      <c r="G40" s="156"/>
      <c r="H40" s="158"/>
      <c r="I40" s="156"/>
      <c r="J40" s="158"/>
      <c r="K40" s="156"/>
      <c r="L40" s="156"/>
      <c r="M40" s="156"/>
      <c r="N40" s="156"/>
    </row>
    <row r="41" customFormat="false" ht="8.25" hidden="false" customHeight="false" outlineLevel="0" collapsed="false">
      <c r="A41" s="155" t="s">
        <v>427</v>
      </c>
      <c r="B41" s="158"/>
      <c r="C41" s="156"/>
      <c r="D41" s="158"/>
      <c r="E41" s="156"/>
      <c r="F41" s="158"/>
      <c r="G41" s="156"/>
      <c r="H41" s="158"/>
      <c r="I41" s="156"/>
      <c r="J41" s="158"/>
      <c r="K41" s="156"/>
      <c r="L41" s="156"/>
      <c r="M41" s="156"/>
      <c r="N41" s="156"/>
    </row>
    <row r="42" customFormat="false" ht="8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</row>
    <row r="43" customFormat="false" ht="8.25" hidden="false" customHeight="false" outlineLevel="0" collapsed="false">
      <c r="A43" s="129"/>
      <c r="B43" s="135" t="s">
        <v>437</v>
      </c>
      <c r="C43" s="135"/>
      <c r="D43" s="135"/>
      <c r="E43" s="135" t="s">
        <v>438</v>
      </c>
      <c r="F43" s="135"/>
      <c r="G43" s="135"/>
      <c r="H43" s="162"/>
      <c r="I43" s="152"/>
      <c r="J43" s="142" t="n">
        <v>34</v>
      </c>
      <c r="K43" s="135" t="s">
        <v>439</v>
      </c>
      <c r="L43" s="135"/>
      <c r="M43" s="126"/>
    </row>
    <row r="44" customFormat="false" ht="8.25" hidden="false" customHeight="false" outlineLevel="0" collapsed="false">
      <c r="A44" s="141"/>
      <c r="B44" s="140" t="s">
        <v>440</v>
      </c>
      <c r="C44" s="140"/>
      <c r="D44" s="140"/>
      <c r="E44" s="140" t="s">
        <v>9</v>
      </c>
      <c r="F44" s="140"/>
      <c r="G44" s="140"/>
      <c r="H44" s="140" t="s">
        <v>441</v>
      </c>
      <c r="I44" s="140"/>
      <c r="J44" s="144" t="s">
        <v>442</v>
      </c>
      <c r="K44" s="137" t="s">
        <v>443</v>
      </c>
      <c r="L44" s="137"/>
      <c r="M44" s="126"/>
    </row>
    <row r="45" customFormat="false" ht="8.25" hidden="false" customHeight="false" outlineLevel="0" collapsed="false">
      <c r="A45" s="141"/>
      <c r="B45" s="143" t="n">
        <v>26</v>
      </c>
      <c r="C45" s="135" t="n">
        <v>27</v>
      </c>
      <c r="D45" s="143" t="n">
        <v>28</v>
      </c>
      <c r="E45" s="135" t="n">
        <v>29</v>
      </c>
      <c r="F45" s="135" t="n">
        <v>30</v>
      </c>
      <c r="G45" s="135" t="n">
        <v>31</v>
      </c>
      <c r="H45" s="143" t="n">
        <v>32</v>
      </c>
      <c r="I45" s="135" t="n">
        <v>33</v>
      </c>
      <c r="J45" s="144" t="s">
        <v>444</v>
      </c>
      <c r="K45" s="135" t="n">
        <v>35</v>
      </c>
      <c r="L45" s="150" t="n">
        <v>36</v>
      </c>
      <c r="M45" s="163"/>
      <c r="N45" s="160"/>
      <c r="O45" s="160"/>
    </row>
    <row r="46" customFormat="false" ht="8.25" hidden="false" customHeight="false" outlineLevel="0" collapsed="false">
      <c r="A46" s="141"/>
      <c r="B46" s="144" t="s">
        <v>15</v>
      </c>
      <c r="C46" s="141"/>
      <c r="D46" s="138"/>
      <c r="E46" s="137" t="s">
        <v>15</v>
      </c>
      <c r="F46" s="141"/>
      <c r="G46" s="141"/>
      <c r="H46" s="138"/>
      <c r="I46" s="141"/>
      <c r="J46" s="144" t="s">
        <v>445</v>
      </c>
      <c r="K46" s="141"/>
      <c r="L46" s="145" t="s">
        <v>129</v>
      </c>
      <c r="M46" s="126"/>
    </row>
    <row r="47" customFormat="false" ht="8.25" hidden="false" customHeight="false" outlineLevel="0" collapsed="false">
      <c r="A47" s="141"/>
      <c r="B47" s="144" t="s">
        <v>16</v>
      </c>
      <c r="C47" s="141"/>
      <c r="D47" s="138"/>
      <c r="E47" s="137" t="s">
        <v>16</v>
      </c>
      <c r="F47" s="141"/>
      <c r="G47" s="141"/>
      <c r="H47" s="138"/>
      <c r="I47" s="137" t="s">
        <v>129</v>
      </c>
      <c r="J47" s="144" t="s">
        <v>446</v>
      </c>
      <c r="K47" s="137" t="s">
        <v>134</v>
      </c>
      <c r="L47" s="145" t="s">
        <v>447</v>
      </c>
      <c r="M47" s="126"/>
    </row>
    <row r="48" customFormat="false" ht="8.25" hidden="false" customHeight="false" outlineLevel="0" collapsed="false">
      <c r="A48" s="141"/>
      <c r="B48" s="147" t="s">
        <v>18</v>
      </c>
      <c r="C48" s="140" t="s">
        <v>19</v>
      </c>
      <c r="D48" s="147" t="s">
        <v>20</v>
      </c>
      <c r="E48" s="140" t="s">
        <v>18</v>
      </c>
      <c r="F48" s="140" t="s">
        <v>19</v>
      </c>
      <c r="G48" s="140" t="s">
        <v>20</v>
      </c>
      <c r="H48" s="147" t="s">
        <v>129</v>
      </c>
      <c r="I48" s="140" t="s">
        <v>448</v>
      </c>
      <c r="J48" s="147" t="s">
        <v>449</v>
      </c>
      <c r="K48" s="140" t="s">
        <v>243</v>
      </c>
      <c r="L48" s="146" t="s">
        <v>243</v>
      </c>
      <c r="M48" s="126"/>
    </row>
    <row r="49" customFormat="false" ht="8.25" hidden="false" customHeight="false" outlineLevel="0" collapsed="false">
      <c r="A49" s="149" t="str">
        <f aca="false">A30</f>
        <v>1.  Prior</v>
      </c>
      <c r="B49" s="143" t="s">
        <v>426</v>
      </c>
      <c r="C49" s="135" t="s">
        <v>426</v>
      </c>
      <c r="D49" s="143" t="s">
        <v>426</v>
      </c>
      <c r="E49" s="135" t="s">
        <v>426</v>
      </c>
      <c r="F49" s="143" t="s">
        <v>426</v>
      </c>
      <c r="G49" s="135" t="s">
        <v>426</v>
      </c>
      <c r="H49" s="151"/>
      <c r="I49" s="129"/>
      <c r="J49" s="143" t="s">
        <v>426</v>
      </c>
      <c r="K49" s="129"/>
      <c r="L49" s="129"/>
      <c r="M49" s="126"/>
    </row>
    <row r="50" customFormat="false" ht="8.25" hidden="false" customHeight="false" outlineLevel="0" collapsed="false">
      <c r="A50" s="161" t="str">
        <f aca="false">A31</f>
        <v>2.  1992</v>
      </c>
      <c r="B50" s="126"/>
      <c r="C50" s="141"/>
      <c r="D50" s="126"/>
      <c r="E50" s="141"/>
      <c r="F50" s="126"/>
      <c r="G50" s="141"/>
      <c r="H50" s="126"/>
      <c r="I50" s="141"/>
      <c r="J50" s="126"/>
      <c r="K50" s="141"/>
      <c r="L50" s="141"/>
      <c r="M50" s="126"/>
    </row>
    <row r="51" customFormat="false" ht="8.25" hidden="false" customHeight="false" outlineLevel="0" collapsed="false">
      <c r="A51" s="161" t="str">
        <f aca="false">A32</f>
        <v>3.  1993</v>
      </c>
      <c r="B51" s="126"/>
      <c r="C51" s="141"/>
      <c r="D51" s="126"/>
      <c r="E51" s="141"/>
      <c r="F51" s="126"/>
      <c r="G51" s="141"/>
      <c r="H51" s="126"/>
      <c r="I51" s="141"/>
      <c r="J51" s="126"/>
      <c r="K51" s="141"/>
      <c r="L51" s="141"/>
      <c r="M51" s="126"/>
    </row>
    <row r="52" customFormat="false" ht="8.25" hidden="false" customHeight="false" outlineLevel="0" collapsed="false">
      <c r="A52" s="161" t="str">
        <f aca="false">A33</f>
        <v>4.  1994</v>
      </c>
      <c r="B52" s="126"/>
      <c r="C52" s="141"/>
      <c r="D52" s="126"/>
      <c r="E52" s="141"/>
      <c r="F52" s="126"/>
      <c r="G52" s="141"/>
      <c r="H52" s="126"/>
      <c r="I52" s="141"/>
      <c r="J52" s="126"/>
      <c r="K52" s="141"/>
      <c r="L52" s="141"/>
      <c r="M52" s="126"/>
    </row>
    <row r="53" customFormat="false" ht="8.25" hidden="false" customHeight="false" outlineLevel="0" collapsed="false">
      <c r="A53" s="161" t="str">
        <f aca="false">A34</f>
        <v>5.  1995</v>
      </c>
      <c r="B53" s="126"/>
      <c r="C53" s="141"/>
      <c r="D53" s="126"/>
      <c r="E53" s="141"/>
      <c r="F53" s="126"/>
      <c r="G53" s="141"/>
      <c r="H53" s="126"/>
      <c r="I53" s="141"/>
      <c r="J53" s="126"/>
      <c r="K53" s="141"/>
      <c r="L53" s="141"/>
      <c r="M53" s="126"/>
    </row>
    <row r="54" customFormat="false" ht="8.25" hidden="false" customHeight="false" outlineLevel="0" collapsed="false">
      <c r="A54" s="161" t="str">
        <f aca="false">A35</f>
        <v>6.  1996</v>
      </c>
      <c r="B54" s="126"/>
      <c r="C54" s="141"/>
      <c r="D54" s="126"/>
      <c r="E54" s="141"/>
      <c r="F54" s="126"/>
      <c r="G54" s="141"/>
      <c r="H54" s="126"/>
      <c r="I54" s="141"/>
      <c r="J54" s="126"/>
      <c r="K54" s="141"/>
      <c r="L54" s="141"/>
      <c r="M54" s="126"/>
    </row>
    <row r="55" customFormat="false" ht="8.25" hidden="false" customHeight="false" outlineLevel="0" collapsed="false">
      <c r="A55" s="161" t="str">
        <f aca="false">A36</f>
        <v>7.  1997</v>
      </c>
      <c r="B55" s="126"/>
      <c r="C55" s="141"/>
      <c r="D55" s="126"/>
      <c r="E55" s="141"/>
      <c r="F55" s="126"/>
      <c r="G55" s="141"/>
      <c r="H55" s="126"/>
      <c r="I55" s="141"/>
      <c r="J55" s="126"/>
      <c r="K55" s="141"/>
      <c r="L55" s="141"/>
      <c r="M55" s="126"/>
    </row>
    <row r="56" customFormat="false" ht="8.25" hidden="false" customHeight="false" outlineLevel="0" collapsed="false">
      <c r="A56" s="161" t="str">
        <f aca="false">A37</f>
        <v>8.  1998</v>
      </c>
      <c r="B56" s="126"/>
      <c r="C56" s="141"/>
      <c r="D56" s="126"/>
      <c r="E56" s="141"/>
      <c r="F56" s="126"/>
      <c r="G56" s="141"/>
      <c r="H56" s="126"/>
      <c r="I56" s="141"/>
      <c r="J56" s="126"/>
      <c r="K56" s="141"/>
      <c r="L56" s="141"/>
      <c r="M56" s="126"/>
    </row>
    <row r="57" customFormat="false" ht="8.25" hidden="false" customHeight="false" outlineLevel="0" collapsed="false">
      <c r="A57" s="161" t="str">
        <f aca="false">A38</f>
        <v>9.  1999</v>
      </c>
      <c r="B57" s="126"/>
      <c r="C57" s="141"/>
      <c r="D57" s="126"/>
      <c r="E57" s="141"/>
      <c r="F57" s="126"/>
      <c r="G57" s="141"/>
      <c r="H57" s="126"/>
      <c r="I57" s="141"/>
      <c r="J57" s="126"/>
      <c r="K57" s="141"/>
      <c r="L57" s="141"/>
      <c r="M57" s="126"/>
    </row>
    <row r="58" customFormat="false" ht="8.25" hidden="false" customHeight="false" outlineLevel="0" collapsed="false">
      <c r="A58" s="161" t="str">
        <f aca="false">A39</f>
        <v>10.  2000</v>
      </c>
      <c r="B58" s="126"/>
      <c r="C58" s="141"/>
      <c r="D58" s="126"/>
      <c r="E58" s="141"/>
      <c r="F58" s="126"/>
      <c r="G58" s="141"/>
      <c r="H58" s="126"/>
      <c r="I58" s="141"/>
      <c r="J58" s="126"/>
      <c r="K58" s="141"/>
      <c r="L58" s="141"/>
      <c r="M58" s="126"/>
    </row>
    <row r="59" customFormat="false" ht="8.25" hidden="false" customHeight="false" outlineLevel="0" collapsed="false">
      <c r="A59" s="155" t="str">
        <f aca="false">A40</f>
        <v>11.  2001</v>
      </c>
      <c r="B59" s="158"/>
      <c r="C59" s="156"/>
      <c r="D59" s="158"/>
      <c r="E59" s="156"/>
      <c r="F59" s="158"/>
      <c r="G59" s="156"/>
      <c r="H59" s="158"/>
      <c r="I59" s="156"/>
      <c r="J59" s="158"/>
      <c r="K59" s="156"/>
      <c r="L59" s="156"/>
      <c r="M59" s="126"/>
    </row>
    <row r="60" customFormat="false" ht="8.25" hidden="false" customHeight="false" outlineLevel="0" collapsed="false">
      <c r="A60" s="155" t="s">
        <v>427</v>
      </c>
      <c r="B60" s="131" t="s">
        <v>426</v>
      </c>
      <c r="C60" s="128" t="s">
        <v>426</v>
      </c>
      <c r="D60" s="164" t="s">
        <v>426</v>
      </c>
      <c r="E60" s="128" t="s">
        <v>426</v>
      </c>
      <c r="F60" s="164" t="s">
        <v>426</v>
      </c>
      <c r="G60" s="128" t="s">
        <v>426</v>
      </c>
      <c r="H60" s="165"/>
      <c r="I60" s="166"/>
      <c r="J60" s="164" t="s">
        <v>426</v>
      </c>
      <c r="K60" s="166"/>
      <c r="L60" s="166"/>
      <c r="M60" s="126"/>
    </row>
  </sheetData>
  <mergeCells count="24">
    <mergeCell ref="A1:N1"/>
    <mergeCell ref="A2:N2"/>
    <mergeCell ref="B4:D4"/>
    <mergeCell ref="E4:L4"/>
    <mergeCell ref="G5:H5"/>
    <mergeCell ref="I5:J5"/>
    <mergeCell ref="E6:F6"/>
    <mergeCell ref="G6:H6"/>
    <mergeCell ref="I6:J6"/>
    <mergeCell ref="B24:E24"/>
    <mergeCell ref="F24:I24"/>
    <mergeCell ref="J24:K24"/>
    <mergeCell ref="B25:C25"/>
    <mergeCell ref="D25:E25"/>
    <mergeCell ref="F25:G25"/>
    <mergeCell ref="H25:I25"/>
    <mergeCell ref="J25:K25"/>
    <mergeCell ref="B43:D43"/>
    <mergeCell ref="E43:G43"/>
    <mergeCell ref="K43:L43"/>
    <mergeCell ref="B44:D44"/>
    <mergeCell ref="E44:G44"/>
    <mergeCell ref="H44:I44"/>
    <mergeCell ref="K44:L4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0625" defaultRowHeight="1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3" width="9.03"/>
    <col collapsed="false" customWidth="true" hidden="false" outlineLevel="0" max="3" min="3" style="3" width="4.91"/>
    <col collapsed="false" customWidth="false" hidden="false" outlineLevel="0" max="4" min="4" style="3" width="10.06"/>
    <col collapsed="false" customWidth="true" hidden="false" outlineLevel="0" max="5" min="5" style="3" width="11.09"/>
    <col collapsed="false" customWidth="true" hidden="false" outlineLevel="0" max="8" min="6" style="3" width="17.73"/>
    <col collapsed="false" customWidth="true" hidden="false" outlineLevel="0" max="9" min="9" style="3" width="12.12"/>
    <col collapsed="false" customWidth="false" hidden="false" outlineLevel="0" max="257" min="10" style="3" width="10.06"/>
  </cols>
  <sheetData>
    <row r="1" customFormat="false" ht="23.2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B3" s="4"/>
      <c r="C3" s="4"/>
      <c r="D3" s="4"/>
      <c r="E3" s="6"/>
      <c r="F3" s="6"/>
      <c r="G3" s="6"/>
      <c r="H3" s="6"/>
      <c r="I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B5" s="4"/>
      <c r="I5" s="8"/>
    </row>
    <row r="6" customFormat="false" ht="17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B7" s="4"/>
      <c r="I7" s="4"/>
    </row>
    <row r="8" customFormat="false" ht="17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B9" s="4"/>
      <c r="I9" s="4"/>
    </row>
    <row r="10" customFormat="false" ht="17.2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</row>
    <row r="11" customFormat="false" ht="17.25" hidden="false" customHeight="true" outlineLevel="0" collapsed="false">
      <c r="B11" s="4"/>
      <c r="I11" s="4"/>
    </row>
    <row r="12" customFormat="false" ht="17.25" hidden="false" customHeight="true" outlineLevel="0" collapsed="false">
      <c r="B12" s="4"/>
      <c r="I12" s="4"/>
    </row>
    <row r="13" customFormat="false" ht="17.25" hidden="false" customHeight="true" outlineLevel="0" collapsed="false">
      <c r="B13" s="4"/>
      <c r="C13" s="10" t="s">
        <v>6</v>
      </c>
      <c r="D13" s="10"/>
      <c r="F13" s="11"/>
      <c r="G13" s="12" t="s">
        <v>7</v>
      </c>
      <c r="H13" s="13"/>
      <c r="I13" s="4"/>
    </row>
    <row r="14" customFormat="false" ht="17.25" hidden="false" customHeight="true" outlineLevel="0" collapsed="false">
      <c r="B14" s="4"/>
      <c r="C14" s="14" t="s">
        <v>8</v>
      </c>
      <c r="D14" s="14"/>
      <c r="E14" s="15"/>
      <c r="F14" s="16"/>
      <c r="G14" s="17" t="s">
        <v>9</v>
      </c>
      <c r="H14" s="18"/>
      <c r="I14" s="8"/>
    </row>
    <row r="15" customFormat="false" ht="17.25" hidden="false" customHeight="true" outlineLevel="0" collapsed="false">
      <c r="B15" s="4"/>
      <c r="C15" s="14" t="s">
        <v>10</v>
      </c>
      <c r="D15" s="14"/>
      <c r="E15" s="15"/>
      <c r="F15" s="19"/>
      <c r="G15" s="19"/>
      <c r="H15" s="19"/>
      <c r="I15" s="8"/>
    </row>
    <row r="16" customFormat="false" ht="17.25" hidden="false" customHeight="true" outlineLevel="0" collapsed="false">
      <c r="B16" s="4"/>
      <c r="C16" s="14" t="s">
        <v>11</v>
      </c>
      <c r="D16" s="14"/>
      <c r="F16" s="14"/>
      <c r="G16" s="14"/>
      <c r="H16" s="14"/>
      <c r="I16" s="20" t="s">
        <v>12</v>
      </c>
    </row>
    <row r="17" customFormat="false" ht="17.25" hidden="false" customHeight="true" outlineLevel="0" collapsed="false">
      <c r="B17" s="4"/>
      <c r="C17" s="14" t="s">
        <v>13</v>
      </c>
      <c r="D17" s="14"/>
      <c r="F17" s="14"/>
      <c r="G17" s="14"/>
      <c r="H17" s="14"/>
      <c r="I17" s="4"/>
    </row>
    <row r="18" customFormat="false" ht="17.25" hidden="false" customHeight="true" outlineLevel="0" collapsed="false">
      <c r="B18" s="4"/>
      <c r="C18" s="14" t="s">
        <v>14</v>
      </c>
      <c r="D18" s="14"/>
      <c r="F18" s="14" t="s">
        <v>15</v>
      </c>
      <c r="G18" s="21" t="s">
        <v>12</v>
      </c>
      <c r="H18" s="19"/>
      <c r="I18" s="4"/>
    </row>
    <row r="19" customFormat="false" ht="17.25" hidden="false" customHeight="true" outlineLevel="0" collapsed="false">
      <c r="B19" s="4"/>
      <c r="C19" s="14" t="s">
        <v>11</v>
      </c>
      <c r="D19" s="14"/>
      <c r="E19" s="15"/>
      <c r="F19" s="14" t="s">
        <v>16</v>
      </c>
      <c r="G19" s="21" t="s">
        <v>12</v>
      </c>
      <c r="H19" s="21" t="s">
        <v>12</v>
      </c>
      <c r="I19" s="4"/>
    </row>
    <row r="20" customFormat="false" ht="17.25" hidden="false" customHeight="true" outlineLevel="0" collapsed="false">
      <c r="B20" s="4"/>
      <c r="C20" s="14" t="s">
        <v>17</v>
      </c>
      <c r="D20" s="14"/>
      <c r="E20" s="22" t="s">
        <v>12</v>
      </c>
      <c r="F20" s="14" t="s">
        <v>18</v>
      </c>
      <c r="G20" s="14" t="s">
        <v>19</v>
      </c>
      <c r="H20" s="14" t="s">
        <v>20</v>
      </c>
      <c r="I20" s="20" t="s">
        <v>12</v>
      </c>
    </row>
    <row r="21" customFormat="false" ht="17.25" hidden="false" customHeight="true" outlineLevel="0" collapsed="false">
      <c r="B21" s="4"/>
      <c r="C21" s="23"/>
      <c r="D21" s="24"/>
      <c r="F21" s="25"/>
      <c r="G21" s="25"/>
      <c r="H21" s="25"/>
      <c r="I21" s="4"/>
    </row>
    <row r="22" customFormat="false" ht="17.25" hidden="false" customHeight="true" outlineLevel="0" collapsed="false">
      <c r="B22" s="4"/>
      <c r="C22" s="23"/>
      <c r="D22" s="26"/>
      <c r="F22" s="27"/>
      <c r="G22" s="27"/>
      <c r="H22" s="27"/>
      <c r="I22" s="4"/>
    </row>
    <row r="23" customFormat="false" ht="17.25" hidden="false" customHeight="true" outlineLevel="0" collapsed="false">
      <c r="B23" s="4"/>
      <c r="C23" s="28" t="s">
        <v>21</v>
      </c>
      <c r="D23" s="29" t="s">
        <v>22</v>
      </c>
      <c r="F23" s="30" t="s">
        <v>23</v>
      </c>
      <c r="G23" s="30" t="s">
        <v>23</v>
      </c>
      <c r="H23" s="30" t="s">
        <v>23</v>
      </c>
      <c r="I23" s="4"/>
    </row>
    <row r="24" customFormat="false" ht="17.25" hidden="false" customHeight="true" outlineLevel="0" collapsed="false">
      <c r="B24" s="4"/>
      <c r="C24" s="28" t="s">
        <v>24</v>
      </c>
      <c r="D24" s="29" t="n">
        <f aca="false">+D25-1</f>
        <v>1992</v>
      </c>
      <c r="E24" s="31"/>
      <c r="F24" s="32" t="n">
        <v>0.731</v>
      </c>
      <c r="G24" s="32" t="n">
        <v>0.738</v>
      </c>
      <c r="H24" s="32" t="n">
        <v>0.724</v>
      </c>
      <c r="I24" s="33"/>
    </row>
    <row r="25" customFormat="false" ht="17.25" hidden="false" customHeight="true" outlineLevel="0" collapsed="false">
      <c r="B25" s="4"/>
      <c r="C25" s="28" t="s">
        <v>25</v>
      </c>
      <c r="D25" s="29" t="n">
        <f aca="false">+D26-1</f>
        <v>1993</v>
      </c>
      <c r="E25" s="31"/>
      <c r="F25" s="32" t="n">
        <v>0.666</v>
      </c>
      <c r="G25" s="32" t="n">
        <v>0.659</v>
      </c>
      <c r="H25" s="32" t="n">
        <v>0.673</v>
      </c>
      <c r="I25" s="33"/>
    </row>
    <row r="26" customFormat="false" ht="17.25" hidden="false" customHeight="true" outlineLevel="0" collapsed="false">
      <c r="B26" s="4"/>
      <c r="C26" s="28" t="s">
        <v>26</v>
      </c>
      <c r="D26" s="29" t="n">
        <f aca="false">+D27-1</f>
        <v>1994</v>
      </c>
      <c r="E26" s="31"/>
      <c r="F26" s="32" t="n">
        <v>0.703</v>
      </c>
      <c r="G26" s="32" t="n">
        <v>0.689</v>
      </c>
      <c r="H26" s="32" t="n">
        <v>0.717</v>
      </c>
      <c r="I26" s="33"/>
    </row>
    <row r="27" customFormat="false" ht="17.25" hidden="false" customHeight="true" outlineLevel="0" collapsed="false">
      <c r="B27" s="4"/>
      <c r="C27" s="28" t="s">
        <v>27</v>
      </c>
      <c r="D27" s="29" t="n">
        <f aca="false">+D28-1</f>
        <v>1995</v>
      </c>
      <c r="E27" s="31"/>
      <c r="F27" s="32" t="n">
        <v>0.69</v>
      </c>
      <c r="G27" s="32" t="n">
        <v>0.706</v>
      </c>
      <c r="H27" s="32" t="n">
        <v>0.674</v>
      </c>
      <c r="I27" s="33"/>
    </row>
    <row r="28" customFormat="false" ht="17.25" hidden="false" customHeight="true" outlineLevel="0" collapsed="false">
      <c r="B28" s="4"/>
      <c r="C28" s="28" t="s">
        <v>28</v>
      </c>
      <c r="D28" s="29" t="n">
        <f aca="false">+D29-1</f>
        <v>1996</v>
      </c>
      <c r="E28" s="31"/>
      <c r="F28" s="32" t="n">
        <v>0.741</v>
      </c>
      <c r="G28" s="32" t="n">
        <v>0.75</v>
      </c>
      <c r="H28" s="32" t="n">
        <v>0.732</v>
      </c>
      <c r="I28" s="33"/>
    </row>
    <row r="29" customFormat="false" ht="17.25" hidden="false" customHeight="true" outlineLevel="0" collapsed="false">
      <c r="B29" s="4"/>
      <c r="C29" s="28" t="s">
        <v>29</v>
      </c>
      <c r="D29" s="29" t="n">
        <f aca="false">+D30-1</f>
        <v>1997</v>
      </c>
      <c r="E29" s="31"/>
      <c r="F29" s="32" t="n">
        <v>0.802</v>
      </c>
      <c r="G29" s="32" t="n">
        <v>0.833</v>
      </c>
      <c r="H29" s="32" t="n">
        <v>0.771</v>
      </c>
      <c r="I29" s="33"/>
    </row>
    <row r="30" customFormat="false" ht="17.25" hidden="false" customHeight="true" outlineLevel="0" collapsed="false">
      <c r="B30" s="4"/>
      <c r="C30" s="28" t="s">
        <v>30</v>
      </c>
      <c r="D30" s="29" t="n">
        <f aca="false">+D31-1</f>
        <v>1998</v>
      </c>
      <c r="E30" s="31"/>
      <c r="F30" s="32" t="n">
        <v>0.605</v>
      </c>
      <c r="G30" s="32" t="n">
        <v>0.591</v>
      </c>
      <c r="H30" s="32" t="n">
        <v>0.619</v>
      </c>
      <c r="I30" s="33"/>
    </row>
    <row r="31" customFormat="false" ht="17.25" hidden="false" customHeight="true" outlineLevel="0" collapsed="false">
      <c r="B31" s="4"/>
      <c r="C31" s="28" t="s">
        <v>31</v>
      </c>
      <c r="D31" s="29" t="n">
        <f aca="false">+D32-1</f>
        <v>1999</v>
      </c>
      <c r="E31" s="31"/>
      <c r="F31" s="32" t="n">
        <v>0.626</v>
      </c>
      <c r="G31" s="32" t="n">
        <v>0.613</v>
      </c>
      <c r="H31" s="32" t="n">
        <v>0.639</v>
      </c>
      <c r="I31" s="33"/>
    </row>
    <row r="32" customFormat="false" ht="17.25" hidden="false" customHeight="true" outlineLevel="0" collapsed="false">
      <c r="B32" s="4"/>
      <c r="C32" s="28" t="s">
        <v>32</v>
      </c>
      <c r="D32" s="29" t="n">
        <f aca="false">+D33-1</f>
        <v>2000</v>
      </c>
      <c r="E32" s="31"/>
      <c r="F32" s="32" t="n">
        <v>0.667</v>
      </c>
      <c r="G32" s="32" t="n">
        <v>0.68</v>
      </c>
      <c r="H32" s="32" t="n">
        <v>0.654</v>
      </c>
      <c r="I32" s="33"/>
    </row>
    <row r="33" customFormat="false" ht="17.25" hidden="false" customHeight="true" outlineLevel="0" collapsed="false">
      <c r="B33" s="4"/>
      <c r="C33" s="28" t="s">
        <v>33</v>
      </c>
      <c r="D33" s="29" t="n">
        <f aca="false">curryr</f>
        <v>2001</v>
      </c>
      <c r="E33" s="31"/>
      <c r="F33" s="34" t="n">
        <v>0.67</v>
      </c>
      <c r="G33" s="34" t="n">
        <v>0.683</v>
      </c>
      <c r="H33" s="34" t="n">
        <v>0.657</v>
      </c>
      <c r="I33" s="33"/>
    </row>
    <row r="34" customFormat="false" ht="17.25" hidden="false" customHeight="true" outlineLevel="0" collapsed="false">
      <c r="B34" s="4"/>
      <c r="C34" s="23"/>
      <c r="D34" s="29"/>
      <c r="E34" s="31"/>
      <c r="F34" s="30"/>
      <c r="G34" s="30"/>
      <c r="H34" s="30"/>
      <c r="I34" s="35"/>
    </row>
    <row r="35" customFormat="false" ht="17.25" hidden="false" customHeight="true" outlineLevel="0" collapsed="false">
      <c r="B35" s="4"/>
      <c r="C35" s="16" t="s">
        <v>34</v>
      </c>
      <c r="D35" s="18" t="s">
        <v>35</v>
      </c>
      <c r="E35" s="31"/>
      <c r="F35" s="36" t="s">
        <v>23</v>
      </c>
      <c r="G35" s="36" t="s">
        <v>23</v>
      </c>
      <c r="H35" s="36" t="s">
        <v>23</v>
      </c>
      <c r="I35" s="35"/>
    </row>
    <row r="36" customFormat="false" ht="17.25" hidden="false" customHeight="true" outlineLevel="0" collapsed="false">
      <c r="B36" s="4"/>
      <c r="I36" s="4"/>
    </row>
    <row r="37" customFormat="false" ht="17.25" hidden="false" customHeight="true" outlineLevel="0" collapsed="false">
      <c r="B37" s="4"/>
      <c r="D37" s="37" t="s">
        <v>36</v>
      </c>
      <c r="H37" s="38" t="n">
        <v>0.65</v>
      </c>
      <c r="I37" s="4"/>
    </row>
    <row r="38" customFormat="false" ht="17.25" hidden="false" customHeight="true" outlineLevel="0" collapsed="false">
      <c r="B38" s="4"/>
      <c r="D38" s="37" t="s">
        <v>37</v>
      </c>
      <c r="H38" s="38" t="n">
        <v>0.668</v>
      </c>
      <c r="I38" s="4"/>
    </row>
  </sheetData>
  <mergeCells count="13">
    <mergeCell ref="B2:I2"/>
    <mergeCell ref="B4:I4"/>
    <mergeCell ref="B6:I6"/>
    <mergeCell ref="B8:I8"/>
    <mergeCell ref="B10:I10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1.77"/>
    <col collapsed="false" customWidth="true" hidden="false" outlineLevel="0" max="9" min="2" style="39" width="9.95"/>
    <col collapsed="false" customWidth="false" hidden="false" outlineLevel="0" max="257" min="10" style="39" width="7.31"/>
  </cols>
  <sheetData>
    <row r="1" customFormat="false" ht="15.75" hidden="false" customHeight="false" outlineLevel="0" collapsed="false">
      <c r="A1" s="3"/>
      <c r="B1" s="40" t="s">
        <v>38</v>
      </c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7" t="s">
        <v>39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3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3"/>
      <c r="B5" s="7" t="s">
        <v>40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3"/>
      <c r="B6" s="3"/>
      <c r="C6" s="3"/>
      <c r="D6" s="3"/>
      <c r="E6" s="15" t="s">
        <v>41</v>
      </c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41" t="s">
        <v>42</v>
      </c>
      <c r="C8" s="42" t="s">
        <v>43</v>
      </c>
      <c r="D8" s="42" t="s">
        <v>43</v>
      </c>
      <c r="E8" s="15" t="s">
        <v>44</v>
      </c>
      <c r="F8" s="3"/>
      <c r="G8" s="3"/>
      <c r="H8" s="42"/>
      <c r="I8" s="42" t="s">
        <v>43</v>
      </c>
    </row>
    <row r="9" customFormat="false" ht="15" hidden="false" customHeight="false" outlineLevel="0" collapsed="false">
      <c r="A9" s="3"/>
      <c r="B9" s="41" t="s">
        <v>45</v>
      </c>
      <c r="C9" s="41" t="s">
        <v>46</v>
      </c>
      <c r="D9" s="41" t="s">
        <v>47</v>
      </c>
      <c r="E9" s="41" t="s">
        <v>48</v>
      </c>
      <c r="F9" s="41" t="s">
        <v>49</v>
      </c>
      <c r="G9" s="41" t="s">
        <v>50</v>
      </c>
      <c r="H9" s="41" t="s">
        <v>51</v>
      </c>
      <c r="I9" s="41" t="s">
        <v>52</v>
      </c>
    </row>
    <row r="10" customFormat="false" ht="15" hidden="false" customHeight="false" outlineLevel="0" collapsed="false">
      <c r="A10" s="3"/>
      <c r="B10" s="3"/>
      <c r="C10" s="41"/>
      <c r="D10" s="41"/>
      <c r="E10" s="41"/>
      <c r="F10" s="41"/>
      <c r="G10" s="41"/>
      <c r="H10" s="41"/>
      <c r="I10" s="41"/>
    </row>
    <row r="11" customFormat="false" ht="15" hidden="false" customHeight="false" outlineLevel="0" collapsed="false">
      <c r="A11" s="3"/>
      <c r="B11" s="41" t="n">
        <f aca="false">+B12-1</f>
        <v>1995</v>
      </c>
      <c r="C11" s="43" t="s">
        <v>53</v>
      </c>
      <c r="D11" s="43" t="s">
        <v>54</v>
      </c>
      <c r="E11" s="43" t="s">
        <v>55</v>
      </c>
      <c r="F11" s="43" t="s">
        <v>56</v>
      </c>
      <c r="G11" s="43" t="s">
        <v>57</v>
      </c>
      <c r="H11" s="43" t="s">
        <v>58</v>
      </c>
      <c r="I11" s="43" t="s">
        <v>59</v>
      </c>
    </row>
    <row r="12" customFormat="false" ht="15" hidden="false" customHeight="false" outlineLevel="0" collapsed="false">
      <c r="A12" s="3"/>
      <c r="B12" s="41" t="n">
        <f aca="false">+B13-1</f>
        <v>1996</v>
      </c>
      <c r="C12" s="43" t="s">
        <v>60</v>
      </c>
      <c r="D12" s="41" t="s">
        <v>61</v>
      </c>
      <c r="E12" s="41" t="s">
        <v>62</v>
      </c>
      <c r="F12" s="41" t="s">
        <v>63</v>
      </c>
      <c r="G12" s="41" t="s">
        <v>64</v>
      </c>
      <c r="H12" s="41" t="s">
        <v>65</v>
      </c>
      <c r="I12" s="3"/>
    </row>
    <row r="13" customFormat="false" ht="15" hidden="false" customHeight="false" outlineLevel="0" collapsed="false">
      <c r="A13" s="3"/>
      <c r="B13" s="41" t="n">
        <f aca="false">+B14-1</f>
        <v>1997</v>
      </c>
      <c r="C13" s="41" t="s">
        <v>66</v>
      </c>
      <c r="D13" s="41" t="s">
        <v>67</v>
      </c>
      <c r="E13" s="41" t="s">
        <v>68</v>
      </c>
      <c r="F13" s="41" t="s">
        <v>69</v>
      </c>
      <c r="G13" s="41" t="s">
        <v>70</v>
      </c>
      <c r="H13" s="3"/>
      <c r="I13" s="3"/>
    </row>
    <row r="14" customFormat="false" ht="15" hidden="false" customHeight="false" outlineLevel="0" collapsed="false">
      <c r="A14" s="3"/>
      <c r="B14" s="41" t="n">
        <f aca="false">+B15-1</f>
        <v>1998</v>
      </c>
      <c r="C14" s="41" t="s">
        <v>71</v>
      </c>
      <c r="D14" s="41" t="s">
        <v>72</v>
      </c>
      <c r="E14" s="41" t="s">
        <v>73</v>
      </c>
      <c r="F14" s="41" t="s">
        <v>74</v>
      </c>
      <c r="G14" s="3"/>
      <c r="H14" s="3"/>
      <c r="I14" s="3"/>
    </row>
    <row r="15" customFormat="false" ht="15" hidden="false" customHeight="false" outlineLevel="0" collapsed="false">
      <c r="A15" s="3"/>
      <c r="B15" s="41" t="n">
        <f aca="false">+B16-1</f>
        <v>1999</v>
      </c>
      <c r="C15" s="41" t="s">
        <v>75</v>
      </c>
      <c r="D15" s="41" t="s">
        <v>76</v>
      </c>
      <c r="E15" s="41" t="s">
        <v>77</v>
      </c>
      <c r="F15" s="3"/>
      <c r="G15" s="3"/>
      <c r="H15" s="3"/>
      <c r="I15" s="3"/>
    </row>
    <row r="16" customFormat="false" ht="15" hidden="false" customHeight="false" outlineLevel="0" collapsed="false">
      <c r="A16" s="3"/>
      <c r="B16" s="41" t="n">
        <f aca="false">+B17-1</f>
        <v>2000</v>
      </c>
      <c r="C16" s="41" t="s">
        <v>78</v>
      </c>
      <c r="D16" s="41" t="s">
        <v>79</v>
      </c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41" t="n">
        <f aca="false">curryr</f>
        <v>2001</v>
      </c>
      <c r="C17" s="41" t="s">
        <v>80</v>
      </c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15"/>
      <c r="C18" s="3"/>
      <c r="D18" s="3"/>
      <c r="E18" s="3"/>
      <c r="F18" s="3"/>
      <c r="G18" s="3"/>
      <c r="H18" s="42"/>
      <c r="I18" s="42"/>
    </row>
    <row r="19" customFormat="false" ht="15" hidden="false" customHeight="false" outlineLevel="0" collapsed="false">
      <c r="A19" s="3"/>
      <c r="B19" s="41" t="s">
        <v>42</v>
      </c>
      <c r="C19" s="42" t="s">
        <v>43</v>
      </c>
      <c r="D19" s="42" t="s">
        <v>43</v>
      </c>
      <c r="E19" s="15" t="s">
        <v>81</v>
      </c>
      <c r="F19" s="3"/>
      <c r="G19" s="3"/>
      <c r="H19" s="3"/>
      <c r="I19" s="42" t="s">
        <v>43</v>
      </c>
    </row>
    <row r="20" customFormat="false" ht="15" hidden="false" customHeight="false" outlineLevel="0" collapsed="false">
      <c r="A20" s="3"/>
      <c r="B20" s="41" t="s">
        <v>45</v>
      </c>
      <c r="C20" s="41" t="s">
        <v>82</v>
      </c>
      <c r="D20" s="41" t="s">
        <v>83</v>
      </c>
      <c r="E20" s="41" t="s">
        <v>84</v>
      </c>
      <c r="F20" s="41" t="s">
        <v>85</v>
      </c>
      <c r="G20" s="41" t="s">
        <v>86</v>
      </c>
      <c r="H20" s="41" t="s">
        <v>87</v>
      </c>
      <c r="I20" s="41" t="s">
        <v>88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41" t="n">
        <f aca="false">+B23-1</f>
        <v>1995</v>
      </c>
      <c r="C22" s="41" t="s">
        <v>89</v>
      </c>
      <c r="D22" s="41" t="s">
        <v>90</v>
      </c>
      <c r="E22" s="41" t="s">
        <v>91</v>
      </c>
      <c r="F22" s="41" t="s">
        <v>92</v>
      </c>
      <c r="G22" s="41" t="s">
        <v>93</v>
      </c>
      <c r="H22" s="41" t="s">
        <v>93</v>
      </c>
      <c r="I22" s="3"/>
    </row>
    <row r="23" customFormat="false" ht="15" hidden="false" customHeight="false" outlineLevel="0" collapsed="false">
      <c r="A23" s="3"/>
      <c r="B23" s="41" t="n">
        <f aca="false">+B24-1</f>
        <v>1996</v>
      </c>
      <c r="C23" s="41" t="s">
        <v>94</v>
      </c>
      <c r="D23" s="41" t="s">
        <v>95</v>
      </c>
      <c r="E23" s="41" t="s">
        <v>96</v>
      </c>
      <c r="F23" s="41" t="s">
        <v>97</v>
      </c>
      <c r="G23" s="41" t="s">
        <v>93</v>
      </c>
      <c r="H23" s="3"/>
      <c r="I23" s="3"/>
    </row>
    <row r="24" customFormat="false" ht="15" hidden="false" customHeight="false" outlineLevel="0" collapsed="false">
      <c r="A24" s="3"/>
      <c r="B24" s="41" t="n">
        <f aca="false">+B25-1</f>
        <v>1997</v>
      </c>
      <c r="C24" s="41" t="s">
        <v>98</v>
      </c>
      <c r="D24" s="41" t="s">
        <v>99</v>
      </c>
      <c r="E24" s="41" t="s">
        <v>91</v>
      </c>
      <c r="F24" s="41" t="s">
        <v>100</v>
      </c>
      <c r="G24" s="3"/>
      <c r="H24" s="3"/>
      <c r="I24" s="3"/>
    </row>
    <row r="25" customFormat="false" ht="15" hidden="false" customHeight="false" outlineLevel="0" collapsed="false">
      <c r="A25" s="3"/>
      <c r="B25" s="41" t="n">
        <f aca="false">+B26-1</f>
        <v>1998</v>
      </c>
      <c r="C25" s="41" t="s">
        <v>101</v>
      </c>
      <c r="D25" s="41" t="s">
        <v>102</v>
      </c>
      <c r="E25" s="41" t="s">
        <v>103</v>
      </c>
      <c r="F25" s="3"/>
      <c r="G25" s="3"/>
      <c r="H25" s="3"/>
      <c r="I25" s="3"/>
    </row>
    <row r="26" customFormat="false" ht="15" hidden="false" customHeight="false" outlineLevel="0" collapsed="false">
      <c r="A26" s="3"/>
      <c r="B26" s="41" t="n">
        <f aca="false">+B27-1</f>
        <v>1999</v>
      </c>
      <c r="C26" s="41" t="s">
        <v>101</v>
      </c>
      <c r="D26" s="41" t="s">
        <v>90</v>
      </c>
      <c r="E26" s="22"/>
      <c r="F26" s="3"/>
      <c r="G26" s="3"/>
      <c r="H26" s="3"/>
      <c r="I26" s="3"/>
    </row>
    <row r="27" customFormat="false" ht="15" hidden="false" customHeight="false" outlineLevel="0" collapsed="false">
      <c r="A27" s="3"/>
      <c r="B27" s="41" t="n">
        <f aca="false">+B28-1</f>
        <v>2000</v>
      </c>
      <c r="C27" s="41" t="s">
        <v>104</v>
      </c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41" t="n">
        <f aca="false">+B17</f>
        <v>2001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15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7" t="s">
        <v>105</v>
      </c>
      <c r="C30" s="41" t="s">
        <v>106</v>
      </c>
      <c r="D30" s="41" t="s">
        <v>107</v>
      </c>
      <c r="E30" s="41" t="s">
        <v>91</v>
      </c>
      <c r="F30" s="41" t="s">
        <v>97</v>
      </c>
      <c r="G30" s="41" t="s">
        <v>93</v>
      </c>
      <c r="H30" s="41" t="s">
        <v>93</v>
      </c>
      <c r="I30" s="3"/>
    </row>
    <row r="31" customFormat="false" ht="15" hidden="false" customHeight="false" outlineLevel="0" collapsed="false">
      <c r="A31" s="3"/>
      <c r="B31" s="15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7" t="s">
        <v>108</v>
      </c>
      <c r="C32" s="41" t="s">
        <v>106</v>
      </c>
      <c r="D32" s="41" t="s">
        <v>107</v>
      </c>
      <c r="E32" s="41" t="s">
        <v>91</v>
      </c>
      <c r="F32" s="41" t="s">
        <v>97</v>
      </c>
      <c r="G32" s="41" t="s">
        <v>93</v>
      </c>
      <c r="H32" s="41" t="s">
        <v>93</v>
      </c>
      <c r="I32" s="41" t="s">
        <v>109</v>
      </c>
    </row>
    <row r="33" customFormat="false" ht="1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7" t="s">
        <v>110</v>
      </c>
      <c r="C34" s="41" t="s">
        <v>111</v>
      </c>
      <c r="D34" s="41" t="s">
        <v>112</v>
      </c>
      <c r="E34" s="41" t="s">
        <v>113</v>
      </c>
      <c r="F34" s="41" t="s">
        <v>114</v>
      </c>
      <c r="G34" s="41" t="s">
        <v>115</v>
      </c>
      <c r="H34" s="41" t="s">
        <v>93</v>
      </c>
      <c r="I34" s="41" t="s">
        <v>10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44" t="n">
        <v>1</v>
      </c>
      <c r="E36" s="3"/>
      <c r="F36" s="3"/>
      <c r="G36" s="3"/>
      <c r="H36" s="3"/>
      <c r="I36" s="3"/>
    </row>
    <row r="37" customFormat="false" ht="15" hidden="false" customHeight="false" outlineLevel="0" collapsed="false">
      <c r="A37" s="15" t="s">
        <v>116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41" t="s">
        <v>117</v>
      </c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45" t="s">
        <v>118</v>
      </c>
      <c r="C40" s="41" t="s">
        <v>119</v>
      </c>
      <c r="D40" s="41" t="s">
        <v>120</v>
      </c>
      <c r="E40" s="41" t="s">
        <v>121</v>
      </c>
      <c r="F40" s="41" t="s">
        <v>122</v>
      </c>
      <c r="G40" s="41" t="s">
        <v>123</v>
      </c>
      <c r="H40" s="41" t="s">
        <v>124</v>
      </c>
      <c r="I40" s="41" t="s">
        <v>125</v>
      </c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5" min="1" style="39" width="10.06"/>
    <col collapsed="false" customWidth="true" hidden="false" outlineLevel="0" max="6" min="6" style="39" width="8"/>
    <col collapsed="false" customWidth="true" hidden="false" outlineLevel="0" max="7" min="7" style="39" width="13.15"/>
    <col collapsed="false" customWidth="true" hidden="false" outlineLevel="0" max="8" min="8" style="39" width="10.06"/>
    <col collapsed="false" customWidth="false" hidden="false" outlineLevel="0" max="257" min="9" style="39" width="7.31"/>
  </cols>
  <sheetData>
    <row r="1" customFormat="false" ht="15" hidden="false" customHeight="false" outlineLevel="0" collapsed="false">
      <c r="A1" s="9" t="s">
        <v>38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3"/>
      <c r="B2" s="46"/>
      <c r="C2" s="46"/>
      <c r="D2" s="46"/>
      <c r="E2" s="22"/>
      <c r="F2" s="22"/>
      <c r="G2" s="22"/>
      <c r="H2" s="22"/>
    </row>
    <row r="3" customFormat="false" ht="15" hidden="false" customHeight="false" outlineLevel="0" collapsed="false">
      <c r="A3" s="7" t="s">
        <v>39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 t="s">
        <v>126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3"/>
      <c r="B6" s="3"/>
      <c r="C6" s="41" t="s">
        <v>127</v>
      </c>
      <c r="D6" s="3"/>
      <c r="E6" s="3"/>
      <c r="F6" s="3"/>
      <c r="G6" s="41" t="s">
        <v>128</v>
      </c>
      <c r="H6" s="3"/>
    </row>
    <row r="7" customFormat="false" ht="15" hidden="false" customHeight="false" outlineLevel="0" collapsed="false">
      <c r="A7" s="41" t="s">
        <v>42</v>
      </c>
      <c r="B7" s="41" t="s">
        <v>13</v>
      </c>
      <c r="C7" s="41" t="s">
        <v>129</v>
      </c>
      <c r="D7" s="41" t="s">
        <v>127</v>
      </c>
      <c r="E7" s="41" t="s">
        <v>130</v>
      </c>
      <c r="F7" s="3"/>
      <c r="G7" s="41" t="s">
        <v>17</v>
      </c>
      <c r="H7" s="41" t="s">
        <v>131</v>
      </c>
    </row>
    <row r="8" customFormat="false" ht="15" hidden="false" customHeight="false" outlineLevel="0" collapsed="false">
      <c r="A8" s="47" t="s">
        <v>45</v>
      </c>
      <c r="B8" s="47" t="s">
        <v>132</v>
      </c>
      <c r="C8" s="47" t="s">
        <v>133</v>
      </c>
      <c r="D8" s="47" t="s">
        <v>134</v>
      </c>
      <c r="E8" s="47" t="s">
        <v>135</v>
      </c>
      <c r="F8" s="41" t="s">
        <v>136</v>
      </c>
      <c r="G8" s="47" t="s">
        <v>134</v>
      </c>
      <c r="H8" s="47" t="s">
        <v>134</v>
      </c>
    </row>
    <row r="9" customFormat="false" ht="15" hidden="false" customHeight="false" outlineLevel="0" collapsed="false">
      <c r="A9" s="41" t="s">
        <v>137</v>
      </c>
      <c r="B9" s="41" t="s">
        <v>138</v>
      </c>
      <c r="C9" s="41" t="s">
        <v>139</v>
      </c>
      <c r="D9" s="41" t="s">
        <v>140</v>
      </c>
      <c r="E9" s="41" t="s">
        <v>141</v>
      </c>
      <c r="F9" s="41" t="s">
        <v>142</v>
      </c>
      <c r="G9" s="41" t="s">
        <v>143</v>
      </c>
      <c r="H9" s="41" t="s">
        <v>144</v>
      </c>
    </row>
    <row r="10" customFormat="false" ht="12.75" hidden="false" customHeight="false" outlineLevel="0" collapsed="false">
      <c r="D10" s="48" t="s">
        <v>145</v>
      </c>
      <c r="E10" s="48" t="s">
        <v>146</v>
      </c>
      <c r="F10" s="48" t="s">
        <v>147</v>
      </c>
      <c r="G10" s="48" t="s">
        <v>146</v>
      </c>
      <c r="H10" s="48" t="s">
        <v>148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1" t="n">
        <f aca="false">+A13-1</f>
        <v>1995</v>
      </c>
      <c r="B12" s="49" t="n">
        <v>17153</v>
      </c>
      <c r="C12" s="41" t="s">
        <v>149</v>
      </c>
      <c r="D12" s="49" t="n">
        <f aca="false">B12*C12</f>
        <v>10291.8</v>
      </c>
      <c r="E12" s="41" t="s">
        <v>125</v>
      </c>
      <c r="F12" s="50" t="n">
        <f aca="false">D12*E12</f>
        <v>0</v>
      </c>
      <c r="G12" s="49" t="n">
        <v>10292</v>
      </c>
      <c r="H12" s="49" t="n">
        <f aca="false">F12+G12</f>
        <v>10292</v>
      </c>
    </row>
    <row r="13" customFormat="false" ht="15" hidden="false" customHeight="false" outlineLevel="0" collapsed="false">
      <c r="A13" s="41" t="n">
        <f aca="false">+A14-1</f>
        <v>1996</v>
      </c>
      <c r="B13" s="49" t="n">
        <v>18168</v>
      </c>
      <c r="C13" s="41" t="s">
        <v>149</v>
      </c>
      <c r="D13" s="49" t="n">
        <f aca="false">B13*C13</f>
        <v>10900.8</v>
      </c>
      <c r="E13" s="41" t="s">
        <v>124</v>
      </c>
      <c r="F13" s="50" t="n">
        <f aca="false">D13*E13</f>
        <v>10.9008</v>
      </c>
      <c r="G13" s="49" t="n">
        <v>11250</v>
      </c>
      <c r="H13" s="49" t="n">
        <f aca="false">F13+G13</f>
        <v>11260.9008</v>
      </c>
    </row>
    <row r="14" customFormat="false" ht="15" hidden="false" customHeight="false" outlineLevel="0" collapsed="false">
      <c r="A14" s="41" t="n">
        <f aca="false">+A15-1</f>
        <v>1997</v>
      </c>
      <c r="B14" s="49" t="n">
        <v>21995</v>
      </c>
      <c r="C14" s="41" t="s">
        <v>149</v>
      </c>
      <c r="D14" s="49" t="n">
        <f aca="false">B14*C14</f>
        <v>13197</v>
      </c>
      <c r="E14" s="41" t="s">
        <v>123</v>
      </c>
      <c r="F14" s="50" t="n">
        <f aca="false">D14*E14</f>
        <v>26.394</v>
      </c>
      <c r="G14" s="49" t="n">
        <v>12725</v>
      </c>
      <c r="H14" s="49" t="n">
        <f aca="false">F14+G14</f>
        <v>12751.394</v>
      </c>
    </row>
    <row r="15" customFormat="false" ht="15" hidden="false" customHeight="false" outlineLevel="0" collapsed="false">
      <c r="A15" s="41" t="n">
        <f aca="false">+A16-1</f>
        <v>1998</v>
      </c>
      <c r="B15" s="49" t="n">
        <v>24173</v>
      </c>
      <c r="C15" s="41" t="s">
        <v>149</v>
      </c>
      <c r="D15" s="49" t="n">
        <f aca="false">B15*C15</f>
        <v>14503.8</v>
      </c>
      <c r="E15" s="41" t="s">
        <v>122</v>
      </c>
      <c r="F15" s="50" t="n">
        <f aca="false">D15*E15</f>
        <v>87.0228</v>
      </c>
      <c r="G15" s="49" t="n">
        <v>14413</v>
      </c>
      <c r="H15" s="49" t="n">
        <f aca="false">F15+G15</f>
        <v>14500.0228</v>
      </c>
    </row>
    <row r="16" customFormat="false" ht="15" hidden="false" customHeight="false" outlineLevel="0" collapsed="false">
      <c r="A16" s="41" t="n">
        <f aca="false">+A17-1</f>
        <v>1999</v>
      </c>
      <c r="B16" s="49" t="n">
        <v>25534</v>
      </c>
      <c r="C16" s="41" t="s">
        <v>149</v>
      </c>
      <c r="D16" s="49" t="n">
        <f aca="false">B16*C16</f>
        <v>15320.4</v>
      </c>
      <c r="E16" s="41" t="s">
        <v>121</v>
      </c>
      <c r="F16" s="50" t="n">
        <f aca="false">D16*E16</f>
        <v>260.4468</v>
      </c>
      <c r="G16" s="49" t="n">
        <v>16066</v>
      </c>
      <c r="H16" s="49" t="n">
        <f aca="false">F16+G16</f>
        <v>16326.4468</v>
      </c>
    </row>
    <row r="17" customFormat="false" ht="15" hidden="false" customHeight="false" outlineLevel="0" collapsed="false">
      <c r="A17" s="41" t="n">
        <f aca="false">+A18-1</f>
        <v>2000</v>
      </c>
      <c r="B17" s="49" t="n">
        <v>31341</v>
      </c>
      <c r="C17" s="41" t="s">
        <v>149</v>
      </c>
      <c r="D17" s="49" t="n">
        <f aca="false">B17*C17</f>
        <v>18804.6</v>
      </c>
      <c r="E17" s="41" t="s">
        <v>120</v>
      </c>
      <c r="F17" s="50" t="n">
        <f aca="false">D17*E17</f>
        <v>865.0116</v>
      </c>
      <c r="G17" s="49" t="n">
        <v>16776</v>
      </c>
      <c r="H17" s="49" t="n">
        <f aca="false">F17+G17</f>
        <v>17641.0116</v>
      </c>
    </row>
    <row r="18" customFormat="false" ht="15" hidden="false" customHeight="false" outlineLevel="0" collapsed="false">
      <c r="A18" s="41" t="n">
        <f aca="false">curryr</f>
        <v>2001</v>
      </c>
      <c r="B18" s="51" t="n">
        <v>38469</v>
      </c>
      <c r="C18" s="41" t="s">
        <v>149</v>
      </c>
      <c r="D18" s="51" t="n">
        <f aca="false">B18*C18</f>
        <v>23081.4</v>
      </c>
      <c r="E18" s="41" t="s">
        <v>119</v>
      </c>
      <c r="F18" s="52" t="n">
        <f aca="false">D18*E18</f>
        <v>4154.652</v>
      </c>
      <c r="G18" s="51" t="n">
        <v>16561</v>
      </c>
      <c r="H18" s="51" t="n">
        <f aca="false">F18+G18</f>
        <v>20715.652</v>
      </c>
    </row>
    <row r="19" customFormat="false" ht="15" hidden="false" customHeight="false" outlineLevel="0" collapsed="false">
      <c r="A19" s="3"/>
      <c r="B19" s="22"/>
      <c r="C19" s="3"/>
      <c r="D19" s="22"/>
      <c r="E19" s="3"/>
      <c r="F19" s="3"/>
      <c r="G19" s="22"/>
      <c r="H19" s="22"/>
    </row>
    <row r="20" customFormat="false" ht="15" hidden="false" customHeight="false" outlineLevel="0" collapsed="false">
      <c r="A20" s="41" t="s">
        <v>150</v>
      </c>
      <c r="B20" s="49" t="n">
        <f aca="false">SUM(B12:B18)</f>
        <v>176833</v>
      </c>
      <c r="C20" s="50"/>
      <c r="D20" s="49" t="n">
        <f aca="false">SUM(D12:D18)</f>
        <v>106099.8</v>
      </c>
      <c r="E20" s="50"/>
      <c r="F20" s="50" t="n">
        <f aca="false">SUM(F12:F18)</f>
        <v>5404.428</v>
      </c>
      <c r="G20" s="49" t="n">
        <f aca="false">SUM(G12:G18)</f>
        <v>98083</v>
      </c>
      <c r="H20" s="49" t="n">
        <f aca="false">SUM(H12:H18)</f>
        <v>103487.428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2"/>
      <c r="H21" s="2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41"/>
      <c r="B23" s="15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15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15"/>
      <c r="C25" s="3"/>
      <c r="D25" s="3"/>
      <c r="E25" s="3"/>
      <c r="F25" s="3"/>
      <c r="G25" s="3"/>
      <c r="H25" s="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9.26"/>
    <col collapsed="false" customWidth="true" hidden="false" outlineLevel="0" max="2" min="2" style="39" width="13.38"/>
    <col collapsed="false" customWidth="true" hidden="false" outlineLevel="0" max="12" min="3" style="39" width="9.26"/>
    <col collapsed="false" customWidth="false" hidden="false" outlineLevel="0" max="257" min="13" style="39" width="7.31"/>
  </cols>
  <sheetData>
    <row r="1" customFormat="false" ht="18" hidden="false" customHeight="false" outlineLevel="0" collapsed="false">
      <c r="A1" s="53" t="s">
        <v>151</v>
      </c>
    </row>
    <row r="2" customFormat="false" ht="1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customFormat="false" ht="12.75" hidden="false" customHeight="true" outlineLevel="0" collapsed="false">
      <c r="A3" s="23"/>
      <c r="B3" s="57" t="s">
        <v>152</v>
      </c>
      <c r="C3" s="3"/>
      <c r="D3" s="3"/>
      <c r="E3" s="3"/>
      <c r="F3" s="3"/>
      <c r="G3" s="3"/>
      <c r="H3" s="3"/>
      <c r="I3" s="3"/>
      <c r="J3" s="3"/>
      <c r="K3" s="3"/>
      <c r="L3" s="26"/>
    </row>
    <row r="4" customFormat="false" ht="15" hidden="false" customHeight="false" outlineLevel="0" collapsed="false">
      <c r="A4" s="23"/>
      <c r="B4" s="3"/>
      <c r="C4" s="3"/>
      <c r="D4" s="3"/>
      <c r="E4" s="3"/>
      <c r="F4" s="3"/>
      <c r="G4" s="3"/>
      <c r="H4" s="3"/>
      <c r="I4" s="3"/>
      <c r="J4" s="3"/>
      <c r="K4" s="3"/>
      <c r="L4" s="26"/>
    </row>
    <row r="5" customFormat="false" ht="12.75" hidden="false" customHeight="true" outlineLevel="0" collapsed="false">
      <c r="A5" s="23"/>
      <c r="B5" s="3"/>
      <c r="C5" s="58"/>
      <c r="D5" s="59"/>
      <c r="E5" s="55"/>
      <c r="F5" s="55"/>
      <c r="G5" s="56"/>
      <c r="H5" s="3"/>
      <c r="I5" s="3"/>
      <c r="J5" s="3"/>
      <c r="K5" s="3"/>
      <c r="L5" s="26"/>
    </row>
    <row r="6" customFormat="false" ht="15.75" hidden="false" customHeight="false" outlineLevel="0" collapsed="false">
      <c r="A6" s="23"/>
      <c r="B6" s="15" t="s">
        <v>127</v>
      </c>
      <c r="C6" s="60" t="n">
        <v>6000</v>
      </c>
      <c r="D6" s="61"/>
      <c r="E6" s="62"/>
      <c r="F6" s="62" t="n">
        <v>10000</v>
      </c>
      <c r="G6" s="63"/>
      <c r="H6" s="3"/>
      <c r="I6" s="3"/>
      <c r="J6" s="3"/>
      <c r="K6" s="3"/>
      <c r="L6" s="26"/>
    </row>
    <row r="7" customFormat="false" ht="15.75" hidden="false" customHeight="false" outlineLevel="0" collapsed="false">
      <c r="A7" s="23"/>
      <c r="B7" s="3"/>
      <c r="C7" s="64" t="s">
        <v>153</v>
      </c>
      <c r="D7" s="65"/>
      <c r="E7" s="66"/>
      <c r="F7" s="67" t="s">
        <v>130</v>
      </c>
      <c r="G7" s="68"/>
      <c r="H7" s="3"/>
      <c r="I7" s="3"/>
      <c r="J7" s="3"/>
      <c r="K7" s="3"/>
      <c r="L7" s="26"/>
    </row>
    <row r="8" customFormat="false" ht="15" hidden="false" customHeight="false" outlineLevel="0" collapsed="false">
      <c r="A8" s="69"/>
      <c r="B8" s="66"/>
      <c r="C8" s="66"/>
      <c r="D8" s="66"/>
      <c r="E8" s="66"/>
      <c r="F8" s="66"/>
      <c r="G8" s="66"/>
      <c r="H8" s="66"/>
      <c r="I8" s="66"/>
      <c r="J8" s="66"/>
      <c r="K8" s="66"/>
      <c r="L8" s="68"/>
    </row>
    <row r="9" customFormat="false" ht="15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26"/>
    </row>
    <row r="10" customFormat="false" ht="15.75" hidden="false" customHeight="false" outlineLevel="0" collapsed="false">
      <c r="A10" s="23"/>
      <c r="B10" s="57" t="s">
        <v>154</v>
      </c>
      <c r="C10" s="3"/>
      <c r="D10" s="3"/>
      <c r="E10" s="3"/>
      <c r="F10" s="3"/>
      <c r="G10" s="3"/>
      <c r="H10" s="3"/>
      <c r="I10" s="3"/>
      <c r="J10" s="3"/>
      <c r="K10" s="3"/>
      <c r="L10" s="26"/>
    </row>
    <row r="11" customFormat="false" ht="15" hidden="false" customHeight="false" outlineLevel="0" collapsed="false">
      <c r="A11" s="23"/>
      <c r="B11" s="3"/>
      <c r="C11" s="3"/>
      <c r="D11" s="3"/>
      <c r="E11" s="3"/>
      <c r="F11" s="3"/>
      <c r="G11" s="3"/>
      <c r="H11" s="3"/>
      <c r="I11" s="3"/>
      <c r="J11" s="3"/>
      <c r="K11" s="3"/>
      <c r="L11" s="26"/>
    </row>
    <row r="12" customFormat="false" ht="15.75" hidden="false" customHeight="false" outlineLevel="0" collapsed="false">
      <c r="A12" s="23"/>
      <c r="B12" s="70"/>
      <c r="C12" s="58"/>
      <c r="D12" s="71"/>
      <c r="E12" s="72"/>
      <c r="F12" s="56"/>
      <c r="G12" s="3"/>
      <c r="H12" s="3"/>
      <c r="I12" s="3"/>
      <c r="J12" s="3"/>
      <c r="K12" s="3"/>
      <c r="L12" s="26"/>
    </row>
    <row r="13" customFormat="false" ht="15.75" hidden="false" customHeight="false" outlineLevel="0" collapsed="false">
      <c r="A13" s="23"/>
      <c r="B13" s="73" t="s">
        <v>155</v>
      </c>
      <c r="C13" s="60"/>
      <c r="D13" s="74" t="n">
        <v>12000</v>
      </c>
      <c r="E13" s="75"/>
      <c r="F13" s="76" t="n">
        <v>4000</v>
      </c>
      <c r="G13" s="3"/>
      <c r="H13" s="3"/>
      <c r="I13" s="3"/>
      <c r="J13" s="3"/>
      <c r="K13" s="3"/>
      <c r="L13" s="26"/>
    </row>
    <row r="14" customFormat="false" ht="15.75" hidden="false" customHeight="false" outlineLevel="0" collapsed="false">
      <c r="A14" s="23"/>
      <c r="B14" s="70"/>
      <c r="C14" s="77"/>
      <c r="D14" s="78" t="s">
        <v>153</v>
      </c>
      <c r="E14" s="79"/>
      <c r="F14" s="80" t="s">
        <v>130</v>
      </c>
      <c r="G14" s="3"/>
      <c r="H14" s="3"/>
      <c r="I14" s="3"/>
      <c r="J14" s="3"/>
      <c r="K14" s="3"/>
      <c r="L14" s="26"/>
    </row>
    <row r="15" customFormat="false" ht="15.75" hidden="false" customHeight="false" outlineLevel="0" collapsed="false">
      <c r="A15" s="23"/>
      <c r="B15" s="70"/>
      <c r="C15" s="3"/>
      <c r="D15" s="3"/>
      <c r="E15" s="3"/>
      <c r="F15" s="3"/>
      <c r="G15" s="3"/>
      <c r="H15" s="3"/>
      <c r="I15" s="3"/>
      <c r="J15" s="3"/>
      <c r="K15" s="3"/>
      <c r="L15" s="26"/>
    </row>
    <row r="16" customFormat="false" ht="15.75" hidden="false" customHeight="false" outlineLevel="0" collapsed="false">
      <c r="A16" s="23"/>
      <c r="B16" s="70"/>
      <c r="C16" s="58"/>
      <c r="D16" s="71"/>
      <c r="E16" s="72"/>
      <c r="F16" s="55"/>
      <c r="G16" s="55"/>
      <c r="H16" s="56"/>
      <c r="I16" s="3"/>
      <c r="J16" s="3"/>
      <c r="K16" s="3"/>
      <c r="L16" s="26"/>
    </row>
    <row r="17" customFormat="false" ht="15.75" hidden="false" customHeight="false" outlineLevel="0" collapsed="false">
      <c r="A17" s="23"/>
      <c r="B17" s="73" t="s">
        <v>156</v>
      </c>
      <c r="C17" s="60"/>
      <c r="D17" s="74" t="n">
        <v>12000</v>
      </c>
      <c r="E17" s="75"/>
      <c r="F17" s="81"/>
      <c r="G17" s="62" t="n">
        <v>10000</v>
      </c>
      <c r="H17" s="26"/>
      <c r="I17" s="3"/>
      <c r="J17" s="3"/>
      <c r="K17" s="3"/>
      <c r="L17" s="26"/>
    </row>
    <row r="18" customFormat="false" ht="15.75" hidden="false" customHeight="false" outlineLevel="0" collapsed="false">
      <c r="A18" s="23"/>
      <c r="B18" s="73" t="s">
        <v>157</v>
      </c>
      <c r="C18" s="77"/>
      <c r="D18" s="78" t="s">
        <v>153</v>
      </c>
      <c r="E18" s="79"/>
      <c r="F18" s="66"/>
      <c r="G18" s="67" t="s">
        <v>130</v>
      </c>
      <c r="H18" s="68"/>
      <c r="I18" s="3"/>
      <c r="J18" s="3"/>
      <c r="K18" s="3"/>
      <c r="L18" s="26"/>
    </row>
    <row r="19" customFormat="false" ht="15.75" hidden="false" customHeight="false" outlineLevel="0" collapsed="false">
      <c r="A19" s="23"/>
      <c r="B19" s="70"/>
      <c r="C19" s="3"/>
      <c r="D19" s="3"/>
      <c r="E19" s="3"/>
      <c r="F19" s="3"/>
      <c r="G19" s="3"/>
      <c r="H19" s="3"/>
      <c r="I19" s="3"/>
      <c r="J19" s="3"/>
      <c r="K19" s="3"/>
      <c r="L19" s="26"/>
    </row>
    <row r="20" customFormat="false" ht="15.75" hidden="false" customHeight="false" outlineLevel="0" collapsed="false">
      <c r="A20" s="23"/>
      <c r="B20" s="70"/>
      <c r="C20" s="58"/>
      <c r="D20" s="71"/>
      <c r="E20" s="72"/>
      <c r="F20" s="55"/>
      <c r="G20" s="55"/>
      <c r="H20" s="55"/>
      <c r="I20" s="55"/>
      <c r="J20" s="55"/>
      <c r="K20" s="56"/>
      <c r="L20" s="26"/>
    </row>
    <row r="21" customFormat="false" ht="15.75" hidden="false" customHeight="false" outlineLevel="0" collapsed="false">
      <c r="A21" s="23"/>
      <c r="B21" s="73" t="s">
        <v>17</v>
      </c>
      <c r="C21" s="60"/>
      <c r="D21" s="74" t="n">
        <v>12000</v>
      </c>
      <c r="E21" s="75"/>
      <c r="F21" s="81"/>
      <c r="G21" s="3"/>
      <c r="H21" s="3"/>
      <c r="I21" s="62" t="n">
        <v>20000</v>
      </c>
      <c r="J21" s="3"/>
      <c r="K21" s="26"/>
      <c r="L21" s="26"/>
    </row>
    <row r="22" customFormat="false" ht="15.75" hidden="false" customHeight="false" outlineLevel="0" collapsed="false">
      <c r="A22" s="23"/>
      <c r="B22" s="73" t="s">
        <v>158</v>
      </c>
      <c r="C22" s="77"/>
      <c r="D22" s="78" t="s">
        <v>153</v>
      </c>
      <c r="E22" s="79"/>
      <c r="F22" s="66"/>
      <c r="G22" s="66"/>
      <c r="H22" s="66"/>
      <c r="I22" s="67" t="s">
        <v>130</v>
      </c>
      <c r="J22" s="66"/>
      <c r="K22" s="68"/>
      <c r="L22" s="26"/>
    </row>
    <row r="23" customFormat="false" ht="15.75" hidden="false" customHeight="false" outlineLevel="0" collapsed="false">
      <c r="A23" s="69"/>
      <c r="B23" s="82"/>
      <c r="C23" s="66"/>
      <c r="D23" s="66"/>
      <c r="E23" s="66"/>
      <c r="F23" s="66"/>
      <c r="G23" s="66"/>
      <c r="H23" s="66"/>
      <c r="I23" s="66"/>
      <c r="J23" s="66"/>
      <c r="K23" s="66"/>
      <c r="L23" s="26"/>
    </row>
    <row r="24" customFormat="false" ht="15.75" hidden="false" customHeight="false" outlineLevel="0" collapsed="false">
      <c r="A24" s="54"/>
      <c r="B24" s="83"/>
      <c r="C24" s="55"/>
      <c r="D24" s="55"/>
      <c r="E24" s="55"/>
      <c r="F24" s="55"/>
      <c r="G24" s="55"/>
      <c r="H24" s="55"/>
      <c r="I24" s="55"/>
      <c r="J24" s="55"/>
      <c r="K24" s="55"/>
      <c r="L24" s="56"/>
    </row>
    <row r="25" customFormat="false" ht="15.75" hidden="false" customHeight="false" outlineLevel="0" collapsed="false">
      <c r="A25" s="23"/>
      <c r="B25" s="57" t="s">
        <v>159</v>
      </c>
      <c r="C25" s="3"/>
      <c r="D25" s="3"/>
      <c r="E25" s="3"/>
      <c r="F25" s="3"/>
      <c r="G25" s="3"/>
      <c r="H25" s="3"/>
      <c r="I25" s="3"/>
      <c r="J25" s="3"/>
      <c r="K25" s="3"/>
      <c r="L25" s="26"/>
    </row>
    <row r="26" customFormat="false" ht="15.75" hidden="false" customHeight="false" outlineLevel="0" collapsed="false">
      <c r="A26" s="23"/>
      <c r="B26" s="70"/>
      <c r="C26" s="3"/>
      <c r="D26" s="3"/>
      <c r="E26" s="3"/>
      <c r="F26" s="3"/>
      <c r="G26" s="3"/>
      <c r="H26" s="3"/>
      <c r="I26" s="3"/>
      <c r="J26" s="3"/>
      <c r="K26" s="3"/>
      <c r="L26" s="26"/>
    </row>
    <row r="27" customFormat="false" ht="15.75" hidden="false" customHeight="false" outlineLevel="0" collapsed="false">
      <c r="A27" s="23"/>
      <c r="B27" s="70"/>
      <c r="C27" s="84"/>
      <c r="D27" s="55"/>
      <c r="E27" s="55"/>
      <c r="F27" s="56"/>
      <c r="G27" s="3"/>
      <c r="H27" s="3"/>
      <c r="I27" s="3"/>
      <c r="J27" s="3"/>
      <c r="K27" s="3"/>
      <c r="L27" s="26"/>
    </row>
    <row r="28" customFormat="false" ht="15.75" hidden="false" customHeight="false" outlineLevel="0" collapsed="false">
      <c r="A28" s="23"/>
      <c r="B28" s="73" t="s">
        <v>155</v>
      </c>
      <c r="C28" s="85" t="n">
        <v>3000</v>
      </c>
      <c r="D28" s="3"/>
      <c r="E28" s="62" t="n">
        <v>13000</v>
      </c>
      <c r="F28" s="26"/>
      <c r="G28" s="3"/>
      <c r="H28" s="3"/>
      <c r="I28" s="3"/>
      <c r="J28" s="3"/>
      <c r="K28" s="3"/>
      <c r="L28" s="26"/>
    </row>
    <row r="29" customFormat="false" ht="15.75" hidden="false" customHeight="false" outlineLevel="0" collapsed="false">
      <c r="A29" s="23"/>
      <c r="B29" s="70"/>
      <c r="C29" s="86" t="s">
        <v>153</v>
      </c>
      <c r="D29" s="66"/>
      <c r="E29" s="67" t="s">
        <v>130</v>
      </c>
      <c r="F29" s="68"/>
      <c r="G29" s="3"/>
      <c r="H29" s="3"/>
      <c r="I29" s="3"/>
      <c r="J29" s="3"/>
      <c r="K29" s="3"/>
      <c r="L29" s="26"/>
    </row>
    <row r="30" customFormat="false" ht="15.75" hidden="false" customHeight="false" outlineLevel="0" collapsed="false">
      <c r="A30" s="23"/>
      <c r="B30" s="70"/>
      <c r="C30" s="3"/>
      <c r="D30" s="3"/>
      <c r="E30" s="3"/>
      <c r="F30" s="3"/>
      <c r="G30" s="3"/>
      <c r="H30" s="3"/>
      <c r="I30" s="3"/>
      <c r="J30" s="3"/>
      <c r="K30" s="3"/>
      <c r="L30" s="26"/>
    </row>
    <row r="31" customFormat="false" ht="15.75" hidden="false" customHeight="false" outlineLevel="0" collapsed="false">
      <c r="A31" s="23"/>
      <c r="B31" s="70"/>
      <c r="C31" s="84"/>
      <c r="D31" s="55"/>
      <c r="E31" s="56"/>
      <c r="F31" s="3"/>
      <c r="G31" s="3"/>
      <c r="H31" s="3"/>
      <c r="I31" s="3"/>
      <c r="J31" s="3"/>
      <c r="K31" s="3"/>
      <c r="L31" s="26"/>
    </row>
    <row r="32" customFormat="false" ht="15.75" hidden="false" customHeight="false" outlineLevel="0" collapsed="false">
      <c r="A32" s="23"/>
      <c r="B32" s="73" t="s">
        <v>156</v>
      </c>
      <c r="C32" s="85" t="n">
        <v>3000</v>
      </c>
      <c r="D32" s="3"/>
      <c r="E32" s="76" t="n">
        <v>10000</v>
      </c>
      <c r="F32" s="3"/>
      <c r="G32" s="3"/>
      <c r="H32" s="3"/>
      <c r="I32" s="3"/>
      <c r="J32" s="3"/>
      <c r="K32" s="3"/>
      <c r="L32" s="26"/>
    </row>
    <row r="33" customFormat="false" ht="15.75" hidden="false" customHeight="false" outlineLevel="0" collapsed="false">
      <c r="A33" s="23"/>
      <c r="B33" s="73" t="s">
        <v>157</v>
      </c>
      <c r="C33" s="86" t="s">
        <v>153</v>
      </c>
      <c r="D33" s="66"/>
      <c r="E33" s="80" t="s">
        <v>130</v>
      </c>
      <c r="F33" s="3"/>
      <c r="G33" s="3"/>
      <c r="H33" s="3"/>
      <c r="I33" s="3"/>
      <c r="J33" s="3"/>
      <c r="K33" s="3"/>
      <c r="L33" s="26"/>
    </row>
    <row r="34" customFormat="false" ht="15.75" hidden="false" customHeight="false" outlineLevel="0" collapsed="false">
      <c r="A34" s="23"/>
      <c r="B34" s="70"/>
      <c r="C34" s="3"/>
      <c r="D34" s="3"/>
      <c r="E34" s="3"/>
      <c r="F34" s="3"/>
      <c r="G34" s="3"/>
      <c r="H34" s="3"/>
      <c r="I34" s="3"/>
      <c r="J34" s="3"/>
      <c r="K34" s="3"/>
      <c r="L34" s="26"/>
    </row>
    <row r="35" customFormat="false" ht="15.75" hidden="false" customHeight="false" outlineLevel="0" collapsed="false">
      <c r="A35" s="23"/>
      <c r="B35" s="70"/>
      <c r="C35" s="84"/>
      <c r="D35" s="87"/>
      <c r="E35" s="3"/>
      <c r="F35" s="3"/>
      <c r="G35" s="3"/>
      <c r="H35" s="3"/>
      <c r="I35" s="3"/>
      <c r="J35" s="3"/>
      <c r="K35" s="3"/>
      <c r="L35" s="26"/>
    </row>
    <row r="36" customFormat="false" ht="15.75" hidden="false" customHeight="false" outlineLevel="0" collapsed="false">
      <c r="A36" s="23"/>
      <c r="B36" s="73" t="s">
        <v>160</v>
      </c>
      <c r="C36" s="85" t="n">
        <v>3000</v>
      </c>
      <c r="D36" s="88" t="n">
        <v>5000</v>
      </c>
      <c r="E36" s="81"/>
      <c r="F36" s="3"/>
      <c r="G36" s="3"/>
      <c r="H36" s="3"/>
      <c r="I36" s="3"/>
      <c r="J36" s="3"/>
      <c r="K36" s="3"/>
      <c r="L36" s="26"/>
    </row>
    <row r="37" customFormat="false" ht="15.75" hidden="false" customHeight="false" outlineLevel="0" collapsed="false">
      <c r="A37" s="23"/>
      <c r="B37" s="73" t="s">
        <v>158</v>
      </c>
      <c r="C37" s="86" t="s">
        <v>153</v>
      </c>
      <c r="D37" s="89" t="s">
        <v>130</v>
      </c>
      <c r="E37" s="3"/>
      <c r="F37" s="3"/>
      <c r="G37" s="3"/>
      <c r="H37" s="3"/>
      <c r="I37" s="3"/>
      <c r="J37" s="3"/>
      <c r="K37" s="3"/>
      <c r="L37" s="26"/>
    </row>
    <row r="38" customFormat="false" ht="15" hidden="false" customHeight="false" outlineLevel="0" collapsed="false">
      <c r="A38" s="69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8"/>
    </row>
  </sheetData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7.5"/>
    <col collapsed="false" customWidth="true" hidden="false" outlineLevel="0" max="8" min="2" style="39" width="9.14"/>
    <col collapsed="false" customWidth="false" hidden="false" outlineLevel="0" max="257" min="9" style="39" width="7.31"/>
  </cols>
  <sheetData>
    <row r="1" customFormat="false" ht="15" hidden="false" customHeight="false" outlineLevel="0" collapsed="false">
      <c r="A1" s="7" t="s">
        <v>161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"/>
      <c r="B3" s="3"/>
      <c r="C3" s="3"/>
      <c r="D3" s="22"/>
      <c r="E3" s="22"/>
      <c r="F3" s="22"/>
      <c r="G3" s="3"/>
      <c r="H3" s="3"/>
    </row>
    <row r="4" customFormat="false" ht="1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1" t="s">
        <v>42</v>
      </c>
      <c r="B6" s="42" t="s">
        <v>43</v>
      </c>
      <c r="C6" s="42" t="s">
        <v>43</v>
      </c>
      <c r="D6" s="15" t="s">
        <v>163</v>
      </c>
      <c r="E6" s="3"/>
      <c r="F6" s="3"/>
      <c r="G6" s="42"/>
      <c r="H6" s="42" t="s">
        <v>43</v>
      </c>
    </row>
    <row r="7" customFormat="false" ht="15" hidden="false" customHeight="false" outlineLevel="0" collapsed="false">
      <c r="A7" s="41" t="s">
        <v>45</v>
      </c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 t="s">
        <v>52</v>
      </c>
    </row>
    <row r="8" customFormat="false" ht="15" hidden="false" customHeight="false" outlineLevel="0" collapsed="false">
      <c r="A8" s="3"/>
      <c r="B8" s="3"/>
      <c r="C8" s="41"/>
      <c r="D8" s="41"/>
      <c r="E8" s="41"/>
      <c r="F8" s="41"/>
      <c r="G8" s="41"/>
      <c r="H8" s="41"/>
    </row>
    <row r="9" customFormat="false" ht="15" hidden="false" customHeight="false" outlineLevel="0" collapsed="false">
      <c r="A9" s="41" t="n">
        <f aca="false">+A10-1</f>
        <v>1995</v>
      </c>
      <c r="B9" s="43" t="s">
        <v>164</v>
      </c>
      <c r="C9" s="43" t="s">
        <v>165</v>
      </c>
      <c r="D9" s="43" t="s">
        <v>166</v>
      </c>
      <c r="E9" s="43" t="s">
        <v>167</v>
      </c>
      <c r="F9" s="43" t="s">
        <v>168</v>
      </c>
      <c r="G9" s="43" t="s">
        <v>169</v>
      </c>
      <c r="H9" s="43" t="s">
        <v>170</v>
      </c>
    </row>
    <row r="10" customFormat="false" ht="15" hidden="false" customHeight="false" outlineLevel="0" collapsed="false">
      <c r="A10" s="41" t="n">
        <f aca="false">+A11-1</f>
        <v>1996</v>
      </c>
      <c r="B10" s="43" t="s">
        <v>171</v>
      </c>
      <c r="C10" s="41" t="s">
        <v>172</v>
      </c>
      <c r="D10" s="41" t="s">
        <v>173</v>
      </c>
      <c r="E10" s="41" t="s">
        <v>174</v>
      </c>
      <c r="F10" s="41" t="s">
        <v>175</v>
      </c>
      <c r="G10" s="41" t="s">
        <v>176</v>
      </c>
      <c r="H10" s="3"/>
    </row>
    <row r="11" customFormat="false" ht="15" hidden="false" customHeight="false" outlineLevel="0" collapsed="false">
      <c r="A11" s="41" t="n">
        <f aca="false">+A12-1</f>
        <v>1997</v>
      </c>
      <c r="B11" s="43" t="s">
        <v>177</v>
      </c>
      <c r="C11" s="41" t="s">
        <v>178</v>
      </c>
      <c r="D11" s="41" t="s">
        <v>179</v>
      </c>
      <c r="E11" s="41" t="s">
        <v>180</v>
      </c>
      <c r="F11" s="43" t="s">
        <v>181</v>
      </c>
      <c r="G11" s="3"/>
      <c r="H11" s="3"/>
    </row>
    <row r="12" customFormat="false" ht="15" hidden="false" customHeight="false" outlineLevel="0" collapsed="false">
      <c r="A12" s="41" t="n">
        <f aca="false">+A13-1</f>
        <v>1998</v>
      </c>
      <c r="B12" s="41" t="s">
        <v>182</v>
      </c>
      <c r="C12" s="41" t="s">
        <v>183</v>
      </c>
      <c r="D12" s="41" t="s">
        <v>184</v>
      </c>
      <c r="E12" s="41" t="s">
        <v>185</v>
      </c>
      <c r="F12" s="3"/>
      <c r="G12" s="3"/>
      <c r="H12" s="3"/>
    </row>
    <row r="13" customFormat="false" ht="15" hidden="false" customHeight="false" outlineLevel="0" collapsed="false">
      <c r="A13" s="41" t="n">
        <f aca="false">+A14-1</f>
        <v>1999</v>
      </c>
      <c r="B13" s="41" t="s">
        <v>186</v>
      </c>
      <c r="C13" s="41" t="s">
        <v>187</v>
      </c>
      <c r="D13" s="41" t="s">
        <v>188</v>
      </c>
      <c r="E13" s="3"/>
      <c r="F13" s="3"/>
      <c r="G13" s="3"/>
      <c r="H13" s="3"/>
    </row>
    <row r="14" customFormat="false" ht="15" hidden="false" customHeight="false" outlineLevel="0" collapsed="false">
      <c r="A14" s="41" t="n">
        <f aca="false">+A15-1</f>
        <v>2000</v>
      </c>
      <c r="B14" s="41" t="s">
        <v>189</v>
      </c>
      <c r="C14" s="41" t="s">
        <v>190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41" t="n">
        <f aca="false">curryr</f>
        <v>2001</v>
      </c>
      <c r="B15" s="41" t="s">
        <v>191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15"/>
      <c r="B16" s="90"/>
      <c r="C16" s="90"/>
      <c r="D16" s="90"/>
      <c r="E16" s="90"/>
      <c r="F16" s="90"/>
      <c r="G16" s="15"/>
      <c r="H16" s="15"/>
    </row>
    <row r="17" customFormat="false" ht="15" hidden="false" customHeight="false" outlineLevel="0" collapsed="false">
      <c r="A17" s="41" t="s">
        <v>42</v>
      </c>
      <c r="B17" s="42" t="s">
        <v>43</v>
      </c>
      <c r="C17" s="42" t="s">
        <v>43</v>
      </c>
      <c r="D17" s="15" t="s">
        <v>192</v>
      </c>
      <c r="E17" s="3"/>
      <c r="F17" s="3"/>
      <c r="G17" s="3"/>
      <c r="H17" s="42" t="s">
        <v>43</v>
      </c>
    </row>
    <row r="18" customFormat="false" ht="15" hidden="false" customHeight="false" outlineLevel="0" collapsed="false">
      <c r="A18" s="41" t="s">
        <v>45</v>
      </c>
      <c r="B18" s="41" t="s">
        <v>82</v>
      </c>
      <c r="C18" s="41" t="s">
        <v>83</v>
      </c>
      <c r="D18" s="41" t="s">
        <v>84</v>
      </c>
      <c r="E18" s="41" t="s">
        <v>85</v>
      </c>
      <c r="F18" s="41" t="s">
        <v>86</v>
      </c>
      <c r="G18" s="41" t="s">
        <v>87</v>
      </c>
      <c r="H18" s="41" t="s">
        <v>88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41" t="n">
        <f aca="false">+A21-1</f>
        <v>1995</v>
      </c>
      <c r="B20" s="41" t="s">
        <v>193</v>
      </c>
      <c r="C20" s="41" t="s">
        <v>194</v>
      </c>
      <c r="D20" s="41" t="s">
        <v>195</v>
      </c>
      <c r="E20" s="41" t="s">
        <v>196</v>
      </c>
      <c r="F20" s="41" t="s">
        <v>104</v>
      </c>
      <c r="G20" s="41" t="s">
        <v>197</v>
      </c>
      <c r="H20" s="3"/>
    </row>
    <row r="21" customFormat="false" ht="15" hidden="false" customHeight="false" outlineLevel="0" collapsed="false">
      <c r="A21" s="41" t="n">
        <f aca="false">+A22-1</f>
        <v>1996</v>
      </c>
      <c r="B21" s="41" t="s">
        <v>198</v>
      </c>
      <c r="C21" s="41" t="s">
        <v>199</v>
      </c>
      <c r="D21" s="41" t="s">
        <v>200</v>
      </c>
      <c r="E21" s="41" t="s">
        <v>201</v>
      </c>
      <c r="F21" s="41" t="s">
        <v>202</v>
      </c>
      <c r="G21" s="3"/>
      <c r="H21" s="3"/>
    </row>
    <row r="22" customFormat="false" ht="15" hidden="false" customHeight="false" outlineLevel="0" collapsed="false">
      <c r="A22" s="41" t="n">
        <f aca="false">+A23-1</f>
        <v>1997</v>
      </c>
      <c r="B22" s="41" t="s">
        <v>203</v>
      </c>
      <c r="C22" s="41" t="s">
        <v>204</v>
      </c>
      <c r="D22" s="41" t="s">
        <v>205</v>
      </c>
      <c r="E22" s="41" t="s">
        <v>206</v>
      </c>
      <c r="F22" s="3"/>
      <c r="G22" s="3"/>
      <c r="H22" s="3"/>
    </row>
    <row r="23" customFormat="false" ht="15" hidden="false" customHeight="false" outlineLevel="0" collapsed="false">
      <c r="A23" s="41" t="n">
        <f aca="false">+A24-1</f>
        <v>1998</v>
      </c>
      <c r="B23" s="41" t="s">
        <v>207</v>
      </c>
      <c r="C23" s="41" t="s">
        <v>208</v>
      </c>
      <c r="D23" s="41" t="s">
        <v>209</v>
      </c>
      <c r="E23" s="3"/>
      <c r="F23" s="3"/>
      <c r="G23" s="3"/>
      <c r="H23" s="3"/>
    </row>
    <row r="24" customFormat="false" ht="15" hidden="false" customHeight="false" outlineLevel="0" collapsed="false">
      <c r="A24" s="41" t="n">
        <f aca="false">+A25-1</f>
        <v>1999</v>
      </c>
      <c r="B24" s="41" t="s">
        <v>210</v>
      </c>
      <c r="C24" s="41" t="s">
        <v>211</v>
      </c>
      <c r="D24" s="3"/>
      <c r="E24" s="3"/>
      <c r="F24" s="3"/>
      <c r="G24" s="3"/>
      <c r="H24" s="3"/>
    </row>
    <row r="25" customFormat="false" ht="15" hidden="false" customHeight="false" outlineLevel="0" collapsed="false">
      <c r="A25" s="41" t="n">
        <f aca="false">+A26-1</f>
        <v>2000</v>
      </c>
      <c r="B25" s="41" t="s">
        <v>212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41" t="n">
        <f aca="false">+A15</f>
        <v>2001</v>
      </c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15" t="s">
        <v>213</v>
      </c>
      <c r="B28" s="41" t="s">
        <v>214</v>
      </c>
      <c r="C28" s="41" t="s">
        <v>215</v>
      </c>
      <c r="D28" s="41" t="s">
        <v>216</v>
      </c>
      <c r="E28" s="41" t="s">
        <v>217</v>
      </c>
      <c r="F28" s="41" t="s">
        <v>218</v>
      </c>
      <c r="G28" s="41" t="s">
        <v>197</v>
      </c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15" t="s">
        <v>219</v>
      </c>
      <c r="B30" s="41" t="s">
        <v>220</v>
      </c>
      <c r="C30" s="41" t="s">
        <v>215</v>
      </c>
      <c r="D30" s="41" t="s">
        <v>216</v>
      </c>
      <c r="E30" s="3"/>
      <c r="F30" s="3"/>
      <c r="G30" s="3"/>
      <c r="H30" s="3"/>
    </row>
    <row r="31" customFormat="false" ht="15" hidden="false" customHeight="false" outlineLevel="0" collapsed="false">
      <c r="A31" s="15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 t="s">
        <v>221</v>
      </c>
      <c r="B32" s="41" t="s">
        <v>222</v>
      </c>
      <c r="C32" s="41" t="s">
        <v>215</v>
      </c>
      <c r="D32" s="41" t="s">
        <v>223</v>
      </c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15" t="s">
        <v>224</v>
      </c>
      <c r="B34" s="41" t="s">
        <v>225</v>
      </c>
      <c r="C34" s="41" t="s">
        <v>226</v>
      </c>
      <c r="D34" s="41" t="s">
        <v>200</v>
      </c>
      <c r="E34" s="41" t="s">
        <v>227</v>
      </c>
      <c r="F34" s="41" t="s">
        <v>228</v>
      </c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15" t="s">
        <v>229</v>
      </c>
      <c r="B36" s="41" t="s">
        <v>230</v>
      </c>
      <c r="C36" s="41" t="s">
        <v>231</v>
      </c>
      <c r="D36" s="41" t="s">
        <v>216</v>
      </c>
      <c r="E36" s="41" t="s">
        <v>217</v>
      </c>
      <c r="F36" s="41" t="s">
        <v>218</v>
      </c>
      <c r="G36" s="41" t="s">
        <v>197</v>
      </c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15" t="s">
        <v>108</v>
      </c>
      <c r="B38" s="41" t="s">
        <v>230</v>
      </c>
      <c r="C38" s="41" t="s">
        <v>231</v>
      </c>
      <c r="D38" s="41" t="s">
        <v>216</v>
      </c>
      <c r="E38" s="41" t="s">
        <v>217</v>
      </c>
      <c r="F38" s="41" t="s">
        <v>218</v>
      </c>
      <c r="G38" s="41" t="s">
        <v>197</v>
      </c>
      <c r="H38" s="41" t="s">
        <v>197</v>
      </c>
    </row>
    <row r="39" customFormat="false" ht="15" hidden="false" customHeight="false" outlineLevel="0" collapsed="false">
      <c r="A39" s="3"/>
      <c r="B39" s="3"/>
      <c r="C39" s="41"/>
      <c r="D39" s="3"/>
      <c r="E39" s="3"/>
      <c r="F39" s="3"/>
      <c r="G39" s="3"/>
      <c r="H39" s="3"/>
    </row>
    <row r="40" customFormat="false" ht="15" hidden="false" customHeight="false" outlineLevel="0" collapsed="false">
      <c r="A40" s="15" t="s">
        <v>110</v>
      </c>
      <c r="B40" s="41" t="s">
        <v>232</v>
      </c>
      <c r="C40" s="41" t="s">
        <v>233</v>
      </c>
      <c r="D40" s="41" t="s">
        <v>234</v>
      </c>
      <c r="E40" s="41" t="s">
        <v>235</v>
      </c>
      <c r="F40" s="41" t="s">
        <v>236</v>
      </c>
      <c r="G40" s="41" t="s">
        <v>237</v>
      </c>
      <c r="H40" s="41" t="s">
        <v>197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2.47"/>
    <col collapsed="false" customWidth="true" hidden="false" outlineLevel="0" max="2" min="2" style="39" width="3.08"/>
    <col collapsed="false" customWidth="true" hidden="false" outlineLevel="0" max="7" min="3" style="39" width="10.29"/>
    <col collapsed="false" customWidth="false" hidden="false" outlineLevel="0" max="257" min="8" style="39" width="7.31"/>
  </cols>
  <sheetData>
    <row r="1" customFormat="false" ht="15" hidden="false" customHeight="false" outlineLevel="0" collapsed="false">
      <c r="A1" s="9" t="s">
        <v>238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7" t="s">
        <v>39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239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1" t="s">
        <v>42</v>
      </c>
      <c r="B6" s="3"/>
      <c r="C6" s="37" t="s">
        <v>240</v>
      </c>
      <c r="D6" s="37" t="s">
        <v>241</v>
      </c>
      <c r="E6" s="37" t="s">
        <v>242</v>
      </c>
      <c r="F6" s="37" t="s">
        <v>243</v>
      </c>
    </row>
    <row r="7" customFormat="false" ht="15" hidden="false" customHeight="false" outlineLevel="0" collapsed="false">
      <c r="A7" s="47" t="s">
        <v>45</v>
      </c>
      <c r="B7" s="91"/>
      <c r="C7" s="92" t="s">
        <v>244</v>
      </c>
      <c r="D7" s="92" t="s">
        <v>135</v>
      </c>
      <c r="E7" s="92" t="s">
        <v>131</v>
      </c>
      <c r="F7" s="92" t="s">
        <v>245</v>
      </c>
    </row>
    <row r="8" customFormat="false" ht="15" hidden="false" customHeight="false" outlineLevel="0" collapsed="false">
      <c r="A8" s="41" t="s">
        <v>137</v>
      </c>
      <c r="B8" s="3"/>
      <c r="C8" s="37" t="s">
        <v>138</v>
      </c>
      <c r="D8" s="37" t="s">
        <v>139</v>
      </c>
      <c r="E8" s="37" t="s">
        <v>140</v>
      </c>
      <c r="F8" s="37" t="s">
        <v>141</v>
      </c>
    </row>
    <row r="9" customFormat="false" ht="15" hidden="false" customHeight="false" outlineLevel="0" collapsed="false">
      <c r="A9" s="3"/>
      <c r="B9" s="3"/>
      <c r="C9" s="93" t="s">
        <v>246</v>
      </c>
      <c r="D9" s="93" t="s">
        <v>246</v>
      </c>
      <c r="E9" s="93" t="s">
        <v>145</v>
      </c>
      <c r="F9" s="93" t="s">
        <v>247</v>
      </c>
    </row>
    <row r="10" customFormat="false" ht="15" hidden="false" customHeight="false" outlineLevel="0" collapsed="false">
      <c r="A10" s="3"/>
      <c r="B10" s="3"/>
      <c r="C10" s="93"/>
      <c r="D10" s="93"/>
      <c r="E10" s="93"/>
      <c r="F10" s="93"/>
    </row>
    <row r="11" customFormat="false" ht="15" hidden="false" customHeight="false" outlineLevel="0" collapsed="false">
      <c r="A11" s="41" t="n">
        <f aca="false">+A12-1</f>
        <v>1995</v>
      </c>
      <c r="B11" s="3"/>
      <c r="C11" s="50" t="n">
        <v>677</v>
      </c>
      <c r="D11" s="37" t="s">
        <v>197</v>
      </c>
      <c r="E11" s="50" t="n">
        <f aca="false">C11*D11</f>
        <v>750.116</v>
      </c>
      <c r="F11" s="50" t="n">
        <f aca="false">E11-C11</f>
        <v>73.1160000000001</v>
      </c>
    </row>
    <row r="12" customFormat="false" ht="15" hidden="false" customHeight="false" outlineLevel="0" collapsed="false">
      <c r="A12" s="41" t="n">
        <f aca="false">+A13-1</f>
        <v>1996</v>
      </c>
      <c r="B12" s="3"/>
      <c r="C12" s="50" t="n">
        <v>672</v>
      </c>
      <c r="D12" s="37" t="s">
        <v>237</v>
      </c>
      <c r="E12" s="50" t="n">
        <f aca="false">C12*D12</f>
        <v>825.216</v>
      </c>
      <c r="F12" s="50" t="n">
        <f aca="false">E12-C12</f>
        <v>153.216</v>
      </c>
    </row>
    <row r="13" customFormat="false" ht="15" hidden="false" customHeight="false" outlineLevel="0" collapsed="false">
      <c r="A13" s="41" t="n">
        <f aca="false">+A14-1</f>
        <v>1997</v>
      </c>
      <c r="B13" s="3"/>
      <c r="C13" s="50" t="n">
        <v>657</v>
      </c>
      <c r="D13" s="37" t="s">
        <v>236</v>
      </c>
      <c r="E13" s="50" t="n">
        <f aca="false">C13*D13</f>
        <v>931.626</v>
      </c>
      <c r="F13" s="50" t="n">
        <f aca="false">E13-C13</f>
        <v>274.626</v>
      </c>
    </row>
    <row r="14" customFormat="false" ht="15" hidden="false" customHeight="false" outlineLevel="0" collapsed="false">
      <c r="A14" s="41" t="n">
        <f aca="false">+A15-1</f>
        <v>1998</v>
      </c>
      <c r="B14" s="3"/>
      <c r="C14" s="50" t="n">
        <v>581</v>
      </c>
      <c r="D14" s="37" t="s">
        <v>235</v>
      </c>
      <c r="E14" s="50" t="n">
        <f aca="false">C14*D14</f>
        <v>1042.895</v>
      </c>
      <c r="F14" s="50" t="n">
        <f aca="false">E14-C14</f>
        <v>461.895</v>
      </c>
    </row>
    <row r="15" customFormat="false" ht="15" hidden="false" customHeight="false" outlineLevel="0" collapsed="false">
      <c r="A15" s="41" t="n">
        <f aca="false">+A16-1</f>
        <v>1999</v>
      </c>
      <c r="B15" s="3"/>
      <c r="C15" s="50" t="n">
        <v>437</v>
      </c>
      <c r="D15" s="37" t="s">
        <v>234</v>
      </c>
      <c r="E15" s="50" t="n">
        <f aca="false">C15*D15</f>
        <v>1145.814</v>
      </c>
      <c r="F15" s="50" t="n">
        <f aca="false">E15-C15</f>
        <v>708.814</v>
      </c>
    </row>
    <row r="16" customFormat="false" ht="15" hidden="false" customHeight="false" outlineLevel="0" collapsed="false">
      <c r="A16" s="41" t="n">
        <f aca="false">+A17-1</f>
        <v>2000</v>
      </c>
      <c r="B16" s="3"/>
      <c r="C16" s="50" t="n">
        <v>280</v>
      </c>
      <c r="D16" s="37" t="s">
        <v>233</v>
      </c>
      <c r="E16" s="50" t="n">
        <f aca="false">C16*D16</f>
        <v>1265.6</v>
      </c>
      <c r="F16" s="50" t="n">
        <f aca="false">E16-C16</f>
        <v>985.6</v>
      </c>
    </row>
    <row r="17" customFormat="false" ht="15" hidden="false" customHeight="false" outlineLevel="0" collapsed="false">
      <c r="A17" s="41" t="n">
        <f aca="false">curryr</f>
        <v>2001</v>
      </c>
      <c r="B17" s="3"/>
      <c r="C17" s="52" t="n">
        <v>132</v>
      </c>
      <c r="D17" s="37" t="s">
        <v>248</v>
      </c>
      <c r="E17" s="52" t="n">
        <f aca="false">C17*D17</f>
        <v>1343.1</v>
      </c>
      <c r="F17" s="52" t="n">
        <f aca="false">E17-C17</f>
        <v>1211.1</v>
      </c>
    </row>
    <row r="18" customFormat="false" ht="15" hidden="false" customHeight="false" outlineLevel="0" collapsed="false">
      <c r="A18" s="3"/>
      <c r="B18" s="3"/>
      <c r="C18" s="45"/>
      <c r="D18" s="45"/>
      <c r="E18" s="45"/>
      <c r="F18" s="45"/>
    </row>
    <row r="19" customFormat="false" ht="15" hidden="false" customHeight="false" outlineLevel="0" collapsed="false">
      <c r="A19" s="41" t="s">
        <v>150</v>
      </c>
      <c r="B19" s="3"/>
      <c r="C19" s="50" t="n">
        <f aca="false">SUM(C11:C17)</f>
        <v>3436</v>
      </c>
      <c r="D19" s="37"/>
      <c r="E19" s="50" t="n">
        <f aca="false">SUM(E11:E17)</f>
        <v>7304.367</v>
      </c>
      <c r="F19" s="50" t="n">
        <f aca="false">SUM(F11:F17)</f>
        <v>3868.367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15"/>
      <c r="B21" s="3"/>
      <c r="C21" s="3"/>
      <c r="D21" s="3"/>
      <c r="E21" s="3"/>
      <c r="F21" s="3"/>
    </row>
    <row r="22" customFormat="false" ht="15" hidden="false" customHeight="false" outlineLevel="0" collapsed="false">
      <c r="A22" s="15"/>
      <c r="B22" s="3"/>
      <c r="C22" s="3"/>
      <c r="D22" s="3"/>
      <c r="E22" s="3"/>
      <c r="F22" s="3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8" min="1" style="39" width="9.95"/>
    <col collapsed="false" customWidth="false" hidden="false" outlineLevel="0" max="257" min="9" style="39" width="7.31"/>
  </cols>
  <sheetData>
    <row r="1" customFormat="false" ht="15.75" hidden="false" customHeight="false" outlineLevel="0" collapsed="false">
      <c r="A1" s="40" t="s">
        <v>249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94" t="s">
        <v>250</v>
      </c>
      <c r="B2" s="94"/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94" t="s">
        <v>39</v>
      </c>
      <c r="B4" s="94"/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1" t="s">
        <v>42</v>
      </c>
      <c r="B6" s="42" t="s">
        <v>43</v>
      </c>
      <c r="C6" s="42" t="s">
        <v>43</v>
      </c>
      <c r="D6" s="15" t="s">
        <v>251</v>
      </c>
      <c r="E6" s="3"/>
      <c r="F6" s="3"/>
      <c r="G6" s="42" t="s">
        <v>43</v>
      </c>
      <c r="H6" s="42" t="s">
        <v>43</v>
      </c>
    </row>
    <row r="7" customFormat="false" ht="15" hidden="false" customHeight="false" outlineLevel="0" collapsed="false">
      <c r="A7" s="41" t="s">
        <v>45</v>
      </c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 t="s">
        <v>52</v>
      </c>
    </row>
    <row r="8" customFormat="false" ht="15" hidden="false" customHeight="false" outlineLevel="0" collapsed="false">
      <c r="A8" s="3"/>
      <c r="B8" s="41"/>
      <c r="C8" s="41"/>
      <c r="D8" s="41"/>
      <c r="E8" s="41"/>
      <c r="F8" s="41"/>
      <c r="G8" s="41"/>
      <c r="H8" s="41"/>
    </row>
    <row r="9" customFormat="false" ht="15" hidden="false" customHeight="false" outlineLevel="0" collapsed="false">
      <c r="A9" s="41" t="n">
        <f aca="false">+A10-1</f>
        <v>1995</v>
      </c>
      <c r="B9" s="43" t="s">
        <v>252</v>
      </c>
      <c r="C9" s="43" t="s">
        <v>253</v>
      </c>
      <c r="D9" s="43" t="s">
        <v>254</v>
      </c>
      <c r="E9" s="43" t="s">
        <v>255</v>
      </c>
      <c r="F9" s="43" t="s">
        <v>256</v>
      </c>
      <c r="G9" s="43" t="s">
        <v>257</v>
      </c>
      <c r="H9" s="43" t="s">
        <v>258</v>
      </c>
    </row>
    <row r="10" customFormat="false" ht="15" hidden="false" customHeight="false" outlineLevel="0" collapsed="false">
      <c r="A10" s="41" t="n">
        <f aca="false">+A11-1</f>
        <v>1996</v>
      </c>
      <c r="B10" s="41" t="s">
        <v>259</v>
      </c>
      <c r="C10" s="41" t="s">
        <v>260</v>
      </c>
      <c r="D10" s="41" t="s">
        <v>261</v>
      </c>
      <c r="E10" s="41" t="s">
        <v>262</v>
      </c>
      <c r="F10" s="41" t="s">
        <v>263</v>
      </c>
      <c r="G10" s="41" t="s">
        <v>264</v>
      </c>
      <c r="H10" s="3"/>
    </row>
    <row r="11" customFormat="false" ht="15" hidden="false" customHeight="false" outlineLevel="0" collapsed="false">
      <c r="A11" s="41" t="n">
        <f aca="false">+A12-1</f>
        <v>1997</v>
      </c>
      <c r="B11" s="41" t="s">
        <v>265</v>
      </c>
      <c r="C11" s="41" t="s">
        <v>266</v>
      </c>
      <c r="D11" s="41" t="s">
        <v>267</v>
      </c>
      <c r="E11" s="41" t="s">
        <v>268</v>
      </c>
      <c r="F11" s="41" t="s">
        <v>269</v>
      </c>
      <c r="G11" s="3"/>
      <c r="H11" s="3"/>
    </row>
    <row r="12" customFormat="false" ht="15" hidden="false" customHeight="false" outlineLevel="0" collapsed="false">
      <c r="A12" s="41" t="n">
        <f aca="false">+A13-1</f>
        <v>1998</v>
      </c>
      <c r="B12" s="41" t="s">
        <v>270</v>
      </c>
      <c r="C12" s="41" t="s">
        <v>271</v>
      </c>
      <c r="D12" s="41" t="s">
        <v>272</v>
      </c>
      <c r="E12" s="41" t="s">
        <v>273</v>
      </c>
      <c r="F12" s="3"/>
      <c r="G12" s="3"/>
      <c r="H12" s="3"/>
    </row>
    <row r="13" customFormat="false" ht="15" hidden="false" customHeight="false" outlineLevel="0" collapsed="false">
      <c r="A13" s="41" t="n">
        <f aca="false">+A14-1</f>
        <v>1999</v>
      </c>
      <c r="B13" s="41" t="s">
        <v>274</v>
      </c>
      <c r="C13" s="41" t="s">
        <v>275</v>
      </c>
      <c r="D13" s="41" t="s">
        <v>276</v>
      </c>
      <c r="E13" s="3"/>
      <c r="F13" s="3"/>
      <c r="G13" s="3"/>
      <c r="H13" s="3"/>
    </row>
    <row r="14" customFormat="false" ht="15" hidden="false" customHeight="false" outlineLevel="0" collapsed="false">
      <c r="A14" s="41" t="n">
        <f aca="false">+A15-1</f>
        <v>2000</v>
      </c>
      <c r="B14" s="41" t="s">
        <v>277</v>
      </c>
      <c r="C14" s="41" t="s">
        <v>278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41" t="n">
        <f aca="false">curryr</f>
        <v>2001</v>
      </c>
      <c r="B15" s="41" t="s">
        <v>279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43"/>
      <c r="C16" s="43"/>
      <c r="D16" s="43"/>
      <c r="E16" s="43"/>
      <c r="F16" s="43"/>
      <c r="G16" s="43"/>
      <c r="H16" s="43"/>
    </row>
    <row r="17" customFormat="false" ht="15" hidden="false" customHeight="false" outlineLevel="0" collapsed="false">
      <c r="A17" s="41" t="s">
        <v>42</v>
      </c>
      <c r="B17" s="42" t="s">
        <v>43</v>
      </c>
      <c r="C17" s="42" t="s">
        <v>43</v>
      </c>
      <c r="D17" s="15" t="s">
        <v>280</v>
      </c>
      <c r="E17" s="3"/>
      <c r="F17" s="3"/>
      <c r="G17" s="42" t="s">
        <v>43</v>
      </c>
      <c r="H17" s="42" t="s">
        <v>43</v>
      </c>
    </row>
    <row r="18" customFormat="false" ht="15" hidden="false" customHeight="false" outlineLevel="0" collapsed="false">
      <c r="A18" s="41" t="s">
        <v>45</v>
      </c>
      <c r="B18" s="41" t="s">
        <v>46</v>
      </c>
      <c r="C18" s="41" t="s">
        <v>47</v>
      </c>
      <c r="D18" s="41" t="s">
        <v>48</v>
      </c>
      <c r="E18" s="41" t="s">
        <v>49</v>
      </c>
      <c r="F18" s="41" t="s">
        <v>50</v>
      </c>
      <c r="G18" s="41" t="s">
        <v>51</v>
      </c>
      <c r="H18" s="41" t="s">
        <v>52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41" t="n">
        <f aca="false">+A21-1</f>
        <v>1995</v>
      </c>
      <c r="B20" s="41" t="s">
        <v>281</v>
      </c>
      <c r="C20" s="41" t="s">
        <v>282</v>
      </c>
      <c r="D20" s="41" t="s">
        <v>283</v>
      </c>
      <c r="E20" s="41" t="s">
        <v>284</v>
      </c>
      <c r="F20" s="41" t="s">
        <v>285</v>
      </c>
      <c r="G20" s="41" t="s">
        <v>286</v>
      </c>
      <c r="H20" s="41" t="s">
        <v>287</v>
      </c>
    </row>
    <row r="21" customFormat="false" ht="15" hidden="false" customHeight="false" outlineLevel="0" collapsed="false">
      <c r="A21" s="41" t="n">
        <f aca="false">+A22-1</f>
        <v>1996</v>
      </c>
      <c r="B21" s="41" t="s">
        <v>288</v>
      </c>
      <c r="C21" s="41" t="s">
        <v>289</v>
      </c>
      <c r="D21" s="41" t="s">
        <v>290</v>
      </c>
      <c r="E21" s="41" t="s">
        <v>291</v>
      </c>
      <c r="F21" s="41" t="s">
        <v>292</v>
      </c>
      <c r="G21" s="41" t="s">
        <v>293</v>
      </c>
      <c r="H21" s="3"/>
    </row>
    <row r="22" customFormat="false" ht="15" hidden="false" customHeight="false" outlineLevel="0" collapsed="false">
      <c r="A22" s="41" t="n">
        <f aca="false">+A23-1</f>
        <v>1997</v>
      </c>
      <c r="B22" s="41" t="s">
        <v>294</v>
      </c>
      <c r="C22" s="41" t="s">
        <v>295</v>
      </c>
      <c r="D22" s="41" t="s">
        <v>296</v>
      </c>
      <c r="E22" s="41" t="s">
        <v>297</v>
      </c>
      <c r="F22" s="41" t="s">
        <v>298</v>
      </c>
      <c r="G22" s="3"/>
      <c r="H22" s="3"/>
    </row>
    <row r="23" customFormat="false" ht="15" hidden="false" customHeight="false" outlineLevel="0" collapsed="false">
      <c r="A23" s="41" t="n">
        <f aca="false">+A24-1</f>
        <v>1998</v>
      </c>
      <c r="B23" s="41" t="s">
        <v>299</v>
      </c>
      <c r="C23" s="41" t="s">
        <v>300</v>
      </c>
      <c r="D23" s="41" t="s">
        <v>301</v>
      </c>
      <c r="E23" s="41" t="s">
        <v>302</v>
      </c>
      <c r="F23" s="3"/>
      <c r="G23" s="3"/>
      <c r="H23" s="3"/>
    </row>
    <row r="24" customFormat="false" ht="15" hidden="false" customHeight="false" outlineLevel="0" collapsed="false">
      <c r="A24" s="41" t="n">
        <f aca="false">+A25-1</f>
        <v>1999</v>
      </c>
      <c r="B24" s="41" t="s">
        <v>303</v>
      </c>
      <c r="C24" s="41" t="s">
        <v>304</v>
      </c>
      <c r="D24" s="41" t="s">
        <v>305</v>
      </c>
      <c r="E24" s="3"/>
      <c r="F24" s="3"/>
      <c r="G24" s="3"/>
      <c r="H24" s="3"/>
    </row>
    <row r="25" customFormat="false" ht="15" hidden="false" customHeight="false" outlineLevel="0" collapsed="false">
      <c r="A25" s="41" t="n">
        <f aca="false">+A26-1</f>
        <v>2000</v>
      </c>
      <c r="B25" s="41" t="s">
        <v>306</v>
      </c>
      <c r="C25" s="41" t="s">
        <v>307</v>
      </c>
      <c r="D25" s="3"/>
      <c r="E25" s="3"/>
      <c r="F25" s="3"/>
      <c r="G25" s="3"/>
      <c r="H25" s="3"/>
    </row>
    <row r="26" customFormat="false" ht="15" hidden="false" customHeight="false" outlineLevel="0" collapsed="false">
      <c r="A26" s="41" t="n">
        <f aca="false">+A15</f>
        <v>2001</v>
      </c>
      <c r="B26" s="41" t="s">
        <v>308</v>
      </c>
      <c r="C26" s="3"/>
      <c r="D26" s="3"/>
      <c r="E26" s="3"/>
      <c r="F26" s="3"/>
      <c r="G26" s="3"/>
      <c r="H26" s="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8" min="1" style="39" width="9.95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40" t="s">
        <v>249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95"/>
      <c r="B2" s="96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94" t="s">
        <v>39</v>
      </c>
      <c r="B4" s="94"/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1" t="s">
        <v>42</v>
      </c>
      <c r="B6" s="15" t="s">
        <v>309</v>
      </c>
      <c r="C6" s="3"/>
      <c r="D6" s="3"/>
      <c r="E6" s="3"/>
      <c r="F6" s="3"/>
      <c r="G6" s="3"/>
      <c r="H6" s="42" t="s">
        <v>43</v>
      </c>
    </row>
    <row r="7" customFormat="false" ht="15" hidden="false" customHeight="false" outlineLevel="0" collapsed="false">
      <c r="A7" s="41" t="s">
        <v>45</v>
      </c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 t="s">
        <v>5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1" t="n">
        <f aca="false">+A10-1</f>
        <v>1995</v>
      </c>
      <c r="B9" s="41" t="s">
        <v>310</v>
      </c>
      <c r="C9" s="41" t="s">
        <v>311</v>
      </c>
      <c r="D9" s="41" t="s">
        <v>312</v>
      </c>
      <c r="E9" s="41" t="s">
        <v>313</v>
      </c>
      <c r="F9" s="41" t="s">
        <v>314</v>
      </c>
      <c r="G9" s="41" t="s">
        <v>315</v>
      </c>
      <c r="H9" s="41" t="s">
        <v>316</v>
      </c>
    </row>
    <row r="10" customFormat="false" ht="15" hidden="false" customHeight="false" outlineLevel="0" collapsed="false">
      <c r="A10" s="41" t="n">
        <f aca="false">+A11-1</f>
        <v>1996</v>
      </c>
      <c r="B10" s="41" t="s">
        <v>317</v>
      </c>
      <c r="C10" s="41" t="s">
        <v>311</v>
      </c>
      <c r="D10" s="41" t="s">
        <v>318</v>
      </c>
      <c r="E10" s="41" t="s">
        <v>313</v>
      </c>
      <c r="F10" s="41" t="s">
        <v>319</v>
      </c>
      <c r="G10" s="41" t="s">
        <v>320</v>
      </c>
      <c r="H10" s="3"/>
    </row>
    <row r="11" customFormat="false" ht="15" hidden="false" customHeight="false" outlineLevel="0" collapsed="false">
      <c r="A11" s="41" t="n">
        <f aca="false">+A12-1</f>
        <v>1997</v>
      </c>
      <c r="B11" s="41" t="s">
        <v>317</v>
      </c>
      <c r="C11" s="41" t="s">
        <v>311</v>
      </c>
      <c r="D11" s="41" t="s">
        <v>312</v>
      </c>
      <c r="E11" s="41" t="s">
        <v>321</v>
      </c>
      <c r="F11" s="41" t="s">
        <v>322</v>
      </c>
      <c r="G11" s="3"/>
      <c r="H11" s="3"/>
    </row>
    <row r="12" customFormat="false" ht="15" hidden="false" customHeight="false" outlineLevel="0" collapsed="false">
      <c r="A12" s="41" t="n">
        <f aca="false">+A13-1</f>
        <v>1998</v>
      </c>
      <c r="B12" s="41" t="s">
        <v>310</v>
      </c>
      <c r="C12" s="41" t="s">
        <v>323</v>
      </c>
      <c r="D12" s="41" t="s">
        <v>324</v>
      </c>
      <c r="E12" s="41" t="s">
        <v>325</v>
      </c>
      <c r="F12" s="3"/>
      <c r="G12" s="3"/>
      <c r="H12" s="3"/>
    </row>
    <row r="13" customFormat="false" ht="15" hidden="false" customHeight="false" outlineLevel="0" collapsed="false">
      <c r="A13" s="41" t="n">
        <f aca="false">+A14-1</f>
        <v>1999</v>
      </c>
      <c r="B13" s="41" t="s">
        <v>326</v>
      </c>
      <c r="C13" s="41" t="s">
        <v>327</v>
      </c>
      <c r="D13" s="41" t="s">
        <v>328</v>
      </c>
      <c r="E13" s="3"/>
      <c r="F13" s="3"/>
      <c r="G13" s="3"/>
      <c r="H13" s="3"/>
    </row>
    <row r="14" customFormat="false" ht="15" hidden="false" customHeight="false" outlineLevel="0" collapsed="false">
      <c r="A14" s="41" t="n">
        <f aca="false">+A15-1</f>
        <v>2000</v>
      </c>
      <c r="B14" s="41" t="s">
        <v>310</v>
      </c>
      <c r="C14" s="41" t="s">
        <v>323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41" t="n">
        <f aca="false">curryr</f>
        <v>2001</v>
      </c>
      <c r="B15" s="41" t="s">
        <v>326</v>
      </c>
      <c r="C15" s="3"/>
      <c r="D15" s="3"/>
      <c r="E15" s="3"/>
      <c r="F15" s="3"/>
      <c r="G15" s="3"/>
      <c r="H15" s="3"/>
    </row>
  </sheetData>
  <mergeCells count="2">
    <mergeCell ref="A1:H1"/>
    <mergeCell ref="A4:H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Computer Systems Support</cp:lastModifiedBy>
  <dcterms:modified xsi:type="dcterms:W3CDTF">2002-06-17T16:54:17Z</dcterms:modified>
  <cp:revision>0</cp:revision>
  <dc:subject/>
  <dc:title/>
</cp:coreProperties>
</file>