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Data" sheetId="1" state="visible" r:id="rId2"/>
    <sheet name="Paid Fit" sheetId="2" state="visible" r:id="rId3"/>
    <sheet name="Incd Data" sheetId="3" state="visible" r:id="rId4"/>
    <sheet name="Incd Fit" sheetId="4" state="visible" r:id="rId5"/>
    <sheet name="Ultimate" sheetId="5" state="visible" r:id="rId6"/>
    <sheet name="BornFerg" sheetId="6" state="visible" r:id="rId7"/>
    <sheet name="Ultimate (2)" sheetId="7" state="visible" r:id="rId8"/>
    <sheet name="Summary of Position" sheetId="8" state="visible" r:id="rId9"/>
    <sheet name="Dist of EP" sheetId="9" state="visible" r:id="rId10"/>
    <sheet name="L Paid Data" sheetId="10" state="visible" r:id="rId11"/>
    <sheet name="L Paid Fit" sheetId="11" state="visible" r:id="rId12"/>
    <sheet name="L Incd Data" sheetId="12" state="visible" r:id="rId13"/>
    <sheet name="L Incd Fit" sheetId="13" state="visible" r:id="rId14"/>
    <sheet name="L Ultimate" sheetId="14" state="visible" r:id="rId15"/>
    <sheet name="L BornFerg" sheetId="15" state="visible" r:id="rId16"/>
    <sheet name="L Ultimate (2)" sheetId="16" state="visible" r:id="rId17"/>
    <sheet name="H Paid Data" sheetId="17" state="visible" r:id="rId18"/>
    <sheet name="H Paid Fit" sheetId="18" state="visible" r:id="rId19"/>
    <sheet name="H Incd Data" sheetId="19" state="visible" r:id="rId20"/>
    <sheet name="H Incd Fit" sheetId="20" state="visible" r:id="rId21"/>
    <sheet name="H Ultimate" sheetId="21" state="visible" r:id="rId22"/>
    <sheet name="H BornFerg" sheetId="22" state="visible" r:id="rId23"/>
    <sheet name="H Ultimate (2)" sheetId="23" state="visible" r:id="rId24"/>
    <sheet name="Summary of Position (2)" sheetId="24" state="visible" r:id="rId25"/>
    <sheet name="Sheet2" sheetId="25" state="visible" r:id="rId26"/>
    <sheet name="Sheet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44">
  <si>
    <t xml:space="preserve">Total General Liability</t>
  </si>
  <si>
    <t xml:space="preserve">Paid Losses ($000)</t>
  </si>
  <si>
    <t xml:space="preserve">Accident</t>
  </si>
  <si>
    <t xml:space="preserve">Evaluation Age in Months</t>
  </si>
  <si>
    <t xml:space="preserve">Year</t>
  </si>
  <si>
    <t xml:space="preserve">Paid Loss Development Age-to-Age Factor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-132</t>
  </si>
  <si>
    <t xml:space="preserve">132+</t>
  </si>
  <si>
    <t xml:space="preserve">3 Yr Avg</t>
  </si>
  <si>
    <t xml:space="preserve">3 Yr Wtd</t>
  </si>
  <si>
    <t xml:space="preserve">5 Yr Avg</t>
  </si>
  <si>
    <t xml:space="preserve">Mid 3 of 5</t>
  </si>
  <si>
    <t xml:space="preserve">Wtd Avg</t>
  </si>
  <si>
    <t xml:space="preserve">Selected</t>
  </si>
  <si>
    <t xml:space="preserve">Analysis of Development Patterns - Paid</t>
  </si>
  <si>
    <t xml:space="preserve">Power Model</t>
  </si>
  <si>
    <t xml:space="preserve">Curve:  Y = A ^ (B ^ X)</t>
  </si>
  <si>
    <t xml:space="preserve">Actual Values (slide 6)</t>
  </si>
  <si>
    <t xml:space="preserve">Transformed Values</t>
  </si>
  <si>
    <t xml:space="preserve">Fitted Values</t>
  </si>
  <si>
    <t xml:space="preserve"> </t>
  </si>
  <si>
    <t xml:space="preserve">Cumulative Factors</t>
  </si>
  <si>
    <t xml:space="preserve">X Var.</t>
  </si>
  <si>
    <t xml:space="preserve">Y Variable</t>
  </si>
  <si>
    <t xml:space="preserve">X'</t>
  </si>
  <si>
    <t xml:space="preserve">Y'</t>
  </si>
  <si>
    <t xml:space="preserve">X</t>
  </si>
  <si>
    <t xml:space="preserve">Y</t>
  </si>
  <si>
    <t xml:space="preserve">Age</t>
  </si>
  <si>
    <t xml:space="preserve">LDF's</t>
  </si>
  <si>
    <t xml:space="preserve">ln[ln(Y)]</t>
  </si>
  <si>
    <t xml:space="preserve">CDF's</t>
  </si>
  <si>
    <t xml:space="preserve">Parameter Estimates</t>
  </si>
  <si>
    <t xml:space="preserve">A =</t>
  </si>
  <si>
    <t xml:space="preserve">B =</t>
  </si>
  <si>
    <t xml:space="preserve">Tail Factor x Actual LDF's</t>
  </si>
  <si>
    <t xml:space="preserve">(cumulative)</t>
  </si>
  <si>
    <t xml:space="preserve">Tail Factor from 132-Ultimate</t>
  </si>
  <si>
    <t xml:space="preserve">Fitted Data</t>
  </si>
  <si>
    <t xml:space="preserve">Broader Data Source</t>
  </si>
  <si>
    <t xml:space="preserve">Selected Tail Factor</t>
  </si>
  <si>
    <t xml:space="preserve">Incurred Losses ($000)</t>
  </si>
  <si>
    <t xml:space="preserve">Incurred Loss Development Age-to-Age Factors</t>
  </si>
  <si>
    <t xml:space="preserve">Analysis of Development Patterns - Incurred</t>
  </si>
  <si>
    <t xml:space="preserve">Actual Values (slide 9)</t>
  </si>
  <si>
    <t xml:space="preserve">Summary of Loss Development Projections</t>
  </si>
  <si>
    <t xml:space="preserve">Actual Losses</t>
  </si>
  <si>
    <t xml:space="preserve">Cumulative</t>
  </si>
  <si>
    <t xml:space="preserve">Estimated</t>
  </si>
  <si>
    <t xml:space="preserve">Estimate Ultimate</t>
  </si>
  <si>
    <t xml:space="preserve">Earned</t>
  </si>
  <si>
    <t xml:space="preserve">@ 12/31/00</t>
  </si>
  <si>
    <t xml:space="preserve">LDF</t>
  </si>
  <si>
    <t xml:space="preserve">Ultimate Losses</t>
  </si>
  <si>
    <t xml:space="preserve">Loss Ratio</t>
  </si>
  <si>
    <t xml:space="preserve">Premium</t>
  </si>
  <si>
    <t xml:space="preserve">Paid</t>
  </si>
  <si>
    <t xml:space="preserve">Incurred</t>
  </si>
  <si>
    <t xml:space="preserve">(1)</t>
  </si>
  <si>
    <t xml:space="preserve">(2)</t>
  </si>
  <si>
    <t xml:space="preserve">(3) slide 5</t>
  </si>
  <si>
    <t xml:space="preserve">(4) slide 8</t>
  </si>
  <si>
    <t xml:space="preserve">(5) slide 7</t>
  </si>
  <si>
    <t xml:space="preserve">(6) slide 10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Bornhuetter-Ferguson Method</t>
  </si>
  <si>
    <t xml:space="preserve">AY 1999</t>
  </si>
  <si>
    <t xml:space="preserve">AY 2000</t>
  </si>
  <si>
    <t xml:space="preserve">Estimate</t>
  </si>
  <si>
    <t xml:space="preserve">(1) Earned Premium (slide 11)</t>
  </si>
  <si>
    <t xml:space="preserve">(2) Expected Loss Ratio</t>
  </si>
  <si>
    <t xml:space="preserve">(3) Expected Losses [ (1) x (2) ]</t>
  </si>
  <si>
    <t xml:space="preserve">(4) Cumulative Loss Development Factor (slide 11)</t>
  </si>
  <si>
    <t xml:space="preserve">(5) % of Losses Unpaid/Unreported [ 1 - 1 / (4) ]</t>
  </si>
  <si>
    <t xml:space="preserve">(6) $ of Losses Unpaid/Unreported [ (3) x (5) ]</t>
  </si>
  <si>
    <t xml:space="preserve">(7) Actual Losses @ 12/31/00 (slide 11)</t>
  </si>
  <si>
    <t xml:space="preserve">(8) Revised Ultimate Losses [ (6) + (7) ]</t>
  </si>
  <si>
    <t xml:space="preserve">Revised Ultimate Losses</t>
  </si>
  <si>
    <t xml:space="preserve">Required IBNR</t>
  </si>
  <si>
    <t xml:space="preserve">(5) slide 11</t>
  </si>
  <si>
    <t xml:space="preserve">(6) slide 11</t>
  </si>
  <si>
    <t xml:space="preserve">(7)=(5)-(4)</t>
  </si>
  <si>
    <t xml:space="preserve">(8)=(6)-(4)</t>
  </si>
  <si>
    <t xml:space="preserve">(AY 99&amp;00 from slide 12)</t>
  </si>
  <si>
    <t xml:space="preserve">Summary of IBNR Estimates</t>
  </si>
  <si>
    <t xml:space="preserve">Total General Liability Paid Estimate (slide 13)</t>
  </si>
  <si>
    <t xml:space="preserve">Total General Liability Incurred Estimate (slide 13)</t>
  </si>
  <si>
    <t xml:space="preserve">GLIC Actuary Selection (average)</t>
  </si>
  <si>
    <t xml:space="preserve">GLIC Carried IBNR Reserves</t>
  </si>
  <si>
    <t xml:space="preserve">Indicated Redundancy/(Deficiency)</t>
  </si>
  <si>
    <t xml:space="preserve">Earned Premium ($000)</t>
  </si>
  <si>
    <t xml:space="preserve">Heavy</t>
  </si>
  <si>
    <t xml:space="preserve">Light</t>
  </si>
  <si>
    <t xml:space="preserve">% Heavy</t>
  </si>
  <si>
    <t xml:space="preserve">(3)</t>
  </si>
  <si>
    <t xml:space="preserve">(4)</t>
  </si>
  <si>
    <t xml:space="preserve">(5)</t>
  </si>
  <si>
    <t xml:space="preserve">LIGHT General Liability</t>
  </si>
  <si>
    <t xml:space="preserve">Light General Liability</t>
  </si>
  <si>
    <t xml:space="preserve">Actual Values (slide 23)</t>
  </si>
  <si>
    <t xml:space="preserve">Actual Values (slide 26)</t>
  </si>
  <si>
    <t xml:space="preserve">(3) slide 22</t>
  </si>
  <si>
    <t xml:space="preserve">(4) slide 25</t>
  </si>
  <si>
    <t xml:space="preserve">(5) slide 24</t>
  </si>
  <si>
    <t xml:space="preserve">(6) slide 27</t>
  </si>
  <si>
    <t xml:space="preserve">(1) Earned Premium (slide 28)</t>
  </si>
  <si>
    <t xml:space="preserve">(4) Cumulative Loss Development Factor (slide 28)</t>
  </si>
  <si>
    <t xml:space="preserve">(7) Actual Losses @ 12/31/00 (slide 28)</t>
  </si>
  <si>
    <t xml:space="preserve">(5) slide 28</t>
  </si>
  <si>
    <t xml:space="preserve">(6) slide 28</t>
  </si>
  <si>
    <t xml:space="preserve">(AY 00 from slide 29)</t>
  </si>
  <si>
    <t xml:space="preserve">Heavy General Liability</t>
  </si>
  <si>
    <t xml:space="preserve">Actual Values (slide 33)</t>
  </si>
  <si>
    <t xml:space="preserve">Actual Values (slide 36)</t>
  </si>
  <si>
    <t xml:space="preserve">(3) slide 32</t>
  </si>
  <si>
    <t xml:space="preserve">(4) slide 35</t>
  </si>
  <si>
    <t xml:space="preserve">(5) slide 34</t>
  </si>
  <si>
    <t xml:space="preserve">(6) slide 37</t>
  </si>
  <si>
    <t xml:space="preserve">(1) Earned Premium (slide 38)</t>
  </si>
  <si>
    <t xml:space="preserve">(4) Cumulative Loss Development Factor (slide 38)</t>
  </si>
  <si>
    <t xml:space="preserve">(7) Actual Losses @ 12/31/00 (slide 38)</t>
  </si>
  <si>
    <t xml:space="preserve">(5) slide 38</t>
  </si>
  <si>
    <t xml:space="preserve">(6) slide 38</t>
  </si>
  <si>
    <t xml:space="preserve">(AY 00 from slide 39)</t>
  </si>
  <si>
    <t xml:space="preserve">Estimates</t>
  </si>
  <si>
    <t xml:space="preserve">Total General Liability (slide 14)</t>
  </si>
  <si>
    <t xml:space="preserve">Sum of Components</t>
  </si>
  <si>
    <t xml:space="preserve">Light GL (slide 30)</t>
  </si>
  <si>
    <t xml:space="preserve">Heavy GL (slide 40)</t>
  </si>
  <si>
    <t xml:space="preserve">Total GL</t>
  </si>
  <si>
    <t xml:space="preserve">Selected by Consulting Actuary (averag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[$-409]d\-mmm"/>
    <numFmt numFmtId="168" formatCode="#,##0.000"/>
    <numFmt numFmtId="169" formatCode="0.000"/>
    <numFmt numFmtId="170" formatCode="0.00_);[RED]\(0.00\)"/>
    <numFmt numFmtId="171" formatCode="0.0%"/>
    <numFmt numFmtId="172" formatCode="0%"/>
    <numFmt numFmtId="173" formatCode="0.00"/>
    <numFmt numFmtId="174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4</v>
      </c>
      <c r="B5" s="6" t="n">
        <v>12</v>
      </c>
      <c r="C5" s="7" t="n">
        <f aca="false">B5+12</f>
        <v>24</v>
      </c>
      <c r="D5" s="7" t="n">
        <f aca="false">C5+12</f>
        <v>36</v>
      </c>
      <c r="E5" s="7" t="n">
        <f aca="false">D5+12</f>
        <v>48</v>
      </c>
      <c r="F5" s="7" t="n">
        <f aca="false">E5+12</f>
        <v>60</v>
      </c>
      <c r="G5" s="7" t="n">
        <f aca="false">F5+12</f>
        <v>72</v>
      </c>
      <c r="H5" s="7" t="n">
        <f aca="false">G5+12</f>
        <v>84</v>
      </c>
      <c r="I5" s="7" t="n">
        <f aca="false">H5+12</f>
        <v>96</v>
      </c>
      <c r="J5" s="7" t="n">
        <f aca="false">I5+12</f>
        <v>108</v>
      </c>
      <c r="K5" s="7" t="n">
        <f aca="false">J5+12</f>
        <v>120</v>
      </c>
      <c r="L5" s="8" t="n">
        <f aca="false">K5+12</f>
        <v>132</v>
      </c>
    </row>
    <row r="6" customFormat="false" ht="12.75" hidden="false" customHeight="false" outlineLevel="0" collapsed="false">
      <c r="A6" s="4" t="n">
        <v>1990</v>
      </c>
      <c r="B6" s="9" t="n">
        <v>1340</v>
      </c>
      <c r="C6" s="10" t="n">
        <v>3188</v>
      </c>
      <c r="D6" s="10" t="n">
        <v>5072</v>
      </c>
      <c r="E6" s="10" t="n">
        <v>6973</v>
      </c>
      <c r="F6" s="10" t="n">
        <v>8677</v>
      </c>
      <c r="G6" s="10" t="n">
        <v>10008</v>
      </c>
      <c r="H6" s="10" t="n">
        <v>11802</v>
      </c>
      <c r="I6" s="10" t="n">
        <v>12606</v>
      </c>
      <c r="J6" s="10" t="n">
        <v>13174</v>
      </c>
      <c r="K6" s="10" t="n">
        <v>13596</v>
      </c>
      <c r="L6" s="11" t="n">
        <v>14033</v>
      </c>
    </row>
    <row r="7" customFormat="false" ht="12.75" hidden="false" customHeight="false" outlineLevel="0" collapsed="false">
      <c r="A7" s="12" t="n">
        <f aca="false">A6+1</f>
        <v>1991</v>
      </c>
      <c r="B7" s="13" t="n">
        <v>1857</v>
      </c>
      <c r="C7" s="14" t="n">
        <v>4297</v>
      </c>
      <c r="D7" s="14" t="n">
        <v>6864</v>
      </c>
      <c r="E7" s="14" t="n">
        <v>9438</v>
      </c>
      <c r="F7" s="14" t="n">
        <v>11820</v>
      </c>
      <c r="G7" s="14" t="n">
        <v>13594</v>
      </c>
      <c r="H7" s="14" t="n">
        <v>14783</v>
      </c>
      <c r="I7" s="14" t="n">
        <v>15710</v>
      </c>
      <c r="J7" s="14" t="n">
        <v>16439</v>
      </c>
      <c r="K7" s="14" t="n">
        <v>16972</v>
      </c>
      <c r="L7" s="15"/>
    </row>
    <row r="8" customFormat="false" ht="12.75" hidden="false" customHeight="false" outlineLevel="0" collapsed="false">
      <c r="A8" s="12" t="n">
        <f aca="false">A7+1</f>
        <v>1992</v>
      </c>
      <c r="B8" s="13" t="n">
        <v>2024</v>
      </c>
      <c r="C8" s="14" t="n">
        <v>4891</v>
      </c>
      <c r="D8" s="14" t="n">
        <v>7790</v>
      </c>
      <c r="E8" s="14" t="n">
        <v>10733</v>
      </c>
      <c r="F8" s="14" t="n">
        <v>13792</v>
      </c>
      <c r="G8" s="14" t="n">
        <v>16071</v>
      </c>
      <c r="H8" s="14" t="n">
        <v>17695</v>
      </c>
      <c r="I8" s="14" t="n">
        <v>18886</v>
      </c>
      <c r="J8" s="14" t="n">
        <v>19735</v>
      </c>
      <c r="K8" s="14"/>
      <c r="L8" s="15"/>
    </row>
    <row r="9" customFormat="false" ht="12.75" hidden="false" customHeight="false" outlineLevel="0" collapsed="false">
      <c r="A9" s="12" t="n">
        <f aca="false">A8+1</f>
        <v>1993</v>
      </c>
      <c r="B9" s="13" t="n">
        <v>2781</v>
      </c>
      <c r="C9" s="14" t="n">
        <v>6655</v>
      </c>
      <c r="D9" s="14" t="n">
        <v>10671</v>
      </c>
      <c r="E9" s="14" t="n">
        <v>14738</v>
      </c>
      <c r="F9" s="14" t="n">
        <v>18022</v>
      </c>
      <c r="G9" s="14" t="n">
        <v>20795</v>
      </c>
      <c r="H9" s="14" t="n">
        <v>23179</v>
      </c>
      <c r="I9" s="14" t="n">
        <v>24597</v>
      </c>
      <c r="J9" s="14"/>
      <c r="K9" s="14"/>
      <c r="L9" s="15"/>
    </row>
    <row r="10" customFormat="false" ht="12.75" hidden="false" customHeight="false" outlineLevel="0" collapsed="false">
      <c r="A10" s="12" t="n">
        <f aca="false">A9+1</f>
        <v>1994</v>
      </c>
      <c r="B10" s="13" t="n">
        <v>3439</v>
      </c>
      <c r="C10" s="14" t="n">
        <v>8272</v>
      </c>
      <c r="D10" s="14" t="n">
        <v>13325</v>
      </c>
      <c r="E10" s="14" t="n">
        <v>18551</v>
      </c>
      <c r="F10" s="14" t="n">
        <v>23386</v>
      </c>
      <c r="G10" s="14" t="n">
        <v>26861</v>
      </c>
      <c r="H10" s="14" t="n">
        <v>29409</v>
      </c>
      <c r="I10" s="14"/>
      <c r="J10" s="14"/>
      <c r="K10" s="14"/>
      <c r="L10" s="15"/>
    </row>
    <row r="11" customFormat="false" ht="12.75" hidden="false" customHeight="false" outlineLevel="0" collapsed="false">
      <c r="A11" s="12" t="n">
        <f aca="false">A10+1</f>
        <v>1995</v>
      </c>
      <c r="B11" s="13" t="n">
        <v>3714</v>
      </c>
      <c r="C11" s="14" t="n">
        <v>9039</v>
      </c>
      <c r="D11" s="14" t="n">
        <v>14638</v>
      </c>
      <c r="E11" s="14" t="n">
        <v>20326</v>
      </c>
      <c r="F11" s="14" t="n">
        <v>26117</v>
      </c>
      <c r="G11" s="14" t="n">
        <v>30643</v>
      </c>
      <c r="H11" s="14"/>
      <c r="I11" s="14"/>
      <c r="J11" s="14"/>
      <c r="K11" s="14"/>
      <c r="L11" s="15"/>
    </row>
    <row r="12" customFormat="false" ht="12.75" hidden="false" customHeight="false" outlineLevel="0" collapsed="false">
      <c r="A12" s="12" t="n">
        <f aca="false">A11+1</f>
        <v>1996</v>
      </c>
      <c r="B12" s="13" t="n">
        <v>4652</v>
      </c>
      <c r="C12" s="14" t="n">
        <v>11236</v>
      </c>
      <c r="D12" s="14" t="n">
        <v>18109</v>
      </c>
      <c r="E12" s="14" t="n">
        <v>25239</v>
      </c>
      <c r="F12" s="14" t="n">
        <v>31250</v>
      </c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2" t="n">
        <f aca="false">A12+1</f>
        <v>1997</v>
      </c>
      <c r="B13" s="13" t="n">
        <v>5292</v>
      </c>
      <c r="C13" s="14" t="n">
        <v>12974</v>
      </c>
      <c r="D13" s="14" t="n">
        <v>21106</v>
      </c>
      <c r="E13" s="14" t="n">
        <v>29611</v>
      </c>
      <c r="F13" s="14"/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A14" s="12" t="n">
        <f aca="false">A13+1</f>
        <v>1998</v>
      </c>
      <c r="B14" s="13" t="n">
        <v>6818</v>
      </c>
      <c r="C14" s="14" t="n">
        <v>16984</v>
      </c>
      <c r="D14" s="14" t="n">
        <v>27677</v>
      </c>
      <c r="E14" s="14"/>
      <c r="F14" s="14"/>
      <c r="G14" s="14"/>
      <c r="H14" s="14"/>
      <c r="I14" s="14"/>
      <c r="J14" s="14"/>
      <c r="K14" s="14"/>
      <c r="L14" s="15"/>
    </row>
    <row r="15" customFormat="false" ht="12.75" hidden="false" customHeight="false" outlineLevel="0" collapsed="false">
      <c r="A15" s="12" t="n">
        <f aca="false">A14+1</f>
        <v>1999</v>
      </c>
      <c r="B15" s="13" t="n">
        <v>9337</v>
      </c>
      <c r="C15" s="14" t="n">
        <v>23263</v>
      </c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3.5" hidden="false" customHeight="false" outlineLevel="0" collapsed="false">
      <c r="A16" s="5" t="n">
        <f aca="false">A15+1</f>
        <v>2000</v>
      </c>
      <c r="B16" s="16" t="n">
        <v>15073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13.5" hidden="false" customHeight="fals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4" t="s">
        <v>2</v>
      </c>
      <c r="B18" s="4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 t="s">
        <v>4</v>
      </c>
      <c r="B19" s="20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  <c r="L19" s="8" t="s">
        <v>16</v>
      </c>
    </row>
    <row r="20" customFormat="false" ht="12.75" hidden="false" customHeight="false" outlineLevel="0" collapsed="false">
      <c r="A20" s="4" t="n">
        <v>1990</v>
      </c>
      <c r="B20" s="21" t="n">
        <f aca="false">C6/B6</f>
        <v>2.37910447761194</v>
      </c>
      <c r="C20" s="22" t="n">
        <f aca="false">D6/C6</f>
        <v>1.5909661229611</v>
      </c>
      <c r="D20" s="22" t="n">
        <f aca="false">E6/D6</f>
        <v>1.37480283911672</v>
      </c>
      <c r="E20" s="22" t="n">
        <f aca="false">F6/E6</f>
        <v>1.24437114584827</v>
      </c>
      <c r="F20" s="22" t="n">
        <f aca="false">G6/F6</f>
        <v>1.15339403019477</v>
      </c>
      <c r="G20" s="22" t="n">
        <f aca="false">H6/G6</f>
        <v>1.17925659472422</v>
      </c>
      <c r="H20" s="22" t="n">
        <f aca="false">I6/H6</f>
        <v>1.06812404677173</v>
      </c>
      <c r="I20" s="22" t="n">
        <f aca="false">J6/I6</f>
        <v>1.04505790893225</v>
      </c>
      <c r="J20" s="22" t="n">
        <f aca="false">K6/J6</f>
        <v>1.03203279186276</v>
      </c>
      <c r="K20" s="22" t="n">
        <f aca="false">L6/K6</f>
        <v>1.03214180641365</v>
      </c>
      <c r="L20" s="11"/>
    </row>
    <row r="21" customFormat="false" ht="12.75" hidden="false" customHeight="false" outlineLevel="0" collapsed="false">
      <c r="A21" s="12" t="n">
        <f aca="false">A20+1</f>
        <v>1991</v>
      </c>
      <c r="B21" s="23" t="n">
        <f aca="false">C7/B7</f>
        <v>2.31394722670975</v>
      </c>
      <c r="C21" s="24" t="n">
        <f aca="false">D7/C7</f>
        <v>1.59739353037003</v>
      </c>
      <c r="D21" s="24" t="n">
        <f aca="false">E7/D7</f>
        <v>1.375</v>
      </c>
      <c r="E21" s="24" t="n">
        <f aca="false">F7/E7</f>
        <v>1.25238397965671</v>
      </c>
      <c r="F21" s="24" t="n">
        <f aca="false">G7/F7</f>
        <v>1.15008460236887</v>
      </c>
      <c r="G21" s="24" t="n">
        <f aca="false">H7/G7</f>
        <v>1.08746505811387</v>
      </c>
      <c r="H21" s="24" t="n">
        <f aca="false">I7/H7</f>
        <v>1.0627071636339</v>
      </c>
      <c r="I21" s="24" t="n">
        <f aca="false">J7/I7</f>
        <v>1.04640356460853</v>
      </c>
      <c r="J21" s="24" t="n">
        <f aca="false">K7/J7</f>
        <v>1.03242289676988</v>
      </c>
      <c r="K21" s="24"/>
      <c r="L21" s="15"/>
    </row>
    <row r="22" customFormat="false" ht="12.75" hidden="false" customHeight="false" outlineLevel="0" collapsed="false">
      <c r="A22" s="12" t="n">
        <f aca="false">A21+1</f>
        <v>1992</v>
      </c>
      <c r="B22" s="23" t="n">
        <f aca="false">C8/B8</f>
        <v>2.41650197628459</v>
      </c>
      <c r="C22" s="24" t="n">
        <f aca="false">D8/C8</f>
        <v>1.59272132488244</v>
      </c>
      <c r="D22" s="24" t="n">
        <f aca="false">E8/D8</f>
        <v>1.37779204107831</v>
      </c>
      <c r="E22" s="24" t="n">
        <f aca="false">F8/E8</f>
        <v>1.28500885120656</v>
      </c>
      <c r="F22" s="24" t="n">
        <f aca="false">G8/F8</f>
        <v>1.16524071925754</v>
      </c>
      <c r="G22" s="24" t="n">
        <f aca="false">H8/G8</f>
        <v>1.10105158359778</v>
      </c>
      <c r="H22" s="24" t="n">
        <f aca="false">I8/H8</f>
        <v>1.06730714891212</v>
      </c>
      <c r="I22" s="24" t="n">
        <f aca="false">J8/I8</f>
        <v>1.0449539341311</v>
      </c>
      <c r="J22" s="24"/>
      <c r="K22" s="24"/>
      <c r="L22" s="15"/>
    </row>
    <row r="23" customFormat="false" ht="12.75" hidden="false" customHeight="false" outlineLevel="0" collapsed="false">
      <c r="A23" s="12" t="n">
        <f aca="false">A22+1</f>
        <v>1993</v>
      </c>
      <c r="B23" s="23" t="n">
        <f aca="false">C9/B9</f>
        <v>2.39302409205322</v>
      </c>
      <c r="C23" s="24" t="n">
        <f aca="false">D9/C9</f>
        <v>1.60345604808415</v>
      </c>
      <c r="D23" s="24" t="n">
        <f aca="false">E9/D9</f>
        <v>1.38112641739293</v>
      </c>
      <c r="E23" s="24" t="n">
        <f aca="false">F9/E9</f>
        <v>1.22282534943683</v>
      </c>
      <c r="F23" s="24" t="n">
        <f aca="false">G9/F9</f>
        <v>1.15386749528354</v>
      </c>
      <c r="G23" s="24" t="n">
        <f aca="false">H9/G9</f>
        <v>1.11464294301515</v>
      </c>
      <c r="H23" s="24" t="n">
        <f aca="false">I9/H9</f>
        <v>1.06117606454118</v>
      </c>
      <c r="I23" s="24"/>
      <c r="J23" s="24"/>
      <c r="K23" s="24"/>
      <c r="L23" s="15"/>
    </row>
    <row r="24" customFormat="false" ht="12.75" hidden="false" customHeight="false" outlineLevel="0" collapsed="false">
      <c r="A24" s="12" t="n">
        <f aca="false">A23+1</f>
        <v>1994</v>
      </c>
      <c r="B24" s="23" t="n">
        <f aca="false">C10/B10</f>
        <v>2.40535039255598</v>
      </c>
      <c r="C24" s="24" t="n">
        <f aca="false">D10/C10</f>
        <v>1.61085589941973</v>
      </c>
      <c r="D24" s="24" t="n">
        <f aca="false">E10/D10</f>
        <v>1.39219512195122</v>
      </c>
      <c r="E24" s="24" t="n">
        <f aca="false">F10/E10</f>
        <v>1.26063284998113</v>
      </c>
      <c r="F24" s="24" t="n">
        <f aca="false">G10/F10</f>
        <v>1.14859317540409</v>
      </c>
      <c r="G24" s="24" t="n">
        <f aca="false">H10/G10</f>
        <v>1.09485871709914</v>
      </c>
      <c r="H24" s="24"/>
      <c r="I24" s="24"/>
      <c r="J24" s="24"/>
      <c r="K24" s="24"/>
      <c r="L24" s="15"/>
    </row>
    <row r="25" customFormat="false" ht="12.75" hidden="false" customHeight="false" outlineLevel="0" collapsed="false">
      <c r="A25" s="12" t="n">
        <f aca="false">A24+1</f>
        <v>1995</v>
      </c>
      <c r="B25" s="23" t="n">
        <f aca="false">C11/B11</f>
        <v>2.43376413570275</v>
      </c>
      <c r="C25" s="24" t="n">
        <f aca="false">D11/C11</f>
        <v>1.6194269277575</v>
      </c>
      <c r="D25" s="24" t="n">
        <f aca="false">E11/D11</f>
        <v>1.3885776745457</v>
      </c>
      <c r="E25" s="24" t="n">
        <f aca="false">F11/E11</f>
        <v>1.28490603168356</v>
      </c>
      <c r="F25" s="24" t="n">
        <f aca="false">G11/F11</f>
        <v>1.17329708618907</v>
      </c>
      <c r="G25" s="24"/>
      <c r="H25" s="24"/>
      <c r="I25" s="24"/>
      <c r="J25" s="24"/>
      <c r="K25" s="24"/>
      <c r="L25" s="15"/>
    </row>
    <row r="26" customFormat="false" ht="12.75" hidden="false" customHeight="false" outlineLevel="0" collapsed="false">
      <c r="A26" s="12" t="n">
        <f aca="false">A25+1</f>
        <v>1996</v>
      </c>
      <c r="B26" s="23" t="n">
        <f aca="false">C12/B12</f>
        <v>2.41530524505589</v>
      </c>
      <c r="C26" s="24" t="n">
        <f aca="false">D12/C12</f>
        <v>1.61169455322179</v>
      </c>
      <c r="D26" s="24" t="n">
        <f aca="false">E12/D12</f>
        <v>1.39372687613894</v>
      </c>
      <c r="E26" s="24" t="n">
        <f aca="false">F12/E12</f>
        <v>1.2381631601886</v>
      </c>
      <c r="F26" s="24"/>
      <c r="G26" s="24"/>
      <c r="H26" s="24"/>
      <c r="I26" s="24"/>
      <c r="J26" s="24"/>
      <c r="K26" s="24"/>
      <c r="L26" s="15"/>
    </row>
    <row r="27" customFormat="false" ht="12.75" hidden="false" customHeight="false" outlineLevel="0" collapsed="false">
      <c r="A27" s="12" t="n">
        <f aca="false">A26+1</f>
        <v>1997</v>
      </c>
      <c r="B27" s="23" t="n">
        <f aca="false">C13/B13</f>
        <v>2.45162509448224</v>
      </c>
      <c r="C27" s="24" t="n">
        <f aca="false">D13/C13</f>
        <v>1.62679204562972</v>
      </c>
      <c r="D27" s="24" t="n">
        <f aca="false">E13/D13</f>
        <v>1.40296598123756</v>
      </c>
      <c r="E27" s="24"/>
      <c r="F27" s="24"/>
      <c r="G27" s="24"/>
      <c r="H27" s="24"/>
      <c r="I27" s="24"/>
      <c r="J27" s="24"/>
      <c r="K27" s="24"/>
      <c r="L27" s="15"/>
    </row>
    <row r="28" customFormat="false" ht="12.75" hidden="false" customHeight="false" outlineLevel="0" collapsed="false">
      <c r="A28" s="12" t="n">
        <f aca="false">A27+1</f>
        <v>1998</v>
      </c>
      <c r="B28" s="23" t="n">
        <f aca="false">C14/B14</f>
        <v>2.49105309474919</v>
      </c>
      <c r="C28" s="24" t="n">
        <f aca="false">D14/C14</f>
        <v>1.62959255770137</v>
      </c>
      <c r="D28" s="24"/>
      <c r="E28" s="24"/>
      <c r="F28" s="24"/>
      <c r="G28" s="24"/>
      <c r="H28" s="24"/>
      <c r="I28" s="24"/>
      <c r="J28" s="24"/>
      <c r="K28" s="24"/>
      <c r="L28" s="15"/>
    </row>
    <row r="29" customFormat="false" ht="12.75" hidden="false" customHeight="false" outlineLevel="0" collapsed="false">
      <c r="A29" s="12" t="n">
        <f aca="false">A28+1</f>
        <v>1999</v>
      </c>
      <c r="B29" s="23" t="n">
        <f aca="false">C15/B15</f>
        <v>2.49148548784406</v>
      </c>
      <c r="C29" s="24"/>
      <c r="D29" s="24"/>
      <c r="E29" s="24"/>
      <c r="F29" s="24"/>
      <c r="G29" s="24"/>
      <c r="H29" s="24"/>
      <c r="I29" s="24"/>
      <c r="J29" s="24"/>
      <c r="K29" s="24"/>
      <c r="L29" s="15"/>
    </row>
    <row r="30" customFormat="false" ht="13.5" hidden="false" customHeight="false" outlineLevel="0" collapsed="false">
      <c r="A30" s="5" t="n">
        <f aca="false">A29+1</f>
        <v>2000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2.7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3" customFormat="false" ht="12.75" hidden="false" customHeight="false" outlineLevel="0" collapsed="false">
      <c r="A33" s="1" t="s">
        <v>17</v>
      </c>
      <c r="B33" s="25" t="n">
        <f aca="false">AVERAGE(B27:B29)</f>
        <v>2.47805455902516</v>
      </c>
      <c r="C33" s="25" t="n">
        <f aca="false">AVERAGE(C26:C28)</f>
        <v>1.62269305218429</v>
      </c>
      <c r="D33" s="25" t="n">
        <f aca="false">AVERAGE(D25:D27)</f>
        <v>1.3950901773074</v>
      </c>
      <c r="E33" s="25" t="n">
        <f aca="false">AVERAGE(E24:E26)</f>
        <v>1.2612340139511</v>
      </c>
      <c r="F33" s="25" t="n">
        <f aca="false">AVERAGE(F23:F25)</f>
        <v>1.1585859189589</v>
      </c>
      <c r="G33" s="25" t="n">
        <f aca="false">AVERAGE(G22:G24)</f>
        <v>1.10351774790402</v>
      </c>
      <c r="H33" s="25" t="n">
        <f aca="false">AVERAGE(H21:H23)</f>
        <v>1.06373012569574</v>
      </c>
      <c r="I33" s="25" t="n">
        <f aca="false">AVERAGE(I20:I22)</f>
        <v>1.0454718025573</v>
      </c>
      <c r="J33" s="25" t="n">
        <f aca="false">AVERAGE(J20:J21)</f>
        <v>1.03222784431632</v>
      </c>
      <c r="K33" s="25" t="n">
        <f aca="false">AVERAGE(K20:K20)</f>
        <v>1.03214180641365</v>
      </c>
    </row>
    <row r="34" customFormat="false" ht="12.75" hidden="false" customHeight="false" outlineLevel="0" collapsed="false">
      <c r="A34" s="1" t="s">
        <v>18</v>
      </c>
      <c r="B34" s="25" t="n">
        <f aca="false">SUM(C13:C15)/SUM(B13:B15)</f>
        <v>2.48151256586003</v>
      </c>
      <c r="C34" s="25" t="n">
        <f aca="false">SUM(D12:D14)/SUM(C12:C14)</f>
        <v>1.62382871291936</v>
      </c>
      <c r="D34" s="25" t="n">
        <f aca="false">SUM(E11:E13)/SUM(D11:D13)</f>
        <v>1.3959482294394</v>
      </c>
      <c r="E34" s="25" t="n">
        <f aca="false">SUM(F10:F12)/SUM(E10:E12)</f>
        <v>1.25948281240252</v>
      </c>
      <c r="F34" s="25" t="n">
        <f aca="false">SUM(G9:G11)/SUM(F9:F11)</f>
        <v>1.15955572010367</v>
      </c>
      <c r="G34" s="25" t="n">
        <f aca="false">SUM(H8:H10)/SUM(G8:G10)</f>
        <v>1.10287633185306</v>
      </c>
      <c r="H34" s="25" t="n">
        <f aca="false">SUM(I7:I9)/SUM(H7:H9)</f>
        <v>1.06353199058519</v>
      </c>
      <c r="I34" s="25" t="n">
        <f aca="false">SUM(J6:J8)/SUM(I6:I8)</f>
        <v>1.04546417524681</v>
      </c>
      <c r="J34" s="25" t="n">
        <f aca="false">SUM(K6:K7)/SUM(J6:J7)</f>
        <v>1.03224934994766</v>
      </c>
      <c r="K34" s="25" t="n">
        <f aca="false">SUM(L6:L6)/SUM(K6:K6)</f>
        <v>1.03214180641365</v>
      </c>
    </row>
    <row r="35" customFormat="false" ht="12.75" hidden="false" customHeight="false" outlineLevel="0" collapsed="false">
      <c r="A35" s="1" t="s">
        <v>19</v>
      </c>
      <c r="B35" s="25" t="n">
        <f aca="false">AVERAGE(B25:B29)</f>
        <v>2.45664661156683</v>
      </c>
      <c r="C35" s="25" t="n">
        <f aca="false">AVERAGE(C24:C28)</f>
        <v>1.61967239674602</v>
      </c>
      <c r="D35" s="25" t="n">
        <f aca="false">AVERAGE(D23:D27)</f>
        <v>1.39171841425327</v>
      </c>
      <c r="E35" s="25" t="n">
        <f aca="false">AVERAGE(E22:E26)</f>
        <v>1.25830724849934</v>
      </c>
      <c r="F35" s="25" t="n">
        <f aca="false">AVERAGE(F21:F25)</f>
        <v>1.15821661570062</v>
      </c>
      <c r="G35" s="25" t="n">
        <f aca="false">AVERAGE(G20:G24)</f>
        <v>1.11545497931003</v>
      </c>
      <c r="H35" s="25" t="n">
        <f aca="false">AVERAGE(H20:H23)</f>
        <v>1.06482860596473</v>
      </c>
      <c r="I35" s="25" t="n">
        <f aca="false">AVERAGE(I20:I22)</f>
        <v>1.0454718025573</v>
      </c>
      <c r="J35" s="25" t="n">
        <f aca="false">AVERAGE(J20:J21)</f>
        <v>1.03222784431632</v>
      </c>
      <c r="K35" s="25" t="n">
        <f aca="false">AVERAGE(K20:K20)</f>
        <v>1.03214180641365</v>
      </c>
    </row>
    <row r="36" customFormat="false" ht="12.75" hidden="false" customHeight="false" outlineLevel="0" collapsed="false">
      <c r="A36" s="1" t="s">
        <v>20</v>
      </c>
      <c r="B36" s="25" t="n">
        <f aca="false">(SUM(B25:B29)-MIN(B25:B29)-MAX(B25:B29))/3</f>
        <v>2.45881410831139</v>
      </c>
      <c r="C36" s="25" t="n">
        <f aca="false">(SUM(C24:C28)-MIN(C24:C28)-MAX(C24:C28))/3</f>
        <v>1.61930450886967</v>
      </c>
      <c r="D36" s="25" t="n">
        <f aca="false">(SUM(D23:D27)-MIN(D23:D27)-MAX(D23:D27))/3</f>
        <v>1.39149989087862</v>
      </c>
      <c r="E36" s="25" t="n">
        <f aca="false">(SUM(E22:E26)-MIN(E22:E26)-MAX(E22:E26))/3</f>
        <v>1.2612340139511</v>
      </c>
      <c r="F36" s="25" t="n">
        <f aca="false">(SUM(F21:F25)-MIN(F21:F25)-MAX(F21:F25))/3</f>
        <v>1.15639760563665</v>
      </c>
      <c r="G36" s="25" t="n">
        <f aca="false">(SUM(G20:G24)-MIN(G20:G24)-MAX(G20:G24))/3</f>
        <v>1.10351774790402</v>
      </c>
      <c r="H36" s="25" t="n">
        <f aca="false">(SUM(H20:H23)-MIN(H20:H23)-MAX(H20:H23))/2</f>
        <v>1.06500715627301</v>
      </c>
      <c r="I36" s="25" t="n">
        <f aca="false">(SUM(I20:I22)-MIN(I20:I22)-MAX(I20:I22))</f>
        <v>1.04505790893225</v>
      </c>
      <c r="J36" s="25"/>
      <c r="K36" s="25"/>
    </row>
    <row r="37" customFormat="false" ht="12.75" hidden="false" customHeight="false" outlineLevel="0" collapsed="false">
      <c r="A37" s="1" t="s">
        <v>21</v>
      </c>
      <c r="B37" s="25" t="n">
        <f aca="false">SUM(C$6:C15)/SUM(B$6:B15)</f>
        <v>2.44337518786057</v>
      </c>
      <c r="C37" s="25" t="n">
        <f aca="false">SUM(D$6:D14)/SUM(C$6:C14)</f>
        <v>1.61540445728436</v>
      </c>
      <c r="D37" s="25" t="n">
        <f aca="false">SUM(E$6:E13)/SUM(D$6:D13)</f>
        <v>1.38979246733282</v>
      </c>
      <c r="E37" s="25" t="n">
        <f aca="false">SUM(F$6:F12)/SUM(E$6:E12)</f>
        <v>1.25534444046114</v>
      </c>
      <c r="F37" s="25" t="n">
        <f aca="false">SUM(G$6:G11)/SUM(F$6:F11)</f>
        <v>1.15870116094054</v>
      </c>
      <c r="G37" s="25" t="n">
        <f aca="false">SUM(H$6:H10)/SUM(G$6:G10)</f>
        <v>1.10923061067916</v>
      </c>
      <c r="H37" s="25" t="n">
        <f aca="false">SUM(I$6:I9)/SUM(H$6:H9)</f>
        <v>1.06433537407907</v>
      </c>
      <c r="I37" s="25" t="n">
        <f aca="false">SUM(J$6:J8)/SUM(I$6:I8)</f>
        <v>1.04546417524681</v>
      </c>
      <c r="J37" s="25" t="n">
        <f aca="false">SUM(K$6:K7)/SUM(J$6:J7)</f>
        <v>1.03224934994766</v>
      </c>
      <c r="K37" s="25" t="n">
        <f aca="false">SUM(L$6:L6)/SUM(K$6:K6)</f>
        <v>1.03214180641365</v>
      </c>
    </row>
    <row r="39" customFormat="false" ht="12.75" hidden="false" customHeight="false" outlineLevel="0" collapsed="false">
      <c r="A39" s="1" t="s">
        <v>22</v>
      </c>
      <c r="B39" s="0" t="n">
        <v>2.491</v>
      </c>
      <c r="C39" s="0" t="n">
        <v>1.623</v>
      </c>
      <c r="D39" s="0" t="n">
        <v>1.395</v>
      </c>
      <c r="E39" s="0" t="n">
        <v>1.261</v>
      </c>
      <c r="F39" s="0" t="n">
        <v>1.152</v>
      </c>
      <c r="G39" s="0" t="n">
        <v>1.104</v>
      </c>
      <c r="H39" s="0" t="n">
        <v>1.065</v>
      </c>
      <c r="I39" s="0" t="n">
        <v>1.045</v>
      </c>
      <c r="J39" s="0" t="n">
        <v>1.032</v>
      </c>
      <c r="K39" s="0" t="n">
        <v>1.03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4</v>
      </c>
      <c r="B5" s="6" t="n">
        <v>12</v>
      </c>
      <c r="C5" s="7" t="n">
        <f aca="false">B5+12</f>
        <v>24</v>
      </c>
      <c r="D5" s="7" t="n">
        <f aca="false">C5+12</f>
        <v>36</v>
      </c>
      <c r="E5" s="7" t="n">
        <f aca="false">D5+12</f>
        <v>48</v>
      </c>
      <c r="F5" s="7" t="n">
        <f aca="false">E5+12</f>
        <v>60</v>
      </c>
      <c r="G5" s="7" t="n">
        <f aca="false">F5+12</f>
        <v>72</v>
      </c>
      <c r="H5" s="7" t="n">
        <f aca="false">G5+12</f>
        <v>84</v>
      </c>
      <c r="I5" s="7" t="n">
        <f aca="false">H5+12</f>
        <v>96</v>
      </c>
      <c r="J5" s="7" t="n">
        <f aca="false">I5+12</f>
        <v>108</v>
      </c>
      <c r="K5" s="7" t="n">
        <f aca="false">J5+12</f>
        <v>120</v>
      </c>
      <c r="L5" s="8" t="n">
        <f aca="false">K5+12</f>
        <v>132</v>
      </c>
    </row>
    <row r="6" customFormat="false" ht="12.75" hidden="false" customHeight="false" outlineLevel="0" collapsed="false">
      <c r="A6" s="4" t="n">
        <v>1990</v>
      </c>
      <c r="B6" s="9" t="n">
        <v>1329</v>
      </c>
      <c r="C6" s="10" t="n">
        <v>3159</v>
      </c>
      <c r="D6" s="10" t="n">
        <v>5023</v>
      </c>
      <c r="E6" s="10" t="n">
        <v>6902</v>
      </c>
      <c r="F6" s="10" t="n">
        <v>8586</v>
      </c>
      <c r="G6" s="10" t="n">
        <v>9900</v>
      </c>
      <c r="H6" s="10" t="n">
        <v>11682</v>
      </c>
      <c r="I6" s="10" t="n">
        <v>12476</v>
      </c>
      <c r="J6" s="10" t="n">
        <v>13037</v>
      </c>
      <c r="K6" s="10" t="n">
        <v>13454</v>
      </c>
      <c r="L6" s="11" t="n">
        <v>13885</v>
      </c>
    </row>
    <row r="7" customFormat="false" ht="12.75" hidden="false" customHeight="false" outlineLevel="0" collapsed="false">
      <c r="A7" s="12" t="n">
        <f aca="false">A6+1</f>
        <v>1991</v>
      </c>
      <c r="B7" s="13" t="n">
        <v>1812</v>
      </c>
      <c r="C7" s="14" t="n">
        <v>4177</v>
      </c>
      <c r="D7" s="14" t="n">
        <v>6654</v>
      </c>
      <c r="E7" s="14" t="n">
        <v>9129</v>
      </c>
      <c r="F7" s="14" t="n">
        <v>11420</v>
      </c>
      <c r="G7" s="14" t="n">
        <v>13122</v>
      </c>
      <c r="H7" s="14" t="n">
        <v>14250</v>
      </c>
      <c r="I7" s="14" t="n">
        <v>15134</v>
      </c>
      <c r="J7" s="14" t="n">
        <v>15830</v>
      </c>
      <c r="K7" s="14" t="n">
        <v>16337</v>
      </c>
      <c r="L7" s="15"/>
    </row>
    <row r="8" customFormat="false" ht="12.75" hidden="false" customHeight="false" outlineLevel="0" collapsed="false">
      <c r="A8" s="12" t="n">
        <f aca="false">A7+1</f>
        <v>1992</v>
      </c>
      <c r="B8" s="13" t="n">
        <v>1886</v>
      </c>
      <c r="C8" s="14" t="n">
        <v>4517</v>
      </c>
      <c r="D8" s="14" t="n">
        <v>7150</v>
      </c>
      <c r="E8" s="14" t="n">
        <v>9838</v>
      </c>
      <c r="F8" s="14" t="n">
        <v>12543</v>
      </c>
      <c r="G8" s="14" t="n">
        <v>14575</v>
      </c>
      <c r="H8" s="14" t="n">
        <v>16018</v>
      </c>
      <c r="I8" s="14" t="n">
        <v>17075</v>
      </c>
      <c r="J8" s="14" t="n">
        <v>17826</v>
      </c>
      <c r="K8" s="14"/>
      <c r="L8" s="15"/>
    </row>
    <row r="9" customFormat="false" ht="12.75" hidden="false" customHeight="false" outlineLevel="0" collapsed="false">
      <c r="A9" s="12" t="n">
        <f aca="false">A8+1</f>
        <v>1993</v>
      </c>
      <c r="B9" s="13" t="n">
        <v>2463</v>
      </c>
      <c r="C9" s="14" t="n">
        <v>5810</v>
      </c>
      <c r="D9" s="14" t="n">
        <v>9220</v>
      </c>
      <c r="E9" s="14" t="n">
        <v>12631</v>
      </c>
      <c r="F9" s="14" t="n">
        <v>15359</v>
      </c>
      <c r="G9" s="14" t="n">
        <v>17647</v>
      </c>
      <c r="H9" s="14" t="n">
        <v>19606</v>
      </c>
      <c r="I9" s="14" t="n">
        <v>20763</v>
      </c>
      <c r="J9" s="14"/>
      <c r="K9" s="14"/>
      <c r="L9" s="15"/>
    </row>
    <row r="10" customFormat="false" ht="12.75" hidden="false" customHeight="false" outlineLevel="0" collapsed="false">
      <c r="A10" s="12" t="n">
        <f aca="false">A9+1</f>
        <v>1994</v>
      </c>
      <c r="B10" s="13" t="n">
        <v>2795</v>
      </c>
      <c r="C10" s="14" t="n">
        <v>6565</v>
      </c>
      <c r="D10" s="14" t="n">
        <v>10399</v>
      </c>
      <c r="E10" s="14" t="n">
        <v>14288</v>
      </c>
      <c r="F10" s="14" t="n">
        <v>17831</v>
      </c>
      <c r="G10" s="14" t="n">
        <v>20345</v>
      </c>
      <c r="H10" s="14" t="n">
        <v>22176</v>
      </c>
      <c r="I10" s="14"/>
      <c r="J10" s="14"/>
      <c r="K10" s="14"/>
      <c r="L10" s="15"/>
    </row>
    <row r="11" customFormat="false" ht="12.75" hidden="false" customHeight="false" outlineLevel="0" collapsed="false">
      <c r="A11" s="12" t="n">
        <f aca="false">A10+1</f>
        <v>1995</v>
      </c>
      <c r="B11" s="13" t="n">
        <v>2956</v>
      </c>
      <c r="C11" s="14" t="n">
        <v>7012</v>
      </c>
      <c r="D11" s="14" t="n">
        <v>11149</v>
      </c>
      <c r="E11" s="14" t="n">
        <v>15263</v>
      </c>
      <c r="F11" s="14" t="n">
        <v>19384</v>
      </c>
      <c r="G11" s="14" t="n">
        <v>22563</v>
      </c>
      <c r="H11" s="14"/>
      <c r="I11" s="14"/>
      <c r="J11" s="14"/>
      <c r="K11" s="14"/>
      <c r="L11" s="15"/>
    </row>
    <row r="12" customFormat="false" ht="12.75" hidden="false" customHeight="false" outlineLevel="0" collapsed="false">
      <c r="A12" s="12" t="n">
        <f aca="false">A11+1</f>
        <v>1996</v>
      </c>
      <c r="B12" s="13" t="n">
        <v>3643</v>
      </c>
      <c r="C12" s="14" t="n">
        <v>8561</v>
      </c>
      <c r="D12" s="14" t="n">
        <v>13535</v>
      </c>
      <c r="E12" s="14" t="n">
        <v>18584</v>
      </c>
      <c r="F12" s="14" t="n">
        <v>22765</v>
      </c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2" t="n">
        <f aca="false">A12+1</f>
        <v>1997</v>
      </c>
      <c r="B13" s="13" t="n">
        <v>3932</v>
      </c>
      <c r="C13" s="14" t="n">
        <v>9331</v>
      </c>
      <c r="D13" s="14" t="n">
        <v>14836</v>
      </c>
      <c r="E13" s="14" t="n">
        <v>20444</v>
      </c>
      <c r="F13" s="14"/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A14" s="12" t="n">
        <f aca="false">A13+1</f>
        <v>1998</v>
      </c>
      <c r="B14" s="13" t="n">
        <v>4661</v>
      </c>
      <c r="C14" s="14" t="n">
        <v>11154</v>
      </c>
      <c r="D14" s="14" t="n">
        <v>17679</v>
      </c>
      <c r="E14" s="14"/>
      <c r="F14" s="14"/>
      <c r="G14" s="14"/>
      <c r="H14" s="14"/>
      <c r="I14" s="14"/>
      <c r="J14" s="14"/>
      <c r="K14" s="14"/>
      <c r="L14" s="15"/>
    </row>
    <row r="15" customFormat="false" ht="12.75" hidden="false" customHeight="false" outlineLevel="0" collapsed="false">
      <c r="A15" s="12" t="n">
        <f aca="false">A14+1</f>
        <v>1999</v>
      </c>
      <c r="B15" s="13" t="n">
        <v>5544</v>
      </c>
      <c r="C15" s="14" t="n">
        <v>13128</v>
      </c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3.5" hidden="false" customHeight="false" outlineLevel="0" collapsed="false">
      <c r="A16" s="5" t="n">
        <f aca="false">A15+1</f>
        <v>2000</v>
      </c>
      <c r="B16" s="16" t="n">
        <v>10484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13.5" hidden="false" customHeight="fals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4" t="s">
        <v>2</v>
      </c>
      <c r="B18" s="4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 t="s">
        <v>4</v>
      </c>
      <c r="B19" s="20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  <c r="L19" s="8" t="s">
        <v>16</v>
      </c>
    </row>
    <row r="20" customFormat="false" ht="12.75" hidden="false" customHeight="false" outlineLevel="0" collapsed="false">
      <c r="A20" s="4" t="n">
        <v>1990</v>
      </c>
      <c r="B20" s="21" t="n">
        <f aca="false">C6/B6</f>
        <v>2.37697516930023</v>
      </c>
      <c r="C20" s="22" t="n">
        <f aca="false">D6/C6</f>
        <v>1.5900601456157</v>
      </c>
      <c r="D20" s="22" t="n">
        <f aca="false">E6/D6</f>
        <v>1.37407923551662</v>
      </c>
      <c r="E20" s="22" t="n">
        <f aca="false">F6/E6</f>
        <v>1.24398725007244</v>
      </c>
      <c r="F20" s="22" t="n">
        <f aca="false">G6/F6</f>
        <v>1.15303983228512</v>
      </c>
      <c r="G20" s="22" t="n">
        <f aca="false">H6/G6</f>
        <v>1.18</v>
      </c>
      <c r="H20" s="22" t="n">
        <f aca="false">I6/H6</f>
        <v>1.06796781373053</v>
      </c>
      <c r="I20" s="22" t="n">
        <f aca="false">J6/I6</f>
        <v>1.0449663353639</v>
      </c>
      <c r="J20" s="22" t="n">
        <f aca="false">K6/J6</f>
        <v>1.03198588632354</v>
      </c>
      <c r="K20" s="22" t="n">
        <f aca="false">L6/K6</f>
        <v>1.03203508250334</v>
      </c>
      <c r="L20" s="11"/>
    </row>
    <row r="21" customFormat="false" ht="12.75" hidden="false" customHeight="false" outlineLevel="0" collapsed="false">
      <c r="A21" s="12" t="n">
        <f aca="false">A20+1</f>
        <v>1991</v>
      </c>
      <c r="B21" s="23" t="n">
        <f aca="false">C7/B7</f>
        <v>2.3051876379691</v>
      </c>
      <c r="C21" s="24" t="n">
        <f aca="false">D7/C7</f>
        <v>1.59300933684463</v>
      </c>
      <c r="D21" s="24" t="n">
        <f aca="false">E7/D7</f>
        <v>1.37195671776375</v>
      </c>
      <c r="E21" s="24" t="n">
        <f aca="false">F7/E7</f>
        <v>1.25095848395224</v>
      </c>
      <c r="F21" s="24" t="n">
        <f aca="false">G7/F7</f>
        <v>1.14903677758319</v>
      </c>
      <c r="G21" s="24" t="n">
        <f aca="false">H7/G7</f>
        <v>1.08596250571559</v>
      </c>
      <c r="H21" s="24" t="n">
        <f aca="false">I7/H7</f>
        <v>1.0620350877193</v>
      </c>
      <c r="I21" s="24" t="n">
        <f aca="false">J7/I7</f>
        <v>1.04598916347297</v>
      </c>
      <c r="J21" s="24" t="n">
        <f aca="false">K7/J7</f>
        <v>1.03202779532533</v>
      </c>
      <c r="K21" s="24"/>
      <c r="L21" s="15"/>
    </row>
    <row r="22" customFormat="false" ht="12.75" hidden="false" customHeight="false" outlineLevel="0" collapsed="false">
      <c r="A22" s="12" t="n">
        <f aca="false">A21+1</f>
        <v>1992</v>
      </c>
      <c r="B22" s="23" t="n">
        <f aca="false">C8/B8</f>
        <v>2.39501590668081</v>
      </c>
      <c r="C22" s="24" t="n">
        <f aca="false">D8/C8</f>
        <v>1.58290901040514</v>
      </c>
      <c r="D22" s="24" t="n">
        <f aca="false">E8/D8</f>
        <v>1.37594405594406</v>
      </c>
      <c r="E22" s="24" t="n">
        <f aca="false">F8/E8</f>
        <v>1.27495425899573</v>
      </c>
      <c r="F22" s="24" t="n">
        <f aca="false">G8/F8</f>
        <v>1.16200271067528</v>
      </c>
      <c r="G22" s="24" t="n">
        <f aca="false">H8/G8</f>
        <v>1.0990051457976</v>
      </c>
      <c r="H22" s="24" t="n">
        <f aca="false">I8/H8</f>
        <v>1.0659882632039</v>
      </c>
      <c r="I22" s="24" t="n">
        <f aca="false">J8/I8</f>
        <v>1.04398243045388</v>
      </c>
      <c r="J22" s="24"/>
      <c r="K22" s="24"/>
      <c r="L22" s="15"/>
    </row>
    <row r="23" customFormat="false" ht="12.75" hidden="false" customHeight="false" outlineLevel="0" collapsed="false">
      <c r="A23" s="12" t="n">
        <f aca="false">A22+1</f>
        <v>1993</v>
      </c>
      <c r="B23" s="23" t="n">
        <f aca="false">C9/B9</f>
        <v>2.35891189606171</v>
      </c>
      <c r="C23" s="24" t="n">
        <f aca="false">D9/C9</f>
        <v>1.58691910499139</v>
      </c>
      <c r="D23" s="24" t="n">
        <f aca="false">E9/D9</f>
        <v>1.36995661605206</v>
      </c>
      <c r="E23" s="24" t="n">
        <f aca="false">F9/E9</f>
        <v>1.21597656559259</v>
      </c>
      <c r="F23" s="24" t="n">
        <f aca="false">G9/F9</f>
        <v>1.1489680317729</v>
      </c>
      <c r="G23" s="24" t="n">
        <f aca="false">H9/G9</f>
        <v>1.11101037003457</v>
      </c>
      <c r="H23" s="24" t="n">
        <f aca="false">I9/H9</f>
        <v>1.05901254717944</v>
      </c>
      <c r="I23" s="24"/>
      <c r="J23" s="24"/>
      <c r="K23" s="24"/>
      <c r="L23" s="15"/>
    </row>
    <row r="24" customFormat="false" ht="12.75" hidden="false" customHeight="false" outlineLevel="0" collapsed="false">
      <c r="A24" s="12" t="n">
        <f aca="false">A23+1</f>
        <v>1994</v>
      </c>
      <c r="B24" s="23" t="n">
        <f aca="false">C10/B10</f>
        <v>2.34883720930233</v>
      </c>
      <c r="C24" s="24" t="n">
        <f aca="false">D10/C10</f>
        <v>1.58400609291698</v>
      </c>
      <c r="D24" s="24" t="n">
        <f aca="false">E10/D10</f>
        <v>1.37397826714107</v>
      </c>
      <c r="E24" s="24" t="n">
        <f aca="false">F10/E10</f>
        <v>1.24797032474804</v>
      </c>
      <c r="F24" s="24" t="n">
        <f aca="false">G10/F10</f>
        <v>1.14099040996018</v>
      </c>
      <c r="G24" s="24" t="n">
        <f aca="false">H10/G10</f>
        <v>1.08999754239371</v>
      </c>
      <c r="H24" s="24"/>
      <c r="I24" s="24"/>
      <c r="J24" s="24"/>
      <c r="K24" s="24"/>
      <c r="L24" s="15"/>
    </row>
    <row r="25" customFormat="false" ht="12.75" hidden="false" customHeight="false" outlineLevel="0" collapsed="false">
      <c r="A25" s="12" t="n">
        <f aca="false">A24+1</f>
        <v>1995</v>
      </c>
      <c r="B25" s="23" t="n">
        <f aca="false">C11/B11</f>
        <v>2.37212449255751</v>
      </c>
      <c r="C25" s="24" t="n">
        <f aca="false">D11/C11</f>
        <v>1.58998859098688</v>
      </c>
      <c r="D25" s="24" t="n">
        <f aca="false">E11/D11</f>
        <v>1.36900170418872</v>
      </c>
      <c r="E25" s="24" t="n">
        <f aca="false">F11/E11</f>
        <v>1.26999934482081</v>
      </c>
      <c r="F25" s="24" t="n">
        <f aca="false">G11/F11</f>
        <v>1.16400123813454</v>
      </c>
      <c r="G25" s="24"/>
      <c r="H25" s="24"/>
      <c r="I25" s="24"/>
      <c r="J25" s="24"/>
      <c r="K25" s="24"/>
      <c r="L25" s="15"/>
    </row>
    <row r="26" customFormat="false" ht="12.75" hidden="false" customHeight="false" outlineLevel="0" collapsed="false">
      <c r="A26" s="12" t="n">
        <f aca="false">A25+1</f>
        <v>1996</v>
      </c>
      <c r="B26" s="23" t="n">
        <f aca="false">C12/B12</f>
        <v>2.34998627504804</v>
      </c>
      <c r="C26" s="24" t="n">
        <f aca="false">D12/C12</f>
        <v>1.58100689171826</v>
      </c>
      <c r="D26" s="24" t="n">
        <f aca="false">E12/D12</f>
        <v>1.37303287772442</v>
      </c>
      <c r="E26" s="24" t="n">
        <f aca="false">F12/E12</f>
        <v>1.22497847610848</v>
      </c>
      <c r="F26" s="24"/>
      <c r="G26" s="24"/>
      <c r="H26" s="24"/>
      <c r="I26" s="24"/>
      <c r="J26" s="24"/>
      <c r="K26" s="24"/>
      <c r="L26" s="15"/>
    </row>
    <row r="27" customFormat="false" ht="12.75" hidden="false" customHeight="false" outlineLevel="0" collapsed="false">
      <c r="A27" s="12" t="n">
        <f aca="false">A26+1</f>
        <v>1997</v>
      </c>
      <c r="B27" s="23" t="n">
        <f aca="false">C13/B13</f>
        <v>2.37309257375382</v>
      </c>
      <c r="C27" s="24" t="n">
        <f aca="false">D13/C13</f>
        <v>1.58996892080163</v>
      </c>
      <c r="D27" s="24" t="n">
        <f aca="false">E13/D13</f>
        <v>1.3779994607711</v>
      </c>
      <c r="E27" s="24"/>
      <c r="F27" s="24"/>
      <c r="G27" s="24"/>
      <c r="H27" s="24"/>
      <c r="I27" s="24"/>
      <c r="J27" s="24"/>
      <c r="K27" s="24"/>
      <c r="L27" s="15"/>
    </row>
    <row r="28" customFormat="false" ht="12.75" hidden="false" customHeight="false" outlineLevel="0" collapsed="false">
      <c r="A28" s="12" t="n">
        <f aca="false">A27+1</f>
        <v>1998</v>
      </c>
      <c r="B28" s="23" t="n">
        <f aca="false">C14/B14</f>
        <v>2.39304870199528</v>
      </c>
      <c r="C28" s="24" t="n">
        <f aca="false">D14/C14</f>
        <v>1.58499193114578</v>
      </c>
      <c r="D28" s="24"/>
      <c r="E28" s="24"/>
      <c r="F28" s="24"/>
      <c r="G28" s="24"/>
      <c r="H28" s="24"/>
      <c r="I28" s="24"/>
      <c r="J28" s="24"/>
      <c r="K28" s="24"/>
      <c r="L28" s="15"/>
    </row>
    <row r="29" customFormat="false" ht="12.75" hidden="false" customHeight="false" outlineLevel="0" collapsed="false">
      <c r="A29" s="12" t="n">
        <f aca="false">A28+1</f>
        <v>1999</v>
      </c>
      <c r="B29" s="23" t="n">
        <f aca="false">C15/B15</f>
        <v>2.36796536796537</v>
      </c>
      <c r="C29" s="24"/>
      <c r="D29" s="24"/>
      <c r="E29" s="24"/>
      <c r="F29" s="24"/>
      <c r="G29" s="24"/>
      <c r="H29" s="24"/>
      <c r="I29" s="24"/>
      <c r="J29" s="24"/>
      <c r="K29" s="24"/>
      <c r="L29" s="15"/>
    </row>
    <row r="30" customFormat="false" ht="13.5" hidden="false" customHeight="false" outlineLevel="0" collapsed="false">
      <c r="A30" s="5" t="n">
        <f aca="false">A29+1</f>
        <v>2000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2.7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3" customFormat="false" ht="12.75" hidden="false" customHeight="false" outlineLevel="0" collapsed="false">
      <c r="A33" s="1" t="s">
        <v>17</v>
      </c>
      <c r="B33" s="25" t="n">
        <f aca="false">AVERAGE(B27:B29)</f>
        <v>2.37803554790482</v>
      </c>
      <c r="C33" s="25" t="n">
        <f aca="false">AVERAGE(C26:C28)</f>
        <v>1.58532258122189</v>
      </c>
      <c r="D33" s="25" t="n">
        <f aca="false">AVERAGE(D25:D27)</f>
        <v>1.37334468089474</v>
      </c>
      <c r="E33" s="25" t="n">
        <f aca="false">AVERAGE(E24:E26)</f>
        <v>1.24764938189244</v>
      </c>
      <c r="F33" s="25" t="n">
        <f aca="false">AVERAGE(F23:F25)</f>
        <v>1.15131989328921</v>
      </c>
      <c r="G33" s="25" t="n">
        <f aca="false">AVERAGE(G22:G24)</f>
        <v>1.10000435274196</v>
      </c>
      <c r="H33" s="25" t="n">
        <f aca="false">AVERAGE(H21:H23)</f>
        <v>1.06234529936754</v>
      </c>
      <c r="I33" s="25" t="n">
        <f aca="false">AVERAGE(I20:I22)</f>
        <v>1.04497930976358</v>
      </c>
      <c r="J33" s="25" t="n">
        <f aca="false">AVERAGE(J20:J21)</f>
        <v>1.03200684082444</v>
      </c>
      <c r="K33" s="25" t="n">
        <f aca="false">AVERAGE(K20:K20)</f>
        <v>1.03203508250334</v>
      </c>
    </row>
    <row r="34" customFormat="false" ht="12.75" hidden="false" customHeight="false" outlineLevel="0" collapsed="false">
      <c r="A34" s="1" t="s">
        <v>18</v>
      </c>
      <c r="B34" s="25" t="n">
        <f aca="false">SUM(C13:C15)/SUM(B13:B15)</f>
        <v>2.3776614557544</v>
      </c>
      <c r="C34" s="25" t="n">
        <f aca="false">SUM(D12:D14)/SUM(C12:C14)</f>
        <v>1.58541623631481</v>
      </c>
      <c r="D34" s="25" t="n">
        <f aca="false">SUM(E11:E13)/SUM(D11:D13)</f>
        <v>1.37376012145749</v>
      </c>
      <c r="E34" s="25" t="n">
        <f aca="false">SUM(F10:F12)/SUM(E10:E12)</f>
        <v>1.24607873688584</v>
      </c>
      <c r="F34" s="25" t="n">
        <f aca="false">SUM(G9:G11)/SUM(F9:F11)</f>
        <v>1.15180507475178</v>
      </c>
      <c r="G34" s="25" t="n">
        <f aca="false">SUM(H8:H10)/SUM(G8:G10)</f>
        <v>1.09954914680313</v>
      </c>
      <c r="H34" s="25" t="n">
        <f aca="false">SUM(I7:I9)/SUM(H7:H9)</f>
        <v>1.06211653366484</v>
      </c>
      <c r="I34" s="25" t="n">
        <f aca="false">SUM(J6:J8)/SUM(I6:I8)</f>
        <v>1.04493677967998</v>
      </c>
      <c r="J34" s="25" t="n">
        <f aca="false">SUM(K6:K7)/SUM(J6:J7)</f>
        <v>1.03200886825787</v>
      </c>
      <c r="K34" s="25" t="n">
        <f aca="false">SUM(L6:L6)/SUM(K6:K6)</f>
        <v>1.03203508250334</v>
      </c>
    </row>
    <row r="35" customFormat="false" ht="12.75" hidden="false" customHeight="false" outlineLevel="0" collapsed="false">
      <c r="A35" s="1" t="s">
        <v>19</v>
      </c>
      <c r="B35" s="25" t="n">
        <f aca="false">AVERAGE(B25:B29)</f>
        <v>2.371243482264</v>
      </c>
      <c r="C35" s="25" t="n">
        <f aca="false">AVERAGE(C24:C28)</f>
        <v>1.58599248551391</v>
      </c>
      <c r="D35" s="25" t="n">
        <f aca="false">AVERAGE(D23:D27)</f>
        <v>1.37279378517547</v>
      </c>
      <c r="E35" s="25" t="n">
        <f aca="false">AVERAGE(E22:E26)</f>
        <v>1.24677579405313</v>
      </c>
      <c r="F35" s="25" t="n">
        <f aca="false">AVERAGE(F21:F25)</f>
        <v>1.15299983362522</v>
      </c>
      <c r="G35" s="25" t="n">
        <f aca="false">AVERAGE(G20:G24)</f>
        <v>1.11319511278829</v>
      </c>
      <c r="H35" s="25" t="n">
        <f aca="false">AVERAGE(H20:H23)</f>
        <v>1.06375092795829</v>
      </c>
      <c r="I35" s="25" t="n">
        <f aca="false">AVERAGE(I20:I22)</f>
        <v>1.04497930976358</v>
      </c>
      <c r="J35" s="25" t="n">
        <f aca="false">AVERAGE(J20:J21)</f>
        <v>1.03200684082444</v>
      </c>
      <c r="K35" s="25" t="n">
        <f aca="false">AVERAGE(K20:K20)</f>
        <v>1.03203508250334</v>
      </c>
    </row>
    <row r="36" customFormat="false" ht="12.75" hidden="false" customHeight="false" outlineLevel="0" collapsed="false">
      <c r="A36" s="1" t="s">
        <v>20</v>
      </c>
      <c r="B36" s="25" t="n">
        <f aca="false">(SUM(B25:B29)-MIN(B25:B29)-MAX(B25:B29))/3</f>
        <v>2.37106081142556</v>
      </c>
      <c r="C36" s="25" t="n">
        <f aca="false">(SUM(C24:C28)-MIN(C24:C28)-MAX(C24:C28))/3</f>
        <v>1.5863223149548</v>
      </c>
      <c r="D36" s="25" t="n">
        <f aca="false">(SUM(D23:D27)-MIN(D23:D27)-MAX(D23:D27))/3</f>
        <v>1.37232258697252</v>
      </c>
      <c r="E36" s="25" t="n">
        <f aca="false">(SUM(E22:E26)-MIN(E22:E26)-MAX(E22:E26))/3</f>
        <v>1.24764938189244</v>
      </c>
      <c r="F36" s="25" t="n">
        <f aca="false">(SUM(F21:F25)-MIN(F21:F25)-MAX(F21:F25))/3</f>
        <v>1.15333584001046</v>
      </c>
      <c r="G36" s="25" t="n">
        <f aca="false">(SUM(G20:G24)-MIN(G20:G24)-MAX(G20:G24))/3</f>
        <v>1.10000435274196</v>
      </c>
      <c r="H36" s="25" t="n">
        <f aca="false">(SUM(H20:H23)-MIN(H20:H23)-MAX(H20:H23))/2</f>
        <v>1.0640116754616</v>
      </c>
      <c r="I36" s="25" t="n">
        <f aca="false">(SUM(I20:I22)-MIN(I20:I22)-MAX(I20:I22))</f>
        <v>1.0449663353639</v>
      </c>
      <c r="J36" s="25"/>
      <c r="K36" s="25"/>
    </row>
    <row r="37" customFormat="false" ht="12.75" hidden="false" customHeight="false" outlineLevel="0" collapsed="false">
      <c r="A37" s="1" t="s">
        <v>21</v>
      </c>
      <c r="B37" s="25" t="n">
        <f aca="false">SUM(C$6:C15)/SUM(B$6:B15)</f>
        <v>2.3665903742626</v>
      </c>
      <c r="C37" s="25" t="n">
        <f aca="false">SUM(D$6:D14)/SUM(C$6:C14)</f>
        <v>1.58652091696248</v>
      </c>
      <c r="D37" s="25" t="n">
        <f aca="false">SUM(E$6:E13)/SUM(D$6:D13)</f>
        <v>1.37340635661699</v>
      </c>
      <c r="E37" s="25" t="n">
        <f aca="false">SUM(F$6:F12)/SUM(E$6:E12)</f>
        <v>1.24531655797311</v>
      </c>
      <c r="F37" s="25" t="n">
        <f aca="false">SUM(G$6:G11)/SUM(F$6:F11)</f>
        <v>1.15306086486614</v>
      </c>
      <c r="G37" s="25" t="n">
        <f aca="false">SUM(H$6:H10)/SUM(G$6:G10)</f>
        <v>1.10772731482094</v>
      </c>
      <c r="H37" s="25" t="n">
        <f aca="false">SUM(I$6:I9)/SUM(H$6:H9)</f>
        <v>1.06322698031061</v>
      </c>
      <c r="I37" s="25" t="n">
        <f aca="false">SUM(J$6:J8)/SUM(I$6:I8)</f>
        <v>1.04493677967998</v>
      </c>
      <c r="J37" s="25" t="n">
        <f aca="false">SUM(K$6:K7)/SUM(J$6:J7)</f>
        <v>1.03200886825787</v>
      </c>
      <c r="K37" s="25" t="n">
        <f aca="false">SUM(L$6:L6)/SUM(K$6:K6)</f>
        <v>1.03203508250334</v>
      </c>
    </row>
    <row r="39" customFormat="false" ht="12.75" hidden="false" customHeight="false" outlineLevel="0" collapsed="false">
      <c r="A39" s="1" t="s">
        <v>22</v>
      </c>
      <c r="B39" s="25" t="n">
        <v>2.378</v>
      </c>
      <c r="C39" s="0" t="n">
        <v>1.586</v>
      </c>
      <c r="D39" s="0" t="n">
        <v>1.373</v>
      </c>
      <c r="E39" s="0" t="n">
        <v>1.247</v>
      </c>
      <c r="F39" s="0" t="n">
        <v>1.153</v>
      </c>
      <c r="G39" s="0" t="n">
        <v>1.1</v>
      </c>
      <c r="H39" s="0" t="n">
        <v>1.064</v>
      </c>
      <c r="I39" s="0" t="n">
        <v>1.045</v>
      </c>
      <c r="J39" s="0" t="n">
        <v>1.032</v>
      </c>
      <c r="K39" s="0" t="n">
        <v>1.03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41"/>
    <col collapsed="false" customWidth="true" hidden="false" outlineLevel="0" max="2" min="2" style="26" width="10.85"/>
    <col collapsed="false" customWidth="false" hidden="false" outlineLevel="0" max="4" min="3" style="26" width="9.14"/>
    <col collapsed="false" customWidth="false" hidden="false" outlineLevel="0" max="5" min="5" style="27" width="9.14"/>
    <col collapsed="false" customWidth="true" hidden="false" outlineLevel="0" max="6" min="6" style="27" width="11.56"/>
    <col collapsed="false" customWidth="true" hidden="false" outlineLevel="0" max="7" min="7" style="27" width="2.42"/>
    <col collapsed="false" customWidth="false" hidden="false" outlineLevel="0" max="8" min="8" style="27" width="9.14"/>
    <col collapsed="false" customWidth="true" hidden="false" outlineLevel="0" max="9" min="9" style="27" width="11.56"/>
    <col collapsed="false" customWidth="false" hidden="false" outlineLevel="0" max="257" min="10" style="26" width="9.14"/>
  </cols>
  <sheetData>
    <row r="1" s="29" customFormat="true" ht="15" hidden="false" customHeight="fals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28" t="s">
        <v>23</v>
      </c>
      <c r="B2" s="28"/>
      <c r="C2" s="28"/>
      <c r="D2" s="28"/>
      <c r="E2" s="28"/>
      <c r="F2" s="28"/>
      <c r="G2" s="28"/>
      <c r="H2" s="28"/>
      <c r="I2" s="28"/>
    </row>
    <row r="3" s="29" customFormat="true" ht="15" hidden="false" customHeight="false" outlineLevel="0" collapsed="false">
      <c r="A3" s="28" t="s">
        <v>24</v>
      </c>
      <c r="B3" s="28"/>
      <c r="C3" s="28"/>
      <c r="D3" s="28"/>
      <c r="E3" s="28"/>
      <c r="F3" s="28"/>
      <c r="G3" s="28"/>
      <c r="H3" s="28"/>
      <c r="I3" s="28"/>
    </row>
    <row r="4" s="29" customFormat="true" ht="15" hidden="false" customHeight="fals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C5" s="27"/>
      <c r="D5" s="27"/>
      <c r="G5" s="30"/>
    </row>
    <row r="6" customFormat="false" ht="12.75" hidden="false" customHeight="false" outlineLevel="0" collapsed="false">
      <c r="A6" s="31" t="s">
        <v>112</v>
      </c>
      <c r="B6" s="31"/>
      <c r="C6" s="31" t="s">
        <v>27</v>
      </c>
      <c r="D6" s="31"/>
      <c r="E6" s="31" t="s">
        <v>28</v>
      </c>
      <c r="F6" s="31"/>
      <c r="G6" s="30" t="s">
        <v>29</v>
      </c>
      <c r="H6" s="31" t="s">
        <v>30</v>
      </c>
      <c r="I6" s="31"/>
    </row>
    <row r="7" customFormat="false" ht="12.75" hidden="false" customHeight="false" outlineLevel="0" collapsed="false">
      <c r="A7" s="32" t="s">
        <v>31</v>
      </c>
      <c r="B7" s="33" t="s">
        <v>32</v>
      </c>
      <c r="C7" s="32" t="s">
        <v>33</v>
      </c>
      <c r="D7" s="30" t="s">
        <v>34</v>
      </c>
      <c r="E7" s="32" t="s">
        <v>35</v>
      </c>
      <c r="F7" s="33" t="s">
        <v>36</v>
      </c>
      <c r="G7" s="30"/>
      <c r="H7" s="32" t="s">
        <v>35</v>
      </c>
      <c r="I7" s="33" t="s">
        <v>36</v>
      </c>
    </row>
    <row r="8" customFormat="false" ht="12.75" hidden="false" customHeight="false" outlineLevel="0" collapsed="false">
      <c r="A8" s="34" t="s">
        <v>37</v>
      </c>
      <c r="B8" s="35" t="s">
        <v>38</v>
      </c>
      <c r="C8" s="34" t="s">
        <v>35</v>
      </c>
      <c r="D8" s="36" t="s">
        <v>39</v>
      </c>
      <c r="E8" s="34" t="s">
        <v>37</v>
      </c>
      <c r="F8" s="35" t="s">
        <v>38</v>
      </c>
      <c r="G8" s="36"/>
      <c r="H8" s="34" t="s">
        <v>37</v>
      </c>
      <c r="I8" s="35" t="s">
        <v>40</v>
      </c>
    </row>
    <row r="9" customFormat="false" ht="12.75" hidden="false" customHeight="false" outlineLevel="0" collapsed="false">
      <c r="A9" s="32" t="n">
        <v>12</v>
      </c>
      <c r="B9" s="37" t="n">
        <f aca="false">'L Paid Data'!B$39</f>
        <v>2.378</v>
      </c>
      <c r="C9" s="32" t="n">
        <f aca="false">A9</f>
        <v>12</v>
      </c>
      <c r="D9" s="38" t="n">
        <f aca="false">LN(LN(B9))</f>
        <v>-0.143570417409423</v>
      </c>
      <c r="E9" s="32" t="n">
        <f aca="false">C9</f>
        <v>12</v>
      </c>
      <c r="F9" s="37" t="n">
        <f aca="false">$D$20^($D$21^E9)</f>
        <v>2.00951279693917</v>
      </c>
      <c r="G9" s="39"/>
      <c r="H9" s="32" t="n">
        <f aca="false">E9</f>
        <v>12</v>
      </c>
      <c r="I9" s="37" t="n">
        <f aca="false">I10*B9</f>
        <v>10.4255696417947</v>
      </c>
    </row>
    <row r="10" customFormat="false" ht="12.75" hidden="false" customHeight="false" outlineLevel="0" collapsed="false">
      <c r="A10" s="32" t="n">
        <f aca="false">A9+12</f>
        <v>24</v>
      </c>
      <c r="B10" s="37" t="n">
        <f aca="false">'L Paid Data'!C$39</f>
        <v>1.586</v>
      </c>
      <c r="C10" s="32" t="n">
        <f aca="false">A10</f>
        <v>24</v>
      </c>
      <c r="D10" s="38" t="n">
        <f aca="false">LN(LN(B10))</f>
        <v>-0.773890700117352</v>
      </c>
      <c r="E10" s="32" t="n">
        <f aca="false">E9+12</f>
        <v>24</v>
      </c>
      <c r="F10" s="37" t="n">
        <f aca="false">$D$20^($D$21^E10)</f>
        <v>1.61167213498692</v>
      </c>
      <c r="G10" s="39"/>
      <c r="H10" s="32" t="n">
        <f aca="false">H9+12</f>
        <v>24</v>
      </c>
      <c r="I10" s="37" t="n">
        <f aca="false">I11*B10</f>
        <v>4.38417562733166</v>
      </c>
    </row>
    <row r="11" customFormat="false" ht="12.75" hidden="false" customHeight="false" outlineLevel="0" collapsed="false">
      <c r="A11" s="32" t="n">
        <f aca="false">A10+12</f>
        <v>36</v>
      </c>
      <c r="B11" s="37" t="n">
        <f aca="false">'L Paid Data'!D$39</f>
        <v>1.373</v>
      </c>
      <c r="C11" s="32" t="n">
        <f aca="false">A11</f>
        <v>36</v>
      </c>
      <c r="D11" s="38" t="n">
        <f aca="false">LN(LN(B11))</f>
        <v>-1.14885941431527</v>
      </c>
      <c r="E11" s="32" t="n">
        <f aca="false">E10+12</f>
        <v>36</v>
      </c>
      <c r="F11" s="37" t="n">
        <f aca="false">$D$20^($D$21^E11)</f>
        <v>1.3859631654578</v>
      </c>
      <c r="G11" s="39"/>
      <c r="H11" s="32" t="n">
        <f aca="false">H10+12</f>
        <v>36</v>
      </c>
      <c r="I11" s="37" t="n">
        <f aca="false">I12*B11</f>
        <v>2.76429736906158</v>
      </c>
    </row>
    <row r="12" customFormat="false" ht="12.75" hidden="false" customHeight="false" outlineLevel="0" collapsed="false">
      <c r="A12" s="32" t="n">
        <f aca="false">A11+12</f>
        <v>48</v>
      </c>
      <c r="B12" s="37" t="n">
        <f aca="false">'L Paid Data'!E$39</f>
        <v>1.247</v>
      </c>
      <c r="C12" s="32" t="n">
        <f aca="false">A12</f>
        <v>48</v>
      </c>
      <c r="D12" s="38" t="n">
        <f aca="false">LN(LN(B12))</f>
        <v>-1.51076672035611</v>
      </c>
      <c r="E12" s="32" t="n">
        <f aca="false">E11+12</f>
        <v>48</v>
      </c>
      <c r="F12" s="37" t="n">
        <f aca="false">$D$20^($D$21^E12)</f>
        <v>1.25008823013139</v>
      </c>
      <c r="G12" s="39"/>
      <c r="H12" s="32" t="n">
        <f aca="false">H11+12</f>
        <v>48</v>
      </c>
      <c r="I12" s="37" t="n">
        <f aca="false">I13*B12</f>
        <v>2.01332656158891</v>
      </c>
    </row>
    <row r="13" customFormat="false" ht="12.75" hidden="false" customHeight="false" outlineLevel="0" collapsed="false">
      <c r="A13" s="32" t="n">
        <f aca="false">A12+12</f>
        <v>60</v>
      </c>
      <c r="B13" s="37" t="n">
        <f aca="false">'L Paid Data'!F$39</f>
        <v>1.153</v>
      </c>
      <c r="C13" s="32" t="n">
        <f aca="false">A13</f>
        <v>60</v>
      </c>
      <c r="D13" s="38" t="n">
        <f aca="false">LN(LN(B13))</f>
        <v>-1.94934535361157</v>
      </c>
      <c r="E13" s="32" t="n">
        <f aca="false">E12+12</f>
        <v>60</v>
      </c>
      <c r="F13" s="37" t="n">
        <f aca="false">$D$20^($D$21^E13)</f>
        <v>1.16491826759351</v>
      </c>
      <c r="G13" s="39"/>
      <c r="H13" s="32" t="n">
        <f aca="false">H12+12</f>
        <v>60</v>
      </c>
      <c r="I13" s="37" t="n">
        <f aca="false">I14*B13</f>
        <v>1.61453613599752</v>
      </c>
    </row>
    <row r="14" customFormat="false" ht="12.75" hidden="false" customHeight="false" outlineLevel="0" collapsed="false">
      <c r="A14" s="32" t="n">
        <f aca="false">A13+12</f>
        <v>72</v>
      </c>
      <c r="B14" s="37" t="n">
        <f aca="false">'L Paid Data'!G$39</f>
        <v>1.1</v>
      </c>
      <c r="C14" s="32" t="n">
        <f aca="false">A14</f>
        <v>72</v>
      </c>
      <c r="D14" s="38" t="n">
        <f aca="false">LN(LN(B14))</f>
        <v>-2.35061865551329</v>
      </c>
      <c r="E14" s="32" t="n">
        <f aca="false">E13+12</f>
        <v>72</v>
      </c>
      <c r="F14" s="37" t="n">
        <f aca="false">$D$20^($D$21^E14)</f>
        <v>1.11003816931692</v>
      </c>
      <c r="G14" s="39"/>
      <c r="H14" s="32" t="n">
        <f aca="false">H13+12</f>
        <v>72</v>
      </c>
      <c r="I14" s="37" t="n">
        <f aca="false">I15*B14</f>
        <v>1.4002915316544</v>
      </c>
    </row>
    <row r="15" customFormat="false" ht="12.75" hidden="false" customHeight="false" outlineLevel="0" collapsed="false">
      <c r="A15" s="32" t="n">
        <f aca="false">A14+12</f>
        <v>84</v>
      </c>
      <c r="B15" s="37" t="n">
        <f aca="false">'L Paid Data'!H$39</f>
        <v>1.064</v>
      </c>
      <c r="C15" s="32" t="n">
        <f aca="false">A15</f>
        <v>84</v>
      </c>
      <c r="D15" s="38" t="n">
        <f aca="false">LN(LN(B15))</f>
        <v>-2.78005023551205</v>
      </c>
      <c r="E15" s="32" t="n">
        <f aca="false">E14+12</f>
        <v>84</v>
      </c>
      <c r="F15" s="37" t="n">
        <f aca="false">$D$20^($D$21^E15)</f>
        <v>1.07400310916217</v>
      </c>
      <c r="G15" s="39"/>
      <c r="H15" s="32" t="n">
        <f aca="false">H14+12</f>
        <v>84</v>
      </c>
      <c r="I15" s="37" t="n">
        <f aca="false">I16*B15</f>
        <v>1.272992301504</v>
      </c>
    </row>
    <row r="16" customFormat="false" ht="12.75" hidden="false" customHeight="false" outlineLevel="0" collapsed="false">
      <c r="A16" s="32" t="n">
        <f aca="false">A15+12</f>
        <v>96</v>
      </c>
      <c r="B16" s="37" t="n">
        <f aca="false">'L Paid Data'!I$39</f>
        <v>1.045</v>
      </c>
      <c r="C16" s="32" t="n">
        <f aca="false">A16</f>
        <v>96</v>
      </c>
      <c r="D16" s="38" t="n">
        <f aca="false">LN(LN(B16))</f>
        <v>-3.12318195920857</v>
      </c>
      <c r="E16" s="32" t="n">
        <f aca="false">E15+12</f>
        <v>96</v>
      </c>
      <c r="F16" s="37" t="n">
        <f aca="false">$D$20^($D$21^E16)</f>
        <v>1.0500354540832</v>
      </c>
      <c r="G16" s="39"/>
      <c r="H16" s="32" t="n">
        <f aca="false">H15+12</f>
        <v>96</v>
      </c>
      <c r="I16" s="37" t="n">
        <f aca="false">I17*B16</f>
        <v>1.196421336</v>
      </c>
    </row>
    <row r="17" customFormat="false" ht="12.75" hidden="false" customHeight="false" outlineLevel="0" collapsed="false">
      <c r="A17" s="32" t="n">
        <f aca="false">A16+12</f>
        <v>108</v>
      </c>
      <c r="B17" s="37" t="n">
        <f aca="false">'L Paid Data'!J$39</f>
        <v>1.032</v>
      </c>
      <c r="C17" s="32" t="n">
        <f aca="false">A17</f>
        <v>108</v>
      </c>
      <c r="D17" s="38" t="n">
        <f aca="false">LN(LN(B17))</f>
        <v>-3.4578100496214</v>
      </c>
      <c r="E17" s="32" t="n">
        <f aca="false">E16+12</f>
        <v>108</v>
      </c>
      <c r="F17" s="37" t="n">
        <f aca="false">$D$20^($D$21^E17)</f>
        <v>1.03395323115858</v>
      </c>
      <c r="G17" s="39"/>
      <c r="H17" s="32" t="n">
        <f aca="false">H16+12</f>
        <v>108</v>
      </c>
      <c r="I17" s="37" t="n">
        <f aca="false">I18*B17</f>
        <v>1.1449008</v>
      </c>
    </row>
    <row r="18" customFormat="false" ht="12.75" hidden="false" customHeight="false" outlineLevel="0" collapsed="false">
      <c r="A18" s="40" t="n">
        <f aca="false">A17+12</f>
        <v>120</v>
      </c>
      <c r="B18" s="41" t="n">
        <f aca="false">'L Paid Data'!K$39</f>
        <v>1.032</v>
      </c>
      <c r="C18" s="40" t="n">
        <f aca="false">A18</f>
        <v>120</v>
      </c>
      <c r="D18" s="42" t="n">
        <f aca="false">LN(LN(B18))</f>
        <v>-3.4578100496214</v>
      </c>
      <c r="E18" s="32" t="n">
        <f aca="false">E17+12</f>
        <v>120</v>
      </c>
      <c r="F18" s="37" t="n">
        <f aca="false">$D$20^($D$21^E18)</f>
        <v>1.02309702772037</v>
      </c>
      <c r="G18" s="39"/>
      <c r="H18" s="32" t="n">
        <f aca="false">H17+12</f>
        <v>120</v>
      </c>
      <c r="I18" s="37" t="n">
        <f aca="false">I19*B18</f>
        <v>1.1094</v>
      </c>
    </row>
    <row r="19" customFormat="false" ht="12.75" hidden="false" customHeight="false" outlineLevel="0" collapsed="false">
      <c r="E19" s="32" t="n">
        <f aca="false">E18+12</f>
        <v>132</v>
      </c>
      <c r="F19" s="37" t="n">
        <f aca="false">$D$20^($D$21^E19)</f>
        <v>1.01573842842853</v>
      </c>
      <c r="G19" s="39"/>
      <c r="H19" s="40" t="n">
        <f aca="false">H18+12</f>
        <v>132</v>
      </c>
      <c r="I19" s="41" t="n">
        <f aca="false">C31</f>
        <v>1.075</v>
      </c>
    </row>
    <row r="20" customFormat="false" ht="12.75" hidden="false" customHeight="false" outlineLevel="0" collapsed="false">
      <c r="A20" s="43" t="s">
        <v>41</v>
      </c>
      <c r="B20" s="44"/>
      <c r="C20" s="45" t="s">
        <v>42</v>
      </c>
      <c r="D20" s="46" t="n">
        <f aca="false">EXP(EXP(INTERCEPT(D$9:D$18,C$9:C$18)))</f>
        <v>2.77456631861895</v>
      </c>
      <c r="E20" s="32" t="n">
        <f aca="false">E19+12</f>
        <v>144</v>
      </c>
      <c r="F20" s="37" t="n">
        <f aca="false">$D$20^($D$21^E20)</f>
        <v>1.01073655167214</v>
      </c>
      <c r="G20" s="39"/>
      <c r="H20" s="30"/>
      <c r="I20" s="39"/>
    </row>
    <row r="21" customFormat="false" ht="12.75" hidden="false" customHeight="false" outlineLevel="0" collapsed="false">
      <c r="A21" s="47"/>
      <c r="B21" s="48"/>
      <c r="C21" s="49" t="s">
        <v>43</v>
      </c>
      <c r="D21" s="50" t="n">
        <f aca="false">EXP(SLOPE(D$9:D$18,C$9:C$18))</f>
        <v>0.968831267811852</v>
      </c>
      <c r="E21" s="32" t="n">
        <f aca="false">E20+12</f>
        <v>156</v>
      </c>
      <c r="F21" s="37" t="n">
        <f aca="false">$D$20^($D$21^E21)</f>
        <v>1.00733007459766</v>
      </c>
      <c r="G21" s="39"/>
      <c r="H21" s="30" t="s">
        <v>44</v>
      </c>
      <c r="I21" s="30"/>
    </row>
    <row r="22" customFormat="false" ht="12.75" hidden="false" customHeight="false" outlineLevel="0" collapsed="false">
      <c r="E22" s="32" t="n">
        <f aca="false">E21+12</f>
        <v>168</v>
      </c>
      <c r="F22" s="37" t="n">
        <f aca="false">$D$20^($D$21^E22)</f>
        <v>1.00500707735113</v>
      </c>
      <c r="G22" s="39"/>
      <c r="H22" s="30" t="s">
        <v>45</v>
      </c>
      <c r="I22" s="30"/>
    </row>
    <row r="23" customFormat="false" ht="12.75" hidden="false" customHeight="false" outlineLevel="0" collapsed="false">
      <c r="E23" s="32" t="n">
        <f aca="false">E22+12</f>
        <v>180</v>
      </c>
      <c r="F23" s="37" t="n">
        <f aca="false">$D$20^($D$21^E23)</f>
        <v>1.00342151907513</v>
      </c>
      <c r="G23" s="39"/>
      <c r="H23" s="30"/>
      <c r="I23" s="39"/>
    </row>
    <row r="24" customFormat="false" ht="12.75" hidden="false" customHeight="false" outlineLevel="0" collapsed="false">
      <c r="E24" s="32" t="n">
        <f aca="false">E23+12</f>
        <v>192</v>
      </c>
      <c r="F24" s="37" t="n">
        <f aca="false">$D$20^($D$21^E24)</f>
        <v>1.00233863337264</v>
      </c>
      <c r="G24" s="39"/>
      <c r="H24" s="30"/>
      <c r="I24" s="39"/>
    </row>
    <row r="25" customFormat="false" ht="12.75" hidden="false" customHeight="false" outlineLevel="0" collapsed="false">
      <c r="A25" s="43" t="s">
        <v>46</v>
      </c>
      <c r="B25" s="44"/>
      <c r="C25" s="51"/>
      <c r="E25" s="32" t="n">
        <f aca="false">E24+12</f>
        <v>204</v>
      </c>
      <c r="F25" s="37" t="n">
        <f aca="false">$D$20^($D$21^E25)</f>
        <v>1.00159874611268</v>
      </c>
      <c r="G25" s="39"/>
      <c r="H25" s="30"/>
      <c r="I25" s="39"/>
    </row>
    <row r="26" customFormat="false" ht="12.75" hidden="false" customHeight="false" outlineLevel="0" collapsed="false">
      <c r="A26" s="52"/>
      <c r="B26" s="53"/>
      <c r="C26" s="54"/>
      <c r="E26" s="32" t="n">
        <f aca="false">E25+12</f>
        <v>216</v>
      </c>
      <c r="F26" s="37" t="n">
        <f aca="false">$D$20^($D$21^E26)</f>
        <v>1.00109306900127</v>
      </c>
      <c r="G26" s="39"/>
      <c r="H26" s="30"/>
      <c r="I26" s="39"/>
    </row>
    <row r="27" customFormat="false" ht="12.75" hidden="false" customHeight="false" outlineLevel="0" collapsed="false">
      <c r="A27" s="52" t="s">
        <v>47</v>
      </c>
      <c r="B27" s="53"/>
      <c r="C27" s="55" t="n">
        <f aca="false">F19*F20*F21*F22*F23*F24*F25*F26*F27*F28*F29*F30*F31*F32</f>
        <v>1.05038444609415</v>
      </c>
      <c r="E27" s="32" t="n">
        <f aca="false">E26+12</f>
        <v>228</v>
      </c>
      <c r="F27" s="37" t="n">
        <f aca="false">$D$20^($D$21^E27)</f>
        <v>1.00074739525036</v>
      </c>
      <c r="G27" s="39"/>
      <c r="H27" s="30"/>
      <c r="I27" s="39"/>
    </row>
    <row r="28" customFormat="false" ht="12.75" hidden="false" customHeight="false" outlineLevel="0" collapsed="false">
      <c r="A28" s="52"/>
      <c r="B28" s="53"/>
      <c r="C28" s="55"/>
      <c r="E28" s="32" t="n">
        <f aca="false">E27+12</f>
        <v>240</v>
      </c>
      <c r="F28" s="37" t="n">
        <f aca="false">$D$20^($D$21^E28)</f>
        <v>1.00051106577984</v>
      </c>
      <c r="G28" s="39"/>
      <c r="H28" s="30"/>
      <c r="I28" s="39"/>
    </row>
    <row r="29" customFormat="false" ht="12.75" hidden="false" customHeight="false" outlineLevel="0" collapsed="false">
      <c r="A29" s="52" t="s">
        <v>48</v>
      </c>
      <c r="B29" s="53"/>
      <c r="C29" s="55" t="n">
        <v>1.135</v>
      </c>
      <c r="E29" s="32" t="n">
        <f aca="false">E28+12</f>
        <v>252</v>
      </c>
      <c r="F29" s="37" t="n">
        <f aca="false">$D$20^($D$21^E29)</f>
        <v>1.00034947771418</v>
      </c>
      <c r="G29" s="39"/>
      <c r="H29" s="30"/>
      <c r="I29" s="39"/>
    </row>
    <row r="30" customFormat="false" ht="12.75" hidden="false" customHeight="false" outlineLevel="0" collapsed="false">
      <c r="A30" s="52"/>
      <c r="B30" s="53"/>
      <c r="C30" s="55"/>
      <c r="E30" s="32" t="n">
        <f aca="false">E29+12</f>
        <v>264</v>
      </c>
      <c r="F30" s="37" t="n">
        <f aca="false">$D$20^($D$21^E30)</f>
        <v>1.00023898643976</v>
      </c>
      <c r="G30" s="39"/>
      <c r="H30" s="30"/>
      <c r="I30" s="39"/>
    </row>
    <row r="31" customFormat="false" ht="12.75" hidden="false" customHeight="false" outlineLevel="0" collapsed="false">
      <c r="A31" s="47" t="s">
        <v>49</v>
      </c>
      <c r="B31" s="48"/>
      <c r="C31" s="56" t="n">
        <v>1.075</v>
      </c>
      <c r="E31" s="32" t="n">
        <f aca="false">E30+12</f>
        <v>276</v>
      </c>
      <c r="F31" s="37" t="n">
        <f aca="false">$D$20^($D$21^E31)</f>
        <v>1.00016343106683</v>
      </c>
      <c r="G31" s="39"/>
      <c r="H31" s="30"/>
      <c r="I31" s="39"/>
    </row>
    <row r="32" customFormat="false" ht="12.75" hidden="false" customHeight="false" outlineLevel="0" collapsed="false">
      <c r="E32" s="40" t="n">
        <f aca="false">E31+12</f>
        <v>288</v>
      </c>
      <c r="F32" s="41" t="n">
        <f aca="false">$D$20^($D$21^E32)</f>
        <v>1.00011176379951</v>
      </c>
      <c r="G32" s="39"/>
      <c r="H32" s="30"/>
      <c r="I32" s="39"/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5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4</v>
      </c>
      <c r="B5" s="6" t="n">
        <v>12</v>
      </c>
      <c r="C5" s="7" t="n">
        <f aca="false">B5+12</f>
        <v>24</v>
      </c>
      <c r="D5" s="7" t="n">
        <f aca="false">C5+12</f>
        <v>36</v>
      </c>
      <c r="E5" s="7" t="n">
        <f aca="false">D5+12</f>
        <v>48</v>
      </c>
      <c r="F5" s="7" t="n">
        <f aca="false">E5+12</f>
        <v>60</v>
      </c>
      <c r="G5" s="7" t="n">
        <f aca="false">F5+12</f>
        <v>72</v>
      </c>
      <c r="H5" s="7" t="n">
        <f aca="false">G5+12</f>
        <v>84</v>
      </c>
      <c r="I5" s="7" t="n">
        <f aca="false">H5+12</f>
        <v>96</v>
      </c>
      <c r="J5" s="7" t="n">
        <f aca="false">I5+12</f>
        <v>108</v>
      </c>
      <c r="K5" s="7" t="n">
        <f aca="false">J5+12</f>
        <v>120</v>
      </c>
      <c r="L5" s="8" t="n">
        <f aca="false">K5+12</f>
        <v>132</v>
      </c>
    </row>
    <row r="6" customFormat="false" ht="12.75" hidden="false" customHeight="false" outlineLevel="0" collapsed="false">
      <c r="A6" s="4" t="n">
        <v>1990</v>
      </c>
      <c r="B6" s="9" t="n">
        <v>5612</v>
      </c>
      <c r="C6" s="10" t="n">
        <v>8794</v>
      </c>
      <c r="D6" s="10" t="n">
        <v>10896</v>
      </c>
      <c r="E6" s="10" t="n">
        <v>12269</v>
      </c>
      <c r="F6" s="10" t="n">
        <v>12932</v>
      </c>
      <c r="G6" s="10" t="n">
        <v>13385</v>
      </c>
      <c r="H6" s="10" t="n">
        <v>13693</v>
      </c>
      <c r="I6" s="10" t="n">
        <v>13926</v>
      </c>
      <c r="J6" s="10" t="n">
        <v>14163</v>
      </c>
      <c r="K6" s="10" t="n">
        <v>14418</v>
      </c>
      <c r="L6" s="11" t="n">
        <v>14620</v>
      </c>
    </row>
    <row r="7" customFormat="false" ht="12.75" hidden="false" customHeight="false" outlineLevel="0" collapsed="false">
      <c r="A7" s="12" t="n">
        <f aca="false">A6+1</f>
        <v>1991</v>
      </c>
      <c r="B7" s="13" t="n">
        <v>6752</v>
      </c>
      <c r="C7" s="14" t="n">
        <v>10520</v>
      </c>
      <c r="D7" s="14" t="n">
        <v>13066</v>
      </c>
      <c r="E7" s="14" t="n">
        <v>14738</v>
      </c>
      <c r="F7" s="14" t="n">
        <v>15666</v>
      </c>
      <c r="G7" s="14" t="n">
        <v>16230</v>
      </c>
      <c r="H7" s="14" t="n">
        <v>16603</v>
      </c>
      <c r="I7" s="14" t="n">
        <v>16902</v>
      </c>
      <c r="J7" s="14" t="n">
        <v>17206</v>
      </c>
      <c r="K7" s="14" t="n">
        <v>17516</v>
      </c>
      <c r="L7" s="15"/>
    </row>
    <row r="8" customFormat="false" ht="12.75" hidden="false" customHeight="false" outlineLevel="0" collapsed="false">
      <c r="A8" s="12" t="n">
        <f aca="false">A7+1</f>
        <v>1992</v>
      </c>
      <c r="B8" s="13" t="n">
        <v>7642</v>
      </c>
      <c r="C8" s="14" t="n">
        <v>11837</v>
      </c>
      <c r="D8" s="14" t="n">
        <v>14773</v>
      </c>
      <c r="E8" s="14" t="n">
        <v>16649</v>
      </c>
      <c r="F8" s="14" t="n">
        <v>17615</v>
      </c>
      <c r="G8" s="14" t="n">
        <v>18249</v>
      </c>
      <c r="H8" s="14" t="n">
        <v>18650</v>
      </c>
      <c r="I8" s="14" t="n">
        <v>19004</v>
      </c>
      <c r="J8" s="14" t="n">
        <v>19346</v>
      </c>
      <c r="K8" s="14"/>
      <c r="L8" s="15"/>
    </row>
    <row r="9" customFormat="false" ht="12.75" hidden="false" customHeight="false" outlineLevel="0" collapsed="false">
      <c r="A9" s="12" t="n">
        <f aca="false">A8+1</f>
        <v>1993</v>
      </c>
      <c r="B9" s="13" t="n">
        <v>9187</v>
      </c>
      <c r="C9" s="14" t="n">
        <v>14561</v>
      </c>
      <c r="D9" s="14" t="n">
        <v>18128</v>
      </c>
      <c r="E9" s="14" t="n">
        <v>20249</v>
      </c>
      <c r="F9" s="14" t="n">
        <v>21464</v>
      </c>
      <c r="G9" s="14" t="n">
        <v>22258</v>
      </c>
      <c r="H9" s="14" t="n">
        <v>22770</v>
      </c>
      <c r="I9" s="14" t="n">
        <v>23157</v>
      </c>
      <c r="J9" s="14"/>
      <c r="K9" s="14"/>
      <c r="L9" s="15"/>
    </row>
    <row r="10" customFormat="false" ht="12.75" hidden="false" customHeight="false" outlineLevel="0" collapsed="false">
      <c r="A10" s="12" t="n">
        <f aca="false">A9+1</f>
        <v>1994</v>
      </c>
      <c r="B10" s="13" t="n">
        <v>10611</v>
      </c>
      <c r="C10" s="14" t="n">
        <v>16569</v>
      </c>
      <c r="D10" s="14" t="n">
        <v>20491</v>
      </c>
      <c r="E10" s="14" t="n">
        <v>23073</v>
      </c>
      <c r="F10" s="14" t="n">
        <v>24434</v>
      </c>
      <c r="G10" s="14" t="n">
        <v>25289</v>
      </c>
      <c r="H10" s="14" t="n">
        <v>25845</v>
      </c>
      <c r="I10" s="14"/>
      <c r="J10" s="14"/>
      <c r="K10" s="14"/>
      <c r="L10" s="15"/>
    </row>
    <row r="11" customFormat="false" ht="12.75" hidden="false" customHeight="false" outlineLevel="0" collapsed="false">
      <c r="A11" s="12" t="n">
        <f aca="false">A10+1</f>
        <v>1995</v>
      </c>
      <c r="B11" s="13" t="n">
        <v>11775</v>
      </c>
      <c r="C11" s="14" t="n">
        <v>18475</v>
      </c>
      <c r="D11" s="14" t="n">
        <v>22964</v>
      </c>
      <c r="E11" s="14" t="n">
        <v>25857</v>
      </c>
      <c r="F11" s="14" t="n">
        <v>27253</v>
      </c>
      <c r="G11" s="14" t="n">
        <v>28289</v>
      </c>
      <c r="H11" s="14"/>
      <c r="I11" s="14"/>
      <c r="J11" s="14"/>
      <c r="K11" s="14"/>
      <c r="L11" s="15"/>
    </row>
    <row r="12" customFormat="false" ht="12.75" hidden="false" customHeight="false" outlineLevel="0" collapsed="false">
      <c r="A12" s="12" t="n">
        <f aca="false">A11+1</f>
        <v>1996</v>
      </c>
      <c r="B12" s="13" t="n">
        <v>13600</v>
      </c>
      <c r="C12" s="14" t="n">
        <v>21311</v>
      </c>
      <c r="D12" s="14" t="n">
        <v>26404</v>
      </c>
      <c r="E12" s="14" t="n">
        <v>29863</v>
      </c>
      <c r="F12" s="14" t="n">
        <v>31744</v>
      </c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2" t="n">
        <f aca="false">A12+1</f>
        <v>1997</v>
      </c>
      <c r="B13" s="13" t="n">
        <v>15388</v>
      </c>
      <c r="C13" s="14" t="n">
        <v>24082</v>
      </c>
      <c r="D13" s="14" t="n">
        <v>29934</v>
      </c>
      <c r="E13" s="14" t="n">
        <v>33586</v>
      </c>
      <c r="F13" s="14"/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A14" s="12" t="n">
        <f aca="false">A13+1</f>
        <v>1998</v>
      </c>
      <c r="B14" s="13" t="n">
        <v>18143</v>
      </c>
      <c r="C14" s="14" t="n">
        <v>28394</v>
      </c>
      <c r="D14" s="14" t="n">
        <v>35038</v>
      </c>
      <c r="E14" s="14"/>
      <c r="F14" s="14"/>
      <c r="G14" s="14"/>
      <c r="H14" s="14"/>
      <c r="I14" s="14"/>
      <c r="J14" s="14"/>
      <c r="K14" s="14"/>
      <c r="L14" s="15"/>
    </row>
    <row r="15" customFormat="false" ht="12.75" hidden="false" customHeight="false" outlineLevel="0" collapsed="false">
      <c r="A15" s="12" t="n">
        <f aca="false">A14+1</f>
        <v>1999</v>
      </c>
      <c r="B15" s="13" t="n">
        <v>21383</v>
      </c>
      <c r="C15" s="14" t="n">
        <v>33614</v>
      </c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3.5" hidden="false" customHeight="false" outlineLevel="0" collapsed="false">
      <c r="A16" s="5" t="n">
        <f aca="false">A15+1</f>
        <v>2000</v>
      </c>
      <c r="B16" s="16" t="n">
        <v>29195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13.5" hidden="false" customHeight="fals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4" t="s">
        <v>2</v>
      </c>
      <c r="B18" s="4" t="s">
        <v>51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 t="s">
        <v>4</v>
      </c>
      <c r="B19" s="20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  <c r="L19" s="8" t="s">
        <v>16</v>
      </c>
    </row>
    <row r="20" customFormat="false" ht="12.75" hidden="false" customHeight="false" outlineLevel="0" collapsed="false">
      <c r="A20" s="4" t="n">
        <v>1990</v>
      </c>
      <c r="B20" s="21" t="n">
        <f aca="false">C6/B6</f>
        <v>1.56699928724163</v>
      </c>
      <c r="C20" s="22" t="n">
        <f aca="false">D6/C6</f>
        <v>1.23902660905163</v>
      </c>
      <c r="D20" s="22" t="n">
        <f aca="false">E6/D6</f>
        <v>1.12600954478708</v>
      </c>
      <c r="E20" s="22" t="n">
        <f aca="false">F6/E6</f>
        <v>1.0540386339555</v>
      </c>
      <c r="F20" s="22" t="n">
        <f aca="false">G6/F6</f>
        <v>1.03502938447263</v>
      </c>
      <c r="G20" s="22" t="n">
        <f aca="false">H6/G6</f>
        <v>1.02301083302204</v>
      </c>
      <c r="H20" s="22" t="n">
        <f aca="false">I6/H6</f>
        <v>1.01701599357336</v>
      </c>
      <c r="I20" s="22" t="n">
        <f aca="false">J6/I6</f>
        <v>1.0170185264972</v>
      </c>
      <c r="J20" s="22" t="n">
        <f aca="false">K6/J6</f>
        <v>1.01800466002965</v>
      </c>
      <c r="K20" s="22" t="n">
        <f aca="false">L6/K6</f>
        <v>1.01401026494659</v>
      </c>
      <c r="L20" s="11"/>
    </row>
    <row r="21" customFormat="false" ht="12.75" hidden="false" customHeight="false" outlineLevel="0" collapsed="false">
      <c r="A21" s="12" t="n">
        <f aca="false">A20+1</f>
        <v>1991</v>
      </c>
      <c r="B21" s="23" t="n">
        <f aca="false">C7/B7</f>
        <v>1.55805687203791</v>
      </c>
      <c r="C21" s="24" t="n">
        <f aca="false">D7/C7</f>
        <v>1.24201520912548</v>
      </c>
      <c r="D21" s="24" t="n">
        <f aca="false">E7/D7</f>
        <v>1.12796571253635</v>
      </c>
      <c r="E21" s="24" t="n">
        <f aca="false">F7/E7</f>
        <v>1.06296648120505</v>
      </c>
      <c r="F21" s="24" t="n">
        <f aca="false">G7/F7</f>
        <v>1.03600153198008</v>
      </c>
      <c r="G21" s="24" t="n">
        <f aca="false">H7/G7</f>
        <v>1.02298213185459</v>
      </c>
      <c r="H21" s="24" t="n">
        <f aca="false">I7/H7</f>
        <v>1.01800879359152</v>
      </c>
      <c r="I21" s="24" t="n">
        <f aca="false">J7/I7</f>
        <v>1.01798603715537</v>
      </c>
      <c r="J21" s="24" t="n">
        <f aca="false">K7/J7</f>
        <v>1.01801697082413</v>
      </c>
      <c r="K21" s="24"/>
      <c r="L21" s="15"/>
    </row>
    <row r="22" customFormat="false" ht="12.75" hidden="false" customHeight="false" outlineLevel="0" collapsed="false">
      <c r="A22" s="12" t="n">
        <f aca="false">A21+1</f>
        <v>1992</v>
      </c>
      <c r="B22" s="23" t="n">
        <f aca="false">C8/B8</f>
        <v>1.54894006804501</v>
      </c>
      <c r="C22" s="24" t="n">
        <f aca="false">D8/C8</f>
        <v>1.2480358198868</v>
      </c>
      <c r="D22" s="24" t="n">
        <f aca="false">E8/D8</f>
        <v>1.12698842482908</v>
      </c>
      <c r="E22" s="24" t="n">
        <f aca="false">F8/E8</f>
        <v>1.05802150279296</v>
      </c>
      <c r="F22" s="24" t="n">
        <f aca="false">G8/F8</f>
        <v>1.03599205222821</v>
      </c>
      <c r="G22" s="24" t="n">
        <f aca="false">H8/G8</f>
        <v>1.02197380678393</v>
      </c>
      <c r="H22" s="24" t="n">
        <f aca="false">I8/H8</f>
        <v>1.01898123324397</v>
      </c>
      <c r="I22" s="24" t="n">
        <f aca="false">J8/I8</f>
        <v>1.01799621132393</v>
      </c>
      <c r="J22" s="24"/>
      <c r="K22" s="24"/>
      <c r="L22" s="15"/>
    </row>
    <row r="23" customFormat="false" ht="12.75" hidden="false" customHeight="false" outlineLevel="0" collapsed="false">
      <c r="A23" s="12" t="n">
        <f aca="false">A22+1</f>
        <v>1993</v>
      </c>
      <c r="B23" s="23" t="n">
        <f aca="false">C9/B9</f>
        <v>1.58495700446283</v>
      </c>
      <c r="C23" s="24" t="n">
        <f aca="false">D9/C9</f>
        <v>1.24496943891216</v>
      </c>
      <c r="D23" s="24" t="n">
        <f aca="false">E9/D9</f>
        <v>1.1170013239188</v>
      </c>
      <c r="E23" s="24" t="n">
        <f aca="false">F9/E9</f>
        <v>1.06000296310929</v>
      </c>
      <c r="F23" s="24" t="n">
        <f aca="false">G9/F9</f>
        <v>1.03699217294074</v>
      </c>
      <c r="G23" s="24" t="n">
        <f aca="false">H9/G9</f>
        <v>1.02300296522599</v>
      </c>
      <c r="H23" s="24" t="n">
        <f aca="false">I9/H9</f>
        <v>1.01699604743083</v>
      </c>
      <c r="I23" s="24"/>
      <c r="J23" s="24"/>
      <c r="K23" s="24"/>
      <c r="L23" s="15"/>
    </row>
    <row r="24" customFormat="false" ht="12.75" hidden="false" customHeight="false" outlineLevel="0" collapsed="false">
      <c r="A24" s="12" t="n">
        <f aca="false">A23+1</f>
        <v>1994</v>
      </c>
      <c r="B24" s="23" t="n">
        <f aca="false">C10/B10</f>
        <v>1.56149279050042</v>
      </c>
      <c r="C24" s="24" t="n">
        <f aca="false">D10/C10</f>
        <v>1.23670710362726</v>
      </c>
      <c r="D24" s="24" t="n">
        <f aca="false">E10/D10</f>
        <v>1.12600653945635</v>
      </c>
      <c r="E24" s="24" t="n">
        <f aca="false">F10/E10</f>
        <v>1.05898669440472</v>
      </c>
      <c r="F24" s="24" t="n">
        <f aca="false">G10/F10</f>
        <v>1.03499222395023</v>
      </c>
      <c r="G24" s="24" t="n">
        <f aca="false">H10/G10</f>
        <v>1.02198584364744</v>
      </c>
      <c r="H24" s="24"/>
      <c r="I24" s="24"/>
      <c r="J24" s="24"/>
      <c r="K24" s="24"/>
      <c r="L24" s="15"/>
    </row>
    <row r="25" customFormat="false" ht="12.75" hidden="false" customHeight="false" outlineLevel="0" collapsed="false">
      <c r="A25" s="12" t="n">
        <f aca="false">A24+1</f>
        <v>1995</v>
      </c>
      <c r="B25" s="23" t="n">
        <f aca="false">C11/B11</f>
        <v>1.56900212314225</v>
      </c>
      <c r="C25" s="24" t="n">
        <f aca="false">D11/C11</f>
        <v>1.24297699594046</v>
      </c>
      <c r="D25" s="24" t="n">
        <f aca="false">E11/D11</f>
        <v>1.1259797944609</v>
      </c>
      <c r="E25" s="24" t="n">
        <f aca="false">F11/E11</f>
        <v>1.05398924855938</v>
      </c>
      <c r="F25" s="24" t="n">
        <f aca="false">G11/F11</f>
        <v>1.03801416357832</v>
      </c>
      <c r="G25" s="24"/>
      <c r="H25" s="24"/>
      <c r="I25" s="24"/>
      <c r="J25" s="24"/>
      <c r="K25" s="24"/>
      <c r="L25" s="15"/>
    </row>
    <row r="26" customFormat="false" ht="12.75" hidden="false" customHeight="false" outlineLevel="0" collapsed="false">
      <c r="A26" s="12" t="n">
        <f aca="false">A25+1</f>
        <v>1996</v>
      </c>
      <c r="B26" s="23" t="n">
        <f aca="false">C12/B12</f>
        <v>1.56698529411765</v>
      </c>
      <c r="C26" s="24" t="n">
        <f aca="false">D12/C12</f>
        <v>1.23898456196331</v>
      </c>
      <c r="D26" s="24" t="n">
        <f aca="false">E12/D12</f>
        <v>1.13100287835177</v>
      </c>
      <c r="E26" s="24" t="n">
        <f aca="false">F12/E12</f>
        <v>1.06298764357231</v>
      </c>
      <c r="F26" s="24"/>
      <c r="G26" s="24"/>
      <c r="H26" s="24"/>
      <c r="I26" s="24"/>
      <c r="J26" s="24"/>
      <c r="K26" s="24"/>
      <c r="L26" s="15"/>
    </row>
    <row r="27" customFormat="false" ht="12.75" hidden="false" customHeight="false" outlineLevel="0" collapsed="false">
      <c r="A27" s="12" t="n">
        <f aca="false">A26+1</f>
        <v>1997</v>
      </c>
      <c r="B27" s="23" t="n">
        <f aca="false">C13/B13</f>
        <v>1.56498570314531</v>
      </c>
      <c r="C27" s="24" t="n">
        <f aca="false">D13/C13</f>
        <v>1.24300307283448</v>
      </c>
      <c r="D27" s="24" t="n">
        <f aca="false">E13/D13</f>
        <v>1.12200173715507</v>
      </c>
      <c r="E27" s="24"/>
      <c r="F27" s="24"/>
      <c r="G27" s="24"/>
      <c r="H27" s="24"/>
      <c r="I27" s="24"/>
      <c r="J27" s="24"/>
      <c r="K27" s="24"/>
      <c r="L27" s="15"/>
    </row>
    <row r="28" customFormat="false" ht="12.75" hidden="false" customHeight="false" outlineLevel="0" collapsed="false">
      <c r="A28" s="12" t="n">
        <f aca="false">A27+1</f>
        <v>1998</v>
      </c>
      <c r="B28" s="23" t="n">
        <f aca="false">C14/B14</f>
        <v>1.56501129912363</v>
      </c>
      <c r="C28" s="24" t="n">
        <f aca="false">D14/C14</f>
        <v>1.2339930971332</v>
      </c>
      <c r="D28" s="24"/>
      <c r="E28" s="24"/>
      <c r="F28" s="24"/>
      <c r="G28" s="24"/>
      <c r="H28" s="24"/>
      <c r="I28" s="24"/>
      <c r="J28" s="24"/>
      <c r="K28" s="24"/>
      <c r="L28" s="15"/>
    </row>
    <row r="29" customFormat="false" ht="12.75" hidden="false" customHeight="false" outlineLevel="0" collapsed="false">
      <c r="A29" s="12" t="n">
        <f aca="false">A28+1</f>
        <v>1999</v>
      </c>
      <c r="B29" s="23" t="n">
        <f aca="false">C15/B15</f>
        <v>1.57199644577468</v>
      </c>
      <c r="C29" s="24"/>
      <c r="D29" s="24"/>
      <c r="E29" s="24"/>
      <c r="F29" s="24"/>
      <c r="G29" s="24"/>
      <c r="H29" s="24"/>
      <c r="I29" s="24"/>
      <c r="J29" s="24"/>
      <c r="K29" s="24"/>
      <c r="L29" s="15"/>
    </row>
    <row r="30" customFormat="false" ht="13.5" hidden="false" customHeight="false" outlineLevel="0" collapsed="false">
      <c r="A30" s="5" t="n">
        <f aca="false">A29+1</f>
        <v>2000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2.7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3" customFormat="false" ht="12.75" hidden="false" customHeight="false" outlineLevel="0" collapsed="false">
      <c r="A33" s="1" t="s">
        <v>17</v>
      </c>
      <c r="B33" s="25" t="n">
        <f aca="false">AVERAGE(B27:B29)</f>
        <v>1.56733114934787</v>
      </c>
      <c r="C33" s="25" t="n">
        <f aca="false">AVERAGE(C26:C28)</f>
        <v>1.23866024397699</v>
      </c>
      <c r="D33" s="25" t="n">
        <f aca="false">AVERAGE(D25:D27)</f>
        <v>1.12632813665591</v>
      </c>
      <c r="E33" s="25" t="n">
        <f aca="false">AVERAGE(E24:E26)</f>
        <v>1.05865452884547</v>
      </c>
      <c r="F33" s="25" t="n">
        <f aca="false">AVERAGE(F23:F25)</f>
        <v>1.0366661868231</v>
      </c>
      <c r="G33" s="25" t="n">
        <f aca="false">AVERAGE(G22:G24)</f>
        <v>1.02232087188579</v>
      </c>
      <c r="H33" s="25" t="n">
        <f aca="false">AVERAGE(H21:H23)</f>
        <v>1.01799535808877</v>
      </c>
      <c r="I33" s="25" t="n">
        <f aca="false">AVERAGE(I20:I22)</f>
        <v>1.01766692499217</v>
      </c>
      <c r="J33" s="25" t="n">
        <f aca="false">AVERAGE(J20:J21)</f>
        <v>1.01801081542689</v>
      </c>
      <c r="K33" s="25" t="n">
        <f aca="false">AVERAGE(K20:K20)</f>
        <v>1.01401026494659</v>
      </c>
    </row>
    <row r="34" customFormat="false" ht="12.75" hidden="false" customHeight="false" outlineLevel="0" collapsed="false">
      <c r="A34" s="1" t="s">
        <v>18</v>
      </c>
      <c r="B34" s="25" t="n">
        <f aca="false">SUM(C13:C15)/SUM(B13:B15)</f>
        <v>1.56772407764869</v>
      </c>
      <c r="C34" s="25" t="n">
        <f aca="false">SUM(D12:D14)/SUM(C12:C14)</f>
        <v>1.23837532356648</v>
      </c>
      <c r="D34" s="25" t="n">
        <f aca="false">SUM(E11:E13)/SUM(D11:D13)</f>
        <v>1.12615066454818</v>
      </c>
      <c r="E34" s="25" t="n">
        <f aca="false">SUM(F10:F12)/SUM(E10:E12)</f>
        <v>1.05886309697562</v>
      </c>
      <c r="F34" s="25" t="n">
        <f aca="false">SUM(G9:G11)/SUM(F9:F11)</f>
        <v>1.03670489808752</v>
      </c>
      <c r="G34" s="25" t="n">
        <f aca="false">SUM(H8:H10)/SUM(G8:G10)</f>
        <v>1.02232658520275</v>
      </c>
      <c r="H34" s="25" t="n">
        <f aca="false">SUM(I7:I9)/SUM(H7:H9)</f>
        <v>1.01792392671872</v>
      </c>
      <c r="I34" s="25" t="n">
        <f aca="false">SUM(J6:J8)/SUM(I6:I8)</f>
        <v>1.01771953764649</v>
      </c>
      <c r="J34" s="25" t="n">
        <f aca="false">SUM(K6:K7)/SUM(J6:J7)</f>
        <v>1.01801141254104</v>
      </c>
      <c r="K34" s="25" t="n">
        <f aca="false">SUM(L6:L6)/SUM(K6:K6)</f>
        <v>1.01401026494659</v>
      </c>
    </row>
    <row r="35" customFormat="false" ht="12.75" hidden="false" customHeight="false" outlineLevel="0" collapsed="false">
      <c r="A35" s="1" t="s">
        <v>19</v>
      </c>
      <c r="B35" s="25" t="n">
        <f aca="false">AVERAGE(B25:B29)</f>
        <v>1.5675961730607</v>
      </c>
      <c r="C35" s="25" t="n">
        <f aca="false">AVERAGE(C24:C28)</f>
        <v>1.23913296629974</v>
      </c>
      <c r="D35" s="25" t="n">
        <f aca="false">AVERAGE(D23:D27)</f>
        <v>1.12439845466858</v>
      </c>
      <c r="E35" s="25" t="n">
        <f aca="false">AVERAGE(E22:E26)</f>
        <v>1.05879761048773</v>
      </c>
      <c r="F35" s="25" t="n">
        <f aca="false">AVERAGE(F21:F25)</f>
        <v>1.03639842893552</v>
      </c>
      <c r="G35" s="25" t="n">
        <f aca="false">AVERAGE(G20:G24)</f>
        <v>1.0225911161068</v>
      </c>
      <c r="H35" s="25" t="n">
        <f aca="false">AVERAGE(H20:H23)</f>
        <v>1.01775051695992</v>
      </c>
      <c r="I35" s="25" t="n">
        <f aca="false">AVERAGE(I20:I22)</f>
        <v>1.01766692499217</v>
      </c>
      <c r="J35" s="25" t="n">
        <f aca="false">AVERAGE(J20:J21)</f>
        <v>1.01801081542689</v>
      </c>
      <c r="K35" s="25" t="n">
        <f aca="false">AVERAGE(K20:K20)</f>
        <v>1.01401026494659</v>
      </c>
    </row>
    <row r="36" customFormat="false" ht="12.75" hidden="false" customHeight="false" outlineLevel="0" collapsed="false">
      <c r="A36" s="1" t="s">
        <v>20</v>
      </c>
      <c r="B36" s="25" t="n">
        <f aca="false">(SUM(B25:B29)-MIN(B25:B29)-MAX(B25:B29))/3</f>
        <v>1.56699957212784</v>
      </c>
      <c r="C36" s="25" t="n">
        <f aca="false">(SUM(C24:C28)-MIN(C24:C28)-MAX(C24:C28))/3</f>
        <v>1.23955622051034</v>
      </c>
      <c r="D36" s="25" t="n">
        <f aca="false">(SUM(D23:D27)-MIN(D23:D27)-MAX(D23:D27))/3</f>
        <v>1.12466269035744</v>
      </c>
      <c r="E36" s="25" t="n">
        <f aca="false">(SUM(E22:E26)-MIN(E22:E26)-MAX(E22:E26))/3</f>
        <v>1.05900372010232</v>
      </c>
      <c r="F36" s="25" t="n">
        <f aca="false">(SUM(F21:F25)-MIN(F21:F25)-MAX(F21:F25))/3</f>
        <v>1.03632858571635</v>
      </c>
      <c r="G36" s="25" t="n">
        <f aca="false">(SUM(G20:G24)-MIN(G20:G24)-MAX(G20:G24))/3</f>
        <v>1.02265698024267</v>
      </c>
      <c r="H36" s="25" t="n">
        <f aca="false">(SUM(H20:H23)-MIN(H20:H23)-MAX(H20:H23))/2</f>
        <v>1.01751239358244</v>
      </c>
      <c r="I36" s="25" t="n">
        <f aca="false">(SUM(I20:I22)-MIN(I20:I22)-MAX(I20:I22))</f>
        <v>1.01798603715537</v>
      </c>
      <c r="J36" s="25"/>
      <c r="K36" s="25"/>
    </row>
    <row r="37" customFormat="false" ht="12.75" hidden="false" customHeight="false" outlineLevel="0" collapsed="false">
      <c r="A37" s="1" t="s">
        <v>21</v>
      </c>
      <c r="B37" s="25" t="n">
        <f aca="false">SUM(C$6:C15)/SUM(B$6:B15)</f>
        <v>1.56676076041068</v>
      </c>
      <c r="C37" s="25" t="n">
        <f aca="false">SUM(D$6:D14)/SUM(C$6:C14)</f>
        <v>1.24039264153019</v>
      </c>
      <c r="D37" s="25" t="n">
        <f aca="false">SUM(E$6:E13)/SUM(D$6:D13)</f>
        <v>1.12529363701358</v>
      </c>
      <c r="E37" s="25" t="n">
        <f aca="false">SUM(F$6:F12)/SUM(E$6:E12)</f>
        <v>1.05893565431891</v>
      </c>
      <c r="F37" s="25" t="n">
        <f aca="false">SUM(G$6:G11)/SUM(F$6:F11)</f>
        <v>1.03632586039342</v>
      </c>
      <c r="G37" s="25" t="n">
        <f aca="false">SUM(H$6:H10)/SUM(G$6:G10)</f>
        <v>1.02253408936077</v>
      </c>
      <c r="H37" s="25" t="n">
        <f aca="false">SUM(I$6:I9)/SUM(H$6:H9)</f>
        <v>1.01775057169948</v>
      </c>
      <c r="I37" s="25" t="n">
        <f aca="false">SUM(J$6:J8)/SUM(I$6:I8)</f>
        <v>1.01771953764649</v>
      </c>
      <c r="J37" s="25" t="n">
        <f aca="false">SUM(K$6:K7)/SUM(J$6:J7)</f>
        <v>1.01801141254104</v>
      </c>
      <c r="K37" s="25" t="n">
        <f aca="false">SUM(L$6:L6)/SUM(K$6:K6)</f>
        <v>1.01401026494659</v>
      </c>
    </row>
    <row r="39" customFormat="false" ht="12.75" hidden="false" customHeight="false" outlineLevel="0" collapsed="false">
      <c r="A39" s="1" t="s">
        <v>22</v>
      </c>
      <c r="B39" s="0" t="n">
        <v>1.567</v>
      </c>
      <c r="C39" s="25" t="n">
        <v>1.239</v>
      </c>
      <c r="D39" s="25" t="n">
        <v>1.126</v>
      </c>
      <c r="E39" s="25" t="n">
        <v>1.059</v>
      </c>
      <c r="F39" s="0" t="n">
        <v>1.037</v>
      </c>
      <c r="G39" s="0" t="n">
        <v>1.022</v>
      </c>
      <c r="H39" s="0" t="n">
        <v>1.018</v>
      </c>
      <c r="I39" s="0" t="n">
        <v>1.018</v>
      </c>
      <c r="J39" s="0" t="n">
        <v>1.018</v>
      </c>
      <c r="K39" s="0" t="n">
        <v>1.014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85"/>
    <col collapsed="false" customWidth="true" hidden="false" outlineLevel="0" max="2" min="2" style="26" width="10.71"/>
    <col collapsed="false" customWidth="false" hidden="false" outlineLevel="0" max="4" min="3" style="26" width="9.14"/>
    <col collapsed="false" customWidth="false" hidden="false" outlineLevel="0" max="5" min="5" style="27" width="9.14"/>
    <col collapsed="false" customWidth="true" hidden="false" outlineLevel="0" max="6" min="6" style="27" width="11.56"/>
    <col collapsed="false" customWidth="true" hidden="false" outlineLevel="0" max="7" min="7" style="27" width="2.42"/>
    <col collapsed="false" customWidth="false" hidden="false" outlineLevel="0" max="8" min="8" style="27" width="9.14"/>
    <col collapsed="false" customWidth="true" hidden="false" outlineLevel="0" max="9" min="9" style="27" width="11.56"/>
    <col collapsed="false" customWidth="false" hidden="false" outlineLevel="0" max="257" min="10" style="26" width="9.14"/>
  </cols>
  <sheetData>
    <row r="1" s="29" customFormat="true" ht="15" hidden="false" customHeight="fals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</row>
    <row r="3" s="29" customFormat="true" ht="15" hidden="false" customHeight="false" outlineLevel="0" collapsed="false">
      <c r="A3" s="28" t="s">
        <v>24</v>
      </c>
      <c r="B3" s="28"/>
      <c r="C3" s="28"/>
      <c r="D3" s="28"/>
      <c r="E3" s="28"/>
      <c r="F3" s="28"/>
      <c r="G3" s="28"/>
      <c r="H3" s="28"/>
      <c r="I3" s="28"/>
    </row>
    <row r="4" s="29" customFormat="true" ht="15" hidden="false" customHeight="fals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C5" s="27"/>
      <c r="D5" s="27"/>
      <c r="G5" s="30"/>
    </row>
    <row r="6" customFormat="false" ht="12.75" hidden="false" customHeight="false" outlineLevel="0" collapsed="false">
      <c r="A6" s="31" t="s">
        <v>113</v>
      </c>
      <c r="B6" s="31"/>
      <c r="C6" s="31" t="s">
        <v>27</v>
      </c>
      <c r="D6" s="31"/>
      <c r="E6" s="31" t="s">
        <v>28</v>
      </c>
      <c r="F6" s="31"/>
      <c r="G6" s="30" t="s">
        <v>29</v>
      </c>
      <c r="H6" s="31" t="s">
        <v>30</v>
      </c>
      <c r="I6" s="31"/>
    </row>
    <row r="7" customFormat="false" ht="12.75" hidden="false" customHeight="false" outlineLevel="0" collapsed="false">
      <c r="A7" s="32" t="s">
        <v>31</v>
      </c>
      <c r="B7" s="33" t="s">
        <v>32</v>
      </c>
      <c r="C7" s="32" t="s">
        <v>33</v>
      </c>
      <c r="D7" s="30" t="s">
        <v>34</v>
      </c>
      <c r="E7" s="32" t="s">
        <v>35</v>
      </c>
      <c r="F7" s="33" t="s">
        <v>36</v>
      </c>
      <c r="G7" s="30"/>
      <c r="H7" s="32" t="s">
        <v>35</v>
      </c>
      <c r="I7" s="33" t="s">
        <v>36</v>
      </c>
    </row>
    <row r="8" customFormat="false" ht="12.75" hidden="false" customHeight="false" outlineLevel="0" collapsed="false">
      <c r="A8" s="34" t="s">
        <v>37</v>
      </c>
      <c r="B8" s="35" t="s">
        <v>38</v>
      </c>
      <c r="C8" s="34" t="s">
        <v>35</v>
      </c>
      <c r="D8" s="36" t="s">
        <v>39</v>
      </c>
      <c r="E8" s="34" t="s">
        <v>37</v>
      </c>
      <c r="F8" s="35" t="s">
        <v>38</v>
      </c>
      <c r="G8" s="36"/>
      <c r="H8" s="34" t="s">
        <v>37</v>
      </c>
      <c r="I8" s="35" t="s">
        <v>40</v>
      </c>
    </row>
    <row r="9" customFormat="false" ht="12.75" hidden="false" customHeight="false" outlineLevel="0" collapsed="false">
      <c r="A9" s="32" t="n">
        <v>12</v>
      </c>
      <c r="B9" s="37" t="n">
        <f aca="false">'L Incd Data'!B$39</f>
        <v>1.567</v>
      </c>
      <c r="C9" s="32" t="n">
        <f aca="false">A9</f>
        <v>12</v>
      </c>
      <c r="D9" s="38" t="n">
        <f aca="false">LN(LN(B9))</f>
        <v>-0.800369509708763</v>
      </c>
      <c r="E9" s="32" t="n">
        <f aca="false">C9</f>
        <v>12</v>
      </c>
      <c r="F9" s="37" t="n">
        <f aca="false">$D$20^($D$21^E9)</f>
        <v>1.28368967886844</v>
      </c>
      <c r="G9" s="39"/>
      <c r="H9" s="32" t="n">
        <f aca="false">E9</f>
        <v>12</v>
      </c>
      <c r="I9" s="37" t="n">
        <f aca="false">I10*B9</f>
        <v>2.69035419387359</v>
      </c>
    </row>
    <row r="10" customFormat="false" ht="12.75" hidden="false" customHeight="false" outlineLevel="0" collapsed="false">
      <c r="A10" s="32" t="n">
        <f aca="false">A9+12</f>
        <v>24</v>
      </c>
      <c r="B10" s="37" t="n">
        <f aca="false">'L Incd Data'!C$39</f>
        <v>1.239</v>
      </c>
      <c r="C10" s="32" t="n">
        <f aca="false">A10</f>
        <v>24</v>
      </c>
      <c r="D10" s="38" t="n">
        <f aca="false">LN(LN(B10))</f>
        <v>-1.54035689914573</v>
      </c>
      <c r="E10" s="32" t="n">
        <f aca="false">E9+12</f>
        <v>24</v>
      </c>
      <c r="F10" s="37" t="n">
        <f aca="false">$D$20^($D$21^E10)</f>
        <v>1.18689147232886</v>
      </c>
      <c r="G10" s="39"/>
      <c r="H10" s="32" t="n">
        <f aca="false">H9+12</f>
        <v>24</v>
      </c>
      <c r="I10" s="37" t="n">
        <f aca="false">I11*B10</f>
        <v>1.71688206373554</v>
      </c>
    </row>
    <row r="11" customFormat="false" ht="12.75" hidden="false" customHeight="false" outlineLevel="0" collapsed="false">
      <c r="A11" s="32" t="n">
        <f aca="false">A10+12</f>
        <v>36</v>
      </c>
      <c r="B11" s="37" t="n">
        <f aca="false">'L Incd Data'!D$39</f>
        <v>1.126</v>
      </c>
      <c r="C11" s="32" t="n">
        <f aca="false">A11</f>
        <v>36</v>
      </c>
      <c r="D11" s="38" t="n">
        <f aca="false">LN(LN(B11))</f>
        <v>-2.13139585687247</v>
      </c>
      <c r="E11" s="32" t="n">
        <f aca="false">E10+12</f>
        <v>36</v>
      </c>
      <c r="F11" s="37" t="n">
        <f aca="false">$D$20^($D$21^E11)</f>
        <v>1.12473715008807</v>
      </c>
      <c r="G11" s="39"/>
      <c r="H11" s="32" t="n">
        <f aca="false">H10+12</f>
        <v>36</v>
      </c>
      <c r="I11" s="37" t="n">
        <f aca="false">I12*B11</f>
        <v>1.38569980931036</v>
      </c>
    </row>
    <row r="12" customFormat="false" ht="12.75" hidden="false" customHeight="false" outlineLevel="0" collapsed="false">
      <c r="A12" s="32" t="n">
        <f aca="false">A11+12</f>
        <v>48</v>
      </c>
      <c r="B12" s="37" t="n">
        <f aca="false">'L Incd Data'!E$39</f>
        <v>1.059</v>
      </c>
      <c r="C12" s="32" t="n">
        <f aca="false">A12</f>
        <v>48</v>
      </c>
      <c r="D12" s="38" t="n">
        <f aca="false">LN(LN(B12))</f>
        <v>-2.85901728810593</v>
      </c>
      <c r="E12" s="32" t="n">
        <f aca="false">E11+12</f>
        <v>48</v>
      </c>
      <c r="F12" s="37" t="n">
        <f aca="false">$D$20^($D$21^E12)</f>
        <v>1.08398807362051</v>
      </c>
      <c r="G12" s="39"/>
      <c r="H12" s="32" t="n">
        <f aca="false">H11+12</f>
        <v>48</v>
      </c>
      <c r="I12" s="37" t="n">
        <f aca="false">I13*B12</f>
        <v>1.23063926226498</v>
      </c>
    </row>
    <row r="13" customFormat="false" ht="12.75" hidden="false" customHeight="false" outlineLevel="0" collapsed="false">
      <c r="A13" s="32" t="n">
        <f aca="false">A12+12</f>
        <v>60</v>
      </c>
      <c r="B13" s="37" t="n">
        <f aca="false">'L Incd Data'!F$39</f>
        <v>1.037</v>
      </c>
      <c r="C13" s="32" t="n">
        <f aca="false">A13</f>
        <v>60</v>
      </c>
      <c r="D13" s="38" t="n">
        <f aca="false">LN(LN(B13))</f>
        <v>-3.31505833073507</v>
      </c>
      <c r="E13" s="32" t="n">
        <f aca="false">E12+12</f>
        <v>60</v>
      </c>
      <c r="F13" s="37" t="n">
        <f aca="false">$D$20^($D$21^E13)</f>
        <v>1.05688857800053</v>
      </c>
      <c r="G13" s="39"/>
      <c r="H13" s="32" t="n">
        <f aca="false">H12+12</f>
        <v>60</v>
      </c>
      <c r="I13" s="37" t="n">
        <f aca="false">I14*B13</f>
        <v>1.16207673490555</v>
      </c>
    </row>
    <row r="14" customFormat="false" ht="12.75" hidden="false" customHeight="false" outlineLevel="0" collapsed="false">
      <c r="A14" s="32" t="n">
        <f aca="false">A13+12</f>
        <v>72</v>
      </c>
      <c r="B14" s="37" t="n">
        <f aca="false">'L Incd Data'!G$39</f>
        <v>1.022</v>
      </c>
      <c r="C14" s="32" t="n">
        <f aca="false">A14</f>
        <v>72</v>
      </c>
      <c r="D14" s="38" t="n">
        <f aca="false">LN(LN(B14))</f>
        <v>-3.82761330320857</v>
      </c>
      <c r="E14" s="32" t="n">
        <f aca="false">E13+12</f>
        <v>72</v>
      </c>
      <c r="F14" s="37" t="n">
        <f aca="false">$D$20^($D$21^E14)</f>
        <v>1.03868934632735</v>
      </c>
      <c r="G14" s="39"/>
      <c r="H14" s="32" t="n">
        <f aca="false">H13+12</f>
        <v>72</v>
      </c>
      <c r="I14" s="37" t="n">
        <f aca="false">I15*B14</f>
        <v>1.12061401630236</v>
      </c>
    </row>
    <row r="15" customFormat="false" ht="12.75" hidden="false" customHeight="false" outlineLevel="0" collapsed="false">
      <c r="A15" s="32" t="n">
        <f aca="false">A14+12</f>
        <v>84</v>
      </c>
      <c r="B15" s="37" t="n">
        <f aca="false">'L Incd Data'!H$39</f>
        <v>1.018</v>
      </c>
      <c r="C15" s="32" t="n">
        <f aca="false">A15</f>
        <v>84</v>
      </c>
      <c r="D15" s="38" t="n">
        <f aca="false">LN(LN(B15))</f>
        <v>-4.02631674105992</v>
      </c>
      <c r="E15" s="32" t="n">
        <f aca="false">E14+12</f>
        <v>84</v>
      </c>
      <c r="F15" s="37" t="n">
        <f aca="false">$D$20^($D$21^E15)</f>
        <v>1.02638501234332</v>
      </c>
      <c r="G15" s="39"/>
      <c r="H15" s="32" t="n">
        <f aca="false">H14+12</f>
        <v>84</v>
      </c>
      <c r="I15" s="37" t="n">
        <f aca="false">I16*B15</f>
        <v>1.0964912096892</v>
      </c>
    </row>
    <row r="16" customFormat="false" ht="12.75" hidden="false" customHeight="false" outlineLevel="0" collapsed="false">
      <c r="A16" s="32" t="n">
        <f aca="false">A15+12</f>
        <v>96</v>
      </c>
      <c r="B16" s="37" t="n">
        <f aca="false">'L Incd Data'!I$39</f>
        <v>1.018</v>
      </c>
      <c r="C16" s="32" t="n">
        <f aca="false">A16</f>
        <v>96</v>
      </c>
      <c r="D16" s="38" t="n">
        <f aca="false">LN(LN(B16))</f>
        <v>-4.02631674105992</v>
      </c>
      <c r="E16" s="32" t="n">
        <f aca="false">E15+12</f>
        <v>96</v>
      </c>
      <c r="F16" s="37" t="n">
        <f aca="false">$D$20^($D$21^E16)</f>
        <v>1.01802780589196</v>
      </c>
      <c r="G16" s="39"/>
      <c r="H16" s="32" t="n">
        <f aca="false">H15+12</f>
        <v>96</v>
      </c>
      <c r="I16" s="37" t="n">
        <f aca="false">I17*B16</f>
        <v>1.0771033494</v>
      </c>
    </row>
    <row r="17" customFormat="false" ht="12.75" hidden="false" customHeight="false" outlineLevel="0" collapsed="false">
      <c r="A17" s="32" t="n">
        <f aca="false">A16+12</f>
        <v>108</v>
      </c>
      <c r="B17" s="37" t="n">
        <f aca="false">'L Incd Data'!J$39</f>
        <v>1.018</v>
      </c>
      <c r="C17" s="32" t="n">
        <f aca="false">A17</f>
        <v>108</v>
      </c>
      <c r="D17" s="38" t="n">
        <f aca="false">LN(LN(B17))</f>
        <v>-4.02631674105992</v>
      </c>
      <c r="E17" s="32" t="n">
        <f aca="false">E16+12</f>
        <v>108</v>
      </c>
      <c r="F17" s="37" t="n">
        <f aca="false">$D$20^($D$21^E17)</f>
        <v>1.01233358172504</v>
      </c>
      <c r="G17" s="39"/>
      <c r="H17" s="32" t="n">
        <f aca="false">H16+12</f>
        <v>108</v>
      </c>
      <c r="I17" s="37" t="n">
        <f aca="false">I18*B17</f>
        <v>1.0580583</v>
      </c>
    </row>
    <row r="18" customFormat="false" ht="12.75" hidden="false" customHeight="false" outlineLevel="0" collapsed="false">
      <c r="A18" s="40" t="n">
        <f aca="false">A17+12</f>
        <v>120</v>
      </c>
      <c r="B18" s="41" t="n">
        <f aca="false">'L Incd Data'!K$39</f>
        <v>1.014</v>
      </c>
      <c r="C18" s="40" t="n">
        <f aca="false">A18</f>
        <v>120</v>
      </c>
      <c r="D18" s="42" t="n">
        <f aca="false">LN(LN(B18))</f>
        <v>-4.27565745572057</v>
      </c>
      <c r="E18" s="32" t="n">
        <f aca="false">E17+12</f>
        <v>120</v>
      </c>
      <c r="F18" s="37" t="n">
        <f aca="false">$D$20^($D$21^E18)</f>
        <v>1.00844538680011</v>
      </c>
      <c r="G18" s="39"/>
      <c r="H18" s="32" t="n">
        <f aca="false">H17+12</f>
        <v>120</v>
      </c>
      <c r="I18" s="37" t="n">
        <f aca="false">I19*B18</f>
        <v>1.03935</v>
      </c>
    </row>
    <row r="19" customFormat="false" ht="12.75" hidden="false" customHeight="false" outlineLevel="0" collapsed="false">
      <c r="E19" s="32" t="n">
        <f aca="false">E18+12</f>
        <v>132</v>
      </c>
      <c r="F19" s="37" t="n">
        <f aca="false">$D$20^($D$21^E19)</f>
        <v>1.0057864601537</v>
      </c>
      <c r="G19" s="39"/>
      <c r="H19" s="40" t="n">
        <f aca="false">H18+12</f>
        <v>132</v>
      </c>
      <c r="I19" s="41" t="n">
        <f aca="false">C31</f>
        <v>1.025</v>
      </c>
    </row>
    <row r="20" customFormat="false" ht="12.75" hidden="false" customHeight="false" outlineLevel="0" collapsed="false">
      <c r="A20" s="43" t="s">
        <v>41</v>
      </c>
      <c r="B20" s="44"/>
      <c r="C20" s="45" t="s">
        <v>42</v>
      </c>
      <c r="D20" s="46" t="n">
        <f aca="false">EXP(EXP(INTERCEPT(D$9:D$18,C$9:C$18)))</f>
        <v>1.43909436266769</v>
      </c>
      <c r="E20" s="32" t="n">
        <f aca="false">E19+12</f>
        <v>144</v>
      </c>
      <c r="F20" s="37" t="n">
        <f aca="false">$D$20^($D$21^E20)</f>
        <v>1.0039663106308</v>
      </c>
      <c r="G20" s="39"/>
      <c r="H20" s="30"/>
      <c r="I20" s="39"/>
    </row>
    <row r="21" customFormat="false" ht="12.75" hidden="false" customHeight="false" outlineLevel="0" collapsed="false">
      <c r="A21" s="47"/>
      <c r="B21" s="48"/>
      <c r="C21" s="49" t="s">
        <v>43</v>
      </c>
      <c r="D21" s="50" t="n">
        <f aca="false">EXP(SLOPE(D$9:D$18,C$9:C$18))</f>
        <v>0.969089637957884</v>
      </c>
      <c r="E21" s="32" t="n">
        <f aca="false">E20+12</f>
        <v>156</v>
      </c>
      <c r="F21" s="37" t="n">
        <f aca="false">$D$20^($D$21^E21)</f>
        <v>1.00271946908599</v>
      </c>
      <c r="G21" s="39"/>
      <c r="H21" s="30" t="s">
        <v>44</v>
      </c>
      <c r="I21" s="30"/>
    </row>
    <row r="22" customFormat="false" ht="12.75" hidden="false" customHeight="false" outlineLevel="0" collapsed="false">
      <c r="E22" s="32" t="n">
        <f aca="false">E21+12</f>
        <v>168</v>
      </c>
      <c r="F22" s="37" t="n">
        <f aca="false">$D$20^($D$21^E22)</f>
        <v>1.00186494625776</v>
      </c>
      <c r="G22" s="39"/>
      <c r="H22" s="30" t="s">
        <v>45</v>
      </c>
      <c r="I22" s="30"/>
    </row>
    <row r="23" customFormat="false" ht="12.75" hidden="false" customHeight="false" outlineLevel="0" collapsed="false">
      <c r="E23" s="32" t="n">
        <f aca="false">E22+12</f>
        <v>180</v>
      </c>
      <c r="F23" s="37" t="n">
        <f aca="false">$D$20^($D$21^E23)</f>
        <v>1.00127910640223</v>
      </c>
      <c r="G23" s="39"/>
      <c r="H23" s="30"/>
      <c r="I23" s="39"/>
    </row>
    <row r="24" customFormat="false" ht="12.75" hidden="false" customHeight="false" outlineLevel="0" collapsed="false">
      <c r="E24" s="32" t="n">
        <f aca="false">E23+12</f>
        <v>192</v>
      </c>
      <c r="F24" s="37" t="n">
        <f aca="false">$D$20^($D$21^E24)</f>
        <v>1.00087737835354</v>
      </c>
      <c r="G24" s="39"/>
      <c r="H24" s="30"/>
      <c r="I24" s="39"/>
    </row>
    <row r="25" customFormat="false" ht="12.75" hidden="false" customHeight="false" outlineLevel="0" collapsed="false">
      <c r="A25" s="43" t="s">
        <v>46</v>
      </c>
      <c r="B25" s="44"/>
      <c r="C25" s="51"/>
      <c r="E25" s="32" t="n">
        <f aca="false">E24+12</f>
        <v>204</v>
      </c>
      <c r="F25" s="37" t="n">
        <f aca="false">$D$20^($D$21^E25)</f>
        <v>1.00060185867189</v>
      </c>
      <c r="G25" s="39"/>
      <c r="H25" s="30"/>
      <c r="I25" s="39"/>
    </row>
    <row r="26" customFormat="false" ht="12.75" hidden="false" customHeight="false" outlineLevel="0" collapsed="false">
      <c r="A26" s="52"/>
      <c r="B26" s="53"/>
      <c r="C26" s="54"/>
      <c r="E26" s="32" t="n">
        <f aca="false">E25+12</f>
        <v>216</v>
      </c>
      <c r="F26" s="37" t="n">
        <f aca="false">$D$20^($D$21^E26)</f>
        <v>1.00041287720067</v>
      </c>
      <c r="G26" s="39"/>
      <c r="H26" s="30"/>
      <c r="I26" s="39"/>
    </row>
    <row r="27" customFormat="false" ht="12.75" hidden="false" customHeight="false" outlineLevel="0" collapsed="false">
      <c r="A27" s="52" t="s">
        <v>47</v>
      </c>
      <c r="B27" s="53"/>
      <c r="C27" s="55" t="n">
        <f aca="false">F19*F20*F21*F22*F23*F24*F25*F26*F27*F28*F29*F30*F31*F32</f>
        <v>1.01845322787571</v>
      </c>
      <c r="E27" s="32" t="n">
        <f aca="false">E26+12</f>
        <v>228</v>
      </c>
      <c r="F27" s="37" t="n">
        <f aca="false">$D$20^($D$21^E27)</f>
        <v>1.00028324363461</v>
      </c>
      <c r="G27" s="39"/>
      <c r="H27" s="30"/>
      <c r="I27" s="39"/>
    </row>
    <row r="28" customFormat="false" ht="12.75" hidden="false" customHeight="false" outlineLevel="0" collapsed="false">
      <c r="A28" s="52"/>
      <c r="B28" s="53"/>
      <c r="C28" s="55"/>
      <c r="E28" s="32" t="n">
        <f aca="false">E27+12</f>
        <v>240</v>
      </c>
      <c r="F28" s="37" t="n">
        <f aca="false">$D$20^($D$21^E28)</f>
        <v>1.00019431586071</v>
      </c>
      <c r="G28" s="39"/>
      <c r="H28" s="30"/>
      <c r="I28" s="39"/>
    </row>
    <row r="29" customFormat="false" ht="12.75" hidden="false" customHeight="false" outlineLevel="0" collapsed="false">
      <c r="A29" s="52" t="s">
        <v>48</v>
      </c>
      <c r="B29" s="53"/>
      <c r="C29" s="55" t="n">
        <v>1.037</v>
      </c>
      <c r="E29" s="32" t="n">
        <f aca="false">E28+12</f>
        <v>252</v>
      </c>
      <c r="F29" s="37" t="n">
        <f aca="false">$D$20^($D$21^E29)</f>
        <v>1.00013330990032</v>
      </c>
      <c r="G29" s="39"/>
      <c r="H29" s="30"/>
      <c r="I29" s="39"/>
    </row>
    <row r="30" customFormat="false" ht="12.75" hidden="false" customHeight="false" outlineLevel="0" collapsed="false">
      <c r="A30" s="52"/>
      <c r="B30" s="53"/>
      <c r="C30" s="55"/>
      <c r="E30" s="32" t="n">
        <f aca="false">E29+12</f>
        <v>264</v>
      </c>
      <c r="F30" s="37" t="n">
        <f aca="false">$D$20^($D$21^E30)</f>
        <v>1.00009145779257</v>
      </c>
      <c r="G30" s="39"/>
      <c r="H30" s="30"/>
      <c r="I30" s="39"/>
    </row>
    <row r="31" customFormat="false" ht="12.75" hidden="false" customHeight="false" outlineLevel="0" collapsed="false">
      <c r="A31" s="47" t="s">
        <v>49</v>
      </c>
      <c r="B31" s="48"/>
      <c r="C31" s="56" t="n">
        <v>1.025</v>
      </c>
      <c r="E31" s="32" t="n">
        <f aca="false">E30+12</f>
        <v>276</v>
      </c>
      <c r="F31" s="37" t="n">
        <f aca="false">$D$20^($D$21^E31)</f>
        <v>1.00006274539811</v>
      </c>
      <c r="G31" s="39"/>
      <c r="H31" s="30"/>
      <c r="I31" s="39"/>
    </row>
    <row r="32" customFormat="false" ht="12.75" hidden="false" customHeight="false" outlineLevel="0" collapsed="false">
      <c r="E32" s="40" t="n">
        <f aca="false">E31+12</f>
        <v>288</v>
      </c>
      <c r="F32" s="41" t="n">
        <f aca="false">$D$20^($D$21^E32)</f>
        <v>1.00004304720916</v>
      </c>
      <c r="G32" s="39"/>
      <c r="H32" s="30"/>
      <c r="I32" s="39"/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9.56"/>
    <col collapsed="false" customWidth="true" hidden="false" outlineLevel="0" max="4" min="4" style="26" width="9.99"/>
    <col collapsed="false" customWidth="true" hidden="false" outlineLevel="0" max="5" min="5" style="27" width="10.13"/>
    <col collapsed="false" customWidth="true" hidden="false" outlineLevel="0" max="6" min="6" style="27" width="9.85"/>
    <col collapsed="false" customWidth="false" hidden="false" outlineLevel="0" max="9" min="7" style="27" width="9.14"/>
    <col collapsed="false" customWidth="true" hidden="false" outlineLevel="0" max="10" min="10" style="26" width="10.13"/>
    <col collapsed="false" customWidth="false" hidden="false" outlineLevel="0" max="257" min="11" style="26" width="9.14"/>
  </cols>
  <sheetData>
    <row r="1" s="29" customFormat="true" ht="15" hidden="false" customHeight="fals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15" hidden="false" customHeight="fals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12.75" hidden="false" customHeight="false" outlineLevel="0" collapsed="false">
      <c r="C4" s="57" t="s">
        <v>55</v>
      </c>
      <c r="D4" s="57"/>
      <c r="E4" s="57" t="s">
        <v>56</v>
      </c>
      <c r="F4" s="57"/>
      <c r="G4" s="57" t="s">
        <v>57</v>
      </c>
      <c r="H4" s="57"/>
      <c r="I4" s="57" t="s">
        <v>58</v>
      </c>
      <c r="J4" s="57"/>
    </row>
    <row r="5" customFormat="false" ht="12.75" hidden="false" customHeight="false" outlineLevel="0" collapsed="false">
      <c r="A5" s="57" t="s">
        <v>2</v>
      </c>
      <c r="B5" s="57" t="s">
        <v>59</v>
      </c>
      <c r="C5" s="58" t="s">
        <v>60</v>
      </c>
      <c r="D5" s="58"/>
      <c r="E5" s="58" t="s">
        <v>61</v>
      </c>
      <c r="F5" s="58"/>
      <c r="G5" s="58" t="s">
        <v>62</v>
      </c>
      <c r="H5" s="58"/>
      <c r="I5" s="58" t="s">
        <v>63</v>
      </c>
      <c r="J5" s="58"/>
    </row>
    <row r="6" customFormat="false" ht="12.75" hidden="false" customHeight="false" outlineLevel="0" collapsed="false">
      <c r="A6" s="58" t="s">
        <v>4</v>
      </c>
      <c r="B6" s="58" t="s">
        <v>64</v>
      </c>
      <c r="C6" s="31" t="s">
        <v>65</v>
      </c>
      <c r="D6" s="31" t="s">
        <v>66</v>
      </c>
      <c r="E6" s="31" t="s">
        <v>65</v>
      </c>
      <c r="F6" s="31" t="s">
        <v>66</v>
      </c>
      <c r="G6" s="31" t="s">
        <v>65</v>
      </c>
      <c r="H6" s="31" t="s">
        <v>66</v>
      </c>
      <c r="I6" s="31" t="s">
        <v>65</v>
      </c>
      <c r="J6" s="31" t="s">
        <v>66</v>
      </c>
    </row>
    <row r="7" customFormat="false" ht="12.75" hidden="false" customHeight="false" outlineLevel="0" collapsed="false">
      <c r="A7" s="57" t="s">
        <v>67</v>
      </c>
      <c r="B7" s="59" t="s">
        <v>68</v>
      </c>
      <c r="C7" s="32" t="s">
        <v>114</v>
      </c>
      <c r="D7" s="33" t="s">
        <v>115</v>
      </c>
      <c r="E7" s="32" t="s">
        <v>116</v>
      </c>
      <c r="F7" s="33" t="s">
        <v>117</v>
      </c>
      <c r="G7" s="32" t="s">
        <v>73</v>
      </c>
      <c r="H7" s="33" t="s">
        <v>74</v>
      </c>
      <c r="I7" s="32" t="s">
        <v>75</v>
      </c>
      <c r="J7" s="33" t="s">
        <v>76</v>
      </c>
    </row>
    <row r="8" customFormat="false" ht="12.75" hidden="false" customHeight="false" outlineLevel="0" collapsed="false">
      <c r="A8" s="59"/>
      <c r="B8" s="60"/>
      <c r="C8" s="61"/>
      <c r="D8" s="62"/>
      <c r="E8" s="32"/>
      <c r="F8" s="33"/>
      <c r="G8" s="32"/>
      <c r="H8" s="33"/>
      <c r="I8" s="32"/>
      <c r="J8" s="62"/>
    </row>
    <row r="9" customFormat="false" ht="12.75" hidden="false" customHeight="false" outlineLevel="0" collapsed="false">
      <c r="A9" s="59" t="n">
        <v>1990</v>
      </c>
      <c r="B9" s="63" t="n">
        <f aca="false">'Dist of EP'!D5</f>
        <v>21930</v>
      </c>
      <c r="C9" s="64" t="n">
        <f aca="false">'L Paid Data'!$L6</f>
        <v>13885</v>
      </c>
      <c r="D9" s="65" t="n">
        <f aca="false">'L Incd Data'!$L6</f>
        <v>14620</v>
      </c>
      <c r="E9" s="66" t="n">
        <f aca="false">'L Paid Fit'!I$19</f>
        <v>1.075</v>
      </c>
      <c r="F9" s="37" t="n">
        <f aca="false">'L Incd Fit'!I$19</f>
        <v>1.025</v>
      </c>
      <c r="G9" s="67" t="n">
        <f aca="false">C9*E9</f>
        <v>14926.375</v>
      </c>
      <c r="H9" s="68" t="n">
        <f aca="false">D9*F9</f>
        <v>14985.5</v>
      </c>
      <c r="I9" s="69" t="n">
        <f aca="false">G9/B9</f>
        <v>0.680637254901961</v>
      </c>
      <c r="J9" s="70" t="n">
        <f aca="false">H9/B9</f>
        <v>0.683333333333333</v>
      </c>
    </row>
    <row r="10" customFormat="false" ht="12.75" hidden="false" customHeight="false" outlineLevel="0" collapsed="false">
      <c r="A10" s="59" t="n">
        <f aca="false">A9+1</f>
        <v>1991</v>
      </c>
      <c r="B10" s="63" t="n">
        <f aca="false">'Dist of EP'!D6</f>
        <v>25652</v>
      </c>
      <c r="C10" s="64" t="n">
        <f aca="false">'L Paid Data'!$K7</f>
        <v>16337</v>
      </c>
      <c r="D10" s="65" t="n">
        <f aca="false">'L Incd Data'!$K7</f>
        <v>17516</v>
      </c>
      <c r="E10" s="66" t="n">
        <f aca="false">'L Paid Fit'!I$18</f>
        <v>1.1094</v>
      </c>
      <c r="F10" s="37" t="n">
        <f aca="false">'L Incd Fit'!I$18</f>
        <v>1.03935</v>
      </c>
      <c r="G10" s="67" t="n">
        <f aca="false">C10*E10</f>
        <v>18124.2678</v>
      </c>
      <c r="H10" s="68" t="n">
        <f aca="false">D10*F10</f>
        <v>18205.2546</v>
      </c>
      <c r="I10" s="69" t="n">
        <f aca="false">G10/B10</f>
        <v>0.706544043349446</v>
      </c>
      <c r="J10" s="70" t="n">
        <f aca="false">H10/B10</f>
        <v>0.709701177296117</v>
      </c>
    </row>
    <row r="11" customFormat="false" ht="12.75" hidden="false" customHeight="false" outlineLevel="0" collapsed="false">
      <c r="A11" s="59" t="n">
        <f aca="false">A10+1</f>
        <v>1992</v>
      </c>
      <c r="B11" s="63" t="n">
        <f aca="false">'Dist of EP'!D7</f>
        <v>27787</v>
      </c>
      <c r="C11" s="64" t="n">
        <f aca="false">'L Paid Data'!$J8</f>
        <v>17826</v>
      </c>
      <c r="D11" s="65" t="n">
        <f aca="false">'L Incd Data'!$J8</f>
        <v>19346</v>
      </c>
      <c r="E11" s="66" t="n">
        <f aca="false">'L Paid Fit'!I$17</f>
        <v>1.1449008</v>
      </c>
      <c r="F11" s="37" t="n">
        <f aca="false">'L Incd Fit'!I$17</f>
        <v>1.0580583</v>
      </c>
      <c r="G11" s="67" t="n">
        <f aca="false">C11*E11</f>
        <v>20409.0016608</v>
      </c>
      <c r="H11" s="68" t="n">
        <f aca="false">D11*F11</f>
        <v>20469.1958718</v>
      </c>
      <c r="I11" s="69" t="n">
        <f aca="false">G11/B11</f>
        <v>0.734480212358297</v>
      </c>
      <c r="J11" s="70" t="n">
        <f aca="false">H11/B11</f>
        <v>0.736646484751863</v>
      </c>
    </row>
    <row r="12" customFormat="false" ht="12.75" hidden="false" customHeight="false" outlineLevel="0" collapsed="false">
      <c r="A12" s="59" t="n">
        <f aca="false">A11+1</f>
        <v>1993</v>
      </c>
      <c r="B12" s="63" t="n">
        <f aca="false">'Dist of EP'!D8</f>
        <v>32640</v>
      </c>
      <c r="C12" s="64" t="n">
        <f aca="false">'L Paid Data'!$I9</f>
        <v>20763</v>
      </c>
      <c r="D12" s="65" t="n">
        <f aca="false">'L Incd Data'!$I9</f>
        <v>23157</v>
      </c>
      <c r="E12" s="66" t="n">
        <f aca="false">'L Paid Fit'!I$16</f>
        <v>1.196421336</v>
      </c>
      <c r="F12" s="37" t="n">
        <f aca="false">'L Incd Fit'!I$16</f>
        <v>1.0771033494</v>
      </c>
      <c r="G12" s="67" t="n">
        <f aca="false">C12*E12</f>
        <v>24841.296199368</v>
      </c>
      <c r="H12" s="68" t="n">
        <f aca="false">D12*F12</f>
        <v>24942.4822620558</v>
      </c>
      <c r="I12" s="69" t="n">
        <f aca="false">G12/B12</f>
        <v>0.761069123755147</v>
      </c>
      <c r="J12" s="70" t="n">
        <f aca="false">H12/B12</f>
        <v>0.764169186950239</v>
      </c>
    </row>
    <row r="13" customFormat="false" ht="12.75" hidden="false" customHeight="false" outlineLevel="0" collapsed="false">
      <c r="A13" s="59" t="n">
        <f aca="false">A12+1</f>
        <v>1994</v>
      </c>
      <c r="B13" s="63" t="n">
        <f aca="false">'Dist of EP'!D9</f>
        <v>35704</v>
      </c>
      <c r="C13" s="64" t="n">
        <f aca="false">'L Paid Data'!$H10</f>
        <v>22176</v>
      </c>
      <c r="D13" s="65" t="n">
        <f aca="false">'L Incd Data'!$H10</f>
        <v>25845</v>
      </c>
      <c r="E13" s="66" t="n">
        <f aca="false">'L Paid Fit'!I$15</f>
        <v>1.272992301504</v>
      </c>
      <c r="F13" s="37" t="n">
        <f aca="false">'L Incd Fit'!I$15</f>
        <v>1.0964912096892</v>
      </c>
      <c r="G13" s="67" t="n">
        <f aca="false">C13*E13</f>
        <v>28229.8772781527</v>
      </c>
      <c r="H13" s="68" t="n">
        <f aca="false">D13*F13</f>
        <v>28338.8153144174</v>
      </c>
      <c r="I13" s="69" t="n">
        <f aca="false">G13/B13</f>
        <v>0.790664275099504</v>
      </c>
      <c r="J13" s="70" t="n">
        <f aca="false">H13/B13</f>
        <v>0.793715418844314</v>
      </c>
    </row>
    <row r="14" customFormat="false" ht="12.75" hidden="false" customHeight="false" outlineLevel="0" collapsed="false">
      <c r="A14" s="59" t="n">
        <f aca="false">A13+1</f>
        <v>1995</v>
      </c>
      <c r="B14" s="63" t="n">
        <f aca="false">'Dist of EP'!D10</f>
        <v>38497</v>
      </c>
      <c r="C14" s="64" t="n">
        <f aca="false">'L Paid Data'!$G11</f>
        <v>22563</v>
      </c>
      <c r="D14" s="65" t="n">
        <f aca="false">'L Incd Data'!$G11</f>
        <v>28289</v>
      </c>
      <c r="E14" s="66" t="n">
        <f aca="false">'L Paid Fit'!I$14</f>
        <v>1.4002915316544</v>
      </c>
      <c r="F14" s="37" t="n">
        <f aca="false">'L Incd Fit'!I$14</f>
        <v>1.12061401630236</v>
      </c>
      <c r="G14" s="67" t="n">
        <f aca="false">C14*E14</f>
        <v>31594.7778287182</v>
      </c>
      <c r="H14" s="68" t="n">
        <f aca="false">D14*F14</f>
        <v>31701.0499071775</v>
      </c>
      <c r="I14" s="69" t="n">
        <f aca="false">G14/B14</f>
        <v>0.820707531202905</v>
      </c>
      <c r="J14" s="70" t="n">
        <f aca="false">H14/B14</f>
        <v>0.823468060035263</v>
      </c>
    </row>
    <row r="15" customFormat="false" ht="12.75" hidden="false" customHeight="false" outlineLevel="0" collapsed="false">
      <c r="A15" s="59" t="n">
        <f aca="false">A14+1</f>
        <v>1996</v>
      </c>
      <c r="B15" s="63" t="n">
        <f aca="false">'Dist of EP'!D11</f>
        <v>45175</v>
      </c>
      <c r="C15" s="64" t="n">
        <f aca="false">'L Paid Data'!$F12</f>
        <v>22765</v>
      </c>
      <c r="D15" s="65" t="n">
        <f aca="false">'L Incd Data'!$F12</f>
        <v>31744</v>
      </c>
      <c r="E15" s="66" t="n">
        <f aca="false">'L Paid Fit'!I$13</f>
        <v>1.61453613599752</v>
      </c>
      <c r="F15" s="37" t="n">
        <f aca="false">'L Incd Fit'!I$13</f>
        <v>1.16207673490555</v>
      </c>
      <c r="G15" s="67" t="n">
        <f aca="false">C15*E15</f>
        <v>36754.9151359836</v>
      </c>
      <c r="H15" s="68" t="n">
        <f aca="false">D15*F15</f>
        <v>36888.9638728418</v>
      </c>
      <c r="I15" s="69" t="n">
        <f aca="false">G15/B15</f>
        <v>0.813611845843578</v>
      </c>
      <c r="J15" s="70" t="n">
        <f aca="false">H15/B15</f>
        <v>0.816579167080062</v>
      </c>
    </row>
    <row r="16" customFormat="false" ht="12.75" hidden="false" customHeight="false" outlineLevel="0" collapsed="false">
      <c r="A16" s="59" t="n">
        <f aca="false">A15+1</f>
        <v>1997</v>
      </c>
      <c r="B16" s="63" t="n">
        <f aca="false">'Dist of EP'!D12</f>
        <v>53435</v>
      </c>
      <c r="C16" s="64" t="n">
        <f aca="false">'L Paid Data'!$E13</f>
        <v>20444</v>
      </c>
      <c r="D16" s="65" t="n">
        <f aca="false">'L Incd Data'!$E13</f>
        <v>33586</v>
      </c>
      <c r="E16" s="66" t="n">
        <f aca="false">'L Paid Fit'!I$12</f>
        <v>2.01332656158891</v>
      </c>
      <c r="F16" s="37" t="n">
        <f aca="false">'L Incd Fit'!I$12</f>
        <v>1.23063926226498</v>
      </c>
      <c r="G16" s="67" t="n">
        <f aca="false">C16*E16</f>
        <v>41160.4482251237</v>
      </c>
      <c r="H16" s="68" t="n">
        <f aca="false">D16*F16</f>
        <v>41332.2502624315</v>
      </c>
      <c r="I16" s="69" t="n">
        <f aca="false">G16/B16</f>
        <v>0.770290038834541</v>
      </c>
      <c r="J16" s="70" t="n">
        <f aca="false">H16/B16</f>
        <v>0.773505198136643</v>
      </c>
    </row>
    <row r="17" customFormat="false" ht="12.75" hidden="false" customHeight="false" outlineLevel="0" collapsed="false">
      <c r="A17" s="59" t="n">
        <f aca="false">A16+1</f>
        <v>1998</v>
      </c>
      <c r="B17" s="63" t="n">
        <f aca="false">'Dist of EP'!D13</f>
        <v>62161</v>
      </c>
      <c r="C17" s="64" t="n">
        <f aca="false">'L Paid Data'!$D14</f>
        <v>17679</v>
      </c>
      <c r="D17" s="65" t="n">
        <f aca="false">'L Incd Data'!$D14</f>
        <v>35038</v>
      </c>
      <c r="E17" s="66" t="n">
        <f aca="false">'L Paid Fit'!I$11</f>
        <v>2.76429736906158</v>
      </c>
      <c r="F17" s="37" t="n">
        <f aca="false">'L Incd Fit'!I$11</f>
        <v>1.38569980931036</v>
      </c>
      <c r="G17" s="67" t="n">
        <f aca="false">C17*E17</f>
        <v>48870.0131876396</v>
      </c>
      <c r="H17" s="68" t="n">
        <f aca="false">D17*F17</f>
        <v>48552.1499186165</v>
      </c>
      <c r="I17" s="69" t="n">
        <f aca="false">G17/B17</f>
        <v>0.786184475597877</v>
      </c>
      <c r="J17" s="70" t="n">
        <f aca="false">H17/B17</f>
        <v>0.781070927408126</v>
      </c>
    </row>
    <row r="18" customFormat="false" ht="12.75" hidden="false" customHeight="false" outlineLevel="0" collapsed="false">
      <c r="A18" s="59" t="n">
        <f aca="false">A17+1</f>
        <v>1999</v>
      </c>
      <c r="B18" s="63" t="n">
        <f aca="false">'Dist of EP'!D14</f>
        <v>71862</v>
      </c>
      <c r="C18" s="64" t="n">
        <f aca="false">'L Paid Data'!$C15</f>
        <v>13128</v>
      </c>
      <c r="D18" s="65" t="n">
        <f aca="false">'L Incd Data'!$C15</f>
        <v>33614</v>
      </c>
      <c r="E18" s="66" t="n">
        <f aca="false">'L Paid Fit'!I$10</f>
        <v>4.38417562733166</v>
      </c>
      <c r="F18" s="37" t="n">
        <f aca="false">'L Incd Fit'!I$10</f>
        <v>1.71688206373554</v>
      </c>
      <c r="G18" s="67" t="n">
        <f aca="false">C18*E18</f>
        <v>57555.45763561</v>
      </c>
      <c r="H18" s="68" t="n">
        <f aca="false">D18*F18</f>
        <v>57711.2736904065</v>
      </c>
      <c r="I18" s="69" t="n">
        <f aca="false">G18/B18</f>
        <v>0.80091644590479</v>
      </c>
      <c r="J18" s="70" t="n">
        <f aca="false">H18/B18</f>
        <v>0.803084713623424</v>
      </c>
    </row>
    <row r="19" customFormat="false" ht="12.75" hidden="false" customHeight="false" outlineLevel="0" collapsed="false">
      <c r="A19" s="59" t="n">
        <f aca="false">A18+1</f>
        <v>2000</v>
      </c>
      <c r="B19" s="63" t="n">
        <f aca="false">'Dist of EP'!D15</f>
        <v>82054</v>
      </c>
      <c r="C19" s="64" t="n">
        <f aca="false">'L Paid Data'!$B16</f>
        <v>10484</v>
      </c>
      <c r="D19" s="65" t="n">
        <f aca="false">'L Incd Data'!$B16</f>
        <v>29195</v>
      </c>
      <c r="E19" s="66" t="n">
        <f aca="false">'L Paid Fit'!I$9</f>
        <v>10.4255696417947</v>
      </c>
      <c r="F19" s="37" t="n">
        <f aca="false">'L Incd Fit'!I$9</f>
        <v>2.69035419387359</v>
      </c>
      <c r="G19" s="67" t="n">
        <f aca="false">C19*E19</f>
        <v>109301.672124575</v>
      </c>
      <c r="H19" s="68" t="n">
        <f aca="false">D19*F19</f>
        <v>78544.8906901396</v>
      </c>
      <c r="I19" s="69" t="n">
        <f aca="false">G19/B19</f>
        <v>1.33207000419937</v>
      </c>
      <c r="J19" s="70" t="n">
        <f aca="false">H19/B19</f>
        <v>0.95723414690496</v>
      </c>
    </row>
    <row r="20" customFormat="false" ht="12.75" hidden="false" customHeight="false" outlineLevel="0" collapsed="false">
      <c r="A20" s="31" t="s">
        <v>77</v>
      </c>
      <c r="B20" s="71" t="n">
        <f aca="false">SUM(B9:B19)</f>
        <v>496897</v>
      </c>
      <c r="C20" s="72" t="n">
        <f aca="false">SUM(C9:C19)</f>
        <v>198050</v>
      </c>
      <c r="D20" s="73" t="n">
        <f aca="false">SUM(D9:D19)</f>
        <v>291950</v>
      </c>
      <c r="E20" s="74"/>
      <c r="F20" s="75"/>
      <c r="G20" s="76" t="n">
        <f aca="false">SUM(G9:G19)</f>
        <v>431768.102075971</v>
      </c>
      <c r="H20" s="77" t="n">
        <f aca="false">SUM(H9:H19)</f>
        <v>401671.826389887</v>
      </c>
      <c r="I20" s="78" t="n">
        <f aca="false">G20/B20</f>
        <v>0.868928776136647</v>
      </c>
      <c r="J20" s="79" t="n">
        <f aca="false">H20/B20</f>
        <v>0.80836033703139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2.41"/>
    <col collapsed="false" customWidth="false" hidden="false" outlineLevel="0" max="2" min="2" style="26" width="9.14"/>
    <col collapsed="false" customWidth="false" hidden="false" outlineLevel="0" max="3" min="3" style="27" width="9.14"/>
    <col collapsed="false" customWidth="false" hidden="false" outlineLevel="0" max="257" min="4" style="26" width="9.14"/>
  </cols>
  <sheetData>
    <row r="1" s="29" customFormat="true" ht="15" hidden="false" customHeight="false" outlineLevel="0" collapsed="false">
      <c r="A1" s="28" t="s">
        <v>111</v>
      </c>
      <c r="B1" s="28"/>
      <c r="C1" s="28"/>
    </row>
    <row r="2" s="29" customFormat="true" ht="15" hidden="false" customHeight="false" outlineLevel="0" collapsed="false">
      <c r="A2" s="28" t="s">
        <v>78</v>
      </c>
      <c r="B2" s="28"/>
      <c r="C2" s="28"/>
    </row>
    <row r="4" customFormat="false" ht="12.75" hidden="false" customHeight="false" outlineLevel="0" collapsed="false">
      <c r="B4" s="31" t="s">
        <v>80</v>
      </c>
      <c r="C4" s="31"/>
    </row>
    <row r="5" customFormat="false" ht="12.75" hidden="false" customHeight="false" outlineLevel="0" collapsed="false">
      <c r="B5" s="80" t="s">
        <v>65</v>
      </c>
      <c r="C5" s="81" t="s">
        <v>66</v>
      </c>
    </row>
    <row r="6" customFormat="false" ht="12.75" hidden="false" customHeight="false" outlineLevel="0" collapsed="false">
      <c r="B6" s="82" t="s">
        <v>81</v>
      </c>
      <c r="C6" s="83" t="s">
        <v>81</v>
      </c>
    </row>
    <row r="7" customFormat="false" ht="12.75" hidden="false" customHeight="false" outlineLevel="0" collapsed="false">
      <c r="A7" s="84" t="s">
        <v>118</v>
      </c>
      <c r="B7" s="85" t="n">
        <f aca="false">'L Ultimate'!B19</f>
        <v>82054</v>
      </c>
      <c r="C7" s="87" t="n">
        <f aca="false">B7</f>
        <v>82054</v>
      </c>
    </row>
    <row r="8" customFormat="false" ht="12.75" hidden="false" customHeight="false" outlineLevel="0" collapsed="false">
      <c r="A8" s="88"/>
      <c r="B8" s="61"/>
      <c r="C8" s="33"/>
    </row>
    <row r="9" customFormat="false" ht="12.75" hidden="false" customHeight="false" outlineLevel="0" collapsed="false">
      <c r="A9" s="88" t="s">
        <v>83</v>
      </c>
      <c r="B9" s="94" t="n">
        <v>0.835</v>
      </c>
      <c r="C9" s="70" t="n">
        <f aca="false">B9</f>
        <v>0.835</v>
      </c>
    </row>
    <row r="10" customFormat="false" ht="12.75" hidden="false" customHeight="false" outlineLevel="0" collapsed="false">
      <c r="A10" s="88"/>
      <c r="B10" s="61"/>
      <c r="C10" s="33"/>
    </row>
    <row r="11" customFormat="false" ht="12.75" hidden="false" customHeight="false" outlineLevel="0" collapsed="false">
      <c r="A11" s="88" t="s">
        <v>84</v>
      </c>
      <c r="B11" s="64" t="n">
        <f aca="false">B7*B9</f>
        <v>68515.09</v>
      </c>
      <c r="C11" s="65" t="n">
        <f aca="false">C7*C9</f>
        <v>68515.09</v>
      </c>
    </row>
    <row r="12" customFormat="false" ht="12.75" hidden="false" customHeight="false" outlineLevel="0" collapsed="false">
      <c r="A12" s="88"/>
      <c r="B12" s="61"/>
      <c r="C12" s="33"/>
    </row>
    <row r="13" customFormat="false" ht="12.75" hidden="false" customHeight="false" outlineLevel="0" collapsed="false">
      <c r="A13" s="88" t="s">
        <v>119</v>
      </c>
      <c r="B13" s="92" t="n">
        <f aca="false">'L Ultimate'!E19</f>
        <v>10.4255696417947</v>
      </c>
      <c r="C13" s="37" t="n">
        <f aca="false">'L Ultimate'!F19</f>
        <v>2.69035419387359</v>
      </c>
    </row>
    <row r="14" customFormat="false" ht="12.75" hidden="false" customHeight="false" outlineLevel="0" collapsed="false">
      <c r="A14" s="88"/>
      <c r="B14" s="61"/>
      <c r="C14" s="33"/>
    </row>
    <row r="15" customFormat="false" ht="12.75" hidden="false" customHeight="false" outlineLevel="0" collapsed="false">
      <c r="A15" s="88" t="s">
        <v>86</v>
      </c>
      <c r="B15" s="94" t="n">
        <f aca="false">1-1/B13</f>
        <v>0.904081979751865</v>
      </c>
      <c r="C15" s="95" t="n">
        <f aca="false">1-1/C13</f>
        <v>0.628301729832758</v>
      </c>
    </row>
    <row r="16" customFormat="false" ht="12.75" hidden="false" customHeight="false" outlineLevel="0" collapsed="false">
      <c r="A16" s="88"/>
      <c r="B16" s="61"/>
      <c r="C16" s="33"/>
    </row>
    <row r="17" customFormat="false" ht="12.75" hidden="false" customHeight="false" outlineLevel="0" collapsed="false">
      <c r="A17" s="88" t="s">
        <v>87</v>
      </c>
      <c r="B17" s="64" t="n">
        <f aca="false">B11*B15</f>
        <v>61943.2582100772</v>
      </c>
      <c r="C17" s="65" t="n">
        <f aca="false">C11*C15</f>
        <v>43048.1495666471</v>
      </c>
    </row>
    <row r="18" customFormat="false" ht="12.75" hidden="false" customHeight="false" outlineLevel="0" collapsed="false">
      <c r="A18" s="88"/>
      <c r="B18" s="61"/>
      <c r="C18" s="33"/>
    </row>
    <row r="19" customFormat="false" ht="12.75" hidden="false" customHeight="false" outlineLevel="0" collapsed="false">
      <c r="A19" s="88" t="s">
        <v>120</v>
      </c>
      <c r="B19" s="64" t="n">
        <f aca="false">'L Ultimate'!C19</f>
        <v>10484</v>
      </c>
      <c r="C19" s="65" t="n">
        <f aca="false">'L Ultimate'!D19</f>
        <v>29195</v>
      </c>
    </row>
    <row r="20" customFormat="false" ht="12.75" hidden="false" customHeight="false" outlineLevel="0" collapsed="false">
      <c r="A20" s="88"/>
      <c r="B20" s="61"/>
      <c r="C20" s="33"/>
    </row>
    <row r="21" customFormat="false" ht="12.75" hidden="false" customHeight="false" outlineLevel="0" collapsed="false">
      <c r="A21" s="96" t="s">
        <v>89</v>
      </c>
      <c r="B21" s="97" t="n">
        <f aca="false">B17+B19</f>
        <v>72427.2582100772</v>
      </c>
      <c r="C21" s="98" t="n">
        <f aca="false">C17+C19</f>
        <v>72243.1495666471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6" width="9.14"/>
    <col collapsed="false" customWidth="true" hidden="false" outlineLevel="0" max="5" min="4" style="26" width="9.99"/>
    <col collapsed="false" customWidth="true" hidden="false" outlineLevel="0" max="6" min="6" style="26" width="10.28"/>
    <col collapsed="false" customWidth="false" hidden="false" outlineLevel="0" max="8" min="7" style="26" width="9.14"/>
    <col collapsed="false" customWidth="false" hidden="false" outlineLevel="0" max="9" min="9" style="27" width="9.14"/>
    <col collapsed="false" customWidth="true" hidden="false" outlineLevel="0" max="10" min="10" style="26" width="10.13"/>
    <col collapsed="false" customWidth="false" hidden="false" outlineLevel="0" max="257" min="11" style="26" width="9.14"/>
  </cols>
  <sheetData>
    <row r="1" s="29" customFormat="true" ht="15" hidden="false" customHeight="fals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15" hidden="false" customHeight="fals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12.75" hidden="false" customHeight="false" outlineLevel="0" collapsed="false">
      <c r="C4" s="57" t="s">
        <v>55</v>
      </c>
      <c r="D4" s="57"/>
      <c r="E4" s="57" t="s">
        <v>57</v>
      </c>
      <c r="F4" s="57"/>
      <c r="G4" s="99" t="s">
        <v>57</v>
      </c>
      <c r="H4" s="99"/>
      <c r="I4" s="57" t="s">
        <v>58</v>
      </c>
      <c r="J4" s="57"/>
    </row>
    <row r="5" customFormat="false" ht="12.75" hidden="false" customHeight="false" outlineLevel="0" collapsed="false">
      <c r="A5" s="57" t="s">
        <v>2</v>
      </c>
      <c r="B5" s="57" t="s">
        <v>59</v>
      </c>
      <c r="C5" s="58" t="s">
        <v>60</v>
      </c>
      <c r="D5" s="58"/>
      <c r="E5" s="58" t="s">
        <v>62</v>
      </c>
      <c r="F5" s="58"/>
      <c r="G5" s="100" t="s">
        <v>91</v>
      </c>
      <c r="H5" s="100"/>
      <c r="I5" s="58" t="s">
        <v>63</v>
      </c>
      <c r="J5" s="58"/>
    </row>
    <row r="6" customFormat="false" ht="12.75" hidden="false" customHeight="false" outlineLevel="0" collapsed="false">
      <c r="A6" s="58" t="s">
        <v>4</v>
      </c>
      <c r="B6" s="58" t="s">
        <v>64</v>
      </c>
      <c r="C6" s="31" t="s">
        <v>65</v>
      </c>
      <c r="D6" s="31" t="s">
        <v>66</v>
      </c>
      <c r="E6" s="31" t="s">
        <v>65</v>
      </c>
      <c r="F6" s="31" t="s">
        <v>66</v>
      </c>
      <c r="G6" s="31" t="s">
        <v>65</v>
      </c>
      <c r="H6" s="74" t="s">
        <v>66</v>
      </c>
      <c r="I6" s="31" t="s">
        <v>65</v>
      </c>
      <c r="J6" s="31" t="s">
        <v>66</v>
      </c>
    </row>
    <row r="7" s="106" customFormat="true" ht="12" hidden="false" customHeight="false" outlineLevel="0" collapsed="false">
      <c r="A7" s="101" t="s">
        <v>67</v>
      </c>
      <c r="B7" s="102" t="s">
        <v>68</v>
      </c>
      <c r="C7" s="103" t="s">
        <v>114</v>
      </c>
      <c r="D7" s="104" t="s">
        <v>115</v>
      </c>
      <c r="E7" s="103" t="s">
        <v>121</v>
      </c>
      <c r="F7" s="104" t="s">
        <v>122</v>
      </c>
      <c r="G7" s="105" t="s">
        <v>94</v>
      </c>
      <c r="H7" s="105" t="s">
        <v>95</v>
      </c>
      <c r="I7" s="103" t="s">
        <v>75</v>
      </c>
      <c r="J7" s="104" t="s">
        <v>76</v>
      </c>
    </row>
    <row r="8" customFormat="false" ht="12.75" hidden="false" customHeight="false" outlineLevel="0" collapsed="false">
      <c r="A8" s="59"/>
      <c r="B8" s="60"/>
      <c r="C8" s="61"/>
      <c r="D8" s="62"/>
      <c r="E8" s="107" t="s">
        <v>123</v>
      </c>
      <c r="F8" s="107"/>
      <c r="G8" s="108"/>
      <c r="H8" s="108"/>
      <c r="I8" s="32"/>
      <c r="J8" s="62"/>
    </row>
    <row r="9" customFormat="false" ht="12.75" hidden="false" customHeight="false" outlineLevel="0" collapsed="false">
      <c r="A9" s="59" t="n">
        <v>1990</v>
      </c>
      <c r="B9" s="63" t="n">
        <f aca="false">'Dist of EP'!D5</f>
        <v>21930</v>
      </c>
      <c r="C9" s="64" t="n">
        <f aca="false">'L Ultimate'!C9</f>
        <v>13885</v>
      </c>
      <c r="D9" s="65" t="n">
        <f aca="false">'L Ultimate'!D9</f>
        <v>14620</v>
      </c>
      <c r="E9" s="64" t="n">
        <f aca="false">'L Ultimate'!G9</f>
        <v>14926.375</v>
      </c>
      <c r="F9" s="65" t="n">
        <f aca="false">'L Ultimate'!H9</f>
        <v>14985.5</v>
      </c>
      <c r="G9" s="109" t="n">
        <f aca="false">E9-D9</f>
        <v>306.375</v>
      </c>
      <c r="H9" s="109" t="n">
        <f aca="false">F9-D9</f>
        <v>365.499999999998</v>
      </c>
      <c r="I9" s="69" t="n">
        <f aca="false">E9/B9</f>
        <v>0.680637254901961</v>
      </c>
      <c r="J9" s="70" t="n">
        <f aca="false">F9/B9</f>
        <v>0.683333333333333</v>
      </c>
    </row>
    <row r="10" customFormat="false" ht="12.75" hidden="false" customHeight="false" outlineLevel="0" collapsed="false">
      <c r="A10" s="59" t="n">
        <f aca="false">A9+1</f>
        <v>1991</v>
      </c>
      <c r="B10" s="63" t="n">
        <f aca="false">'Dist of EP'!D6</f>
        <v>25652</v>
      </c>
      <c r="C10" s="64" t="n">
        <f aca="false">'L Ultimate'!C10</f>
        <v>16337</v>
      </c>
      <c r="D10" s="65" t="n">
        <f aca="false">'L Ultimate'!D10</f>
        <v>17516</v>
      </c>
      <c r="E10" s="64" t="n">
        <f aca="false">'L Ultimate'!G10</f>
        <v>18124.2678</v>
      </c>
      <c r="F10" s="65" t="n">
        <f aca="false">'L Ultimate'!H10</f>
        <v>18205.2546</v>
      </c>
      <c r="G10" s="109" t="n">
        <f aca="false">E10-D10</f>
        <v>608.267799999998</v>
      </c>
      <c r="H10" s="109" t="n">
        <f aca="false">F10-D10</f>
        <v>689.2546</v>
      </c>
      <c r="I10" s="69" t="n">
        <f aca="false">E10/B10</f>
        <v>0.706544043349446</v>
      </c>
      <c r="J10" s="70" t="n">
        <f aca="false">F10/B10</f>
        <v>0.709701177296117</v>
      </c>
    </row>
    <row r="11" customFormat="false" ht="12.75" hidden="false" customHeight="false" outlineLevel="0" collapsed="false">
      <c r="A11" s="59" t="n">
        <f aca="false">A10+1</f>
        <v>1992</v>
      </c>
      <c r="B11" s="63" t="n">
        <f aca="false">'Dist of EP'!D7</f>
        <v>27787</v>
      </c>
      <c r="C11" s="64" t="n">
        <f aca="false">'L Ultimate'!C11</f>
        <v>17826</v>
      </c>
      <c r="D11" s="65" t="n">
        <f aca="false">'L Ultimate'!D11</f>
        <v>19346</v>
      </c>
      <c r="E11" s="64" t="n">
        <f aca="false">'L Ultimate'!G11</f>
        <v>20409.0016608</v>
      </c>
      <c r="F11" s="65" t="n">
        <f aca="false">'L Ultimate'!H11</f>
        <v>20469.1958718</v>
      </c>
      <c r="G11" s="109" t="n">
        <f aca="false">E11-D11</f>
        <v>1063.0016608</v>
      </c>
      <c r="H11" s="109" t="n">
        <f aca="false">F11-D11</f>
        <v>1123.1958718</v>
      </c>
      <c r="I11" s="69" t="n">
        <f aca="false">E11/B11</f>
        <v>0.734480212358297</v>
      </c>
      <c r="J11" s="70" t="n">
        <f aca="false">F11/B11</f>
        <v>0.736646484751863</v>
      </c>
    </row>
    <row r="12" customFormat="false" ht="12.75" hidden="false" customHeight="false" outlineLevel="0" collapsed="false">
      <c r="A12" s="59" t="n">
        <f aca="false">A11+1</f>
        <v>1993</v>
      </c>
      <c r="B12" s="63" t="n">
        <f aca="false">'Dist of EP'!D8</f>
        <v>32640</v>
      </c>
      <c r="C12" s="64" t="n">
        <f aca="false">'L Ultimate'!C12</f>
        <v>20763</v>
      </c>
      <c r="D12" s="65" t="n">
        <f aca="false">'L Ultimate'!D12</f>
        <v>23157</v>
      </c>
      <c r="E12" s="64" t="n">
        <f aca="false">'L Ultimate'!G12</f>
        <v>24841.296199368</v>
      </c>
      <c r="F12" s="65" t="n">
        <f aca="false">'L Ultimate'!H12</f>
        <v>24942.4822620558</v>
      </c>
      <c r="G12" s="109" t="n">
        <f aca="false">E12-D12</f>
        <v>1684.296199368</v>
      </c>
      <c r="H12" s="109" t="n">
        <f aca="false">F12-D12</f>
        <v>1785.4822620558</v>
      </c>
      <c r="I12" s="69" t="n">
        <f aca="false">E12/B12</f>
        <v>0.761069123755147</v>
      </c>
      <c r="J12" s="70" t="n">
        <f aca="false">F12/B12</f>
        <v>0.764169186950239</v>
      </c>
    </row>
    <row r="13" customFormat="false" ht="12.75" hidden="false" customHeight="false" outlineLevel="0" collapsed="false">
      <c r="A13" s="59" t="n">
        <f aca="false">A12+1</f>
        <v>1994</v>
      </c>
      <c r="B13" s="63" t="n">
        <f aca="false">'Dist of EP'!D9</f>
        <v>35704</v>
      </c>
      <c r="C13" s="64" t="n">
        <f aca="false">'L Ultimate'!C13</f>
        <v>22176</v>
      </c>
      <c r="D13" s="65" t="n">
        <f aca="false">'L Ultimate'!D13</f>
        <v>25845</v>
      </c>
      <c r="E13" s="64" t="n">
        <f aca="false">'L Ultimate'!G13</f>
        <v>28229.8772781527</v>
      </c>
      <c r="F13" s="65" t="n">
        <f aca="false">'L Ultimate'!H13</f>
        <v>28338.8153144174</v>
      </c>
      <c r="G13" s="109" t="n">
        <f aca="false">E13-D13</f>
        <v>2384.87727815271</v>
      </c>
      <c r="H13" s="109" t="n">
        <f aca="false">F13-D13</f>
        <v>2493.81531441738</v>
      </c>
      <c r="I13" s="69" t="n">
        <f aca="false">E13/B13</f>
        <v>0.790664275099504</v>
      </c>
      <c r="J13" s="70" t="n">
        <f aca="false">F13/B13</f>
        <v>0.793715418844314</v>
      </c>
    </row>
    <row r="14" customFormat="false" ht="12.75" hidden="false" customHeight="false" outlineLevel="0" collapsed="false">
      <c r="A14" s="59" t="n">
        <f aca="false">A13+1</f>
        <v>1995</v>
      </c>
      <c r="B14" s="63" t="n">
        <f aca="false">'Dist of EP'!D10</f>
        <v>38497</v>
      </c>
      <c r="C14" s="64" t="n">
        <f aca="false">'L Ultimate'!C14</f>
        <v>22563</v>
      </c>
      <c r="D14" s="65" t="n">
        <f aca="false">'L Ultimate'!D14</f>
        <v>28289</v>
      </c>
      <c r="E14" s="64" t="n">
        <f aca="false">'L Ultimate'!G14</f>
        <v>31594.7778287182</v>
      </c>
      <c r="F14" s="65" t="n">
        <f aca="false">'L Ultimate'!H14</f>
        <v>31701.0499071775</v>
      </c>
      <c r="G14" s="109" t="n">
        <f aca="false">E14-D14</f>
        <v>3305.77782871823</v>
      </c>
      <c r="H14" s="109" t="n">
        <f aca="false">F14-D14</f>
        <v>3412.04990717753</v>
      </c>
      <c r="I14" s="69" t="n">
        <f aca="false">E14/B14</f>
        <v>0.820707531202905</v>
      </c>
      <c r="J14" s="70" t="n">
        <f aca="false">F14/B14</f>
        <v>0.823468060035263</v>
      </c>
    </row>
    <row r="15" customFormat="false" ht="12.75" hidden="false" customHeight="false" outlineLevel="0" collapsed="false">
      <c r="A15" s="59" t="n">
        <f aca="false">A14+1</f>
        <v>1996</v>
      </c>
      <c r="B15" s="63" t="n">
        <f aca="false">'Dist of EP'!D11</f>
        <v>45175</v>
      </c>
      <c r="C15" s="64" t="n">
        <f aca="false">'L Ultimate'!C15</f>
        <v>22765</v>
      </c>
      <c r="D15" s="65" t="n">
        <f aca="false">'L Ultimate'!D15</f>
        <v>31744</v>
      </c>
      <c r="E15" s="64" t="n">
        <f aca="false">'L Ultimate'!G15</f>
        <v>36754.9151359836</v>
      </c>
      <c r="F15" s="65" t="n">
        <f aca="false">'L Ultimate'!H15</f>
        <v>36888.9638728418</v>
      </c>
      <c r="G15" s="109" t="n">
        <f aca="false">E15-D15</f>
        <v>5010.91513598362</v>
      </c>
      <c r="H15" s="109" t="n">
        <f aca="false">F15-D15</f>
        <v>5144.96387284178</v>
      </c>
      <c r="I15" s="69" t="n">
        <f aca="false">E15/B15</f>
        <v>0.813611845843578</v>
      </c>
      <c r="J15" s="70" t="n">
        <f aca="false">F15/B15</f>
        <v>0.816579167080062</v>
      </c>
    </row>
    <row r="16" customFormat="false" ht="12.75" hidden="false" customHeight="false" outlineLevel="0" collapsed="false">
      <c r="A16" s="59" t="n">
        <f aca="false">A15+1</f>
        <v>1997</v>
      </c>
      <c r="B16" s="63" t="n">
        <f aca="false">'Dist of EP'!D12</f>
        <v>53435</v>
      </c>
      <c r="C16" s="64" t="n">
        <f aca="false">'L Ultimate'!C16</f>
        <v>20444</v>
      </c>
      <c r="D16" s="65" t="n">
        <f aca="false">'L Ultimate'!D16</f>
        <v>33586</v>
      </c>
      <c r="E16" s="64" t="n">
        <f aca="false">'L Ultimate'!G16</f>
        <v>41160.4482251237</v>
      </c>
      <c r="F16" s="65" t="n">
        <f aca="false">'L Ultimate'!H16</f>
        <v>41332.2502624315</v>
      </c>
      <c r="G16" s="109" t="n">
        <f aca="false">E16-D16</f>
        <v>7574.44822512371</v>
      </c>
      <c r="H16" s="109" t="n">
        <f aca="false">F16-D16</f>
        <v>7746.25026243153</v>
      </c>
      <c r="I16" s="69" t="n">
        <f aca="false">E16/B16</f>
        <v>0.770290038834541</v>
      </c>
      <c r="J16" s="70" t="n">
        <f aca="false">F16/B16</f>
        <v>0.773505198136643</v>
      </c>
    </row>
    <row r="17" customFormat="false" ht="12.75" hidden="false" customHeight="false" outlineLevel="0" collapsed="false">
      <c r="A17" s="59" t="n">
        <f aca="false">A16+1</f>
        <v>1998</v>
      </c>
      <c r="B17" s="63" t="n">
        <f aca="false">'Dist of EP'!D13</f>
        <v>62161</v>
      </c>
      <c r="C17" s="64" t="n">
        <f aca="false">'L Ultimate'!C17</f>
        <v>17679</v>
      </c>
      <c r="D17" s="65" t="n">
        <f aca="false">'L Ultimate'!D17</f>
        <v>35038</v>
      </c>
      <c r="E17" s="64" t="n">
        <f aca="false">'L Ultimate'!G17</f>
        <v>48870.0131876396</v>
      </c>
      <c r="F17" s="65" t="n">
        <f aca="false">'L Ultimate'!H17</f>
        <v>48552.1499186165</v>
      </c>
      <c r="G17" s="109" t="n">
        <f aca="false">E17-D17</f>
        <v>13832.0131876396</v>
      </c>
      <c r="H17" s="109" t="n">
        <f aca="false">F17-D17</f>
        <v>13514.1499186165</v>
      </c>
      <c r="I17" s="69" t="n">
        <f aca="false">E17/B17</f>
        <v>0.786184475597877</v>
      </c>
      <c r="J17" s="70" t="n">
        <f aca="false">F17/B17</f>
        <v>0.781070927408126</v>
      </c>
    </row>
    <row r="18" customFormat="false" ht="12.75" hidden="false" customHeight="false" outlineLevel="0" collapsed="false">
      <c r="A18" s="59" t="n">
        <f aca="false">A17+1</f>
        <v>1999</v>
      </c>
      <c r="B18" s="63" t="n">
        <f aca="false">'Dist of EP'!D14</f>
        <v>71862</v>
      </c>
      <c r="C18" s="64" t="n">
        <f aca="false">'L Ultimate'!C18</f>
        <v>13128</v>
      </c>
      <c r="D18" s="65" t="n">
        <f aca="false">'L Ultimate'!D18</f>
        <v>33614</v>
      </c>
      <c r="E18" s="64" t="n">
        <f aca="false">'L Ultimate'!G18</f>
        <v>57555.45763561</v>
      </c>
      <c r="F18" s="65" t="n">
        <f aca="false">'L Ultimate'!H18</f>
        <v>57711.2736904065</v>
      </c>
      <c r="G18" s="109" t="n">
        <f aca="false">E18-D18</f>
        <v>23941.45763561</v>
      </c>
      <c r="H18" s="109" t="n">
        <f aca="false">F18-D18</f>
        <v>24097.2736904065</v>
      </c>
      <c r="I18" s="69" t="n">
        <f aca="false">E18/B18</f>
        <v>0.80091644590479</v>
      </c>
      <c r="J18" s="70" t="n">
        <f aca="false">F18/B18</f>
        <v>0.803084713623424</v>
      </c>
    </row>
    <row r="19" customFormat="false" ht="12.75" hidden="false" customHeight="false" outlineLevel="0" collapsed="false">
      <c r="A19" s="59" t="n">
        <f aca="false">A18+1</f>
        <v>2000</v>
      </c>
      <c r="B19" s="63" t="n">
        <f aca="false">'Dist of EP'!D15</f>
        <v>82054</v>
      </c>
      <c r="C19" s="64" t="n">
        <f aca="false">'L Ultimate'!C19</f>
        <v>10484</v>
      </c>
      <c r="D19" s="65" t="n">
        <f aca="false">'L Ultimate'!D19</f>
        <v>29195</v>
      </c>
      <c r="E19" s="64" t="n">
        <f aca="false">'L BornFerg'!B21</f>
        <v>72427.2582100772</v>
      </c>
      <c r="F19" s="65" t="n">
        <f aca="false">'L BornFerg'!C21</f>
        <v>72243.1495666471</v>
      </c>
      <c r="G19" s="109" t="n">
        <f aca="false">E19-D19</f>
        <v>43232.2582100772</v>
      </c>
      <c r="H19" s="109" t="n">
        <f aca="false">F19-D19</f>
        <v>43048.1495666471</v>
      </c>
      <c r="I19" s="69" t="n">
        <f aca="false">E19/B19</f>
        <v>0.882677970727536</v>
      </c>
      <c r="J19" s="70" t="n">
        <f aca="false">F19/B19</f>
        <v>0.880434220959942</v>
      </c>
    </row>
    <row r="20" customFormat="false" ht="12.75" hidden="false" customHeight="false" outlineLevel="0" collapsed="false">
      <c r="A20" s="31" t="s">
        <v>77</v>
      </c>
      <c r="B20" s="71" t="n">
        <f aca="false">SUM(B9:B19)</f>
        <v>496897</v>
      </c>
      <c r="C20" s="72" t="n">
        <f aca="false">SUM(C9:C19)</f>
        <v>198050</v>
      </c>
      <c r="D20" s="73" t="n">
        <f aca="false">SUM(D9:D19)</f>
        <v>291950</v>
      </c>
      <c r="E20" s="72" t="n">
        <f aca="false">SUM(E9:E19)</f>
        <v>394893.688161473</v>
      </c>
      <c r="F20" s="73" t="n">
        <f aca="false">SUM(F9:F19)</f>
        <v>395370.085266394</v>
      </c>
      <c r="G20" s="72" t="n">
        <f aca="false">SUM(G9:G19)</f>
        <v>102943.688161473</v>
      </c>
      <c r="H20" s="73" t="n">
        <f aca="false">SUM(H9:H19)</f>
        <v>103420.085266394</v>
      </c>
      <c r="I20" s="78" t="n">
        <f aca="false">E20/B20</f>
        <v>0.794719404950066</v>
      </c>
      <c r="J20" s="79" t="n">
        <f aca="false">F20/B20</f>
        <v>0.795678149126266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4</v>
      </c>
      <c r="B5" s="6" t="n">
        <v>12</v>
      </c>
      <c r="C5" s="7" t="n">
        <f aca="false">B5+12</f>
        <v>24</v>
      </c>
      <c r="D5" s="7" t="n">
        <f aca="false">C5+12</f>
        <v>36</v>
      </c>
      <c r="E5" s="7" t="n">
        <f aca="false">D5+12</f>
        <v>48</v>
      </c>
      <c r="F5" s="7" t="n">
        <f aca="false">E5+12</f>
        <v>60</v>
      </c>
      <c r="G5" s="7" t="n">
        <f aca="false">F5+12</f>
        <v>72</v>
      </c>
      <c r="H5" s="7" t="n">
        <f aca="false">G5+12</f>
        <v>84</v>
      </c>
      <c r="I5" s="7" t="n">
        <f aca="false">H5+12</f>
        <v>96</v>
      </c>
      <c r="J5" s="7" t="n">
        <f aca="false">I5+12</f>
        <v>108</v>
      </c>
      <c r="K5" s="7" t="n">
        <f aca="false">J5+12</f>
        <v>120</v>
      </c>
      <c r="L5" s="8" t="n">
        <f aca="false">K5+12</f>
        <v>132</v>
      </c>
    </row>
    <row r="6" customFormat="false" ht="12.75" hidden="false" customHeight="false" outlineLevel="0" collapsed="false">
      <c r="A6" s="4" t="n">
        <v>1990</v>
      </c>
      <c r="B6" s="9" t="n">
        <f aca="false">'Paid Data'!B6-'L Paid Data'!B6</f>
        <v>11</v>
      </c>
      <c r="C6" s="10" t="n">
        <f aca="false">'Paid Data'!C6-'L Paid Data'!C6</f>
        <v>29</v>
      </c>
      <c r="D6" s="10" t="n">
        <f aca="false">'Paid Data'!D6-'L Paid Data'!D6</f>
        <v>49</v>
      </c>
      <c r="E6" s="10" t="n">
        <f aca="false">'Paid Data'!E6-'L Paid Data'!E6</f>
        <v>71</v>
      </c>
      <c r="F6" s="10" t="n">
        <f aca="false">'Paid Data'!F6-'L Paid Data'!F6</f>
        <v>91</v>
      </c>
      <c r="G6" s="10" t="n">
        <f aca="false">'Paid Data'!G6-'L Paid Data'!G6</f>
        <v>108</v>
      </c>
      <c r="H6" s="10" t="n">
        <f aca="false">'Paid Data'!H6-'L Paid Data'!H6</f>
        <v>120</v>
      </c>
      <c r="I6" s="10" t="n">
        <f aca="false">'Paid Data'!I6-'L Paid Data'!I6</f>
        <v>130</v>
      </c>
      <c r="J6" s="10" t="n">
        <f aca="false">'Paid Data'!J6-'L Paid Data'!J6</f>
        <v>137</v>
      </c>
      <c r="K6" s="10" t="n">
        <f aca="false">'Paid Data'!K6-'L Paid Data'!K6</f>
        <v>142</v>
      </c>
      <c r="L6" s="11" t="n">
        <f aca="false">'Paid Data'!L6-'L Paid Data'!L6</f>
        <v>148</v>
      </c>
    </row>
    <row r="7" customFormat="false" ht="12.75" hidden="false" customHeight="false" outlineLevel="0" collapsed="false">
      <c r="A7" s="12" t="n">
        <f aca="false">A6+1</f>
        <v>1991</v>
      </c>
      <c r="B7" s="13" t="n">
        <f aca="false">'Paid Data'!B7-'L Paid Data'!B7</f>
        <v>45</v>
      </c>
      <c r="C7" s="14" t="n">
        <f aca="false">'Paid Data'!C7-'L Paid Data'!C7</f>
        <v>120</v>
      </c>
      <c r="D7" s="14" t="n">
        <f aca="false">'Paid Data'!D7-'L Paid Data'!D7</f>
        <v>210</v>
      </c>
      <c r="E7" s="14" t="n">
        <f aca="false">'Paid Data'!E7-'L Paid Data'!E7</f>
        <v>309</v>
      </c>
      <c r="F7" s="14" t="n">
        <f aca="false">'Paid Data'!F7-'L Paid Data'!F7</f>
        <v>400</v>
      </c>
      <c r="G7" s="14" t="n">
        <f aca="false">'Paid Data'!G7-'L Paid Data'!G7</f>
        <v>472</v>
      </c>
      <c r="H7" s="14" t="n">
        <f aca="false">'Paid Data'!H7-'L Paid Data'!H7</f>
        <v>533</v>
      </c>
      <c r="I7" s="14" t="n">
        <f aca="false">'Paid Data'!I7-'L Paid Data'!I7</f>
        <v>576</v>
      </c>
      <c r="J7" s="14" t="n">
        <f aca="false">'Paid Data'!J7-'L Paid Data'!J7</f>
        <v>609</v>
      </c>
      <c r="K7" s="14" t="n">
        <f aca="false">'Paid Data'!K7-'L Paid Data'!K7</f>
        <v>635</v>
      </c>
      <c r="L7" s="15"/>
    </row>
    <row r="8" customFormat="false" ht="12.75" hidden="false" customHeight="false" outlineLevel="0" collapsed="false">
      <c r="A8" s="12" t="n">
        <f aca="false">A7+1</f>
        <v>1992</v>
      </c>
      <c r="B8" s="13" t="n">
        <f aca="false">'Paid Data'!B8-'L Paid Data'!B8</f>
        <v>138</v>
      </c>
      <c r="C8" s="14" t="n">
        <f aca="false">'Paid Data'!C8-'L Paid Data'!C8</f>
        <v>374</v>
      </c>
      <c r="D8" s="14" t="n">
        <f aca="false">'Paid Data'!D8-'L Paid Data'!D8</f>
        <v>640</v>
      </c>
      <c r="E8" s="14" t="n">
        <f aca="false">'Paid Data'!E8-'L Paid Data'!E8</f>
        <v>895</v>
      </c>
      <c r="F8" s="14" t="n">
        <f aca="false">'Paid Data'!F8-'L Paid Data'!F8</f>
        <v>1249</v>
      </c>
      <c r="G8" s="14" t="n">
        <f aca="false">'Paid Data'!G8-'L Paid Data'!G8</f>
        <v>1496</v>
      </c>
      <c r="H8" s="14" t="n">
        <f aca="false">'Paid Data'!H8-'L Paid Data'!H8</f>
        <v>1677</v>
      </c>
      <c r="I8" s="14" t="n">
        <f aca="false">'Paid Data'!I8-'L Paid Data'!I8</f>
        <v>1811</v>
      </c>
      <c r="J8" s="14" t="n">
        <f aca="false">'Paid Data'!J8-'L Paid Data'!J8</f>
        <v>1909</v>
      </c>
      <c r="K8" s="14"/>
      <c r="L8" s="15"/>
    </row>
    <row r="9" customFormat="false" ht="12.75" hidden="false" customHeight="false" outlineLevel="0" collapsed="false">
      <c r="A9" s="12" t="n">
        <f aca="false">A8+1</f>
        <v>1993</v>
      </c>
      <c r="B9" s="13" t="n">
        <f aca="false">'Paid Data'!B9-'L Paid Data'!B9</f>
        <v>318</v>
      </c>
      <c r="C9" s="14" t="n">
        <f aca="false">'Paid Data'!C9-'L Paid Data'!C9</f>
        <v>845</v>
      </c>
      <c r="D9" s="14" t="n">
        <f aca="false">'Paid Data'!D9-'L Paid Data'!D9</f>
        <v>1451</v>
      </c>
      <c r="E9" s="14" t="n">
        <f aca="false">'Paid Data'!E9-'L Paid Data'!E9</f>
        <v>2107</v>
      </c>
      <c r="F9" s="14" t="n">
        <f aca="false">'Paid Data'!F9-'L Paid Data'!F9</f>
        <v>2663</v>
      </c>
      <c r="G9" s="14" t="n">
        <f aca="false">'Paid Data'!G9-'L Paid Data'!G9</f>
        <v>3148</v>
      </c>
      <c r="H9" s="14" t="n">
        <f aca="false">'Paid Data'!H9-'L Paid Data'!H9</f>
        <v>3573</v>
      </c>
      <c r="I9" s="14" t="n">
        <f aca="false">'Paid Data'!I9-'L Paid Data'!I9</f>
        <v>3834</v>
      </c>
      <c r="J9" s="14"/>
      <c r="K9" s="14"/>
      <c r="L9" s="15"/>
    </row>
    <row r="10" customFormat="false" ht="12.75" hidden="false" customHeight="false" outlineLevel="0" collapsed="false">
      <c r="A10" s="12" t="n">
        <f aca="false">A9+1</f>
        <v>1994</v>
      </c>
      <c r="B10" s="13" t="n">
        <f aca="false">'Paid Data'!B10-'L Paid Data'!B10</f>
        <v>644</v>
      </c>
      <c r="C10" s="14" t="n">
        <f aca="false">'Paid Data'!C10-'L Paid Data'!C10</f>
        <v>1707</v>
      </c>
      <c r="D10" s="14" t="n">
        <f aca="false">'Paid Data'!D10-'L Paid Data'!D10</f>
        <v>2926</v>
      </c>
      <c r="E10" s="14" t="n">
        <f aca="false">'Paid Data'!E10-'L Paid Data'!E10</f>
        <v>4263</v>
      </c>
      <c r="F10" s="14" t="n">
        <f aca="false">'Paid Data'!F10-'L Paid Data'!F10</f>
        <v>5555</v>
      </c>
      <c r="G10" s="14" t="n">
        <f aca="false">'Paid Data'!G10-'L Paid Data'!G10</f>
        <v>6516</v>
      </c>
      <c r="H10" s="14" t="n">
        <f aca="false">'Paid Data'!H10-'L Paid Data'!H10</f>
        <v>7233</v>
      </c>
      <c r="I10" s="14"/>
      <c r="J10" s="14"/>
      <c r="K10" s="14"/>
      <c r="L10" s="15"/>
    </row>
    <row r="11" customFormat="false" ht="12.75" hidden="false" customHeight="false" outlineLevel="0" collapsed="false">
      <c r="A11" s="12" t="n">
        <f aca="false">A10+1</f>
        <v>1995</v>
      </c>
      <c r="B11" s="13" t="n">
        <f aca="false">'Paid Data'!B11-'L Paid Data'!B11</f>
        <v>758</v>
      </c>
      <c r="C11" s="14" t="n">
        <f aca="false">'Paid Data'!C11-'L Paid Data'!C11</f>
        <v>2027</v>
      </c>
      <c r="D11" s="14" t="n">
        <f aca="false">'Paid Data'!D11-'L Paid Data'!D11</f>
        <v>3489</v>
      </c>
      <c r="E11" s="14" t="n">
        <f aca="false">'Paid Data'!E11-'L Paid Data'!E11</f>
        <v>5063</v>
      </c>
      <c r="F11" s="14" t="n">
        <f aca="false">'Paid Data'!F11-'L Paid Data'!F11</f>
        <v>6733</v>
      </c>
      <c r="G11" s="14" t="n">
        <f aca="false">'Paid Data'!G11-'L Paid Data'!G11</f>
        <v>8080</v>
      </c>
      <c r="H11" s="14"/>
      <c r="I11" s="14"/>
      <c r="J11" s="14"/>
      <c r="K11" s="14"/>
      <c r="L11" s="15"/>
    </row>
    <row r="12" customFormat="false" ht="12.75" hidden="false" customHeight="false" outlineLevel="0" collapsed="false">
      <c r="A12" s="12" t="n">
        <f aca="false">A11+1</f>
        <v>1996</v>
      </c>
      <c r="B12" s="13" t="n">
        <f aca="false">'Paid Data'!B12-'L Paid Data'!B12</f>
        <v>1009</v>
      </c>
      <c r="C12" s="14" t="n">
        <f aca="false">'Paid Data'!C12-'L Paid Data'!C12</f>
        <v>2675</v>
      </c>
      <c r="D12" s="14" t="n">
        <f aca="false">'Paid Data'!D12-'L Paid Data'!D12</f>
        <v>4574</v>
      </c>
      <c r="E12" s="14" t="n">
        <f aca="false">'Paid Data'!E12-'L Paid Data'!E12</f>
        <v>6655</v>
      </c>
      <c r="F12" s="14" t="n">
        <f aca="false">'Paid Data'!F12-'L Paid Data'!F12</f>
        <v>8485</v>
      </c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2" t="n">
        <f aca="false">A12+1</f>
        <v>1997</v>
      </c>
      <c r="B13" s="13" t="n">
        <f aca="false">'Paid Data'!B13-'L Paid Data'!B13</f>
        <v>1360</v>
      </c>
      <c r="C13" s="14" t="n">
        <f aca="false">'Paid Data'!C13-'L Paid Data'!C13</f>
        <v>3643</v>
      </c>
      <c r="D13" s="14" t="n">
        <f aca="false">'Paid Data'!D13-'L Paid Data'!D13</f>
        <v>6270</v>
      </c>
      <c r="E13" s="14" t="n">
        <f aca="false">'Paid Data'!E13-'L Paid Data'!E13</f>
        <v>9167</v>
      </c>
      <c r="F13" s="14"/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A14" s="12" t="n">
        <f aca="false">A13+1</f>
        <v>1998</v>
      </c>
      <c r="B14" s="13" t="n">
        <f aca="false">'Paid Data'!B14-'L Paid Data'!B14</f>
        <v>2157</v>
      </c>
      <c r="C14" s="14" t="n">
        <f aca="false">'Paid Data'!C14-'L Paid Data'!C14</f>
        <v>5830</v>
      </c>
      <c r="D14" s="14" t="n">
        <f aca="false">'Paid Data'!D14-'L Paid Data'!D14</f>
        <v>9998</v>
      </c>
      <c r="E14" s="14"/>
      <c r="F14" s="14"/>
      <c r="G14" s="14"/>
      <c r="H14" s="14"/>
      <c r="I14" s="14"/>
      <c r="J14" s="14"/>
      <c r="K14" s="14"/>
      <c r="L14" s="15"/>
    </row>
    <row r="15" customFormat="false" ht="12.75" hidden="false" customHeight="false" outlineLevel="0" collapsed="false">
      <c r="A15" s="12" t="n">
        <f aca="false">A14+1</f>
        <v>1999</v>
      </c>
      <c r="B15" s="13" t="n">
        <f aca="false">'Paid Data'!B15-'L Paid Data'!B15</f>
        <v>3793</v>
      </c>
      <c r="C15" s="14" t="n">
        <f aca="false">'Paid Data'!C15-'L Paid Data'!C15</f>
        <v>10135</v>
      </c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3.5" hidden="false" customHeight="false" outlineLevel="0" collapsed="false">
      <c r="A16" s="5" t="n">
        <f aca="false">A15+1</f>
        <v>2000</v>
      </c>
      <c r="B16" s="16" t="n">
        <f aca="false">'Paid Data'!B16-'L Paid Data'!B16</f>
        <v>4589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13.5" hidden="false" customHeight="fals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4" t="s">
        <v>2</v>
      </c>
      <c r="B18" s="4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 t="s">
        <v>4</v>
      </c>
      <c r="B19" s="20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  <c r="L19" s="8" t="s">
        <v>16</v>
      </c>
    </row>
    <row r="20" customFormat="false" ht="12.75" hidden="false" customHeight="false" outlineLevel="0" collapsed="false">
      <c r="A20" s="4" t="n">
        <v>1990</v>
      </c>
      <c r="B20" s="21" t="n">
        <f aca="false">C6/B6</f>
        <v>2.63636363636364</v>
      </c>
      <c r="C20" s="22" t="n">
        <f aca="false">D6/C6</f>
        <v>1.68965517241379</v>
      </c>
      <c r="D20" s="22" t="n">
        <f aca="false">E6/D6</f>
        <v>1.44897959183673</v>
      </c>
      <c r="E20" s="22" t="n">
        <f aca="false">F6/E6</f>
        <v>1.28169014084507</v>
      </c>
      <c r="F20" s="22" t="n">
        <f aca="false">G6/F6</f>
        <v>1.18681318681319</v>
      </c>
      <c r="G20" s="22" t="n">
        <f aca="false">H6/G6</f>
        <v>1.11111111111111</v>
      </c>
      <c r="H20" s="22" t="n">
        <f aca="false">I6/H6</f>
        <v>1.08333333333333</v>
      </c>
      <c r="I20" s="22" t="n">
        <f aca="false">J6/I6</f>
        <v>1.05384615384615</v>
      </c>
      <c r="J20" s="22" t="n">
        <f aca="false">K6/J6</f>
        <v>1.03649635036496</v>
      </c>
      <c r="K20" s="22" t="n">
        <f aca="false">L6/K6</f>
        <v>1.04225352112676</v>
      </c>
      <c r="L20" s="11"/>
    </row>
    <row r="21" customFormat="false" ht="12.75" hidden="false" customHeight="false" outlineLevel="0" collapsed="false">
      <c r="A21" s="12" t="n">
        <f aca="false">A20+1</f>
        <v>1991</v>
      </c>
      <c r="B21" s="23" t="n">
        <f aca="false">C7/B7</f>
        <v>2.66666666666667</v>
      </c>
      <c r="C21" s="24" t="n">
        <f aca="false">D7/C7</f>
        <v>1.75</v>
      </c>
      <c r="D21" s="24" t="n">
        <f aca="false">E7/D7</f>
        <v>1.47142857142857</v>
      </c>
      <c r="E21" s="24" t="n">
        <f aca="false">F7/E7</f>
        <v>1.29449838187702</v>
      </c>
      <c r="F21" s="24" t="n">
        <f aca="false">G7/F7</f>
        <v>1.18</v>
      </c>
      <c r="G21" s="24" t="n">
        <f aca="false">H7/G7</f>
        <v>1.12923728813559</v>
      </c>
      <c r="H21" s="24" t="n">
        <f aca="false">I7/H7</f>
        <v>1.08067542213884</v>
      </c>
      <c r="I21" s="24" t="n">
        <f aca="false">J7/I7</f>
        <v>1.05729166666667</v>
      </c>
      <c r="J21" s="24" t="n">
        <f aca="false">K7/J7</f>
        <v>1.04269293924466</v>
      </c>
      <c r="K21" s="24"/>
      <c r="L21" s="15"/>
    </row>
    <row r="22" customFormat="false" ht="12.75" hidden="false" customHeight="false" outlineLevel="0" collapsed="false">
      <c r="A22" s="12" t="n">
        <f aca="false">A21+1</f>
        <v>1992</v>
      </c>
      <c r="B22" s="23" t="n">
        <f aca="false">C8/B8</f>
        <v>2.71014492753623</v>
      </c>
      <c r="C22" s="24" t="n">
        <f aca="false">D8/C8</f>
        <v>1.71122994652406</v>
      </c>
      <c r="D22" s="24" t="n">
        <f aca="false">E8/D8</f>
        <v>1.3984375</v>
      </c>
      <c r="E22" s="24" t="n">
        <f aca="false">F8/E8</f>
        <v>1.39553072625698</v>
      </c>
      <c r="F22" s="24" t="n">
        <f aca="false">G8/F8</f>
        <v>1.19775820656525</v>
      </c>
      <c r="G22" s="24" t="n">
        <f aca="false">H8/G8</f>
        <v>1.12098930481283</v>
      </c>
      <c r="H22" s="24" t="n">
        <f aca="false">I8/H8</f>
        <v>1.0799045915325</v>
      </c>
      <c r="I22" s="24" t="n">
        <f aca="false">J8/I8</f>
        <v>1.05411374930977</v>
      </c>
      <c r="J22" s="24"/>
      <c r="K22" s="24"/>
      <c r="L22" s="15"/>
    </row>
    <row r="23" customFormat="false" ht="12.75" hidden="false" customHeight="false" outlineLevel="0" collapsed="false">
      <c r="A23" s="12" t="n">
        <f aca="false">A22+1</f>
        <v>1993</v>
      </c>
      <c r="B23" s="23" t="n">
        <f aca="false">C9/B9</f>
        <v>2.65723270440252</v>
      </c>
      <c r="C23" s="24" t="n">
        <f aca="false">D9/C9</f>
        <v>1.71715976331361</v>
      </c>
      <c r="D23" s="24" t="n">
        <f aca="false">E9/D9</f>
        <v>1.45210199862164</v>
      </c>
      <c r="E23" s="24" t="n">
        <f aca="false">F9/E9</f>
        <v>1.26388229710489</v>
      </c>
      <c r="F23" s="24" t="n">
        <f aca="false">G9/F9</f>
        <v>1.18212542245588</v>
      </c>
      <c r="G23" s="24" t="n">
        <f aca="false">H9/G9</f>
        <v>1.13500635324015</v>
      </c>
      <c r="H23" s="24" t="n">
        <f aca="false">I9/H9</f>
        <v>1.07304785894207</v>
      </c>
      <c r="I23" s="24"/>
      <c r="J23" s="24"/>
      <c r="K23" s="24"/>
      <c r="L23" s="15"/>
    </row>
    <row r="24" customFormat="false" ht="12.75" hidden="false" customHeight="false" outlineLevel="0" collapsed="false">
      <c r="A24" s="12" t="n">
        <f aca="false">A23+1</f>
        <v>1994</v>
      </c>
      <c r="B24" s="23" t="n">
        <f aca="false">C10/B10</f>
        <v>2.65062111801242</v>
      </c>
      <c r="C24" s="24" t="n">
        <f aca="false">D10/C10</f>
        <v>1.71411833626245</v>
      </c>
      <c r="D24" s="24" t="n">
        <f aca="false">E10/D10</f>
        <v>1.45693779904306</v>
      </c>
      <c r="E24" s="24" t="n">
        <f aca="false">F10/E10</f>
        <v>1.30307295331926</v>
      </c>
      <c r="F24" s="24" t="n">
        <f aca="false">G10/F10</f>
        <v>1.17299729972997</v>
      </c>
      <c r="G24" s="24" t="n">
        <f aca="false">H10/G10</f>
        <v>1.11003683241252</v>
      </c>
      <c r="H24" s="24"/>
      <c r="I24" s="24"/>
      <c r="J24" s="24"/>
      <c r="K24" s="24"/>
      <c r="L24" s="15"/>
    </row>
    <row r="25" customFormat="false" ht="12.75" hidden="false" customHeight="false" outlineLevel="0" collapsed="false">
      <c r="A25" s="12" t="n">
        <f aca="false">A24+1</f>
        <v>1995</v>
      </c>
      <c r="B25" s="23" t="n">
        <f aca="false">C11/B11</f>
        <v>2.67414248021108</v>
      </c>
      <c r="C25" s="24" t="n">
        <f aca="false">D11/C11</f>
        <v>1.72126295017267</v>
      </c>
      <c r="D25" s="24" t="n">
        <f aca="false">E11/D11</f>
        <v>1.45113212955001</v>
      </c>
      <c r="E25" s="24" t="n">
        <f aca="false">F11/E11</f>
        <v>1.32984396602805</v>
      </c>
      <c r="F25" s="24" t="n">
        <f aca="false">G11/F11</f>
        <v>1.20005940888163</v>
      </c>
      <c r="G25" s="24"/>
      <c r="H25" s="24"/>
      <c r="I25" s="24"/>
      <c r="J25" s="24"/>
      <c r="K25" s="24"/>
      <c r="L25" s="15"/>
    </row>
    <row r="26" customFormat="false" ht="12.75" hidden="false" customHeight="false" outlineLevel="0" collapsed="false">
      <c r="A26" s="12" t="n">
        <f aca="false">A25+1</f>
        <v>1996</v>
      </c>
      <c r="B26" s="23" t="n">
        <f aca="false">C12/B12</f>
        <v>2.65113974231913</v>
      </c>
      <c r="C26" s="24" t="n">
        <f aca="false">D12/C12</f>
        <v>1.70990654205607</v>
      </c>
      <c r="D26" s="24" t="n">
        <f aca="false">E12/D12</f>
        <v>1.45496283340621</v>
      </c>
      <c r="E26" s="24" t="n">
        <f aca="false">F12/E12</f>
        <v>1.27498121712998</v>
      </c>
      <c r="F26" s="24"/>
      <c r="G26" s="24"/>
      <c r="H26" s="24"/>
      <c r="I26" s="24"/>
      <c r="J26" s="24"/>
      <c r="K26" s="24"/>
      <c r="L26" s="15"/>
    </row>
    <row r="27" customFormat="false" ht="12.75" hidden="false" customHeight="false" outlineLevel="0" collapsed="false">
      <c r="A27" s="12" t="n">
        <f aca="false">A26+1</f>
        <v>1997</v>
      </c>
      <c r="B27" s="23" t="n">
        <f aca="false">C13/B13</f>
        <v>2.67867647058824</v>
      </c>
      <c r="C27" s="24" t="n">
        <f aca="false">D13/C13</f>
        <v>1.72110897611858</v>
      </c>
      <c r="D27" s="24" t="n">
        <f aca="false">E13/D13</f>
        <v>1.46204146730463</v>
      </c>
      <c r="E27" s="24"/>
      <c r="F27" s="24"/>
      <c r="G27" s="24"/>
      <c r="H27" s="24"/>
      <c r="I27" s="24"/>
      <c r="J27" s="24"/>
      <c r="K27" s="24"/>
      <c r="L27" s="15"/>
    </row>
    <row r="28" customFormat="false" ht="12.75" hidden="false" customHeight="false" outlineLevel="0" collapsed="false">
      <c r="A28" s="12" t="n">
        <f aca="false">A27+1</f>
        <v>1998</v>
      </c>
      <c r="B28" s="23" t="n">
        <f aca="false">C14/B14</f>
        <v>2.70282800185443</v>
      </c>
      <c r="C28" s="24" t="n">
        <f aca="false">D14/C14</f>
        <v>1.71492281303602</v>
      </c>
      <c r="D28" s="24"/>
      <c r="E28" s="24"/>
      <c r="F28" s="24"/>
      <c r="G28" s="24"/>
      <c r="H28" s="24"/>
      <c r="I28" s="24"/>
      <c r="J28" s="24"/>
      <c r="K28" s="24"/>
      <c r="L28" s="15"/>
    </row>
    <row r="29" customFormat="false" ht="12.75" hidden="false" customHeight="false" outlineLevel="0" collapsed="false">
      <c r="A29" s="12" t="n">
        <f aca="false">A28+1</f>
        <v>1999</v>
      </c>
      <c r="B29" s="23" t="n">
        <f aca="false">C15/B15</f>
        <v>2.67202741892961</v>
      </c>
      <c r="C29" s="24"/>
      <c r="D29" s="24"/>
      <c r="E29" s="24"/>
      <c r="F29" s="24"/>
      <c r="G29" s="24"/>
      <c r="H29" s="24"/>
      <c r="I29" s="24"/>
      <c r="J29" s="24"/>
      <c r="K29" s="24"/>
      <c r="L29" s="15"/>
    </row>
    <row r="30" customFormat="false" ht="13.5" hidden="false" customHeight="false" outlineLevel="0" collapsed="false">
      <c r="A30" s="5" t="n">
        <f aca="false">A29+1</f>
        <v>2000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2.7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3" customFormat="false" ht="12.75" hidden="false" customHeight="false" outlineLevel="0" collapsed="false">
      <c r="A33" s="1" t="s">
        <v>17</v>
      </c>
      <c r="B33" s="25" t="n">
        <f aca="false">AVERAGE(B27:B29)</f>
        <v>2.68451063045742</v>
      </c>
      <c r="C33" s="25" t="n">
        <f aca="false">AVERAGE(C26:C28)</f>
        <v>1.71531277707023</v>
      </c>
      <c r="D33" s="25" t="n">
        <f aca="false">AVERAGE(D25:D27)</f>
        <v>1.45604547675362</v>
      </c>
      <c r="E33" s="25" t="n">
        <f aca="false">AVERAGE(E24:E26)</f>
        <v>1.30263271215909</v>
      </c>
      <c r="F33" s="25" t="n">
        <f aca="false">AVERAGE(F23:F25)</f>
        <v>1.18506071035583</v>
      </c>
      <c r="G33" s="25" t="n">
        <f aca="false">AVERAGE(G22:G24)</f>
        <v>1.12201083015517</v>
      </c>
      <c r="H33" s="25" t="n">
        <f aca="false">AVERAGE(H21:H23)</f>
        <v>1.0778759575378</v>
      </c>
      <c r="I33" s="25" t="n">
        <f aca="false">AVERAGE(I20:I22)</f>
        <v>1.05508385660753</v>
      </c>
      <c r="J33" s="25" t="n">
        <f aca="false">AVERAGE(J20:J21)</f>
        <v>1.03959464480481</v>
      </c>
      <c r="K33" s="25" t="n">
        <f aca="false">AVERAGE(K20:K20)</f>
        <v>1.04225352112676</v>
      </c>
    </row>
    <row r="34" customFormat="false" ht="12.75" hidden="false" customHeight="false" outlineLevel="0" collapsed="false">
      <c r="A34" s="1" t="s">
        <v>18</v>
      </c>
      <c r="B34" s="25" t="n">
        <f aca="false">SUM(C13:C15)/SUM(B13:B15)</f>
        <v>2.68235294117647</v>
      </c>
      <c r="C34" s="25" t="n">
        <f aca="false">SUM(D12:D14)/SUM(C12:C14)</f>
        <v>1.71567336187027</v>
      </c>
      <c r="D34" s="25" t="n">
        <f aca="false">SUM(E11:E13)/SUM(D11:D13)</f>
        <v>1.45712690992814</v>
      </c>
      <c r="E34" s="25" t="n">
        <f aca="false">SUM(F10:F12)/SUM(E10:E12)</f>
        <v>1.29985607909392</v>
      </c>
      <c r="F34" s="25" t="n">
        <f aca="false">SUM(G9:G11)/SUM(F9:F11)</f>
        <v>1.18681024680623</v>
      </c>
      <c r="G34" s="25" t="n">
        <f aca="false">SUM(H8:H10)/SUM(G8:G10)</f>
        <v>1.11854838709677</v>
      </c>
      <c r="H34" s="25" t="n">
        <f aca="false">SUM(I7:I9)/SUM(H7:H9)</f>
        <v>1.07573923569082</v>
      </c>
      <c r="I34" s="25" t="n">
        <f aca="false">SUM(J6:J8)/SUM(I6:I8)</f>
        <v>1.05482717520858</v>
      </c>
      <c r="J34" s="25" t="n">
        <f aca="false">SUM(K6:K7)/SUM(J6:J7)</f>
        <v>1.04155495978552</v>
      </c>
      <c r="K34" s="25" t="n">
        <f aca="false">SUM(L6:L6)/SUM(K6:K6)</f>
        <v>1.04225352112676</v>
      </c>
    </row>
    <row r="35" customFormat="false" ht="12.75" hidden="false" customHeight="false" outlineLevel="0" collapsed="false">
      <c r="A35" s="1" t="s">
        <v>19</v>
      </c>
      <c r="B35" s="25" t="n">
        <f aca="false">AVERAGE(B25:B29)</f>
        <v>2.6757628227805</v>
      </c>
      <c r="C35" s="25" t="n">
        <f aca="false">AVERAGE(C24:C28)</f>
        <v>1.71626392352916</v>
      </c>
      <c r="D35" s="25" t="n">
        <f aca="false">AVERAGE(D23:D27)</f>
        <v>1.45543524558511</v>
      </c>
      <c r="E35" s="25" t="n">
        <f aca="false">AVERAGE(E22:E26)</f>
        <v>1.31346223196783</v>
      </c>
      <c r="F35" s="25" t="n">
        <f aca="false">AVERAGE(F21:F25)</f>
        <v>1.18658806752655</v>
      </c>
      <c r="G35" s="25" t="n">
        <f aca="false">AVERAGE(G20:G24)</f>
        <v>1.12127617794244</v>
      </c>
      <c r="H35" s="25" t="n">
        <f aca="false">AVERAGE(H20:H23)</f>
        <v>1.07924030148668</v>
      </c>
      <c r="I35" s="25" t="n">
        <f aca="false">AVERAGE(I20:I22)</f>
        <v>1.05508385660753</v>
      </c>
      <c r="J35" s="25" t="n">
        <f aca="false">AVERAGE(J20:J21)</f>
        <v>1.03959464480481</v>
      </c>
      <c r="K35" s="25" t="n">
        <f aca="false">AVERAGE(K20:K20)</f>
        <v>1.04225352112676</v>
      </c>
    </row>
    <row r="36" customFormat="false" ht="12.75" hidden="false" customHeight="false" outlineLevel="0" collapsed="false">
      <c r="A36" s="1" t="s">
        <v>20</v>
      </c>
      <c r="B36" s="25" t="n">
        <f aca="false">(SUM(B25:B29)-MIN(B25:B29)-MAX(B25:B29))/3</f>
        <v>2.67494878990964</v>
      </c>
      <c r="C36" s="25" t="n">
        <f aca="false">(SUM(C24:C28)-MIN(C24:C28)-MAX(C24:C28))/3</f>
        <v>1.71671670847235</v>
      </c>
      <c r="D36" s="25" t="n">
        <f aca="false">(SUM(D23:D27)-MIN(D23:D27)-MAX(D23:D27))/3</f>
        <v>1.4546675436903</v>
      </c>
      <c r="E36" s="25" t="n">
        <f aca="false">(SUM(E22:E26)-MIN(E22:E26)-MAX(E22:E26))/3</f>
        <v>1.30263271215909</v>
      </c>
      <c r="F36" s="25" t="n">
        <f aca="false">(SUM(F21:F25)-MIN(F21:F25)-MAX(F21:F25))/3</f>
        <v>1.18662787634038</v>
      </c>
      <c r="G36" s="25" t="n">
        <f aca="false">(SUM(G20:G24)-MIN(G20:G24)-MAX(G20:G24))/3</f>
        <v>1.12044590135318</v>
      </c>
      <c r="H36" s="25" t="n">
        <f aca="false">(SUM(H20:H23)-MIN(H20:H23)-MAX(H20:H23))/2</f>
        <v>1.08029000683567</v>
      </c>
      <c r="I36" s="25" t="n">
        <f aca="false">(SUM(I20:I22)-MIN(I20:I22)-MAX(I20:I22))</f>
        <v>1.05411374930977</v>
      </c>
      <c r="J36" s="25"/>
      <c r="K36" s="25"/>
    </row>
    <row r="37" customFormat="false" ht="12.75" hidden="false" customHeight="false" outlineLevel="0" collapsed="false">
      <c r="A37" s="1" t="s">
        <v>21</v>
      </c>
      <c r="B37" s="25" t="n">
        <f aca="false">SUM(C$6:C15)/SUM(B$6:B15)</f>
        <v>2.67614580279488</v>
      </c>
      <c r="C37" s="25" t="n">
        <f aca="false">SUM(D$6:D14)/SUM(C$6:C14)</f>
        <v>1.71634782608696</v>
      </c>
      <c r="D37" s="25" t="n">
        <f aca="false">SUM(E$6:E13)/SUM(D$6:D13)</f>
        <v>1.45494415829466</v>
      </c>
      <c r="E37" s="25" t="n">
        <f aca="false">SUM(F$6:F12)/SUM(E$6:E12)</f>
        <v>1.30021174404793</v>
      </c>
      <c r="F37" s="25" t="n">
        <f aca="false">SUM(G$6:G11)/SUM(F$6:F11)</f>
        <v>1.18746629920316</v>
      </c>
      <c r="G37" s="25" t="n">
        <f aca="false">SUM(H$6:H10)/SUM(G$6:G10)</f>
        <v>1.11890971039182</v>
      </c>
      <c r="H37" s="25" t="n">
        <f aca="false">SUM(I$6:I9)/SUM(H$6:H9)</f>
        <v>1.07589361341691</v>
      </c>
      <c r="I37" s="25" t="n">
        <f aca="false">SUM(J$6:J8)/SUM(I$6:I8)</f>
        <v>1.05482717520858</v>
      </c>
      <c r="J37" s="25" t="n">
        <f aca="false">SUM(K$6:K7)/SUM(J$6:J7)</f>
        <v>1.04155495978552</v>
      </c>
      <c r="K37" s="25" t="n">
        <f aca="false">SUM(L$6:L6)/SUM(K$6:K6)</f>
        <v>1.04225352112676</v>
      </c>
    </row>
    <row r="39" customFormat="false" ht="12.75" hidden="false" customHeight="false" outlineLevel="0" collapsed="false">
      <c r="A39" s="1" t="s">
        <v>22</v>
      </c>
      <c r="B39" s="25" t="n">
        <v>2.684</v>
      </c>
      <c r="C39" s="0" t="n">
        <v>1.717</v>
      </c>
      <c r="D39" s="0" t="n">
        <v>1.456</v>
      </c>
      <c r="E39" s="0" t="n">
        <v>1.303</v>
      </c>
      <c r="F39" s="0" t="n">
        <v>1.187</v>
      </c>
      <c r="G39" s="0" t="n">
        <v>1.122</v>
      </c>
      <c r="H39" s="0" t="n">
        <v>1.078</v>
      </c>
      <c r="I39" s="0" t="n">
        <v>1.055</v>
      </c>
      <c r="J39" s="25" t="n">
        <v>1.04</v>
      </c>
      <c r="K39" s="0" t="n">
        <v>1.039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0.99"/>
    <col collapsed="false" customWidth="false" hidden="false" outlineLevel="0" max="4" min="3" style="26" width="9.14"/>
    <col collapsed="false" customWidth="false" hidden="false" outlineLevel="0" max="5" min="5" style="27" width="9.14"/>
    <col collapsed="false" customWidth="true" hidden="false" outlineLevel="0" max="6" min="6" style="27" width="11.56"/>
    <col collapsed="false" customWidth="true" hidden="false" outlineLevel="0" max="7" min="7" style="27" width="2.42"/>
    <col collapsed="false" customWidth="false" hidden="false" outlineLevel="0" max="8" min="8" style="27" width="9.14"/>
    <col collapsed="false" customWidth="true" hidden="false" outlineLevel="0" max="9" min="9" style="27" width="11.56"/>
    <col collapsed="false" customWidth="false" hidden="false" outlineLevel="0" max="257" min="10" style="26" width="9.14"/>
  </cols>
  <sheetData>
    <row r="1" s="29" customFormat="true" ht="15" hidden="false" customHeight="false" outlineLevel="0" collapsed="false">
      <c r="A1" s="28" t="s">
        <v>124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28" t="s">
        <v>23</v>
      </c>
      <c r="B2" s="28"/>
      <c r="C2" s="28"/>
      <c r="D2" s="28"/>
      <c r="E2" s="28"/>
      <c r="F2" s="28"/>
      <c r="G2" s="28"/>
      <c r="H2" s="28"/>
      <c r="I2" s="28"/>
    </row>
    <row r="3" s="29" customFormat="true" ht="15" hidden="false" customHeight="false" outlineLevel="0" collapsed="false">
      <c r="A3" s="28" t="s">
        <v>24</v>
      </c>
      <c r="B3" s="28"/>
      <c r="C3" s="28"/>
      <c r="D3" s="28"/>
      <c r="E3" s="28"/>
      <c r="F3" s="28"/>
      <c r="G3" s="28"/>
      <c r="H3" s="28"/>
      <c r="I3" s="28"/>
    </row>
    <row r="4" s="29" customFormat="true" ht="15" hidden="false" customHeight="fals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C5" s="27"/>
      <c r="D5" s="27"/>
      <c r="G5" s="30"/>
    </row>
    <row r="6" customFormat="false" ht="12.75" hidden="false" customHeight="false" outlineLevel="0" collapsed="false">
      <c r="A6" s="31" t="s">
        <v>125</v>
      </c>
      <c r="B6" s="31"/>
      <c r="C6" s="31" t="s">
        <v>27</v>
      </c>
      <c r="D6" s="31"/>
      <c r="E6" s="31" t="s">
        <v>28</v>
      </c>
      <c r="F6" s="31"/>
      <c r="G6" s="30" t="s">
        <v>29</v>
      </c>
      <c r="H6" s="31" t="s">
        <v>30</v>
      </c>
      <c r="I6" s="31"/>
    </row>
    <row r="7" customFormat="false" ht="12.75" hidden="false" customHeight="false" outlineLevel="0" collapsed="false">
      <c r="A7" s="32" t="s">
        <v>31</v>
      </c>
      <c r="B7" s="33" t="s">
        <v>32</v>
      </c>
      <c r="C7" s="32" t="s">
        <v>33</v>
      </c>
      <c r="D7" s="30" t="s">
        <v>34</v>
      </c>
      <c r="E7" s="32" t="s">
        <v>35</v>
      </c>
      <c r="F7" s="33" t="s">
        <v>36</v>
      </c>
      <c r="G7" s="30"/>
      <c r="H7" s="32" t="s">
        <v>35</v>
      </c>
      <c r="I7" s="33" t="s">
        <v>36</v>
      </c>
    </row>
    <row r="8" customFormat="false" ht="12.75" hidden="false" customHeight="false" outlineLevel="0" collapsed="false">
      <c r="A8" s="34" t="s">
        <v>37</v>
      </c>
      <c r="B8" s="35" t="s">
        <v>38</v>
      </c>
      <c r="C8" s="34" t="s">
        <v>35</v>
      </c>
      <c r="D8" s="36" t="s">
        <v>39</v>
      </c>
      <c r="E8" s="34" t="s">
        <v>37</v>
      </c>
      <c r="F8" s="35" t="s">
        <v>38</v>
      </c>
      <c r="G8" s="36"/>
      <c r="H8" s="34" t="s">
        <v>37</v>
      </c>
      <c r="I8" s="35" t="s">
        <v>40</v>
      </c>
    </row>
    <row r="9" customFormat="false" ht="12.75" hidden="false" customHeight="false" outlineLevel="0" collapsed="false">
      <c r="A9" s="32" t="n">
        <v>12</v>
      </c>
      <c r="B9" s="37" t="n">
        <f aca="false">'H Paid Data'!B$39</f>
        <v>2.684</v>
      </c>
      <c r="C9" s="32" t="n">
        <f aca="false">A9</f>
        <v>12</v>
      </c>
      <c r="D9" s="38" t="n">
        <f aca="false">LN(LN(B9))</f>
        <v>-0.0127730095645465</v>
      </c>
      <c r="E9" s="32" t="n">
        <f aca="false">C9</f>
        <v>12</v>
      </c>
      <c r="F9" s="37" t="n">
        <f aca="false">$D$20^($D$21^E9)</f>
        <v>2.24985470482517</v>
      </c>
      <c r="G9" s="39"/>
      <c r="H9" s="32" t="n">
        <f aca="false">E9</f>
        <v>12</v>
      </c>
      <c r="I9" s="37" t="n">
        <f aca="false">I10*B9</f>
        <v>15.7403710460737</v>
      </c>
    </row>
    <row r="10" customFormat="false" ht="12.75" hidden="false" customHeight="false" outlineLevel="0" collapsed="false">
      <c r="A10" s="32" t="n">
        <f aca="false">A9+12</f>
        <v>24</v>
      </c>
      <c r="B10" s="37" t="n">
        <f aca="false">'H Paid Data'!C$39</f>
        <v>1.717</v>
      </c>
      <c r="C10" s="32" t="n">
        <f aca="false">A10</f>
        <v>24</v>
      </c>
      <c r="D10" s="38" t="n">
        <f aca="false">LN(LN(B10))</f>
        <v>-0.61511526502317</v>
      </c>
      <c r="E10" s="32" t="n">
        <f aca="false">E9+12</f>
        <v>24</v>
      </c>
      <c r="F10" s="37" t="n">
        <f aca="false">$D$20^($D$21^E10)</f>
        <v>1.74794048668765</v>
      </c>
      <c r="G10" s="39"/>
      <c r="H10" s="32" t="n">
        <f aca="false">H9+12</f>
        <v>24</v>
      </c>
      <c r="I10" s="37" t="n">
        <f aca="false">I11*B10</f>
        <v>5.86451976381284</v>
      </c>
    </row>
    <row r="11" customFormat="false" ht="12.75" hidden="false" customHeight="false" outlineLevel="0" collapsed="false">
      <c r="A11" s="32" t="n">
        <f aca="false">A10+12</f>
        <v>36</v>
      </c>
      <c r="B11" s="37" t="n">
        <f aca="false">'H Paid Data'!D$39</f>
        <v>1.456</v>
      </c>
      <c r="C11" s="32" t="n">
        <f aca="false">A11</f>
        <v>36</v>
      </c>
      <c r="D11" s="38" t="n">
        <f aca="false">LN(LN(B11))</f>
        <v>-0.97898309215057</v>
      </c>
      <c r="E11" s="32" t="n">
        <f aca="false">E10+12</f>
        <v>36</v>
      </c>
      <c r="F11" s="37" t="n">
        <f aca="false">$D$20^($D$21^E11)</f>
        <v>1.46901632528133</v>
      </c>
      <c r="G11" s="39"/>
      <c r="H11" s="32" t="n">
        <f aca="false">H10+12</f>
        <v>36</v>
      </c>
      <c r="I11" s="37" t="n">
        <f aca="false">I12*B11</f>
        <v>3.41556188923287</v>
      </c>
    </row>
    <row r="12" customFormat="false" ht="12.75" hidden="false" customHeight="false" outlineLevel="0" collapsed="false">
      <c r="A12" s="32" t="n">
        <f aca="false">A11+12</f>
        <v>48</v>
      </c>
      <c r="B12" s="37" t="n">
        <f aca="false">'H Paid Data'!E$39</f>
        <v>1.303</v>
      </c>
      <c r="C12" s="32" t="n">
        <f aca="false">A12</f>
        <v>48</v>
      </c>
      <c r="D12" s="38" t="n">
        <f aca="false">LN(LN(B12))</f>
        <v>-1.32927416384785</v>
      </c>
      <c r="E12" s="32" t="n">
        <f aca="false">E11+12</f>
        <v>48</v>
      </c>
      <c r="F12" s="37" t="n">
        <f aca="false">$D$20^($D$21^E12)</f>
        <v>1.30325745569378</v>
      </c>
      <c r="G12" s="39"/>
      <c r="H12" s="32" t="n">
        <f aca="false">H11+12</f>
        <v>48</v>
      </c>
      <c r="I12" s="37" t="n">
        <f aca="false">I13*B12</f>
        <v>2.3458529459017</v>
      </c>
    </row>
    <row r="13" customFormat="false" ht="12.75" hidden="false" customHeight="false" outlineLevel="0" collapsed="false">
      <c r="A13" s="32" t="n">
        <f aca="false">A12+12</f>
        <v>60</v>
      </c>
      <c r="B13" s="37" t="n">
        <f aca="false">'H Paid Data'!F$39</f>
        <v>1.187</v>
      </c>
      <c r="C13" s="32" t="n">
        <f aca="false">A13</f>
        <v>60</v>
      </c>
      <c r="D13" s="38" t="n">
        <f aca="false">LN(LN(B13))</f>
        <v>-1.76358541777247</v>
      </c>
      <c r="E13" s="32" t="n">
        <f aca="false">E12+12</f>
        <v>60</v>
      </c>
      <c r="F13" s="37" t="n">
        <f aca="false">$D$20^($D$21^E13)</f>
        <v>1.20010877465609</v>
      </c>
      <c r="G13" s="39"/>
      <c r="H13" s="32" t="n">
        <f aca="false">H12+12</f>
        <v>60</v>
      </c>
      <c r="I13" s="37" t="n">
        <f aca="false">I14*B13</f>
        <v>1.80034761772962</v>
      </c>
    </row>
    <row r="14" customFormat="false" ht="12.75" hidden="false" customHeight="false" outlineLevel="0" collapsed="false">
      <c r="A14" s="32" t="n">
        <f aca="false">A13+12</f>
        <v>72</v>
      </c>
      <c r="B14" s="37" t="n">
        <f aca="false">'H Paid Data'!G$39</f>
        <v>1.122</v>
      </c>
      <c r="C14" s="32" t="n">
        <f aca="false">A14</f>
        <v>72</v>
      </c>
      <c r="D14" s="38" t="n">
        <f aca="false">LN(LN(B14))</f>
        <v>-2.16184270010887</v>
      </c>
      <c r="E14" s="32" t="n">
        <f aca="false">E13+12</f>
        <v>72</v>
      </c>
      <c r="F14" s="37" t="n">
        <f aca="false">$D$20^($D$21^E14)</f>
        <v>1.13385821964863</v>
      </c>
      <c r="G14" s="39"/>
      <c r="H14" s="32" t="n">
        <f aca="false">H13+12</f>
        <v>72</v>
      </c>
      <c r="I14" s="37" t="n">
        <f aca="false">I15*B14</f>
        <v>1.51672082369808</v>
      </c>
    </row>
    <row r="15" customFormat="false" ht="12.75" hidden="false" customHeight="false" outlineLevel="0" collapsed="false">
      <c r="A15" s="32" t="n">
        <f aca="false">A14+12</f>
        <v>84</v>
      </c>
      <c r="B15" s="37" t="n">
        <f aca="false">'H Paid Data'!H$39</f>
        <v>1.078</v>
      </c>
      <c r="C15" s="32" t="n">
        <f aca="false">A15</f>
        <v>84</v>
      </c>
      <c r="D15" s="38" t="n">
        <f aca="false">LN(LN(B15))</f>
        <v>-2.58883522467181</v>
      </c>
      <c r="E15" s="32" t="n">
        <f aca="false">E14+12</f>
        <v>84</v>
      </c>
      <c r="F15" s="37" t="n">
        <f aca="false">$D$20^($D$21^E15)</f>
        <v>1.09037097152918</v>
      </c>
      <c r="G15" s="39"/>
      <c r="H15" s="32" t="n">
        <f aca="false">H14+12</f>
        <v>84</v>
      </c>
      <c r="I15" s="37" t="n">
        <f aca="false">I16*B15</f>
        <v>1.35180109064</v>
      </c>
    </row>
    <row r="16" customFormat="false" ht="12.75" hidden="false" customHeight="false" outlineLevel="0" collapsed="false">
      <c r="A16" s="32" t="n">
        <f aca="false">A15+12</f>
        <v>96</v>
      </c>
      <c r="B16" s="37" t="n">
        <f aca="false">'H Paid Data'!I$39</f>
        <v>1.055</v>
      </c>
      <c r="C16" s="32" t="n">
        <f aca="false">A16</f>
        <v>96</v>
      </c>
      <c r="D16" s="38" t="n">
        <f aca="false">LN(LN(B16))</f>
        <v>-2.92731191659899</v>
      </c>
      <c r="E16" s="32" t="n">
        <f aca="false">E15+12</f>
        <v>96</v>
      </c>
      <c r="F16" s="37" t="n">
        <f aca="false">$D$20^($D$21^E16)</f>
        <v>1.06139534501819</v>
      </c>
      <c r="G16" s="39"/>
      <c r="H16" s="32" t="n">
        <f aca="false">H15+12</f>
        <v>96</v>
      </c>
      <c r="I16" s="37" t="n">
        <f aca="false">I17*B16</f>
        <v>1.25398988</v>
      </c>
    </row>
    <row r="17" customFormat="false" ht="12.75" hidden="false" customHeight="false" outlineLevel="0" collapsed="false">
      <c r="A17" s="32" t="n">
        <f aca="false">A16+12</f>
        <v>108</v>
      </c>
      <c r="B17" s="37" t="n">
        <f aca="false">'H Paid Data'!J$39</f>
        <v>1.04</v>
      </c>
      <c r="C17" s="32" t="n">
        <f aca="false">A17</f>
        <v>108</v>
      </c>
      <c r="D17" s="38" t="n">
        <f aca="false">LN(LN(B17))</f>
        <v>-3.23855027497075</v>
      </c>
      <c r="E17" s="32" t="n">
        <f aca="false">E16+12</f>
        <v>108</v>
      </c>
      <c r="F17" s="37" t="n">
        <f aca="false">$D$20^($D$21^E17)</f>
        <v>1.04188900606256</v>
      </c>
      <c r="G17" s="39"/>
      <c r="H17" s="32" t="n">
        <f aca="false">H16+12</f>
        <v>108</v>
      </c>
      <c r="I17" s="37" t="n">
        <f aca="false">I18*B17</f>
        <v>1.188616</v>
      </c>
    </row>
    <row r="18" customFormat="false" ht="12.75" hidden="false" customHeight="false" outlineLevel="0" collapsed="false">
      <c r="A18" s="40" t="n">
        <f aca="false">A17+12</f>
        <v>120</v>
      </c>
      <c r="B18" s="41" t="n">
        <f aca="false">'H Paid Data'!K$39</f>
        <v>1.039</v>
      </c>
      <c r="C18" s="40" t="n">
        <f aca="false">A18</f>
        <v>120</v>
      </c>
      <c r="D18" s="42" t="n">
        <f aca="false">LN(LN(B18))</f>
        <v>-3.26338397687767</v>
      </c>
      <c r="E18" s="32" t="n">
        <f aca="false">E17+12</f>
        <v>120</v>
      </c>
      <c r="F18" s="37" t="n">
        <f aca="false">$D$20^($D$21^E18)</f>
        <v>1.02866396853244</v>
      </c>
      <c r="G18" s="39"/>
      <c r="H18" s="32" t="n">
        <f aca="false">H17+12</f>
        <v>120</v>
      </c>
      <c r="I18" s="37" t="n">
        <f aca="false">I19*B18</f>
        <v>1.1429</v>
      </c>
    </row>
    <row r="19" customFormat="false" ht="12.75" hidden="false" customHeight="false" outlineLevel="0" collapsed="false">
      <c r="E19" s="32" t="n">
        <f aca="false">E18+12</f>
        <v>132</v>
      </c>
      <c r="F19" s="37" t="n">
        <f aca="false">$D$20^($D$21^E19)</f>
        <v>1.01965371046465</v>
      </c>
      <c r="G19" s="39"/>
      <c r="H19" s="40" t="n">
        <f aca="false">H18+12</f>
        <v>132</v>
      </c>
      <c r="I19" s="41" t="n">
        <f aca="false">C31</f>
        <v>1.1</v>
      </c>
    </row>
    <row r="20" customFormat="false" ht="12.75" hidden="false" customHeight="false" outlineLevel="0" collapsed="false">
      <c r="A20" s="43" t="s">
        <v>41</v>
      </c>
      <c r="B20" s="44"/>
      <c r="C20" s="45" t="s">
        <v>42</v>
      </c>
      <c r="D20" s="46" t="n">
        <f aca="false">EXP(EXP(INTERCEPT(D$9:D$18,C$9:C$18)))</f>
        <v>3.24591168102894</v>
      </c>
      <c r="E20" s="32" t="n">
        <f aca="false">E19+12</f>
        <v>144</v>
      </c>
      <c r="F20" s="37" t="n">
        <f aca="false">$D$20^($D$21^E20)</f>
        <v>1.01349433558221</v>
      </c>
      <c r="G20" s="39"/>
      <c r="H20" s="30"/>
      <c r="I20" s="39"/>
    </row>
    <row r="21" customFormat="false" ht="12.75" hidden="false" customHeight="false" outlineLevel="0" collapsed="false">
      <c r="A21" s="47"/>
      <c r="B21" s="48"/>
      <c r="C21" s="49" t="s">
        <v>43</v>
      </c>
      <c r="D21" s="50" t="n">
        <f aca="false">EXP(SLOPE(D$9:D$18,C$9:C$18))</f>
        <v>0.969398151124778</v>
      </c>
      <c r="E21" s="32" t="n">
        <f aca="false">E20+12</f>
        <v>156</v>
      </c>
      <c r="F21" s="37" t="n">
        <f aca="false">$D$20^($D$21^E21)</f>
        <v>1.00927406071765</v>
      </c>
      <c r="G21" s="39"/>
      <c r="H21" s="30" t="s">
        <v>44</v>
      </c>
      <c r="I21" s="30"/>
    </row>
    <row r="22" customFormat="false" ht="12.75" hidden="false" customHeight="false" outlineLevel="0" collapsed="false">
      <c r="E22" s="32" t="n">
        <f aca="false">E21+12</f>
        <v>168</v>
      </c>
      <c r="F22" s="37" t="n">
        <f aca="false">$D$20^($D$21^E22)</f>
        <v>1.00637780650057</v>
      </c>
      <c r="G22" s="39"/>
      <c r="H22" s="30" t="s">
        <v>45</v>
      </c>
      <c r="I22" s="30"/>
    </row>
    <row r="23" customFormat="false" ht="12.75" hidden="false" customHeight="false" outlineLevel="0" collapsed="false">
      <c r="E23" s="32" t="n">
        <f aca="false">E22+12</f>
        <v>180</v>
      </c>
      <c r="F23" s="37" t="n">
        <f aca="false">$D$20^($D$21^E23)</f>
        <v>1.00438800822931</v>
      </c>
      <c r="G23" s="39"/>
      <c r="H23" s="30"/>
      <c r="I23" s="39"/>
    </row>
    <row r="24" customFormat="false" ht="12.75" hidden="false" customHeight="false" outlineLevel="0" collapsed="false">
      <c r="E24" s="32" t="n">
        <f aca="false">E23+12</f>
        <v>192</v>
      </c>
      <c r="F24" s="37" t="n">
        <f aca="false">$D$20^($D$21^E24)</f>
        <v>1.0030199344671</v>
      </c>
      <c r="G24" s="39"/>
      <c r="H24" s="30"/>
      <c r="I24" s="39"/>
    </row>
    <row r="25" customFormat="false" ht="12.75" hidden="false" customHeight="false" outlineLevel="0" collapsed="false">
      <c r="A25" s="43" t="s">
        <v>46</v>
      </c>
      <c r="B25" s="44"/>
      <c r="C25" s="51"/>
      <c r="E25" s="32" t="n">
        <f aca="false">E24+12</f>
        <v>204</v>
      </c>
      <c r="F25" s="37" t="n">
        <f aca="false">$D$20^($D$21^E25)</f>
        <v>1.00207883413594</v>
      </c>
      <c r="G25" s="39"/>
      <c r="H25" s="30"/>
      <c r="I25" s="39"/>
    </row>
    <row r="26" customFormat="false" ht="12.75" hidden="false" customHeight="false" outlineLevel="0" collapsed="false">
      <c r="A26" s="52"/>
      <c r="B26" s="53"/>
      <c r="C26" s="54"/>
      <c r="E26" s="32" t="n">
        <f aca="false">E25+12</f>
        <v>216</v>
      </c>
      <c r="F26" s="37" t="n">
        <f aca="false">$D$20^($D$21^E26)</f>
        <v>1.00143121757899</v>
      </c>
      <c r="G26" s="39"/>
      <c r="H26" s="30"/>
      <c r="I26" s="39"/>
    </row>
    <row r="27" customFormat="false" ht="12.75" hidden="false" customHeight="false" outlineLevel="0" collapsed="false">
      <c r="A27" s="52" t="s">
        <v>47</v>
      </c>
      <c r="B27" s="53"/>
      <c r="C27" s="55" t="n">
        <f aca="false">F19*F20*F21*F22*F23*F24*F25*F26*F27*F28*F29*F30*F31*F32</f>
        <v>1.06415716864281</v>
      </c>
      <c r="E27" s="32" t="n">
        <f aca="false">E26+12</f>
        <v>228</v>
      </c>
      <c r="F27" s="37" t="n">
        <f aca="false">$D$20^($D$21^E27)</f>
        <v>1.000985451392</v>
      </c>
      <c r="G27" s="39"/>
      <c r="H27" s="30"/>
      <c r="I27" s="39"/>
    </row>
    <row r="28" customFormat="false" ht="12.75" hidden="false" customHeight="false" outlineLevel="0" collapsed="false">
      <c r="A28" s="52"/>
      <c r="B28" s="53"/>
      <c r="C28" s="55"/>
      <c r="E28" s="32" t="n">
        <f aca="false">E27+12</f>
        <v>240</v>
      </c>
      <c r="F28" s="37" t="n">
        <f aca="false">$D$20^($D$21^E28)</f>
        <v>1.00067857031997</v>
      </c>
      <c r="G28" s="39"/>
      <c r="H28" s="30"/>
      <c r="I28" s="39"/>
    </row>
    <row r="29" customFormat="false" ht="12.75" hidden="false" customHeight="false" outlineLevel="0" collapsed="false">
      <c r="A29" s="52" t="s">
        <v>48</v>
      </c>
      <c r="B29" s="53"/>
      <c r="C29" s="55" t="n">
        <v>1.135</v>
      </c>
      <c r="E29" s="32" t="n">
        <f aca="false">E28+12</f>
        <v>252</v>
      </c>
      <c r="F29" s="37" t="n">
        <f aca="false">$D$20^($D$21^E29)</f>
        <v>1.00046727790426</v>
      </c>
      <c r="G29" s="39"/>
      <c r="H29" s="30"/>
      <c r="I29" s="39"/>
    </row>
    <row r="30" customFormat="false" ht="12.75" hidden="false" customHeight="false" outlineLevel="0" collapsed="false">
      <c r="A30" s="52"/>
      <c r="B30" s="53"/>
      <c r="C30" s="55"/>
      <c r="E30" s="32" t="n">
        <f aca="false">E29+12</f>
        <v>264</v>
      </c>
      <c r="F30" s="37" t="n">
        <f aca="false">$D$20^($D$21^E30)</f>
        <v>1.00032178804711</v>
      </c>
      <c r="G30" s="39"/>
      <c r="H30" s="30"/>
      <c r="I30" s="39"/>
    </row>
    <row r="31" customFormat="false" ht="12.75" hidden="false" customHeight="false" outlineLevel="0" collapsed="false">
      <c r="A31" s="47" t="s">
        <v>49</v>
      </c>
      <c r="B31" s="48"/>
      <c r="C31" s="56" t="n">
        <v>1.1</v>
      </c>
      <c r="E31" s="32" t="n">
        <f aca="false">E30+12</f>
        <v>276</v>
      </c>
      <c r="F31" s="37" t="n">
        <f aca="false">$D$20^($D$21^E31)</f>
        <v>1.00022160237112</v>
      </c>
      <c r="G31" s="39"/>
      <c r="H31" s="30"/>
      <c r="I31" s="39"/>
    </row>
    <row r="32" customFormat="false" ht="12.75" hidden="false" customHeight="false" outlineLevel="0" collapsed="false">
      <c r="E32" s="40" t="n">
        <f aca="false">E31+12</f>
        <v>288</v>
      </c>
      <c r="F32" s="41" t="n">
        <f aca="false">$D$20^($D$21^E32)</f>
        <v>1.00015261094058</v>
      </c>
      <c r="G32" s="39"/>
      <c r="H32" s="30"/>
      <c r="I32" s="39"/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5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4</v>
      </c>
      <c r="B5" s="6" t="n">
        <v>12</v>
      </c>
      <c r="C5" s="7" t="n">
        <f aca="false">B5+12</f>
        <v>24</v>
      </c>
      <c r="D5" s="7" t="n">
        <f aca="false">C5+12</f>
        <v>36</v>
      </c>
      <c r="E5" s="7" t="n">
        <f aca="false">D5+12</f>
        <v>48</v>
      </c>
      <c r="F5" s="7" t="n">
        <f aca="false">E5+12</f>
        <v>60</v>
      </c>
      <c r="G5" s="7" t="n">
        <f aca="false">F5+12</f>
        <v>72</v>
      </c>
      <c r="H5" s="7" t="n">
        <f aca="false">G5+12</f>
        <v>84</v>
      </c>
      <c r="I5" s="7" t="n">
        <f aca="false">H5+12</f>
        <v>96</v>
      </c>
      <c r="J5" s="7" t="n">
        <f aca="false">I5+12</f>
        <v>108</v>
      </c>
      <c r="K5" s="7" t="n">
        <f aca="false">J5+12</f>
        <v>120</v>
      </c>
      <c r="L5" s="8" t="n">
        <f aca="false">K5+12</f>
        <v>132</v>
      </c>
    </row>
    <row r="6" customFormat="false" ht="12.75" hidden="false" customHeight="false" outlineLevel="0" collapsed="false">
      <c r="A6" s="4" t="n">
        <v>1990</v>
      </c>
      <c r="B6" s="9" t="n">
        <f aca="false">'Incd Data'!B6-'L Incd Data'!B6</f>
        <v>50</v>
      </c>
      <c r="C6" s="10" t="n">
        <f aca="false">'Incd Data'!C6-'L Incd Data'!C6</f>
        <v>85</v>
      </c>
      <c r="D6" s="10" t="n">
        <f aca="false">'Incd Data'!D6-'L Incd Data'!D6</f>
        <v>110</v>
      </c>
      <c r="E6" s="10" t="n">
        <f aca="false">'Incd Data'!E6-'L Incd Data'!E6</f>
        <v>127</v>
      </c>
      <c r="F6" s="10" t="n">
        <f aca="false">'Incd Data'!F6-'L Incd Data'!F6</f>
        <v>135</v>
      </c>
      <c r="G6" s="10" t="n">
        <f aca="false">'Incd Data'!G6-'L Incd Data'!G6</f>
        <v>141</v>
      </c>
      <c r="H6" s="10" t="n">
        <f aca="false">'Incd Data'!H6-'L Incd Data'!H6</f>
        <v>145</v>
      </c>
      <c r="I6" s="10" t="n">
        <f aca="false">'Incd Data'!I6-'L Incd Data'!I6</f>
        <v>149</v>
      </c>
      <c r="J6" s="10" t="n">
        <f aca="false">'Incd Data'!J6-'L Incd Data'!J6</f>
        <v>152</v>
      </c>
      <c r="K6" s="10" t="n">
        <f aca="false">'Incd Data'!K6-'L Incd Data'!K6</f>
        <v>155</v>
      </c>
      <c r="L6" s="11" t="n">
        <f aca="false">'Incd Data'!L6-'L Incd Data'!L6</f>
        <v>158</v>
      </c>
    </row>
    <row r="7" customFormat="false" ht="12.75" hidden="false" customHeight="false" outlineLevel="0" collapsed="false">
      <c r="A7" s="12" t="n">
        <f aca="false">A6+1</f>
        <v>1991</v>
      </c>
      <c r="B7" s="13" t="n">
        <f aca="false">'Incd Data'!B7-'L Incd Data'!B7</f>
        <v>223</v>
      </c>
      <c r="C7" s="14" t="n">
        <f aca="false">'Incd Data'!C7-'L Incd Data'!C7</f>
        <v>377</v>
      </c>
      <c r="D7" s="14" t="n">
        <f aca="false">'Incd Data'!D7-'L Incd Data'!D7</f>
        <v>490</v>
      </c>
      <c r="E7" s="14" t="n">
        <f aca="false">'Incd Data'!E7-'L Incd Data'!E7</f>
        <v>565</v>
      </c>
      <c r="F7" s="14" t="n">
        <f aca="false">'Incd Data'!F7-'L Incd Data'!F7</f>
        <v>605</v>
      </c>
      <c r="G7" s="14" t="n">
        <f aca="false">'Incd Data'!G7-'L Incd Data'!G7</f>
        <v>631</v>
      </c>
      <c r="H7" s="14" t="n">
        <f aca="false">'Incd Data'!H7-'L Incd Data'!H7</f>
        <v>649</v>
      </c>
      <c r="I7" s="14" t="n">
        <f aca="false">'Incd Data'!I7-'L Incd Data'!I7</f>
        <v>663</v>
      </c>
      <c r="J7" s="14" t="n">
        <f aca="false">'Incd Data'!J7-'L Incd Data'!J7</f>
        <v>677</v>
      </c>
      <c r="K7" s="14" t="n">
        <f aca="false">'Incd Data'!K7-'L Incd Data'!K7</f>
        <v>692</v>
      </c>
      <c r="L7" s="15"/>
    </row>
    <row r="8" customFormat="false" ht="12.75" hidden="false" customHeight="false" outlineLevel="0" collapsed="false">
      <c r="A8" s="12" t="n">
        <f aca="false">A7+1</f>
        <v>1992</v>
      </c>
      <c r="B8" s="13" t="n">
        <f aca="false">'Incd Data'!B8-'L Incd Data'!B8</f>
        <v>703</v>
      </c>
      <c r="C8" s="14" t="n">
        <f aca="false">'Incd Data'!C8-'L Incd Data'!C8</f>
        <v>1175</v>
      </c>
      <c r="D8" s="14" t="n">
        <f aca="false">'Incd Data'!D8-'L Incd Data'!D8</f>
        <v>1531</v>
      </c>
      <c r="E8" s="14" t="n">
        <f aca="false">'Incd Data'!E8-'L Incd Data'!E8</f>
        <v>1768</v>
      </c>
      <c r="F8" s="14" t="n">
        <f aca="false">'Incd Data'!F8-'L Incd Data'!F8</f>
        <v>1892</v>
      </c>
      <c r="G8" s="14" t="n">
        <f aca="false">'Incd Data'!G8-'L Incd Data'!G8</f>
        <v>1975</v>
      </c>
      <c r="H8" s="14" t="n">
        <f aca="false">'Incd Data'!H8-'L Incd Data'!H8</f>
        <v>2027</v>
      </c>
      <c r="I8" s="14" t="n">
        <f aca="false">'Incd Data'!I8-'L Incd Data'!I8</f>
        <v>2073</v>
      </c>
      <c r="J8" s="14" t="n">
        <f aca="false">'Incd Data'!J8-'L Incd Data'!J8</f>
        <v>2119</v>
      </c>
      <c r="K8" s="14"/>
      <c r="L8" s="15"/>
    </row>
    <row r="9" customFormat="false" ht="12.75" hidden="false" customHeight="false" outlineLevel="0" collapsed="false">
      <c r="A9" s="12" t="n">
        <f aca="false">A8+1</f>
        <v>1993</v>
      </c>
      <c r="B9" s="13" t="n">
        <f aca="false">'Incd Data'!B9-'L Incd Data'!B9</f>
        <v>1465</v>
      </c>
      <c r="C9" s="14" t="n">
        <f aca="false">'Incd Data'!C9-'L Incd Data'!C9</f>
        <v>2512</v>
      </c>
      <c r="D9" s="14" t="n">
        <f aca="false">'Incd Data'!D9-'L Incd Data'!D9</f>
        <v>3263</v>
      </c>
      <c r="E9" s="14" t="n">
        <f aca="false">'Incd Data'!E9-'L Incd Data'!E9</f>
        <v>3729</v>
      </c>
      <c r="F9" s="14" t="n">
        <f aca="false">'Incd Data'!F9-'L Incd Data'!F9</f>
        <v>4005</v>
      </c>
      <c r="G9" s="14" t="n">
        <f aca="false">'Incd Data'!G9-'L Incd Data'!G9</f>
        <v>4185</v>
      </c>
      <c r="H9" s="14" t="n">
        <f aca="false">'Incd Data'!H9-'L Incd Data'!H9</f>
        <v>4303</v>
      </c>
      <c r="I9" s="14" t="n">
        <f aca="false">'Incd Data'!I9-'L Incd Data'!I9</f>
        <v>4393</v>
      </c>
      <c r="J9" s="14"/>
      <c r="K9" s="14"/>
      <c r="L9" s="15"/>
    </row>
    <row r="10" customFormat="false" ht="12.75" hidden="false" customHeight="false" outlineLevel="0" collapsed="false">
      <c r="A10" s="12" t="n">
        <f aca="false">A9+1</f>
        <v>1994</v>
      </c>
      <c r="B10" s="13" t="n">
        <f aca="false">'Incd Data'!B10-'L Incd Data'!B10</f>
        <v>3036</v>
      </c>
      <c r="C10" s="14" t="n">
        <f aca="false">'Incd Data'!C10-'L Incd Data'!C10</f>
        <v>5238</v>
      </c>
      <c r="D10" s="14" t="n">
        <f aca="false">'Incd Data'!D10-'L Incd Data'!D10</f>
        <v>6595</v>
      </c>
      <c r="E10" s="14" t="n">
        <f aca="false">'Incd Data'!E10-'L Incd Data'!E10</f>
        <v>7611</v>
      </c>
      <c r="F10" s="14" t="n">
        <f aca="false">'Incd Data'!F10-'L Incd Data'!F10</f>
        <v>8166</v>
      </c>
      <c r="G10" s="14" t="n">
        <f aca="false">'Incd Data'!G10-'L Incd Data'!G10</f>
        <v>8518</v>
      </c>
      <c r="H10" s="14" t="n">
        <f aca="false">'Incd Data'!H10-'L Incd Data'!H10</f>
        <v>8739</v>
      </c>
      <c r="I10" s="14"/>
      <c r="J10" s="14"/>
      <c r="K10" s="14"/>
      <c r="L10" s="15"/>
    </row>
    <row r="11" customFormat="false" ht="12.75" hidden="false" customHeight="false" outlineLevel="0" collapsed="false">
      <c r="A11" s="12" t="n">
        <f aca="false">A10+1</f>
        <v>1995</v>
      </c>
      <c r="B11" s="13" t="n">
        <f aca="false">'Incd Data'!B11-'L Incd Data'!B11</f>
        <v>3774</v>
      </c>
      <c r="C11" s="14" t="n">
        <f aca="false">'Incd Data'!C11-'L Incd Data'!C11</f>
        <v>6397</v>
      </c>
      <c r="D11" s="14" t="n">
        <f aca="false">'Incd Data'!D11-'L Incd Data'!D11</f>
        <v>8297</v>
      </c>
      <c r="E11" s="14" t="n">
        <f aca="false">'Incd Data'!E11-'L Incd Data'!E11</f>
        <v>9575</v>
      </c>
      <c r="F11" s="14" t="n">
        <f aca="false">'Incd Data'!F11-'L Incd Data'!F11</f>
        <v>10207</v>
      </c>
      <c r="G11" s="14" t="n">
        <f aca="false">'Incd Data'!G11-'L Incd Data'!G11</f>
        <v>10676</v>
      </c>
      <c r="H11" s="14"/>
      <c r="I11" s="14"/>
      <c r="J11" s="14"/>
      <c r="K11" s="14"/>
      <c r="L11" s="15"/>
    </row>
    <row r="12" customFormat="false" ht="12.75" hidden="false" customHeight="false" outlineLevel="0" collapsed="false">
      <c r="A12" s="12" t="n">
        <f aca="false">A11+1</f>
        <v>1996</v>
      </c>
      <c r="B12" s="13" t="n">
        <f aca="false">'Incd Data'!B12-'L Incd Data'!B12</f>
        <v>4660</v>
      </c>
      <c r="C12" s="14" t="n">
        <f aca="false">'Incd Data'!C12-'L Incd Data'!C12</f>
        <v>7889</v>
      </c>
      <c r="D12" s="14" t="n">
        <f aca="false">'Incd Data'!D12-'L Incd Data'!D12</f>
        <v>10201</v>
      </c>
      <c r="E12" s="14" t="n">
        <f aca="false">'Incd Data'!E12-'L Incd Data'!E12</f>
        <v>11833</v>
      </c>
      <c r="F12" s="14" t="n">
        <f aca="false">'Incd Data'!F12-'L Incd Data'!F12</f>
        <v>12744</v>
      </c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2" t="n">
        <f aca="false">A12+1</f>
        <v>1997</v>
      </c>
      <c r="B13" s="13" t="n">
        <f aca="false">'Incd Data'!B13-'L Incd Data'!B13</f>
        <v>6641</v>
      </c>
      <c r="C13" s="14" t="n">
        <f aca="false">'Incd Data'!C13-'L Incd Data'!C13</f>
        <v>11230</v>
      </c>
      <c r="D13" s="14" t="n">
        <f aca="false">'Incd Data'!D13-'L Incd Data'!D13</f>
        <v>14566</v>
      </c>
      <c r="E13" s="14" t="n">
        <f aca="false">'Incd Data'!E13-'L Incd Data'!E13</f>
        <v>16736</v>
      </c>
      <c r="F13" s="14"/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A14" s="12" t="n">
        <f aca="false">A13+1</f>
        <v>1998</v>
      </c>
      <c r="B14" s="13" t="n">
        <f aca="false">'Incd Data'!B14-'L Incd Data'!B14</f>
        <v>10587</v>
      </c>
      <c r="C14" s="14" t="n">
        <f aca="false">'Incd Data'!C14-'L Incd Data'!C14</f>
        <v>17903</v>
      </c>
      <c r="D14" s="14" t="n">
        <f aca="false">'Incd Data'!D14-'L Incd Data'!D14</f>
        <v>23023</v>
      </c>
      <c r="E14" s="14"/>
      <c r="F14" s="14"/>
      <c r="G14" s="14"/>
      <c r="H14" s="14"/>
      <c r="I14" s="14"/>
      <c r="J14" s="14"/>
      <c r="K14" s="14"/>
      <c r="L14" s="15"/>
    </row>
    <row r="15" customFormat="false" ht="12.75" hidden="false" customHeight="false" outlineLevel="0" collapsed="false">
      <c r="A15" s="12" t="n">
        <f aca="false">A14+1</f>
        <v>1999</v>
      </c>
      <c r="B15" s="13" t="n">
        <f aca="false">'Incd Data'!B15-'L Incd Data'!B15</f>
        <v>18254</v>
      </c>
      <c r="C15" s="14" t="n">
        <f aca="false">'Incd Data'!C15-'L Incd Data'!C15</f>
        <v>31014</v>
      </c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3.5" hidden="false" customHeight="false" outlineLevel="0" collapsed="false">
      <c r="A16" s="5" t="n">
        <f aca="false">A15+1</f>
        <v>2000</v>
      </c>
      <c r="B16" s="16" t="n">
        <f aca="false">'Incd Data'!B16-'L Incd Data'!B16</f>
        <v>26102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13.5" hidden="false" customHeight="fals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4" t="s">
        <v>2</v>
      </c>
      <c r="B18" s="4" t="s">
        <v>51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 t="s">
        <v>4</v>
      </c>
      <c r="B19" s="20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  <c r="L19" s="8" t="s">
        <v>16</v>
      </c>
    </row>
    <row r="20" customFormat="false" ht="12.75" hidden="false" customHeight="false" outlineLevel="0" collapsed="false">
      <c r="A20" s="4" t="n">
        <v>1990</v>
      </c>
      <c r="B20" s="21" t="n">
        <f aca="false">C6/B6</f>
        <v>1.7</v>
      </c>
      <c r="C20" s="22" t="n">
        <f aca="false">D6/C6</f>
        <v>1.29411764705882</v>
      </c>
      <c r="D20" s="22" t="n">
        <f aca="false">E6/D6</f>
        <v>1.15454545454545</v>
      </c>
      <c r="E20" s="22" t="n">
        <f aca="false">F6/E6</f>
        <v>1.06299212598425</v>
      </c>
      <c r="F20" s="22" t="n">
        <f aca="false">G6/F6</f>
        <v>1.04444444444444</v>
      </c>
      <c r="G20" s="22" t="n">
        <f aca="false">H6/G6</f>
        <v>1.02836879432624</v>
      </c>
      <c r="H20" s="22" t="n">
        <f aca="false">I6/H6</f>
        <v>1.02758620689655</v>
      </c>
      <c r="I20" s="22" t="n">
        <f aca="false">J6/I6</f>
        <v>1.02013422818792</v>
      </c>
      <c r="J20" s="22" t="n">
        <f aca="false">K6/J6</f>
        <v>1.01973684210526</v>
      </c>
      <c r="K20" s="22" t="n">
        <f aca="false">L6/K6</f>
        <v>1.01935483870968</v>
      </c>
      <c r="L20" s="11"/>
    </row>
    <row r="21" customFormat="false" ht="12.75" hidden="false" customHeight="false" outlineLevel="0" collapsed="false">
      <c r="A21" s="12" t="n">
        <f aca="false">A20+1</f>
        <v>1991</v>
      </c>
      <c r="B21" s="23" t="n">
        <f aca="false">C7/B7</f>
        <v>1.69058295964126</v>
      </c>
      <c r="C21" s="24" t="n">
        <f aca="false">D7/C7</f>
        <v>1.29973474801061</v>
      </c>
      <c r="D21" s="24" t="n">
        <f aca="false">E7/D7</f>
        <v>1.1530612244898</v>
      </c>
      <c r="E21" s="24" t="n">
        <f aca="false">F7/E7</f>
        <v>1.07079646017699</v>
      </c>
      <c r="F21" s="24" t="n">
        <f aca="false">G7/F7</f>
        <v>1.04297520661157</v>
      </c>
      <c r="G21" s="24" t="n">
        <f aca="false">H7/G7</f>
        <v>1.02852614896989</v>
      </c>
      <c r="H21" s="24" t="n">
        <f aca="false">I7/H7</f>
        <v>1.02157164869029</v>
      </c>
      <c r="I21" s="24" t="n">
        <f aca="false">J7/I7</f>
        <v>1.0211161387632</v>
      </c>
      <c r="J21" s="24" t="n">
        <f aca="false">K7/J7</f>
        <v>1.02215657311669</v>
      </c>
      <c r="K21" s="24"/>
      <c r="L21" s="15"/>
    </row>
    <row r="22" customFormat="false" ht="12.75" hidden="false" customHeight="false" outlineLevel="0" collapsed="false">
      <c r="A22" s="12" t="n">
        <f aca="false">A21+1</f>
        <v>1992</v>
      </c>
      <c r="B22" s="23" t="n">
        <f aca="false">C8/B8</f>
        <v>1.67140825035562</v>
      </c>
      <c r="C22" s="24" t="n">
        <f aca="false">D8/C8</f>
        <v>1.30297872340426</v>
      </c>
      <c r="D22" s="24" t="n">
        <f aca="false">E8/D8</f>
        <v>1.15480078380144</v>
      </c>
      <c r="E22" s="24" t="n">
        <f aca="false">F8/E8</f>
        <v>1.07013574660633</v>
      </c>
      <c r="F22" s="24" t="n">
        <f aca="false">G8/F8</f>
        <v>1.0438689217759</v>
      </c>
      <c r="G22" s="24" t="n">
        <f aca="false">H8/G8</f>
        <v>1.02632911392405</v>
      </c>
      <c r="H22" s="24" t="n">
        <f aca="false">I8/H8</f>
        <v>1.02269363591515</v>
      </c>
      <c r="I22" s="24" t="n">
        <f aca="false">J8/I8</f>
        <v>1.02219006271105</v>
      </c>
      <c r="J22" s="24"/>
      <c r="K22" s="24"/>
      <c r="L22" s="15"/>
    </row>
    <row r="23" customFormat="false" ht="12.75" hidden="false" customHeight="false" outlineLevel="0" collapsed="false">
      <c r="A23" s="12" t="n">
        <f aca="false">A22+1</f>
        <v>1993</v>
      </c>
      <c r="B23" s="23" t="n">
        <f aca="false">C9/B9</f>
        <v>1.71467576791809</v>
      </c>
      <c r="C23" s="24" t="n">
        <f aca="false">D9/C9</f>
        <v>1.29896496815287</v>
      </c>
      <c r="D23" s="24" t="n">
        <f aca="false">E9/D9</f>
        <v>1.14281336193687</v>
      </c>
      <c r="E23" s="24" t="n">
        <f aca="false">F9/E9</f>
        <v>1.07401448109413</v>
      </c>
      <c r="F23" s="24" t="n">
        <f aca="false">G9/F9</f>
        <v>1.04494382022472</v>
      </c>
      <c r="G23" s="24" t="n">
        <f aca="false">H9/G9</f>
        <v>1.02819593787336</v>
      </c>
      <c r="H23" s="24" t="n">
        <f aca="false">I9/H9</f>
        <v>1.02091564025099</v>
      </c>
      <c r="I23" s="24"/>
      <c r="J23" s="24"/>
      <c r="K23" s="24"/>
      <c r="L23" s="15"/>
    </row>
    <row r="24" customFormat="false" ht="12.75" hidden="false" customHeight="false" outlineLevel="0" collapsed="false">
      <c r="A24" s="12" t="n">
        <f aca="false">A23+1</f>
        <v>1994</v>
      </c>
      <c r="B24" s="23" t="n">
        <f aca="false">C10/B10</f>
        <v>1.72529644268775</v>
      </c>
      <c r="C24" s="24" t="n">
        <f aca="false">D10/C10</f>
        <v>1.25906834669721</v>
      </c>
      <c r="D24" s="24" t="n">
        <f aca="false">E10/D10</f>
        <v>1.15405610310842</v>
      </c>
      <c r="E24" s="24" t="n">
        <f aca="false">F10/E10</f>
        <v>1.07292077256602</v>
      </c>
      <c r="F24" s="24" t="n">
        <f aca="false">G10/F10</f>
        <v>1.04310555963752</v>
      </c>
      <c r="G24" s="24" t="n">
        <f aca="false">H10/G10</f>
        <v>1.02594505752524</v>
      </c>
      <c r="H24" s="24"/>
      <c r="I24" s="24"/>
      <c r="J24" s="24"/>
      <c r="K24" s="24"/>
      <c r="L24" s="15"/>
    </row>
    <row r="25" customFormat="false" ht="12.75" hidden="false" customHeight="false" outlineLevel="0" collapsed="false">
      <c r="A25" s="12" t="n">
        <f aca="false">A24+1</f>
        <v>1995</v>
      </c>
      <c r="B25" s="23" t="n">
        <f aca="false">C11/B11</f>
        <v>1.69501854795972</v>
      </c>
      <c r="C25" s="24" t="n">
        <f aca="false">D11/C11</f>
        <v>1.29701422541816</v>
      </c>
      <c r="D25" s="24" t="n">
        <f aca="false">E11/D11</f>
        <v>1.15403157767868</v>
      </c>
      <c r="E25" s="24" t="n">
        <f aca="false">F11/E11</f>
        <v>1.06600522193211</v>
      </c>
      <c r="F25" s="24" t="n">
        <f aca="false">G11/F11</f>
        <v>1.04594885862643</v>
      </c>
      <c r="G25" s="24"/>
      <c r="H25" s="24"/>
      <c r="I25" s="24"/>
      <c r="J25" s="24"/>
      <c r="K25" s="24"/>
      <c r="L25" s="15"/>
    </row>
    <row r="26" customFormat="false" ht="12.75" hidden="false" customHeight="false" outlineLevel="0" collapsed="false">
      <c r="A26" s="12" t="n">
        <f aca="false">A25+1</f>
        <v>1996</v>
      </c>
      <c r="B26" s="23" t="n">
        <f aca="false">C12/B12</f>
        <v>1.69291845493562</v>
      </c>
      <c r="C26" s="24" t="n">
        <f aca="false">D12/C12</f>
        <v>1.29306629484092</v>
      </c>
      <c r="D26" s="24" t="n">
        <f aca="false">E12/D12</f>
        <v>1.15998431526321</v>
      </c>
      <c r="E26" s="24" t="n">
        <f aca="false">F12/E12</f>
        <v>1.07698808417139</v>
      </c>
      <c r="F26" s="24"/>
      <c r="G26" s="24"/>
      <c r="H26" s="24"/>
      <c r="I26" s="24"/>
      <c r="J26" s="24"/>
      <c r="K26" s="24"/>
      <c r="L26" s="15"/>
    </row>
    <row r="27" customFormat="false" ht="12.75" hidden="false" customHeight="false" outlineLevel="0" collapsed="false">
      <c r="A27" s="12" t="n">
        <f aca="false">A26+1</f>
        <v>1997</v>
      </c>
      <c r="B27" s="23" t="n">
        <f aca="false">C13/B13</f>
        <v>1.69101039000151</v>
      </c>
      <c r="C27" s="24" t="n">
        <f aca="false">D13/C13</f>
        <v>1.29706144256456</v>
      </c>
      <c r="D27" s="24" t="n">
        <f aca="false">E13/D13</f>
        <v>1.14897706988878</v>
      </c>
      <c r="E27" s="24"/>
      <c r="F27" s="24"/>
      <c r="G27" s="24"/>
      <c r="H27" s="24"/>
      <c r="I27" s="24"/>
      <c r="J27" s="24"/>
      <c r="K27" s="24"/>
      <c r="L27" s="15"/>
    </row>
    <row r="28" customFormat="false" ht="12.75" hidden="false" customHeight="false" outlineLevel="0" collapsed="false">
      <c r="A28" s="12" t="n">
        <f aca="false">A27+1</f>
        <v>1998</v>
      </c>
      <c r="B28" s="23" t="n">
        <f aca="false">C14/B14</f>
        <v>1.69103617644281</v>
      </c>
      <c r="C28" s="24" t="n">
        <f aca="false">D14/C14</f>
        <v>1.28598558900743</v>
      </c>
      <c r="D28" s="24"/>
      <c r="E28" s="24"/>
      <c r="F28" s="24"/>
      <c r="G28" s="24"/>
      <c r="H28" s="24"/>
      <c r="I28" s="24"/>
      <c r="J28" s="24"/>
      <c r="K28" s="24"/>
      <c r="L28" s="15"/>
    </row>
    <row r="29" customFormat="false" ht="12.75" hidden="false" customHeight="false" outlineLevel="0" collapsed="false">
      <c r="A29" s="12" t="n">
        <f aca="false">A28+1</f>
        <v>1999</v>
      </c>
      <c r="B29" s="23" t="n">
        <f aca="false">C15/B15</f>
        <v>1.69902487126109</v>
      </c>
      <c r="C29" s="24"/>
      <c r="D29" s="24"/>
      <c r="E29" s="24"/>
      <c r="F29" s="24"/>
      <c r="G29" s="24"/>
      <c r="H29" s="24"/>
      <c r="I29" s="24"/>
      <c r="J29" s="24"/>
      <c r="K29" s="24"/>
      <c r="L29" s="15"/>
    </row>
    <row r="30" customFormat="false" ht="13.5" hidden="false" customHeight="false" outlineLevel="0" collapsed="false">
      <c r="A30" s="5" t="n">
        <f aca="false">A29+1</f>
        <v>2000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2.7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3" customFormat="false" ht="12.75" hidden="false" customHeight="false" outlineLevel="0" collapsed="false">
      <c r="A33" s="1" t="s">
        <v>17</v>
      </c>
      <c r="B33" s="25" t="n">
        <f aca="false">AVERAGE(B27:B29)</f>
        <v>1.69369047923514</v>
      </c>
      <c r="C33" s="25" t="n">
        <f aca="false">AVERAGE(C26:C28)</f>
        <v>1.29203777547097</v>
      </c>
      <c r="D33" s="25" t="n">
        <f aca="false">AVERAGE(D25:D27)</f>
        <v>1.15433098761022</v>
      </c>
      <c r="E33" s="25" t="n">
        <f aca="false">AVERAGE(E24:E26)</f>
        <v>1.07197135955651</v>
      </c>
      <c r="F33" s="25" t="n">
        <f aca="false">AVERAGE(F23:F25)</f>
        <v>1.04466607949622</v>
      </c>
      <c r="G33" s="25" t="n">
        <f aca="false">AVERAGE(G22:G24)</f>
        <v>1.02682336977422</v>
      </c>
      <c r="H33" s="25" t="n">
        <f aca="false">AVERAGE(H21:H23)</f>
        <v>1.02172697495214</v>
      </c>
      <c r="I33" s="25" t="n">
        <f aca="false">AVERAGE(I20:I22)</f>
        <v>1.02114680988739</v>
      </c>
      <c r="J33" s="25" t="n">
        <f aca="false">AVERAGE(J20:J21)</f>
        <v>1.02094670761098</v>
      </c>
      <c r="K33" s="25" t="n">
        <f aca="false">AVERAGE(K20:K20)</f>
        <v>1.01935483870968</v>
      </c>
    </row>
    <row r="34" customFormat="false" ht="12.75" hidden="false" customHeight="false" outlineLevel="0" collapsed="false">
      <c r="A34" s="1" t="s">
        <v>18</v>
      </c>
      <c r="B34" s="25" t="n">
        <f aca="false">SUM(C13:C15)/SUM(B13:B15)</f>
        <v>1.6951411983541</v>
      </c>
      <c r="C34" s="25" t="n">
        <f aca="false">SUM(D12:D14)/SUM(C12:C14)</f>
        <v>1.29085408675922</v>
      </c>
      <c r="D34" s="25" t="n">
        <f aca="false">SUM(E11:E13)/SUM(D11:D13)</f>
        <v>1.15364142269538</v>
      </c>
      <c r="E34" s="25" t="n">
        <f aca="false">SUM(F10:F12)/SUM(E10:E12)</f>
        <v>1.07229746028464</v>
      </c>
      <c r="F34" s="25" t="n">
        <f aca="false">SUM(G9:G11)/SUM(F9:F11)</f>
        <v>1.04473143265707</v>
      </c>
      <c r="G34" s="25" t="n">
        <f aca="false">SUM(H8:H10)/SUM(G8:G10)</f>
        <v>1.02663850660853</v>
      </c>
      <c r="H34" s="25" t="n">
        <f aca="false">SUM(I7:I9)/SUM(H7:H9)</f>
        <v>1.02149305058031</v>
      </c>
      <c r="I34" s="25" t="n">
        <f aca="false">SUM(J6:J8)/SUM(I6:I8)</f>
        <v>1.02183708838821</v>
      </c>
      <c r="J34" s="25" t="n">
        <f aca="false">SUM(K6:K7)/SUM(J6:J7)</f>
        <v>1.02171290711701</v>
      </c>
      <c r="K34" s="25" t="n">
        <f aca="false">SUM(L6:L6)/SUM(K6:K6)</f>
        <v>1.01935483870968</v>
      </c>
    </row>
    <row r="35" customFormat="false" ht="12.75" hidden="false" customHeight="false" outlineLevel="0" collapsed="false">
      <c r="A35" s="1" t="s">
        <v>19</v>
      </c>
      <c r="B35" s="25" t="n">
        <f aca="false">AVERAGE(B25:B29)</f>
        <v>1.69380168812015</v>
      </c>
      <c r="C35" s="25" t="n">
        <f aca="false">AVERAGE(C24:C28)</f>
        <v>1.28643917970566</v>
      </c>
      <c r="D35" s="25" t="n">
        <f aca="false">AVERAGE(D23:D27)</f>
        <v>1.15197248557519</v>
      </c>
      <c r="E35" s="25" t="n">
        <f aca="false">AVERAGE(E22:E26)</f>
        <v>1.072012861274</v>
      </c>
      <c r="F35" s="25" t="n">
        <f aca="false">AVERAGE(F21:F25)</f>
        <v>1.04416847337523</v>
      </c>
      <c r="G35" s="25" t="n">
        <f aca="false">AVERAGE(G20:G24)</f>
        <v>1.02747301052376</v>
      </c>
      <c r="H35" s="25" t="n">
        <f aca="false">AVERAGE(H20:H23)</f>
        <v>1.02319178293824</v>
      </c>
      <c r="I35" s="25" t="n">
        <f aca="false">AVERAGE(I20:I22)</f>
        <v>1.02114680988739</v>
      </c>
      <c r="J35" s="25" t="n">
        <f aca="false">AVERAGE(J20:J21)</f>
        <v>1.02094670761098</v>
      </c>
      <c r="K35" s="25" t="n">
        <f aca="false">AVERAGE(K20:K20)</f>
        <v>1.01935483870968</v>
      </c>
    </row>
    <row r="36" customFormat="false" ht="12.75" hidden="false" customHeight="false" outlineLevel="0" collapsed="false">
      <c r="A36" s="1" t="s">
        <v>20</v>
      </c>
      <c r="B36" s="25" t="n">
        <f aca="false">(SUM(B25:B29)-MIN(B25:B29)-MAX(B25:B29))/3</f>
        <v>1.69299105977938</v>
      </c>
      <c r="C36" s="25" t="n">
        <f aca="false">(SUM(C24:C28)-MIN(C24:C28)-MAX(C24:C28))/3</f>
        <v>1.29202203642217</v>
      </c>
      <c r="D36" s="25" t="n">
        <f aca="false">(SUM(D23:D27)-MIN(D23:D27)-MAX(D23:D27))/3</f>
        <v>1.15235491689196</v>
      </c>
      <c r="E36" s="25" t="n">
        <f aca="false">(SUM(E22:E26)-MIN(E22:E26)-MAX(E22:E26))/3</f>
        <v>1.07235700008883</v>
      </c>
      <c r="F36" s="25" t="n">
        <f aca="false">(SUM(F21:F25)-MIN(F21:F25)-MAX(F21:F25))/3</f>
        <v>1.04397276721271</v>
      </c>
      <c r="G36" s="25" t="n">
        <f aca="false">(SUM(G20:G24)-MIN(G20:G24)-MAX(G20:G24))/3</f>
        <v>1.02763128204122</v>
      </c>
      <c r="H36" s="25" t="n">
        <f aca="false">(SUM(H20:H23)-MIN(H20:H23)-MAX(H20:H23))/2</f>
        <v>1.02213264230272</v>
      </c>
      <c r="I36" s="25" t="n">
        <f aca="false">(SUM(I20:I22)-MIN(I20:I22)-MAX(I20:I22))</f>
        <v>1.0211161387632</v>
      </c>
      <c r="J36" s="25"/>
      <c r="K36" s="25"/>
    </row>
    <row r="37" customFormat="false" ht="12.75" hidden="false" customHeight="false" outlineLevel="0" collapsed="false">
      <c r="A37" s="1" t="s">
        <v>21</v>
      </c>
      <c r="B37" s="25" t="n">
        <f aca="false">SUM(C$6:C15)/SUM(B$6:B15)</f>
        <v>1.69700159941692</v>
      </c>
      <c r="C37" s="25" t="n">
        <f aca="false">SUM(D$6:D14)/SUM(C$6:C14)</f>
        <v>1.28917168503579</v>
      </c>
      <c r="D37" s="25" t="n">
        <f aca="false">SUM(E$6:E13)/SUM(D$6:D13)</f>
        <v>1.15295318846692</v>
      </c>
      <c r="E37" s="25" t="n">
        <f aca="false">SUM(F$6:F12)/SUM(E$6:E12)</f>
        <v>1.07231311065667</v>
      </c>
      <c r="F37" s="25" t="n">
        <f aca="false">SUM(G$6:G11)/SUM(F$6:F11)</f>
        <v>1.04462215113954</v>
      </c>
      <c r="G37" s="25" t="n">
        <f aca="false">SUM(H$6:H10)/SUM(G$6:G10)</f>
        <v>1.02673139158576</v>
      </c>
      <c r="H37" s="25" t="n">
        <f aca="false">SUM(I$6:I9)/SUM(H$6:H9)</f>
        <v>1.02161706906232</v>
      </c>
      <c r="I37" s="25" t="n">
        <f aca="false">SUM(J$6:J8)/SUM(I$6:I8)</f>
        <v>1.02183708838821</v>
      </c>
      <c r="J37" s="25" t="n">
        <f aca="false">SUM(K$6:K7)/SUM(J$6:J7)</f>
        <v>1.02171290711701</v>
      </c>
      <c r="K37" s="25" t="n">
        <f aca="false">SUM(L$6:L6)/SUM(K$6:K6)</f>
        <v>1.01935483870968</v>
      </c>
    </row>
    <row r="39" customFormat="false" ht="12.75" hidden="false" customHeight="false" outlineLevel="0" collapsed="false">
      <c r="A39" s="1" t="s">
        <v>22</v>
      </c>
      <c r="B39" s="0" t="n">
        <v>1.694</v>
      </c>
      <c r="C39" s="25" t="n">
        <v>1.292</v>
      </c>
      <c r="D39" s="25" t="n">
        <v>1.154</v>
      </c>
      <c r="E39" s="25" t="n">
        <v>1.072</v>
      </c>
      <c r="F39" s="0" t="n">
        <v>1.044</v>
      </c>
      <c r="G39" s="0" t="n">
        <v>1.027</v>
      </c>
      <c r="H39" s="0" t="n">
        <v>1.022</v>
      </c>
      <c r="I39" s="0" t="n">
        <v>1.021</v>
      </c>
      <c r="J39" s="0" t="n">
        <v>1.021</v>
      </c>
      <c r="K39" s="0" t="n">
        <v>1.017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0.28"/>
    <col collapsed="false" customWidth="false" hidden="false" outlineLevel="0" max="4" min="3" style="26" width="9.14"/>
    <col collapsed="false" customWidth="false" hidden="false" outlineLevel="0" max="5" min="5" style="27" width="9.14"/>
    <col collapsed="false" customWidth="true" hidden="false" outlineLevel="0" max="6" min="6" style="27" width="11.56"/>
    <col collapsed="false" customWidth="true" hidden="false" outlineLevel="0" max="7" min="7" style="27" width="2.42"/>
    <col collapsed="false" customWidth="false" hidden="false" outlineLevel="0" max="8" min="8" style="27" width="9.14"/>
    <col collapsed="false" customWidth="true" hidden="false" outlineLevel="0" max="9" min="9" style="27" width="11.56"/>
    <col collapsed="false" customWidth="false" hidden="false" outlineLevel="0" max="257" min="10" style="26" width="9.14"/>
  </cols>
  <sheetData>
    <row r="1" s="29" customFormat="true" ht="1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28" t="s">
        <v>23</v>
      </c>
      <c r="B2" s="28"/>
      <c r="C2" s="28"/>
      <c r="D2" s="28"/>
      <c r="E2" s="28"/>
      <c r="F2" s="28"/>
      <c r="G2" s="28"/>
      <c r="H2" s="28"/>
      <c r="I2" s="28"/>
    </row>
    <row r="3" s="29" customFormat="true" ht="15" hidden="false" customHeight="false" outlineLevel="0" collapsed="false">
      <c r="A3" s="28" t="s">
        <v>24</v>
      </c>
      <c r="B3" s="28"/>
      <c r="C3" s="28"/>
      <c r="D3" s="28"/>
      <c r="E3" s="28"/>
      <c r="F3" s="28"/>
      <c r="G3" s="28"/>
      <c r="H3" s="28"/>
      <c r="I3" s="28"/>
    </row>
    <row r="4" s="29" customFormat="true" ht="15" hidden="false" customHeight="fals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C5" s="27"/>
      <c r="D5" s="27"/>
      <c r="G5" s="30"/>
    </row>
    <row r="6" customFormat="false" ht="12.75" hidden="false" customHeight="false" outlineLevel="0" collapsed="false">
      <c r="A6" s="31" t="s">
        <v>26</v>
      </c>
      <c r="B6" s="31"/>
      <c r="C6" s="31" t="s">
        <v>27</v>
      </c>
      <c r="D6" s="31"/>
      <c r="E6" s="31" t="s">
        <v>28</v>
      </c>
      <c r="F6" s="31"/>
      <c r="G6" s="30" t="s">
        <v>29</v>
      </c>
      <c r="H6" s="31" t="s">
        <v>30</v>
      </c>
      <c r="I6" s="31"/>
    </row>
    <row r="7" customFormat="false" ht="12.75" hidden="false" customHeight="false" outlineLevel="0" collapsed="false">
      <c r="A7" s="32" t="s">
        <v>31</v>
      </c>
      <c r="B7" s="33" t="s">
        <v>32</v>
      </c>
      <c r="C7" s="32" t="s">
        <v>33</v>
      </c>
      <c r="D7" s="30" t="s">
        <v>34</v>
      </c>
      <c r="E7" s="32" t="s">
        <v>35</v>
      </c>
      <c r="F7" s="33" t="s">
        <v>36</v>
      </c>
      <c r="G7" s="30"/>
      <c r="H7" s="32" t="s">
        <v>35</v>
      </c>
      <c r="I7" s="33" t="s">
        <v>36</v>
      </c>
    </row>
    <row r="8" customFormat="false" ht="12.75" hidden="false" customHeight="false" outlineLevel="0" collapsed="false">
      <c r="A8" s="34" t="s">
        <v>37</v>
      </c>
      <c r="B8" s="35" t="s">
        <v>38</v>
      </c>
      <c r="C8" s="34" t="s">
        <v>35</v>
      </c>
      <c r="D8" s="36" t="s">
        <v>39</v>
      </c>
      <c r="E8" s="34" t="s">
        <v>37</v>
      </c>
      <c r="F8" s="35" t="s">
        <v>38</v>
      </c>
      <c r="G8" s="36"/>
      <c r="H8" s="34" t="s">
        <v>37</v>
      </c>
      <c r="I8" s="35" t="s">
        <v>40</v>
      </c>
    </row>
    <row r="9" customFormat="false" ht="12.75" hidden="false" customHeight="false" outlineLevel="0" collapsed="false">
      <c r="A9" s="32" t="n">
        <v>12</v>
      </c>
      <c r="B9" s="37" t="n">
        <f aca="false">'Paid Data'!B$39</f>
        <v>2.491</v>
      </c>
      <c r="C9" s="32" t="n">
        <f aca="false">A9</f>
        <v>12</v>
      </c>
      <c r="D9" s="38" t="n">
        <f aca="false">LN(LN(B9))</f>
        <v>-0.0913653111324619</v>
      </c>
      <c r="E9" s="32" t="n">
        <f aca="false">C9</f>
        <v>12</v>
      </c>
      <c r="F9" s="37" t="n">
        <f aca="false">$D$20^($D$21^E9)</f>
        <v>2.09035754593006</v>
      </c>
      <c r="G9" s="39"/>
      <c r="H9" s="32" t="n">
        <f aca="false">E9</f>
        <v>12</v>
      </c>
      <c r="I9" s="37" t="n">
        <f aca="false">I10*B9</f>
        <v>11.524891649271</v>
      </c>
    </row>
    <row r="10" customFormat="false" ht="12.75" hidden="false" customHeight="false" outlineLevel="0" collapsed="false">
      <c r="A10" s="32" t="n">
        <f aca="false">A9+12</f>
        <v>24</v>
      </c>
      <c r="B10" s="37" t="n">
        <f aca="false">'Paid Data'!C$39</f>
        <v>1.623</v>
      </c>
      <c r="C10" s="32" t="n">
        <f aca="false">A10</f>
        <v>24</v>
      </c>
      <c r="D10" s="38" t="n">
        <f aca="false">LN(LN(B10))</f>
        <v>-0.725099691059687</v>
      </c>
      <c r="E10" s="32" t="n">
        <f aca="false">E9+12</f>
        <v>24</v>
      </c>
      <c r="F10" s="37" t="n">
        <f aca="false">$D$20^($D$21^E10)</f>
        <v>1.65012135651739</v>
      </c>
      <c r="G10" s="39"/>
      <c r="H10" s="32" t="n">
        <f aca="false">H9+12</f>
        <v>24</v>
      </c>
      <c r="I10" s="37" t="n">
        <f aca="false">I11*B10</f>
        <v>4.62661246458087</v>
      </c>
    </row>
    <row r="11" customFormat="false" ht="12.75" hidden="false" customHeight="false" outlineLevel="0" collapsed="false">
      <c r="A11" s="32" t="n">
        <f aca="false">A10+12</f>
        <v>36</v>
      </c>
      <c r="B11" s="37" t="n">
        <f aca="false">'Paid Data'!D$39</f>
        <v>1.395</v>
      </c>
      <c r="C11" s="32" t="n">
        <f aca="false">A11</f>
        <v>36</v>
      </c>
      <c r="D11" s="38" t="n">
        <f aca="false">LN(LN(B11))</f>
        <v>-1.09992991053067</v>
      </c>
      <c r="E11" s="32" t="n">
        <f aca="false">E10+12</f>
        <v>36</v>
      </c>
      <c r="F11" s="37" t="n">
        <f aca="false">$D$20^($D$21^E11)</f>
        <v>1.40524413171867</v>
      </c>
      <c r="G11" s="39"/>
      <c r="H11" s="32" t="n">
        <f aca="false">H10+12</f>
        <v>36</v>
      </c>
      <c r="I11" s="37" t="n">
        <f aca="false">I12*B11</f>
        <v>2.85065463005599</v>
      </c>
    </row>
    <row r="12" customFormat="false" ht="12.75" hidden="false" customHeight="false" outlineLevel="0" collapsed="false">
      <c r="A12" s="32" t="n">
        <f aca="false">A11+12</f>
        <v>48</v>
      </c>
      <c r="B12" s="37" t="n">
        <f aca="false">'Paid Data'!E$39</f>
        <v>1.261</v>
      </c>
      <c r="C12" s="32" t="n">
        <f aca="false">A12</f>
        <v>48</v>
      </c>
      <c r="D12" s="38" t="n">
        <f aca="false">LN(LN(B12))</f>
        <v>-1.46142722821938</v>
      </c>
      <c r="E12" s="32" t="n">
        <f aca="false">E11+12</f>
        <v>48</v>
      </c>
      <c r="F12" s="37" t="n">
        <f aca="false">$D$20^($D$21^E12)</f>
        <v>1.25997866764739</v>
      </c>
      <c r="G12" s="39"/>
      <c r="H12" s="32" t="n">
        <f aca="false">H11+12</f>
        <v>48</v>
      </c>
      <c r="I12" s="37" t="n">
        <f aca="false">I13*B12</f>
        <v>2.04348002154551</v>
      </c>
    </row>
    <row r="13" customFormat="false" ht="12.75" hidden="false" customHeight="false" outlineLevel="0" collapsed="false">
      <c r="A13" s="32" t="n">
        <f aca="false">A12+12</f>
        <v>60</v>
      </c>
      <c r="B13" s="37" t="n">
        <f aca="false">'Paid Data'!F$39</f>
        <v>1.152</v>
      </c>
      <c r="C13" s="32" t="n">
        <f aca="false">A13</f>
        <v>60</v>
      </c>
      <c r="D13" s="38" t="n">
        <f aca="false">LN(LN(B13))</f>
        <v>-1.95545865537572</v>
      </c>
      <c r="E13" s="32" t="n">
        <f aca="false">E12+12</f>
        <v>60</v>
      </c>
      <c r="F13" s="37" t="n">
        <f aca="false">$D$20^($D$21^E13)</f>
        <v>1.16996695948861</v>
      </c>
      <c r="G13" s="39"/>
      <c r="H13" s="32" t="n">
        <f aca="false">H12+12</f>
        <v>60</v>
      </c>
      <c r="I13" s="37" t="n">
        <f aca="false">I14*B13</f>
        <v>1.62052341121769</v>
      </c>
    </row>
    <row r="14" customFormat="false" ht="12.75" hidden="false" customHeight="false" outlineLevel="0" collapsed="false">
      <c r="A14" s="32" t="n">
        <f aca="false">A13+12</f>
        <v>72</v>
      </c>
      <c r="B14" s="37" t="n">
        <f aca="false">'Paid Data'!G$39</f>
        <v>1.104</v>
      </c>
      <c r="C14" s="32" t="n">
        <f aca="false">A14</f>
        <v>72</v>
      </c>
      <c r="D14" s="38" t="n">
        <f aca="false">LN(LN(B14))</f>
        <v>-2.31324220022028</v>
      </c>
      <c r="E14" s="32" t="n">
        <f aca="false">E13+12</f>
        <v>72</v>
      </c>
      <c r="F14" s="37" t="n">
        <f aca="false">$D$20^($D$21^E14)</f>
        <v>1.11252096988677</v>
      </c>
      <c r="G14" s="39"/>
      <c r="H14" s="32" t="n">
        <f aca="false">H13+12</f>
        <v>72</v>
      </c>
      <c r="I14" s="37" t="n">
        <f aca="false">I15*B14</f>
        <v>1.40670435001536</v>
      </c>
    </row>
    <row r="15" customFormat="false" ht="12.75" hidden="false" customHeight="false" outlineLevel="0" collapsed="false">
      <c r="A15" s="32" t="n">
        <f aca="false">A14+12</f>
        <v>84</v>
      </c>
      <c r="B15" s="37" t="n">
        <f aca="false">'Paid Data'!H$39</f>
        <v>1.065</v>
      </c>
      <c r="C15" s="32" t="n">
        <f aca="false">A15</f>
        <v>84</v>
      </c>
      <c r="D15" s="38" t="n">
        <f aca="false">LN(LN(B15))</f>
        <v>-2.76502064592857</v>
      </c>
      <c r="E15" s="32" t="n">
        <f aca="false">E14+12</f>
        <v>84</v>
      </c>
      <c r="F15" s="37" t="n">
        <f aca="false">$D$20^($D$21^E15)</f>
        <v>1.07511698964154</v>
      </c>
      <c r="G15" s="39"/>
      <c r="H15" s="32" t="n">
        <f aca="false">H14+12</f>
        <v>84</v>
      </c>
      <c r="I15" s="37" t="n">
        <f aca="false">I16*B15</f>
        <v>1.27418872284</v>
      </c>
    </row>
    <row r="16" customFormat="false" ht="12.75" hidden="false" customHeight="false" outlineLevel="0" collapsed="false">
      <c r="A16" s="32" t="n">
        <f aca="false">A15+12</f>
        <v>96</v>
      </c>
      <c r="B16" s="37" t="n">
        <f aca="false">'Paid Data'!I$39</f>
        <v>1.045</v>
      </c>
      <c r="C16" s="32" t="n">
        <f aca="false">A16</f>
        <v>96</v>
      </c>
      <c r="D16" s="38" t="n">
        <f aca="false">LN(LN(B16))</f>
        <v>-3.12318195920857</v>
      </c>
      <c r="E16" s="32" t="n">
        <f aca="false">E15+12</f>
        <v>96</v>
      </c>
      <c r="F16" s="37" t="n">
        <f aca="false">$D$20^($D$21^E16)</f>
        <v>1.05042946711391</v>
      </c>
      <c r="G16" s="39"/>
      <c r="H16" s="32" t="n">
        <f aca="false">H15+12</f>
        <v>96</v>
      </c>
      <c r="I16" s="37" t="n">
        <f aca="false">I17*B16</f>
        <v>1.196421336</v>
      </c>
    </row>
    <row r="17" customFormat="false" ht="12.75" hidden="false" customHeight="false" outlineLevel="0" collapsed="false">
      <c r="A17" s="32" t="n">
        <f aca="false">A16+12</f>
        <v>108</v>
      </c>
      <c r="B17" s="37" t="n">
        <f aca="false">'Paid Data'!J$39</f>
        <v>1.032</v>
      </c>
      <c r="C17" s="32" t="n">
        <f aca="false">A17</f>
        <v>108</v>
      </c>
      <c r="D17" s="38" t="n">
        <f aca="false">LN(LN(B17))</f>
        <v>-3.4578100496214</v>
      </c>
      <c r="E17" s="32" t="n">
        <f aca="false">E16+12</f>
        <v>108</v>
      </c>
      <c r="F17" s="37" t="n">
        <f aca="false">$D$20^($D$21^E17)</f>
        <v>1.03398411921291</v>
      </c>
      <c r="G17" s="39"/>
      <c r="H17" s="32" t="n">
        <f aca="false">H16+12</f>
        <v>108</v>
      </c>
      <c r="I17" s="37" t="n">
        <f aca="false">I18*B17</f>
        <v>1.1449008</v>
      </c>
    </row>
    <row r="18" customFormat="false" ht="12.75" hidden="false" customHeight="false" outlineLevel="0" collapsed="false">
      <c r="A18" s="40" t="n">
        <f aca="false">A17+12</f>
        <v>120</v>
      </c>
      <c r="B18" s="41" t="n">
        <f aca="false">'Paid Data'!K$39</f>
        <v>1.032</v>
      </c>
      <c r="C18" s="40" t="n">
        <f aca="false">A18</f>
        <v>120</v>
      </c>
      <c r="D18" s="42" t="n">
        <f aca="false">LN(LN(B18))</f>
        <v>-3.4578100496214</v>
      </c>
      <c r="E18" s="32" t="n">
        <f aca="false">E17+12</f>
        <v>120</v>
      </c>
      <c r="F18" s="37" t="n">
        <f aca="false">$D$20^($D$21^E18)</f>
        <v>1.0229603948854</v>
      </c>
      <c r="G18" s="39"/>
      <c r="H18" s="32" t="n">
        <f aca="false">H17+12</f>
        <v>120</v>
      </c>
      <c r="I18" s="37" t="n">
        <f aca="false">I19*B18</f>
        <v>1.1094</v>
      </c>
    </row>
    <row r="19" customFormat="false" ht="12.75" hidden="false" customHeight="false" outlineLevel="0" collapsed="false">
      <c r="E19" s="32" t="n">
        <f aca="false">E18+12</f>
        <v>132</v>
      </c>
      <c r="F19" s="37" t="n">
        <f aca="false">$D$20^($D$21^E19)</f>
        <v>1.01553942910533</v>
      </c>
      <c r="G19" s="39"/>
      <c r="H19" s="40" t="n">
        <f aca="false">H18+12</f>
        <v>132</v>
      </c>
      <c r="I19" s="41" t="n">
        <f aca="false">C31</f>
        <v>1.075</v>
      </c>
    </row>
    <row r="20" customFormat="false" ht="12.75" hidden="false" customHeight="false" outlineLevel="0" collapsed="false">
      <c r="A20" s="43" t="s">
        <v>41</v>
      </c>
      <c r="B20" s="44"/>
      <c r="C20" s="45" t="s">
        <v>42</v>
      </c>
      <c r="D20" s="46" t="n">
        <f aca="false">EXP(EXP(INTERCEPT(D$9:D$18,C$9:C$18)))</f>
        <v>2.96087071097385</v>
      </c>
      <c r="E20" s="32" t="n">
        <f aca="false">E19+12</f>
        <v>144</v>
      </c>
      <c r="F20" s="37" t="n">
        <f aca="false">$D$20^($D$21^E20)</f>
        <v>1.01052932550045</v>
      </c>
      <c r="G20" s="39"/>
      <c r="H20" s="30"/>
      <c r="I20" s="39"/>
    </row>
    <row r="21" customFormat="false" ht="12.75" hidden="false" customHeight="false" outlineLevel="0" collapsed="false">
      <c r="A21" s="47"/>
      <c r="B21" s="48"/>
      <c r="C21" s="49" t="s">
        <v>43</v>
      </c>
      <c r="D21" s="50" t="n">
        <f aca="false">EXP(SLOPE(D$9:D$18,C$9:C$18))</f>
        <v>0.968285612090402</v>
      </c>
      <c r="E21" s="32" t="n">
        <f aca="false">E20+12</f>
        <v>156</v>
      </c>
      <c r="F21" s="37" t="n">
        <f aca="false">$D$20^($D$21^E21)</f>
        <v>1.00714022234599</v>
      </c>
      <c r="G21" s="39"/>
      <c r="H21" s="30" t="s">
        <v>44</v>
      </c>
      <c r="I21" s="30"/>
    </row>
    <row r="22" customFormat="false" ht="12.75" hidden="false" customHeight="false" outlineLevel="0" collapsed="false">
      <c r="E22" s="32" t="n">
        <f aca="false">E21+12</f>
        <v>168</v>
      </c>
      <c r="F22" s="37" t="n">
        <f aca="false">$D$20^($D$21^E22)</f>
        <v>1.00484459488495</v>
      </c>
      <c r="G22" s="39"/>
      <c r="H22" s="30" t="s">
        <v>45</v>
      </c>
      <c r="I22" s="30"/>
    </row>
    <row r="23" customFormat="false" ht="12.75" hidden="false" customHeight="false" outlineLevel="0" collapsed="false">
      <c r="E23" s="32" t="n">
        <f aca="false">E22+12</f>
        <v>180</v>
      </c>
      <c r="F23" s="37" t="n">
        <f aca="false">$D$20^($D$21^E23)</f>
        <v>1.00328823154328</v>
      </c>
      <c r="G23" s="39"/>
      <c r="H23" s="30"/>
      <c r="I23" s="39"/>
    </row>
    <row r="24" customFormat="false" ht="12.75" hidden="false" customHeight="false" outlineLevel="0" collapsed="false">
      <c r="E24" s="32" t="n">
        <f aca="false">E23+12</f>
        <v>192</v>
      </c>
      <c r="F24" s="37" t="n">
        <f aca="false">$D$20^($D$21^E24)</f>
        <v>1.00223241737424</v>
      </c>
      <c r="G24" s="39"/>
      <c r="H24" s="30"/>
      <c r="I24" s="39"/>
    </row>
    <row r="25" customFormat="false" ht="12.75" hidden="false" customHeight="false" outlineLevel="0" collapsed="false">
      <c r="A25" s="43" t="s">
        <v>46</v>
      </c>
      <c r="B25" s="44"/>
      <c r="C25" s="51"/>
      <c r="E25" s="32" t="n">
        <f aca="false">E24+12</f>
        <v>204</v>
      </c>
      <c r="F25" s="37" t="n">
        <f aca="false">$D$20^($D$21^E25)</f>
        <v>1.00151586939175</v>
      </c>
      <c r="G25" s="39"/>
      <c r="H25" s="30"/>
      <c r="I25" s="39"/>
    </row>
    <row r="26" customFormat="false" ht="12.75" hidden="false" customHeight="false" outlineLevel="0" collapsed="false">
      <c r="A26" s="52"/>
      <c r="B26" s="53"/>
      <c r="C26" s="54"/>
      <c r="E26" s="32" t="n">
        <f aca="false">E25+12</f>
        <v>216</v>
      </c>
      <c r="F26" s="37" t="n">
        <f aca="false">$D$20^($D$21^E26)</f>
        <v>1.0010294328224</v>
      </c>
      <c r="G26" s="39"/>
      <c r="H26" s="30"/>
      <c r="I26" s="39"/>
    </row>
    <row r="27" customFormat="false" ht="12.75" hidden="false" customHeight="false" outlineLevel="0" collapsed="false">
      <c r="A27" s="52" t="s">
        <v>47</v>
      </c>
      <c r="B27" s="53"/>
      <c r="C27" s="55" t="n">
        <f aca="false">F19*F20*F21*F22*F23*F24*F25*F26*F27*F28*F29*F30*F31*F32</f>
        <v>1.04902733021881</v>
      </c>
      <c r="E27" s="32" t="n">
        <f aca="false">E26+12</f>
        <v>228</v>
      </c>
      <c r="F27" s="37" t="n">
        <f aca="false">$D$20^($D$21^E27)</f>
        <v>1.00069914633567</v>
      </c>
      <c r="G27" s="39"/>
      <c r="H27" s="30"/>
      <c r="I27" s="39"/>
    </row>
    <row r="28" customFormat="false" ht="12.75" hidden="false" customHeight="false" outlineLevel="0" collapsed="false">
      <c r="A28" s="52"/>
      <c r="B28" s="53"/>
      <c r="C28" s="55"/>
      <c r="E28" s="32" t="n">
        <f aca="false">E27+12</f>
        <v>240</v>
      </c>
      <c r="F28" s="37" t="n">
        <f aca="false">$D$20^($D$21^E28)</f>
        <v>1.00047485514642</v>
      </c>
      <c r="G28" s="39"/>
      <c r="H28" s="30"/>
      <c r="I28" s="39"/>
    </row>
    <row r="29" customFormat="false" ht="12.75" hidden="false" customHeight="false" outlineLevel="0" collapsed="false">
      <c r="A29" s="52" t="s">
        <v>48</v>
      </c>
      <c r="B29" s="53"/>
      <c r="C29" s="55" t="n">
        <v>1.135</v>
      </c>
      <c r="E29" s="32" t="n">
        <f aca="false">E28+12</f>
        <v>252</v>
      </c>
      <c r="F29" s="37" t="n">
        <f aca="false">$D$20^($D$21^E29)</f>
        <v>1.00032252978491</v>
      </c>
      <c r="G29" s="39"/>
      <c r="H29" s="30"/>
      <c r="I29" s="39"/>
    </row>
    <row r="30" customFormat="false" ht="12.75" hidden="false" customHeight="false" outlineLevel="0" collapsed="false">
      <c r="A30" s="52"/>
      <c r="B30" s="53"/>
      <c r="C30" s="55"/>
      <c r="E30" s="32" t="n">
        <f aca="false">E29+12</f>
        <v>264</v>
      </c>
      <c r="F30" s="37" t="n">
        <f aca="false">$D$20^($D$21^E30)</f>
        <v>1.00021907312861</v>
      </c>
      <c r="G30" s="39"/>
      <c r="H30" s="30"/>
      <c r="I30" s="39"/>
    </row>
    <row r="31" customFormat="false" ht="12.75" hidden="false" customHeight="false" outlineLevel="0" collapsed="false">
      <c r="A31" s="47" t="s">
        <v>49</v>
      </c>
      <c r="B31" s="48"/>
      <c r="C31" s="56" t="n">
        <v>1.075</v>
      </c>
      <c r="E31" s="32" t="n">
        <f aca="false">E30+12</f>
        <v>276</v>
      </c>
      <c r="F31" s="37" t="n">
        <f aca="false">$D$20^($D$21^E31)</f>
        <v>1.00014880434001</v>
      </c>
      <c r="G31" s="39"/>
      <c r="H31" s="30"/>
      <c r="I31" s="39"/>
    </row>
    <row r="32" customFormat="false" ht="12.75" hidden="false" customHeight="false" outlineLevel="0" collapsed="false">
      <c r="E32" s="40" t="n">
        <f aca="false">E31+12</f>
        <v>288</v>
      </c>
      <c r="F32" s="41" t="n">
        <f aca="false">$D$20^($D$21^E32)</f>
        <v>1.00010107575144</v>
      </c>
      <c r="G32" s="39"/>
      <c r="H32" s="30"/>
      <c r="I32" s="39"/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1.13"/>
    <col collapsed="false" customWidth="false" hidden="false" outlineLevel="0" max="4" min="3" style="26" width="9.14"/>
    <col collapsed="false" customWidth="false" hidden="false" outlineLevel="0" max="5" min="5" style="27" width="9.14"/>
    <col collapsed="false" customWidth="true" hidden="false" outlineLevel="0" max="6" min="6" style="27" width="11.56"/>
    <col collapsed="false" customWidth="true" hidden="false" outlineLevel="0" max="7" min="7" style="27" width="2.42"/>
    <col collapsed="false" customWidth="false" hidden="false" outlineLevel="0" max="8" min="8" style="27" width="9.14"/>
    <col collapsed="false" customWidth="true" hidden="false" outlineLevel="0" max="9" min="9" style="27" width="11.56"/>
    <col collapsed="false" customWidth="false" hidden="false" outlineLevel="0" max="257" min="10" style="26" width="9.14"/>
  </cols>
  <sheetData>
    <row r="1" s="29" customFormat="true" ht="15" hidden="false" customHeight="false" outlineLevel="0" collapsed="false">
      <c r="A1" s="28" t="s">
        <v>124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</row>
    <row r="3" s="29" customFormat="true" ht="15" hidden="false" customHeight="false" outlineLevel="0" collapsed="false">
      <c r="A3" s="28" t="s">
        <v>24</v>
      </c>
      <c r="B3" s="28"/>
      <c r="C3" s="28"/>
      <c r="D3" s="28"/>
      <c r="E3" s="28"/>
      <c r="F3" s="28"/>
      <c r="G3" s="28"/>
      <c r="H3" s="28"/>
      <c r="I3" s="28"/>
    </row>
    <row r="4" s="29" customFormat="true" ht="15" hidden="false" customHeight="fals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C5" s="27"/>
      <c r="D5" s="27"/>
      <c r="G5" s="30"/>
    </row>
    <row r="6" customFormat="false" ht="12.75" hidden="false" customHeight="false" outlineLevel="0" collapsed="false">
      <c r="A6" s="31" t="s">
        <v>126</v>
      </c>
      <c r="B6" s="31"/>
      <c r="C6" s="31" t="s">
        <v>27</v>
      </c>
      <c r="D6" s="31"/>
      <c r="E6" s="31" t="s">
        <v>28</v>
      </c>
      <c r="F6" s="31"/>
      <c r="G6" s="30" t="s">
        <v>29</v>
      </c>
      <c r="H6" s="31" t="s">
        <v>30</v>
      </c>
      <c r="I6" s="31"/>
    </row>
    <row r="7" customFormat="false" ht="12.75" hidden="false" customHeight="false" outlineLevel="0" collapsed="false">
      <c r="A7" s="32" t="s">
        <v>31</v>
      </c>
      <c r="B7" s="33" t="s">
        <v>32</v>
      </c>
      <c r="C7" s="32" t="s">
        <v>33</v>
      </c>
      <c r="D7" s="30" t="s">
        <v>34</v>
      </c>
      <c r="E7" s="32" t="s">
        <v>35</v>
      </c>
      <c r="F7" s="33" t="s">
        <v>36</v>
      </c>
      <c r="G7" s="30"/>
      <c r="H7" s="32" t="s">
        <v>35</v>
      </c>
      <c r="I7" s="33" t="s">
        <v>36</v>
      </c>
    </row>
    <row r="8" customFormat="false" ht="12.75" hidden="false" customHeight="false" outlineLevel="0" collapsed="false">
      <c r="A8" s="34" t="s">
        <v>37</v>
      </c>
      <c r="B8" s="35" t="s">
        <v>38</v>
      </c>
      <c r="C8" s="34" t="s">
        <v>35</v>
      </c>
      <c r="D8" s="36" t="s">
        <v>39</v>
      </c>
      <c r="E8" s="34" t="s">
        <v>37</v>
      </c>
      <c r="F8" s="35" t="s">
        <v>38</v>
      </c>
      <c r="G8" s="36"/>
      <c r="H8" s="34" t="s">
        <v>37</v>
      </c>
      <c r="I8" s="35" t="s">
        <v>40</v>
      </c>
    </row>
    <row r="9" customFormat="false" ht="12.75" hidden="false" customHeight="false" outlineLevel="0" collapsed="false">
      <c r="A9" s="32" t="n">
        <v>12</v>
      </c>
      <c r="B9" s="37" t="n">
        <f aca="false">'H Incd Data'!B$39</f>
        <v>1.694</v>
      </c>
      <c r="C9" s="32" t="n">
        <f aca="false">A9</f>
        <v>12</v>
      </c>
      <c r="D9" s="38" t="n">
        <f aca="false">LN(LN(B9))</f>
        <v>-0.640379041453997</v>
      </c>
      <c r="E9" s="32" t="n">
        <f aca="false">C9</f>
        <v>12</v>
      </c>
      <c r="F9" s="37" t="n">
        <f aca="false">$D$20^($D$21^E9)</f>
        <v>1.34819460259323</v>
      </c>
      <c r="G9" s="39"/>
      <c r="H9" s="32" t="n">
        <f aca="false">E9</f>
        <v>12</v>
      </c>
      <c r="I9" s="37" t="n">
        <f aca="false">I10*B9</f>
        <v>3.23972400387344</v>
      </c>
    </row>
    <row r="10" customFormat="false" ht="12.75" hidden="false" customHeight="false" outlineLevel="0" collapsed="false">
      <c r="A10" s="32" t="n">
        <f aca="false">A9+12</f>
        <v>24</v>
      </c>
      <c r="B10" s="37" t="n">
        <f aca="false">'H Incd Data'!C$39</f>
        <v>1.292</v>
      </c>
      <c r="C10" s="32" t="n">
        <f aca="false">A10</f>
        <v>24</v>
      </c>
      <c r="D10" s="38" t="n">
        <f aca="false">LN(LN(B10))</f>
        <v>-1.36183043668482</v>
      </c>
      <c r="E10" s="32" t="n">
        <f aca="false">E9+12</f>
        <v>24</v>
      </c>
      <c r="F10" s="37" t="n">
        <f aca="false">$D$20^($D$21^E10)</f>
        <v>1.22747144779311</v>
      </c>
      <c r="G10" s="39"/>
      <c r="H10" s="32" t="n">
        <f aca="false">H9+12</f>
        <v>24</v>
      </c>
      <c r="I10" s="37" t="n">
        <f aca="false">I11*B10</f>
        <v>1.91246989602918</v>
      </c>
    </row>
    <row r="11" customFormat="false" ht="12.75" hidden="false" customHeight="false" outlineLevel="0" collapsed="false">
      <c r="A11" s="32" t="n">
        <f aca="false">A10+12</f>
        <v>36</v>
      </c>
      <c r="B11" s="37" t="n">
        <f aca="false">'H Incd Data'!D$39</f>
        <v>1.154</v>
      </c>
      <c r="C11" s="32" t="n">
        <f aca="false">A11</f>
        <v>36</v>
      </c>
      <c r="D11" s="38" t="n">
        <f aca="false">LN(LN(B11))</f>
        <v>-1.94327444896512</v>
      </c>
      <c r="E11" s="32" t="n">
        <f aca="false">E10+12</f>
        <v>36</v>
      </c>
      <c r="F11" s="37" t="n">
        <f aca="false">$D$20^($D$21^E11)</f>
        <v>1.15096625834394</v>
      </c>
      <c r="G11" s="39"/>
      <c r="H11" s="32" t="n">
        <f aca="false">H10+12</f>
        <v>36</v>
      </c>
      <c r="I11" s="37" t="n">
        <f aca="false">I12*B11</f>
        <v>1.48023985760773</v>
      </c>
    </row>
    <row r="12" customFormat="false" ht="12.75" hidden="false" customHeight="false" outlineLevel="0" collapsed="false">
      <c r="A12" s="32" t="n">
        <f aca="false">A11+12</f>
        <v>48</v>
      </c>
      <c r="B12" s="37" t="n">
        <f aca="false">'H Incd Data'!E$39</f>
        <v>1.072</v>
      </c>
      <c r="C12" s="32" t="n">
        <f aca="false">A12</f>
        <v>48</v>
      </c>
      <c r="D12" s="38" t="n">
        <f aca="false">LN(LN(B12))</f>
        <v>-2.66605359456884</v>
      </c>
      <c r="E12" s="32" t="n">
        <f aca="false">E11+12</f>
        <v>48</v>
      </c>
      <c r="F12" s="37" t="n">
        <f aca="false">$D$20^($D$21^E12)</f>
        <v>1.10125899342022</v>
      </c>
      <c r="G12" s="39"/>
      <c r="H12" s="32" t="n">
        <f aca="false">H11+12</f>
        <v>48</v>
      </c>
      <c r="I12" s="37" t="n">
        <f aca="false">I13*B12</f>
        <v>1.28270351612455</v>
      </c>
    </row>
    <row r="13" customFormat="false" ht="12.75" hidden="false" customHeight="false" outlineLevel="0" collapsed="false">
      <c r="A13" s="32" t="n">
        <f aca="false">A12+12</f>
        <v>60</v>
      </c>
      <c r="B13" s="37" t="n">
        <f aca="false">'H Incd Data'!F$39</f>
        <v>1.044</v>
      </c>
      <c r="C13" s="32" t="n">
        <f aca="false">A13</f>
        <v>60</v>
      </c>
      <c r="D13" s="38" t="n">
        <f aca="false">LN(LN(B13))</f>
        <v>-3.14517264358516</v>
      </c>
      <c r="E13" s="32" t="n">
        <f aca="false">E12+12</f>
        <v>60</v>
      </c>
      <c r="F13" s="37" t="n">
        <f aca="false">$D$20^($D$21^E13)</f>
        <v>1.06840654213318</v>
      </c>
      <c r="G13" s="39"/>
      <c r="H13" s="32" t="n">
        <f aca="false">H12+12</f>
        <v>60</v>
      </c>
      <c r="I13" s="37" t="n">
        <f aca="false">I14*B13</f>
        <v>1.19655178742961</v>
      </c>
    </row>
    <row r="14" customFormat="false" ht="12.75" hidden="false" customHeight="false" outlineLevel="0" collapsed="false">
      <c r="A14" s="32" t="n">
        <f aca="false">A13+12</f>
        <v>72</v>
      </c>
      <c r="B14" s="37" t="n">
        <f aca="false">'H Incd Data'!G$39</f>
        <v>1.027</v>
      </c>
      <c r="C14" s="32" t="n">
        <f aca="false">A14</f>
        <v>72</v>
      </c>
      <c r="D14" s="38" t="n">
        <f aca="false">LN(LN(B14))</f>
        <v>-3.62526895296295</v>
      </c>
      <c r="E14" s="32" t="n">
        <f aca="false">E13+12</f>
        <v>72</v>
      </c>
      <c r="F14" s="37" t="n">
        <f aca="false">$D$20^($D$21^E14)</f>
        <v>1.04643803089067</v>
      </c>
      <c r="G14" s="39"/>
      <c r="H14" s="32" t="n">
        <f aca="false">H13+12</f>
        <v>72</v>
      </c>
      <c r="I14" s="37" t="n">
        <f aca="false">I15*B14</f>
        <v>1.1461224017525</v>
      </c>
    </row>
    <row r="15" customFormat="false" ht="12.75" hidden="false" customHeight="false" outlineLevel="0" collapsed="false">
      <c r="A15" s="32" t="n">
        <f aca="false">A14+12</f>
        <v>84</v>
      </c>
      <c r="B15" s="37" t="n">
        <f aca="false">'H Incd Data'!H$39</f>
        <v>1.022</v>
      </c>
      <c r="C15" s="32" t="n">
        <f aca="false">A15</f>
        <v>84</v>
      </c>
      <c r="D15" s="38" t="n">
        <f aca="false">LN(LN(B15))</f>
        <v>-3.82761330320857</v>
      </c>
      <c r="E15" s="32" t="n">
        <f aca="false">E14+12</f>
        <v>84</v>
      </c>
      <c r="F15" s="37" t="n">
        <f aca="false">$D$20^($D$21^E15)</f>
        <v>1.03162923820025</v>
      </c>
      <c r="G15" s="39"/>
      <c r="H15" s="32" t="n">
        <f aca="false">H14+12</f>
        <v>84</v>
      </c>
      <c r="I15" s="37" t="n">
        <f aca="false">I16*B15</f>
        <v>1.11599065409202</v>
      </c>
    </row>
    <row r="16" customFormat="false" ht="12.75" hidden="false" customHeight="false" outlineLevel="0" collapsed="false">
      <c r="A16" s="32" t="n">
        <f aca="false">A15+12</f>
        <v>96</v>
      </c>
      <c r="B16" s="37" t="n">
        <f aca="false">'H Incd Data'!I$39</f>
        <v>1.021</v>
      </c>
      <c r="C16" s="32" t="n">
        <f aca="false">A16</f>
        <v>96</v>
      </c>
      <c r="D16" s="38" t="n">
        <f aca="false">LN(LN(B16))</f>
        <v>-3.87364210719916</v>
      </c>
      <c r="E16" s="32" t="n">
        <f aca="false">E15+12</f>
        <v>96</v>
      </c>
      <c r="F16" s="37" t="n">
        <f aca="false">$D$20^($D$21^E16)</f>
        <v>1.02159165338651</v>
      </c>
      <c r="G16" s="39"/>
      <c r="H16" s="32" t="n">
        <f aca="false">H15+12</f>
        <v>96</v>
      </c>
      <c r="I16" s="37" t="n">
        <f aca="false">I17*B16</f>
        <v>1.09196737191</v>
      </c>
    </row>
    <row r="17" customFormat="false" ht="12.75" hidden="false" customHeight="false" outlineLevel="0" collapsed="false">
      <c r="A17" s="32" t="n">
        <f aca="false">A16+12</f>
        <v>108</v>
      </c>
      <c r="B17" s="37" t="n">
        <f aca="false">'H Incd Data'!J$39</f>
        <v>1.021</v>
      </c>
      <c r="C17" s="32" t="n">
        <f aca="false">A17</f>
        <v>108</v>
      </c>
      <c r="D17" s="38" t="n">
        <f aca="false">LN(LN(B17))</f>
        <v>-3.87364210719916</v>
      </c>
      <c r="E17" s="32" t="n">
        <f aca="false">E16+12</f>
        <v>108</v>
      </c>
      <c r="F17" s="37" t="n">
        <f aca="false">$D$20^($D$21^E17)</f>
        <v>1.01476232073453</v>
      </c>
      <c r="G17" s="39"/>
      <c r="H17" s="32" t="n">
        <f aca="false">H16+12</f>
        <v>108</v>
      </c>
      <c r="I17" s="37" t="n">
        <f aca="false">I18*B17</f>
        <v>1.06950771</v>
      </c>
    </row>
    <row r="18" customFormat="false" ht="12.75" hidden="false" customHeight="false" outlineLevel="0" collapsed="false">
      <c r="A18" s="40" t="n">
        <f aca="false">A17+12</f>
        <v>120</v>
      </c>
      <c r="B18" s="41" t="n">
        <f aca="false">'H Incd Data'!K$39</f>
        <v>1.017</v>
      </c>
      <c r="C18" s="40" t="n">
        <f aca="false">A18</f>
        <v>120</v>
      </c>
      <c r="D18" s="42" t="n">
        <f aca="false">LN(LN(B18))</f>
        <v>-4.08298233353093</v>
      </c>
      <c r="E18" s="32" t="n">
        <f aca="false">E17+12</f>
        <v>120</v>
      </c>
      <c r="F18" s="37" t="n">
        <f aca="false">$D$20^($D$21^E18)</f>
        <v>1.01010375988871</v>
      </c>
      <c r="G18" s="39"/>
      <c r="H18" s="32" t="n">
        <f aca="false">H17+12</f>
        <v>120</v>
      </c>
      <c r="I18" s="37" t="n">
        <f aca="false">I19*B18</f>
        <v>1.04751</v>
      </c>
    </row>
    <row r="19" customFormat="false" ht="12.75" hidden="false" customHeight="false" outlineLevel="0" collapsed="false">
      <c r="E19" s="32" t="n">
        <f aca="false">E18+12</f>
        <v>132</v>
      </c>
      <c r="F19" s="37" t="n">
        <f aca="false">$D$20^($D$21^E19)</f>
        <v>1.00692032064622</v>
      </c>
      <c r="G19" s="39"/>
      <c r="H19" s="40" t="n">
        <f aca="false">H18+12</f>
        <v>132</v>
      </c>
      <c r="I19" s="41" t="n">
        <f aca="false">C31</f>
        <v>1.03</v>
      </c>
    </row>
    <row r="20" customFormat="false" ht="12.75" hidden="false" customHeight="false" outlineLevel="0" collapsed="false">
      <c r="A20" s="43" t="s">
        <v>41</v>
      </c>
      <c r="B20" s="44"/>
      <c r="C20" s="45" t="s">
        <v>42</v>
      </c>
      <c r="D20" s="46" t="n">
        <f aca="false">EXP(EXP(INTERCEPT(D$9:D$18,C$9:C$18)))</f>
        <v>1.54575733432482</v>
      </c>
      <c r="E20" s="32" t="n">
        <f aca="false">E19+12</f>
        <v>144</v>
      </c>
      <c r="F20" s="37" t="n">
        <f aca="false">$D$20^($D$21^E20)</f>
        <v>1.00474225773198</v>
      </c>
      <c r="G20" s="39"/>
      <c r="H20" s="30"/>
      <c r="I20" s="39"/>
    </row>
    <row r="21" customFormat="false" ht="12.75" hidden="false" customHeight="false" outlineLevel="0" collapsed="false">
      <c r="A21" s="47"/>
      <c r="B21" s="48"/>
      <c r="C21" s="49" t="s">
        <v>43</v>
      </c>
      <c r="D21" s="50" t="n">
        <f aca="false">EXP(SLOPE(D$9:D$18,C$9:C$18))</f>
        <v>0.969082611158943</v>
      </c>
      <c r="E21" s="32" t="n">
        <f aca="false">E20+12</f>
        <v>156</v>
      </c>
      <c r="F21" s="37" t="n">
        <f aca="false">$D$20^($D$21^E21)</f>
        <v>1.0032508129026</v>
      </c>
      <c r="G21" s="39"/>
      <c r="H21" s="30" t="s">
        <v>44</v>
      </c>
      <c r="I21" s="30"/>
    </row>
    <row r="22" customFormat="false" ht="12.75" hidden="false" customHeight="false" outlineLevel="0" collapsed="false">
      <c r="E22" s="32" t="n">
        <f aca="false">E21+12</f>
        <v>168</v>
      </c>
      <c r="F22" s="37" t="n">
        <f aca="false">$D$20^($D$21^E22)</f>
        <v>1.00222894932678</v>
      </c>
      <c r="G22" s="39"/>
      <c r="H22" s="30" t="s">
        <v>45</v>
      </c>
      <c r="I22" s="30"/>
    </row>
    <row r="23" customFormat="false" ht="12.75" hidden="false" customHeight="false" outlineLevel="0" collapsed="false">
      <c r="E23" s="32" t="n">
        <f aca="false">E22+12</f>
        <v>180</v>
      </c>
      <c r="F23" s="37" t="n">
        <f aca="false">$D$20^($D$21^E23)</f>
        <v>1.00152854402539</v>
      </c>
      <c r="G23" s="39"/>
      <c r="H23" s="30"/>
      <c r="I23" s="39"/>
    </row>
    <row r="24" customFormat="false" ht="12.75" hidden="false" customHeight="false" outlineLevel="0" collapsed="false">
      <c r="E24" s="32" t="n">
        <f aca="false">E23+12</f>
        <v>192</v>
      </c>
      <c r="F24" s="37" t="n">
        <f aca="false">$D$20^($D$21^E24)</f>
        <v>1.00104834299916</v>
      </c>
      <c r="G24" s="39"/>
      <c r="H24" s="30"/>
      <c r="I24" s="39"/>
    </row>
    <row r="25" customFormat="false" ht="12.75" hidden="false" customHeight="false" outlineLevel="0" collapsed="false">
      <c r="A25" s="43" t="s">
        <v>46</v>
      </c>
      <c r="B25" s="44"/>
      <c r="C25" s="51"/>
      <c r="E25" s="32" t="n">
        <f aca="false">E24+12</f>
        <v>204</v>
      </c>
      <c r="F25" s="37" t="n">
        <f aca="false">$D$20^($D$21^E25)</f>
        <v>1.0007190540847</v>
      </c>
      <c r="G25" s="39"/>
      <c r="H25" s="30"/>
      <c r="I25" s="39"/>
    </row>
    <row r="26" customFormat="false" ht="12.75" hidden="false" customHeight="false" outlineLevel="0" collapsed="false">
      <c r="A26" s="52"/>
      <c r="B26" s="53"/>
      <c r="C26" s="54"/>
      <c r="E26" s="32" t="n">
        <f aca="false">E25+12</f>
        <v>216</v>
      </c>
      <c r="F26" s="37" t="n">
        <f aca="false">$D$20^($D$21^E26)</f>
        <v>1.00049322167475</v>
      </c>
      <c r="G26" s="39"/>
      <c r="H26" s="30"/>
      <c r="I26" s="39"/>
    </row>
    <row r="27" customFormat="false" ht="12.75" hidden="false" customHeight="false" outlineLevel="0" collapsed="false">
      <c r="A27" s="52" t="s">
        <v>47</v>
      </c>
      <c r="B27" s="53"/>
      <c r="C27" s="55" t="n">
        <f aca="false">F19*F20*F21*F22*F23*F24*F25*F26*F27*F28*F29*F30*F31*F32</f>
        <v>1.02209214558277</v>
      </c>
      <c r="E27" s="32" t="n">
        <f aca="false">E26+12</f>
        <v>228</v>
      </c>
      <c r="F27" s="37" t="n">
        <f aca="false">$D$20^($D$21^E27)</f>
        <v>1.000338328155</v>
      </c>
      <c r="G27" s="39"/>
      <c r="H27" s="30"/>
      <c r="I27" s="39"/>
    </row>
    <row r="28" customFormat="false" ht="12.75" hidden="false" customHeight="false" outlineLevel="0" collapsed="false">
      <c r="A28" s="52"/>
      <c r="B28" s="53"/>
      <c r="C28" s="55"/>
      <c r="E28" s="32" t="n">
        <f aca="false">E27+12</f>
        <v>240</v>
      </c>
      <c r="F28" s="37" t="n">
        <f aca="false">$D$20^($D$21^E28)</f>
        <v>1.00023208372435</v>
      </c>
      <c r="G28" s="39"/>
      <c r="H28" s="30"/>
      <c r="I28" s="39"/>
    </row>
    <row r="29" customFormat="false" ht="12.75" hidden="false" customHeight="false" outlineLevel="0" collapsed="false">
      <c r="A29" s="52" t="s">
        <v>48</v>
      </c>
      <c r="B29" s="53"/>
      <c r="C29" s="55" t="n">
        <v>1.037</v>
      </c>
      <c r="E29" s="32" t="n">
        <f aca="false">E28+12</f>
        <v>252</v>
      </c>
      <c r="F29" s="37" t="n">
        <f aca="false">$D$20^($D$21^E29)</f>
        <v>1.00015920564861</v>
      </c>
      <c r="G29" s="39"/>
      <c r="H29" s="30"/>
      <c r="I29" s="39"/>
    </row>
    <row r="30" customFormat="false" ht="12.75" hidden="false" customHeight="false" outlineLevel="0" collapsed="false">
      <c r="A30" s="52"/>
      <c r="B30" s="53"/>
      <c r="C30" s="55"/>
      <c r="E30" s="32" t="n">
        <f aca="false">E29+12</f>
        <v>264</v>
      </c>
      <c r="F30" s="37" t="n">
        <f aca="false">$D$20^($D$21^E30)</f>
        <v>1.000109213727</v>
      </c>
      <c r="G30" s="39"/>
      <c r="H30" s="30"/>
      <c r="I30" s="39"/>
    </row>
    <row r="31" customFormat="false" ht="12.75" hidden="false" customHeight="false" outlineLevel="0" collapsed="false">
      <c r="A31" s="47" t="s">
        <v>49</v>
      </c>
      <c r="B31" s="48"/>
      <c r="C31" s="56" t="n">
        <v>1.03</v>
      </c>
      <c r="E31" s="32" t="n">
        <f aca="false">E30+12</f>
        <v>276</v>
      </c>
      <c r="F31" s="37" t="n">
        <f aca="false">$D$20^($D$21^E31)</f>
        <v>1.00007492028</v>
      </c>
      <c r="G31" s="39"/>
      <c r="H31" s="30"/>
      <c r="I31" s="39"/>
    </row>
    <row r="32" customFormat="false" ht="12.75" hidden="false" customHeight="false" outlineLevel="0" collapsed="false">
      <c r="E32" s="40" t="n">
        <f aca="false">E31+12</f>
        <v>288</v>
      </c>
      <c r="F32" s="41" t="n">
        <f aca="false">$D$20^($D$21^E32)</f>
        <v>1.00005139535777</v>
      </c>
      <c r="G32" s="39"/>
      <c r="H32" s="30"/>
      <c r="I32" s="39"/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9.7"/>
    <col collapsed="false" customWidth="true" hidden="false" outlineLevel="0" max="4" min="4" style="26" width="9.99"/>
    <col collapsed="false" customWidth="true" hidden="false" outlineLevel="0" max="5" min="5" style="27" width="9.99"/>
    <col collapsed="false" customWidth="true" hidden="false" outlineLevel="0" max="6" min="6" style="27" width="9.56"/>
    <col collapsed="false" customWidth="false" hidden="false" outlineLevel="0" max="9" min="7" style="27" width="9.14"/>
    <col collapsed="false" customWidth="true" hidden="false" outlineLevel="0" max="10" min="10" style="26" width="10.13"/>
    <col collapsed="false" customWidth="false" hidden="false" outlineLevel="0" max="257" min="11" style="26" width="9.14"/>
  </cols>
  <sheetData>
    <row r="1" s="29" customFormat="true" ht="15" hidden="false" customHeight="false" outlineLevel="0" collapsed="false">
      <c r="A1" s="28" t="s">
        <v>124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15" hidden="false" customHeight="fals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12.75" hidden="false" customHeight="false" outlineLevel="0" collapsed="false">
      <c r="C4" s="57" t="s">
        <v>55</v>
      </c>
      <c r="D4" s="57"/>
      <c r="E4" s="57" t="s">
        <v>56</v>
      </c>
      <c r="F4" s="57"/>
      <c r="G4" s="57" t="s">
        <v>57</v>
      </c>
      <c r="H4" s="57"/>
      <c r="I4" s="57" t="s">
        <v>58</v>
      </c>
      <c r="J4" s="57"/>
    </row>
    <row r="5" customFormat="false" ht="12.75" hidden="false" customHeight="false" outlineLevel="0" collapsed="false">
      <c r="A5" s="57" t="s">
        <v>2</v>
      </c>
      <c r="B5" s="57" t="s">
        <v>59</v>
      </c>
      <c r="C5" s="58" t="s">
        <v>60</v>
      </c>
      <c r="D5" s="58"/>
      <c r="E5" s="58" t="s">
        <v>61</v>
      </c>
      <c r="F5" s="58"/>
      <c r="G5" s="58" t="s">
        <v>62</v>
      </c>
      <c r="H5" s="58"/>
      <c r="I5" s="58" t="s">
        <v>63</v>
      </c>
      <c r="J5" s="58"/>
    </row>
    <row r="6" customFormat="false" ht="12.75" hidden="false" customHeight="false" outlineLevel="0" collapsed="false">
      <c r="A6" s="58" t="s">
        <v>4</v>
      </c>
      <c r="B6" s="58" t="s">
        <v>64</v>
      </c>
      <c r="C6" s="31" t="s">
        <v>65</v>
      </c>
      <c r="D6" s="31" t="s">
        <v>66</v>
      </c>
      <c r="E6" s="31" t="s">
        <v>65</v>
      </c>
      <c r="F6" s="31" t="s">
        <v>66</v>
      </c>
      <c r="G6" s="31" t="s">
        <v>65</v>
      </c>
      <c r="H6" s="31" t="s">
        <v>66</v>
      </c>
      <c r="I6" s="31" t="s">
        <v>65</v>
      </c>
      <c r="J6" s="31" t="s">
        <v>66</v>
      </c>
    </row>
    <row r="7" customFormat="false" ht="12.75" hidden="false" customHeight="false" outlineLevel="0" collapsed="false">
      <c r="A7" s="57" t="s">
        <v>67</v>
      </c>
      <c r="B7" s="59" t="s">
        <v>68</v>
      </c>
      <c r="C7" s="32" t="s">
        <v>127</v>
      </c>
      <c r="D7" s="33" t="s">
        <v>128</v>
      </c>
      <c r="E7" s="32" t="s">
        <v>129</v>
      </c>
      <c r="F7" s="33" t="s">
        <v>130</v>
      </c>
      <c r="G7" s="32" t="s">
        <v>73</v>
      </c>
      <c r="H7" s="33" t="s">
        <v>74</v>
      </c>
      <c r="I7" s="32" t="s">
        <v>75</v>
      </c>
      <c r="J7" s="33" t="s">
        <v>76</v>
      </c>
    </row>
    <row r="8" customFormat="false" ht="12.75" hidden="false" customHeight="false" outlineLevel="0" collapsed="false">
      <c r="A8" s="59"/>
      <c r="B8" s="60"/>
      <c r="C8" s="61"/>
      <c r="D8" s="62"/>
      <c r="E8" s="32"/>
      <c r="F8" s="33"/>
      <c r="G8" s="32"/>
      <c r="H8" s="33"/>
      <c r="I8" s="32"/>
      <c r="J8" s="62"/>
    </row>
    <row r="9" customFormat="false" ht="12.75" hidden="false" customHeight="false" outlineLevel="0" collapsed="false">
      <c r="A9" s="59" t="n">
        <v>1990</v>
      </c>
      <c r="B9" s="63" t="n">
        <f aca="false">'Dist of EP'!C5</f>
        <v>192</v>
      </c>
      <c r="C9" s="64" t="n">
        <f aca="false">'H Paid Data'!$L6</f>
        <v>148</v>
      </c>
      <c r="D9" s="65" t="n">
        <f aca="false">'H Incd Data'!$L6</f>
        <v>158</v>
      </c>
      <c r="E9" s="66" t="n">
        <f aca="false">'H Paid Fit'!I$19</f>
        <v>1.1</v>
      </c>
      <c r="F9" s="37" t="n">
        <f aca="false">'H Incd Fit'!I$19</f>
        <v>1.03</v>
      </c>
      <c r="G9" s="67" t="n">
        <f aca="false">C9*E9</f>
        <v>162.8</v>
      </c>
      <c r="H9" s="68" t="n">
        <f aca="false">D9*F9</f>
        <v>162.74</v>
      </c>
      <c r="I9" s="69" t="n">
        <f aca="false">G9/B9</f>
        <v>0.847916666666667</v>
      </c>
      <c r="J9" s="70" t="n">
        <f aca="false">H9/B9</f>
        <v>0.847604166666667</v>
      </c>
    </row>
    <row r="10" customFormat="false" ht="12.75" hidden="false" customHeight="false" outlineLevel="0" collapsed="false">
      <c r="A10" s="59" t="n">
        <f aca="false">A9+1</f>
        <v>1991</v>
      </c>
      <c r="B10" s="63" t="n">
        <f aca="false">'Dist of EP'!C6</f>
        <v>822</v>
      </c>
      <c r="C10" s="64" t="n">
        <f aca="false">'H Paid Data'!$K7</f>
        <v>635</v>
      </c>
      <c r="D10" s="65" t="n">
        <f aca="false">'H Incd Data'!$K7</f>
        <v>692</v>
      </c>
      <c r="E10" s="66" t="n">
        <f aca="false">'H Paid Fit'!I$18</f>
        <v>1.1429</v>
      </c>
      <c r="F10" s="37" t="n">
        <f aca="false">'H Incd Fit'!I$18</f>
        <v>1.04751</v>
      </c>
      <c r="G10" s="67" t="n">
        <f aca="false">C10*E10</f>
        <v>725.7415</v>
      </c>
      <c r="H10" s="68" t="n">
        <f aca="false">D10*F10</f>
        <v>724.87692</v>
      </c>
      <c r="I10" s="69" t="n">
        <f aca="false">G10/B10</f>
        <v>0.882897201946472</v>
      </c>
      <c r="J10" s="70" t="n">
        <f aca="false">H10/B10</f>
        <v>0.881845401459854</v>
      </c>
    </row>
    <row r="11" customFormat="false" ht="12.75" hidden="false" customHeight="false" outlineLevel="0" collapsed="false">
      <c r="A11" s="59" t="n">
        <f aca="false">A10+1</f>
        <v>1992</v>
      </c>
      <c r="B11" s="63" t="n">
        <f aca="false">'Dist of EP'!C7</f>
        <v>2499</v>
      </c>
      <c r="C11" s="64" t="n">
        <f aca="false">'H Paid Data'!$J8</f>
        <v>1909</v>
      </c>
      <c r="D11" s="65" t="n">
        <f aca="false">'H Incd Data'!$J8</f>
        <v>2119</v>
      </c>
      <c r="E11" s="66" t="n">
        <f aca="false">'H Paid Fit'!I$17</f>
        <v>1.188616</v>
      </c>
      <c r="F11" s="37" t="n">
        <f aca="false">'H Incd Fit'!I$17</f>
        <v>1.06950771</v>
      </c>
      <c r="G11" s="67" t="n">
        <f aca="false">C11*E11</f>
        <v>2269.067944</v>
      </c>
      <c r="H11" s="68" t="n">
        <f aca="false">D11*F11</f>
        <v>2266.28683749</v>
      </c>
      <c r="I11" s="69" t="n">
        <f aca="false">G11/B11</f>
        <v>0.9079903737495</v>
      </c>
      <c r="J11" s="70" t="n">
        <f aca="false">H11/B11</f>
        <v>0.906877485990396</v>
      </c>
    </row>
    <row r="12" customFormat="false" ht="12.75" hidden="false" customHeight="false" outlineLevel="0" collapsed="false">
      <c r="A12" s="59" t="n">
        <f aca="false">A11+1</f>
        <v>1993</v>
      </c>
      <c r="B12" s="63" t="n">
        <f aca="false">'Dist of EP'!C8</f>
        <v>5101</v>
      </c>
      <c r="C12" s="64" t="n">
        <f aca="false">'H Paid Data'!$I9</f>
        <v>3834</v>
      </c>
      <c r="D12" s="65" t="n">
        <f aca="false">'H Incd Data'!$I9</f>
        <v>4393</v>
      </c>
      <c r="E12" s="66" t="n">
        <f aca="false">'H Paid Fit'!I$16</f>
        <v>1.25398988</v>
      </c>
      <c r="F12" s="37" t="n">
        <f aca="false">'H Incd Fit'!I$16</f>
        <v>1.09196737191</v>
      </c>
      <c r="G12" s="67" t="n">
        <f aca="false">C12*E12</f>
        <v>4807.79719992</v>
      </c>
      <c r="H12" s="68" t="n">
        <f aca="false">D12*F12</f>
        <v>4797.01266480063</v>
      </c>
      <c r="I12" s="69" t="n">
        <f aca="false">G12/B12</f>
        <v>0.942520525371496</v>
      </c>
      <c r="J12" s="70" t="n">
        <f aca="false">H12/B12</f>
        <v>0.940406325191262</v>
      </c>
    </row>
    <row r="13" customFormat="false" ht="12.75" hidden="false" customHeight="false" outlineLevel="0" collapsed="false">
      <c r="A13" s="59" t="n">
        <f aca="false">A12+1</f>
        <v>1994</v>
      </c>
      <c r="B13" s="63" t="n">
        <f aca="false">'Dist of EP'!C9</f>
        <v>9987</v>
      </c>
      <c r="C13" s="64" t="n">
        <f aca="false">'H Paid Data'!$H10</f>
        <v>7233</v>
      </c>
      <c r="D13" s="65" t="n">
        <f aca="false">'H Incd Data'!$H10</f>
        <v>8739</v>
      </c>
      <c r="E13" s="66" t="n">
        <f aca="false">'H Paid Fit'!I$15</f>
        <v>1.35180109064</v>
      </c>
      <c r="F13" s="37" t="n">
        <f aca="false">'H Incd Fit'!I$15</f>
        <v>1.11599065409202</v>
      </c>
      <c r="G13" s="67" t="n">
        <f aca="false">C13*E13</f>
        <v>9777.57728859912</v>
      </c>
      <c r="H13" s="68" t="n">
        <f aca="false">D13*F13</f>
        <v>9752.64232611016</v>
      </c>
      <c r="I13" s="69" t="n">
        <f aca="false">G13/B13</f>
        <v>0.979030468468922</v>
      </c>
      <c r="J13" s="70" t="n">
        <f aca="false">H13/B13</f>
        <v>0.976533726455408</v>
      </c>
    </row>
    <row r="14" customFormat="false" ht="12.75" hidden="false" customHeight="false" outlineLevel="0" collapsed="false">
      <c r="A14" s="59" t="n">
        <f aca="false">A13+1</f>
        <v>1995</v>
      </c>
      <c r="B14" s="63" t="n">
        <f aca="false">'Dist of EP'!C10</f>
        <v>12065</v>
      </c>
      <c r="C14" s="64" t="n">
        <f aca="false">'H Paid Data'!$G11</f>
        <v>8080</v>
      </c>
      <c r="D14" s="65" t="n">
        <f aca="false">'H Incd Data'!$G11</f>
        <v>10676</v>
      </c>
      <c r="E14" s="66" t="n">
        <f aca="false">'H Paid Fit'!I$14</f>
        <v>1.51672082369808</v>
      </c>
      <c r="F14" s="37" t="n">
        <f aca="false">'H Incd Fit'!I$14</f>
        <v>1.1461224017525</v>
      </c>
      <c r="G14" s="67" t="n">
        <f aca="false">C14*E14</f>
        <v>12255.1042554805</v>
      </c>
      <c r="H14" s="68" t="n">
        <f aca="false">D14*F14</f>
        <v>12236.0027611097</v>
      </c>
      <c r="I14" s="69" t="n">
        <f aca="false">G14/B14</f>
        <v>1.01575667264654</v>
      </c>
      <c r="J14" s="70" t="n">
        <f aca="false">H14/B14</f>
        <v>1.01417345719932</v>
      </c>
    </row>
    <row r="15" customFormat="false" ht="12.75" hidden="false" customHeight="false" outlineLevel="0" collapsed="false">
      <c r="A15" s="59" t="n">
        <f aca="false">A14+1</f>
        <v>1996</v>
      </c>
      <c r="B15" s="63" t="n">
        <f aca="false">'Dist of EP'!C11</f>
        <v>15174</v>
      </c>
      <c r="C15" s="64" t="n">
        <f aca="false">'H Paid Data'!$F12</f>
        <v>8485</v>
      </c>
      <c r="D15" s="65" t="n">
        <f aca="false">'H Incd Data'!$F12</f>
        <v>12744</v>
      </c>
      <c r="E15" s="66" t="n">
        <f aca="false">'H Paid Fit'!I$13</f>
        <v>1.80034761772962</v>
      </c>
      <c r="F15" s="37" t="n">
        <f aca="false">'H Incd Fit'!I$13</f>
        <v>1.19655178742961</v>
      </c>
      <c r="G15" s="67" t="n">
        <f aca="false">C15*E15</f>
        <v>15275.9495364358</v>
      </c>
      <c r="H15" s="68" t="n">
        <f aca="false">D15*F15</f>
        <v>15248.855979003</v>
      </c>
      <c r="I15" s="69" t="n">
        <f aca="false">G15/B15</f>
        <v>1.00671869885566</v>
      </c>
      <c r="J15" s="70" t="n">
        <f aca="false">H15/B15</f>
        <v>1.0049331737843</v>
      </c>
    </row>
    <row r="16" customFormat="false" ht="12.75" hidden="false" customHeight="false" outlineLevel="0" collapsed="false">
      <c r="A16" s="59" t="n">
        <f aca="false">A15+1</f>
        <v>1997</v>
      </c>
      <c r="B16" s="63" t="n">
        <f aca="false">'Dist of EP'!C12</f>
        <v>22537</v>
      </c>
      <c r="C16" s="64" t="n">
        <f aca="false">'H Paid Data'!$E13</f>
        <v>9167</v>
      </c>
      <c r="D16" s="65" t="n">
        <f aca="false">'H Incd Data'!$E13</f>
        <v>16736</v>
      </c>
      <c r="E16" s="66" t="n">
        <f aca="false">'H Paid Fit'!I$12</f>
        <v>2.3458529459017</v>
      </c>
      <c r="F16" s="37" t="n">
        <f aca="false">'H Incd Fit'!I$12</f>
        <v>1.28270351612455</v>
      </c>
      <c r="G16" s="67" t="n">
        <f aca="false">C16*E16</f>
        <v>21504.4339550809</v>
      </c>
      <c r="H16" s="68" t="n">
        <f aca="false">D16*F16</f>
        <v>21467.3260458604</v>
      </c>
      <c r="I16" s="69" t="n">
        <f aca="false">G16/B16</f>
        <v>0.954183518439937</v>
      </c>
      <c r="J16" s="70" t="n">
        <f aca="false">H16/B16</f>
        <v>0.952536985661819</v>
      </c>
    </row>
    <row r="17" customFormat="false" ht="12.75" hidden="false" customHeight="false" outlineLevel="0" collapsed="false">
      <c r="A17" s="59" t="n">
        <f aca="false">A16+1</f>
        <v>1998</v>
      </c>
      <c r="B17" s="63" t="n">
        <f aca="false">'Dist of EP'!C13</f>
        <v>35455</v>
      </c>
      <c r="C17" s="64" t="n">
        <f aca="false">'H Paid Data'!$D14</f>
        <v>9998</v>
      </c>
      <c r="D17" s="65" t="n">
        <f aca="false">'H Incd Data'!$D14</f>
        <v>23023</v>
      </c>
      <c r="E17" s="66" t="n">
        <f aca="false">'H Paid Fit'!I$11</f>
        <v>3.41556188923287</v>
      </c>
      <c r="F17" s="37" t="n">
        <f aca="false">'H Incd Fit'!I$11</f>
        <v>1.48023985760773</v>
      </c>
      <c r="G17" s="67" t="n">
        <f aca="false">C17*E17</f>
        <v>34148.7877685502</v>
      </c>
      <c r="H17" s="68" t="n">
        <f aca="false">D17*F17</f>
        <v>34079.5622417027</v>
      </c>
      <c r="I17" s="69" t="n">
        <f aca="false">G17/B17</f>
        <v>0.963158588874636</v>
      </c>
      <c r="J17" s="70" t="n">
        <f aca="false">H17/B17</f>
        <v>0.961206099046755</v>
      </c>
    </row>
    <row r="18" customFormat="false" ht="12.75" hidden="false" customHeight="false" outlineLevel="0" collapsed="false">
      <c r="A18" s="59" t="n">
        <f aca="false">A17+1</f>
        <v>1999</v>
      </c>
      <c r="B18" s="63" t="n">
        <f aca="false">'Dist of EP'!C14</f>
        <v>59999</v>
      </c>
      <c r="C18" s="64" t="n">
        <f aca="false">'H Paid Data'!$C15</f>
        <v>10135</v>
      </c>
      <c r="D18" s="65" t="n">
        <f aca="false">'H Incd Data'!$C15</f>
        <v>31014</v>
      </c>
      <c r="E18" s="66" t="n">
        <f aca="false">'H Paid Fit'!I$10</f>
        <v>5.86451976381284</v>
      </c>
      <c r="F18" s="37" t="n">
        <f aca="false">'H Incd Fit'!I$10</f>
        <v>1.91246989602918</v>
      </c>
      <c r="G18" s="67" t="n">
        <f aca="false">C18*E18</f>
        <v>59436.9078062431</v>
      </c>
      <c r="H18" s="68" t="n">
        <f aca="false">D18*F18</f>
        <v>59313.3413554491</v>
      </c>
      <c r="I18" s="69" t="n">
        <f aca="false">G18/B18</f>
        <v>0.990631640631396</v>
      </c>
      <c r="J18" s="70" t="n">
        <f aca="false">H18/B18</f>
        <v>0.988572165460243</v>
      </c>
    </row>
    <row r="19" customFormat="false" ht="12.75" hidden="false" customHeight="false" outlineLevel="0" collapsed="false">
      <c r="A19" s="59" t="n">
        <f aca="false">A18+1</f>
        <v>2000</v>
      </c>
      <c r="B19" s="63" t="n">
        <f aca="false">'Dist of EP'!C15</f>
        <v>86337</v>
      </c>
      <c r="C19" s="64" t="n">
        <f aca="false">'H Paid Data'!$B16</f>
        <v>4589</v>
      </c>
      <c r="D19" s="65" t="n">
        <f aca="false">'H Incd Data'!$B16</f>
        <v>26102</v>
      </c>
      <c r="E19" s="66" t="n">
        <f aca="false">'H Paid Fit'!I$9</f>
        <v>15.7403710460737</v>
      </c>
      <c r="F19" s="37" t="n">
        <f aca="false">'H Incd Fit'!I$9</f>
        <v>3.23972400387344</v>
      </c>
      <c r="G19" s="67" t="n">
        <f aca="false">C19*E19</f>
        <v>72232.562730432</v>
      </c>
      <c r="H19" s="68" t="n">
        <f aca="false">D19*F19</f>
        <v>84563.2759491045</v>
      </c>
      <c r="I19" s="69" t="n">
        <f aca="false">G19/B19</f>
        <v>0.836635078013274</v>
      </c>
      <c r="J19" s="70" t="n">
        <f aca="false">H19/B19</f>
        <v>0.979455806306734</v>
      </c>
    </row>
    <row r="20" customFormat="false" ht="12.75" hidden="false" customHeight="false" outlineLevel="0" collapsed="false">
      <c r="A20" s="31" t="s">
        <v>77</v>
      </c>
      <c r="B20" s="71" t="n">
        <f aca="false">SUM(B9:B19)</f>
        <v>250168</v>
      </c>
      <c r="C20" s="72" t="n">
        <f aca="false">SUM(C9:C19)</f>
        <v>64213</v>
      </c>
      <c r="D20" s="73" t="n">
        <f aca="false">SUM(D9:D19)</f>
        <v>136396</v>
      </c>
      <c r="E20" s="74"/>
      <c r="F20" s="75"/>
      <c r="G20" s="76" t="n">
        <f aca="false">SUM(G9:G19)</f>
        <v>232596.729984742</v>
      </c>
      <c r="H20" s="77" t="n">
        <f aca="false">SUM(H9:H19)</f>
        <v>244611.92308063</v>
      </c>
      <c r="I20" s="78" t="n">
        <f aca="false">G20/B20</f>
        <v>0.929762119794465</v>
      </c>
      <c r="J20" s="79" t="n">
        <f aca="false">H20/B20</f>
        <v>0.977790617027878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2.41"/>
    <col collapsed="false" customWidth="false" hidden="false" outlineLevel="0" max="2" min="2" style="26" width="9.14"/>
    <col collapsed="false" customWidth="false" hidden="false" outlineLevel="0" max="3" min="3" style="27" width="9.14"/>
    <col collapsed="false" customWidth="false" hidden="false" outlineLevel="0" max="257" min="4" style="26" width="9.14"/>
  </cols>
  <sheetData>
    <row r="1" s="29" customFormat="true" ht="15" hidden="false" customHeight="false" outlineLevel="0" collapsed="false">
      <c r="A1" s="28" t="s">
        <v>124</v>
      </c>
      <c r="B1" s="28"/>
      <c r="C1" s="28"/>
    </row>
    <row r="2" s="29" customFormat="true" ht="15" hidden="false" customHeight="false" outlineLevel="0" collapsed="false">
      <c r="A2" s="28" t="s">
        <v>78</v>
      </c>
      <c r="B2" s="28"/>
      <c r="C2" s="28"/>
    </row>
    <row r="4" customFormat="false" ht="12.75" hidden="false" customHeight="false" outlineLevel="0" collapsed="false">
      <c r="B4" s="31" t="s">
        <v>80</v>
      </c>
      <c r="C4" s="31"/>
    </row>
    <row r="5" customFormat="false" ht="12.75" hidden="false" customHeight="false" outlineLevel="0" collapsed="false">
      <c r="B5" s="80" t="s">
        <v>65</v>
      </c>
      <c r="C5" s="81" t="s">
        <v>66</v>
      </c>
    </row>
    <row r="6" customFormat="false" ht="12.75" hidden="false" customHeight="false" outlineLevel="0" collapsed="false">
      <c r="B6" s="82" t="s">
        <v>81</v>
      </c>
      <c r="C6" s="83" t="s">
        <v>81</v>
      </c>
    </row>
    <row r="7" customFormat="false" ht="12.75" hidden="false" customHeight="false" outlineLevel="0" collapsed="false">
      <c r="A7" s="84" t="s">
        <v>131</v>
      </c>
      <c r="B7" s="85" t="n">
        <f aca="false">'H Ultimate'!B19</f>
        <v>86337</v>
      </c>
      <c r="C7" s="87" t="n">
        <f aca="false">B7</f>
        <v>86337</v>
      </c>
    </row>
    <row r="8" customFormat="false" ht="12.75" hidden="false" customHeight="false" outlineLevel="0" collapsed="false">
      <c r="A8" s="88"/>
      <c r="B8" s="61"/>
      <c r="C8" s="33"/>
    </row>
    <row r="9" customFormat="false" ht="12.75" hidden="false" customHeight="false" outlineLevel="0" collapsed="false">
      <c r="A9" s="88" t="s">
        <v>83</v>
      </c>
      <c r="B9" s="94" t="n">
        <v>1.02</v>
      </c>
      <c r="C9" s="70" t="n">
        <f aca="false">B9</f>
        <v>1.02</v>
      </c>
    </row>
    <row r="10" customFormat="false" ht="12.75" hidden="false" customHeight="false" outlineLevel="0" collapsed="false">
      <c r="A10" s="88"/>
      <c r="B10" s="61"/>
      <c r="C10" s="33"/>
    </row>
    <row r="11" customFormat="false" ht="12.75" hidden="false" customHeight="false" outlineLevel="0" collapsed="false">
      <c r="A11" s="88" t="s">
        <v>84</v>
      </c>
      <c r="B11" s="64" t="n">
        <f aca="false">B7*B9</f>
        <v>88063.74</v>
      </c>
      <c r="C11" s="65" t="n">
        <f aca="false">C7*C9</f>
        <v>88063.74</v>
      </c>
    </row>
    <row r="12" customFormat="false" ht="12.75" hidden="false" customHeight="false" outlineLevel="0" collapsed="false">
      <c r="A12" s="88"/>
      <c r="B12" s="61"/>
      <c r="C12" s="33"/>
    </row>
    <row r="13" customFormat="false" ht="12.75" hidden="false" customHeight="false" outlineLevel="0" collapsed="false">
      <c r="A13" s="88" t="s">
        <v>132</v>
      </c>
      <c r="B13" s="92" t="n">
        <f aca="false">'H Ultimate'!E19</f>
        <v>15.7403710460737</v>
      </c>
      <c r="C13" s="37" t="n">
        <f aca="false">'H Ultimate'!F19</f>
        <v>3.23972400387344</v>
      </c>
    </row>
    <row r="14" customFormat="false" ht="12.75" hidden="false" customHeight="false" outlineLevel="0" collapsed="false">
      <c r="A14" s="88"/>
      <c r="B14" s="61"/>
      <c r="C14" s="33"/>
    </row>
    <row r="15" customFormat="false" ht="12.75" hidden="false" customHeight="false" outlineLevel="0" collapsed="false">
      <c r="A15" s="88" t="s">
        <v>86</v>
      </c>
      <c r="B15" s="94" t="n">
        <f aca="false">1-1/B13</f>
        <v>0.93646909611769</v>
      </c>
      <c r="C15" s="95" t="n">
        <f aca="false">1-1/C13</f>
        <v>0.691331731096725</v>
      </c>
    </row>
    <row r="16" customFormat="false" ht="12.75" hidden="false" customHeight="false" outlineLevel="0" collapsed="false">
      <c r="A16" s="88"/>
      <c r="B16" s="61"/>
      <c r="C16" s="33"/>
    </row>
    <row r="17" customFormat="false" ht="12.75" hidden="false" customHeight="false" outlineLevel="0" collapsed="false">
      <c r="A17" s="88" t="s">
        <v>87</v>
      </c>
      <c r="B17" s="64" t="n">
        <f aca="false">B11*B15</f>
        <v>82468.9709985433</v>
      </c>
      <c r="C17" s="65" t="n">
        <f aca="false">C11*C15</f>
        <v>60881.2578210519</v>
      </c>
    </row>
    <row r="18" customFormat="false" ht="12.75" hidden="false" customHeight="false" outlineLevel="0" collapsed="false">
      <c r="A18" s="88"/>
      <c r="B18" s="61"/>
      <c r="C18" s="33"/>
    </row>
    <row r="19" customFormat="false" ht="12.75" hidden="false" customHeight="false" outlineLevel="0" collapsed="false">
      <c r="A19" s="88" t="s">
        <v>133</v>
      </c>
      <c r="B19" s="64" t="n">
        <f aca="false">'H Ultimate'!C19</f>
        <v>4589</v>
      </c>
      <c r="C19" s="65" t="n">
        <f aca="false">'H Ultimate'!D19</f>
        <v>26102</v>
      </c>
    </row>
    <row r="20" customFormat="false" ht="12.75" hidden="false" customHeight="false" outlineLevel="0" collapsed="false">
      <c r="A20" s="88"/>
      <c r="B20" s="61"/>
      <c r="C20" s="33"/>
    </row>
    <row r="21" customFormat="false" ht="12.75" hidden="false" customHeight="false" outlineLevel="0" collapsed="false">
      <c r="A21" s="96" t="s">
        <v>89</v>
      </c>
      <c r="B21" s="97" t="n">
        <f aca="false">B17+B19</f>
        <v>87057.9709985433</v>
      </c>
      <c r="C21" s="98" t="n">
        <f aca="false">C17+C19</f>
        <v>86983.2578210519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6" width="9.14"/>
    <col collapsed="false" customWidth="true" hidden="false" outlineLevel="0" max="6" min="4" style="26" width="9.85"/>
    <col collapsed="false" customWidth="false" hidden="false" outlineLevel="0" max="8" min="7" style="26" width="9.14"/>
    <col collapsed="false" customWidth="false" hidden="false" outlineLevel="0" max="9" min="9" style="27" width="9.14"/>
    <col collapsed="false" customWidth="true" hidden="false" outlineLevel="0" max="10" min="10" style="26" width="10.13"/>
    <col collapsed="false" customWidth="false" hidden="false" outlineLevel="0" max="257" min="11" style="26" width="9.14"/>
  </cols>
  <sheetData>
    <row r="1" s="29" customFormat="true" ht="15" hidden="false" customHeight="false" outlineLevel="0" collapsed="false">
      <c r="A1" s="28" t="s">
        <v>124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15" hidden="false" customHeight="fals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12.75" hidden="false" customHeight="false" outlineLevel="0" collapsed="false">
      <c r="C4" s="57" t="s">
        <v>55</v>
      </c>
      <c r="D4" s="57"/>
      <c r="E4" s="57" t="s">
        <v>57</v>
      </c>
      <c r="F4" s="57"/>
      <c r="G4" s="99" t="s">
        <v>57</v>
      </c>
      <c r="H4" s="99"/>
      <c r="I4" s="57" t="s">
        <v>58</v>
      </c>
      <c r="J4" s="57"/>
    </row>
    <row r="5" customFormat="false" ht="12.75" hidden="false" customHeight="false" outlineLevel="0" collapsed="false">
      <c r="A5" s="57" t="s">
        <v>2</v>
      </c>
      <c r="B5" s="57" t="s">
        <v>59</v>
      </c>
      <c r="C5" s="58" t="s">
        <v>60</v>
      </c>
      <c r="D5" s="58"/>
      <c r="E5" s="58" t="s">
        <v>62</v>
      </c>
      <c r="F5" s="58"/>
      <c r="G5" s="100" t="s">
        <v>91</v>
      </c>
      <c r="H5" s="100"/>
      <c r="I5" s="58" t="s">
        <v>63</v>
      </c>
      <c r="J5" s="58"/>
    </row>
    <row r="6" customFormat="false" ht="12.75" hidden="false" customHeight="false" outlineLevel="0" collapsed="false">
      <c r="A6" s="58" t="s">
        <v>4</v>
      </c>
      <c r="B6" s="58" t="s">
        <v>64</v>
      </c>
      <c r="C6" s="31" t="s">
        <v>65</v>
      </c>
      <c r="D6" s="31" t="s">
        <v>66</v>
      </c>
      <c r="E6" s="31" t="s">
        <v>65</v>
      </c>
      <c r="F6" s="31" t="s">
        <v>66</v>
      </c>
      <c r="G6" s="31" t="s">
        <v>65</v>
      </c>
      <c r="H6" s="74" t="s">
        <v>66</v>
      </c>
      <c r="I6" s="31" t="s">
        <v>65</v>
      </c>
      <c r="J6" s="31" t="s">
        <v>66</v>
      </c>
    </row>
    <row r="7" s="106" customFormat="true" ht="12" hidden="false" customHeight="false" outlineLevel="0" collapsed="false">
      <c r="A7" s="101" t="s">
        <v>67</v>
      </c>
      <c r="B7" s="102" t="s">
        <v>68</v>
      </c>
      <c r="C7" s="103" t="s">
        <v>127</v>
      </c>
      <c r="D7" s="104" t="s">
        <v>128</v>
      </c>
      <c r="E7" s="103" t="s">
        <v>134</v>
      </c>
      <c r="F7" s="104" t="s">
        <v>135</v>
      </c>
      <c r="G7" s="105" t="s">
        <v>94</v>
      </c>
      <c r="H7" s="105" t="s">
        <v>95</v>
      </c>
      <c r="I7" s="103" t="s">
        <v>75</v>
      </c>
      <c r="J7" s="104" t="s">
        <v>76</v>
      </c>
    </row>
    <row r="8" customFormat="false" ht="12.75" hidden="false" customHeight="false" outlineLevel="0" collapsed="false">
      <c r="A8" s="59"/>
      <c r="B8" s="60"/>
      <c r="C8" s="61"/>
      <c r="D8" s="62"/>
      <c r="E8" s="107" t="s">
        <v>136</v>
      </c>
      <c r="F8" s="107"/>
      <c r="G8" s="108"/>
      <c r="H8" s="108"/>
      <c r="I8" s="32"/>
      <c r="J8" s="62"/>
    </row>
    <row r="9" customFormat="false" ht="12.75" hidden="false" customHeight="false" outlineLevel="0" collapsed="false">
      <c r="A9" s="59" t="n">
        <v>1990</v>
      </c>
      <c r="B9" s="63" t="n">
        <f aca="false">'Dist of EP'!C5</f>
        <v>192</v>
      </c>
      <c r="C9" s="64" t="n">
        <f aca="false">'H Ultimate'!C9</f>
        <v>148</v>
      </c>
      <c r="D9" s="65" t="n">
        <f aca="false">'H Ultimate'!D9</f>
        <v>158</v>
      </c>
      <c r="E9" s="64" t="n">
        <f aca="false">'H Ultimate'!G9</f>
        <v>162.8</v>
      </c>
      <c r="F9" s="65" t="n">
        <f aca="false">'H Ultimate'!H9</f>
        <v>162.74</v>
      </c>
      <c r="G9" s="109" t="n">
        <f aca="false">E9-D9</f>
        <v>4.80000000000001</v>
      </c>
      <c r="H9" s="109" t="n">
        <f aca="false">F9-D9</f>
        <v>4.74000000000001</v>
      </c>
      <c r="I9" s="69" t="n">
        <f aca="false">E9/B9</f>
        <v>0.847916666666667</v>
      </c>
      <c r="J9" s="70" t="n">
        <f aca="false">F9/B9</f>
        <v>0.847604166666667</v>
      </c>
    </row>
    <row r="10" customFormat="false" ht="12.75" hidden="false" customHeight="false" outlineLevel="0" collapsed="false">
      <c r="A10" s="59" t="n">
        <f aca="false">A9+1</f>
        <v>1991</v>
      </c>
      <c r="B10" s="63" t="n">
        <f aca="false">'Dist of EP'!C6</f>
        <v>822</v>
      </c>
      <c r="C10" s="64" t="n">
        <f aca="false">'H Ultimate'!C10</f>
        <v>635</v>
      </c>
      <c r="D10" s="65" t="n">
        <f aca="false">'H Ultimate'!D10</f>
        <v>692</v>
      </c>
      <c r="E10" s="64" t="n">
        <f aca="false">'H Ultimate'!G10</f>
        <v>725.7415</v>
      </c>
      <c r="F10" s="65" t="n">
        <f aca="false">'H Ultimate'!H10</f>
        <v>724.87692</v>
      </c>
      <c r="G10" s="109" t="n">
        <f aca="false">E10-D10</f>
        <v>33.7415</v>
      </c>
      <c r="H10" s="109" t="n">
        <f aca="false">F10-D10</f>
        <v>32.8769199999999</v>
      </c>
      <c r="I10" s="69" t="n">
        <f aca="false">E10/B10</f>
        <v>0.882897201946472</v>
      </c>
      <c r="J10" s="70" t="n">
        <f aca="false">F10/B10</f>
        <v>0.881845401459854</v>
      </c>
    </row>
    <row r="11" customFormat="false" ht="12.75" hidden="false" customHeight="false" outlineLevel="0" collapsed="false">
      <c r="A11" s="59" t="n">
        <f aca="false">A10+1</f>
        <v>1992</v>
      </c>
      <c r="B11" s="63" t="n">
        <f aca="false">'Dist of EP'!C7</f>
        <v>2499</v>
      </c>
      <c r="C11" s="64" t="n">
        <f aca="false">'H Ultimate'!C11</f>
        <v>1909</v>
      </c>
      <c r="D11" s="65" t="n">
        <f aca="false">'H Ultimate'!D11</f>
        <v>2119</v>
      </c>
      <c r="E11" s="64" t="n">
        <f aca="false">'H Ultimate'!G11</f>
        <v>2269.067944</v>
      </c>
      <c r="F11" s="65" t="n">
        <f aca="false">'H Ultimate'!H11</f>
        <v>2266.28683749</v>
      </c>
      <c r="G11" s="109" t="n">
        <f aca="false">E11-D11</f>
        <v>150.067944</v>
      </c>
      <c r="H11" s="109" t="n">
        <f aca="false">F11-D11</f>
        <v>147.28683749</v>
      </c>
      <c r="I11" s="69" t="n">
        <f aca="false">E11/B11</f>
        <v>0.9079903737495</v>
      </c>
      <c r="J11" s="70" t="n">
        <f aca="false">F11/B11</f>
        <v>0.906877485990396</v>
      </c>
    </row>
    <row r="12" customFormat="false" ht="12.75" hidden="false" customHeight="false" outlineLevel="0" collapsed="false">
      <c r="A12" s="59" t="n">
        <f aca="false">A11+1</f>
        <v>1993</v>
      </c>
      <c r="B12" s="63" t="n">
        <f aca="false">'Dist of EP'!C8</f>
        <v>5101</v>
      </c>
      <c r="C12" s="64" t="n">
        <f aca="false">'H Ultimate'!C12</f>
        <v>3834</v>
      </c>
      <c r="D12" s="65" t="n">
        <f aca="false">'H Ultimate'!D12</f>
        <v>4393</v>
      </c>
      <c r="E12" s="64" t="n">
        <f aca="false">'H Ultimate'!G12</f>
        <v>4807.79719992</v>
      </c>
      <c r="F12" s="65" t="n">
        <f aca="false">'H Ultimate'!H12</f>
        <v>4797.01266480063</v>
      </c>
      <c r="G12" s="109" t="n">
        <f aca="false">E12-D12</f>
        <v>414.79719992</v>
      </c>
      <c r="H12" s="109" t="n">
        <f aca="false">F12-D12</f>
        <v>404.012664800629</v>
      </c>
      <c r="I12" s="69" t="n">
        <f aca="false">E12/B12</f>
        <v>0.942520525371496</v>
      </c>
      <c r="J12" s="70" t="n">
        <f aca="false">F12/B12</f>
        <v>0.940406325191262</v>
      </c>
    </row>
    <row r="13" customFormat="false" ht="12.75" hidden="false" customHeight="false" outlineLevel="0" collapsed="false">
      <c r="A13" s="59" t="n">
        <f aca="false">A12+1</f>
        <v>1994</v>
      </c>
      <c r="B13" s="63" t="n">
        <f aca="false">'Dist of EP'!C9</f>
        <v>9987</v>
      </c>
      <c r="C13" s="64" t="n">
        <f aca="false">'H Ultimate'!C13</f>
        <v>7233</v>
      </c>
      <c r="D13" s="65" t="n">
        <f aca="false">'H Ultimate'!D13</f>
        <v>8739</v>
      </c>
      <c r="E13" s="64" t="n">
        <f aca="false">'H Ultimate'!G13</f>
        <v>9777.57728859912</v>
      </c>
      <c r="F13" s="65" t="n">
        <f aca="false">'H Ultimate'!H13</f>
        <v>9752.64232611016</v>
      </c>
      <c r="G13" s="109" t="n">
        <f aca="false">E13-D13</f>
        <v>1038.57728859912</v>
      </c>
      <c r="H13" s="109" t="n">
        <f aca="false">F13-D13</f>
        <v>1013.64232611016</v>
      </c>
      <c r="I13" s="69" t="n">
        <f aca="false">E13/B13</f>
        <v>0.979030468468922</v>
      </c>
      <c r="J13" s="70" t="n">
        <f aca="false">F13/B13</f>
        <v>0.976533726455408</v>
      </c>
    </row>
    <row r="14" customFormat="false" ht="12.75" hidden="false" customHeight="false" outlineLevel="0" collapsed="false">
      <c r="A14" s="59" t="n">
        <f aca="false">A13+1</f>
        <v>1995</v>
      </c>
      <c r="B14" s="63" t="n">
        <f aca="false">'Dist of EP'!C10</f>
        <v>12065</v>
      </c>
      <c r="C14" s="64" t="n">
        <f aca="false">'H Ultimate'!C14</f>
        <v>8080</v>
      </c>
      <c r="D14" s="65" t="n">
        <f aca="false">'H Ultimate'!D14</f>
        <v>10676</v>
      </c>
      <c r="E14" s="64" t="n">
        <f aca="false">'H Ultimate'!G14</f>
        <v>12255.1042554805</v>
      </c>
      <c r="F14" s="65" t="n">
        <f aca="false">'H Ultimate'!H14</f>
        <v>12236.0027611097</v>
      </c>
      <c r="G14" s="109" t="n">
        <f aca="false">E14-D14</f>
        <v>1579.10425548049</v>
      </c>
      <c r="H14" s="109" t="n">
        <f aca="false">F14-D14</f>
        <v>1560.00276110974</v>
      </c>
      <c r="I14" s="69" t="n">
        <f aca="false">E14/B14</f>
        <v>1.01575667264654</v>
      </c>
      <c r="J14" s="70" t="n">
        <f aca="false">F14/B14</f>
        <v>1.01417345719932</v>
      </c>
    </row>
    <row r="15" customFormat="false" ht="12.75" hidden="false" customHeight="false" outlineLevel="0" collapsed="false">
      <c r="A15" s="59" t="n">
        <f aca="false">A14+1</f>
        <v>1996</v>
      </c>
      <c r="B15" s="63" t="n">
        <f aca="false">'Dist of EP'!C11</f>
        <v>15174</v>
      </c>
      <c r="C15" s="64" t="n">
        <f aca="false">'H Ultimate'!C15</f>
        <v>8485</v>
      </c>
      <c r="D15" s="65" t="n">
        <f aca="false">'H Ultimate'!D15</f>
        <v>12744</v>
      </c>
      <c r="E15" s="64" t="n">
        <f aca="false">'H Ultimate'!G15</f>
        <v>15275.9495364358</v>
      </c>
      <c r="F15" s="65" t="n">
        <f aca="false">'H Ultimate'!H15</f>
        <v>15248.855979003</v>
      </c>
      <c r="G15" s="109" t="n">
        <f aca="false">E15-D15</f>
        <v>2531.94953643584</v>
      </c>
      <c r="H15" s="109" t="n">
        <f aca="false">F15-D15</f>
        <v>2504.85597900301</v>
      </c>
      <c r="I15" s="69" t="n">
        <f aca="false">E15/B15</f>
        <v>1.00671869885566</v>
      </c>
      <c r="J15" s="70" t="n">
        <f aca="false">F15/B15</f>
        <v>1.0049331737843</v>
      </c>
    </row>
    <row r="16" customFormat="false" ht="12.75" hidden="false" customHeight="false" outlineLevel="0" collapsed="false">
      <c r="A16" s="59" t="n">
        <f aca="false">A15+1</f>
        <v>1997</v>
      </c>
      <c r="B16" s="63" t="n">
        <f aca="false">'Dist of EP'!C12</f>
        <v>22537</v>
      </c>
      <c r="C16" s="64" t="n">
        <f aca="false">'H Ultimate'!C16</f>
        <v>9167</v>
      </c>
      <c r="D16" s="65" t="n">
        <f aca="false">'H Ultimate'!D16</f>
        <v>16736</v>
      </c>
      <c r="E16" s="64" t="n">
        <f aca="false">'H Ultimate'!G16</f>
        <v>21504.4339550809</v>
      </c>
      <c r="F16" s="65" t="n">
        <f aca="false">'H Ultimate'!H16</f>
        <v>21467.3260458604</v>
      </c>
      <c r="G16" s="109" t="n">
        <f aca="false">E16-D16</f>
        <v>4768.43395508085</v>
      </c>
      <c r="H16" s="109" t="n">
        <f aca="false">F16-D16</f>
        <v>4731.32604586042</v>
      </c>
      <c r="I16" s="69" t="n">
        <f aca="false">E16/B16</f>
        <v>0.954183518439937</v>
      </c>
      <c r="J16" s="70" t="n">
        <f aca="false">F16/B16</f>
        <v>0.952536985661819</v>
      </c>
    </row>
    <row r="17" customFormat="false" ht="12.75" hidden="false" customHeight="false" outlineLevel="0" collapsed="false">
      <c r="A17" s="59" t="n">
        <f aca="false">A16+1</f>
        <v>1998</v>
      </c>
      <c r="B17" s="63" t="n">
        <f aca="false">'Dist of EP'!C13</f>
        <v>35455</v>
      </c>
      <c r="C17" s="64" t="n">
        <f aca="false">'H Ultimate'!C17</f>
        <v>9998</v>
      </c>
      <c r="D17" s="65" t="n">
        <f aca="false">'H Ultimate'!D17</f>
        <v>23023</v>
      </c>
      <c r="E17" s="64" t="n">
        <f aca="false">'H Ultimate'!G17</f>
        <v>34148.7877685502</v>
      </c>
      <c r="F17" s="65" t="n">
        <f aca="false">'H Ultimate'!H17</f>
        <v>34079.5622417027</v>
      </c>
      <c r="G17" s="109" t="n">
        <f aca="false">E17-D17</f>
        <v>11125.7877685502</v>
      </c>
      <c r="H17" s="109" t="n">
        <f aca="false">F17-D17</f>
        <v>11056.5622417027</v>
      </c>
      <c r="I17" s="69" t="n">
        <f aca="false">E17/B17</f>
        <v>0.963158588874636</v>
      </c>
      <c r="J17" s="70" t="n">
        <f aca="false">F17/B17</f>
        <v>0.961206099046755</v>
      </c>
    </row>
    <row r="18" customFormat="false" ht="12.75" hidden="false" customHeight="false" outlineLevel="0" collapsed="false">
      <c r="A18" s="59" t="n">
        <f aca="false">A17+1</f>
        <v>1999</v>
      </c>
      <c r="B18" s="63" t="n">
        <f aca="false">'Dist of EP'!C14</f>
        <v>59999</v>
      </c>
      <c r="C18" s="64" t="n">
        <f aca="false">'H Ultimate'!C18</f>
        <v>10135</v>
      </c>
      <c r="D18" s="65" t="n">
        <f aca="false">'H Ultimate'!D18</f>
        <v>31014</v>
      </c>
      <c r="E18" s="64" t="n">
        <f aca="false">'H Ultimate'!G18</f>
        <v>59436.9078062431</v>
      </c>
      <c r="F18" s="65" t="n">
        <f aca="false">'H Ultimate'!H18</f>
        <v>59313.3413554491</v>
      </c>
      <c r="G18" s="109" t="n">
        <f aca="false">E18-D18</f>
        <v>28422.9078062431</v>
      </c>
      <c r="H18" s="109" t="n">
        <f aca="false">F18-D18</f>
        <v>28299.3413554491</v>
      </c>
      <c r="I18" s="69" t="n">
        <f aca="false">E18/B18</f>
        <v>0.990631640631396</v>
      </c>
      <c r="J18" s="70" t="n">
        <f aca="false">F18/B18</f>
        <v>0.988572165460243</v>
      </c>
    </row>
    <row r="19" customFormat="false" ht="12.75" hidden="false" customHeight="false" outlineLevel="0" collapsed="false">
      <c r="A19" s="59" t="n">
        <f aca="false">A18+1</f>
        <v>2000</v>
      </c>
      <c r="B19" s="63" t="n">
        <f aca="false">'Dist of EP'!C15</f>
        <v>86337</v>
      </c>
      <c r="C19" s="64" t="n">
        <f aca="false">'H Ultimate'!C19</f>
        <v>4589</v>
      </c>
      <c r="D19" s="65" t="n">
        <f aca="false">'H Ultimate'!D19</f>
        <v>26102</v>
      </c>
      <c r="E19" s="64" t="n">
        <f aca="false">'H BornFerg'!B21</f>
        <v>87057.9709985433</v>
      </c>
      <c r="F19" s="65" t="n">
        <f aca="false">'H BornFerg'!C21</f>
        <v>86983.2578210519</v>
      </c>
      <c r="G19" s="109" t="n">
        <f aca="false">E19-D19</f>
        <v>60955.9709985433</v>
      </c>
      <c r="H19" s="109" t="n">
        <f aca="false">F19-D19</f>
        <v>60881.2578210519</v>
      </c>
      <c r="I19" s="69" t="n">
        <f aca="false">E19/B19</f>
        <v>1.00835066076587</v>
      </c>
      <c r="J19" s="70" t="n">
        <f aca="false">F19/B19</f>
        <v>1.00748529391862</v>
      </c>
    </row>
    <row r="20" customFormat="false" ht="12.75" hidden="false" customHeight="false" outlineLevel="0" collapsed="false">
      <c r="A20" s="31" t="s">
        <v>77</v>
      </c>
      <c r="B20" s="71" t="n">
        <f aca="false">SUM(B9:B19)</f>
        <v>250168</v>
      </c>
      <c r="C20" s="72" t="n">
        <f aca="false">SUM(C9:C19)</f>
        <v>64213</v>
      </c>
      <c r="D20" s="73" t="n">
        <f aca="false">SUM(D9:D19)</f>
        <v>136396</v>
      </c>
      <c r="E20" s="72" t="n">
        <f aca="false">SUM(E9:E19)</f>
        <v>247422.138252853</v>
      </c>
      <c r="F20" s="73" t="n">
        <f aca="false">SUM(F9:F19)</f>
        <v>247031.904952578</v>
      </c>
      <c r="G20" s="72" t="n">
        <f aca="false">SUM(G9:G19)</f>
        <v>111026.138252853</v>
      </c>
      <c r="H20" s="73" t="n">
        <f aca="false">SUM(H9:H19)</f>
        <v>110635.904952578</v>
      </c>
      <c r="I20" s="78" t="n">
        <f aca="false">E20/B20</f>
        <v>0.98902392893117</v>
      </c>
      <c r="J20" s="79" t="n">
        <f aca="false">F20/B20</f>
        <v>0.987464043972761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9.13"/>
    <col collapsed="false" customWidth="true" hidden="false" outlineLevel="0" max="3" min="3" style="26" width="9.28"/>
    <col collapsed="false" customWidth="true" hidden="false" outlineLevel="0" max="4" min="4" style="26" width="11.28"/>
    <col collapsed="false" customWidth="false" hidden="false" outlineLevel="0" max="257" min="5" style="26" width="9.14"/>
  </cols>
  <sheetData>
    <row r="1" customFormat="false" ht="18" hidden="false" customHeight="false" outlineLevel="0" collapsed="false">
      <c r="A1" s="110" t="s">
        <v>97</v>
      </c>
      <c r="B1" s="110"/>
      <c r="C1" s="110"/>
      <c r="D1" s="110"/>
    </row>
    <row r="2" customFormat="false" ht="12.75" hidden="false" customHeight="false" outlineLevel="0" collapsed="false">
      <c r="D2" s="111"/>
    </row>
    <row r="3" customFormat="false" ht="12.75" hidden="false" customHeight="false" outlineLevel="0" collapsed="false">
      <c r="C3" s="111" t="s">
        <v>65</v>
      </c>
      <c r="D3" s="111" t="s">
        <v>66</v>
      </c>
    </row>
    <row r="4" customFormat="false" ht="12.75" hidden="false" customHeight="false" outlineLevel="0" collapsed="false">
      <c r="C4" s="119" t="s">
        <v>137</v>
      </c>
      <c r="D4" s="119" t="s">
        <v>137</v>
      </c>
    </row>
    <row r="5" customFormat="false" ht="12.75" hidden="false" customHeight="false" outlineLevel="0" collapsed="false">
      <c r="A5" s="26" t="s">
        <v>138</v>
      </c>
      <c r="C5" s="112" t="n">
        <f aca="false">'Ultimate (2)'!G20</f>
        <v>193845.797821931</v>
      </c>
      <c r="D5" s="112" t="n">
        <f aca="false">'Ultimate (2)'!H20</f>
        <v>202580.944139163</v>
      </c>
    </row>
    <row r="6" customFormat="false" ht="12.75" hidden="false" customHeight="false" outlineLevel="0" collapsed="false">
      <c r="D6" s="112"/>
    </row>
    <row r="7" customFormat="false" ht="12.75" hidden="false" customHeight="false" outlineLevel="0" collapsed="false">
      <c r="A7" s="26" t="s">
        <v>100</v>
      </c>
      <c r="C7" s="120" t="n">
        <f aca="false">AVERAGE(C5,D5)</f>
        <v>198213.370980547</v>
      </c>
      <c r="D7" s="120"/>
    </row>
    <row r="8" customFormat="false" ht="12.75" hidden="false" customHeight="false" outlineLevel="0" collapsed="false">
      <c r="D8" s="113"/>
    </row>
    <row r="9" customFormat="false" ht="12.75" hidden="false" customHeight="false" outlineLevel="0" collapsed="false">
      <c r="A9" s="26" t="s">
        <v>139</v>
      </c>
    </row>
    <row r="10" customFormat="false" ht="12.75" hidden="false" customHeight="false" outlineLevel="0" collapsed="false">
      <c r="B10" s="26" t="s">
        <v>140</v>
      </c>
      <c r="C10" s="113" t="n">
        <f aca="false">'L Ultimate (2)'!G20</f>
        <v>102943.688161473</v>
      </c>
      <c r="D10" s="113" t="n">
        <f aca="false">'L Ultimate (2)'!H20</f>
        <v>103420.085266394</v>
      </c>
    </row>
    <row r="11" customFormat="false" ht="12.75" hidden="false" customHeight="false" outlineLevel="0" collapsed="false">
      <c r="B11" s="121" t="s">
        <v>141</v>
      </c>
      <c r="C11" s="122" t="n">
        <f aca="false">'H Ultimate (2)'!G20</f>
        <v>111026.138252853</v>
      </c>
      <c r="D11" s="122" t="n">
        <f aca="false">'H Ultimate (2)'!H20</f>
        <v>110635.904952578</v>
      </c>
    </row>
    <row r="12" customFormat="false" ht="12.75" hidden="false" customHeight="false" outlineLevel="0" collapsed="false">
      <c r="B12" s="26" t="s">
        <v>142</v>
      </c>
      <c r="C12" s="113" t="n">
        <f aca="false">C10+C11</f>
        <v>213969.826414326</v>
      </c>
      <c r="D12" s="113" t="n">
        <f aca="false">D10+D11</f>
        <v>214055.990218972</v>
      </c>
    </row>
    <row r="13" customFormat="false" ht="12.75" hidden="false" customHeight="false" outlineLevel="0" collapsed="false">
      <c r="D13" s="113"/>
    </row>
    <row r="14" customFormat="false" ht="12.75" hidden="false" customHeight="false" outlineLevel="0" collapsed="false">
      <c r="A14" s="26" t="s">
        <v>143</v>
      </c>
      <c r="C14" s="120" t="n">
        <f aca="false">AVERAGE(C12:D12)</f>
        <v>214012.908316649</v>
      </c>
      <c r="D14" s="120"/>
    </row>
    <row r="15" customFormat="false" ht="12.75" hidden="false" customHeight="false" outlineLevel="0" collapsed="false">
      <c r="C15" s="123"/>
      <c r="D15" s="27"/>
    </row>
    <row r="16" customFormat="false" ht="12.75" hidden="false" customHeight="false" outlineLevel="0" collapsed="false">
      <c r="A16" s="26" t="s">
        <v>101</v>
      </c>
      <c r="C16" s="120" t="n">
        <f aca="false">198304</f>
        <v>198304</v>
      </c>
      <c r="D16" s="120"/>
    </row>
    <row r="17" customFormat="false" ht="12.75" hidden="false" customHeight="false" outlineLevel="0" collapsed="false">
      <c r="C17" s="123"/>
      <c r="D17" s="27"/>
    </row>
    <row r="18" customFormat="false" ht="12.75" hidden="false" customHeight="false" outlineLevel="0" collapsed="false">
      <c r="A18" s="26" t="s">
        <v>102</v>
      </c>
      <c r="C18" s="124" t="n">
        <f aca="false">C16-C14</f>
        <v>-15708.9083166489</v>
      </c>
      <c r="D18" s="124"/>
    </row>
  </sheetData>
  <mergeCells count="5">
    <mergeCell ref="A1:D1"/>
    <mergeCell ref="C7:D7"/>
    <mergeCell ref="C14:D14"/>
    <mergeCell ref="C16:D16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5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4</v>
      </c>
      <c r="B5" s="6" t="n">
        <v>12</v>
      </c>
      <c r="C5" s="7" t="n">
        <f aca="false">B5+12</f>
        <v>24</v>
      </c>
      <c r="D5" s="7" t="n">
        <f aca="false">C5+12</f>
        <v>36</v>
      </c>
      <c r="E5" s="7" t="n">
        <f aca="false">D5+12</f>
        <v>48</v>
      </c>
      <c r="F5" s="7" t="n">
        <f aca="false">E5+12</f>
        <v>60</v>
      </c>
      <c r="G5" s="7" t="n">
        <f aca="false">F5+12</f>
        <v>72</v>
      </c>
      <c r="H5" s="7" t="n">
        <f aca="false">G5+12</f>
        <v>84</v>
      </c>
      <c r="I5" s="7" t="n">
        <f aca="false">H5+12</f>
        <v>96</v>
      </c>
      <c r="J5" s="7" t="n">
        <f aca="false">I5+12</f>
        <v>108</v>
      </c>
      <c r="K5" s="7" t="n">
        <f aca="false">J5+12</f>
        <v>120</v>
      </c>
      <c r="L5" s="8" t="n">
        <f aca="false">K5+12</f>
        <v>132</v>
      </c>
    </row>
    <row r="6" customFormat="false" ht="12.75" hidden="false" customHeight="false" outlineLevel="0" collapsed="false">
      <c r="A6" s="4" t="n">
        <v>1990</v>
      </c>
      <c r="B6" s="9" t="n">
        <v>5662</v>
      </c>
      <c r="C6" s="10" t="n">
        <v>8879</v>
      </c>
      <c r="D6" s="10" t="n">
        <v>11006</v>
      </c>
      <c r="E6" s="10" t="n">
        <v>12396</v>
      </c>
      <c r="F6" s="10" t="n">
        <v>13067</v>
      </c>
      <c r="G6" s="10" t="n">
        <v>13526</v>
      </c>
      <c r="H6" s="10" t="n">
        <v>13838</v>
      </c>
      <c r="I6" s="10" t="n">
        <v>14075</v>
      </c>
      <c r="J6" s="10" t="n">
        <v>14315</v>
      </c>
      <c r="K6" s="10" t="n">
        <v>14573</v>
      </c>
      <c r="L6" s="11" t="n">
        <v>14778</v>
      </c>
    </row>
    <row r="7" customFormat="false" ht="12.75" hidden="false" customHeight="false" outlineLevel="0" collapsed="false">
      <c r="A7" s="12" t="n">
        <f aca="false">A6+1</f>
        <v>1991</v>
      </c>
      <c r="B7" s="13" t="n">
        <v>6975</v>
      </c>
      <c r="C7" s="14" t="n">
        <v>10897</v>
      </c>
      <c r="D7" s="14" t="n">
        <v>13556</v>
      </c>
      <c r="E7" s="14" t="n">
        <v>15303</v>
      </c>
      <c r="F7" s="14" t="n">
        <v>16271</v>
      </c>
      <c r="G7" s="14" t="n">
        <v>16861</v>
      </c>
      <c r="H7" s="14" t="n">
        <v>17252</v>
      </c>
      <c r="I7" s="14" t="n">
        <v>17565</v>
      </c>
      <c r="J7" s="14" t="n">
        <v>17883</v>
      </c>
      <c r="K7" s="14" t="n">
        <v>18208</v>
      </c>
      <c r="L7" s="15"/>
    </row>
    <row r="8" customFormat="false" ht="12.75" hidden="false" customHeight="false" outlineLevel="0" collapsed="false">
      <c r="A8" s="12" t="n">
        <f aca="false">A7+1</f>
        <v>1992</v>
      </c>
      <c r="B8" s="13" t="n">
        <v>8345</v>
      </c>
      <c r="C8" s="14" t="n">
        <v>13012</v>
      </c>
      <c r="D8" s="14" t="n">
        <v>16304</v>
      </c>
      <c r="E8" s="14" t="n">
        <v>18417</v>
      </c>
      <c r="F8" s="14" t="n">
        <v>19507</v>
      </c>
      <c r="G8" s="14" t="n">
        <v>20224</v>
      </c>
      <c r="H8" s="14" t="n">
        <v>20677</v>
      </c>
      <c r="I8" s="14" t="n">
        <v>21077</v>
      </c>
      <c r="J8" s="14" t="n">
        <v>21465</v>
      </c>
      <c r="K8" s="14"/>
      <c r="L8" s="15"/>
    </row>
    <row r="9" customFormat="false" ht="12.75" hidden="false" customHeight="false" outlineLevel="0" collapsed="false">
      <c r="A9" s="12" t="n">
        <f aca="false">A8+1</f>
        <v>1993</v>
      </c>
      <c r="B9" s="13" t="n">
        <v>10652</v>
      </c>
      <c r="C9" s="14" t="n">
        <v>17073</v>
      </c>
      <c r="D9" s="14" t="n">
        <v>21391</v>
      </c>
      <c r="E9" s="14" t="n">
        <v>23978</v>
      </c>
      <c r="F9" s="14" t="n">
        <v>25469</v>
      </c>
      <c r="G9" s="14" t="n">
        <v>26443</v>
      </c>
      <c r="H9" s="14" t="n">
        <v>27073</v>
      </c>
      <c r="I9" s="14" t="n">
        <v>27550</v>
      </c>
      <c r="J9" s="14"/>
      <c r="K9" s="14"/>
      <c r="L9" s="15"/>
    </row>
    <row r="10" customFormat="false" ht="12.75" hidden="false" customHeight="false" outlineLevel="0" collapsed="false">
      <c r="A10" s="12" t="n">
        <f aca="false">A9+1</f>
        <v>1994</v>
      </c>
      <c r="B10" s="13" t="n">
        <v>13647</v>
      </c>
      <c r="C10" s="14" t="n">
        <v>21807</v>
      </c>
      <c r="D10" s="14" t="n">
        <v>27086</v>
      </c>
      <c r="E10" s="14" t="n">
        <v>30684</v>
      </c>
      <c r="F10" s="14" t="n">
        <v>32600</v>
      </c>
      <c r="G10" s="14" t="n">
        <v>33807</v>
      </c>
      <c r="H10" s="14" t="n">
        <v>34584</v>
      </c>
      <c r="I10" s="14"/>
      <c r="J10" s="14"/>
      <c r="K10" s="14"/>
      <c r="L10" s="15"/>
    </row>
    <row r="11" customFormat="false" ht="12.75" hidden="false" customHeight="false" outlineLevel="0" collapsed="false">
      <c r="A11" s="12" t="n">
        <f aca="false">A10+1</f>
        <v>1995</v>
      </c>
      <c r="B11" s="13" t="n">
        <v>15549</v>
      </c>
      <c r="C11" s="14" t="n">
        <v>24872</v>
      </c>
      <c r="D11" s="14" t="n">
        <v>31261</v>
      </c>
      <c r="E11" s="14" t="n">
        <v>35432</v>
      </c>
      <c r="F11" s="14" t="n">
        <v>37460</v>
      </c>
      <c r="G11" s="14" t="n">
        <v>38965</v>
      </c>
      <c r="H11" s="14"/>
      <c r="I11" s="14"/>
      <c r="J11" s="14"/>
      <c r="K11" s="14"/>
      <c r="L11" s="15"/>
    </row>
    <row r="12" customFormat="false" ht="12.75" hidden="false" customHeight="false" outlineLevel="0" collapsed="false">
      <c r="A12" s="12" t="n">
        <f aca="false">A11+1</f>
        <v>1996</v>
      </c>
      <c r="B12" s="13" t="n">
        <v>18260</v>
      </c>
      <c r="C12" s="14" t="n">
        <v>29200</v>
      </c>
      <c r="D12" s="14" t="n">
        <v>36605</v>
      </c>
      <c r="E12" s="14" t="n">
        <v>41696</v>
      </c>
      <c r="F12" s="14" t="n">
        <v>44488</v>
      </c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2" t="n">
        <f aca="false">A12+1</f>
        <v>1997</v>
      </c>
      <c r="B13" s="13" t="n">
        <v>22029</v>
      </c>
      <c r="C13" s="14" t="n">
        <v>35312</v>
      </c>
      <c r="D13" s="14" t="n">
        <v>44500</v>
      </c>
      <c r="E13" s="14" t="n">
        <v>50322</v>
      </c>
      <c r="F13" s="14"/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A14" s="12" t="n">
        <f aca="false">A13+1</f>
        <v>1998</v>
      </c>
      <c r="B14" s="13" t="n">
        <v>28730</v>
      </c>
      <c r="C14" s="14" t="n">
        <v>46297</v>
      </c>
      <c r="D14" s="14" t="n">
        <v>58061</v>
      </c>
      <c r="E14" s="14"/>
      <c r="F14" s="14"/>
      <c r="G14" s="14"/>
      <c r="H14" s="14"/>
      <c r="I14" s="14"/>
      <c r="J14" s="14"/>
      <c r="K14" s="14"/>
      <c r="L14" s="15"/>
    </row>
    <row r="15" customFormat="false" ht="12.75" hidden="false" customHeight="false" outlineLevel="0" collapsed="false">
      <c r="A15" s="12" t="n">
        <f aca="false">A14+1</f>
        <v>1999</v>
      </c>
      <c r="B15" s="13" t="n">
        <v>39637</v>
      </c>
      <c r="C15" s="14" t="n">
        <v>64628</v>
      </c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3.5" hidden="false" customHeight="false" outlineLevel="0" collapsed="false">
      <c r="A16" s="5" t="n">
        <f aca="false">A15+1</f>
        <v>2000</v>
      </c>
      <c r="B16" s="16" t="n">
        <v>55297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13.5" hidden="false" customHeight="fals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4" t="s">
        <v>2</v>
      </c>
      <c r="B18" s="4" t="s">
        <v>51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 t="s">
        <v>4</v>
      </c>
      <c r="B19" s="20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  <c r="L19" s="8" t="s">
        <v>16</v>
      </c>
    </row>
    <row r="20" customFormat="false" ht="12.75" hidden="false" customHeight="false" outlineLevel="0" collapsed="false">
      <c r="A20" s="4" t="n">
        <v>1990</v>
      </c>
      <c r="B20" s="21" t="n">
        <f aca="false">C6/B6</f>
        <v>1.56817379018015</v>
      </c>
      <c r="C20" s="22" t="n">
        <f aca="false">D6/C6</f>
        <v>1.23955400382926</v>
      </c>
      <c r="D20" s="22" t="n">
        <f aca="false">E6/D6</f>
        <v>1.1262947483191</v>
      </c>
      <c r="E20" s="22" t="n">
        <f aca="false">F6/E6</f>
        <v>1.05413036463375</v>
      </c>
      <c r="F20" s="22" t="n">
        <f aca="false">G6/F6</f>
        <v>1.03512665493227</v>
      </c>
      <c r="G20" s="22" t="n">
        <f aca="false">H6/G6</f>
        <v>1.02306668638178</v>
      </c>
      <c r="H20" s="22" t="n">
        <f aca="false">I6/H6</f>
        <v>1.01712675242087</v>
      </c>
      <c r="I20" s="22" t="n">
        <f aca="false">J6/I6</f>
        <v>1.01705150976909</v>
      </c>
      <c r="J20" s="22" t="n">
        <f aca="false">K6/J6</f>
        <v>1.01802305274188</v>
      </c>
      <c r="K20" s="22" t="n">
        <f aca="false">L6/K6</f>
        <v>1.01406711040966</v>
      </c>
      <c r="L20" s="11"/>
    </row>
    <row r="21" customFormat="false" ht="12.75" hidden="false" customHeight="false" outlineLevel="0" collapsed="false">
      <c r="A21" s="12" t="n">
        <f aca="false">A20+1</f>
        <v>1991</v>
      </c>
      <c r="B21" s="23" t="n">
        <f aca="false">C7/B7</f>
        <v>1.56229390681004</v>
      </c>
      <c r="C21" s="24" t="n">
        <f aca="false">D7/C7</f>
        <v>1.24401211342571</v>
      </c>
      <c r="D21" s="24" t="n">
        <f aca="false">E7/D7</f>
        <v>1.12887282384184</v>
      </c>
      <c r="E21" s="24" t="n">
        <f aca="false">F7/E7</f>
        <v>1.06325557080311</v>
      </c>
      <c r="F21" s="24" t="n">
        <f aca="false">G7/F7</f>
        <v>1.03626083215537</v>
      </c>
      <c r="G21" s="24" t="n">
        <f aca="false">H7/G7</f>
        <v>1.02318960915723</v>
      </c>
      <c r="H21" s="24" t="n">
        <f aca="false">I7/H7</f>
        <v>1.0181428240204</v>
      </c>
      <c r="I21" s="24" t="n">
        <f aca="false">J7/I7</f>
        <v>1.01810418445773</v>
      </c>
      <c r="J21" s="24" t="n">
        <f aca="false">K7/J7</f>
        <v>1.01817368450484</v>
      </c>
      <c r="K21" s="24"/>
      <c r="L21" s="15"/>
    </row>
    <row r="22" customFormat="false" ht="12.75" hidden="false" customHeight="false" outlineLevel="0" collapsed="false">
      <c r="A22" s="12" t="n">
        <f aca="false">A21+1</f>
        <v>1992</v>
      </c>
      <c r="B22" s="23" t="n">
        <f aca="false">C8/B8</f>
        <v>1.5592570401438</v>
      </c>
      <c r="C22" s="24" t="n">
        <f aca="false">D8/C8</f>
        <v>1.25299723332309</v>
      </c>
      <c r="D22" s="24" t="n">
        <f aca="false">E8/D8</f>
        <v>1.12960009813543</v>
      </c>
      <c r="E22" s="24" t="n">
        <f aca="false">F8/E8</f>
        <v>1.05918444915024</v>
      </c>
      <c r="F22" s="24" t="n">
        <f aca="false">G8/F8</f>
        <v>1.03675603629466</v>
      </c>
      <c r="G22" s="24" t="n">
        <f aca="false">H8/G8</f>
        <v>1.02239912974684</v>
      </c>
      <c r="H22" s="24" t="n">
        <f aca="false">I8/H8</f>
        <v>1.01934516612661</v>
      </c>
      <c r="I22" s="24" t="n">
        <f aca="false">J8/I8</f>
        <v>1.01840869193908</v>
      </c>
      <c r="J22" s="24"/>
      <c r="K22" s="24"/>
      <c r="L22" s="15"/>
    </row>
    <row r="23" customFormat="false" ht="12.75" hidden="false" customHeight="false" outlineLevel="0" collapsed="false">
      <c r="A23" s="12" t="n">
        <f aca="false">A22+1</f>
        <v>1993</v>
      </c>
      <c r="B23" s="23" t="n">
        <f aca="false">C9/B9</f>
        <v>1.60279759669546</v>
      </c>
      <c r="C23" s="24" t="n">
        <f aca="false">D9/C9</f>
        <v>1.25291395771101</v>
      </c>
      <c r="D23" s="24" t="n">
        <f aca="false">E9/D9</f>
        <v>1.12093871254266</v>
      </c>
      <c r="E23" s="24" t="n">
        <f aca="false">F9/E9</f>
        <v>1.06218200016682</v>
      </c>
      <c r="F23" s="24" t="n">
        <f aca="false">G9/F9</f>
        <v>1.03824256939809</v>
      </c>
      <c r="G23" s="24" t="n">
        <f aca="false">H9/G9</f>
        <v>1.02382483076807</v>
      </c>
      <c r="H23" s="24" t="n">
        <f aca="false">I9/H9</f>
        <v>1.01761903002992</v>
      </c>
      <c r="I23" s="24"/>
      <c r="J23" s="24"/>
      <c r="K23" s="24"/>
      <c r="L23" s="15"/>
    </row>
    <row r="24" customFormat="false" ht="12.75" hidden="false" customHeight="false" outlineLevel="0" collapsed="false">
      <c r="A24" s="12" t="n">
        <f aca="false">A23+1</f>
        <v>1994</v>
      </c>
      <c r="B24" s="23" t="n">
        <f aca="false">C10/B10</f>
        <v>1.59793361178281</v>
      </c>
      <c r="C24" s="24" t="n">
        <f aca="false">D10/C10</f>
        <v>1.24207823176044</v>
      </c>
      <c r="D24" s="24" t="n">
        <f aca="false">E10/D10</f>
        <v>1.13283615151739</v>
      </c>
      <c r="E24" s="24" t="n">
        <f aca="false">F10/E10</f>
        <v>1.06244296701864</v>
      </c>
      <c r="F24" s="24" t="n">
        <f aca="false">G10/F10</f>
        <v>1.0370245398773</v>
      </c>
      <c r="G24" s="24" t="n">
        <f aca="false">H10/G10</f>
        <v>1.02298340580353</v>
      </c>
      <c r="H24" s="24"/>
      <c r="I24" s="24"/>
      <c r="J24" s="24"/>
      <c r="K24" s="24"/>
      <c r="L24" s="15"/>
    </row>
    <row r="25" customFormat="false" ht="12.75" hidden="false" customHeight="false" outlineLevel="0" collapsed="false">
      <c r="A25" s="12" t="n">
        <f aca="false">A24+1</f>
        <v>1995</v>
      </c>
      <c r="B25" s="23" t="n">
        <f aca="false">C11/B11</f>
        <v>1.59958839796772</v>
      </c>
      <c r="C25" s="24" t="n">
        <f aca="false">D11/C11</f>
        <v>1.25687520102927</v>
      </c>
      <c r="D25" s="24" t="n">
        <f aca="false">E11/D11</f>
        <v>1.1334250343879</v>
      </c>
      <c r="E25" s="24" t="n">
        <f aca="false">F11/E11</f>
        <v>1.05723639647776</v>
      </c>
      <c r="F25" s="24" t="n">
        <f aca="false">G11/F11</f>
        <v>1.0401761879338</v>
      </c>
      <c r="G25" s="24"/>
      <c r="H25" s="24"/>
      <c r="I25" s="24"/>
      <c r="J25" s="24"/>
      <c r="K25" s="24"/>
      <c r="L25" s="15"/>
    </row>
    <row r="26" customFormat="false" ht="12.75" hidden="false" customHeight="false" outlineLevel="0" collapsed="false">
      <c r="A26" s="12" t="n">
        <f aca="false">A25+1</f>
        <v>1996</v>
      </c>
      <c r="B26" s="23" t="n">
        <f aca="false">C12/B12</f>
        <v>1.59912376779847</v>
      </c>
      <c r="C26" s="24" t="n">
        <f aca="false">D12/C12</f>
        <v>1.25359589041096</v>
      </c>
      <c r="D26" s="24" t="n">
        <f aca="false">E12/D12</f>
        <v>1.13907936074307</v>
      </c>
      <c r="E26" s="24" t="n">
        <f aca="false">F12/E12</f>
        <v>1.06696085955487</v>
      </c>
      <c r="F26" s="24"/>
      <c r="G26" s="24"/>
      <c r="H26" s="24"/>
      <c r="I26" s="24"/>
      <c r="J26" s="24"/>
      <c r="K26" s="24"/>
      <c r="L26" s="15"/>
    </row>
    <row r="27" customFormat="false" ht="12.75" hidden="false" customHeight="false" outlineLevel="0" collapsed="false">
      <c r="A27" s="12" t="n">
        <f aca="false">A26+1</f>
        <v>1997</v>
      </c>
      <c r="B27" s="23" t="n">
        <f aca="false">C13/B13</f>
        <v>1.6029778927777</v>
      </c>
      <c r="C27" s="24" t="n">
        <f aca="false">D13/C13</f>
        <v>1.26019483461713</v>
      </c>
      <c r="D27" s="24" t="n">
        <f aca="false">E13/D13</f>
        <v>1.13083146067416</v>
      </c>
      <c r="E27" s="24"/>
      <c r="F27" s="24"/>
      <c r="G27" s="24"/>
      <c r="H27" s="24"/>
      <c r="I27" s="24"/>
      <c r="J27" s="24"/>
      <c r="K27" s="24"/>
      <c r="L27" s="15"/>
    </row>
    <row r="28" customFormat="false" ht="12.75" hidden="false" customHeight="false" outlineLevel="0" collapsed="false">
      <c r="A28" s="12" t="n">
        <f aca="false">A27+1</f>
        <v>1998</v>
      </c>
      <c r="B28" s="23" t="n">
        <f aca="false">C14/B14</f>
        <v>1.61145144448312</v>
      </c>
      <c r="C28" s="24" t="n">
        <f aca="false">D14/C14</f>
        <v>1.25409853770223</v>
      </c>
      <c r="D28" s="24"/>
      <c r="E28" s="24"/>
      <c r="F28" s="24"/>
      <c r="G28" s="24"/>
      <c r="H28" s="24"/>
      <c r="I28" s="24"/>
      <c r="J28" s="24"/>
      <c r="K28" s="24"/>
      <c r="L28" s="15"/>
    </row>
    <row r="29" customFormat="false" ht="12.75" hidden="false" customHeight="false" outlineLevel="0" collapsed="false">
      <c r="A29" s="12" t="n">
        <f aca="false">A28+1</f>
        <v>1999</v>
      </c>
      <c r="B29" s="23" t="n">
        <f aca="false">C15/B15</f>
        <v>1.63049675807957</v>
      </c>
      <c r="C29" s="24"/>
      <c r="D29" s="24"/>
      <c r="E29" s="24"/>
      <c r="F29" s="24"/>
      <c r="G29" s="24"/>
      <c r="H29" s="24"/>
      <c r="I29" s="24"/>
      <c r="J29" s="24"/>
      <c r="K29" s="24"/>
      <c r="L29" s="15"/>
    </row>
    <row r="30" customFormat="false" ht="13.5" hidden="false" customHeight="false" outlineLevel="0" collapsed="false">
      <c r="A30" s="5" t="n">
        <f aca="false">A29+1</f>
        <v>2000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2.7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3" customFormat="false" ht="12.75" hidden="false" customHeight="false" outlineLevel="0" collapsed="false">
      <c r="A33" s="1" t="s">
        <v>17</v>
      </c>
      <c r="B33" s="25" t="n">
        <f aca="false">AVERAGE(B27:B29)</f>
        <v>1.61497536511346</v>
      </c>
      <c r="C33" s="25" t="n">
        <f aca="false">AVERAGE(C26:C28)</f>
        <v>1.25596308757677</v>
      </c>
      <c r="D33" s="25" t="n">
        <f aca="false">AVERAGE(D25:D27)</f>
        <v>1.13444528526837</v>
      </c>
      <c r="E33" s="25" t="n">
        <f aca="false">AVERAGE(E24:E26)</f>
        <v>1.06221340768376</v>
      </c>
      <c r="F33" s="25" t="n">
        <f aca="false">AVERAGE(F23:F25)</f>
        <v>1.03848109906973</v>
      </c>
      <c r="G33" s="25" t="n">
        <f aca="false">AVERAGE(G22:G24)</f>
        <v>1.02306912210614</v>
      </c>
      <c r="H33" s="25" t="n">
        <f aca="false">AVERAGE(H21:H23)</f>
        <v>1.01836900672565</v>
      </c>
      <c r="I33" s="25" t="n">
        <f aca="false">AVERAGE(I20:I22)</f>
        <v>1.01785479538863</v>
      </c>
      <c r="J33" s="25" t="n">
        <f aca="false">AVERAGE(J20:J21)</f>
        <v>1.01809836862336</v>
      </c>
      <c r="K33" s="25" t="n">
        <f aca="false">AVERAGE(K20:K20)</f>
        <v>1.01406711040966</v>
      </c>
    </row>
    <row r="34" customFormat="false" ht="12.75" hidden="false" customHeight="false" outlineLevel="0" collapsed="false">
      <c r="A34" s="1" t="s">
        <v>18</v>
      </c>
      <c r="B34" s="25" t="n">
        <f aca="false">SUM(C13:C15)/SUM(B13:B15)</f>
        <v>1.61773751050931</v>
      </c>
      <c r="C34" s="25" t="n">
        <f aca="false">SUM(D12:D14)/SUM(C12:C14)</f>
        <v>1.2559088160709</v>
      </c>
      <c r="D34" s="25" t="n">
        <f aca="false">SUM(E11:E13)/SUM(D11:D13)</f>
        <v>1.13423989463005</v>
      </c>
      <c r="E34" s="25" t="n">
        <f aca="false">SUM(F10:F12)/SUM(E10:E12)</f>
        <v>1.062479130338</v>
      </c>
      <c r="F34" s="25" t="n">
        <f aca="false">SUM(G9:G11)/SUM(F9:F11)</f>
        <v>1.03858514168472</v>
      </c>
      <c r="G34" s="25" t="n">
        <f aca="false">SUM(H8:H10)/SUM(G8:G10)</f>
        <v>1.02311305514825</v>
      </c>
      <c r="H34" s="25" t="n">
        <f aca="false">SUM(I7:I9)/SUM(H7:H9)</f>
        <v>1.01830712901142</v>
      </c>
      <c r="I34" s="25" t="n">
        <f aca="false">SUM(J6:J8)/SUM(I6:I8)</f>
        <v>1.01794487546712</v>
      </c>
      <c r="J34" s="25" t="n">
        <f aca="false">SUM(K6:K7)/SUM(J6:J7)</f>
        <v>1.01810671470278</v>
      </c>
      <c r="K34" s="25" t="n">
        <f aca="false">SUM(L6:L6)/SUM(K6:K6)</f>
        <v>1.01406711040966</v>
      </c>
    </row>
    <row r="35" customFormat="false" ht="12.75" hidden="false" customHeight="false" outlineLevel="0" collapsed="false">
      <c r="A35" s="1" t="s">
        <v>19</v>
      </c>
      <c r="B35" s="25" t="n">
        <f aca="false">AVERAGE(B25:B29)</f>
        <v>1.60872765222131</v>
      </c>
      <c r="C35" s="25" t="n">
        <f aca="false">AVERAGE(C24:C28)</f>
        <v>1.25336853910401</v>
      </c>
      <c r="D35" s="25" t="n">
        <f aca="false">AVERAGE(D23:D27)</f>
        <v>1.13142214397303</v>
      </c>
      <c r="E35" s="25" t="n">
        <f aca="false">AVERAGE(E22:E26)</f>
        <v>1.06160133447367</v>
      </c>
      <c r="F35" s="25" t="n">
        <f aca="false">AVERAGE(F21:F25)</f>
        <v>1.03769203313184</v>
      </c>
      <c r="G35" s="25" t="n">
        <f aca="false">AVERAGE(G20:G24)</f>
        <v>1.02309273237149</v>
      </c>
      <c r="H35" s="25" t="n">
        <f aca="false">AVERAGE(H20:H23)</f>
        <v>1.01805844314945</v>
      </c>
      <c r="I35" s="25" t="n">
        <f aca="false">AVERAGE(I20:I22)</f>
        <v>1.01785479538863</v>
      </c>
      <c r="J35" s="25" t="n">
        <f aca="false">AVERAGE(J20:J21)</f>
        <v>1.01809836862336</v>
      </c>
      <c r="K35" s="25" t="n">
        <f aca="false">AVERAGE(K20:K20)</f>
        <v>1.01406711040966</v>
      </c>
    </row>
    <row r="36" customFormat="false" ht="12.75" hidden="false" customHeight="false" outlineLevel="0" collapsed="false">
      <c r="A36" s="1" t="s">
        <v>20</v>
      </c>
      <c r="B36" s="25" t="n">
        <f aca="false">(SUM(B25:B29)-MIN(B25:B29)-MAX(B25:B29))/3</f>
        <v>1.60467257840951</v>
      </c>
      <c r="C36" s="25" t="n">
        <f aca="false">(SUM(C24:C28)-MIN(C24:C28)-MAX(C24:C28))/3</f>
        <v>1.25485654304749</v>
      </c>
      <c r="D36" s="25" t="n">
        <f aca="false">(SUM(D23:D27)-MIN(D23:D27)-MAX(D23:D27))/3</f>
        <v>1.13236421552648</v>
      </c>
      <c r="E36" s="25" t="n">
        <f aca="false">(SUM(E22:E26)-MIN(E22:E26)-MAX(E22:E26))/3</f>
        <v>1.06126980544523</v>
      </c>
      <c r="F36" s="25" t="n">
        <f aca="false">(SUM(F21:F25)-MIN(F21:F25)-MAX(F21:F25))/3</f>
        <v>1.03734104852335</v>
      </c>
      <c r="G36" s="25" t="n">
        <f aca="false">(SUM(G20:G24)-MIN(G20:G24)-MAX(G20:G24))/3</f>
        <v>1.02307990044751</v>
      </c>
      <c r="H36" s="25" t="n">
        <f aca="false">(SUM(H20:H23)-MIN(H20:H23)-MAX(H20:H23))/2</f>
        <v>1.01788092702516</v>
      </c>
      <c r="I36" s="25" t="n">
        <f aca="false">(SUM(I20:I22)-MIN(I20:I22)-MAX(I20:I22))</f>
        <v>1.01810418445773</v>
      </c>
      <c r="J36" s="25"/>
      <c r="K36" s="25"/>
    </row>
    <row r="37" customFormat="false" ht="12.75" hidden="false" customHeight="false" outlineLevel="0" collapsed="false">
      <c r="A37" s="1" t="s">
        <v>21</v>
      </c>
      <c r="B37" s="25" t="n">
        <f aca="false">SUM(C$6:C15)/SUM(B$6:B15)</f>
        <v>1.60471661376161</v>
      </c>
      <c r="C37" s="25" t="n">
        <f aca="false">SUM(D$6:D14)/SUM(C$6:C14)</f>
        <v>1.25281530173765</v>
      </c>
      <c r="D37" s="25" t="n">
        <f aca="false">SUM(E$6:E13)/SUM(D$6:D13)</f>
        <v>1.13147157538831</v>
      </c>
      <c r="E37" s="25" t="n">
        <f aca="false">SUM(F$6:F12)/SUM(E$6:E12)</f>
        <v>1.06158308320124</v>
      </c>
      <c r="F37" s="25" t="n">
        <f aca="false">SUM(G$6:G11)/SUM(F$6:F11)</f>
        <v>1.0377630321249</v>
      </c>
      <c r="G37" s="25" t="n">
        <f aca="false">SUM(H$6:H10)/SUM(G$6:G10)</f>
        <v>1.0231190409612</v>
      </c>
      <c r="H37" s="25" t="n">
        <f aca="false">SUM(I$6:I9)/SUM(H$6:H9)</f>
        <v>1.01809994926433</v>
      </c>
      <c r="I37" s="25" t="n">
        <f aca="false">SUM(J$6:J8)/SUM(I$6:I8)</f>
        <v>1.01794487546712</v>
      </c>
      <c r="J37" s="25" t="n">
        <f aca="false">SUM(K$6:K7)/SUM(J$6:J7)</f>
        <v>1.01810671470278</v>
      </c>
      <c r="K37" s="25" t="n">
        <f aca="false">SUM(L$6:L6)/SUM(K$6:K6)</f>
        <v>1.01406711040966</v>
      </c>
    </row>
    <row r="39" customFormat="false" ht="12.75" hidden="false" customHeight="false" outlineLevel="0" collapsed="false">
      <c r="A39" s="1" t="s">
        <v>22</v>
      </c>
      <c r="B39" s="0" t="n">
        <v>1.621</v>
      </c>
      <c r="C39" s="25" t="n">
        <v>1.256</v>
      </c>
      <c r="D39" s="25" t="n">
        <v>1.134</v>
      </c>
      <c r="E39" s="25" t="n">
        <v>1.062</v>
      </c>
      <c r="F39" s="0" t="n">
        <v>1.038</v>
      </c>
      <c r="G39" s="0" t="n">
        <v>1.023</v>
      </c>
      <c r="H39" s="0" t="n">
        <v>1.018</v>
      </c>
      <c r="I39" s="0" t="n">
        <v>1.018</v>
      </c>
      <c r="J39" s="0" t="n">
        <v>1.018</v>
      </c>
      <c r="K39" s="0" t="n">
        <v>1.014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0.28"/>
    <col collapsed="false" customWidth="false" hidden="false" outlineLevel="0" max="4" min="3" style="26" width="9.14"/>
    <col collapsed="false" customWidth="false" hidden="false" outlineLevel="0" max="5" min="5" style="27" width="9.14"/>
    <col collapsed="false" customWidth="true" hidden="false" outlineLevel="0" max="6" min="6" style="27" width="11.56"/>
    <col collapsed="false" customWidth="true" hidden="false" outlineLevel="0" max="7" min="7" style="27" width="2.42"/>
    <col collapsed="false" customWidth="false" hidden="false" outlineLevel="0" max="8" min="8" style="27" width="9.14"/>
    <col collapsed="false" customWidth="true" hidden="false" outlineLevel="0" max="9" min="9" style="27" width="11.56"/>
    <col collapsed="false" customWidth="false" hidden="false" outlineLevel="0" max="257" min="10" style="26" width="9.14"/>
  </cols>
  <sheetData>
    <row r="1" s="29" customFormat="true" ht="1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</row>
    <row r="3" s="29" customFormat="true" ht="15" hidden="false" customHeight="false" outlineLevel="0" collapsed="false">
      <c r="A3" s="28" t="s">
        <v>24</v>
      </c>
      <c r="B3" s="28"/>
      <c r="C3" s="28"/>
      <c r="D3" s="28"/>
      <c r="E3" s="28"/>
      <c r="F3" s="28"/>
      <c r="G3" s="28"/>
      <c r="H3" s="28"/>
      <c r="I3" s="28"/>
    </row>
    <row r="4" s="29" customFormat="true" ht="15" hidden="false" customHeight="fals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C5" s="27"/>
      <c r="D5" s="27"/>
      <c r="G5" s="30"/>
    </row>
    <row r="6" customFormat="false" ht="12.75" hidden="false" customHeight="false" outlineLevel="0" collapsed="false">
      <c r="A6" s="31" t="s">
        <v>53</v>
      </c>
      <c r="B6" s="31"/>
      <c r="C6" s="31" t="s">
        <v>27</v>
      </c>
      <c r="D6" s="31"/>
      <c r="E6" s="31" t="s">
        <v>28</v>
      </c>
      <c r="F6" s="31"/>
      <c r="G6" s="30" t="s">
        <v>29</v>
      </c>
      <c r="H6" s="31" t="s">
        <v>30</v>
      </c>
      <c r="I6" s="31"/>
    </row>
    <row r="7" customFormat="false" ht="12.75" hidden="false" customHeight="false" outlineLevel="0" collapsed="false">
      <c r="A7" s="32" t="s">
        <v>31</v>
      </c>
      <c r="B7" s="33" t="s">
        <v>32</v>
      </c>
      <c r="C7" s="32" t="s">
        <v>33</v>
      </c>
      <c r="D7" s="30" t="s">
        <v>34</v>
      </c>
      <c r="E7" s="32" t="s">
        <v>35</v>
      </c>
      <c r="F7" s="33" t="s">
        <v>36</v>
      </c>
      <c r="G7" s="30"/>
      <c r="H7" s="32" t="s">
        <v>35</v>
      </c>
      <c r="I7" s="33" t="s">
        <v>36</v>
      </c>
    </row>
    <row r="8" customFormat="false" ht="12.75" hidden="false" customHeight="false" outlineLevel="0" collapsed="false">
      <c r="A8" s="34" t="s">
        <v>37</v>
      </c>
      <c r="B8" s="35" t="s">
        <v>38</v>
      </c>
      <c r="C8" s="34" t="s">
        <v>35</v>
      </c>
      <c r="D8" s="36" t="s">
        <v>39</v>
      </c>
      <c r="E8" s="34" t="s">
        <v>37</v>
      </c>
      <c r="F8" s="35" t="s">
        <v>38</v>
      </c>
      <c r="G8" s="36"/>
      <c r="H8" s="34" t="s">
        <v>37</v>
      </c>
      <c r="I8" s="35" t="s">
        <v>40</v>
      </c>
    </row>
    <row r="9" customFormat="false" ht="12.75" hidden="false" customHeight="false" outlineLevel="0" collapsed="false">
      <c r="A9" s="32" t="n">
        <v>12</v>
      </c>
      <c r="B9" s="37" t="n">
        <f aca="false">'Incd Data'!B$39</f>
        <v>1.621</v>
      </c>
      <c r="C9" s="32" t="n">
        <f aca="false">A9</f>
        <v>12</v>
      </c>
      <c r="D9" s="38" t="n">
        <f aca="false">LN(LN(B9))</f>
        <v>-0.727649099826659</v>
      </c>
      <c r="E9" s="32" t="n">
        <f aca="false">C9</f>
        <v>12</v>
      </c>
      <c r="F9" s="37" t="n">
        <f aca="false">$D$20^($D$21^E9)</f>
        <v>1.30786165727542</v>
      </c>
      <c r="G9" s="39"/>
      <c r="H9" s="32" t="n">
        <f aca="false">E9</f>
        <v>12</v>
      </c>
      <c r="I9" s="37" t="n">
        <f aca="false">I10*B9</f>
        <v>2.85488334615375</v>
      </c>
    </row>
    <row r="10" customFormat="false" ht="12.75" hidden="false" customHeight="false" outlineLevel="0" collapsed="false">
      <c r="A10" s="32" t="n">
        <f aca="false">A9+12</f>
        <v>24</v>
      </c>
      <c r="B10" s="37" t="n">
        <f aca="false">'Incd Data'!C$39</f>
        <v>1.256</v>
      </c>
      <c r="C10" s="32" t="n">
        <f aca="false">A10</f>
        <v>24</v>
      </c>
      <c r="D10" s="38" t="n">
        <f aca="false">LN(LN(B10))</f>
        <v>-1.47870764158941</v>
      </c>
      <c r="E10" s="32" t="n">
        <f aca="false">E9+12</f>
        <v>24</v>
      </c>
      <c r="F10" s="37" t="n">
        <f aca="false">$D$20^($D$21^E10)</f>
        <v>1.20017472232405</v>
      </c>
      <c r="G10" s="39"/>
      <c r="H10" s="32" t="n">
        <f aca="false">H9+12</f>
        <v>24</v>
      </c>
      <c r="I10" s="37" t="n">
        <f aca="false">I11*B10</f>
        <v>1.76118651829349</v>
      </c>
    </row>
    <row r="11" customFormat="false" ht="12.75" hidden="false" customHeight="false" outlineLevel="0" collapsed="false">
      <c r="A11" s="32" t="n">
        <f aca="false">A10+12</f>
        <v>36</v>
      </c>
      <c r="B11" s="37" t="n">
        <f aca="false">'Incd Data'!D$39</f>
        <v>1.134</v>
      </c>
      <c r="C11" s="32" t="n">
        <f aca="false">A11</f>
        <v>36</v>
      </c>
      <c r="D11" s="38" t="n">
        <f aca="false">LN(LN(B11))</f>
        <v>-2.07344988511335</v>
      </c>
      <c r="E11" s="32" t="n">
        <f aca="false">E10+12</f>
        <v>36</v>
      </c>
      <c r="F11" s="37" t="n">
        <f aca="false">$D$20^($D$21^E11)</f>
        <v>1.13207267925537</v>
      </c>
      <c r="G11" s="39"/>
      <c r="H11" s="32" t="n">
        <f aca="false">H10+12</f>
        <v>36</v>
      </c>
      <c r="I11" s="37" t="n">
        <f aca="false">I12*B11</f>
        <v>1.4022185655203</v>
      </c>
    </row>
    <row r="12" customFormat="false" ht="12.75" hidden="false" customHeight="false" outlineLevel="0" collapsed="false">
      <c r="A12" s="32" t="n">
        <f aca="false">A11+12</f>
        <v>48</v>
      </c>
      <c r="B12" s="37" t="n">
        <f aca="false">'Incd Data'!E$39</f>
        <v>1.062</v>
      </c>
      <c r="C12" s="32" t="n">
        <f aca="false">A12</f>
        <v>48</v>
      </c>
      <c r="D12" s="38" t="n">
        <f aca="false">LN(LN(B12))</f>
        <v>-2.8108486214021</v>
      </c>
      <c r="E12" s="32" t="n">
        <f aca="false">E11+12</f>
        <v>48</v>
      </c>
      <c r="F12" s="37" t="n">
        <f aca="false">$D$20^($D$21^E12)</f>
        <v>1.08799379182529</v>
      </c>
      <c r="G12" s="39"/>
      <c r="H12" s="32" t="n">
        <f aca="false">H11+12</f>
        <v>48</v>
      </c>
      <c r="I12" s="37" t="n">
        <f aca="false">I13*B12</f>
        <v>1.23652430821896</v>
      </c>
    </row>
    <row r="13" customFormat="false" ht="12.75" hidden="false" customHeight="false" outlineLevel="0" collapsed="false">
      <c r="A13" s="32" t="n">
        <f aca="false">A12+12</f>
        <v>60</v>
      </c>
      <c r="B13" s="37" t="n">
        <f aca="false">'Incd Data'!F$39</f>
        <v>1.038</v>
      </c>
      <c r="C13" s="32" t="n">
        <f aca="false">A13</f>
        <v>60</v>
      </c>
      <c r="D13" s="38" t="n">
        <f aca="false">LN(LN(B13))</f>
        <v>-3.28887496827079</v>
      </c>
      <c r="E13" s="32" t="n">
        <f aca="false">E12+12</f>
        <v>60</v>
      </c>
      <c r="F13" s="37" t="n">
        <f aca="false">$D$20^($D$21^E13)</f>
        <v>1.05901094340502</v>
      </c>
      <c r="G13" s="39"/>
      <c r="H13" s="32" t="n">
        <f aca="false">H12+12</f>
        <v>60</v>
      </c>
      <c r="I13" s="37" t="n">
        <f aca="false">I14*B13</f>
        <v>1.16433550679751</v>
      </c>
    </row>
    <row r="14" customFormat="false" ht="12.75" hidden="false" customHeight="false" outlineLevel="0" collapsed="false">
      <c r="A14" s="32" t="n">
        <f aca="false">A13+12</f>
        <v>72</v>
      </c>
      <c r="B14" s="37" t="n">
        <f aca="false">'Incd Data'!G$39</f>
        <v>1.023</v>
      </c>
      <c r="C14" s="32" t="n">
        <f aca="false">A14</f>
        <v>72</v>
      </c>
      <c r="D14" s="38" t="n">
        <f aca="false">LN(LN(B14))</f>
        <v>-3.78365235162272</v>
      </c>
      <c r="E14" s="32" t="n">
        <f aca="false">E13+12</f>
        <v>72</v>
      </c>
      <c r="F14" s="37" t="n">
        <f aca="false">$D$20^($D$21^E14)</f>
        <v>1.03974910384073</v>
      </c>
      <c r="G14" s="39"/>
      <c r="H14" s="32" t="n">
        <f aca="false">H13+12</f>
        <v>72</v>
      </c>
      <c r="I14" s="37" t="n">
        <f aca="false">I15*B14</f>
        <v>1.12171050751205</v>
      </c>
    </row>
    <row r="15" customFormat="false" ht="12.75" hidden="false" customHeight="false" outlineLevel="0" collapsed="false">
      <c r="A15" s="32" t="n">
        <f aca="false">A14+12</f>
        <v>84</v>
      </c>
      <c r="B15" s="37" t="n">
        <f aca="false">'Incd Data'!H$39</f>
        <v>1.018</v>
      </c>
      <c r="C15" s="32" t="n">
        <f aca="false">A15</f>
        <v>84</v>
      </c>
      <c r="D15" s="38" t="n">
        <f aca="false">LN(LN(B15))</f>
        <v>-4.02631674105992</v>
      </c>
      <c r="E15" s="32" t="n">
        <f aca="false">E14+12</f>
        <v>84</v>
      </c>
      <c r="F15" s="37" t="n">
        <f aca="false">$D$20^($D$21^E15)</f>
        <v>1.02685439876254</v>
      </c>
      <c r="G15" s="39"/>
      <c r="H15" s="32" t="n">
        <f aca="false">H14+12</f>
        <v>84</v>
      </c>
      <c r="I15" s="37" t="n">
        <f aca="false">I16*B15</f>
        <v>1.0964912096892</v>
      </c>
    </row>
    <row r="16" customFormat="false" ht="12.75" hidden="false" customHeight="false" outlineLevel="0" collapsed="false">
      <c r="A16" s="32" t="n">
        <f aca="false">A15+12</f>
        <v>96</v>
      </c>
      <c r="B16" s="37" t="n">
        <f aca="false">'Incd Data'!I$39</f>
        <v>1.018</v>
      </c>
      <c r="C16" s="32" t="n">
        <f aca="false">A16</f>
        <v>96</v>
      </c>
      <c r="D16" s="38" t="n">
        <f aca="false">LN(LN(B16))</f>
        <v>-4.02631674105992</v>
      </c>
      <c r="E16" s="32" t="n">
        <f aca="false">E15+12</f>
        <v>96</v>
      </c>
      <c r="F16" s="37" t="n">
        <f aca="false">$D$20^($D$21^E16)</f>
        <v>1.01817937864385</v>
      </c>
      <c r="G16" s="39"/>
      <c r="H16" s="32" t="n">
        <f aca="false">H15+12</f>
        <v>96</v>
      </c>
      <c r="I16" s="37" t="n">
        <f aca="false">I17*B16</f>
        <v>1.0771033494</v>
      </c>
    </row>
    <row r="17" customFormat="false" ht="12.75" hidden="false" customHeight="false" outlineLevel="0" collapsed="false">
      <c r="A17" s="32" t="n">
        <f aca="false">A16+12</f>
        <v>108</v>
      </c>
      <c r="B17" s="37" t="n">
        <f aca="false">'Incd Data'!J$39</f>
        <v>1.018</v>
      </c>
      <c r="C17" s="32" t="n">
        <f aca="false">A17</f>
        <v>108</v>
      </c>
      <c r="D17" s="38" t="n">
        <f aca="false">LN(LN(B17))</f>
        <v>-4.02631674105992</v>
      </c>
      <c r="E17" s="32" t="n">
        <f aca="false">E16+12</f>
        <v>108</v>
      </c>
      <c r="F17" s="37" t="n">
        <f aca="false">$D$20^($D$21^E17)</f>
        <v>1.01232355822667</v>
      </c>
      <c r="G17" s="39"/>
      <c r="H17" s="32" t="n">
        <f aca="false">H16+12</f>
        <v>108</v>
      </c>
      <c r="I17" s="37" t="n">
        <f aca="false">I18*B17</f>
        <v>1.0580583</v>
      </c>
    </row>
    <row r="18" customFormat="false" ht="12.75" hidden="false" customHeight="false" outlineLevel="0" collapsed="false">
      <c r="A18" s="40" t="n">
        <f aca="false">A17+12</f>
        <v>120</v>
      </c>
      <c r="B18" s="41" t="n">
        <f aca="false">'Incd Data'!K$39</f>
        <v>1.014</v>
      </c>
      <c r="C18" s="40" t="n">
        <f aca="false">A18</f>
        <v>120</v>
      </c>
      <c r="D18" s="42" t="n">
        <f aca="false">LN(LN(B18))</f>
        <v>-4.27565745572057</v>
      </c>
      <c r="E18" s="32" t="n">
        <f aca="false">E17+12</f>
        <v>120</v>
      </c>
      <c r="F18" s="37" t="n">
        <f aca="false">$D$20^($D$21^E18)</f>
        <v>1.00836172513524</v>
      </c>
      <c r="G18" s="39"/>
      <c r="H18" s="32" t="n">
        <f aca="false">H17+12</f>
        <v>120</v>
      </c>
      <c r="I18" s="37" t="n">
        <f aca="false">I19*B18</f>
        <v>1.03935</v>
      </c>
    </row>
    <row r="19" customFormat="false" ht="12.75" hidden="false" customHeight="false" outlineLevel="0" collapsed="false">
      <c r="E19" s="32" t="n">
        <f aca="false">E18+12</f>
        <v>132</v>
      </c>
      <c r="F19" s="37" t="n">
        <f aca="false">$D$20^($D$21^E19)</f>
        <v>1.00567713269568</v>
      </c>
      <c r="G19" s="39"/>
      <c r="H19" s="40" t="n">
        <f aca="false">H18+12</f>
        <v>132</v>
      </c>
      <c r="I19" s="41" t="n">
        <f aca="false">C31</f>
        <v>1.025</v>
      </c>
    </row>
    <row r="20" customFormat="false" ht="12.75" hidden="false" customHeight="false" outlineLevel="0" collapsed="false">
      <c r="A20" s="43" t="s">
        <v>41</v>
      </c>
      <c r="B20" s="44"/>
      <c r="C20" s="45" t="s">
        <v>42</v>
      </c>
      <c r="D20" s="46" t="n">
        <f aca="false">EXP(EXP(INTERCEPT(D$9:D$18,C$9:C$18)))</f>
        <v>1.4840631914497</v>
      </c>
      <c r="E20" s="32" t="n">
        <f aca="false">E19+12</f>
        <v>144</v>
      </c>
      <c r="F20" s="37" t="n">
        <f aca="false">$D$20^($D$21^E20)</f>
        <v>1.00385609653708</v>
      </c>
      <c r="G20" s="39"/>
      <c r="H20" s="30"/>
      <c r="I20" s="39"/>
    </row>
    <row r="21" customFormat="false" ht="12.75" hidden="false" customHeight="false" outlineLevel="0" collapsed="false">
      <c r="A21" s="47"/>
      <c r="B21" s="48"/>
      <c r="C21" s="49" t="s">
        <v>43</v>
      </c>
      <c r="D21" s="50" t="n">
        <f aca="false">EXP(SLOPE(D$9:D$18,C$9:C$18))</f>
        <v>0.968354540965328</v>
      </c>
      <c r="E21" s="32" t="n">
        <f aca="false">E20+12</f>
        <v>156</v>
      </c>
      <c r="F21" s="37" t="n">
        <f aca="false">$D$20^($D$21^E21)</f>
        <v>1.00261994947204</v>
      </c>
      <c r="G21" s="39"/>
      <c r="H21" s="30" t="s">
        <v>44</v>
      </c>
      <c r="I21" s="30"/>
    </row>
    <row r="22" customFormat="false" ht="12.75" hidden="false" customHeight="false" outlineLevel="0" collapsed="false">
      <c r="E22" s="32" t="n">
        <f aca="false">E21+12</f>
        <v>168</v>
      </c>
      <c r="F22" s="37" t="n">
        <f aca="false">$D$20^($D$21^E22)</f>
        <v>1.00178042494456</v>
      </c>
      <c r="G22" s="39"/>
      <c r="H22" s="30" t="s">
        <v>45</v>
      </c>
      <c r="I22" s="30"/>
    </row>
    <row r="23" customFormat="false" ht="12.75" hidden="false" customHeight="false" outlineLevel="0" collapsed="false">
      <c r="E23" s="32" t="n">
        <f aca="false">E22+12</f>
        <v>180</v>
      </c>
      <c r="F23" s="37" t="n">
        <f aca="false">$D$20^($D$21^E23)</f>
        <v>1.001210076136</v>
      </c>
      <c r="G23" s="39"/>
      <c r="H23" s="30"/>
      <c r="I23" s="39"/>
    </row>
    <row r="24" customFormat="false" ht="12.75" hidden="false" customHeight="false" outlineLevel="0" collapsed="false">
      <c r="E24" s="32" t="n">
        <f aca="false">E23+12</f>
        <v>192</v>
      </c>
      <c r="F24" s="37" t="n">
        <f aca="false">$D$20^($D$21^E24)</f>
        <v>1.00082251027153</v>
      </c>
      <c r="G24" s="39"/>
      <c r="H24" s="30"/>
      <c r="I24" s="39"/>
    </row>
    <row r="25" customFormat="false" ht="12.75" hidden="false" customHeight="false" outlineLevel="0" collapsed="false">
      <c r="A25" s="43" t="s">
        <v>46</v>
      </c>
      <c r="B25" s="44"/>
      <c r="C25" s="51"/>
      <c r="E25" s="32" t="n">
        <f aca="false">E24+12</f>
        <v>204</v>
      </c>
      <c r="F25" s="37" t="n">
        <f aca="false">$D$20^($D$21^E25)</f>
        <v>1.00055910952093</v>
      </c>
      <c r="G25" s="39"/>
      <c r="H25" s="30"/>
      <c r="I25" s="39"/>
    </row>
    <row r="26" customFormat="false" ht="12.75" hidden="false" customHeight="false" outlineLevel="0" collapsed="false">
      <c r="A26" s="52"/>
      <c r="B26" s="53"/>
      <c r="C26" s="54"/>
      <c r="E26" s="32" t="n">
        <f aca="false">E25+12</f>
        <v>216</v>
      </c>
      <c r="F26" s="37" t="n">
        <f aca="false">$D$20^($D$21^E26)</f>
        <v>1.00038007626353</v>
      </c>
      <c r="G26" s="39"/>
      <c r="H26" s="30"/>
      <c r="I26" s="39"/>
    </row>
    <row r="27" customFormat="false" ht="12.75" hidden="false" customHeight="false" outlineLevel="0" collapsed="false">
      <c r="A27" s="52" t="s">
        <v>47</v>
      </c>
      <c r="B27" s="53"/>
      <c r="C27" s="55" t="n">
        <f aca="false">F19*F20*F21*F22*F23*F24*F25*F26*F27*F28*F29*F30*F31*F32</f>
        <v>1.0177587172519</v>
      </c>
      <c r="E27" s="32" t="n">
        <f aca="false">E26+12</f>
        <v>228</v>
      </c>
      <c r="F27" s="37" t="n">
        <f aca="false">$D$20^($D$21^E27)</f>
        <v>1.00025837890313</v>
      </c>
      <c r="G27" s="39"/>
      <c r="H27" s="30"/>
      <c r="I27" s="39"/>
    </row>
    <row r="28" customFormat="false" ht="12.75" hidden="false" customHeight="false" outlineLevel="0" collapsed="false">
      <c r="A28" s="52"/>
      <c r="B28" s="53"/>
      <c r="C28" s="55"/>
      <c r="E28" s="32" t="n">
        <f aca="false">E27+12</f>
        <v>240</v>
      </c>
      <c r="F28" s="37" t="n">
        <f aca="false">$D$20^($D$21^E28)</f>
        <v>1.00017565147901</v>
      </c>
      <c r="G28" s="39"/>
      <c r="H28" s="30"/>
      <c r="I28" s="39"/>
    </row>
    <row r="29" customFormat="false" ht="12.75" hidden="false" customHeight="false" outlineLevel="0" collapsed="false">
      <c r="A29" s="52" t="s">
        <v>48</v>
      </c>
      <c r="B29" s="53"/>
      <c r="C29" s="55" t="n">
        <v>1.037</v>
      </c>
      <c r="E29" s="32" t="n">
        <f aca="false">E28+12</f>
        <v>252</v>
      </c>
      <c r="F29" s="37" t="n">
        <f aca="false">$D$20^($D$21^E29)</f>
        <v>1.00011941319599</v>
      </c>
      <c r="G29" s="39"/>
      <c r="H29" s="30"/>
      <c r="I29" s="39"/>
    </row>
    <row r="30" customFormat="false" ht="12.75" hidden="false" customHeight="false" outlineLevel="0" collapsed="false">
      <c r="A30" s="52"/>
      <c r="B30" s="53"/>
      <c r="C30" s="55"/>
      <c r="E30" s="32" t="n">
        <f aca="false">E29+12</f>
        <v>264</v>
      </c>
      <c r="F30" s="37" t="n">
        <f aca="false">$D$20^($D$21^E30)</f>
        <v>1.00008118143845</v>
      </c>
      <c r="G30" s="39"/>
      <c r="H30" s="30"/>
      <c r="I30" s="39"/>
    </row>
    <row r="31" customFormat="false" ht="12.75" hidden="false" customHeight="false" outlineLevel="0" collapsed="false">
      <c r="A31" s="47" t="s">
        <v>49</v>
      </c>
      <c r="B31" s="48"/>
      <c r="C31" s="56" t="n">
        <v>1.025</v>
      </c>
      <c r="E31" s="32" t="n">
        <f aca="false">E30+12</f>
        <v>276</v>
      </c>
      <c r="F31" s="37" t="n">
        <f aca="false">$D$20^($D$21^E31)</f>
        <v>1.0000551904354</v>
      </c>
      <c r="G31" s="39"/>
      <c r="H31" s="30"/>
      <c r="I31" s="39"/>
    </row>
    <row r="32" customFormat="false" ht="12.75" hidden="false" customHeight="false" outlineLevel="0" collapsed="false">
      <c r="E32" s="40" t="n">
        <f aca="false">E31+12</f>
        <v>288</v>
      </c>
      <c r="F32" s="41" t="n">
        <f aca="false">$D$20^($D$21^E32)</f>
        <v>1.00003752085317</v>
      </c>
      <c r="G32" s="39"/>
      <c r="H32" s="30"/>
      <c r="I32" s="39"/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6" width="9.14"/>
    <col collapsed="false" customWidth="false" hidden="false" outlineLevel="0" max="9" min="5" style="27" width="9.14"/>
    <col collapsed="false" customWidth="true" hidden="false" outlineLevel="0" max="10" min="10" style="26" width="10.13"/>
    <col collapsed="false" customWidth="false" hidden="false" outlineLevel="0" max="257" min="11" style="26" width="9.14"/>
  </cols>
  <sheetData>
    <row r="1" s="29" customFormat="true" ht="1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15" hidden="false" customHeight="fals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12.75" hidden="false" customHeight="false" outlineLevel="0" collapsed="false">
      <c r="C4" s="57" t="s">
        <v>55</v>
      </c>
      <c r="D4" s="57"/>
      <c r="E4" s="57" t="s">
        <v>56</v>
      </c>
      <c r="F4" s="57"/>
      <c r="G4" s="57" t="s">
        <v>57</v>
      </c>
      <c r="H4" s="57"/>
      <c r="I4" s="57" t="s">
        <v>58</v>
      </c>
      <c r="J4" s="57"/>
    </row>
    <row r="5" customFormat="false" ht="12.75" hidden="false" customHeight="false" outlineLevel="0" collapsed="false">
      <c r="A5" s="57" t="s">
        <v>2</v>
      </c>
      <c r="B5" s="57" t="s">
        <v>59</v>
      </c>
      <c r="C5" s="58" t="s">
        <v>60</v>
      </c>
      <c r="D5" s="58"/>
      <c r="E5" s="58" t="s">
        <v>61</v>
      </c>
      <c r="F5" s="58"/>
      <c r="G5" s="58" t="s">
        <v>62</v>
      </c>
      <c r="H5" s="58"/>
      <c r="I5" s="58" t="s">
        <v>63</v>
      </c>
      <c r="J5" s="58"/>
    </row>
    <row r="6" customFormat="false" ht="12.75" hidden="false" customHeight="false" outlineLevel="0" collapsed="false">
      <c r="A6" s="58" t="s">
        <v>4</v>
      </c>
      <c r="B6" s="58" t="s">
        <v>64</v>
      </c>
      <c r="C6" s="31" t="s">
        <v>65</v>
      </c>
      <c r="D6" s="31" t="s">
        <v>66</v>
      </c>
      <c r="E6" s="31" t="s">
        <v>65</v>
      </c>
      <c r="F6" s="31" t="s">
        <v>66</v>
      </c>
      <c r="G6" s="31" t="s">
        <v>65</v>
      </c>
      <c r="H6" s="31" t="s">
        <v>66</v>
      </c>
      <c r="I6" s="31" t="s">
        <v>65</v>
      </c>
      <c r="J6" s="31" t="s">
        <v>66</v>
      </c>
    </row>
    <row r="7" customFormat="false" ht="12.75" hidden="false" customHeight="false" outlineLevel="0" collapsed="false">
      <c r="A7" s="57" t="s">
        <v>67</v>
      </c>
      <c r="B7" s="59" t="s">
        <v>68</v>
      </c>
      <c r="C7" s="32" t="s">
        <v>69</v>
      </c>
      <c r="D7" s="33" t="s">
        <v>70</v>
      </c>
      <c r="E7" s="32" t="s">
        <v>71</v>
      </c>
      <c r="F7" s="33" t="s">
        <v>72</v>
      </c>
      <c r="G7" s="32" t="s">
        <v>73</v>
      </c>
      <c r="H7" s="33" t="s">
        <v>74</v>
      </c>
      <c r="I7" s="32" t="s">
        <v>75</v>
      </c>
      <c r="J7" s="33" t="s">
        <v>76</v>
      </c>
    </row>
    <row r="8" customFormat="false" ht="12.75" hidden="false" customHeight="false" outlineLevel="0" collapsed="false">
      <c r="A8" s="59"/>
      <c r="B8" s="60"/>
      <c r="C8" s="61"/>
      <c r="D8" s="62"/>
      <c r="E8" s="32"/>
      <c r="F8" s="33"/>
      <c r="G8" s="32"/>
      <c r="H8" s="33"/>
      <c r="I8" s="32"/>
      <c r="J8" s="62"/>
    </row>
    <row r="9" customFormat="false" ht="12.75" hidden="false" customHeight="false" outlineLevel="0" collapsed="false">
      <c r="A9" s="59" t="n">
        <v>1990</v>
      </c>
      <c r="B9" s="63" t="n">
        <f aca="false">'Dist of EP'!B5</f>
        <v>22122</v>
      </c>
      <c r="C9" s="64" t="n">
        <f aca="false">'Paid Data'!$L6</f>
        <v>14033</v>
      </c>
      <c r="D9" s="65" t="n">
        <f aca="false">'Incd Data'!$L6</f>
        <v>14778</v>
      </c>
      <c r="E9" s="66" t="n">
        <f aca="false">'Paid Fit'!I$19</f>
        <v>1.075</v>
      </c>
      <c r="F9" s="37" t="n">
        <f aca="false">'Incd Fit'!I$19</f>
        <v>1.025</v>
      </c>
      <c r="G9" s="67" t="n">
        <f aca="false">C9*E9</f>
        <v>15085.475</v>
      </c>
      <c r="H9" s="68" t="n">
        <f aca="false">D9*F9</f>
        <v>15147.45</v>
      </c>
      <c r="I9" s="69" t="n">
        <f aca="false">G9/B9</f>
        <v>0.681921842509719</v>
      </c>
      <c r="J9" s="70" t="n">
        <f aca="false">H9/B9</f>
        <v>0.684723352318958</v>
      </c>
    </row>
    <row r="10" customFormat="false" ht="12.75" hidden="false" customHeight="false" outlineLevel="0" collapsed="false">
      <c r="A10" s="59" t="n">
        <f aca="false">A9+1</f>
        <v>1991</v>
      </c>
      <c r="B10" s="63" t="n">
        <f aca="false">'Dist of EP'!B6</f>
        <v>26474</v>
      </c>
      <c r="C10" s="64" t="n">
        <f aca="false">'Paid Data'!$K7</f>
        <v>16972</v>
      </c>
      <c r="D10" s="65" t="n">
        <f aca="false">'Incd Data'!$K7</f>
        <v>18208</v>
      </c>
      <c r="E10" s="66" t="n">
        <f aca="false">'Paid Fit'!I$18</f>
        <v>1.1094</v>
      </c>
      <c r="F10" s="37" t="n">
        <f aca="false">'Incd Fit'!I$18</f>
        <v>1.03935</v>
      </c>
      <c r="G10" s="67" t="n">
        <f aca="false">C10*E10</f>
        <v>18828.7368</v>
      </c>
      <c r="H10" s="68" t="n">
        <f aca="false">D10*F10</f>
        <v>18924.4848</v>
      </c>
      <c r="I10" s="69" t="n">
        <f aca="false">G10/B10</f>
        <v>0.711216166805167</v>
      </c>
      <c r="J10" s="70" t="n">
        <f aca="false">H10/B10</f>
        <v>0.714832847321901</v>
      </c>
    </row>
    <row r="11" customFormat="false" ht="12.75" hidden="false" customHeight="false" outlineLevel="0" collapsed="false">
      <c r="A11" s="59" t="n">
        <f aca="false">A10+1</f>
        <v>1992</v>
      </c>
      <c r="B11" s="63" t="n">
        <f aca="false">'Dist of EP'!B7</f>
        <v>30286</v>
      </c>
      <c r="C11" s="64" t="n">
        <f aca="false">'Paid Data'!$J8</f>
        <v>19735</v>
      </c>
      <c r="D11" s="65" t="n">
        <f aca="false">'Incd Data'!$J8</f>
        <v>21465</v>
      </c>
      <c r="E11" s="66" t="n">
        <f aca="false">'Paid Fit'!I$17</f>
        <v>1.1449008</v>
      </c>
      <c r="F11" s="37" t="n">
        <f aca="false">'Incd Fit'!I$17</f>
        <v>1.0580583</v>
      </c>
      <c r="G11" s="67" t="n">
        <f aca="false">C11*E11</f>
        <v>22594.617288</v>
      </c>
      <c r="H11" s="68" t="n">
        <f aca="false">D11*F11</f>
        <v>22711.2214095</v>
      </c>
      <c r="I11" s="69" t="n">
        <f aca="false">G11/B11</f>
        <v>0.746041645909001</v>
      </c>
      <c r="J11" s="70" t="n">
        <f aca="false">H11/B11</f>
        <v>0.749891745674569</v>
      </c>
    </row>
    <row r="12" customFormat="false" ht="12.75" hidden="false" customHeight="false" outlineLevel="0" collapsed="false">
      <c r="A12" s="59" t="n">
        <f aca="false">A11+1</f>
        <v>1993</v>
      </c>
      <c r="B12" s="63" t="n">
        <f aca="false">'Dist of EP'!B8</f>
        <v>37741</v>
      </c>
      <c r="C12" s="64" t="n">
        <f aca="false">'Paid Data'!$I9</f>
        <v>24597</v>
      </c>
      <c r="D12" s="65" t="n">
        <f aca="false">'Incd Data'!$I9</f>
        <v>27550</v>
      </c>
      <c r="E12" s="66" t="n">
        <f aca="false">'Paid Fit'!I$16</f>
        <v>1.196421336</v>
      </c>
      <c r="F12" s="37" t="n">
        <f aca="false">'Incd Fit'!I$16</f>
        <v>1.0771033494</v>
      </c>
      <c r="G12" s="67" t="n">
        <f aca="false">C12*E12</f>
        <v>29428.375601592</v>
      </c>
      <c r="H12" s="68" t="n">
        <f aca="false">D12*F12</f>
        <v>29674.19727597</v>
      </c>
      <c r="I12" s="69" t="n">
        <f aca="false">G12/B12</f>
        <v>0.779745518178957</v>
      </c>
      <c r="J12" s="70" t="n">
        <f aca="false">H12/B12</f>
        <v>0.786258903472881</v>
      </c>
    </row>
    <row r="13" customFormat="false" ht="12.75" hidden="false" customHeight="false" outlineLevel="0" collapsed="false">
      <c r="A13" s="59" t="n">
        <f aca="false">A12+1</f>
        <v>1994</v>
      </c>
      <c r="B13" s="63" t="n">
        <f aca="false">'Dist of EP'!B9</f>
        <v>45691</v>
      </c>
      <c r="C13" s="64" t="n">
        <f aca="false">'Paid Data'!$H10</f>
        <v>29409</v>
      </c>
      <c r="D13" s="65" t="n">
        <f aca="false">'Incd Data'!$H10</f>
        <v>34584</v>
      </c>
      <c r="E13" s="66" t="n">
        <f aca="false">'Paid Fit'!I$15</f>
        <v>1.27418872284</v>
      </c>
      <c r="F13" s="37" t="n">
        <f aca="false">'Incd Fit'!I$15</f>
        <v>1.0964912096892</v>
      </c>
      <c r="G13" s="67" t="n">
        <f aca="false">C13*E13</f>
        <v>37472.6161500016</v>
      </c>
      <c r="H13" s="68" t="n">
        <f aca="false">D13*F13</f>
        <v>37921.0519958913</v>
      </c>
      <c r="I13" s="69" t="n">
        <f aca="false">G13/B13</f>
        <v>0.820131232627904</v>
      </c>
      <c r="J13" s="70" t="n">
        <f aca="false">H13/B13</f>
        <v>0.829945766034696</v>
      </c>
    </row>
    <row r="14" customFormat="false" ht="12.75" hidden="false" customHeight="false" outlineLevel="0" collapsed="false">
      <c r="A14" s="59" t="n">
        <f aca="false">A13+1</f>
        <v>1995</v>
      </c>
      <c r="B14" s="63" t="n">
        <f aca="false">'Dist of EP'!B10</f>
        <v>50562</v>
      </c>
      <c r="C14" s="64" t="n">
        <f aca="false">'Paid Data'!$G11</f>
        <v>30643</v>
      </c>
      <c r="D14" s="65" t="n">
        <f aca="false">'Incd Data'!$G11</f>
        <v>38965</v>
      </c>
      <c r="E14" s="66" t="n">
        <f aca="false">'Paid Fit'!I$14</f>
        <v>1.40670435001536</v>
      </c>
      <c r="F14" s="37" t="n">
        <f aca="false">'Incd Fit'!I$14</f>
        <v>1.12171050751205</v>
      </c>
      <c r="G14" s="67" t="n">
        <f aca="false">C14*E14</f>
        <v>43105.6413975207</v>
      </c>
      <c r="H14" s="68" t="n">
        <f aca="false">D14*F14</f>
        <v>43707.4499252071</v>
      </c>
      <c r="I14" s="69" t="n">
        <f aca="false">G14/B14</f>
        <v>0.852530386407197</v>
      </c>
      <c r="J14" s="70" t="n">
        <f aca="false">H14/B14</f>
        <v>0.864432774123</v>
      </c>
    </row>
    <row r="15" customFormat="false" ht="12.75" hidden="false" customHeight="false" outlineLevel="0" collapsed="false">
      <c r="A15" s="59" t="n">
        <f aca="false">A14+1</f>
        <v>1996</v>
      </c>
      <c r="B15" s="63" t="n">
        <f aca="false">'Dist of EP'!B11</f>
        <v>60349</v>
      </c>
      <c r="C15" s="64" t="n">
        <f aca="false">'Paid Data'!$F12</f>
        <v>31250</v>
      </c>
      <c r="D15" s="65" t="n">
        <f aca="false">'Incd Data'!$F12</f>
        <v>44488</v>
      </c>
      <c r="E15" s="66" t="n">
        <f aca="false">'Paid Fit'!I$13</f>
        <v>1.62052341121769</v>
      </c>
      <c r="F15" s="37" t="n">
        <f aca="false">'Incd Fit'!I$13</f>
        <v>1.16433550679751</v>
      </c>
      <c r="G15" s="67" t="n">
        <f aca="false">C15*E15</f>
        <v>50641.356600553</v>
      </c>
      <c r="H15" s="68" t="n">
        <f aca="false">D15*F15</f>
        <v>51798.9580264076</v>
      </c>
      <c r="I15" s="69" t="n">
        <f aca="false">G15/B15</f>
        <v>0.839141603018326</v>
      </c>
      <c r="J15" s="70" t="n">
        <f aca="false">H15/B15</f>
        <v>0.858323386077774</v>
      </c>
    </row>
    <row r="16" customFormat="false" ht="12.75" hidden="false" customHeight="false" outlineLevel="0" collapsed="false">
      <c r="A16" s="59" t="n">
        <f aca="false">A15+1</f>
        <v>1997</v>
      </c>
      <c r="B16" s="63" t="n">
        <f aca="false">'Dist of EP'!B12</f>
        <v>75972</v>
      </c>
      <c r="C16" s="64" t="n">
        <f aca="false">'Paid Data'!$E13</f>
        <v>29611</v>
      </c>
      <c r="D16" s="65" t="n">
        <f aca="false">'Incd Data'!$E13</f>
        <v>50322</v>
      </c>
      <c r="E16" s="66" t="n">
        <f aca="false">'Paid Fit'!I$12</f>
        <v>2.04348002154551</v>
      </c>
      <c r="F16" s="37" t="n">
        <f aca="false">'Incd Fit'!I$12</f>
        <v>1.23652430821896</v>
      </c>
      <c r="G16" s="67" t="n">
        <f aca="false">C16*E16</f>
        <v>60509.4869179842</v>
      </c>
      <c r="H16" s="68" t="n">
        <f aca="false">D16*F16</f>
        <v>62224.3762381943</v>
      </c>
      <c r="I16" s="69" t="n">
        <f aca="false">G16/B16</f>
        <v>0.796470896093089</v>
      </c>
      <c r="J16" s="70" t="n">
        <f aca="false">H16/B16</f>
        <v>0.819043545493001</v>
      </c>
    </row>
    <row r="17" customFormat="false" ht="12.75" hidden="false" customHeight="false" outlineLevel="0" collapsed="false">
      <c r="A17" s="59" t="n">
        <f aca="false">A16+1</f>
        <v>1998</v>
      </c>
      <c r="B17" s="63" t="n">
        <f aca="false">'Dist of EP'!B13</f>
        <v>97616</v>
      </c>
      <c r="C17" s="64" t="n">
        <f aca="false">'Paid Data'!$D14</f>
        <v>27677</v>
      </c>
      <c r="D17" s="65" t="n">
        <f aca="false">'Incd Data'!$D14</f>
        <v>58061</v>
      </c>
      <c r="E17" s="66" t="n">
        <f aca="false">'Paid Fit'!I$11</f>
        <v>2.85065463005599</v>
      </c>
      <c r="F17" s="37" t="n">
        <f aca="false">'Incd Fit'!I$11</f>
        <v>1.4022185655203</v>
      </c>
      <c r="G17" s="67" t="n">
        <f aca="false">C17*E17</f>
        <v>78897.5681960596</v>
      </c>
      <c r="H17" s="68" t="n">
        <f aca="false">D17*F17</f>
        <v>81414.2121326738</v>
      </c>
      <c r="I17" s="69" t="n">
        <f aca="false">G17/B17</f>
        <v>0.808244224267125</v>
      </c>
      <c r="J17" s="70" t="n">
        <f aca="false">H17/B17</f>
        <v>0.834025284099675</v>
      </c>
    </row>
    <row r="18" customFormat="false" ht="12.75" hidden="false" customHeight="false" outlineLevel="0" collapsed="false">
      <c r="A18" s="59" t="n">
        <f aca="false">A17+1</f>
        <v>1999</v>
      </c>
      <c r="B18" s="63" t="n">
        <f aca="false">'Dist of EP'!B14</f>
        <v>131861</v>
      </c>
      <c r="C18" s="64" t="n">
        <f aca="false">'Paid Data'!$C15</f>
        <v>23263</v>
      </c>
      <c r="D18" s="65" t="n">
        <f aca="false">'Incd Data'!$C15</f>
        <v>64628</v>
      </c>
      <c r="E18" s="66" t="n">
        <f aca="false">'Paid Fit'!I$10</f>
        <v>4.62661246458087</v>
      </c>
      <c r="F18" s="37" t="n">
        <f aca="false">'Incd Fit'!I$10</f>
        <v>1.76118651829349</v>
      </c>
      <c r="G18" s="67" t="n">
        <f aca="false">C18*E18</f>
        <v>107628.885763545</v>
      </c>
      <c r="H18" s="68" t="n">
        <f aca="false">D18*F18</f>
        <v>113821.962304272</v>
      </c>
      <c r="I18" s="69" t="n">
        <f aca="false">G18/B18</f>
        <v>0.81622986147189</v>
      </c>
      <c r="J18" s="70" t="n">
        <f aca="false">H18/B18</f>
        <v>0.86319656535497</v>
      </c>
    </row>
    <row r="19" customFormat="false" ht="12.75" hidden="false" customHeight="false" outlineLevel="0" collapsed="false">
      <c r="A19" s="59" t="n">
        <f aca="false">A18+1</f>
        <v>2000</v>
      </c>
      <c r="B19" s="63" t="n">
        <f aca="false">'Dist of EP'!B15</f>
        <v>168391</v>
      </c>
      <c r="C19" s="64" t="n">
        <f aca="false">'Paid Data'!$B16</f>
        <v>15073</v>
      </c>
      <c r="D19" s="65" t="n">
        <f aca="false">'Incd Data'!$B16</f>
        <v>55297</v>
      </c>
      <c r="E19" s="66" t="n">
        <f aca="false">'Paid Fit'!I$9</f>
        <v>11.524891649271</v>
      </c>
      <c r="F19" s="37" t="n">
        <f aca="false">'Incd Fit'!I$9</f>
        <v>2.85488334615375</v>
      </c>
      <c r="G19" s="67" t="n">
        <f aca="false">C19*E19</f>
        <v>173714.691829461</v>
      </c>
      <c r="H19" s="68" t="n">
        <f aca="false">D19*F19</f>
        <v>157866.484392264</v>
      </c>
      <c r="I19" s="69" t="n">
        <f aca="false">G19/B19</f>
        <v>1.03161506154997</v>
      </c>
      <c r="J19" s="70" t="n">
        <f aca="false">H19/B19</f>
        <v>0.937499536152549</v>
      </c>
    </row>
    <row r="20" customFormat="false" ht="12.75" hidden="false" customHeight="false" outlineLevel="0" collapsed="false">
      <c r="A20" s="31" t="s">
        <v>77</v>
      </c>
      <c r="B20" s="71" t="n">
        <f aca="false">SUM(B9:B19)</f>
        <v>747065</v>
      </c>
      <c r="C20" s="72" t="n">
        <f aca="false">SUM(C9:C19)</f>
        <v>262263</v>
      </c>
      <c r="D20" s="73" t="n">
        <f aca="false">SUM(D9:D19)</f>
        <v>428346</v>
      </c>
      <c r="E20" s="74"/>
      <c r="F20" s="75"/>
      <c r="G20" s="76" t="n">
        <f aca="false">SUM(G9:G19)</f>
        <v>637907.451544717</v>
      </c>
      <c r="H20" s="77" t="n">
        <f aca="false">SUM(H9:H19)</f>
        <v>635211.84850038</v>
      </c>
      <c r="I20" s="78" t="n">
        <f aca="false">G20/B20</f>
        <v>0.853884804594937</v>
      </c>
      <c r="J20" s="79" t="n">
        <f aca="false">H20/B20</f>
        <v>0.850276546887325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2.41"/>
    <col collapsed="false" customWidth="false" hidden="false" outlineLevel="0" max="4" min="2" style="26" width="9.14"/>
    <col collapsed="false" customWidth="false" hidden="false" outlineLevel="0" max="6" min="5" style="27" width="9.14"/>
    <col collapsed="false" customWidth="false" hidden="false" outlineLevel="0" max="257" min="7" style="26" width="9.14"/>
  </cols>
  <sheetData>
    <row r="1" s="29" customFormat="true" ht="1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s="29" customFormat="true" ht="15" hidden="false" customHeight="false" outlineLevel="0" collapsed="false">
      <c r="A2" s="28" t="s">
        <v>78</v>
      </c>
      <c r="B2" s="28"/>
      <c r="C2" s="28"/>
      <c r="D2" s="28"/>
      <c r="E2" s="28"/>
      <c r="F2" s="28"/>
    </row>
    <row r="4" customFormat="false" ht="12.75" hidden="false" customHeight="false" outlineLevel="0" collapsed="false">
      <c r="B4" s="31" t="s">
        <v>79</v>
      </c>
      <c r="C4" s="31"/>
      <c r="D4" s="31" t="s">
        <v>80</v>
      </c>
      <c r="E4" s="31"/>
    </row>
    <row r="5" customFormat="false" ht="12.75" hidden="false" customHeight="false" outlineLevel="0" collapsed="false">
      <c r="B5" s="80" t="s">
        <v>65</v>
      </c>
      <c r="C5" s="81" t="s">
        <v>66</v>
      </c>
      <c r="D5" s="80" t="s">
        <v>65</v>
      </c>
      <c r="E5" s="81" t="s">
        <v>66</v>
      </c>
    </row>
    <row r="6" customFormat="false" ht="12.75" hidden="false" customHeight="false" outlineLevel="0" collapsed="false">
      <c r="B6" s="82" t="s">
        <v>81</v>
      </c>
      <c r="C6" s="83" t="s">
        <v>81</v>
      </c>
      <c r="D6" s="82" t="s">
        <v>81</v>
      </c>
      <c r="E6" s="83" t="s">
        <v>81</v>
      </c>
    </row>
    <row r="7" customFormat="false" ht="12.75" hidden="false" customHeight="false" outlineLevel="0" collapsed="false">
      <c r="A7" s="84" t="s">
        <v>82</v>
      </c>
      <c r="B7" s="85" t="n">
        <f aca="false">Ultimate!B18</f>
        <v>131861</v>
      </c>
      <c r="C7" s="86" t="n">
        <f aca="false">B7</f>
        <v>131861</v>
      </c>
      <c r="D7" s="85" t="n">
        <f aca="false">Ultimate!B19</f>
        <v>168391</v>
      </c>
      <c r="E7" s="87" t="n">
        <f aca="false">D7</f>
        <v>168391</v>
      </c>
    </row>
    <row r="8" customFormat="false" ht="12.75" hidden="false" customHeight="false" outlineLevel="0" collapsed="false">
      <c r="A8" s="88"/>
      <c r="B8" s="61"/>
      <c r="C8" s="62"/>
      <c r="D8" s="61"/>
      <c r="E8" s="33"/>
    </row>
    <row r="9" customFormat="false" ht="12.75" hidden="false" customHeight="false" outlineLevel="0" collapsed="false">
      <c r="A9" s="88" t="s">
        <v>83</v>
      </c>
      <c r="B9" s="89" t="n">
        <v>0.86</v>
      </c>
      <c r="C9" s="90" t="n">
        <f aca="false">B9</f>
        <v>0.86</v>
      </c>
      <c r="D9" s="89" t="n">
        <v>0.9</v>
      </c>
      <c r="E9" s="91" t="n">
        <f aca="false">D9</f>
        <v>0.9</v>
      </c>
    </row>
    <row r="10" customFormat="false" ht="12.75" hidden="false" customHeight="false" outlineLevel="0" collapsed="false">
      <c r="A10" s="88"/>
      <c r="B10" s="61"/>
      <c r="C10" s="62"/>
      <c r="D10" s="61"/>
      <c r="E10" s="33"/>
    </row>
    <row r="11" customFormat="false" ht="12.75" hidden="false" customHeight="false" outlineLevel="0" collapsed="false">
      <c r="A11" s="88" t="s">
        <v>84</v>
      </c>
      <c r="B11" s="64" t="n">
        <f aca="false">B7*B9</f>
        <v>113400.46</v>
      </c>
      <c r="C11" s="65" t="n">
        <f aca="false">C7*C9</f>
        <v>113400.46</v>
      </c>
      <c r="D11" s="64" t="n">
        <f aca="false">D7*D9</f>
        <v>151551.9</v>
      </c>
      <c r="E11" s="65" t="n">
        <f aca="false">E7*E9</f>
        <v>151551.9</v>
      </c>
    </row>
    <row r="12" customFormat="false" ht="12.75" hidden="false" customHeight="false" outlineLevel="0" collapsed="false">
      <c r="A12" s="88"/>
      <c r="B12" s="61"/>
      <c r="C12" s="62"/>
      <c r="D12" s="61"/>
      <c r="E12" s="33"/>
    </row>
    <row r="13" customFormat="false" ht="12.75" hidden="false" customHeight="false" outlineLevel="0" collapsed="false">
      <c r="A13" s="88" t="s">
        <v>85</v>
      </c>
      <c r="B13" s="92" t="n">
        <f aca="false">Ultimate!E18</f>
        <v>4.62661246458087</v>
      </c>
      <c r="C13" s="93" t="n">
        <f aca="false">Ultimate!F18</f>
        <v>1.76118651829349</v>
      </c>
      <c r="D13" s="92" t="n">
        <f aca="false">Ultimate!E19</f>
        <v>11.524891649271</v>
      </c>
      <c r="E13" s="37" t="n">
        <f aca="false">Ultimate!F19</f>
        <v>2.85488334615375</v>
      </c>
    </row>
    <row r="14" customFormat="false" ht="12.75" hidden="false" customHeight="false" outlineLevel="0" collapsed="false">
      <c r="A14" s="88"/>
      <c r="B14" s="61"/>
      <c r="C14" s="62"/>
      <c r="D14" s="61"/>
      <c r="E14" s="33"/>
    </row>
    <row r="15" customFormat="false" ht="12.75" hidden="false" customHeight="false" outlineLevel="0" collapsed="false">
      <c r="A15" s="88" t="s">
        <v>86</v>
      </c>
      <c r="B15" s="94" t="n">
        <f aca="false">1-1/B13</f>
        <v>0.78385913934752</v>
      </c>
      <c r="C15" s="95" t="n">
        <f aca="false">1-1/C13</f>
        <v>0.432200968146773</v>
      </c>
      <c r="D15" s="94" t="n">
        <f aca="false">1-1/D13</f>
        <v>0.913231288377166</v>
      </c>
      <c r="E15" s="95" t="n">
        <f aca="false">1-1/E13</f>
        <v>0.649722990836997</v>
      </c>
    </row>
    <row r="16" customFormat="false" ht="12.75" hidden="false" customHeight="false" outlineLevel="0" collapsed="false">
      <c r="A16" s="88"/>
      <c r="B16" s="61"/>
      <c r="C16" s="62"/>
      <c r="D16" s="61"/>
      <c r="E16" s="33"/>
    </row>
    <row r="17" customFormat="false" ht="12.75" hidden="false" customHeight="false" outlineLevel="0" collapsed="false">
      <c r="A17" s="88" t="s">
        <v>87</v>
      </c>
      <c r="B17" s="64" t="n">
        <f aca="false">B11*B15</f>
        <v>88889.9869772129</v>
      </c>
      <c r="C17" s="65" t="n">
        <f aca="false">C11*C15</f>
        <v>49011.7886002894</v>
      </c>
      <c r="D17" s="64" t="n">
        <f aca="false">D11*D15</f>
        <v>138401.936893007</v>
      </c>
      <c r="E17" s="65" t="n">
        <f aca="false">E11*E15</f>
        <v>98466.7537350295</v>
      </c>
    </row>
    <row r="18" customFormat="false" ht="12.75" hidden="false" customHeight="false" outlineLevel="0" collapsed="false">
      <c r="A18" s="88"/>
      <c r="B18" s="61"/>
      <c r="C18" s="62"/>
      <c r="D18" s="61"/>
      <c r="E18" s="33"/>
    </row>
    <row r="19" customFormat="false" ht="12.75" hidden="false" customHeight="false" outlineLevel="0" collapsed="false">
      <c r="A19" s="88" t="s">
        <v>88</v>
      </c>
      <c r="B19" s="64" t="n">
        <f aca="false">Ultimate!C18</f>
        <v>23263</v>
      </c>
      <c r="C19" s="65" t="n">
        <f aca="false">Ultimate!D18</f>
        <v>64628</v>
      </c>
      <c r="D19" s="64" t="n">
        <f aca="false">Ultimate!C19</f>
        <v>15073</v>
      </c>
      <c r="E19" s="65" t="n">
        <f aca="false">Ultimate!D19</f>
        <v>55297</v>
      </c>
    </row>
    <row r="20" customFormat="false" ht="12.75" hidden="false" customHeight="false" outlineLevel="0" collapsed="false">
      <c r="A20" s="88"/>
      <c r="B20" s="61"/>
      <c r="C20" s="62"/>
      <c r="D20" s="61"/>
      <c r="E20" s="33"/>
    </row>
    <row r="21" customFormat="false" ht="12.75" hidden="false" customHeight="false" outlineLevel="0" collapsed="false">
      <c r="A21" s="96" t="s">
        <v>89</v>
      </c>
      <c r="B21" s="97" t="n">
        <f aca="false">B17+B19</f>
        <v>112152.986977213</v>
      </c>
      <c r="C21" s="98" t="n">
        <f aca="false">C17+C19</f>
        <v>113639.788600289</v>
      </c>
      <c r="D21" s="97" t="n">
        <f aca="false">D17+D19</f>
        <v>153474.936893007</v>
      </c>
      <c r="E21" s="98" t="n">
        <f aca="false">E17+E19</f>
        <v>153763.75373503</v>
      </c>
    </row>
  </sheetData>
  <mergeCells count="4">
    <mergeCell ref="A1:F1"/>
    <mergeCell ref="A2:F2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8.85"/>
    <col collapsed="false" customWidth="true" hidden="false" outlineLevel="0" max="5" min="5" style="26" width="9.56"/>
    <col collapsed="false" customWidth="false" hidden="false" outlineLevel="0" max="8" min="6" style="26" width="9.14"/>
    <col collapsed="false" customWidth="false" hidden="false" outlineLevel="0" max="9" min="9" style="27" width="9.14"/>
    <col collapsed="false" customWidth="true" hidden="false" outlineLevel="0" max="10" min="10" style="26" width="10.13"/>
    <col collapsed="false" customWidth="false" hidden="false" outlineLevel="0" max="257" min="11" style="26" width="9.14"/>
  </cols>
  <sheetData>
    <row r="1" s="29" customFormat="true" ht="1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15" hidden="false" customHeight="fals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12.75" hidden="false" customHeight="false" outlineLevel="0" collapsed="false">
      <c r="C4" s="57" t="s">
        <v>55</v>
      </c>
      <c r="D4" s="57"/>
      <c r="E4" s="57" t="s">
        <v>57</v>
      </c>
      <c r="F4" s="57"/>
      <c r="G4" s="99" t="s">
        <v>57</v>
      </c>
      <c r="H4" s="99"/>
      <c r="I4" s="57" t="s">
        <v>58</v>
      </c>
      <c r="J4" s="57"/>
    </row>
    <row r="5" customFormat="false" ht="12.75" hidden="false" customHeight="false" outlineLevel="0" collapsed="false">
      <c r="A5" s="57" t="s">
        <v>2</v>
      </c>
      <c r="B5" s="57" t="s">
        <v>59</v>
      </c>
      <c r="C5" s="58" t="s">
        <v>60</v>
      </c>
      <c r="D5" s="58"/>
      <c r="E5" s="58" t="s">
        <v>62</v>
      </c>
      <c r="F5" s="58"/>
      <c r="G5" s="100" t="s">
        <v>91</v>
      </c>
      <c r="H5" s="100"/>
      <c r="I5" s="58" t="s">
        <v>63</v>
      </c>
      <c r="J5" s="58"/>
    </row>
    <row r="6" customFormat="false" ht="12.75" hidden="false" customHeight="false" outlineLevel="0" collapsed="false">
      <c r="A6" s="58" t="s">
        <v>4</v>
      </c>
      <c r="B6" s="58" t="s">
        <v>64</v>
      </c>
      <c r="C6" s="31" t="s">
        <v>65</v>
      </c>
      <c r="D6" s="31" t="s">
        <v>66</v>
      </c>
      <c r="E6" s="31" t="s">
        <v>65</v>
      </c>
      <c r="F6" s="31" t="s">
        <v>66</v>
      </c>
      <c r="G6" s="31" t="s">
        <v>65</v>
      </c>
      <c r="H6" s="74" t="s">
        <v>66</v>
      </c>
      <c r="I6" s="31" t="s">
        <v>65</v>
      </c>
      <c r="J6" s="31" t="s">
        <v>66</v>
      </c>
    </row>
    <row r="7" s="106" customFormat="true" ht="12" hidden="false" customHeight="false" outlineLevel="0" collapsed="false">
      <c r="A7" s="101" t="s">
        <v>67</v>
      </c>
      <c r="B7" s="102" t="s">
        <v>68</v>
      </c>
      <c r="C7" s="103" t="s">
        <v>69</v>
      </c>
      <c r="D7" s="104" t="s">
        <v>70</v>
      </c>
      <c r="E7" s="103" t="s">
        <v>92</v>
      </c>
      <c r="F7" s="104" t="s">
        <v>93</v>
      </c>
      <c r="G7" s="105" t="s">
        <v>94</v>
      </c>
      <c r="H7" s="105" t="s">
        <v>95</v>
      </c>
      <c r="I7" s="103" t="s">
        <v>75</v>
      </c>
      <c r="J7" s="104" t="s">
        <v>76</v>
      </c>
    </row>
    <row r="8" customFormat="false" ht="12.75" hidden="false" customHeight="false" outlineLevel="0" collapsed="false">
      <c r="A8" s="59"/>
      <c r="B8" s="60"/>
      <c r="C8" s="61"/>
      <c r="D8" s="62"/>
      <c r="E8" s="107" t="s">
        <v>96</v>
      </c>
      <c r="F8" s="107"/>
      <c r="G8" s="108"/>
      <c r="H8" s="108"/>
      <c r="I8" s="32"/>
      <c r="J8" s="62"/>
    </row>
    <row r="9" customFormat="false" ht="12.75" hidden="false" customHeight="false" outlineLevel="0" collapsed="false">
      <c r="A9" s="59" t="n">
        <v>1990</v>
      </c>
      <c r="B9" s="63" t="n">
        <f aca="false">'Dist of EP'!B5</f>
        <v>22122</v>
      </c>
      <c r="C9" s="64" t="n">
        <f aca="false">'Paid Data'!$L6</f>
        <v>14033</v>
      </c>
      <c r="D9" s="65" t="n">
        <f aca="false">'Incd Data'!$L6</f>
        <v>14778</v>
      </c>
      <c r="E9" s="64" t="n">
        <f aca="false">Ultimate!G9</f>
        <v>15085.475</v>
      </c>
      <c r="F9" s="65" t="n">
        <f aca="false">Ultimate!H9</f>
        <v>15147.45</v>
      </c>
      <c r="G9" s="109" t="n">
        <f aca="false">E9-D9</f>
        <v>307.474999999999</v>
      </c>
      <c r="H9" s="109" t="n">
        <f aca="false">F9-D9</f>
        <v>369.449999999999</v>
      </c>
      <c r="I9" s="69" t="n">
        <f aca="false">E9/B9</f>
        <v>0.681921842509719</v>
      </c>
      <c r="J9" s="70" t="n">
        <f aca="false">F9/B9</f>
        <v>0.684723352318958</v>
      </c>
    </row>
    <row r="10" customFormat="false" ht="12.75" hidden="false" customHeight="false" outlineLevel="0" collapsed="false">
      <c r="A10" s="59" t="n">
        <f aca="false">A9+1</f>
        <v>1991</v>
      </c>
      <c r="B10" s="63" t="n">
        <f aca="false">'Dist of EP'!B6</f>
        <v>26474</v>
      </c>
      <c r="C10" s="64" t="n">
        <f aca="false">'Paid Data'!$K7</f>
        <v>16972</v>
      </c>
      <c r="D10" s="65" t="n">
        <f aca="false">'Incd Data'!$K7</f>
        <v>18208</v>
      </c>
      <c r="E10" s="64" t="n">
        <f aca="false">Ultimate!G10</f>
        <v>18828.7368</v>
      </c>
      <c r="F10" s="65" t="n">
        <f aca="false">Ultimate!H10</f>
        <v>18924.4848</v>
      </c>
      <c r="G10" s="109" t="n">
        <f aca="false">E10-D10</f>
        <v>620.736799999999</v>
      </c>
      <c r="H10" s="109" t="n">
        <f aca="false">F10-D10</f>
        <v>716.484799999998</v>
      </c>
      <c r="I10" s="69" t="n">
        <f aca="false">E10/B10</f>
        <v>0.711216166805167</v>
      </c>
      <c r="J10" s="70" t="n">
        <f aca="false">F10/B10</f>
        <v>0.714832847321901</v>
      </c>
    </row>
    <row r="11" customFormat="false" ht="12.75" hidden="false" customHeight="false" outlineLevel="0" collapsed="false">
      <c r="A11" s="59" t="n">
        <f aca="false">A10+1</f>
        <v>1992</v>
      </c>
      <c r="B11" s="63" t="n">
        <f aca="false">'Dist of EP'!B7</f>
        <v>30286</v>
      </c>
      <c r="C11" s="64" t="n">
        <f aca="false">'Paid Data'!$J8</f>
        <v>19735</v>
      </c>
      <c r="D11" s="65" t="n">
        <f aca="false">'Incd Data'!$J8</f>
        <v>21465</v>
      </c>
      <c r="E11" s="64" t="n">
        <f aca="false">Ultimate!G11</f>
        <v>22594.617288</v>
      </c>
      <c r="F11" s="65" t="n">
        <f aca="false">Ultimate!H11</f>
        <v>22711.2214095</v>
      </c>
      <c r="G11" s="109" t="n">
        <f aca="false">E11-D11</f>
        <v>1129.617288</v>
      </c>
      <c r="H11" s="109" t="n">
        <f aca="false">F11-D11</f>
        <v>1246.2214095</v>
      </c>
      <c r="I11" s="69" t="n">
        <f aca="false">E11/B11</f>
        <v>0.746041645909001</v>
      </c>
      <c r="J11" s="70" t="n">
        <f aca="false">F11/B11</f>
        <v>0.749891745674569</v>
      </c>
    </row>
    <row r="12" customFormat="false" ht="12.75" hidden="false" customHeight="false" outlineLevel="0" collapsed="false">
      <c r="A12" s="59" t="n">
        <f aca="false">A11+1</f>
        <v>1993</v>
      </c>
      <c r="B12" s="63" t="n">
        <f aca="false">'Dist of EP'!B8</f>
        <v>37741</v>
      </c>
      <c r="C12" s="64" t="n">
        <f aca="false">'Paid Data'!$I9</f>
        <v>24597</v>
      </c>
      <c r="D12" s="65" t="n">
        <f aca="false">'Incd Data'!$I9</f>
        <v>27550</v>
      </c>
      <c r="E12" s="64" t="n">
        <f aca="false">Ultimate!G12</f>
        <v>29428.375601592</v>
      </c>
      <c r="F12" s="65" t="n">
        <f aca="false">Ultimate!H12</f>
        <v>29674.19727597</v>
      </c>
      <c r="G12" s="109" t="n">
        <f aca="false">E12-D12</f>
        <v>1878.375601592</v>
      </c>
      <c r="H12" s="109" t="n">
        <f aca="false">F12-D12</f>
        <v>2124.19727597</v>
      </c>
      <c r="I12" s="69" t="n">
        <f aca="false">E12/B12</f>
        <v>0.779745518178957</v>
      </c>
      <c r="J12" s="70" t="n">
        <f aca="false">F12/B12</f>
        <v>0.786258903472881</v>
      </c>
    </row>
    <row r="13" customFormat="false" ht="12.75" hidden="false" customHeight="false" outlineLevel="0" collapsed="false">
      <c r="A13" s="59" t="n">
        <f aca="false">A12+1</f>
        <v>1994</v>
      </c>
      <c r="B13" s="63" t="n">
        <f aca="false">'Dist of EP'!B9</f>
        <v>45691</v>
      </c>
      <c r="C13" s="64" t="n">
        <f aca="false">'Paid Data'!$H10</f>
        <v>29409</v>
      </c>
      <c r="D13" s="65" t="n">
        <f aca="false">'Incd Data'!$H10</f>
        <v>34584</v>
      </c>
      <c r="E13" s="64" t="n">
        <f aca="false">Ultimate!G13</f>
        <v>37472.6161500016</v>
      </c>
      <c r="F13" s="65" t="n">
        <f aca="false">Ultimate!H13</f>
        <v>37921.0519958913</v>
      </c>
      <c r="G13" s="109" t="n">
        <f aca="false">E13-D13</f>
        <v>2888.61615000156</v>
      </c>
      <c r="H13" s="109" t="n">
        <f aca="false">F13-D13</f>
        <v>3337.0519958913</v>
      </c>
      <c r="I13" s="69" t="n">
        <f aca="false">E13/B13</f>
        <v>0.820131232627904</v>
      </c>
      <c r="J13" s="70" t="n">
        <f aca="false">F13/B13</f>
        <v>0.829945766034696</v>
      </c>
    </row>
    <row r="14" customFormat="false" ht="12.75" hidden="false" customHeight="false" outlineLevel="0" collapsed="false">
      <c r="A14" s="59" t="n">
        <f aca="false">A13+1</f>
        <v>1995</v>
      </c>
      <c r="B14" s="63" t="n">
        <f aca="false">'Dist of EP'!B10</f>
        <v>50562</v>
      </c>
      <c r="C14" s="64" t="n">
        <f aca="false">'Paid Data'!$G11</f>
        <v>30643</v>
      </c>
      <c r="D14" s="65" t="n">
        <f aca="false">'Incd Data'!$G11</f>
        <v>38965</v>
      </c>
      <c r="E14" s="64" t="n">
        <f aca="false">Ultimate!G14</f>
        <v>43105.6413975207</v>
      </c>
      <c r="F14" s="65" t="n">
        <f aca="false">Ultimate!H14</f>
        <v>43707.4499252071</v>
      </c>
      <c r="G14" s="109" t="n">
        <f aca="false">E14-D14</f>
        <v>4140.64139752067</v>
      </c>
      <c r="H14" s="109" t="n">
        <f aca="false">F14-D14</f>
        <v>4742.4499252071</v>
      </c>
      <c r="I14" s="69" t="n">
        <f aca="false">E14/B14</f>
        <v>0.852530386407197</v>
      </c>
      <c r="J14" s="70" t="n">
        <f aca="false">F14/B14</f>
        <v>0.864432774123</v>
      </c>
    </row>
    <row r="15" customFormat="false" ht="12.75" hidden="false" customHeight="false" outlineLevel="0" collapsed="false">
      <c r="A15" s="59" t="n">
        <f aca="false">A14+1</f>
        <v>1996</v>
      </c>
      <c r="B15" s="63" t="n">
        <f aca="false">'Dist of EP'!B11</f>
        <v>60349</v>
      </c>
      <c r="C15" s="64" t="n">
        <f aca="false">'Paid Data'!$F12</f>
        <v>31250</v>
      </c>
      <c r="D15" s="65" t="n">
        <f aca="false">'Incd Data'!$F12</f>
        <v>44488</v>
      </c>
      <c r="E15" s="64" t="n">
        <f aca="false">Ultimate!G15</f>
        <v>50641.356600553</v>
      </c>
      <c r="F15" s="65" t="n">
        <f aca="false">Ultimate!H15</f>
        <v>51798.9580264076</v>
      </c>
      <c r="G15" s="109" t="n">
        <f aca="false">E15-D15</f>
        <v>6153.35660055295</v>
      </c>
      <c r="H15" s="109" t="n">
        <f aca="false">F15-D15</f>
        <v>7310.95802640761</v>
      </c>
      <c r="I15" s="69" t="n">
        <f aca="false">E15/B15</f>
        <v>0.839141603018326</v>
      </c>
      <c r="J15" s="70" t="n">
        <f aca="false">F15/B15</f>
        <v>0.858323386077774</v>
      </c>
    </row>
    <row r="16" customFormat="false" ht="12.75" hidden="false" customHeight="false" outlineLevel="0" collapsed="false">
      <c r="A16" s="59" t="n">
        <f aca="false">A15+1</f>
        <v>1997</v>
      </c>
      <c r="B16" s="63" t="n">
        <f aca="false">'Dist of EP'!B12</f>
        <v>75972</v>
      </c>
      <c r="C16" s="64" t="n">
        <f aca="false">'Paid Data'!$E13</f>
        <v>29611</v>
      </c>
      <c r="D16" s="65" t="n">
        <f aca="false">'Incd Data'!$E13</f>
        <v>50322</v>
      </c>
      <c r="E16" s="64" t="n">
        <f aca="false">Ultimate!G16</f>
        <v>60509.4869179842</v>
      </c>
      <c r="F16" s="65" t="n">
        <f aca="false">Ultimate!H16</f>
        <v>62224.3762381943</v>
      </c>
      <c r="G16" s="109" t="n">
        <f aca="false">E16-D16</f>
        <v>10187.4869179842</v>
      </c>
      <c r="H16" s="109" t="n">
        <f aca="false">F16-D16</f>
        <v>11902.3762381943</v>
      </c>
      <c r="I16" s="69" t="n">
        <f aca="false">E16/B16</f>
        <v>0.796470896093089</v>
      </c>
      <c r="J16" s="70" t="n">
        <f aca="false">F16/B16</f>
        <v>0.819043545493001</v>
      </c>
    </row>
    <row r="17" customFormat="false" ht="12.75" hidden="false" customHeight="false" outlineLevel="0" collapsed="false">
      <c r="A17" s="59" t="n">
        <f aca="false">A16+1</f>
        <v>1998</v>
      </c>
      <c r="B17" s="63" t="n">
        <f aca="false">'Dist of EP'!B13</f>
        <v>97616</v>
      </c>
      <c r="C17" s="64" t="n">
        <f aca="false">'Paid Data'!$D14</f>
        <v>27677</v>
      </c>
      <c r="D17" s="65" t="n">
        <f aca="false">'Incd Data'!$D14</f>
        <v>58061</v>
      </c>
      <c r="E17" s="64" t="n">
        <f aca="false">Ultimate!G17</f>
        <v>78897.5681960596</v>
      </c>
      <c r="F17" s="65" t="n">
        <f aca="false">Ultimate!H17</f>
        <v>81414.2121326738</v>
      </c>
      <c r="G17" s="109" t="n">
        <f aca="false">E17-D17</f>
        <v>20836.5681960596</v>
      </c>
      <c r="H17" s="109" t="n">
        <f aca="false">F17-D17</f>
        <v>23353.2121326738</v>
      </c>
      <c r="I17" s="69" t="n">
        <f aca="false">E17/B17</f>
        <v>0.808244224267125</v>
      </c>
      <c r="J17" s="70" t="n">
        <f aca="false">F17/B17</f>
        <v>0.834025284099675</v>
      </c>
    </row>
    <row r="18" customFormat="false" ht="12.75" hidden="false" customHeight="false" outlineLevel="0" collapsed="false">
      <c r="A18" s="59" t="n">
        <f aca="false">A17+1</f>
        <v>1999</v>
      </c>
      <c r="B18" s="63" t="n">
        <f aca="false">'Dist of EP'!B14</f>
        <v>131861</v>
      </c>
      <c r="C18" s="64" t="n">
        <f aca="false">'Paid Data'!$C15</f>
        <v>23263</v>
      </c>
      <c r="D18" s="65" t="n">
        <f aca="false">'Incd Data'!$C15</f>
        <v>64628</v>
      </c>
      <c r="E18" s="64" t="n">
        <f aca="false">BornFerg!B21</f>
        <v>112152.986977213</v>
      </c>
      <c r="F18" s="65" t="n">
        <f aca="false">BornFerg!C21</f>
        <v>113639.788600289</v>
      </c>
      <c r="G18" s="109" t="n">
        <f aca="false">E18-D18</f>
        <v>47524.9869772129</v>
      </c>
      <c r="H18" s="109" t="n">
        <f aca="false">F18-D18</f>
        <v>49011.7886002894</v>
      </c>
      <c r="I18" s="69" t="n">
        <f aca="false">E18/B18</f>
        <v>0.850539484587656</v>
      </c>
      <c r="J18" s="70" t="n">
        <f aca="false">F18/B18</f>
        <v>0.861815006713808</v>
      </c>
    </row>
    <row r="19" customFormat="false" ht="12.75" hidden="false" customHeight="false" outlineLevel="0" collapsed="false">
      <c r="A19" s="59" t="n">
        <f aca="false">A18+1</f>
        <v>2000</v>
      </c>
      <c r="B19" s="63" t="n">
        <f aca="false">'Dist of EP'!B15</f>
        <v>168391</v>
      </c>
      <c r="C19" s="64" t="n">
        <f aca="false">'Paid Data'!$B16</f>
        <v>15073</v>
      </c>
      <c r="D19" s="65" t="n">
        <f aca="false">'Incd Data'!$B16</f>
        <v>55297</v>
      </c>
      <c r="E19" s="64" t="n">
        <f aca="false">BornFerg!D21</f>
        <v>153474.936893007</v>
      </c>
      <c r="F19" s="65" t="n">
        <f aca="false">BornFerg!E21</f>
        <v>153763.75373503</v>
      </c>
      <c r="G19" s="109" t="n">
        <f aca="false">E19-D19</f>
        <v>98177.9368930074</v>
      </c>
      <c r="H19" s="109" t="n">
        <f aca="false">F19-D19</f>
        <v>98466.7537350296</v>
      </c>
      <c r="I19" s="69" t="n">
        <f aca="false">E19/B19</f>
        <v>0.911420069320851</v>
      </c>
      <c r="J19" s="70" t="n">
        <f aca="false">F19/B19</f>
        <v>0.913135225368515</v>
      </c>
    </row>
    <row r="20" customFormat="false" ht="12.75" hidden="false" customHeight="false" outlineLevel="0" collapsed="false">
      <c r="A20" s="31" t="s">
        <v>77</v>
      </c>
      <c r="B20" s="71" t="n">
        <f aca="false">SUM(B9:B19)</f>
        <v>747065</v>
      </c>
      <c r="C20" s="72" t="n">
        <f aca="false">SUM(C9:C19)</f>
        <v>262263</v>
      </c>
      <c r="D20" s="73" t="n">
        <f aca="false">SUM(D9:D19)</f>
        <v>428346</v>
      </c>
      <c r="E20" s="72" t="n">
        <f aca="false">SUM(E9:E19)</f>
        <v>622191.797821931</v>
      </c>
      <c r="F20" s="73" t="n">
        <f aca="false">SUM(F9:F19)</f>
        <v>630926.944139163</v>
      </c>
      <c r="G20" s="72" t="n">
        <f aca="false">SUM(G9:G19)</f>
        <v>193845.797821931</v>
      </c>
      <c r="H20" s="73" t="n">
        <f aca="false">SUM(H9:H19)</f>
        <v>202580.944139163</v>
      </c>
      <c r="I20" s="78" t="n">
        <f aca="false">E20/B20</f>
        <v>0.832848276685337</v>
      </c>
      <c r="J20" s="79" t="n">
        <f aca="false">F20/B20</f>
        <v>0.84454089555683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2.28"/>
    <col collapsed="false" customWidth="false" hidden="false" outlineLevel="0" max="257" min="2" style="26" width="9.14"/>
  </cols>
  <sheetData>
    <row r="1" customFormat="false" ht="18" hidden="false" customHeight="false" outlineLevel="0" collapsed="false">
      <c r="A1" s="110" t="s">
        <v>97</v>
      </c>
      <c r="B1" s="110"/>
    </row>
    <row r="2" customFormat="false" ht="12.75" hidden="false" customHeight="false" outlineLevel="0" collapsed="false">
      <c r="B2" s="111"/>
    </row>
    <row r="3" customFormat="false" ht="12.75" hidden="false" customHeight="false" outlineLevel="0" collapsed="false">
      <c r="A3" s="26" t="s">
        <v>98</v>
      </c>
      <c r="B3" s="112" t="n">
        <f aca="false">'Ultimate (2)'!G20</f>
        <v>193845.797821931</v>
      </c>
    </row>
    <row r="4" customFormat="false" ht="12.75" hidden="false" customHeight="false" outlineLevel="0" collapsed="false">
      <c r="B4" s="112"/>
    </row>
    <row r="5" customFormat="false" ht="12.75" hidden="false" customHeight="false" outlineLevel="0" collapsed="false">
      <c r="A5" s="26" t="s">
        <v>99</v>
      </c>
      <c r="B5" s="112" t="n">
        <f aca="false">'Ultimate (2)'!H20</f>
        <v>202580.944139163</v>
      </c>
    </row>
    <row r="6" customFormat="false" ht="12.75" hidden="false" customHeight="false" outlineLevel="0" collapsed="false">
      <c r="B6" s="113"/>
    </row>
    <row r="7" customFormat="false" ht="12.75" hidden="false" customHeight="false" outlineLevel="0" collapsed="false">
      <c r="A7" s="26" t="s">
        <v>100</v>
      </c>
      <c r="B7" s="113" t="n">
        <f aca="false">AVERAGE(B3,B5)</f>
        <v>198213.370980547</v>
      </c>
    </row>
    <row r="8" customFormat="false" ht="12.75" hidden="false" customHeight="false" outlineLevel="0" collapsed="false">
      <c r="B8" s="113"/>
    </row>
    <row r="9" customFormat="false" ht="12.75" hidden="false" customHeight="false" outlineLevel="0" collapsed="false">
      <c r="A9" s="26" t="s">
        <v>101</v>
      </c>
      <c r="B9" s="113" t="n">
        <f aca="false">198304</f>
        <v>198304</v>
      </c>
    </row>
    <row r="10" customFormat="false" ht="12.75" hidden="false" customHeight="false" outlineLevel="0" collapsed="false">
      <c r="B10" s="113"/>
    </row>
    <row r="11" customFormat="false" ht="12.75" hidden="false" customHeight="false" outlineLevel="0" collapsed="false">
      <c r="A11" s="26" t="s">
        <v>102</v>
      </c>
      <c r="B11" s="113" t="n">
        <f aca="false">B9-B7</f>
        <v>90.62901945284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7" width="11.28"/>
    <col collapsed="false" customWidth="true" hidden="false" outlineLevel="0" max="5" min="5" style="26" width="10.13"/>
    <col collapsed="false" customWidth="false" hidden="false" outlineLevel="0" max="257" min="6" style="26" width="9.14"/>
  </cols>
  <sheetData>
    <row r="1" customFormat="false" ht="12.75" hidden="false" customHeight="false" outlineLevel="0" collapsed="false">
      <c r="A1" s="114" t="s">
        <v>2</v>
      </c>
      <c r="B1" s="31" t="s">
        <v>103</v>
      </c>
      <c r="C1" s="31"/>
      <c r="D1" s="31"/>
      <c r="E1" s="31"/>
    </row>
    <row r="2" customFormat="false" ht="12.75" hidden="false" customHeight="false" outlineLevel="0" collapsed="false">
      <c r="A2" s="40" t="s">
        <v>4</v>
      </c>
      <c r="B2" s="31" t="s">
        <v>77</v>
      </c>
      <c r="C2" s="31" t="s">
        <v>104</v>
      </c>
      <c r="D2" s="31" t="s">
        <v>105</v>
      </c>
      <c r="E2" s="115" t="s">
        <v>106</v>
      </c>
    </row>
    <row r="3" s="106" customFormat="true" ht="12" hidden="false" customHeight="false" outlineLevel="0" collapsed="false">
      <c r="A3" s="116" t="s">
        <v>67</v>
      </c>
      <c r="B3" s="103" t="s">
        <v>68</v>
      </c>
      <c r="C3" s="105" t="s">
        <v>107</v>
      </c>
      <c r="D3" s="105" t="s">
        <v>108</v>
      </c>
      <c r="E3" s="104" t="s">
        <v>109</v>
      </c>
    </row>
    <row r="4" customFormat="false" ht="12.75" hidden="false" customHeight="false" outlineLevel="0" collapsed="false">
      <c r="A4" s="32"/>
      <c r="B4" s="117"/>
      <c r="C4" s="108"/>
      <c r="D4" s="30"/>
      <c r="E4" s="62"/>
    </row>
    <row r="5" customFormat="false" ht="12.75" hidden="false" customHeight="false" outlineLevel="0" collapsed="false">
      <c r="A5" s="32" t="n">
        <v>1990</v>
      </c>
      <c r="B5" s="67" t="n">
        <v>22122</v>
      </c>
      <c r="C5" s="109" t="n">
        <v>192</v>
      </c>
      <c r="D5" s="109" t="n">
        <f aca="false">B5-C5</f>
        <v>21930</v>
      </c>
      <c r="E5" s="70" t="n">
        <f aca="false">C5/B5</f>
        <v>0.00867914293463521</v>
      </c>
    </row>
    <row r="6" customFormat="false" ht="12.75" hidden="false" customHeight="false" outlineLevel="0" collapsed="false">
      <c r="A6" s="32" t="n">
        <f aca="false">A5+1</f>
        <v>1991</v>
      </c>
      <c r="B6" s="67" t="n">
        <v>26474</v>
      </c>
      <c r="C6" s="109" t="n">
        <v>822</v>
      </c>
      <c r="D6" s="109" t="n">
        <f aca="false">B6-C6</f>
        <v>25652</v>
      </c>
      <c r="E6" s="70" t="n">
        <f aca="false">C6/B6</f>
        <v>0.0310493314195059</v>
      </c>
    </row>
    <row r="7" customFormat="false" ht="12.75" hidden="false" customHeight="false" outlineLevel="0" collapsed="false">
      <c r="A7" s="32" t="n">
        <f aca="false">A6+1</f>
        <v>1992</v>
      </c>
      <c r="B7" s="67" t="n">
        <v>30286</v>
      </c>
      <c r="C7" s="109" t="n">
        <v>2499</v>
      </c>
      <c r="D7" s="109" t="n">
        <f aca="false">B7-C7</f>
        <v>27787</v>
      </c>
      <c r="E7" s="70" t="n">
        <f aca="false">C7/B7</f>
        <v>0.0825133725153536</v>
      </c>
    </row>
    <row r="8" customFormat="false" ht="12.75" hidden="false" customHeight="false" outlineLevel="0" collapsed="false">
      <c r="A8" s="32" t="n">
        <f aca="false">A7+1</f>
        <v>1993</v>
      </c>
      <c r="B8" s="67" t="n">
        <v>37741</v>
      </c>
      <c r="C8" s="109" t="n">
        <v>5101</v>
      </c>
      <c r="D8" s="109" t="n">
        <f aca="false">B8-C8</f>
        <v>32640</v>
      </c>
      <c r="E8" s="70" t="n">
        <f aca="false">C8/B8</f>
        <v>0.135158050926049</v>
      </c>
    </row>
    <row r="9" customFormat="false" ht="12.75" hidden="false" customHeight="false" outlineLevel="0" collapsed="false">
      <c r="A9" s="32" t="n">
        <f aca="false">A8+1</f>
        <v>1994</v>
      </c>
      <c r="B9" s="67" t="n">
        <v>45691</v>
      </c>
      <c r="C9" s="109" t="n">
        <v>9987</v>
      </c>
      <c r="D9" s="109" t="n">
        <f aca="false">B9-C9</f>
        <v>35704</v>
      </c>
      <c r="E9" s="70" t="n">
        <f aca="false">C9/B9</f>
        <v>0.218576962640345</v>
      </c>
    </row>
    <row r="10" customFormat="false" ht="12.75" hidden="false" customHeight="false" outlineLevel="0" collapsed="false">
      <c r="A10" s="32" t="n">
        <f aca="false">A9+1</f>
        <v>1995</v>
      </c>
      <c r="B10" s="67" t="n">
        <v>50562</v>
      </c>
      <c r="C10" s="109" t="n">
        <v>12065</v>
      </c>
      <c r="D10" s="109" t="n">
        <f aca="false">B10-C10</f>
        <v>38497</v>
      </c>
      <c r="E10" s="70" t="n">
        <f aca="false">C10/B10</f>
        <v>0.238617934417151</v>
      </c>
    </row>
    <row r="11" customFormat="false" ht="12.75" hidden="false" customHeight="false" outlineLevel="0" collapsed="false">
      <c r="A11" s="32" t="n">
        <f aca="false">A10+1</f>
        <v>1996</v>
      </c>
      <c r="B11" s="67" t="n">
        <v>60349</v>
      </c>
      <c r="C11" s="109" t="n">
        <v>15174</v>
      </c>
      <c r="D11" s="109" t="n">
        <f aca="false">B11-C11</f>
        <v>45175</v>
      </c>
      <c r="E11" s="70" t="n">
        <f aca="false">C11/B11</f>
        <v>0.251437472037648</v>
      </c>
    </row>
    <row r="12" customFormat="false" ht="12.75" hidden="false" customHeight="false" outlineLevel="0" collapsed="false">
      <c r="A12" s="32" t="n">
        <f aca="false">A11+1</f>
        <v>1997</v>
      </c>
      <c r="B12" s="67" t="n">
        <v>75972</v>
      </c>
      <c r="C12" s="109" t="n">
        <v>22537</v>
      </c>
      <c r="D12" s="109" t="n">
        <f aca="false">B12-C12</f>
        <v>53435</v>
      </c>
      <c r="E12" s="70" t="n">
        <f aca="false">C12/B12</f>
        <v>0.296648765334597</v>
      </c>
    </row>
    <row r="13" customFormat="false" ht="12.75" hidden="false" customHeight="false" outlineLevel="0" collapsed="false">
      <c r="A13" s="32" t="n">
        <f aca="false">A12+1</f>
        <v>1998</v>
      </c>
      <c r="B13" s="67" t="n">
        <v>97616</v>
      </c>
      <c r="C13" s="109" t="n">
        <v>35455</v>
      </c>
      <c r="D13" s="109" t="n">
        <f aca="false">B13-C13</f>
        <v>62161</v>
      </c>
      <c r="E13" s="70" t="n">
        <f aca="false">C13/B13</f>
        <v>0.363208900180298</v>
      </c>
    </row>
    <row r="14" customFormat="false" ht="12.75" hidden="false" customHeight="false" outlineLevel="0" collapsed="false">
      <c r="A14" s="32" t="n">
        <f aca="false">A13+1</f>
        <v>1999</v>
      </c>
      <c r="B14" s="67" t="n">
        <v>131861</v>
      </c>
      <c r="C14" s="109" t="n">
        <v>59999</v>
      </c>
      <c r="D14" s="109" t="n">
        <f aca="false">B14-C14</f>
        <v>71862</v>
      </c>
      <c r="E14" s="70" t="n">
        <f aca="false">C14/B14</f>
        <v>0.455017025504129</v>
      </c>
    </row>
    <row r="15" customFormat="false" ht="12.75" hidden="false" customHeight="false" outlineLevel="0" collapsed="false">
      <c r="A15" s="32" t="n">
        <f aca="false">A14+1</f>
        <v>2000</v>
      </c>
      <c r="B15" s="67" t="n">
        <v>168391</v>
      </c>
      <c r="C15" s="109" t="n">
        <v>86337</v>
      </c>
      <c r="D15" s="109" t="n">
        <f aca="false">B15-C15</f>
        <v>82054</v>
      </c>
      <c r="E15" s="70" t="n">
        <f aca="false">C15/B15</f>
        <v>0.512717425515615</v>
      </c>
    </row>
    <row r="16" customFormat="false" ht="12.75" hidden="false" customHeight="false" outlineLevel="0" collapsed="false">
      <c r="A16" s="74" t="s">
        <v>77</v>
      </c>
      <c r="B16" s="76" t="n">
        <f aca="false">SUM(B5:B15)</f>
        <v>747065</v>
      </c>
      <c r="C16" s="118" t="n">
        <f aca="false">SUM(C5:C15)</f>
        <v>250168</v>
      </c>
      <c r="D16" s="118" t="n">
        <f aca="false">SUM(D5:D15)</f>
        <v>496897</v>
      </c>
      <c r="E16" s="79" t="n">
        <f aca="false">C16/B16</f>
        <v>0.33486778258919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/>
  <dc:language>en-US</dc:language>
  <cp:lastModifiedBy>NAC Re</cp:lastModifiedBy>
  <cp:lastPrinted>2000-05-10T18:32:46Z</cp:lastPrinted>
  <dcterms:modified xsi:type="dcterms:W3CDTF">2001-04-06T19:40:17Z</dcterms:modified>
  <cp:revision>0</cp:revision>
  <dc:subject/>
  <dc:title/>
</cp:coreProperties>
</file>