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bels etc" sheetId="1" state="visible" r:id="rId2"/>
    <sheet name="Base Case" sheetId="2" state="visible" r:id="rId3"/>
    <sheet name="Case Study II" sheetId="3" state="visible" r:id="rId4"/>
    <sheet name="Case Study III" sheetId="4" state="visible" r:id="rId5"/>
    <sheet name="Appendix" sheetId="5" state="visible" r:id="rId6"/>
    <sheet name="Answer Key" sheetId="6" state="visible" r:id="rId7"/>
  </sheets>
  <definedNames>
    <definedName function="false" hidden="false" localSheetId="1" name="_xlnm.Print_Area" vbProcedure="false">'Base Case'!$M$4:$T$31</definedName>
    <definedName function="false" hidden="false" localSheetId="2" name="_xlnm.Print_Area" vbProcedure="false">'Case Study II'!$M$4:$T$31</definedName>
    <definedName function="false" hidden="false" name="curreval" vbProcedure="false">'Labels etc'!$C$7</definedName>
    <definedName function="false" hidden="false" name="curryr" vbProcedure="false">'Labels etc'!$C$6</definedName>
    <definedName function="false" hidden="false" name="line" vbProcedure="false">'Labels etc'!$C$9</definedName>
    <definedName function="false" hidden="false" name="title1" vbProcedure="false">'Labels etc'!$C$8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title1</t>
  </si>
  <si>
    <t xml:space="preserve">Monstertruck Mutual</t>
  </si>
  <si>
    <t xml:space="preserve">Company Name</t>
  </si>
  <si>
    <t xml:space="preserve">line</t>
  </si>
  <si>
    <t xml:space="preserve">Commercial Automobile Liability</t>
  </si>
  <si>
    <t xml:space="preserve">Line of Business</t>
  </si>
  <si>
    <t xml:space="preserve">Incurred Losses ($000) at Accident Period Maturity in Months</t>
  </si>
  <si>
    <t xml:space="preserve">Total Loss and Loss Adjustment Expenses Reserves ($000)</t>
  </si>
  <si>
    <t xml:space="preserve">Total</t>
  </si>
  <si>
    <t xml:space="preserve">Accident</t>
  </si>
  <si>
    <t xml:space="preserve">Earned</t>
  </si>
  <si>
    <t xml:space="preserve">Expected</t>
  </si>
  <si>
    <t xml:space="preserve">IBNR</t>
  </si>
  <si>
    <t xml:space="preserve">Indicated</t>
  </si>
  <si>
    <t xml:space="preserve">Incurred</t>
  </si>
  <si>
    <t xml:space="preserve">Ultimate</t>
  </si>
  <si>
    <t xml:space="preserve">Projected</t>
  </si>
  <si>
    <t xml:space="preserve">Paid</t>
  </si>
  <si>
    <t xml:space="preserve">Case O/S</t>
  </si>
  <si>
    <t xml:space="preserve">Unpaid</t>
  </si>
  <si>
    <t xml:space="preserve">Year</t>
  </si>
  <si>
    <t xml:space="preserve">Premium</t>
  </si>
  <si>
    <t xml:space="preserve">Loss Ratio</t>
  </si>
  <si>
    <t xml:space="preserve">Losses</t>
  </si>
  <si>
    <t xml:space="preserve">Factor</t>
  </si>
  <si>
    <t xml:space="preserve">IBNR Losses</t>
  </si>
  <si>
    <t xml:space="preserve">(l)</t>
  </si>
  <si>
    <t xml:space="preserve">(m)</t>
  </si>
  <si>
    <t xml:space="preserve">(k)</t>
  </si>
  <si>
    <t xml:space="preserve">(t)</t>
  </si>
  <si>
    <t xml:space="preserve">(a)</t>
  </si>
  <si>
    <t xml:space="preserve">Summary of Ultimate Loss Estimates ($000)</t>
  </si>
  <si>
    <t xml:space="preserve">(u)</t>
  </si>
  <si>
    <t xml:space="preserve">Projected Ultimate Losses</t>
  </si>
  <si>
    <t xml:space="preserve">Incurred Loss Development Factors (LDF's)</t>
  </si>
  <si>
    <t xml:space="preserve">Reported</t>
  </si>
  <si>
    <t xml:space="preserve">Counts &amp;</t>
  </si>
  <si>
    <t xml:space="preserve">LDF</t>
  </si>
  <si>
    <t xml:space="preserve">Averages</t>
  </si>
  <si>
    <t xml:space="preserve">B-F</t>
  </si>
  <si>
    <t xml:space="preserve">Method</t>
  </si>
  <si>
    <t xml:space="preserve">Selected</t>
  </si>
  <si>
    <t xml:space="preserve">Estimated</t>
  </si>
  <si>
    <t xml:space="preserve">ALAE</t>
  </si>
  <si>
    <t xml:space="preserve">ULAE</t>
  </si>
  <si>
    <t xml:space="preserve">ALAE Ratio</t>
  </si>
  <si>
    <t xml:space="preserve">Ratio</t>
  </si>
  <si>
    <t xml:space="preserve">(n)</t>
  </si>
  <si>
    <t xml:space="preserve">(o)</t>
  </si>
  <si>
    <t xml:space="preserve">All Yr. Avg</t>
  </si>
  <si>
    <t xml:space="preserve">Latest 3 Yr Avg</t>
  </si>
  <si>
    <t xml:space="preserve">X High/Low</t>
  </si>
  <si>
    <t xml:space="preserve">Industry</t>
  </si>
  <si>
    <t xml:space="preserve">(v)</t>
  </si>
  <si>
    <t xml:space="preserve">Age to Ult.</t>
  </si>
  <si>
    <t xml:space="preserve">(b)</t>
  </si>
  <si>
    <t xml:space="preserve">Projected Ultimate Loss Ratios</t>
  </si>
  <si>
    <t xml:space="preserve">Incurred LDF Method</t>
  </si>
  <si>
    <t xml:space="preserve">Total Loss and Loss Adjustment Expense Reserve</t>
  </si>
  <si>
    <t xml:space="preserve">Loss (000)</t>
  </si>
  <si>
    <t xml:space="preserve">Age to Ult</t>
  </si>
  <si>
    <t xml:space="preserve">Estimated Redundancy/(Deficiency):</t>
  </si>
  <si>
    <t xml:space="preserve">(w)</t>
  </si>
  <si>
    <t xml:space="preserve">(c)</t>
  </si>
  <si>
    <t xml:space="preserve">(p)</t>
  </si>
  <si>
    <t xml:space="preserve">ULAE Ratio Estimate</t>
  </si>
  <si>
    <t xml:space="preserve">Paid Losses ($000) at Accident Period Maturity in Months</t>
  </si>
  <si>
    <t xml:space="preserve">Calendar</t>
  </si>
  <si>
    <t xml:space="preserve">Loss</t>
  </si>
  <si>
    <t xml:space="preserve">($000)</t>
  </si>
  <si>
    <t xml:space="preserve">(s)</t>
  </si>
  <si>
    <t xml:space="preserve">(d)</t>
  </si>
  <si>
    <t xml:space="preserve">Paid Loss Development Factors (LDF's)</t>
  </si>
  <si>
    <t xml:space="preserve">(e)</t>
  </si>
  <si>
    <t xml:space="preserve">Paid LDF Method</t>
  </si>
  <si>
    <t xml:space="preserve">(f)</t>
  </si>
  <si>
    <t xml:space="preserve">Reported Counts and Averages Method</t>
  </si>
  <si>
    <t xml:space="preserve">Reported Claim Counts at Accident Period Maturity in Months</t>
  </si>
  <si>
    <t xml:space="preserve">Reported Claim Count Development Factors</t>
  </si>
  <si>
    <t xml:space="preserve">(g)</t>
  </si>
  <si>
    <t xml:space="preserve">Reported Claim Count Development Method</t>
  </si>
  <si>
    <t xml:space="preserve">Counts</t>
  </si>
  <si>
    <t xml:space="preserve">(h)</t>
  </si>
  <si>
    <t xml:space="preserve">Average Incurred Loss at Accident Period Maturity in Months</t>
  </si>
  <si>
    <t xml:space="preserve">(i)</t>
  </si>
  <si>
    <t xml:space="preserve">Average Incurred Loss Development Factors</t>
  </si>
  <si>
    <t xml:space="preserve">Average</t>
  </si>
  <si>
    <t xml:space="preserve">Inc'd Loss</t>
  </si>
  <si>
    <t xml:space="preserve">Claim</t>
  </si>
  <si>
    <t xml:space="preserve">Count</t>
  </si>
  <si>
    <t xml:space="preserve">(j)</t>
  </si>
  <si>
    <t xml:space="preserve">Paid ALAE Ratio Development Method</t>
  </si>
  <si>
    <t xml:space="preserve">Ratio of Paid ALAE to Paid Losses</t>
  </si>
  <si>
    <t xml:space="preserve">(q)</t>
  </si>
  <si>
    <t xml:space="preserve">Ratio of Paid ALAE to Paid Losses Development Factors</t>
  </si>
  <si>
    <t xml:space="preserve">Paid ALAE</t>
  </si>
  <si>
    <t xml:space="preserve">(r)</t>
  </si>
  <si>
    <t xml:space="preserve">?</t>
  </si>
  <si>
    <t xml:space="preserve">Diagnostics - Ratio of Paid Losses to Incurred Losses</t>
  </si>
  <si>
    <t xml:space="preserve">Diagnostics - Cumulative Closed Claim Counts</t>
  </si>
  <si>
    <t xml:space="preserve">Ratio of Paid Losses to Incurred Losses</t>
  </si>
  <si>
    <t xml:space="preserve">Cumulative Closed Claim Development Factors</t>
  </si>
  <si>
    <t xml:space="preserve">Diagnostics - Claim Count Reporting and Closing Patterns</t>
  </si>
  <si>
    <t xml:space="preserve">Diagnostics - Open Claim Counts</t>
  </si>
  <si>
    <t xml:space="preserve">Ratio of Reported Claim Counts to Ultimate Claim Counts</t>
  </si>
  <si>
    <t xml:space="preserve">Open Claim Count Development Factors</t>
  </si>
  <si>
    <t xml:space="preserve">Ratio of Closed Claim Counts to Ultimate Claim Counts</t>
  </si>
  <si>
    <t xml:space="preserve">Diagnostics - Changes in Avg Incurred Losses per Reported Claim</t>
  </si>
  <si>
    <t xml:space="preserve">Average Incurred Losses per Reported Claim</t>
  </si>
  <si>
    <t xml:space="preserve">Percentage Change from Prior Accident Year</t>
  </si>
  <si>
    <t xml:space="preserve">Diagnostics - Changes in Average Paid Losses per Closed Claim</t>
  </si>
  <si>
    <t xml:space="preserve">Average Paid Losses per Closed Claim</t>
  </si>
  <si>
    <t xml:space="preserve">Diagnostics - Changes in Average Case O/S Losses per Open Claim</t>
  </si>
  <si>
    <t xml:space="preserve">Average Case O/S Losses per Open Claim</t>
  </si>
  <si>
    <t xml:space="preserve">Possible Solution #1 - Adjustment to Case O/S Losses for Changes in Case</t>
  </si>
  <si>
    <t xml:space="preserve">Possible Solution #2 - Adjustment to Incurred Losses for Changes in</t>
  </si>
  <si>
    <t xml:space="preserve">Reserve Adequacy Using Average Case O/S Values</t>
  </si>
  <si>
    <t xml:space="preserve">Case Reserve Adequacy using Paid Loss to Incurred Loss Ratio</t>
  </si>
  <si>
    <t xml:space="preserve">Average Case O/S Loss</t>
  </si>
  <si>
    <t xml:space="preserve">Incurred Losses</t>
  </si>
  <si>
    <t xml:space="preserve">Restated Average Case O/S Losses (Latest Diagonal Deflated using 9% Annual Trend Rate)</t>
  </si>
  <si>
    <t xml:space="preserve">Paid Losses</t>
  </si>
  <si>
    <t xml:space="preserve">E.G.:  9,679 = 11,499 / (1.09^2)</t>
  </si>
  <si>
    <t xml:space="preserve">Latest Diagonal Paid Loss To Incurred Loss Ratio</t>
  </si>
  <si>
    <t xml:space="preserve">Restated Total Case O/S Loss (Adjusted Average Case O/S Loss x Number of Open Claims)</t>
  </si>
  <si>
    <t xml:space="preserve">0.776 = 10,893 / 14,042</t>
  </si>
  <si>
    <t xml:space="preserve">Restated Incurred Losses (Paid Losses/Latest Diagonal Paid Loss to Incurred Loss Ratio)</t>
  </si>
  <si>
    <t xml:space="preserve">8,946 = 6,940 /0 .776</t>
  </si>
  <si>
    <t xml:space="preserve">Restated Incurred Losses (Paid Losses + Restated Total Case O/S Losses)</t>
  </si>
  <si>
    <t xml:space="preserve">Restated Incurred Loss Development Factors</t>
  </si>
  <si>
    <t xml:space="preserve">Restated</t>
  </si>
  <si>
    <t xml:space="preserve">Inc'd Losses</t>
  </si>
  <si>
    <t xml:space="preserve">a</t>
  </si>
  <si>
    <t xml:space="preserve">=</t>
  </si>
  <si>
    <t xml:space="preserve">b</t>
  </si>
  <si>
    <t xml:space="preserve">c</t>
  </si>
  <si>
    <t xml:space="preserve">(Answer off slightly due to rounding)</t>
  </si>
  <si>
    <t xml:space="preserve">d</t>
  </si>
  <si>
    <t xml:space="preserve">or</t>
  </si>
  <si>
    <t xml:space="preserve">e</t>
  </si>
  <si>
    <t xml:space="preserve">industry tail factor has been selected</t>
  </si>
  <si>
    <t xml:space="preserve">f</t>
  </si>
  <si>
    <t xml:space="preserve">from triangle above</t>
  </si>
  <si>
    <t xml:space="preserve">g</t>
  </si>
  <si>
    <t xml:space="preserve">h</t>
  </si>
  <si>
    <t xml:space="preserve">from "Age to Ult" line above, 12 months to ultimate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from projected ultimate losses using Paid LDF Method</t>
  </si>
  <si>
    <t xml:space="preserve">o</t>
  </si>
  <si>
    <t xml:space="preserve">selected based on judgmen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General"/>
    <numFmt numFmtId="168" formatCode="#,##0.000_);[RED]\(#,##0.000\)"/>
    <numFmt numFmtId="169" formatCode="\$#,##0_);[RED]&quot;($&quot;#,##0\)"/>
    <numFmt numFmtId="170" formatCode="0.00%"/>
    <numFmt numFmtId="171" formatCode="0.0%"/>
    <numFmt numFmtId="172" formatCode="0%"/>
    <numFmt numFmtId="173" formatCode=";;;"/>
    <numFmt numFmtId="174" formatCode="0.000"/>
    <numFmt numFmtId="175" formatCode="[$-409]#,##0_);\(#,##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27.56"/>
    <col collapsed="false" customWidth="true" hidden="false" outlineLevel="0" max="4" min="4" style="0" width="35.13"/>
    <col collapsed="false" customWidth="true" hidden="false" outlineLevel="0" max="9" min="5" style="0" width="9.28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6" customFormat="false" ht="12.75" hidden="false" customHeight="false" outlineLevel="0" collapsed="false">
      <c r="B6" s="0" t="s">
        <v>3</v>
      </c>
      <c r="C6" s="2" t="n">
        <v>2000</v>
      </c>
      <c r="D6" s="0" t="s">
        <v>4</v>
      </c>
    </row>
    <row r="7" customFormat="false" ht="12.75" hidden="false" customHeight="false" outlineLevel="0" collapsed="false">
      <c r="B7" s="0" t="s">
        <v>5</v>
      </c>
      <c r="C7" s="3" t="n">
        <v>36891</v>
      </c>
      <c r="D7" s="0" t="s">
        <v>6</v>
      </c>
    </row>
    <row r="8" customFormat="false" ht="12.75" hidden="false" customHeight="false" outlineLevel="0" collapsed="false">
      <c r="B8" s="4" t="s">
        <v>7</v>
      </c>
      <c r="C8" s="5" t="s">
        <v>8</v>
      </c>
      <c r="D8" s="6" t="s">
        <v>9</v>
      </c>
      <c r="E8" s="6"/>
    </row>
    <row r="9" customFormat="false" ht="12.75" hidden="false" customHeight="false" outlineLevel="0" collapsed="false">
      <c r="B9" s="4" t="s">
        <v>10</v>
      </c>
      <c r="C9" s="5" t="s">
        <v>11</v>
      </c>
      <c r="D9" s="0" t="s">
        <v>12</v>
      </c>
      <c r="E9" s="6"/>
    </row>
    <row r="10" customFormat="false" ht="12.75" hidden="false" customHeight="false" outlineLevel="0" collapsed="false">
      <c r="B10" s="4"/>
      <c r="E10" s="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60"/>
  <sheetViews>
    <sheetView showFormulas="false" showGridLines="fals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5" min="15" style="0" width="10.71"/>
    <col collapsed="false" customWidth="true" hidden="false" outlineLevel="0" max="17" min="16" style="0" width="8.85"/>
    <col collapsed="false" customWidth="true" hidden="false" outlineLevel="0" max="30" min="24" style="0" width="13.14"/>
  </cols>
  <sheetData>
    <row r="4" customFormat="false" ht="12.75" hidden="false" customHeight="false" outlineLevel="0" collapsed="false">
      <c r="B4" s="0" t="str">
        <f aca="false">title1</f>
        <v>Monstertruck Mutual</v>
      </c>
      <c r="M4" s="0" t="str">
        <f aca="false">title1</f>
        <v>Monstertruck Mutual</v>
      </c>
      <c r="X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</f>
        <v>Commercial Automobile Liability</v>
      </c>
      <c r="M5" s="0" t="str">
        <f aca="false">line</f>
        <v>Commercial Automobile Liability</v>
      </c>
      <c r="X5" s="0" t="str">
        <f aca="false">line</f>
        <v>Commercial Automobile Liability</v>
      </c>
    </row>
    <row r="7" customFormat="false" ht="12.75" hidden="false" customHeight="false" outlineLevel="0" collapsed="false">
      <c r="B7" s="7" t="s">
        <v>13</v>
      </c>
      <c r="M7" s="7" t="str">
        <f aca="false">"Bornhuetter-Ferguson (B-F) Method for Accident Years "&amp;M11&amp;" and "&amp;M12</f>
        <v>Bornhuetter-Ferguson (B-F) Method for Accident Years 1999 and 2000</v>
      </c>
      <c r="X7" s="7" t="s">
        <v>14</v>
      </c>
    </row>
    <row r="8" customFormat="false" ht="12.75" hidden="false" customHeight="false" outlineLevel="0" collapsed="false">
      <c r="X8" s="8"/>
      <c r="Y8" s="8"/>
      <c r="Z8" s="8"/>
      <c r="AA8" s="8"/>
      <c r="AD8" s="9" t="s">
        <v>15</v>
      </c>
    </row>
    <row r="9" customFormat="false" ht="12.75" hidden="false" customHeight="false" outlineLevel="0" collapsed="false">
      <c r="B9" s="10" t="s">
        <v>16</v>
      </c>
      <c r="C9" s="7"/>
      <c r="M9" s="9" t="str">
        <f aca="false">B9</f>
        <v>Accident</v>
      </c>
      <c r="N9" s="9" t="s">
        <v>17</v>
      </c>
      <c r="O9" s="9" t="s">
        <v>18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X9" s="8"/>
      <c r="Y9" s="11" t="s">
        <v>23</v>
      </c>
      <c r="Z9" s="11" t="s">
        <v>21</v>
      </c>
      <c r="AA9" s="11" t="s">
        <v>24</v>
      </c>
      <c r="AB9" s="9" t="s">
        <v>25</v>
      </c>
      <c r="AC9" s="9" t="s">
        <v>23</v>
      </c>
      <c r="AD9" s="9" t="s">
        <v>26</v>
      </c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M10" s="13" t="str">
        <f aca="false">B10</f>
        <v>Year</v>
      </c>
      <c r="N10" s="13" t="s">
        <v>28</v>
      </c>
      <c r="O10" s="13" t="s">
        <v>29</v>
      </c>
      <c r="P10" s="13" t="s">
        <v>30</v>
      </c>
      <c r="Q10" s="13" t="s">
        <v>31</v>
      </c>
      <c r="R10" s="13" t="s">
        <v>19</v>
      </c>
      <c r="S10" s="13" t="s">
        <v>30</v>
      </c>
      <c r="T10" s="13" t="s">
        <v>30</v>
      </c>
      <c r="X10" s="9" t="s">
        <v>16</v>
      </c>
      <c r="Y10" s="9" t="s">
        <v>22</v>
      </c>
      <c r="Z10" s="9" t="s">
        <v>30</v>
      </c>
      <c r="AA10" s="9" t="s">
        <v>30</v>
      </c>
      <c r="AB10" s="9" t="s">
        <v>30</v>
      </c>
      <c r="AC10" s="0" t="s">
        <v>32</v>
      </c>
      <c r="AD10" s="9" t="s">
        <v>30</v>
      </c>
      <c r="AE10" s="9"/>
    </row>
    <row r="11" customFormat="false" ht="12.75" hidden="false" customHeight="false" outlineLevel="0" collapsed="false">
      <c r="B11" s="9" t="n">
        <f aca="false">B12-1</f>
        <v>1994</v>
      </c>
      <c r="C11" s="14" t="n">
        <v>4392</v>
      </c>
      <c r="D11" s="14" t="n">
        <v>5819</v>
      </c>
      <c r="E11" s="14" t="n">
        <v>6553</v>
      </c>
      <c r="F11" s="14" t="n">
        <v>6979</v>
      </c>
      <c r="G11" s="14" t="n">
        <v>7209</v>
      </c>
      <c r="H11" s="14" t="n">
        <v>7317</v>
      </c>
      <c r="I11" s="14" t="n">
        <v>7332</v>
      </c>
      <c r="M11" s="9" t="n">
        <f aca="false">M12-1</f>
        <v>1999</v>
      </c>
      <c r="N11" s="4" t="n">
        <f aca="false">N28</f>
        <v>21212</v>
      </c>
      <c r="O11" s="15" t="n">
        <v>0.78</v>
      </c>
      <c r="P11" s="16" t="n">
        <f aca="false">O11*N11</f>
        <v>16545.36</v>
      </c>
      <c r="Q11" s="17" t="n">
        <f aca="false">1-1/D49</f>
        <v>0.222391747817443</v>
      </c>
      <c r="R11" s="18" t="s">
        <v>33</v>
      </c>
      <c r="S11" s="6" t="n">
        <f aca="false">C49</f>
        <v>13367</v>
      </c>
      <c r="T11" s="19" t="s">
        <v>34</v>
      </c>
      <c r="X11" s="13" t="s">
        <v>27</v>
      </c>
      <c r="Y11" s="20" t="s">
        <v>30</v>
      </c>
      <c r="Z11" s="12" t="str">
        <f aca="false">"at "&amp;TEXT(curreval,"m/d/yy")</f>
        <v>at 12/31/00</v>
      </c>
      <c r="AA11" s="12" t="str">
        <f aca="false">"at "&amp;TEXT(curreval,"m/d/yy")</f>
        <v>at 12/31/00</v>
      </c>
      <c r="AB11" s="12" t="str">
        <f aca="false">"at "&amp;TEXT(curreval,"m/d/yy")</f>
        <v>at 12/31/00</v>
      </c>
      <c r="AC11" s="12" t="str">
        <f aca="false">"at "&amp;TEXT(curreval,"m/d/yy")</f>
        <v>at 12/31/00</v>
      </c>
      <c r="AD11" s="12" t="str">
        <f aca="false">"at "&amp;TEXT(curreval,"m/d/yy")</f>
        <v>at 12/31/00</v>
      </c>
      <c r="AE11" s="11"/>
    </row>
    <row r="12" customFormat="false" ht="12.75" hidden="false" customHeight="false" outlineLevel="0" collapsed="false">
      <c r="B12" s="9" t="n">
        <f aca="false">B13-1</f>
        <v>1995</v>
      </c>
      <c r="C12" s="14" t="n">
        <v>5117</v>
      </c>
      <c r="D12" s="14" t="n">
        <v>6913</v>
      </c>
      <c r="E12" s="14" t="n">
        <v>7950</v>
      </c>
      <c r="F12" s="14" t="n">
        <v>8482</v>
      </c>
      <c r="G12" s="14" t="n">
        <v>8728</v>
      </c>
      <c r="H12" s="14" t="n">
        <v>8833</v>
      </c>
      <c r="I12" s="14"/>
      <c r="M12" s="10" t="n">
        <f aca="false">curryr</f>
        <v>2000</v>
      </c>
      <c r="N12" s="4" t="n">
        <f aca="false">N29</f>
        <v>26383</v>
      </c>
      <c r="O12" s="17" t="n">
        <f aca="false">O11</f>
        <v>0.78</v>
      </c>
      <c r="P12" s="21" t="s">
        <v>35</v>
      </c>
      <c r="Q12" s="17" t="n">
        <f aca="false">1-1/D50</f>
        <v>0.44850478568613</v>
      </c>
      <c r="R12" s="14" t="n">
        <f aca="false">Q12*N12*O12</f>
        <v>9229.66337339059</v>
      </c>
      <c r="S12" s="6" t="n">
        <f aca="false">C50</f>
        <v>11500</v>
      </c>
      <c r="T12" s="6" t="n">
        <f aca="false">S12+R12</f>
        <v>20729.6633733906</v>
      </c>
      <c r="X12" s="9" t="n">
        <f aca="false">X13-1</f>
        <v>1994</v>
      </c>
      <c r="Y12" s="6" t="n">
        <f aca="false">S23</f>
        <v>7427</v>
      </c>
      <c r="Z12" s="6" t="n">
        <f aca="false">I11</f>
        <v>7332</v>
      </c>
      <c r="AA12" s="6" t="n">
        <f aca="false">I63</f>
        <v>6953</v>
      </c>
      <c r="AB12" s="19" t="s">
        <v>36</v>
      </c>
      <c r="AC12" s="6" t="n">
        <f aca="false">Y12-Z12</f>
        <v>95</v>
      </c>
      <c r="AD12" s="6" t="n">
        <f aca="false">Y12-AA12</f>
        <v>474</v>
      </c>
      <c r="AE12" s="19"/>
    </row>
    <row r="13" customFormat="false" ht="12.75" hidden="false" customHeight="false" outlineLevel="0" collapsed="false">
      <c r="B13" s="9" t="n">
        <f aca="false">B14-1</f>
        <v>1996</v>
      </c>
      <c r="C13" s="14" t="n">
        <v>5833</v>
      </c>
      <c r="D13" s="14" t="n">
        <v>7799</v>
      </c>
      <c r="E13" s="14" t="n">
        <v>8883</v>
      </c>
      <c r="F13" s="14" t="n">
        <v>9425</v>
      </c>
      <c r="G13" s="14" t="n">
        <v>9707</v>
      </c>
      <c r="H13" s="14"/>
      <c r="I13" s="14"/>
      <c r="X13" s="9" t="n">
        <f aca="false">X14-1</f>
        <v>1995</v>
      </c>
      <c r="Y13" s="6" t="n">
        <f aca="false">S24</f>
        <v>8950</v>
      </c>
      <c r="Z13" s="6" t="n">
        <f aca="false">H12</f>
        <v>8833</v>
      </c>
      <c r="AA13" s="6" t="n">
        <f aca="false">H64</f>
        <v>8222</v>
      </c>
      <c r="AB13" s="6" t="n">
        <f aca="false">Z13-AA13</f>
        <v>611</v>
      </c>
      <c r="AC13" s="6" t="n">
        <f aca="false">Y13-Z13</f>
        <v>117</v>
      </c>
      <c r="AD13" s="6" t="n">
        <f aca="false">Y13-AA13</f>
        <v>728</v>
      </c>
      <c r="AE13" s="6"/>
    </row>
    <row r="14" customFormat="false" ht="12.75" hidden="false" customHeight="false" outlineLevel="0" collapsed="false">
      <c r="B14" s="9" t="n">
        <f aca="false">B15-1</f>
        <v>1997</v>
      </c>
      <c r="C14" s="14" t="n">
        <v>6912</v>
      </c>
      <c r="D14" s="14" t="n">
        <v>9732</v>
      </c>
      <c r="E14" s="14" t="n">
        <v>11036</v>
      </c>
      <c r="F14" s="14" t="n">
        <v>11754</v>
      </c>
      <c r="G14" s="14"/>
      <c r="H14" s="14"/>
      <c r="I14" s="14"/>
      <c r="X14" s="9" t="n">
        <f aca="false">X15-1</f>
        <v>1996</v>
      </c>
      <c r="Y14" s="6" t="n">
        <f aca="false">S25</f>
        <v>10000</v>
      </c>
      <c r="Z14" s="6" t="n">
        <f aca="false">G13</f>
        <v>9707</v>
      </c>
      <c r="AA14" s="6" t="n">
        <f aca="false">G65</f>
        <v>8941</v>
      </c>
      <c r="AB14" s="6" t="n">
        <f aca="false">Z14-AA14</f>
        <v>766</v>
      </c>
      <c r="AC14" s="6" t="n">
        <f aca="false">Y14-Z14</f>
        <v>293</v>
      </c>
      <c r="AD14" s="6" t="n">
        <f aca="false">Y14-AA14</f>
        <v>1059</v>
      </c>
    </row>
    <row r="15" customFormat="false" ht="12.75" hidden="false" customHeight="false" outlineLevel="0" collapsed="false">
      <c r="B15" s="9" t="n">
        <f aca="false">B16-1</f>
        <v>1998</v>
      </c>
      <c r="C15" s="14" t="n">
        <v>8225</v>
      </c>
      <c r="D15" s="14" t="n">
        <v>11787</v>
      </c>
      <c r="E15" s="14" t="n">
        <v>13484</v>
      </c>
      <c r="F15" s="14"/>
      <c r="G15" s="14"/>
      <c r="H15" s="14"/>
      <c r="I15" s="14"/>
      <c r="X15" s="9" t="n">
        <f aca="false">X16-1</f>
        <v>1997</v>
      </c>
      <c r="Y15" s="6" t="n">
        <f aca="false">S26</f>
        <v>12500</v>
      </c>
      <c r="Z15" s="6" t="n">
        <f aca="false">F14</f>
        <v>11754</v>
      </c>
      <c r="AA15" s="6" t="n">
        <f aca="false">F66</f>
        <v>10638</v>
      </c>
      <c r="AB15" s="6" t="n">
        <f aca="false">Z15-AA15</f>
        <v>1116</v>
      </c>
      <c r="AC15" s="6" t="n">
        <f aca="false">Y15-Z15</f>
        <v>746</v>
      </c>
      <c r="AD15" s="6" t="n">
        <f aca="false">Y15-AA15</f>
        <v>1862</v>
      </c>
    </row>
    <row r="16" customFormat="false" ht="12.75" hidden="false" customHeight="false" outlineLevel="0" collapsed="false">
      <c r="B16" s="9" t="n">
        <f aca="false">B17-1</f>
        <v>1999</v>
      </c>
      <c r="C16" s="22" t="s">
        <v>37</v>
      </c>
      <c r="D16" s="14" t="n">
        <v>13367</v>
      </c>
      <c r="E16" s="14"/>
      <c r="F16" s="14"/>
      <c r="G16" s="14"/>
      <c r="H16" s="14"/>
      <c r="I16" s="14"/>
      <c r="M16" s="7" t="s">
        <v>38</v>
      </c>
      <c r="X16" s="9" t="n">
        <f aca="false">X17-1</f>
        <v>1998</v>
      </c>
      <c r="Y16" s="6" t="n">
        <f aca="false">S27</f>
        <v>15350</v>
      </c>
      <c r="Z16" s="6" t="n">
        <f aca="false">E15</f>
        <v>13484</v>
      </c>
      <c r="AA16" s="6" t="n">
        <f aca="false">E67</f>
        <v>10893</v>
      </c>
      <c r="AB16" s="6" t="n">
        <f aca="false">Z16-AA16</f>
        <v>2591</v>
      </c>
      <c r="AC16" s="6" t="n">
        <f aca="false">Y16-Z16</f>
        <v>1866</v>
      </c>
      <c r="AD16" s="6" t="n">
        <f aca="false">Y16-AA16</f>
        <v>4457</v>
      </c>
    </row>
    <row r="17" customFormat="false" ht="12.75" hidden="false" customHeight="false" outlineLevel="0" collapsed="false">
      <c r="B17" s="10" t="n">
        <f aca="false">curryr</f>
        <v>2000</v>
      </c>
      <c r="C17" s="14" t="n">
        <v>11500</v>
      </c>
      <c r="D17" s="14"/>
      <c r="E17" s="14"/>
      <c r="F17" s="14"/>
      <c r="G17" s="14"/>
      <c r="H17" s="14"/>
      <c r="I17" s="14"/>
      <c r="X17" s="9" t="n">
        <f aca="false">X18-1</f>
        <v>1999</v>
      </c>
      <c r="Y17" s="6" t="n">
        <f aca="false">S28</f>
        <v>17000</v>
      </c>
      <c r="Z17" s="6" t="n">
        <f aca="false">D16</f>
        <v>13367</v>
      </c>
      <c r="AA17" s="6" t="n">
        <f aca="false">D68</f>
        <v>7932</v>
      </c>
      <c r="AB17" s="6" t="n">
        <f aca="false">Z17-AA17</f>
        <v>5435</v>
      </c>
      <c r="AC17" s="19" t="s">
        <v>39</v>
      </c>
      <c r="AD17" s="6" t="n">
        <f aca="false">Y17-AA17</f>
        <v>9068</v>
      </c>
    </row>
    <row r="18" customFormat="false" ht="12.75" hidden="false" customHeight="false" outlineLevel="0" collapsed="false">
      <c r="O18" s="23" t="s">
        <v>40</v>
      </c>
      <c r="P18" s="23"/>
      <c r="Q18" s="23"/>
      <c r="R18" s="23"/>
      <c r="X18" s="9" t="n">
        <f aca="false">curryr</f>
        <v>2000</v>
      </c>
      <c r="Y18" s="16" t="n">
        <v>20900</v>
      </c>
      <c r="Z18" s="6" t="n">
        <f aca="false">C17</f>
        <v>11500</v>
      </c>
      <c r="AA18" s="6" t="n">
        <f aca="false">C69</f>
        <v>4370</v>
      </c>
      <c r="AB18" s="6" t="n">
        <f aca="false">Z18-AA18</f>
        <v>7130</v>
      </c>
      <c r="AC18" s="6" t="n">
        <f aca="false">Y18-Z18</f>
        <v>9400</v>
      </c>
      <c r="AD18" s="6" t="n">
        <f aca="false">Y18-AA18</f>
        <v>16530</v>
      </c>
    </row>
    <row r="19" customFormat="false" ht="12.75" hidden="false" customHeight="false" outlineLevel="0" collapsed="false">
      <c r="B19" s="7" t="s">
        <v>41</v>
      </c>
      <c r="N19" s="9"/>
      <c r="O19" s="9"/>
      <c r="P19" s="9"/>
      <c r="Q19" s="9" t="s">
        <v>42</v>
      </c>
      <c r="R19" s="9"/>
      <c r="S19" s="9"/>
    </row>
    <row r="20" customFormat="false" ht="12.75" hidden="false" customHeight="false" outlineLevel="0" collapsed="false">
      <c r="N20" s="9"/>
      <c r="O20" s="9" t="s">
        <v>21</v>
      </c>
      <c r="P20" s="9" t="s">
        <v>24</v>
      </c>
      <c r="Q20" s="9" t="s">
        <v>43</v>
      </c>
      <c r="R20" s="9"/>
      <c r="S20" s="9"/>
      <c r="X20" s="9" t="s">
        <v>15</v>
      </c>
      <c r="Y20" s="6" t="n">
        <f aca="false">SUM(Y12:Y18)</f>
        <v>92127</v>
      </c>
      <c r="Z20" s="6" t="n">
        <f aca="false">SUM(Z12:Z18)</f>
        <v>75977</v>
      </c>
      <c r="AA20" s="6" t="n">
        <f aca="false">SUM(AA12:AA18)</f>
        <v>57949</v>
      </c>
      <c r="AB20" s="6" t="n">
        <f aca="false">Z20-AA20</f>
        <v>18028</v>
      </c>
      <c r="AC20" s="6" t="n">
        <f aca="false">Y20-Z20</f>
        <v>16150</v>
      </c>
      <c r="AD20" s="6" t="n">
        <f aca="false">SUM(AD12:AD18)</f>
        <v>34178</v>
      </c>
    </row>
    <row r="21" customFormat="false" ht="12.75" hidden="false" customHeight="false" outlineLevel="0" collapsed="false">
      <c r="B21" s="9" t="str">
        <f aca="false">B9</f>
        <v>Accident</v>
      </c>
      <c r="M21" s="9" t="str">
        <f aca="false">B9</f>
        <v>Accident</v>
      </c>
      <c r="N21" s="9" t="str">
        <f aca="false">N9</f>
        <v>Earned</v>
      </c>
      <c r="O21" s="9" t="s">
        <v>44</v>
      </c>
      <c r="P21" s="9" t="s">
        <v>44</v>
      </c>
      <c r="Q21" s="9" t="s">
        <v>45</v>
      </c>
      <c r="R21" s="11" t="s">
        <v>46</v>
      </c>
      <c r="S21" s="9"/>
    </row>
    <row r="22" customFormat="false" ht="12.75" hidden="false" customHeight="false" outlineLevel="0" collapsed="false">
      <c r="B22" s="13" t="str">
        <f aca="false">B10</f>
        <v>Year</v>
      </c>
      <c r="C22" s="13" t="str">
        <f aca="false">C10&amp;" - "&amp;D10</f>
        <v>12 - 24</v>
      </c>
      <c r="D22" s="13" t="str">
        <f aca="false">D10&amp;" - "&amp;E10</f>
        <v>24 - 36</v>
      </c>
      <c r="E22" s="13" t="str">
        <f aca="false">E10&amp;" - "&amp;F10</f>
        <v>36 - 48</v>
      </c>
      <c r="F22" s="13" t="str">
        <f aca="false">F10&amp;" - "&amp;G10</f>
        <v>48 - 60</v>
      </c>
      <c r="G22" s="13" t="str">
        <f aca="false">G10&amp;" - "&amp;H10</f>
        <v>60 - 72</v>
      </c>
      <c r="H22" s="13" t="str">
        <f aca="false">H10&amp;" - "&amp;I10</f>
        <v>72 - 84</v>
      </c>
      <c r="I22" s="13" t="str">
        <f aca="false">I10&amp;" - ULT"</f>
        <v>84 - ULT</v>
      </c>
      <c r="M22" s="13" t="str">
        <f aca="false">B10</f>
        <v>Year</v>
      </c>
      <c r="N22" s="13" t="str">
        <f aca="false">N10</f>
        <v>Premium</v>
      </c>
      <c r="O22" s="13" t="s">
        <v>47</v>
      </c>
      <c r="P22" s="13" t="s">
        <v>47</v>
      </c>
      <c r="Q22" s="13" t="s">
        <v>47</v>
      </c>
      <c r="R22" s="13" t="s">
        <v>47</v>
      </c>
      <c r="S22" s="13" t="s">
        <v>48</v>
      </c>
    </row>
    <row r="23" customFormat="false" ht="12.75" hidden="false" customHeight="false" outlineLevel="0" collapsed="false">
      <c r="B23" s="9" t="n">
        <f aca="false">B11</f>
        <v>1994</v>
      </c>
      <c r="C23" s="24" t="n">
        <f aca="false">IF(OR(C11=0,D11=""),"",D11/C11)</f>
        <v>1.32490892531876</v>
      </c>
      <c r="D23" s="24" t="n">
        <f aca="false">IF(OR(D11=0,E11=""),"",E11/D11)</f>
        <v>1.12613851177178</v>
      </c>
      <c r="E23" s="24" t="n">
        <f aca="false">IF(OR(E11=0,F11=""),"",F11/E11)</f>
        <v>1.0650083931024</v>
      </c>
      <c r="F23" s="24" t="n">
        <f aca="false">IF(OR(F11=0,G11=""),"",G11/F11)</f>
        <v>1.03295601088981</v>
      </c>
      <c r="G23" s="24" t="n">
        <f aca="false">IF(OR(G11=0,H11=""),"",H11/G11)</f>
        <v>1.01498127340824</v>
      </c>
      <c r="H23" s="24" t="n">
        <f aca="false">IF(OR(H11=0,I11=""),"",I11/H11)</f>
        <v>1.00205002050021</v>
      </c>
      <c r="I23" s="24"/>
      <c r="M23" s="9" t="n">
        <f aca="false">B11</f>
        <v>1994</v>
      </c>
      <c r="N23" s="14" t="n">
        <v>10460</v>
      </c>
      <c r="O23" s="6" t="n">
        <f aca="false">E44</f>
        <v>7427.316</v>
      </c>
      <c r="P23" s="6" t="n">
        <f aca="false">E96</f>
        <v>7425.804</v>
      </c>
      <c r="Q23" s="6" t="n">
        <f aca="false">G200</f>
        <v>7427.316</v>
      </c>
      <c r="S23" s="14" t="n">
        <v>7427</v>
      </c>
    </row>
    <row r="24" customFormat="false" ht="12.75" hidden="false" customHeight="false" outlineLevel="0" collapsed="false">
      <c r="B24" s="9" t="n">
        <f aca="false">B12</f>
        <v>1995</v>
      </c>
      <c r="C24" s="17" t="n">
        <f aca="false">IF(OR(C12=0,D12=""),"",D12/C12)</f>
        <v>1.35098690639046</v>
      </c>
      <c r="D24" s="17" t="n">
        <f aca="false">IF(OR(D12=0,E12=""),"",E12/D12)</f>
        <v>1.15000723274989</v>
      </c>
      <c r="E24" s="17" t="n">
        <f aca="false">IF(OR(E12=0,F12=""),"",F12/E12)</f>
        <v>1.06691823899371</v>
      </c>
      <c r="F24" s="17" t="n">
        <f aca="false">IF(OR(F12=0,G12=""),"",G12/F12)</f>
        <v>1.02900259372789</v>
      </c>
      <c r="G24" s="17" t="n">
        <f aca="false">IF(OR(G12=0,H12=""),"",H12/G12)</f>
        <v>1.01203024747938</v>
      </c>
      <c r="H24" s="17" t="str">
        <f aca="false">IF(OR(H12=0,I12=""),"",I12/H12)</f>
        <v/>
      </c>
      <c r="I24" s="17"/>
      <c r="M24" s="9" t="n">
        <f aca="false">B12</f>
        <v>1995</v>
      </c>
      <c r="N24" s="14" t="n">
        <v>13185</v>
      </c>
      <c r="O24" s="6" t="n">
        <f aca="false">E45</f>
        <v>8965.724658</v>
      </c>
      <c r="P24" s="6" t="n">
        <f aca="false">E97</f>
        <v>8930.374632</v>
      </c>
      <c r="Q24" s="6" t="n">
        <f aca="false">G201</f>
        <v>8965.724658</v>
      </c>
      <c r="S24" s="14" t="n">
        <v>8950</v>
      </c>
      <c r="AB24" s="9" t="s">
        <v>23</v>
      </c>
      <c r="AD24" s="9" t="s">
        <v>23</v>
      </c>
    </row>
    <row r="25" customFormat="false" ht="12.75" hidden="false" customHeight="false" outlineLevel="0" collapsed="false">
      <c r="B25" s="9" t="n">
        <f aca="false">B13</f>
        <v>1996</v>
      </c>
      <c r="C25" s="17" t="n">
        <f aca="false">IF(OR(C13=0,D13=""),"",D13/C13)</f>
        <v>1.33704783130465</v>
      </c>
      <c r="D25" s="17" t="n">
        <f aca="false">IF(OR(D13=0,E13=""),"",E13/D13)</f>
        <v>1.13899217848442</v>
      </c>
      <c r="E25" s="17" t="n">
        <f aca="false">IF(OR(E13=0,F13=""),"",F13/E13)</f>
        <v>1.06101542271755</v>
      </c>
      <c r="F25" s="17" t="n">
        <f aca="false">IF(OR(F13=0,G13=""),"",G13/F13)</f>
        <v>1.02992042440318</v>
      </c>
      <c r="G25" s="17" t="str">
        <f aca="false">IF(OR(G13=0,H13=""),"",H13/G13)</f>
        <v/>
      </c>
      <c r="H25" s="17" t="str">
        <f aca="false">IF(OR(H13=0,I13=""),"",I13/H13)</f>
        <v/>
      </c>
      <c r="I25" s="17"/>
      <c r="M25" s="9" t="n">
        <f aca="false">B13</f>
        <v>1996</v>
      </c>
      <c r="N25" s="14" t="n">
        <v>15603</v>
      </c>
      <c r="O25" s="16" t="n">
        <f aca="false">C46*D46</f>
        <v>9990.797385348</v>
      </c>
      <c r="P25" s="6" t="n">
        <f aca="false">E98</f>
        <v>10002.66041988</v>
      </c>
      <c r="Q25" s="6" t="n">
        <f aca="false">G202</f>
        <v>9990.797385348</v>
      </c>
      <c r="S25" s="14" t="n">
        <v>10000</v>
      </c>
      <c r="Y25" s="9" t="s">
        <v>23</v>
      </c>
      <c r="Z25" s="9" t="s">
        <v>23</v>
      </c>
      <c r="AA25" s="9" t="s">
        <v>24</v>
      </c>
      <c r="AB25" s="9" t="s">
        <v>26</v>
      </c>
      <c r="AC25" s="9" t="s">
        <v>49</v>
      </c>
      <c r="AD25" s="9" t="s">
        <v>26</v>
      </c>
    </row>
    <row r="26" customFormat="false" ht="12.75" hidden="false" customHeight="false" outlineLevel="0" collapsed="false">
      <c r="B26" s="9" t="n">
        <f aca="false">B14</f>
        <v>1997</v>
      </c>
      <c r="C26" s="17" t="n">
        <f aca="false">IF(OR(C14=0,D14=""),"",D14/C14)</f>
        <v>1.40798611111111</v>
      </c>
      <c r="D26" s="17" t="n">
        <f aca="false">IF(OR(D14=0,E14=""),"",E14/D14)</f>
        <v>1.13399095766543</v>
      </c>
      <c r="E26" s="17" t="n">
        <f aca="false">IF(OR(E14=0,F14=""),"",F14/E14)</f>
        <v>1.06505980427691</v>
      </c>
      <c r="F26" s="17" t="str">
        <f aca="false">IF(OR(F14=0,G14=""),"",G14/F14)</f>
        <v/>
      </c>
      <c r="G26" s="17" t="str">
        <f aca="false">IF(OR(G14=0,H14=""),"",H14/G14)</f>
        <v/>
      </c>
      <c r="H26" s="17" t="str">
        <f aca="false">IF(OR(H14=0,I14=""),"",I14/H14)</f>
        <v/>
      </c>
      <c r="I26" s="17"/>
      <c r="M26" s="9" t="n">
        <f aca="false">B14</f>
        <v>1997</v>
      </c>
      <c r="N26" s="14" t="n">
        <v>17803</v>
      </c>
      <c r="O26" s="6" t="n">
        <f aca="false">E47</f>
        <v>12472.6711933521</v>
      </c>
      <c r="P26" s="6" t="n">
        <f aca="false">E99</f>
        <v>12543.8261749474</v>
      </c>
      <c r="Q26" s="6" t="n">
        <f aca="false">G203</f>
        <v>12461.5534583117</v>
      </c>
      <c r="S26" s="14" t="n">
        <v>12500</v>
      </c>
      <c r="X26" s="9" t="str">
        <f aca="false">X10</f>
        <v>Accident</v>
      </c>
      <c r="Y26" s="9" t="s">
        <v>22</v>
      </c>
      <c r="Z26" s="9" t="s">
        <v>22</v>
      </c>
      <c r="AA26" s="9" t="s">
        <v>50</v>
      </c>
      <c r="AB26" s="9" t="s">
        <v>50</v>
      </c>
      <c r="AC26" s="9" t="s">
        <v>51</v>
      </c>
      <c r="AD26" s="9" t="s">
        <v>51</v>
      </c>
    </row>
    <row r="27" customFormat="false" ht="12.75" hidden="false" customHeight="false" outlineLevel="0" collapsed="false">
      <c r="B27" s="9" t="n">
        <f aca="false">B15</f>
        <v>1998</v>
      </c>
      <c r="C27" s="17" t="n">
        <f aca="false">IF(OR(C15=0,D15=""),"",D15/C15)</f>
        <v>1.43306990881459</v>
      </c>
      <c r="D27" s="17" t="n">
        <f aca="false">IF(OR(D15=0,E15=""),"",E15/D15)</f>
        <v>1.14397217273267</v>
      </c>
      <c r="E27" s="17" t="str">
        <f aca="false">IF(OR(E15=0,F15=""),"",F15/E15)</f>
        <v/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  <c r="M27" s="9" t="n">
        <f aca="false">B15</f>
        <v>1998</v>
      </c>
      <c r="N27" s="14" t="n">
        <v>20845</v>
      </c>
      <c r="O27" s="6" t="n">
        <f aca="false">E48</f>
        <v>15224.188724427</v>
      </c>
      <c r="P27" s="6" t="n">
        <f aca="false">E100</f>
        <v>15606.0797806258</v>
      </c>
      <c r="Q27" s="6" t="n">
        <f aca="false">G204</f>
        <v>15218.3380505363</v>
      </c>
      <c r="S27" s="14" t="n">
        <v>15350</v>
      </c>
      <c r="X27" s="13" t="str">
        <f aca="false">X11</f>
        <v>Year</v>
      </c>
      <c r="Y27" s="13" t="s">
        <v>52</v>
      </c>
      <c r="Z27" s="13" t="s">
        <v>50</v>
      </c>
      <c r="AA27" s="12" t="str">
        <f aca="false">"at "&amp;TEXT(curreval,"m/d/yy")</f>
        <v>at 12/31/00</v>
      </c>
      <c r="AB27" s="12" t="str">
        <f aca="false">"at "&amp;TEXT(curreval,"m/d/yy")</f>
        <v>at 12/31/00</v>
      </c>
      <c r="AC27" s="12" t="s">
        <v>53</v>
      </c>
      <c r="AD27" s="12" t="str">
        <f aca="false">"at "&amp;TEXT(curreval,"m/d/yy")</f>
        <v>at 12/31/00</v>
      </c>
    </row>
    <row r="28" customFormat="false" ht="12.75" hidden="false" customHeight="false" outlineLevel="0" collapsed="false">
      <c r="B28" s="9" t="n">
        <f aca="false">B16</f>
        <v>1999</v>
      </c>
      <c r="C28" s="15" t="n">
        <v>1.389</v>
      </c>
      <c r="D28" s="17" t="str">
        <f aca="false">IF(OR(D16=0,E16=""),"",E16/D16)</f>
        <v/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  <c r="M28" s="9" t="n">
        <f aca="false">B16</f>
        <v>1999</v>
      </c>
      <c r="N28" s="14" t="n">
        <v>21212</v>
      </c>
      <c r="O28" s="6" t="n">
        <f aca="false">E49</f>
        <v>17189.8895909117</v>
      </c>
      <c r="P28" s="19" t="s">
        <v>54</v>
      </c>
      <c r="Q28" s="6" t="n">
        <f aca="false">E205*F205/1000</f>
        <v>17187.5680019899</v>
      </c>
      <c r="R28" s="16" t="n">
        <f aca="false">P11*Q11+S11</f>
        <v>17046.5515286688</v>
      </c>
      <c r="S28" s="14" t="n">
        <v>17000</v>
      </c>
      <c r="X28" s="9" t="n">
        <f aca="false">X29-1</f>
        <v>1994</v>
      </c>
      <c r="Y28" s="25" t="n">
        <f aca="false">E252</f>
        <v>0.148672</v>
      </c>
      <c r="Z28" s="6" t="n">
        <f aca="false">Y28*Y12</f>
        <v>1104.186944</v>
      </c>
      <c r="AA28" s="6" t="n">
        <f aca="false">C252*AA12</f>
        <v>1023.4816</v>
      </c>
      <c r="AB28" s="6" t="n">
        <f aca="false">Z28-AA28</f>
        <v>80.7053440000001</v>
      </c>
      <c r="AC28" s="26" t="n">
        <f aca="false">5.2%</f>
        <v>0.052</v>
      </c>
      <c r="AD28" s="6" t="n">
        <f aca="false">((Z12-AA12)/2+AC12)*AC28</f>
        <v>14.794</v>
      </c>
    </row>
    <row r="29" customFormat="false" ht="12.75" hidden="false" customHeight="false" outlineLevel="0" collapsed="false">
      <c r="B29" s="9"/>
      <c r="M29" s="9" t="n">
        <f aca="false">B17</f>
        <v>2000</v>
      </c>
      <c r="N29" s="14" t="n">
        <v>26383</v>
      </c>
      <c r="O29" s="6" t="n">
        <f aca="false">E50</f>
        <v>20852.4021632852</v>
      </c>
      <c r="P29" s="6" t="n">
        <f aca="false">E102</f>
        <v>21424.2801347493</v>
      </c>
      <c r="Q29" s="6" t="n">
        <f aca="false">G206</f>
        <v>20850.2661311991</v>
      </c>
      <c r="R29" s="6" t="n">
        <f aca="false">T12</f>
        <v>20729.6633733906</v>
      </c>
      <c r="S29" s="18" t="s">
        <v>55</v>
      </c>
      <c r="X29" s="9" t="n">
        <f aca="false">X30-1</f>
        <v>1995</v>
      </c>
      <c r="Y29" s="25" t="n">
        <f aca="false">E253</f>
        <v>0.148695634</v>
      </c>
      <c r="Z29" s="6" t="n">
        <f aca="false">Y29*Y13</f>
        <v>1330.8259243</v>
      </c>
      <c r="AA29" s="6" t="n">
        <f aca="false">C253*AA13</f>
        <v>1202.0564</v>
      </c>
      <c r="AB29" s="6" t="n">
        <f aca="false">Z29-AA29</f>
        <v>128.7695243</v>
      </c>
      <c r="AC29" s="26" t="n">
        <f aca="false">5.2%</f>
        <v>0.052</v>
      </c>
      <c r="AD29" s="6" t="n">
        <f aca="false">(AB13/2+AC13)*AC29</f>
        <v>21.97</v>
      </c>
    </row>
    <row r="30" customFormat="false" ht="12.75" hidden="false" customHeight="false" outlineLevel="0" collapsed="false">
      <c r="B30" s="27" t="s">
        <v>56</v>
      </c>
      <c r="C30" s="28" t="n">
        <f aca="false">AVERAGE(C23:C28)</f>
        <v>1.37383328048993</v>
      </c>
      <c r="D30" s="28" t="n">
        <f aca="false">AVERAGE(D23:D28)</f>
        <v>1.13862021068084</v>
      </c>
      <c r="E30" s="28" t="n">
        <f aca="false">AVERAGE(E23:E28)</f>
        <v>1.06450046477264</v>
      </c>
      <c r="F30" s="28" t="n">
        <f aca="false">AVERAGE(F23:F28)</f>
        <v>1.03062634300696</v>
      </c>
      <c r="G30" s="28" t="n">
        <f aca="false">AVERAGE(G23:G28)</f>
        <v>1.01350576044381</v>
      </c>
      <c r="H30" s="28" t="n">
        <f aca="false">AVERAGE(H23:H28)</f>
        <v>1.00205002050021</v>
      </c>
      <c r="N30" s="4"/>
      <c r="X30" s="9" t="n">
        <f aca="false">X31-1</f>
        <v>1996</v>
      </c>
      <c r="Y30" s="25" t="n">
        <f aca="false">E254</f>
        <v>0.152728113136</v>
      </c>
      <c r="Z30" s="6" t="n">
        <f aca="false">Y30*Y14</f>
        <v>1527.28113136</v>
      </c>
      <c r="AA30" s="6" t="n">
        <f aca="false">C254*AA14</f>
        <v>1321.4798</v>
      </c>
      <c r="AB30" s="6" t="n">
        <f aca="false">Z30-AA30</f>
        <v>205.80133136</v>
      </c>
      <c r="AC30" s="26" t="n">
        <f aca="false">5.2%</f>
        <v>0.052</v>
      </c>
      <c r="AD30" s="6" t="n">
        <f aca="false">(AB14/2+AC14)*AC30</f>
        <v>35.152</v>
      </c>
    </row>
    <row r="31" customFormat="false" ht="12.75" hidden="false" customHeight="false" outlineLevel="0" collapsed="false">
      <c r="B31" s="7" t="s">
        <v>57</v>
      </c>
      <c r="C31" s="28" t="n">
        <f aca="false">AVERAGE(C26:C28)</f>
        <v>1.41001867330857</v>
      </c>
      <c r="D31" s="28" t="n">
        <f aca="false">AVERAGE(D25:D27)</f>
        <v>1.13898510296084</v>
      </c>
      <c r="E31" s="28" t="n">
        <f aca="false">AVERAGE(E24:E26)</f>
        <v>1.06433115532939</v>
      </c>
      <c r="F31" s="28" t="n">
        <f aca="false">AVERAGE(F23:F25)</f>
        <v>1.03062634300696</v>
      </c>
      <c r="M31" s="9" t="s">
        <v>15</v>
      </c>
      <c r="N31" s="4" t="n">
        <f aca="false">SUM(N23:N30)</f>
        <v>125491</v>
      </c>
      <c r="O31" s="4" t="n">
        <f aca="false">SUM(O23:O30)</f>
        <v>92122.9897153241</v>
      </c>
      <c r="P31" s="14" t="n">
        <f aca="false">E104</f>
        <v>92251.6464624458</v>
      </c>
      <c r="Q31" s="4" t="n">
        <f aca="false">SUM(Q23:Q30)</f>
        <v>92101.563685385</v>
      </c>
      <c r="S31" s="14" t="n">
        <f aca="false">SUM(S23:S28)+20900</f>
        <v>92127</v>
      </c>
      <c r="X31" s="9" t="n">
        <f aca="false">X32-1</f>
        <v>1997</v>
      </c>
      <c r="Y31" s="25" t="n">
        <f aca="false">E255</f>
        <v>0.1532628682006</v>
      </c>
      <c r="Z31" s="6" t="n">
        <f aca="false">Y31*Y15</f>
        <v>1915.7858525075</v>
      </c>
      <c r="AA31" s="6" t="n">
        <f aca="false">C255*AA15</f>
        <v>1539.3186</v>
      </c>
      <c r="AB31" s="6" t="n">
        <f aca="false">Z31-AA31</f>
        <v>376.467252507499</v>
      </c>
      <c r="AC31" s="26" t="n">
        <f aca="false">5.2%</f>
        <v>0.052</v>
      </c>
      <c r="AD31" s="6" t="n">
        <f aca="false">(AB15/2+AC15)*AC31</f>
        <v>67.808</v>
      </c>
    </row>
    <row r="32" customFormat="false" ht="12.75" hidden="false" customHeight="false" outlineLevel="0" collapsed="false">
      <c r="B32" s="7" t="s">
        <v>58</v>
      </c>
      <c r="C32" s="28" t="n">
        <f aca="false">(SUM(C23:C28)-MIN(C23:C28)-MAX(C23:C28))/(COUNT(C23:C28)-2)</f>
        <v>1.37125521220156</v>
      </c>
      <c r="D32" s="28" t="n">
        <f aca="false">(SUM(D23:D28)-MIN(D23:D28)-MAX(D23:D28))/(COUNT(D23:D28)-2)</f>
        <v>1.13898510296084</v>
      </c>
      <c r="E32" s="28" t="n">
        <f aca="false">(SUM(E23:E28)-MIN(E23:E28)-MAX(E23:E28))/(COUNT(E23:E28)-2)</f>
        <v>1.06503409868965</v>
      </c>
      <c r="F32" s="28" t="n">
        <f aca="false">(SUM(F23:F28)-MIN(F23:F28)-MAX(F23:F28))/(COUNT(F23:F28)-2)</f>
        <v>1.02992042440318</v>
      </c>
      <c r="X32" s="9" t="n">
        <f aca="false">X33-1</f>
        <v>1998</v>
      </c>
      <c r="Y32" s="25" t="n">
        <f aca="false">E256</f>
        <v>0.158291839162704</v>
      </c>
      <c r="Z32" s="6" t="n">
        <f aca="false">Y32*Y16</f>
        <v>2429.77973114751</v>
      </c>
      <c r="AA32" s="6" t="n">
        <f aca="false">C256*AA16</f>
        <v>1565.3241</v>
      </c>
      <c r="AB32" s="6" t="n">
        <f aca="false">Z32-AA32</f>
        <v>864.455631147506</v>
      </c>
      <c r="AC32" s="26" t="n">
        <f aca="false">5.2%</f>
        <v>0.052</v>
      </c>
      <c r="AD32" s="6" t="n">
        <f aca="false">(AB16/2+AC16)*AC32</f>
        <v>164.398</v>
      </c>
    </row>
    <row r="33" customFormat="false" ht="12.75" hidden="false" customHeight="false" outlineLevel="0" collapsed="false">
      <c r="B33" s="7" t="s">
        <v>59</v>
      </c>
      <c r="C33" s="15" t="n">
        <v>1.398</v>
      </c>
      <c r="D33" s="15" t="n">
        <v>1.141</v>
      </c>
      <c r="E33" s="15" t="n">
        <v>1.063</v>
      </c>
      <c r="F33" s="15" t="n">
        <v>1.032</v>
      </c>
      <c r="G33" s="15" t="n">
        <v>1.016</v>
      </c>
      <c r="H33" s="15" t="n">
        <v>1.001</v>
      </c>
      <c r="I33" s="15" t="n">
        <v>1.013</v>
      </c>
      <c r="X33" s="9" t="n">
        <f aca="false">X34-1</f>
        <v>1999</v>
      </c>
      <c r="Y33" s="25" t="n">
        <f aca="false">E257</f>
        <v>0.160843014524575</v>
      </c>
      <c r="Z33" s="6" t="n">
        <f aca="false">Y33*Y17</f>
        <v>2734.33124691777</v>
      </c>
      <c r="AA33" s="6" t="n">
        <f aca="false">C257*AA17</f>
        <v>1142.208</v>
      </c>
      <c r="AB33" s="6" t="n">
        <f aca="false">Z33-AA33</f>
        <v>1592.12324691777</v>
      </c>
      <c r="AC33" s="26" t="n">
        <f aca="false">5.2%</f>
        <v>0.052</v>
      </c>
      <c r="AD33" s="19" t="s">
        <v>60</v>
      </c>
    </row>
    <row r="34" customFormat="false" ht="12.75" hidden="false" customHeight="false" outlineLevel="0" collapsed="false">
      <c r="B34" s="5"/>
      <c r="X34" s="10" t="n">
        <f aca="false">curryr</f>
        <v>2000</v>
      </c>
      <c r="Y34" s="25" t="n">
        <f aca="false">C258*D258</f>
        <v>0.166852288261673</v>
      </c>
      <c r="Z34" s="6" t="n">
        <f aca="false">Y34*Y18</f>
        <v>3487.21282466897</v>
      </c>
      <c r="AA34" s="6" t="n">
        <f aca="false">C258*AA18</f>
        <v>841.225</v>
      </c>
      <c r="AB34" s="6" t="n">
        <f aca="false">Z34-AA34</f>
        <v>2645.98782466897</v>
      </c>
      <c r="AC34" s="26" t="n">
        <f aca="false">5.2%</f>
        <v>0.052</v>
      </c>
      <c r="AD34" s="6" t="n">
        <f aca="false">(AB18/2+AC18)*AC34</f>
        <v>674.18</v>
      </c>
    </row>
    <row r="35" customFormat="false" ht="12.75" hidden="false" customHeight="false" outlineLevel="0" collapsed="false">
      <c r="B35" s="7" t="s">
        <v>48</v>
      </c>
      <c r="C35" s="15" t="n">
        <v>1.41</v>
      </c>
      <c r="D35" s="15" t="n">
        <v>1.139</v>
      </c>
      <c r="E35" s="15" t="n">
        <v>1.064</v>
      </c>
      <c r="F35" s="15" t="n">
        <v>1.031</v>
      </c>
      <c r="G35" s="15" t="n">
        <v>1.014</v>
      </c>
      <c r="H35" s="15" t="n">
        <v>1.002</v>
      </c>
      <c r="I35" s="15" t="n">
        <v>1.013</v>
      </c>
      <c r="M35" s="5"/>
    </row>
    <row r="36" customFormat="false" ht="12.75" hidden="false" customHeight="false" outlineLevel="0" collapsed="false">
      <c r="B36" s="7" t="s">
        <v>61</v>
      </c>
      <c r="C36" s="17" t="n">
        <f aca="false">PRODUCT(C35:$I35)</f>
        <v>1.8132523620248</v>
      </c>
      <c r="D36" s="17" t="n">
        <f aca="false">PRODUCT(D35:$I35)</f>
        <v>1.28599458299631</v>
      </c>
      <c r="E36" s="17" t="n">
        <f aca="false">PRODUCT(E35:$I35)</f>
        <v>1.12905582352618</v>
      </c>
      <c r="F36" s="29" t="s">
        <v>62</v>
      </c>
      <c r="G36" s="17" t="n">
        <f aca="false">PRODUCT(G35:$I35)</f>
        <v>1.029236364</v>
      </c>
      <c r="H36" s="17" t="n">
        <f aca="false">PRODUCT(H35:$I35)</f>
        <v>1.015026</v>
      </c>
      <c r="I36" s="17" t="n">
        <f aca="false">PRODUCT(I35:$I35)</f>
        <v>1.013</v>
      </c>
      <c r="X36" s="9" t="s">
        <v>15</v>
      </c>
      <c r="Z36" s="6" t="n">
        <f aca="false">SUM(Z28:Z34)</f>
        <v>14529.4036549018</v>
      </c>
      <c r="AA36" s="6" t="n">
        <f aca="false">SUM(AA28:AA34)</f>
        <v>8635.0935</v>
      </c>
      <c r="AB36" s="6" t="n">
        <f aca="false">SUM(AB28:AB34)</f>
        <v>5894.31015490175</v>
      </c>
      <c r="AD36" s="6" t="n">
        <f aca="false">(AB20/2+AC20)*AC34</f>
        <v>1308.528</v>
      </c>
      <c r="AE36" s="6"/>
    </row>
    <row r="37" customFormat="false" ht="12.75" hidden="false" customHeight="false" outlineLevel="0" collapsed="false">
      <c r="O37" s="23" t="s">
        <v>63</v>
      </c>
      <c r="P37" s="23"/>
      <c r="Q37" s="23"/>
      <c r="R37" s="23"/>
    </row>
    <row r="38" customFormat="false" ht="12.75" hidden="false" customHeight="false" outlineLevel="0" collapsed="false">
      <c r="N38" s="9"/>
      <c r="O38" s="9"/>
      <c r="P38" s="9"/>
      <c r="Q38" s="9" t="s">
        <v>42</v>
      </c>
      <c r="R38" s="9"/>
      <c r="S38" s="9"/>
    </row>
    <row r="39" customFormat="false" ht="12.75" hidden="false" customHeight="false" outlineLevel="0" collapsed="false">
      <c r="B39" s="7" t="s">
        <v>64</v>
      </c>
      <c r="N39" s="9"/>
      <c r="O39" s="9" t="s">
        <v>21</v>
      </c>
      <c r="P39" s="9" t="s">
        <v>24</v>
      </c>
      <c r="Q39" s="9" t="s">
        <v>43</v>
      </c>
      <c r="R39" s="9"/>
      <c r="S39" s="9"/>
    </row>
    <row r="40" customFormat="false" ht="12.75" hidden="false" customHeight="false" outlineLevel="0" collapsed="false">
      <c r="M40" s="9" t="str">
        <f aca="false">M21</f>
        <v>Accident</v>
      </c>
      <c r="N40" s="9"/>
      <c r="O40" s="9" t="s">
        <v>44</v>
      </c>
      <c r="P40" s="9" t="s">
        <v>44</v>
      </c>
      <c r="Q40" s="9" t="s">
        <v>45</v>
      </c>
      <c r="R40" s="11"/>
      <c r="S40" s="9"/>
    </row>
    <row r="41" customFormat="false" ht="12.75" hidden="false" customHeight="false" outlineLevel="0" collapsed="false">
      <c r="C41" s="10" t="s">
        <v>21</v>
      </c>
      <c r="D41" s="7"/>
      <c r="E41" s="10" t="s">
        <v>23</v>
      </c>
      <c r="M41" s="13" t="str">
        <f aca="false">M22</f>
        <v>Year</v>
      </c>
      <c r="N41" s="13"/>
      <c r="O41" s="13" t="s">
        <v>47</v>
      </c>
      <c r="P41" s="13" t="s">
        <v>47</v>
      </c>
      <c r="Q41" s="13" t="s">
        <v>47</v>
      </c>
      <c r="R41" s="13"/>
      <c r="S41" s="13" t="s">
        <v>48</v>
      </c>
      <c r="X41" s="1" t="s">
        <v>65</v>
      </c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B42" s="9" t="str">
        <f aca="false">B21</f>
        <v>Accident</v>
      </c>
      <c r="C42" s="10" t="s">
        <v>66</v>
      </c>
      <c r="D42" s="10" t="s">
        <v>67</v>
      </c>
      <c r="E42" s="10" t="s">
        <v>22</v>
      </c>
      <c r="M42" s="9" t="n">
        <f aca="false">M23</f>
        <v>1994</v>
      </c>
      <c r="N42" s="30"/>
      <c r="O42" s="31" t="n">
        <f aca="false">O23/$N23</f>
        <v>0.71006845124283</v>
      </c>
      <c r="P42" s="31" t="n">
        <f aca="false">P23/$N23</f>
        <v>0.709923900573614</v>
      </c>
      <c r="Q42" s="31" t="n">
        <f aca="false">Q23/$N23</f>
        <v>0.71006845124283</v>
      </c>
      <c r="S42" s="31" t="n">
        <f aca="false">S23/$N23</f>
        <v>0.710038240917782</v>
      </c>
      <c r="X42" s="32" t="str">
        <f aca="false">"Estimated as of  "&amp;TEXT(curreval,"m/d/yy")</f>
        <v>Estimated as of  12/31/00</v>
      </c>
      <c r="Y42" s="8"/>
      <c r="Z42" s="8"/>
      <c r="AA42" s="8"/>
      <c r="AB42" s="8"/>
      <c r="AC42" s="8"/>
      <c r="AD42" s="33" t="n">
        <f aca="false">AD20+AB36+AD36</f>
        <v>41380.8381549018</v>
      </c>
    </row>
    <row r="43" customFormat="false" ht="12.75" hidden="false" customHeight="false" outlineLevel="0" collapsed="false">
      <c r="B43" s="13" t="str">
        <f aca="false">B22</f>
        <v>Year</v>
      </c>
      <c r="C43" s="12" t="str">
        <f aca="false">"at "&amp;TEXT(curreval,"m/d/yy")</f>
        <v>at 12/31/00</v>
      </c>
      <c r="D43" s="12" t="s">
        <v>44</v>
      </c>
      <c r="E43" s="12" t="s">
        <v>66</v>
      </c>
      <c r="M43" s="9" t="n">
        <f aca="false">M24</f>
        <v>1995</v>
      </c>
      <c r="N43" s="30"/>
      <c r="O43" s="31" t="n">
        <f aca="false">O24/$N24</f>
        <v>0.679994285779295</v>
      </c>
      <c r="P43" s="31" t="n">
        <f aca="false">P24/$N24</f>
        <v>0.677313206825939</v>
      </c>
      <c r="Q43" s="31" t="n">
        <f aca="false">Q24/$N24</f>
        <v>0.679994285779295</v>
      </c>
      <c r="S43" s="31" t="n">
        <f aca="false">S24/$N24</f>
        <v>0.678801668562761</v>
      </c>
      <c r="X43" s="32" t="str">
        <f aca="false">"Recorded as of  "&amp;TEXT(curreval,"m/d/yy")</f>
        <v>Recorded as of  12/31/00</v>
      </c>
      <c r="AD43" s="4" t="n">
        <v>40905</v>
      </c>
    </row>
    <row r="44" customFormat="false" ht="12.75" hidden="false" customHeight="false" outlineLevel="0" collapsed="false">
      <c r="A44" s="34" t="n">
        <f aca="false">A45+1</f>
        <v>6</v>
      </c>
      <c r="B44" s="9" t="n">
        <f aca="false">B11</f>
        <v>1994</v>
      </c>
      <c r="C44" s="4" t="n">
        <f aca="true">OFFSET(C$17,-A44,A44)</f>
        <v>7332</v>
      </c>
      <c r="D44" s="17" t="n">
        <f aca="true">OFFSET(C$36,0,A44)</f>
        <v>1.013</v>
      </c>
      <c r="E44" s="4" t="n">
        <f aca="false">D44*C44</f>
        <v>7427.316</v>
      </c>
      <c r="M44" s="9" t="n">
        <f aca="false">M25</f>
        <v>1996</v>
      </c>
      <c r="N44" s="30"/>
      <c r="O44" s="31" t="n">
        <f aca="false">O25/$N25</f>
        <v>0.640312592792924</v>
      </c>
      <c r="P44" s="31" t="n">
        <f aca="false">P25/$N25</f>
        <v>0.641072897512017</v>
      </c>
      <c r="Q44" s="31" t="n">
        <f aca="false">Q25/$N25</f>
        <v>0.640312592792924</v>
      </c>
      <c r="S44" s="31" t="n">
        <f aca="false">S25/$N25</f>
        <v>0.640902390565917</v>
      </c>
    </row>
    <row r="45" customFormat="false" ht="12.75" hidden="false" customHeight="false" outlineLevel="0" collapsed="false">
      <c r="A45" s="34" t="n">
        <f aca="false">A46+1</f>
        <v>5</v>
      </c>
      <c r="B45" s="9" t="n">
        <f aca="false">B12</f>
        <v>1995</v>
      </c>
      <c r="C45" s="4" t="n">
        <f aca="true">OFFSET(C$17,-A45,A45)</f>
        <v>8833</v>
      </c>
      <c r="D45" s="17" t="n">
        <f aca="true">OFFSET(C$36,0,A45)</f>
        <v>1.015026</v>
      </c>
      <c r="E45" s="4" t="n">
        <f aca="false">D45*C45</f>
        <v>8965.724658</v>
      </c>
      <c r="M45" s="9" t="n">
        <f aca="false">M26</f>
        <v>1997</v>
      </c>
      <c r="N45" s="30"/>
      <c r="O45" s="31" t="n">
        <f aca="false">O26/$N26</f>
        <v>0.700593787190481</v>
      </c>
      <c r="P45" s="31" t="n">
        <f aca="false">P26/$N26</f>
        <v>0.704590584449102</v>
      </c>
      <c r="Q45" s="31" t="n">
        <f aca="false">Q26/$N26</f>
        <v>0.699969300584828</v>
      </c>
      <c r="S45" s="31" t="n">
        <f aca="false">S26/$N26</f>
        <v>0.702128854687412</v>
      </c>
      <c r="X45" s="1" t="s">
        <v>68</v>
      </c>
      <c r="Y45" s="1"/>
      <c r="Z45" s="1"/>
      <c r="AA45" s="1"/>
      <c r="AB45" s="1"/>
      <c r="AC45" s="1"/>
      <c r="AD45" s="35" t="s">
        <v>69</v>
      </c>
    </row>
    <row r="46" customFormat="false" ht="12.75" hidden="false" customHeight="false" outlineLevel="0" collapsed="false">
      <c r="A46" s="34" t="n">
        <f aca="false">A47+1</f>
        <v>4</v>
      </c>
      <c r="B46" s="9" t="n">
        <f aca="false">B13</f>
        <v>1996</v>
      </c>
      <c r="C46" s="4" t="n">
        <f aca="true">OFFSET(C$17,-A46,A46)</f>
        <v>9707</v>
      </c>
      <c r="D46" s="17" t="n">
        <f aca="true">OFFSET(C$36,0,A46)</f>
        <v>1.029236364</v>
      </c>
      <c r="E46" s="18" t="s">
        <v>70</v>
      </c>
      <c r="M46" s="9" t="n">
        <f aca="false">M27</f>
        <v>1998</v>
      </c>
      <c r="N46" s="30"/>
      <c r="O46" s="31" t="n">
        <f aca="false">O27/$N27</f>
        <v>0.730352061617988</v>
      </c>
      <c r="P46" s="31" t="n">
        <f aca="false">P27/$N27</f>
        <v>0.748672572829255</v>
      </c>
      <c r="Q46" s="31" t="n">
        <f aca="false">Q27/$N27</f>
        <v>0.730071386449333</v>
      </c>
      <c r="S46" s="36" t="s">
        <v>71</v>
      </c>
    </row>
    <row r="47" customFormat="false" ht="12.75" hidden="false" customHeight="false" outlineLevel="0" collapsed="false">
      <c r="A47" s="34" t="n">
        <f aca="false">A48+1</f>
        <v>3</v>
      </c>
      <c r="B47" s="9" t="n">
        <f aca="false">B14</f>
        <v>1997</v>
      </c>
      <c r="C47" s="4" t="n">
        <f aca="true">OFFSET(C$17,-A47,A47)</f>
        <v>11754</v>
      </c>
      <c r="D47" s="15" t="n">
        <f aca="false">PRODUCT(F35:I35)</f>
        <v>1.061142691284</v>
      </c>
      <c r="E47" s="4" t="n">
        <f aca="false">D47*C47</f>
        <v>12472.6711933521</v>
      </c>
      <c r="M47" s="9" t="n">
        <f aca="false">M28</f>
        <v>1999</v>
      </c>
      <c r="N47" s="30"/>
      <c r="O47" s="31" t="n">
        <f aca="false">O28/$N28</f>
        <v>0.810385140058068</v>
      </c>
      <c r="P47" s="37" t="n">
        <f aca="false">16314/$N28</f>
        <v>0.769092966245521</v>
      </c>
      <c r="Q47" s="31" t="n">
        <f aca="false">Q28/$N28</f>
        <v>0.810275693097769</v>
      </c>
      <c r="R47" s="38"/>
      <c r="S47" s="31" t="n">
        <f aca="false">S28/$N28</f>
        <v>0.801433151046577</v>
      </c>
    </row>
    <row r="48" customFormat="false" ht="12.75" hidden="false" customHeight="false" outlineLevel="0" collapsed="false">
      <c r="A48" s="34" t="n">
        <f aca="false">A49+1</f>
        <v>2</v>
      </c>
      <c r="B48" s="9" t="n">
        <f aca="false">B15</f>
        <v>1998</v>
      </c>
      <c r="C48" s="4" t="n">
        <f aca="true">OFFSET(C$17,-A48,A48)</f>
        <v>13484</v>
      </c>
      <c r="D48" s="17" t="n">
        <f aca="true">OFFSET(C$36,0,A48)</f>
        <v>1.12905582352618</v>
      </c>
      <c r="E48" s="4" t="n">
        <f aca="false">D48*C48</f>
        <v>15224.188724427</v>
      </c>
      <c r="M48" s="9" t="n">
        <f aca="false">M29</f>
        <v>2000</v>
      </c>
      <c r="N48" s="30"/>
      <c r="O48" s="31" t="n">
        <f aca="false">O29/$N29</f>
        <v>0.790372670404626</v>
      </c>
      <c r="P48" s="31" t="n">
        <f aca="false">P29/$N29</f>
        <v>0.812048672810116</v>
      </c>
      <c r="Q48" s="31" t="n">
        <f aca="false">Q29/$N29</f>
        <v>0.790291707963428</v>
      </c>
      <c r="R48" s="6"/>
      <c r="S48" s="37" t="n">
        <f aca="false">20900/$N29</f>
        <v>0.792176780502596</v>
      </c>
    </row>
    <row r="49" customFormat="false" ht="12.75" hidden="false" customHeight="false" outlineLevel="0" collapsed="false">
      <c r="A49" s="34" t="n">
        <f aca="false">A50+1</f>
        <v>1</v>
      </c>
      <c r="B49" s="9" t="n">
        <f aca="false">B16</f>
        <v>1999</v>
      </c>
      <c r="C49" s="4" t="n">
        <f aca="true">OFFSET(C$17,-A49,A49)</f>
        <v>13367</v>
      </c>
      <c r="D49" s="17" t="n">
        <f aca="true">OFFSET(C$36,0,A49)</f>
        <v>1.28599458299631</v>
      </c>
      <c r="E49" s="4" t="n">
        <f aca="false">D49*C49</f>
        <v>17189.8895909117</v>
      </c>
      <c r="N49" s="4"/>
    </row>
    <row r="50" customFormat="false" ht="12.75" hidden="false" customHeight="false" outlineLevel="0" collapsed="false">
      <c r="A50" s="39" t="n">
        <v>0</v>
      </c>
      <c r="B50" s="9" t="n">
        <f aca="false">B17</f>
        <v>2000</v>
      </c>
      <c r="C50" s="4" t="n">
        <f aca="true">OFFSET(C$17,-A50,A50)</f>
        <v>11500</v>
      </c>
      <c r="D50" s="17" t="n">
        <f aca="true">OFFSET(C$36,0,A50)</f>
        <v>1.8132523620248</v>
      </c>
      <c r="E50" s="4" t="n">
        <f aca="false">D50*C50</f>
        <v>20852.4021632852</v>
      </c>
      <c r="M50" s="9" t="s">
        <v>15</v>
      </c>
      <c r="N50" s="4"/>
      <c r="O50" s="31" t="n">
        <f aca="false">O31/$N31</f>
        <v>0.734100371463484</v>
      </c>
      <c r="P50" s="31" t="n">
        <f aca="false">P31/$N31</f>
        <v>0.735125598349251</v>
      </c>
      <c r="Q50" s="31" t="n">
        <f aca="false">Q31/$N31</f>
        <v>0.733929633881195</v>
      </c>
      <c r="S50" s="31" t="n">
        <f aca="false">S31/$N31</f>
        <v>0.734132328214772</v>
      </c>
    </row>
    <row r="52" customFormat="false" ht="12.75" hidden="false" customHeight="false" outlineLevel="0" collapsed="false">
      <c r="B52" s="40" t="s">
        <v>15</v>
      </c>
      <c r="C52" s="6" t="n">
        <f aca="false">SUM(C44:C51)</f>
        <v>75977</v>
      </c>
      <c r="E52" s="6" t="n">
        <f aca="false">SUMPRODUCT(C44:C50,D44:D50)</f>
        <v>92122.9897153241</v>
      </c>
    </row>
    <row r="55" customFormat="false" ht="12.75" hidden="false" customHeight="false" outlineLevel="0" collapsed="false">
      <c r="M55" s="0" t="str">
        <f aca="false">title1</f>
        <v>Monstertruck Mutual</v>
      </c>
    </row>
    <row r="56" customFormat="false" ht="12.75" hidden="false" customHeight="false" outlineLevel="0" collapsed="false">
      <c r="B56" s="0" t="str">
        <f aca="false">title1</f>
        <v>Monstertruck Mutual</v>
      </c>
      <c r="M56" s="0" t="str">
        <f aca="false">line</f>
        <v>Commercial Automobile Liability</v>
      </c>
    </row>
    <row r="57" customFormat="false" ht="12.75" hidden="false" customHeight="false" outlineLevel="0" collapsed="false">
      <c r="B57" s="0" t="str">
        <f aca="false">line</f>
        <v>Commercial Automobile Liability</v>
      </c>
    </row>
    <row r="58" customFormat="false" ht="12.75" hidden="false" customHeight="false" outlineLevel="0" collapsed="false">
      <c r="M58" s="7" t="s">
        <v>72</v>
      </c>
    </row>
    <row r="59" customFormat="false" ht="12.75" hidden="false" customHeight="false" outlineLevel="0" collapsed="false">
      <c r="B59" s="7" t="s">
        <v>73</v>
      </c>
      <c r="M59" s="8"/>
      <c r="N59" s="8"/>
      <c r="O59" s="8"/>
      <c r="P59" s="8"/>
    </row>
    <row r="60" customFormat="false" ht="12.75" hidden="false" customHeight="false" outlineLevel="0" collapsed="false">
      <c r="M60" s="8"/>
      <c r="N60" s="11" t="s">
        <v>24</v>
      </c>
      <c r="O60" s="11" t="s">
        <v>24</v>
      </c>
      <c r="P60" s="8"/>
    </row>
    <row r="61" customFormat="false" ht="12.75" hidden="false" customHeight="false" outlineLevel="0" collapsed="false">
      <c r="B61" s="10" t="s">
        <v>16</v>
      </c>
      <c r="C61" s="7"/>
      <c r="M61" s="9" t="s">
        <v>74</v>
      </c>
      <c r="N61" s="9" t="s">
        <v>51</v>
      </c>
      <c r="O61" s="9" t="s">
        <v>75</v>
      </c>
      <c r="P61" s="9" t="s">
        <v>51</v>
      </c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  <c r="M62" s="13" t="str">
        <f aca="false">M10</f>
        <v>Year</v>
      </c>
      <c r="N62" s="20" t="s">
        <v>76</v>
      </c>
      <c r="O62" s="20" t="s">
        <v>76</v>
      </c>
      <c r="P62" s="13" t="s">
        <v>53</v>
      </c>
    </row>
    <row r="63" customFormat="false" ht="12.75" hidden="false" customHeight="false" outlineLevel="0" collapsed="false">
      <c r="B63" s="9" t="n">
        <f aca="false">B64-1</f>
        <v>1994</v>
      </c>
      <c r="C63" s="14" t="n">
        <v>1713</v>
      </c>
      <c r="D63" s="14" t="n">
        <v>3758</v>
      </c>
      <c r="E63" s="14" t="n">
        <v>5239</v>
      </c>
      <c r="F63" s="14" t="n">
        <v>6328</v>
      </c>
      <c r="G63" s="14" t="n">
        <v>6657</v>
      </c>
      <c r="H63" s="14" t="n">
        <v>6837</v>
      </c>
      <c r="I63" s="14" t="n">
        <v>6953</v>
      </c>
      <c r="M63" s="9" t="n">
        <f aca="false">M64-1</f>
        <v>1998</v>
      </c>
      <c r="N63" s="14" t="n">
        <v>537</v>
      </c>
      <c r="O63" s="14" t="n">
        <v>10131</v>
      </c>
      <c r="P63" s="41" t="n">
        <f aca="false">N63/O63</f>
        <v>0.0530056262955286</v>
      </c>
    </row>
    <row r="64" customFormat="false" ht="12.75" hidden="false" customHeight="false" outlineLevel="0" collapsed="false">
      <c r="B64" s="9" t="n">
        <f aca="false">B65-1</f>
        <v>1995</v>
      </c>
      <c r="C64" s="14" t="n">
        <v>2042</v>
      </c>
      <c r="D64" s="14" t="n">
        <v>4387</v>
      </c>
      <c r="E64" s="14" t="n">
        <v>6256</v>
      </c>
      <c r="F64" s="14" t="n">
        <v>7551</v>
      </c>
      <c r="G64" s="14" t="n">
        <v>7959</v>
      </c>
      <c r="H64" s="14" t="n">
        <v>8222</v>
      </c>
      <c r="I64" s="14"/>
      <c r="M64" s="9" t="n">
        <f aca="false">M65-1</f>
        <v>1999</v>
      </c>
      <c r="N64" s="14" t="n">
        <v>643</v>
      </c>
      <c r="O64" s="14" t="n">
        <v>12616</v>
      </c>
      <c r="P64" s="41" t="n">
        <f aca="false">N64/O64</f>
        <v>0.0509670259987318</v>
      </c>
    </row>
    <row r="65" customFormat="false" ht="12.75" hidden="false" customHeight="false" outlineLevel="0" collapsed="false">
      <c r="B65" s="9" t="n">
        <f aca="false">B66-1</f>
        <v>1996</v>
      </c>
      <c r="C65" s="14" t="n">
        <v>2223</v>
      </c>
      <c r="D65" s="14" t="n">
        <v>4933</v>
      </c>
      <c r="E65" s="14" t="n">
        <v>6940</v>
      </c>
      <c r="F65" s="14" t="n">
        <v>8467</v>
      </c>
      <c r="G65" s="14" t="n">
        <v>8941</v>
      </c>
      <c r="H65" s="14"/>
      <c r="I65" s="14"/>
      <c r="M65" s="10" t="n">
        <f aca="false">curryr</f>
        <v>2000</v>
      </c>
      <c r="N65" s="14" t="n">
        <v>785</v>
      </c>
      <c r="O65" s="14" t="n">
        <v>15098</v>
      </c>
      <c r="P65" s="42" t="s">
        <v>77</v>
      </c>
    </row>
    <row r="66" customFormat="false" ht="12.75" hidden="false" customHeight="false" outlineLevel="0" collapsed="false">
      <c r="B66" s="9" t="n">
        <f aca="false">B67-1</f>
        <v>1997</v>
      </c>
      <c r="C66" s="14" t="n">
        <v>2589</v>
      </c>
      <c r="D66" s="14" t="n">
        <v>6044</v>
      </c>
      <c r="E66" s="22" t="s">
        <v>78</v>
      </c>
      <c r="F66" s="14" t="n">
        <v>10638</v>
      </c>
      <c r="G66" s="14"/>
      <c r="H66" s="14"/>
      <c r="I66" s="14"/>
    </row>
    <row r="67" customFormat="false" ht="12.75" hidden="false" customHeight="false" outlineLevel="0" collapsed="false">
      <c r="B67" s="9" t="n">
        <f aca="false">B68-1</f>
        <v>1998</v>
      </c>
      <c r="C67" s="14" t="n">
        <v>3043</v>
      </c>
      <c r="D67" s="14" t="n">
        <v>7487</v>
      </c>
      <c r="E67" s="14" t="n">
        <v>10893</v>
      </c>
      <c r="F67" s="14"/>
      <c r="G67" s="14"/>
      <c r="H67" s="14"/>
      <c r="I67" s="14"/>
      <c r="M67" s="11" t="s">
        <v>15</v>
      </c>
      <c r="N67" s="4" t="n">
        <f aca="false">SUM(N63:N65)</f>
        <v>1965</v>
      </c>
      <c r="O67" s="4" t="n">
        <f aca="false">SUM(O63:O65)</f>
        <v>37845</v>
      </c>
      <c r="P67" s="43" t="n">
        <f aca="false">N67/O67</f>
        <v>0.0519223147047166</v>
      </c>
    </row>
    <row r="68" customFormat="false" ht="12.75" hidden="false" customHeight="false" outlineLevel="0" collapsed="false">
      <c r="B68" s="9" t="n">
        <f aca="false">B69-1</f>
        <v>1999</v>
      </c>
      <c r="C68" s="14" t="n">
        <v>3368</v>
      </c>
      <c r="D68" s="14" t="n">
        <v>7932</v>
      </c>
      <c r="E68" s="14"/>
      <c r="F68" s="14"/>
      <c r="G68" s="14"/>
      <c r="H68" s="14"/>
      <c r="I68" s="14"/>
    </row>
    <row r="69" customFormat="false" ht="12.75" hidden="false" customHeight="false" outlineLevel="0" collapsed="false">
      <c r="B69" s="10" t="n">
        <f aca="false">curryr</f>
        <v>2000</v>
      </c>
      <c r="C69" s="14" t="n">
        <v>4370</v>
      </c>
      <c r="D69" s="14"/>
      <c r="E69" s="14"/>
      <c r="F69" s="14"/>
      <c r="G69" s="14"/>
      <c r="H69" s="14"/>
      <c r="I69" s="14"/>
    </row>
    <row r="71" customFormat="false" ht="12.75" hidden="false" customHeight="false" outlineLevel="0" collapsed="false">
      <c r="B71" s="7" t="s">
        <v>79</v>
      </c>
    </row>
    <row r="73" customFormat="false" ht="12.75" hidden="false" customHeight="false" outlineLevel="0" collapsed="false">
      <c r="B73" s="9" t="str">
        <f aca="false">B61</f>
        <v>Accident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</row>
    <row r="75" customFormat="false" ht="12.75" hidden="false" customHeight="false" outlineLevel="0" collapsed="false">
      <c r="B75" s="9" t="n">
        <f aca="false">B63</f>
        <v>1994</v>
      </c>
      <c r="C75" s="24" t="n">
        <f aca="false">IF(OR(C63=0,D63=""),"",D63/C63)</f>
        <v>2.19381202568593</v>
      </c>
      <c r="D75" s="24" t="n">
        <f aca="false">IF(OR(D63=0,E63=""),"",E63/D63)</f>
        <v>1.39409260244811</v>
      </c>
      <c r="E75" s="24" t="n">
        <f aca="false">IF(OR(E63=0,F63=""),"",F63/E63)</f>
        <v>1.20786409620157</v>
      </c>
      <c r="F75" s="24" t="n">
        <f aca="false">IF(OR(F63=0,G63=""),"",G63/F63)</f>
        <v>1.05199115044248</v>
      </c>
      <c r="G75" s="24" t="n">
        <f aca="false">IF(OR(G63=0,H63=""),"",H63/G63)</f>
        <v>1.02703920684993</v>
      </c>
      <c r="H75" s="24" t="n">
        <f aca="false">IF(OR(H63=0,I63=""),"",I63/H63)</f>
        <v>1.01696650577739</v>
      </c>
      <c r="I75" s="24"/>
    </row>
    <row r="76" customFormat="false" ht="12.75" hidden="false" customHeight="false" outlineLevel="0" collapsed="false">
      <c r="B76" s="9" t="n">
        <f aca="false">B64</f>
        <v>1995</v>
      </c>
      <c r="C76" s="17" t="n">
        <f aca="false">IF(OR(C64=0,D64=""),"",D64/C64)</f>
        <v>2.14838393731636</v>
      </c>
      <c r="D76" s="17" t="n">
        <f aca="false">IF(OR(D64=0,E64=""),"",E64/D64)</f>
        <v>1.42603145657625</v>
      </c>
      <c r="E76" s="17" t="n">
        <f aca="false">IF(OR(E64=0,F64=""),"",F64/E64)</f>
        <v>1.20700127877238</v>
      </c>
      <c r="F76" s="17" t="n">
        <f aca="false">IF(OR(F64=0,G64=""),"",G64/F64)</f>
        <v>1.05403257846643</v>
      </c>
      <c r="G76" s="17" t="n">
        <f aca="false">IF(OR(G64=0,H64=""),"",H64/G64)</f>
        <v>1.03304435230557</v>
      </c>
      <c r="H76" s="17" t="str">
        <f aca="false">IF(OR(H64=0,I64=""),"",I64/H64)</f>
        <v/>
      </c>
      <c r="I76" s="17"/>
    </row>
    <row r="77" customFormat="false" ht="12.75" hidden="false" customHeight="false" outlineLevel="0" collapsed="false">
      <c r="B77" s="9" t="n">
        <f aca="false">B65</f>
        <v>1996</v>
      </c>
      <c r="C77" s="17" t="n">
        <f aca="false">IF(OR(C65=0,D65=""),"",D65/C65)</f>
        <v>2.21907332433648</v>
      </c>
      <c r="D77" s="17" t="n">
        <f aca="false">IF(OR(D65=0,E65=""),"",E65/D65)</f>
        <v>1.40685181431178</v>
      </c>
      <c r="E77" s="17" t="n">
        <f aca="false">IF(OR(E65=0,F65=""),"",F65/E65)</f>
        <v>1.2200288184438</v>
      </c>
      <c r="F77" s="17" t="n">
        <f aca="false">IF(OR(F65=0,G65=""),"",G65/F65)</f>
        <v>1.05598204795087</v>
      </c>
      <c r="G77" s="17" t="str">
        <f aca="false">IF(OR(G65=0,H65=""),"",H65/G65)</f>
        <v/>
      </c>
      <c r="H77" s="17" t="str">
        <f aca="false">IF(OR(H65=0,I65=""),"",I65/H65)</f>
        <v/>
      </c>
      <c r="I77" s="17"/>
    </row>
    <row r="78" customFormat="false" ht="12.75" hidden="false" customHeight="false" outlineLevel="0" collapsed="false">
      <c r="B78" s="9" t="n">
        <f aca="false">B66</f>
        <v>1997</v>
      </c>
      <c r="C78" s="17" t="n">
        <f aca="false">IF(OR(C66=0,D66=""),"",D66/C66)</f>
        <v>2.3344920818849</v>
      </c>
      <c r="D78" s="15" t="n">
        <f aca="false">IF(OR(D66=0,E66=""),"",8734/D66)</f>
        <v>1.44506949040371</v>
      </c>
      <c r="E78" s="15" t="n">
        <f aca="false">IF(OR(E66=0,F66=""),"",F66/8734)</f>
        <v>1.21799862605908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</row>
    <row r="79" customFormat="false" ht="12.75" hidden="false" customHeight="false" outlineLevel="0" collapsed="false">
      <c r="B79" s="9" t="n">
        <f aca="false">B67</f>
        <v>1998</v>
      </c>
      <c r="C79" s="17" t="n">
        <f aca="false">IF(OR(C67=0,D67=""),"",D67/C67)</f>
        <v>2.46040092014459</v>
      </c>
      <c r="D79" s="17" t="n">
        <f aca="false">IF(OR(D67=0,E67=""),"",E67/D67)</f>
        <v>1.45492186456525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</row>
    <row r="80" customFormat="false" ht="12.75" hidden="false" customHeight="false" outlineLevel="0" collapsed="false">
      <c r="B80" s="9" t="n">
        <f aca="false">B68</f>
        <v>1999</v>
      </c>
      <c r="C80" s="17" t="n">
        <f aca="false">IF(OR(C68=0,D68=""),"",D68/C68)</f>
        <v>2.35510688836105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27" t="str">
        <f aca="false">B30</f>
        <v>All Yr. Avg</v>
      </c>
      <c r="C82" s="28" t="n">
        <f aca="false">AVERAGE(C75:C80)</f>
        <v>2.28521152962155</v>
      </c>
      <c r="D82" s="28" t="n">
        <f aca="false">AVERAGE(D75:D80)</f>
        <v>1.42539344566102</v>
      </c>
      <c r="E82" s="28" t="n">
        <f aca="false">AVERAGE(E75:E80)</f>
        <v>1.21322320486921</v>
      </c>
      <c r="F82" s="28" t="n">
        <f aca="false">AVERAGE(F75:F80)</f>
        <v>1.05400192561993</v>
      </c>
      <c r="G82" s="28" t="n">
        <f aca="false">AVERAGE(G75:G80)</f>
        <v>1.03004177957775</v>
      </c>
      <c r="H82" s="28" t="n">
        <f aca="false">AVERAGE(H75:H80)</f>
        <v>1.01696650577739</v>
      </c>
    </row>
    <row r="83" customFormat="false" ht="12.75" hidden="false" customHeight="false" outlineLevel="0" collapsed="false">
      <c r="B83" s="27" t="str">
        <f aca="false">B31</f>
        <v>Latest 3 Yr Avg</v>
      </c>
      <c r="C83" s="28" t="n">
        <f aca="false">AVERAGE(C78:C80)</f>
        <v>2.38333329679685</v>
      </c>
      <c r="D83" s="28" t="n">
        <f aca="false">AVERAGE(D77:D79)</f>
        <v>1.43561438976024</v>
      </c>
      <c r="E83" s="28" t="n">
        <f aca="false">AVERAGE(E76:E78)</f>
        <v>1.21500957442509</v>
      </c>
      <c r="F83" s="28" t="n">
        <f aca="false">AVERAGE(F75:F77)</f>
        <v>1.05400192561993</v>
      </c>
    </row>
    <row r="84" customFormat="false" ht="12.75" hidden="false" customHeight="false" outlineLevel="0" collapsed="false">
      <c r="B84" s="27" t="str">
        <f aca="false">B32</f>
        <v>X High/Low</v>
      </c>
      <c r="C84" s="28" t="n">
        <f aca="false">(SUM(C75:C80)-MIN(C75:C80)-MAX(C75:C80))/(COUNT(C75:C80)-2)</f>
        <v>2.27562108006709</v>
      </c>
      <c r="D84" s="28" t="n">
        <f aca="false">(SUM(D75:D80)-MIN(D75:D80)-MAX(D75:D80))/(COUNT(D75:D80)-2)</f>
        <v>1.42598425376391</v>
      </c>
      <c r="E84" s="28" t="n">
        <f aca="false">(SUM(E75:E80)-MIN(E75:E80)-MAX(E75:E80))/(COUNT(E75:E80)-2)</f>
        <v>1.21293136113032</v>
      </c>
      <c r="F84" s="28" t="n">
        <f aca="false">(SUM(F75:F80)-MIN(F75:F80)-MAX(F75:F80))/(COUNT(F75:F80)-2)</f>
        <v>1.05403257846643</v>
      </c>
    </row>
    <row r="85" customFormat="false" ht="12.75" hidden="false" customHeight="false" outlineLevel="0" collapsed="false">
      <c r="B85" s="27" t="str">
        <f aca="false">B33</f>
        <v>Industry</v>
      </c>
      <c r="C85" s="15" t="n">
        <v>2.41</v>
      </c>
      <c r="D85" s="15" t="n">
        <v>1.432</v>
      </c>
      <c r="E85" s="15" t="n">
        <v>1.209</v>
      </c>
      <c r="F85" s="15" t="n">
        <v>1.05</v>
      </c>
      <c r="G85" s="15" t="n">
        <v>1.032</v>
      </c>
      <c r="H85" s="15" t="n">
        <v>1.015</v>
      </c>
      <c r="I85" s="15" t="n">
        <v>1.068</v>
      </c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27" t="str">
        <f aca="false">B35</f>
        <v>Selected</v>
      </c>
      <c r="C87" s="15" t="n">
        <v>2.383</v>
      </c>
      <c r="D87" s="15" t="n">
        <v>1.436</v>
      </c>
      <c r="E87" s="15" t="n">
        <v>1.215</v>
      </c>
      <c r="F87" s="15" t="n">
        <v>1.054</v>
      </c>
      <c r="G87" s="15" t="n">
        <v>1.03</v>
      </c>
      <c r="H87" s="15" t="n">
        <v>1.017</v>
      </c>
      <c r="I87" s="44" t="s">
        <v>80</v>
      </c>
    </row>
    <row r="88" customFormat="false" ht="12.75" hidden="false" customHeight="false" outlineLevel="0" collapsed="false">
      <c r="B88" s="27" t="str">
        <f aca="false">B36</f>
        <v>Age to Ult.</v>
      </c>
      <c r="C88" s="17" t="n">
        <f aca="false">C87*D88</f>
        <v>4.90258126653302</v>
      </c>
      <c r="D88" s="17" t="n">
        <f aca="false">D87*E88</f>
        <v>2.05731484118045</v>
      </c>
      <c r="E88" s="17" t="n">
        <f aca="false">E87*F88</f>
        <v>1.4326705022148</v>
      </c>
      <c r="F88" s="17" t="n">
        <f aca="false">F87*G88</f>
        <v>1.17915267672</v>
      </c>
      <c r="G88" s="17" t="n">
        <f aca="false">G87*H88</f>
        <v>1.11874068</v>
      </c>
      <c r="H88" s="17" t="n">
        <f aca="false">H87*I85</f>
        <v>1.086156</v>
      </c>
      <c r="I88" s="29" t="str">
        <f aca="false">I87</f>
        <v>(e)</v>
      </c>
    </row>
    <row r="91" customFormat="false" ht="12.75" hidden="false" customHeight="false" outlineLevel="0" collapsed="false">
      <c r="B91" s="7" t="s">
        <v>81</v>
      </c>
    </row>
    <row r="93" customFormat="false" ht="12.75" hidden="false" customHeight="false" outlineLevel="0" collapsed="false">
      <c r="C93" s="10" t="s">
        <v>24</v>
      </c>
      <c r="D93" s="7"/>
      <c r="E93" s="10" t="s">
        <v>23</v>
      </c>
    </row>
    <row r="94" customFormat="false" ht="12.75" hidden="false" customHeight="false" outlineLevel="0" collapsed="false">
      <c r="B94" s="9" t="str">
        <f aca="false">B73</f>
        <v>Accident</v>
      </c>
      <c r="C94" s="10" t="s">
        <v>66</v>
      </c>
      <c r="D94" s="10" t="s">
        <v>67</v>
      </c>
      <c r="E94" s="10" t="s">
        <v>22</v>
      </c>
    </row>
    <row r="95" customFormat="false" ht="12.75" hidden="false" customHeight="false" outlineLevel="0" collapsed="false">
      <c r="B95" s="13" t="str">
        <f aca="false">B74</f>
        <v>Year</v>
      </c>
      <c r="C95" s="12" t="str">
        <f aca="false">"at "&amp;TEXT(curreval,"m/d/yy")</f>
        <v>at 12/31/00</v>
      </c>
      <c r="D95" s="12" t="s">
        <v>44</v>
      </c>
      <c r="E95" s="12" t="s">
        <v>66</v>
      </c>
    </row>
    <row r="96" customFormat="false" ht="12.75" hidden="false" customHeight="false" outlineLevel="0" collapsed="false">
      <c r="A96" s="34" t="n">
        <f aca="false">A97+1</f>
        <v>6</v>
      </c>
      <c r="B96" s="9" t="n">
        <f aca="false">B63</f>
        <v>1994</v>
      </c>
      <c r="C96" s="4" t="n">
        <f aca="true">OFFSET(C$69,-A96,A96)</f>
        <v>6953</v>
      </c>
      <c r="D96" s="15" t="n">
        <f aca="false">I85</f>
        <v>1.068</v>
      </c>
      <c r="E96" s="4" t="n">
        <f aca="false">D96*C96</f>
        <v>7425.804</v>
      </c>
    </row>
    <row r="97" customFormat="false" ht="12.75" hidden="false" customHeight="false" outlineLevel="0" collapsed="false">
      <c r="A97" s="34" t="n">
        <f aca="false">A98+1</f>
        <v>5</v>
      </c>
      <c r="B97" s="9" t="n">
        <f aca="false">B64</f>
        <v>1995</v>
      </c>
      <c r="C97" s="4" t="n">
        <f aca="true">OFFSET(C$69,-A97,A97)</f>
        <v>8222</v>
      </c>
      <c r="D97" s="17" t="n">
        <f aca="true">OFFSET(C$88,0,A97)</f>
        <v>1.086156</v>
      </c>
      <c r="E97" s="4" t="n">
        <f aca="false">D97*C97</f>
        <v>8930.374632</v>
      </c>
    </row>
    <row r="98" customFormat="false" ht="12.75" hidden="false" customHeight="false" outlineLevel="0" collapsed="false">
      <c r="A98" s="34" t="n">
        <f aca="false">A99+1</f>
        <v>4</v>
      </c>
      <c r="B98" s="9" t="n">
        <f aca="false">B65</f>
        <v>1996</v>
      </c>
      <c r="C98" s="4" t="n">
        <f aca="true">OFFSET(C$69,-A98,A98)</f>
        <v>8941</v>
      </c>
      <c r="D98" s="17" t="n">
        <f aca="true">OFFSET(C$88,0,A98)</f>
        <v>1.11874068</v>
      </c>
      <c r="E98" s="4" t="n">
        <f aca="false">D98*C98</f>
        <v>10002.66041988</v>
      </c>
    </row>
    <row r="99" customFormat="false" ht="12.75" hidden="false" customHeight="false" outlineLevel="0" collapsed="false">
      <c r="A99" s="34" t="n">
        <f aca="false">A100+1</f>
        <v>3</v>
      </c>
      <c r="B99" s="9" t="n">
        <f aca="false">B66</f>
        <v>1997</v>
      </c>
      <c r="C99" s="4" t="n">
        <f aca="true">OFFSET(C$69,-A99,A99)</f>
        <v>10638</v>
      </c>
      <c r="D99" s="17" t="n">
        <f aca="true">OFFSET(C$88,0,A99)</f>
        <v>1.17915267672</v>
      </c>
      <c r="E99" s="4" t="n">
        <f aca="false">D99*C99</f>
        <v>12543.8261749474</v>
      </c>
    </row>
    <row r="100" customFormat="false" ht="12.75" hidden="false" customHeight="false" outlineLevel="0" collapsed="false">
      <c r="A100" s="34" t="n">
        <f aca="false">A101+1</f>
        <v>2</v>
      </c>
      <c r="B100" s="9" t="n">
        <f aca="false">B67</f>
        <v>1998</v>
      </c>
      <c r="C100" s="18" t="s">
        <v>82</v>
      </c>
      <c r="D100" s="17" t="n">
        <f aca="true">OFFSET(C$88,0,A100)</f>
        <v>1.4326705022148</v>
      </c>
      <c r="E100" s="4" t="n">
        <f aca="false">+D100*E67</f>
        <v>15606.0797806258</v>
      </c>
    </row>
    <row r="101" customFormat="false" ht="12.75" hidden="false" customHeight="false" outlineLevel="0" collapsed="false">
      <c r="A101" s="34" t="n">
        <f aca="false">A102+1</f>
        <v>1</v>
      </c>
      <c r="B101" s="9" t="n">
        <f aca="false">B68</f>
        <v>1999</v>
      </c>
      <c r="C101" s="4" t="n">
        <f aca="true">OFFSET(C$69,-A101,A101)</f>
        <v>7932</v>
      </c>
      <c r="D101" s="17" t="n">
        <f aca="true">OFFSET(C$88,0,A101)</f>
        <v>2.05731484118045</v>
      </c>
      <c r="E101" s="4" t="n">
        <f aca="false">D101*C101</f>
        <v>16318.6213202434</v>
      </c>
    </row>
    <row r="102" customFormat="false" ht="12.75" hidden="false" customHeight="false" outlineLevel="0" collapsed="false">
      <c r="A102" s="45" t="n">
        <f aca="false">A50</f>
        <v>0</v>
      </c>
      <c r="B102" s="9" t="n">
        <f aca="false">B69</f>
        <v>2000</v>
      </c>
      <c r="C102" s="4" t="n">
        <f aca="true">OFFSET(C$69,-A102,A102)</f>
        <v>4370</v>
      </c>
      <c r="D102" s="17" t="n">
        <f aca="true">OFFSET(C$88,0,A102)</f>
        <v>4.90258126653302</v>
      </c>
      <c r="E102" s="4" t="n">
        <f aca="false">D102*C102</f>
        <v>21424.2801347493</v>
      </c>
    </row>
    <row r="104" customFormat="false" ht="12.75" hidden="false" customHeight="false" outlineLevel="0" collapsed="false">
      <c r="B104" s="40" t="str">
        <f aca="false">B52</f>
        <v>Total</v>
      </c>
      <c r="C104" s="6" t="n">
        <f aca="false">SUM(C96:C103)+E67</f>
        <v>57949</v>
      </c>
      <c r="E104" s="6" t="n">
        <f aca="false">SUM(E96:E103)</f>
        <v>92251.6464624458</v>
      </c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</f>
        <v>Commercial Automobile Liability</v>
      </c>
    </row>
    <row r="110" customFormat="false" ht="12.75" hidden="false" customHeight="false" outlineLevel="0" collapsed="false">
      <c r="B110" s="7" t="s">
        <v>83</v>
      </c>
    </row>
    <row r="112" customFormat="false" ht="12.75" hidden="false" customHeight="false" outlineLevel="0" collapsed="false">
      <c r="B112" s="7" t="s">
        <v>84</v>
      </c>
      <c r="C112" s="7"/>
    </row>
    <row r="113" customFormat="false" ht="12.75" hidden="false" customHeight="false" outlineLevel="0" collapsed="false">
      <c r="B113" s="10" t="s">
        <v>16</v>
      </c>
      <c r="C113" s="7"/>
    </row>
    <row r="114" customFormat="false" ht="12.75" hidden="false" customHeight="false" outlineLevel="0" collapsed="false">
      <c r="B114" s="12" t="s">
        <v>27</v>
      </c>
      <c r="C114" s="12" t="n">
        <v>12</v>
      </c>
      <c r="D114" s="13" t="n">
        <f aca="false">C114+12</f>
        <v>24</v>
      </c>
      <c r="E114" s="13" t="n">
        <f aca="false">D114+12</f>
        <v>36</v>
      </c>
      <c r="F114" s="13" t="n">
        <f aca="false">E114+12</f>
        <v>48</v>
      </c>
      <c r="G114" s="13" t="n">
        <f aca="false">F114+12</f>
        <v>60</v>
      </c>
      <c r="H114" s="13" t="n">
        <f aca="false">G114+12</f>
        <v>72</v>
      </c>
      <c r="I114" s="13" t="n">
        <f aca="false">H114+12</f>
        <v>84</v>
      </c>
    </row>
    <row r="115" customFormat="false" ht="12.75" hidden="false" customHeight="false" outlineLevel="0" collapsed="false">
      <c r="B115" s="9" t="n">
        <f aca="false">B116-1</f>
        <v>1994</v>
      </c>
      <c r="C115" s="14" t="n">
        <v>445</v>
      </c>
      <c r="D115" s="14" t="n">
        <v>545</v>
      </c>
      <c r="E115" s="14" t="n">
        <v>575</v>
      </c>
      <c r="F115" s="14" t="n">
        <v>582</v>
      </c>
      <c r="G115" s="14" t="n">
        <v>585</v>
      </c>
      <c r="H115" s="14" t="n">
        <v>585</v>
      </c>
      <c r="I115" s="14" t="n">
        <v>585</v>
      </c>
    </row>
    <row r="116" customFormat="false" ht="12.75" hidden="false" customHeight="false" outlineLevel="0" collapsed="false">
      <c r="B116" s="9" t="n">
        <f aca="false">B117-1</f>
        <v>1995</v>
      </c>
      <c r="C116" s="14" t="n">
        <v>544</v>
      </c>
      <c r="D116" s="14" t="n">
        <v>635</v>
      </c>
      <c r="E116" s="14" t="n">
        <v>674</v>
      </c>
      <c r="F116" s="14" t="n">
        <v>680</v>
      </c>
      <c r="G116" s="14" t="n">
        <v>682</v>
      </c>
      <c r="H116" s="14" t="n">
        <v>682</v>
      </c>
      <c r="I116" s="14"/>
    </row>
    <row r="117" customFormat="false" ht="12.75" hidden="false" customHeight="false" outlineLevel="0" collapsed="false">
      <c r="B117" s="9" t="n">
        <f aca="false">B118-1</f>
        <v>1996</v>
      </c>
      <c r="C117" s="14" t="n">
        <v>625</v>
      </c>
      <c r="D117" s="14" t="n">
        <v>744</v>
      </c>
      <c r="E117" s="14" t="n">
        <v>780</v>
      </c>
      <c r="F117" s="14" t="n">
        <v>790</v>
      </c>
      <c r="G117" s="14" t="n">
        <v>791</v>
      </c>
      <c r="H117" s="14"/>
      <c r="I117" s="14"/>
    </row>
    <row r="118" customFormat="false" ht="12.75" hidden="false" customHeight="false" outlineLevel="0" collapsed="false">
      <c r="B118" s="9" t="n">
        <f aca="false">B119-1</f>
        <v>1997</v>
      </c>
      <c r="C118" s="14" t="n">
        <v>691</v>
      </c>
      <c r="D118" s="14" t="n">
        <v>833</v>
      </c>
      <c r="E118" s="14" t="n">
        <v>877</v>
      </c>
      <c r="F118" s="14" t="n">
        <v>883</v>
      </c>
      <c r="G118" s="14"/>
      <c r="H118" s="14"/>
      <c r="I118" s="14"/>
    </row>
    <row r="119" customFormat="false" ht="12.75" hidden="false" customHeight="false" outlineLevel="0" collapsed="false">
      <c r="B119" s="9" t="n">
        <f aca="false">B120-1</f>
        <v>1998</v>
      </c>
      <c r="C119" s="14" t="n">
        <v>785</v>
      </c>
      <c r="D119" s="14" t="n">
        <v>924</v>
      </c>
      <c r="E119" s="14" t="n">
        <v>972</v>
      </c>
      <c r="F119" s="14"/>
      <c r="G119" s="14"/>
      <c r="H119" s="14"/>
      <c r="I119" s="14"/>
    </row>
    <row r="120" customFormat="false" ht="12.75" hidden="false" customHeight="false" outlineLevel="0" collapsed="false">
      <c r="B120" s="9" t="n">
        <f aca="false">B121-1</f>
        <v>1999</v>
      </c>
      <c r="C120" s="14" t="n">
        <v>775</v>
      </c>
      <c r="D120" s="14" t="n">
        <v>940</v>
      </c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0" t="n">
        <f aca="false">curryr</f>
        <v>2000</v>
      </c>
      <c r="C121" s="14" t="n">
        <v>935</v>
      </c>
      <c r="D121" s="14"/>
      <c r="E121" s="14"/>
      <c r="F121" s="14"/>
      <c r="G121" s="14"/>
      <c r="H121" s="14"/>
      <c r="I121" s="14"/>
    </row>
    <row r="123" customFormat="false" ht="12.75" hidden="false" customHeight="false" outlineLevel="0" collapsed="false">
      <c r="B123" s="7" t="s">
        <v>85</v>
      </c>
    </row>
    <row r="125" customFormat="false" ht="12.75" hidden="false" customHeight="false" outlineLevel="0" collapsed="false">
      <c r="B125" s="9" t="str">
        <f aca="false">B113</f>
        <v>Accident</v>
      </c>
    </row>
    <row r="126" customFormat="false" ht="12.75" hidden="false" customHeight="false" outlineLevel="0" collapsed="false">
      <c r="B126" s="13" t="str">
        <f aca="false">B114</f>
        <v>Year</v>
      </c>
      <c r="C126" s="13" t="str">
        <f aca="false">C114&amp;" - "&amp;D114</f>
        <v>12 - 24</v>
      </c>
      <c r="D126" s="13" t="str">
        <f aca="false">D114&amp;" - "&amp;E114</f>
        <v>24 - 36</v>
      </c>
      <c r="E126" s="13" t="str">
        <f aca="false">E114&amp;" - "&amp;F114</f>
        <v>36 - 48</v>
      </c>
      <c r="F126" s="13" t="str">
        <f aca="false">F114&amp;" - "&amp;G114</f>
        <v>48 - 60</v>
      </c>
      <c r="G126" s="13" t="str">
        <f aca="false">G114&amp;" - "&amp;H114</f>
        <v>60 - 72</v>
      </c>
      <c r="H126" s="13" t="str">
        <f aca="false">H114&amp;" - "&amp;I114</f>
        <v>72 - 84</v>
      </c>
      <c r="I126" s="13" t="str">
        <f aca="false">I114&amp;" - ULT"</f>
        <v>84 - ULT</v>
      </c>
    </row>
    <row r="127" customFormat="false" ht="12.75" hidden="false" customHeight="false" outlineLevel="0" collapsed="false">
      <c r="B127" s="9" t="n">
        <f aca="false">B115</f>
        <v>1994</v>
      </c>
      <c r="C127" s="24" t="n">
        <f aca="false">IF(OR(C115=0,D115=""),"",D115/C115)</f>
        <v>1.2247191011236</v>
      </c>
      <c r="D127" s="24" t="n">
        <f aca="false">IF(OR(D115=0,E115=""),"",E115/D115)</f>
        <v>1.05504587155963</v>
      </c>
      <c r="E127" s="24" t="n">
        <f aca="false">IF(OR(E115=0,F115=""),"",F115/E115)</f>
        <v>1.01217391304348</v>
      </c>
      <c r="F127" s="24" t="n">
        <f aca="false">IF(OR(F115=0,G115=""),"",G115/F115)</f>
        <v>1.00515463917526</v>
      </c>
      <c r="G127" s="24" t="n">
        <f aca="false">IF(OR(G115=0,H115=""),"",H115/G115)</f>
        <v>1</v>
      </c>
      <c r="H127" s="24" t="n">
        <f aca="false">IF(OR(H115=0,I115=""),"",I115/H115)</f>
        <v>1</v>
      </c>
      <c r="I127" s="24"/>
    </row>
    <row r="128" customFormat="false" ht="12.75" hidden="false" customHeight="false" outlineLevel="0" collapsed="false">
      <c r="B128" s="9" t="n">
        <f aca="false">B116</f>
        <v>1995</v>
      </c>
      <c r="C128" s="17" t="n">
        <f aca="false">IF(OR(C116=0,D116=""),"",D116/C116)</f>
        <v>1.16727941176471</v>
      </c>
      <c r="D128" s="17" t="n">
        <f aca="false">IF(OR(D116=0,E116=""),"",E116/D116)</f>
        <v>1.06141732283465</v>
      </c>
      <c r="E128" s="17" t="n">
        <f aca="false">IF(OR(E116=0,F116=""),"",F116/E116)</f>
        <v>1.00890207715134</v>
      </c>
      <c r="F128" s="17" t="n">
        <f aca="false">IF(OR(F116=0,G116=""),"",G116/F116)</f>
        <v>1.00294117647059</v>
      </c>
      <c r="G128" s="17" t="n">
        <f aca="false">IF(OR(G116=0,H116=""),"",H116/G116)</f>
        <v>1</v>
      </c>
      <c r="H128" s="17" t="str">
        <f aca="false">IF(OR(H116=0,I116=""),"",I116/H116)</f>
        <v/>
      </c>
      <c r="I128" s="17"/>
    </row>
    <row r="129" customFormat="false" ht="12.75" hidden="false" customHeight="false" outlineLevel="0" collapsed="false">
      <c r="B129" s="9" t="n">
        <f aca="false">B117</f>
        <v>1996</v>
      </c>
      <c r="C129" s="17" t="n">
        <f aca="false">IF(OR(C117=0,D117=""),"",D117/C117)</f>
        <v>1.1904</v>
      </c>
      <c r="D129" s="17" t="n">
        <f aca="false">IF(OR(D117=0,E117=""),"",E117/D117)</f>
        <v>1.04838709677419</v>
      </c>
      <c r="E129" s="17" t="n">
        <f aca="false">IF(OR(E117=0,F117=""),"",F117/E117)</f>
        <v>1.01282051282051</v>
      </c>
      <c r="F129" s="17" t="n">
        <f aca="false">IF(OR(F117=0,G117=""),"",G117/F117)</f>
        <v>1.00126582278481</v>
      </c>
      <c r="G129" s="17" t="str">
        <f aca="false">IF(OR(G117=0,H117=""),"",H117/G117)</f>
        <v/>
      </c>
      <c r="H129" s="17" t="str">
        <f aca="false">IF(OR(H117=0,I117=""),"",I117/H117)</f>
        <v/>
      </c>
      <c r="I129" s="17"/>
    </row>
    <row r="130" customFormat="false" ht="12.75" hidden="false" customHeight="false" outlineLevel="0" collapsed="false">
      <c r="B130" s="9" t="n">
        <f aca="false">B118</f>
        <v>1997</v>
      </c>
      <c r="C130" s="17" t="n">
        <f aca="false">IF(OR(C118=0,D118=""),"",D118/C118)</f>
        <v>1.205499276411</v>
      </c>
      <c r="D130" s="17" t="n">
        <f aca="false">IF(OR(D118=0,E118=""),"",E118/D118)</f>
        <v>1.05282112845138</v>
      </c>
      <c r="E130" s="17" t="n">
        <f aca="false">IF(OR(E118=0,F118=""),"",F118/E118)</f>
        <v>1.00684150513113</v>
      </c>
      <c r="F130" s="17" t="str">
        <f aca="false">IF(OR(F118=0,G118=""),"",G118/F118)</f>
        <v/>
      </c>
      <c r="G130" s="17" t="str">
        <f aca="false">IF(OR(G118=0,H118=""),"",H118/G118)</f>
        <v/>
      </c>
      <c r="H130" s="17" t="str">
        <f aca="false">IF(OR(H118=0,I118=""),"",I118/H118)</f>
        <v/>
      </c>
      <c r="I130" s="17"/>
    </row>
    <row r="131" customFormat="false" ht="12.75" hidden="false" customHeight="false" outlineLevel="0" collapsed="false">
      <c r="B131" s="9" t="n">
        <f aca="false">B119</f>
        <v>1998</v>
      </c>
      <c r="C131" s="17" t="n">
        <f aca="false">IF(OR(C119=0,D119=""),"",D119/C119)</f>
        <v>1.17707006369427</v>
      </c>
      <c r="D131" s="17" t="n">
        <f aca="false">IF(OR(D119=0,E119=""),"",E119/D119)</f>
        <v>1.05194805194805</v>
      </c>
      <c r="E131" s="17" t="str">
        <f aca="false">IF(OR(E119=0,F119=""),"",F119/E119)</f>
        <v/>
      </c>
      <c r="F131" s="17" t="str">
        <f aca="false">IF(OR(F119=0,G119=""),"",G119/F119)</f>
        <v/>
      </c>
      <c r="G131" s="17" t="str">
        <f aca="false">IF(OR(G119=0,H119=""),"",H119/G119)</f>
        <v/>
      </c>
      <c r="H131" s="17" t="str">
        <f aca="false">IF(OR(H119=0,I119=""),"",I119/H119)</f>
        <v/>
      </c>
      <c r="I131" s="17"/>
    </row>
    <row r="132" customFormat="false" ht="12.75" hidden="false" customHeight="false" outlineLevel="0" collapsed="false">
      <c r="B132" s="9" t="n">
        <f aca="false">B120</f>
        <v>1999</v>
      </c>
      <c r="C132" s="17" t="n">
        <f aca="false">IF(OR(C120=0,D120=""),"",D120/C120)</f>
        <v>1.21290322580645</v>
      </c>
      <c r="D132" s="17" t="str">
        <f aca="false">IF(OR(D120=0,E120=""),"",E120/D120)</f>
        <v/>
      </c>
      <c r="E132" s="17" t="str">
        <f aca="false">IF(OR(E120=0,F120=""),"",F120/E120)</f>
        <v/>
      </c>
      <c r="F132" s="17" t="str">
        <f aca="false">IF(OR(F120=0,G120=""),"",G120/F120)</f>
        <v/>
      </c>
      <c r="G132" s="17" t="str">
        <f aca="false">IF(OR(G120=0,H120=""),"",H120/G120)</f>
        <v/>
      </c>
      <c r="H132" s="17" t="str">
        <f aca="false">IF(OR(H120=0,I120=""),"",I120/H120)</f>
        <v/>
      </c>
      <c r="I132" s="17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7" t="str">
        <f aca="false">B82</f>
        <v>All Yr. Avg</v>
      </c>
      <c r="C134" s="28" t="n">
        <f aca="false">AVERAGE(C127:C132)</f>
        <v>1.19631184646667</v>
      </c>
      <c r="D134" s="28" t="n">
        <f aca="false">AVERAGE(D127:D132)</f>
        <v>1.05392389431358</v>
      </c>
      <c r="E134" s="28" t="n">
        <f aca="false">AVERAGE(E127:E132)</f>
        <v>1.01018450203661</v>
      </c>
      <c r="F134" s="28" t="n">
        <f aca="false">AVERAGE(F127:F132)</f>
        <v>1.00312054614355</v>
      </c>
      <c r="G134" s="28" t="n">
        <f aca="false">AVERAGE(G127:G132)</f>
        <v>1</v>
      </c>
      <c r="H134" s="28" t="n">
        <f aca="false">AVERAGE(H127:H132)</f>
        <v>1</v>
      </c>
    </row>
    <row r="135" customFormat="false" ht="12.75" hidden="false" customHeight="false" outlineLevel="0" collapsed="false">
      <c r="B135" s="27" t="str">
        <f aca="false">B83</f>
        <v>Latest 3 Yr Avg</v>
      </c>
      <c r="C135" s="28" t="n">
        <f aca="false">AVERAGE(C130:C132)</f>
        <v>1.19849085530391</v>
      </c>
      <c r="D135" s="28" t="n">
        <f aca="false">AVERAGE(D129:D131)</f>
        <v>1.05105209239121</v>
      </c>
      <c r="E135" s="28" t="n">
        <f aca="false">AVERAGE(E128:E130)</f>
        <v>1.00952136503433</v>
      </c>
      <c r="F135" s="28" t="n">
        <f aca="false">AVERAGE(F127:F129)</f>
        <v>1.00312054614355</v>
      </c>
    </row>
    <row r="136" customFormat="false" ht="12.75" hidden="false" customHeight="false" outlineLevel="0" collapsed="false">
      <c r="B136" s="27" t="str">
        <f aca="false">B84</f>
        <v>X High/Low</v>
      </c>
      <c r="C136" s="28" t="n">
        <f aca="false">(SUM(C127:C132)-MIN(C127:C132)-MAX(C127:C132))/(COUNT(C127:C132)-2)</f>
        <v>1.19646814147793</v>
      </c>
      <c r="D136" s="28" t="n">
        <f aca="false">(SUM(D127:D132)-MIN(D127:D132)-MAX(D127:D132))/(COUNT(D127:D132)-2)</f>
        <v>1.05327168398636</v>
      </c>
      <c r="E136" s="46" t="s">
        <v>86</v>
      </c>
      <c r="F136" s="28" t="n">
        <f aca="false">(SUM(F127:F132)-MIN(F127:F132)-MAX(F127:F132))/(COUNT(F127:F132)-2)</f>
        <v>1.00294117647059</v>
      </c>
    </row>
    <row r="137" customFormat="false" ht="12.75" hidden="false" customHeight="false" outlineLevel="0" collapsed="false">
      <c r="B137" s="2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27" t="str">
        <f aca="false">B87</f>
        <v>Selected</v>
      </c>
      <c r="C139" s="15" t="n">
        <v>1.198</v>
      </c>
      <c r="D139" s="15" t="n">
        <v>1.051</v>
      </c>
      <c r="E139" s="15" t="n">
        <v>1.01</v>
      </c>
      <c r="F139" s="15" t="n">
        <v>1.003</v>
      </c>
      <c r="G139" s="15" t="n">
        <v>1</v>
      </c>
      <c r="H139" s="15" t="n">
        <v>1</v>
      </c>
      <c r="I139" s="15" t="n">
        <v>1</v>
      </c>
    </row>
    <row r="140" customFormat="false" ht="12.75" hidden="false" customHeight="false" outlineLevel="0" collapsed="false">
      <c r="B140" s="27" t="str">
        <f aca="false">B88</f>
        <v>Age to Ult.</v>
      </c>
      <c r="C140" s="17" t="n">
        <f aca="false">C139*D140</f>
        <v>1.27550404694</v>
      </c>
      <c r="D140" s="17" t="n">
        <f aca="false">D139*E140</f>
        <v>1.06469453</v>
      </c>
      <c r="E140" s="17" t="n">
        <f aca="false">E139*F140</f>
        <v>1.01303</v>
      </c>
      <c r="F140" s="17" t="n">
        <f aca="false">F139*G140</f>
        <v>1.003</v>
      </c>
      <c r="G140" s="17" t="n">
        <f aca="false">G139*H140</f>
        <v>1</v>
      </c>
      <c r="H140" s="17" t="n">
        <f aca="false">H139*I140</f>
        <v>1</v>
      </c>
      <c r="I140" s="17" t="n">
        <f aca="false">I139</f>
        <v>1</v>
      </c>
    </row>
    <row r="143" customFormat="false" ht="12.75" hidden="false" customHeight="false" outlineLevel="0" collapsed="false">
      <c r="B143" s="7" t="s">
        <v>87</v>
      </c>
    </row>
    <row r="145" customFormat="false" ht="12.75" hidden="false" customHeight="false" outlineLevel="0" collapsed="false">
      <c r="C145" s="10" t="s">
        <v>42</v>
      </c>
      <c r="D145" s="7"/>
      <c r="E145" s="10" t="s">
        <v>23</v>
      </c>
    </row>
    <row r="146" customFormat="false" ht="12.75" hidden="false" customHeight="false" outlineLevel="0" collapsed="false">
      <c r="B146" s="9" t="str">
        <f aca="false">B125</f>
        <v>Accident</v>
      </c>
      <c r="C146" s="10" t="s">
        <v>88</v>
      </c>
      <c r="D146" s="10" t="s">
        <v>67</v>
      </c>
      <c r="E146" s="10" t="s">
        <v>22</v>
      </c>
    </row>
    <row r="147" customFormat="false" ht="12.75" hidden="false" customHeight="false" outlineLevel="0" collapsed="false">
      <c r="B147" s="13" t="str">
        <f aca="false">B126</f>
        <v>Year</v>
      </c>
      <c r="C147" s="12" t="str">
        <f aca="false">"at "&amp;TEXT(curreval,"m/d/yy")</f>
        <v>at 12/31/00</v>
      </c>
      <c r="D147" s="12" t="s">
        <v>44</v>
      </c>
      <c r="E147" s="12" t="s">
        <v>88</v>
      </c>
    </row>
    <row r="148" customFormat="false" ht="12.75" hidden="false" customHeight="false" outlineLevel="0" collapsed="false">
      <c r="A148" s="34" t="n">
        <f aca="false">A149+1</f>
        <v>6</v>
      </c>
      <c r="B148" s="9" t="n">
        <f aca="false">B115</f>
        <v>1994</v>
      </c>
      <c r="C148" s="4" t="n">
        <f aca="true">OFFSET(C$121,-A148,A148)</f>
        <v>585</v>
      </c>
      <c r="D148" s="17" t="n">
        <f aca="true">OFFSET(C$140,0,A148)</f>
        <v>1</v>
      </c>
      <c r="E148" s="4" t="n">
        <f aca="false">D148*C148</f>
        <v>585</v>
      </c>
    </row>
    <row r="149" customFormat="false" ht="12.75" hidden="false" customHeight="false" outlineLevel="0" collapsed="false">
      <c r="A149" s="34" t="n">
        <f aca="false">A150+1</f>
        <v>5</v>
      </c>
      <c r="B149" s="9" t="n">
        <f aca="false">B116</f>
        <v>1995</v>
      </c>
      <c r="C149" s="4" t="n">
        <f aca="true">OFFSET(C$121,-A149,A149)</f>
        <v>682</v>
      </c>
      <c r="D149" s="17" t="n">
        <f aca="true">OFFSET(C$140,0,A149)</f>
        <v>1</v>
      </c>
      <c r="E149" s="4" t="n">
        <f aca="false">D149*C149</f>
        <v>682</v>
      </c>
    </row>
    <row r="150" customFormat="false" ht="12.75" hidden="false" customHeight="false" outlineLevel="0" collapsed="false">
      <c r="A150" s="34" t="n">
        <f aca="false">A151+1</f>
        <v>4</v>
      </c>
      <c r="B150" s="9" t="n">
        <f aca="false">B117</f>
        <v>1996</v>
      </c>
      <c r="C150" s="4" t="n">
        <f aca="true">OFFSET(C$121,-A150,A150)</f>
        <v>791</v>
      </c>
      <c r="D150" s="17" t="n">
        <f aca="true">OFFSET(C$140,0,A150)</f>
        <v>1</v>
      </c>
      <c r="E150" s="4" t="n">
        <f aca="false">D150*C150</f>
        <v>791</v>
      </c>
    </row>
    <row r="151" customFormat="false" ht="12.75" hidden="false" customHeight="false" outlineLevel="0" collapsed="false">
      <c r="A151" s="34" t="n">
        <f aca="false">A152+1</f>
        <v>3</v>
      </c>
      <c r="B151" s="9" t="n">
        <f aca="false">B118</f>
        <v>1997</v>
      </c>
      <c r="C151" s="4" t="n">
        <f aca="true">OFFSET(C$121,-A151,A151)</f>
        <v>883</v>
      </c>
      <c r="D151" s="17" t="n">
        <f aca="true">OFFSET(C$140,0,A151)</f>
        <v>1.003</v>
      </c>
      <c r="E151" s="4" t="n">
        <f aca="false">D151*C151</f>
        <v>885.649</v>
      </c>
    </row>
    <row r="152" customFormat="false" ht="12.75" hidden="false" customHeight="false" outlineLevel="0" collapsed="false">
      <c r="A152" s="34" t="n">
        <f aca="false">A153+1</f>
        <v>2</v>
      </c>
      <c r="B152" s="9" t="n">
        <f aca="false">B119</f>
        <v>1998</v>
      </c>
      <c r="C152" s="4" t="n">
        <f aca="true">OFFSET(C$121,-A152,A152)</f>
        <v>972</v>
      </c>
      <c r="D152" s="17" t="n">
        <f aca="true">OFFSET(C$140,0,A152)</f>
        <v>1.01303</v>
      </c>
      <c r="E152" s="4" t="n">
        <f aca="false">D152*C152</f>
        <v>984.66516</v>
      </c>
    </row>
    <row r="153" customFormat="false" ht="12.75" hidden="false" customHeight="false" outlineLevel="0" collapsed="false">
      <c r="A153" s="34" t="n">
        <f aca="false">A154+1</f>
        <v>1</v>
      </c>
      <c r="B153" s="9" t="n">
        <f aca="false">B120</f>
        <v>1999</v>
      </c>
      <c r="C153" s="4" t="n">
        <f aca="true">OFFSET(C$121,-A153,A153)</f>
        <v>940</v>
      </c>
      <c r="D153" s="17" t="n">
        <f aca="true">OFFSET(C$140,0,A153)</f>
        <v>1.06469453</v>
      </c>
      <c r="E153" s="4" t="n">
        <f aca="false">D153*C153</f>
        <v>1000.8128582</v>
      </c>
    </row>
    <row r="154" customFormat="false" ht="12.75" hidden="false" customHeight="false" outlineLevel="0" collapsed="false">
      <c r="A154" s="45" t="n">
        <f aca="false">A102</f>
        <v>0</v>
      </c>
      <c r="B154" s="9" t="n">
        <f aca="false">B121</f>
        <v>2000</v>
      </c>
      <c r="C154" s="4" t="n">
        <f aca="true">OFFSET(C$121,-A154,A154)</f>
        <v>935</v>
      </c>
      <c r="D154" s="29" t="s">
        <v>89</v>
      </c>
      <c r="E154" s="4" t="n">
        <f aca="false">C140*C154</f>
        <v>1192.5962838889</v>
      </c>
    </row>
    <row r="156" customFormat="false" ht="12.75" hidden="false" customHeight="false" outlineLevel="0" collapsed="false">
      <c r="B156" s="40" t="str">
        <f aca="false">B104</f>
        <v>Total</v>
      </c>
      <c r="C156" s="6" t="n">
        <f aca="false">SUM(C148:C155)</f>
        <v>5788</v>
      </c>
      <c r="E156" s="6" t="n">
        <f aca="false">SUM(E148:E155)</f>
        <v>6121.7233020889</v>
      </c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</f>
        <v>Commercial Automobile Liability</v>
      </c>
    </row>
    <row r="162" customFormat="false" ht="12.75" hidden="false" customHeight="false" outlineLevel="0" collapsed="false">
      <c r="B162" s="7" t="str">
        <f aca="false">B110</f>
        <v>Reported Counts and Averages Method</v>
      </c>
    </row>
    <row r="164" customFormat="false" ht="12.75" hidden="false" customHeight="false" outlineLevel="0" collapsed="false">
      <c r="B164" s="7" t="s">
        <v>90</v>
      </c>
      <c r="C164" s="7"/>
    </row>
    <row r="165" customFormat="false" ht="12.75" hidden="false" customHeight="false" outlineLevel="0" collapsed="false">
      <c r="B165" s="10" t="s">
        <v>16</v>
      </c>
      <c r="C165" s="7"/>
    </row>
    <row r="166" customFormat="false" ht="12.75" hidden="false" customHeight="false" outlineLevel="0" collapsed="false">
      <c r="B166" s="12" t="s">
        <v>27</v>
      </c>
      <c r="C166" s="12" t="n">
        <v>12</v>
      </c>
      <c r="D166" s="13" t="n">
        <f aca="false">C166+12</f>
        <v>24</v>
      </c>
      <c r="E166" s="13" t="n">
        <f aca="false">D166+12</f>
        <v>36</v>
      </c>
      <c r="F166" s="13" t="n">
        <f aca="false">E166+12</f>
        <v>48</v>
      </c>
      <c r="G166" s="13" t="n">
        <f aca="false">F166+12</f>
        <v>60</v>
      </c>
      <c r="H166" s="13" t="n">
        <f aca="false">G166+12</f>
        <v>72</v>
      </c>
      <c r="I166" s="13" t="n">
        <f aca="false">H166+12</f>
        <v>84</v>
      </c>
    </row>
    <row r="167" customFormat="false" ht="12.75" hidden="false" customHeight="false" outlineLevel="0" collapsed="false">
      <c r="B167" s="9" t="n">
        <f aca="false">B168-1</f>
        <v>1994</v>
      </c>
      <c r="C167" s="14" t="n">
        <f aca="false">IF(OR(C115=0,C115="",C11=""),"",C11/C115*1000)</f>
        <v>9869.66292134832</v>
      </c>
      <c r="D167" s="14" t="n">
        <f aca="false">IF(OR(D115=0,D115="",D11=""),"",D11/D115*1000)</f>
        <v>10677.0642201835</v>
      </c>
      <c r="E167" s="14" t="n">
        <f aca="false">IF(OR(E115=0,E115="",E11=""),"",E11/E115*1000)</f>
        <v>11396.5217391304</v>
      </c>
      <c r="F167" s="14" t="n">
        <f aca="false">IF(OR(F115=0,F115="",F11=""),"",F11/F115*1000)</f>
        <v>11991.4089347079</v>
      </c>
      <c r="G167" s="14" t="n">
        <f aca="false">IF(OR(G115=0,G115="",G11=""),"",G11/G115*1000)</f>
        <v>12323.0769230769</v>
      </c>
      <c r="H167" s="14" t="n">
        <f aca="false">IF(OR(H115=0,H115="",H11=""),"",H11/H115*1000)</f>
        <v>12507.6923076923</v>
      </c>
      <c r="I167" s="14" t="n">
        <f aca="false">IF(OR(I115=0,I115="",I11=""),"",I11/I115*1000)</f>
        <v>12533.3333333333</v>
      </c>
    </row>
    <row r="168" customFormat="false" ht="12.75" hidden="false" customHeight="false" outlineLevel="0" collapsed="false">
      <c r="B168" s="9" t="n">
        <f aca="false">B169-1</f>
        <v>1995</v>
      </c>
      <c r="C168" s="14" t="n">
        <f aca="false">IF(OR(C116=0,C116="",C12=""),"",C12/C116*1000)</f>
        <v>9406.25</v>
      </c>
      <c r="D168" s="14" t="n">
        <f aca="false">IF(OR(D116=0,D116="",D12=""),"",D12/D116*1000)</f>
        <v>10886.6141732283</v>
      </c>
      <c r="E168" s="14" t="n">
        <f aca="false">IF(OR(E116=0,E116="",E12=""),"",E12/E116*1000)</f>
        <v>11795.2522255193</v>
      </c>
      <c r="F168" s="14" t="n">
        <f aca="false">IF(OR(F116=0,F116="",F12=""),"",F12/F116*1000)</f>
        <v>12473.5294117647</v>
      </c>
      <c r="G168" s="14" t="n">
        <f aca="false">IF(OR(G116=0,G116="",G12=""),"",G12/G116*1000)</f>
        <v>12797.6539589443</v>
      </c>
      <c r="H168" s="14" t="n">
        <f aca="false">IF(OR(H116=0,H116="",H12=""),"",H12/H116*1000)</f>
        <v>12951.6129032258</v>
      </c>
      <c r="I168" s="14" t="str">
        <f aca="false">IF(OR(I116=0,I116="",I12=""),"",I12/I116*1000)</f>
        <v/>
      </c>
    </row>
    <row r="169" customFormat="false" ht="12.75" hidden="false" customHeight="false" outlineLevel="0" collapsed="false">
      <c r="B169" s="9" t="n">
        <f aca="false">B170-1</f>
        <v>1996</v>
      </c>
      <c r="C169" s="14" t="n">
        <f aca="false">IF(OR(C117=0,C117="",C13=""),"",C13/C117*1000)</f>
        <v>9332.8</v>
      </c>
      <c r="D169" s="14" t="n">
        <f aca="false">IF(OR(D117=0,D117="",D13=""),"",D13/D117*1000)</f>
        <v>10482.5268817204</v>
      </c>
      <c r="E169" s="22" t="s">
        <v>91</v>
      </c>
      <c r="F169" s="14" t="n">
        <f aca="false">IF(OR(F117=0,F117="",F13=""),"",F13/F117*1000)</f>
        <v>11930.3797468354</v>
      </c>
      <c r="G169" s="14" t="n">
        <f aca="false">IF(OR(G117=0,G117="",G13=""),"",G13/G117*1000)</f>
        <v>12271.8078381795</v>
      </c>
      <c r="H169" s="14" t="str">
        <f aca="false">IF(OR(H117=0,H117="",H13=""),"",H13/H117*1000)</f>
        <v/>
      </c>
      <c r="I169" s="14" t="str">
        <f aca="false">IF(OR(I117=0,I117="",I13=""),"",I13/I117*1000)</f>
        <v/>
      </c>
    </row>
    <row r="170" customFormat="false" ht="12.75" hidden="false" customHeight="false" outlineLevel="0" collapsed="false">
      <c r="B170" s="9" t="n">
        <f aca="false">B171-1</f>
        <v>1997</v>
      </c>
      <c r="C170" s="14" t="n">
        <f aca="false">IF(OR(C118=0,C118="",C14=""),"",C14/C118*1000)</f>
        <v>10002.8943560058</v>
      </c>
      <c r="D170" s="14" t="n">
        <f aca="false">IF(OR(D118=0,D118="",D14=""),"",D14/D118*1000)</f>
        <v>11683.0732292917</v>
      </c>
      <c r="E170" s="14" t="n">
        <f aca="false">IF(OR(E118=0,E118="",E14=""),"",E14/E118*1000)</f>
        <v>12583.8084378563</v>
      </c>
      <c r="F170" s="14" t="n">
        <f aca="false">IF(OR(F118=0,F118="",F14=""),"",F14/F118*1000)</f>
        <v>13311.4382785957</v>
      </c>
      <c r="G170" s="14" t="str">
        <f aca="false">IF(OR(G118=0,G118="",G14=""),"",G14/G118*1000)</f>
        <v/>
      </c>
      <c r="H170" s="14" t="str">
        <f aca="false">IF(OR(H118=0,H118="",H14=""),"",H14/H118*1000)</f>
        <v/>
      </c>
      <c r="I170" s="14" t="str">
        <f aca="false">IF(OR(I118=0,I118="",I14=""),"",I14/I118*1000)</f>
        <v/>
      </c>
    </row>
    <row r="171" customFormat="false" ht="12.75" hidden="false" customHeight="false" outlineLevel="0" collapsed="false">
      <c r="B171" s="9" t="n">
        <f aca="false">B172-1</f>
        <v>1998</v>
      </c>
      <c r="C171" s="14" t="n">
        <f aca="false">IF(OR(C119=0,C119="",C15=""),"",C15/C119*1000)</f>
        <v>10477.7070063694</v>
      </c>
      <c r="D171" s="14" t="n">
        <f aca="false">IF(OR(D119=0,D119="",D15=""),"",D15/D119*1000)</f>
        <v>12756.4935064935</v>
      </c>
      <c r="E171" s="14" t="n">
        <f aca="false">IF(OR(E119=0,E119="",E15=""),"",E15/E119*1000)</f>
        <v>13872.4279835391</v>
      </c>
      <c r="F171" s="14" t="str">
        <f aca="false">IF(OR(F119=0,F119="",F15=""),"",F15/F119*1000)</f>
        <v/>
      </c>
      <c r="G171" s="14" t="str">
        <f aca="false">IF(OR(G119=0,G119="",G15=""),"",G15/G119*1000)</f>
        <v/>
      </c>
      <c r="H171" s="14" t="str">
        <f aca="false">IF(OR(H119=0,H119="",H15=""),"",H15/H119*1000)</f>
        <v/>
      </c>
      <c r="I171" s="14" t="str">
        <f aca="false">IF(OR(I119=0,I119="",I15=""),"",I15/I119*1000)</f>
        <v/>
      </c>
    </row>
    <row r="172" customFormat="false" ht="12.75" hidden="false" customHeight="false" outlineLevel="0" collapsed="false">
      <c r="B172" s="9" t="n">
        <f aca="false">B173-1</f>
        <v>1999</v>
      </c>
      <c r="C172" s="14" t="n">
        <f aca="false">IF(OR(C120=0,C120="",C16=""),"",D16/C28/C120*1000)</f>
        <v>12417.3808030841</v>
      </c>
      <c r="D172" s="14" t="n">
        <f aca="false">IF(OR(D120=0,D120="",D16=""),"",D16/D120*1000)</f>
        <v>14220.2127659574</v>
      </c>
      <c r="E172" s="14" t="str">
        <f aca="false">IF(OR(E120=0,E120="",E16=""),"",E16/E120*1000)</f>
        <v/>
      </c>
      <c r="F172" s="14" t="str">
        <f aca="false">IF(OR(F120=0,F120="",F16=""),"",F16/F120*1000)</f>
        <v/>
      </c>
      <c r="G172" s="14" t="str">
        <f aca="false">IF(OR(G120=0,G120="",G16=""),"",G16/G120*1000)</f>
        <v/>
      </c>
      <c r="H172" s="14" t="str">
        <f aca="false">IF(OR(H120=0,H120="",H16=""),"",H16/H120*1000)</f>
        <v/>
      </c>
      <c r="I172" s="14" t="str">
        <f aca="false">IF(OR(I120=0,I120="",I16=""),"",I16/I120*1000)</f>
        <v/>
      </c>
    </row>
    <row r="173" customFormat="false" ht="12.75" hidden="false" customHeight="false" outlineLevel="0" collapsed="false">
      <c r="B173" s="10" t="n">
        <f aca="false">curryr</f>
        <v>2000</v>
      </c>
      <c r="C173" s="14" t="n">
        <f aca="false">IF(OR(C121=0,C121="",C17=""),"",C17/C121*1000)</f>
        <v>12299.4652406417</v>
      </c>
      <c r="D173" s="14" t="str">
        <f aca="false">IF(OR(D121=0,D121="",D17=""),"",D17/D121*1000)</f>
        <v/>
      </c>
      <c r="E173" s="14" t="str">
        <f aca="false">IF(OR(E121=0,E121="",E17=""),"",E17/E121*1000)</f>
        <v/>
      </c>
      <c r="F173" s="14" t="str">
        <f aca="false">IF(OR(F121=0,F121="",F17=""),"",F17/F121*1000)</f>
        <v/>
      </c>
      <c r="G173" s="14" t="str">
        <f aca="false">IF(OR(G121=0,G121="",G17=""),"",G17/G121*1000)</f>
        <v/>
      </c>
      <c r="H173" s="14" t="str">
        <f aca="false">IF(OR(H121=0,H121="",H17=""),"",H17/H121*1000)</f>
        <v/>
      </c>
      <c r="I173" s="14" t="str">
        <f aca="false">IF(OR(I121=0,I121="",I17=""),"",I17/I121*1000)</f>
        <v/>
      </c>
    </row>
    <row r="175" customFormat="false" ht="12.75" hidden="false" customHeight="false" outlineLevel="0" collapsed="false">
      <c r="B175" s="7" t="s">
        <v>92</v>
      </c>
    </row>
    <row r="177" customFormat="false" ht="12.75" hidden="false" customHeight="false" outlineLevel="0" collapsed="false">
      <c r="B177" s="9" t="str">
        <f aca="false">B165</f>
        <v>Accident</v>
      </c>
    </row>
    <row r="178" customFormat="false" ht="12.75" hidden="false" customHeight="false" outlineLevel="0" collapsed="false">
      <c r="B178" s="13" t="str">
        <f aca="false">B166</f>
        <v>Year</v>
      </c>
      <c r="C178" s="13" t="str">
        <f aca="false">C166&amp;" - "&amp;D166</f>
        <v>12 - 24</v>
      </c>
      <c r="D178" s="13" t="str">
        <f aca="false">D166&amp;" - "&amp;E166</f>
        <v>24 - 36</v>
      </c>
      <c r="E178" s="13" t="str">
        <f aca="false">E166&amp;" - "&amp;F166</f>
        <v>36 - 48</v>
      </c>
      <c r="F178" s="13" t="str">
        <f aca="false">F166&amp;" - "&amp;G166</f>
        <v>48 - 60</v>
      </c>
      <c r="G178" s="13" t="str">
        <f aca="false">G166&amp;" - "&amp;H166</f>
        <v>60 - 72</v>
      </c>
      <c r="H178" s="13" t="str">
        <f aca="false">H166&amp;" - "&amp;I166</f>
        <v>72 - 84</v>
      </c>
      <c r="I178" s="13" t="str">
        <f aca="false">I166&amp;" - ULT"</f>
        <v>84 - ULT</v>
      </c>
    </row>
    <row r="179" customFormat="false" ht="12.75" hidden="false" customHeight="false" outlineLevel="0" collapsed="false">
      <c r="B179" s="9" t="n">
        <f aca="false">B167</f>
        <v>1994</v>
      </c>
      <c r="C179" s="24" t="n">
        <f aca="false">IF(OR(C167=0,D167=""),"",D167/C167)</f>
        <v>1.0818063702144</v>
      </c>
      <c r="D179" s="24" t="n">
        <f aca="false">IF(OR(D167=0,E167=""),"",E167/D167)</f>
        <v>1.06738345898369</v>
      </c>
      <c r="E179" s="24" t="n">
        <f aca="false">IF(OR(E167=0,F167=""),"",F167/E167)</f>
        <v>1.05219901380391</v>
      </c>
      <c r="F179" s="24" t="n">
        <f aca="false">IF(OR(F167=0,G167=""),"",G167/F167)</f>
        <v>1.02765880057756</v>
      </c>
      <c r="G179" s="24" t="n">
        <f aca="false">IF(OR(G167=0,H167=""),"",H167/G167)</f>
        <v>1.01498127340824</v>
      </c>
      <c r="H179" s="24" t="n">
        <f aca="false">IF(OR(H167=0,I167=""),"",I167/H167)</f>
        <v>1.00205002050021</v>
      </c>
      <c r="I179" s="24"/>
    </row>
    <row r="180" customFormat="false" ht="12.75" hidden="false" customHeight="false" outlineLevel="0" collapsed="false">
      <c r="B180" s="9" t="n">
        <f aca="false">B168</f>
        <v>1995</v>
      </c>
      <c r="C180" s="17" t="n">
        <f aca="false">IF(OR(C168=0,D168=""),"",D168/C168)</f>
        <v>1.15738090878175</v>
      </c>
      <c r="D180" s="17" t="n">
        <f aca="false">IF(OR(D168=0,E168=""),"",E168/D168)</f>
        <v>1.08346378753143</v>
      </c>
      <c r="E180" s="17" t="n">
        <f aca="false">IF(OR(E168=0,F168=""),"",F168/E168)</f>
        <v>1.057504254532</v>
      </c>
      <c r="F180" s="17" t="n">
        <f aca="false">IF(OR(F168=0,G168=""),"",G168/F168)</f>
        <v>1.02598499081374</v>
      </c>
      <c r="G180" s="17" t="n">
        <f aca="false">IF(OR(G168=0,H168=""),"",H168/G168)</f>
        <v>1.01203024747938</v>
      </c>
      <c r="H180" s="17" t="str">
        <f aca="false">IF(OR(H168=0,I168=""),"",I168/H168)</f>
        <v/>
      </c>
      <c r="I180" s="17"/>
    </row>
    <row r="181" customFormat="false" ht="12.75" hidden="false" customHeight="false" outlineLevel="0" collapsed="false">
      <c r="B181" s="9" t="n">
        <f aca="false">B169</f>
        <v>1996</v>
      </c>
      <c r="C181" s="17" t="n">
        <f aca="false">IF(OR(C169=0,D169=""),"",D169/C169)</f>
        <v>1.12319206258791</v>
      </c>
      <c r="D181" s="17" t="n">
        <f aca="false">IF(OR(D169=0,E169=""),"",11388/D169)</f>
        <v>1.08637927939479</v>
      </c>
      <c r="E181" s="17" t="n">
        <f aca="false">IF(OR(E169=0,F169=""),"",F169/11388)</f>
        <v>1.04762730478007</v>
      </c>
      <c r="F181" s="17" t="n">
        <f aca="false">IF(OR(F169=0,G169=""),"",G169/F169)</f>
        <v>1.02861837582619</v>
      </c>
      <c r="G181" s="17" t="str">
        <f aca="false">IF(OR(G169=0,H169=""),"",H169/G169)</f>
        <v/>
      </c>
      <c r="H181" s="17" t="str">
        <f aca="false">IF(OR(H169=0,I169=""),"",I169/H169)</f>
        <v/>
      </c>
      <c r="I181" s="17"/>
    </row>
    <row r="182" customFormat="false" ht="12.75" hidden="false" customHeight="false" outlineLevel="0" collapsed="false">
      <c r="B182" s="9" t="n">
        <f aca="false">B170</f>
        <v>1997</v>
      </c>
      <c r="C182" s="17" t="n">
        <f aca="false">IF(OR(C170=0,D170=""),"",D170/C170)</f>
        <v>1.16796927104175</v>
      </c>
      <c r="D182" s="17" t="n">
        <f aca="false">IF(OR(D170=0,E170=""),"",E170/D170)</f>
        <v>1.07709745465827</v>
      </c>
      <c r="E182" s="17" t="n">
        <f aca="false">IF(OR(E170=0,F170=""),"",F170/E170)</f>
        <v>1.0578227048141</v>
      </c>
      <c r="F182" s="17" t="str">
        <f aca="false">IF(OR(F170=0,G170=""),"",G170/F170)</f>
        <v/>
      </c>
      <c r="G182" s="17" t="str">
        <f aca="false">IF(OR(G170=0,H170=""),"",H170/G170)</f>
        <v/>
      </c>
      <c r="H182" s="17" t="str">
        <f aca="false">IF(OR(H170=0,I170=""),"",I170/H170)</f>
        <v/>
      </c>
      <c r="I182" s="17"/>
    </row>
    <row r="183" customFormat="false" ht="12.75" hidden="false" customHeight="false" outlineLevel="0" collapsed="false">
      <c r="B183" s="9" t="n">
        <f aca="false">B171</f>
        <v>1998</v>
      </c>
      <c r="C183" s="17" t="n">
        <f aca="false">IF(OR(C171=0,D171=""),"",D171/C171)</f>
        <v>1.2174890459085</v>
      </c>
      <c r="D183" s="17" t="n">
        <f aca="false">IF(OR(D171=0,E171=""),"",E171/D171)</f>
        <v>1.08747971975822</v>
      </c>
      <c r="E183" s="17" t="str">
        <f aca="false">IF(OR(E171=0,F171=""),"",F171/E171)</f>
        <v/>
      </c>
      <c r="F183" s="17" t="str">
        <f aca="false">IF(OR(F171=0,G171=""),"",G171/F171)</f>
        <v/>
      </c>
      <c r="G183" s="17" t="str">
        <f aca="false">IF(OR(G171=0,H171=""),"",H171/G171)</f>
        <v/>
      </c>
      <c r="H183" s="17" t="str">
        <f aca="false">IF(OR(H171=0,I171=""),"",I171/H171)</f>
        <v/>
      </c>
      <c r="I183" s="17"/>
    </row>
    <row r="184" customFormat="false" ht="12.75" hidden="false" customHeight="false" outlineLevel="0" collapsed="false">
      <c r="B184" s="9" t="n">
        <f aca="false">B172</f>
        <v>1999</v>
      </c>
      <c r="C184" s="17" t="n">
        <f aca="false">IF(OR(C172=0,D172=""),"",D172/C172)</f>
        <v>1.14518617021277</v>
      </c>
      <c r="D184" s="17" t="str">
        <f aca="false">IF(OR(D172=0,E172=""),"",E172/D172)</f>
        <v/>
      </c>
      <c r="E184" s="17" t="str">
        <f aca="false">IF(OR(E172=0,F172=""),"",F172/E172)</f>
        <v/>
      </c>
      <c r="F184" s="17" t="str">
        <f aca="false">IF(OR(F172=0,G172=""),"",G172/F172)</f>
        <v/>
      </c>
      <c r="G184" s="17" t="str">
        <f aca="false">IF(OR(G172=0,H172=""),"",H172/G172)</f>
        <v/>
      </c>
      <c r="H184" s="17" t="str">
        <f aca="false">IF(OR(H172=0,I172=""),"",I172/H172)</f>
        <v/>
      </c>
      <c r="I184" s="17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27" t="str">
        <f aca="false">B134</f>
        <v>All Yr. Avg</v>
      </c>
      <c r="C186" s="28" t="n">
        <f aca="false">AVERAGE(C179:C184)</f>
        <v>1.14883730479118</v>
      </c>
      <c r="D186" s="28" t="n">
        <f aca="false">AVERAGE(D179:D184)</f>
        <v>1.08036074006528</v>
      </c>
      <c r="E186" s="28" t="n">
        <f aca="false">AVERAGE(E179:E184)</f>
        <v>1.05378831948252</v>
      </c>
      <c r="F186" s="28" t="n">
        <f aca="false">AVERAGE(F179:F184)</f>
        <v>1.02742072240583</v>
      </c>
      <c r="G186" s="28" t="n">
        <f aca="false">AVERAGE(G179:G184)</f>
        <v>1.01350576044381</v>
      </c>
      <c r="H186" s="28" t="n">
        <f aca="false">AVERAGE(H179:H184)</f>
        <v>1.00205002050021</v>
      </c>
    </row>
    <row r="187" customFormat="false" ht="12.75" hidden="false" customHeight="false" outlineLevel="0" collapsed="false">
      <c r="B187" s="27" t="str">
        <f aca="false">B135</f>
        <v>Latest 3 Yr Avg</v>
      </c>
      <c r="C187" s="28" t="n">
        <f aca="false">AVERAGE(C182:C184)</f>
        <v>1.17688149572101</v>
      </c>
      <c r="D187" s="28" t="n">
        <f aca="false">AVERAGE(D181:D183)</f>
        <v>1.08365215127043</v>
      </c>
      <c r="E187" s="28" t="n">
        <f aca="false">AVERAGE(E180:E182)</f>
        <v>1.05431808804206</v>
      </c>
      <c r="F187" s="28" t="n">
        <f aca="false">AVERAGE(F179:F181)</f>
        <v>1.02742072240583</v>
      </c>
    </row>
    <row r="188" customFormat="false" ht="12.75" hidden="false" customHeight="false" outlineLevel="0" collapsed="false">
      <c r="B188" s="27" t="str">
        <f aca="false">B136</f>
        <v>X High/Low</v>
      </c>
      <c r="C188" s="28" t="n">
        <f aca="false">(SUM(C179:C184)-MIN(C179:C184)-MAX(C179:C184))/(COUNT(C179:C184)-2)</f>
        <v>1.14843210315604</v>
      </c>
      <c r="D188" s="28" t="n">
        <f aca="false">(SUM(D179:D184)-MIN(D179:D184)-MAX(D179:D184))/(COUNT(D179:D184)-2)</f>
        <v>1.08231350719483</v>
      </c>
      <c r="E188" s="28" t="n">
        <f aca="false">(SUM(E179:E184)-MIN(E179:E184)-MAX(E179:E184))/(COUNT(E179:E184)-2)</f>
        <v>1.05485163416796</v>
      </c>
      <c r="F188" s="28" t="n">
        <f aca="false">(SUM(F179:F184)-MIN(F179:F184)-MAX(F179:F184))/(COUNT(F179:F184)-2)</f>
        <v>1.02765880057756</v>
      </c>
    </row>
    <row r="189" customFormat="false" ht="12.75" hidden="false" customHeight="false" outlineLevel="0" collapsed="false">
      <c r="B189" s="2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27" t="str">
        <f aca="false">B139</f>
        <v>Selected</v>
      </c>
      <c r="C191" s="15" t="n">
        <v>1.177</v>
      </c>
      <c r="D191" s="15" t="n">
        <v>1.084</v>
      </c>
      <c r="E191" s="15" t="n">
        <v>1.054</v>
      </c>
      <c r="F191" s="15" t="n">
        <v>1.027</v>
      </c>
      <c r="G191" s="15" t="n">
        <v>1.014</v>
      </c>
      <c r="H191" s="15" t="n">
        <v>1.002</v>
      </c>
      <c r="I191" s="15" t="n">
        <v>1.013</v>
      </c>
    </row>
    <row r="192" customFormat="false" ht="12.75" hidden="false" customHeight="false" outlineLevel="0" collapsed="false">
      <c r="B192" s="27" t="str">
        <f aca="false">B140</f>
        <v>Age to Ult.</v>
      </c>
      <c r="C192" s="17" t="n">
        <f aca="false">C191*D192</f>
        <v>1.4214510917891</v>
      </c>
      <c r="D192" s="17" t="n">
        <f aca="false">D191*E192</f>
        <v>1.20768996753534</v>
      </c>
      <c r="E192" s="17" t="n">
        <f aca="false">E191*F192</f>
        <v>1.11410513610271</v>
      </c>
      <c r="F192" s="17" t="n">
        <f aca="false">F191*G192</f>
        <v>1.057025745828</v>
      </c>
      <c r="G192" s="17" t="n">
        <f aca="false">G191*H192</f>
        <v>1.029236364</v>
      </c>
      <c r="H192" s="17" t="n">
        <f aca="false">H191*I192</f>
        <v>1.015026</v>
      </c>
      <c r="I192" s="17" t="n">
        <f aca="false">I191</f>
        <v>1.013</v>
      </c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C196" s="7"/>
      <c r="D196" s="7"/>
      <c r="E196" s="10" t="s">
        <v>23</v>
      </c>
      <c r="F196" s="10" t="s">
        <v>23</v>
      </c>
      <c r="G196" s="10" t="s">
        <v>23</v>
      </c>
    </row>
    <row r="197" customFormat="false" ht="12.75" hidden="false" customHeight="false" outlineLevel="0" collapsed="false">
      <c r="C197" s="10" t="s">
        <v>93</v>
      </c>
      <c r="D197" s="7"/>
      <c r="E197" s="10" t="s">
        <v>22</v>
      </c>
      <c r="F197" s="10" t="s">
        <v>22</v>
      </c>
      <c r="G197" s="10" t="s">
        <v>22</v>
      </c>
    </row>
    <row r="198" customFormat="false" ht="12.75" hidden="false" customHeight="false" outlineLevel="0" collapsed="false">
      <c r="B198" s="9" t="str">
        <f aca="false">B177</f>
        <v>Accident</v>
      </c>
      <c r="C198" s="10" t="s">
        <v>94</v>
      </c>
      <c r="D198" s="10" t="s">
        <v>67</v>
      </c>
      <c r="E198" s="10" t="s">
        <v>93</v>
      </c>
      <c r="F198" s="10" t="s">
        <v>95</v>
      </c>
      <c r="G198" s="10" t="s">
        <v>30</v>
      </c>
    </row>
    <row r="199" customFormat="false" ht="12.75" hidden="false" customHeight="false" outlineLevel="0" collapsed="false">
      <c r="B199" s="13" t="str">
        <f aca="false">B178</f>
        <v>Year</v>
      </c>
      <c r="C199" s="12" t="str">
        <f aca="false">"at "&amp;TEXT(curreval,"m/d/yy")</f>
        <v>at 12/31/00</v>
      </c>
      <c r="D199" s="12" t="s">
        <v>44</v>
      </c>
      <c r="E199" s="12" t="s">
        <v>94</v>
      </c>
      <c r="F199" s="12" t="s">
        <v>96</v>
      </c>
      <c r="G199" s="48" t="s">
        <v>76</v>
      </c>
    </row>
    <row r="200" customFormat="false" ht="12.75" hidden="false" customHeight="false" outlineLevel="0" collapsed="false">
      <c r="A200" s="34" t="n">
        <f aca="false">A201+1</f>
        <v>6</v>
      </c>
      <c r="B200" s="9" t="n">
        <f aca="false">B167</f>
        <v>1994</v>
      </c>
      <c r="C200" s="4" t="n">
        <f aca="true">OFFSET(C$173,-A200,A200)</f>
        <v>12533.3333333333</v>
      </c>
      <c r="D200" s="17" t="n">
        <f aca="true">OFFSET(C$192,0,A200)</f>
        <v>1.013</v>
      </c>
      <c r="E200" s="4" t="n">
        <f aca="false">D200*C200</f>
        <v>12696.2666666667</v>
      </c>
      <c r="F200" s="6" t="n">
        <f aca="false">E148</f>
        <v>585</v>
      </c>
      <c r="G200" s="4" t="n">
        <f aca="false">F200*E200/1000</f>
        <v>7427.316</v>
      </c>
    </row>
    <row r="201" customFormat="false" ht="12.75" hidden="false" customHeight="false" outlineLevel="0" collapsed="false">
      <c r="A201" s="34" t="n">
        <f aca="false">A202+1</f>
        <v>5</v>
      </c>
      <c r="B201" s="9" t="n">
        <f aca="false">B168</f>
        <v>1995</v>
      </c>
      <c r="C201" s="4" t="n">
        <f aca="true">OFFSET(C$173,-A201,A201)</f>
        <v>12951.6129032258</v>
      </c>
      <c r="D201" s="17" t="n">
        <f aca="true">OFFSET(C$192,0,A201)</f>
        <v>1.015026</v>
      </c>
      <c r="E201" s="4" t="n">
        <f aca="false">D201*C201</f>
        <v>13146.2238387097</v>
      </c>
      <c r="F201" s="6" t="n">
        <f aca="false">E149</f>
        <v>682</v>
      </c>
      <c r="G201" s="4" t="n">
        <f aca="false">F201*E201/1000</f>
        <v>8965.724658</v>
      </c>
    </row>
    <row r="202" customFormat="false" ht="12.75" hidden="false" customHeight="false" outlineLevel="0" collapsed="false">
      <c r="A202" s="34" t="n">
        <f aca="false">A203+1</f>
        <v>4</v>
      </c>
      <c r="B202" s="9" t="n">
        <f aca="false">B169</f>
        <v>1996</v>
      </c>
      <c r="C202" s="4" t="n">
        <f aca="true">OFFSET(C$173,-A202,A202)</f>
        <v>12271.8078381795</v>
      </c>
      <c r="D202" s="17" t="n">
        <f aca="true">OFFSET(C$192,0,A202)</f>
        <v>1.029236364</v>
      </c>
      <c r="E202" s="4" t="n">
        <f aca="false">D202*C202</f>
        <v>12630.5908790746</v>
      </c>
      <c r="F202" s="6" t="n">
        <f aca="false">E150</f>
        <v>791</v>
      </c>
      <c r="G202" s="4" t="n">
        <f aca="false">F202*E202/1000</f>
        <v>9990.797385348</v>
      </c>
    </row>
    <row r="203" customFormat="false" ht="12.75" hidden="false" customHeight="false" outlineLevel="0" collapsed="false">
      <c r="A203" s="34" t="n">
        <f aca="false">A204+1</f>
        <v>3</v>
      </c>
      <c r="B203" s="9" t="n">
        <f aca="false">B170</f>
        <v>1997</v>
      </c>
      <c r="C203" s="4" t="n">
        <f aca="true">OFFSET(C$173,-A203,A203)</f>
        <v>13311.4382785957</v>
      </c>
      <c r="D203" s="17" t="n">
        <f aca="true">OFFSET(C$192,0,A203)</f>
        <v>1.057025745828</v>
      </c>
      <c r="E203" s="4" t="n">
        <f aca="false">D203*C203</f>
        <v>14070.532974476</v>
      </c>
      <c r="F203" s="6" t="n">
        <f aca="false">E151</f>
        <v>885.649</v>
      </c>
      <c r="G203" s="4" t="n">
        <f aca="false">F203*E203/1000</f>
        <v>12461.5534583117</v>
      </c>
    </row>
    <row r="204" customFormat="false" ht="12.75" hidden="false" customHeight="false" outlineLevel="0" collapsed="false">
      <c r="A204" s="34" t="n">
        <f aca="false">A205+1</f>
        <v>2</v>
      </c>
      <c r="B204" s="9" t="n">
        <f aca="false">B171</f>
        <v>1998</v>
      </c>
      <c r="C204" s="4" t="n">
        <f aca="true">OFFSET(C$173,-A204,A204)</f>
        <v>13872.4279835391</v>
      </c>
      <c r="D204" s="17" t="n">
        <f aca="true">OFFSET(C$192,0,A204)</f>
        <v>1.11410513610271</v>
      </c>
      <c r="E204" s="4" t="n">
        <f aca="false">D204*C204</f>
        <v>15455.3432666759</v>
      </c>
      <c r="F204" s="6" t="n">
        <f aca="false">E152</f>
        <v>984.66516</v>
      </c>
      <c r="G204" s="4" t="n">
        <f aca="false">F204*E204/1000</f>
        <v>15218.3380505363</v>
      </c>
    </row>
    <row r="205" customFormat="false" ht="12.75" hidden="false" customHeight="false" outlineLevel="0" collapsed="false">
      <c r="A205" s="34" t="n">
        <f aca="false">A206+1</f>
        <v>1</v>
      </c>
      <c r="B205" s="9" t="n">
        <f aca="false">B172</f>
        <v>1999</v>
      </c>
      <c r="C205" s="4" t="n">
        <f aca="true">OFFSET(C$173,-A205,A205)</f>
        <v>14220.2127659574</v>
      </c>
      <c r="D205" s="17" t="n">
        <f aca="true">OFFSET(C$192,0,A205)</f>
        <v>1.20768996753534</v>
      </c>
      <c r="E205" s="4" t="n">
        <f aca="false">D205*C205</f>
        <v>17173.6082936648</v>
      </c>
      <c r="F205" s="6" t="n">
        <f aca="false">E153</f>
        <v>1000.8128582</v>
      </c>
      <c r="G205" s="18" t="s">
        <v>97</v>
      </c>
    </row>
    <row r="206" customFormat="false" ht="12.75" hidden="false" customHeight="false" outlineLevel="0" collapsed="false">
      <c r="A206" s="45" t="n">
        <f aca="false">A154</f>
        <v>0</v>
      </c>
      <c r="B206" s="9" t="n">
        <f aca="false">B173</f>
        <v>2000</v>
      </c>
      <c r="C206" s="4" t="n">
        <f aca="true">OFFSET(C$173,-A206,A206)</f>
        <v>12299.4652406417</v>
      </c>
      <c r="D206" s="17" t="n">
        <f aca="true">OFFSET(C$192,0,A206)</f>
        <v>1.4214510917891</v>
      </c>
      <c r="E206" s="4" t="n">
        <f aca="false">C192*C206</f>
        <v>17483.0882947322</v>
      </c>
      <c r="F206" s="6" t="n">
        <f aca="false">E154</f>
        <v>1192.5962838889</v>
      </c>
      <c r="G206" s="4" t="n">
        <f aca="false">F206*E206/1000</f>
        <v>20850.2661311991</v>
      </c>
    </row>
    <row r="208" customFormat="false" ht="12.75" hidden="false" customHeight="false" outlineLevel="0" collapsed="false">
      <c r="B208" s="40" t="str">
        <f aca="false">B156</f>
        <v>Total</v>
      </c>
      <c r="C208" s="6" t="n">
        <f aca="false">SUM(C200:C207)</f>
        <v>91460.2983434726</v>
      </c>
      <c r="E208" s="6" t="n">
        <f aca="false">SUM(E200:E207)</f>
        <v>102655.654214</v>
      </c>
      <c r="F208" s="6" t="n">
        <f aca="false">SUM(F200:F207)</f>
        <v>6121.7233020889</v>
      </c>
      <c r="G208" s="4" t="n">
        <f aca="false">SUMPRODUCT(E200:E206,F200:F206)/1000</f>
        <v>92101.563685385</v>
      </c>
      <c r="H208" s="6"/>
    </row>
    <row r="212" customFormat="false" ht="12.75" hidden="false" customHeight="false" outlineLevel="0" collapsed="false">
      <c r="B212" s="0" t="str">
        <f aca="false">title1</f>
        <v>Monstertruck Mutual</v>
      </c>
    </row>
    <row r="213" customFormat="false" ht="12.75" hidden="false" customHeight="false" outlineLevel="0" collapsed="false">
      <c r="B213" s="0" t="str">
        <f aca="false">line</f>
        <v>Commercial Automobile Liability</v>
      </c>
    </row>
    <row r="214" customFormat="false" ht="12.75" hidden="false" customHeight="false" outlineLevel="0" collapsed="false">
      <c r="B214" s="7" t="s">
        <v>98</v>
      </c>
    </row>
    <row r="216" customFormat="false" ht="12.75" hidden="false" customHeight="false" outlineLevel="0" collapsed="false">
      <c r="B216" s="7" t="s">
        <v>99</v>
      </c>
      <c r="C216" s="7"/>
    </row>
    <row r="217" customFormat="false" ht="12.75" hidden="false" customHeight="false" outlineLevel="0" collapsed="false">
      <c r="B217" s="10" t="s">
        <v>16</v>
      </c>
      <c r="C217" s="7"/>
    </row>
    <row r="218" customFormat="false" ht="12.75" hidden="false" customHeight="false" outlineLevel="0" collapsed="false">
      <c r="B218" s="12" t="s">
        <v>27</v>
      </c>
      <c r="C218" s="12" t="n">
        <v>12</v>
      </c>
      <c r="D218" s="13" t="n">
        <f aca="false">C218+12</f>
        <v>24</v>
      </c>
      <c r="E218" s="13" t="n">
        <f aca="false">D218+12</f>
        <v>36</v>
      </c>
      <c r="F218" s="13" t="n">
        <f aca="false">E218+12</f>
        <v>48</v>
      </c>
      <c r="G218" s="13" t="n">
        <f aca="false">F218+12</f>
        <v>60</v>
      </c>
      <c r="H218" s="13" t="n">
        <f aca="false">G218+12</f>
        <v>72</v>
      </c>
      <c r="I218" s="13" t="n">
        <f aca="false">H218+12</f>
        <v>84</v>
      </c>
    </row>
    <row r="219" customFormat="false" ht="12.75" hidden="false" customHeight="false" outlineLevel="0" collapsed="false">
      <c r="B219" s="9" t="n">
        <f aca="false">B220-1</f>
        <v>1994</v>
      </c>
      <c r="C219" s="41" t="n">
        <v>0.1709</v>
      </c>
      <c r="D219" s="41" t="n">
        <v>0.1336</v>
      </c>
      <c r="E219" s="41" t="n">
        <v>0.135</v>
      </c>
      <c r="F219" s="41" t="n">
        <v>0.1405</v>
      </c>
      <c r="G219" s="41" t="n">
        <v>0.144</v>
      </c>
      <c r="H219" s="41" t="n">
        <v>0.1462</v>
      </c>
      <c r="I219" s="41" t="n">
        <v>0.1472</v>
      </c>
    </row>
    <row r="220" customFormat="false" ht="12.75" hidden="false" customHeight="false" outlineLevel="0" collapsed="false">
      <c r="B220" s="9" t="n">
        <f aca="false">B221-1</f>
        <v>1995</v>
      </c>
      <c r="C220" s="41" t="n">
        <v>0.1728</v>
      </c>
      <c r="D220" s="41" t="n">
        <v>0.1355</v>
      </c>
      <c r="E220" s="41" t="n">
        <v>0.1366</v>
      </c>
      <c r="F220" s="41" t="n">
        <v>0.1413</v>
      </c>
      <c r="G220" s="41" t="n">
        <v>0.1439</v>
      </c>
      <c r="H220" s="41" t="n">
        <v>0.1462</v>
      </c>
      <c r="I220" s="41" t="str">
        <f aca="false">IF(OR(I168=0,I168="",I64=""),"",I64/I168*1000)</f>
        <v/>
      </c>
    </row>
    <row r="221" customFormat="false" ht="12.75" hidden="false" customHeight="false" outlineLevel="0" collapsed="false">
      <c r="B221" s="9" t="n">
        <f aca="false">B222-1</f>
        <v>1996</v>
      </c>
      <c r="C221" s="41" t="n">
        <v>0.1715</v>
      </c>
      <c r="D221" s="41" t="n">
        <v>0.1351</v>
      </c>
      <c r="E221" s="49" t="n">
        <v>0.1373</v>
      </c>
      <c r="F221" s="41" t="n">
        <v>0.1433</v>
      </c>
      <c r="G221" s="41" t="n">
        <v>0.1478</v>
      </c>
      <c r="H221" s="41" t="str">
        <f aca="false">IF(OR(H169=0,H169="",H65=""),"",H65/H169*1000)</f>
        <v/>
      </c>
      <c r="I221" s="41" t="str">
        <f aca="false">IF(OR(I169=0,I169="",I65=""),"",I65/I169*1000)</f>
        <v/>
      </c>
    </row>
    <row r="222" customFormat="false" ht="12.75" hidden="false" customHeight="false" outlineLevel="0" collapsed="false">
      <c r="B222" s="9" t="n">
        <f aca="false">B223-1</f>
        <v>1997</v>
      </c>
      <c r="C222" s="41" t="n">
        <v>0.1766</v>
      </c>
      <c r="D222" s="41" t="n">
        <v>0.1369</v>
      </c>
      <c r="E222" s="41" t="n">
        <v>0.1388</v>
      </c>
      <c r="F222" s="41" t="n">
        <v>0.1447</v>
      </c>
      <c r="G222" s="41" t="str">
        <f aca="false">IF(OR(G170=0,G170="",G66=""),"",G66/G170*1000)</f>
        <v/>
      </c>
      <c r="H222" s="41" t="str">
        <f aca="false">IF(OR(H170=0,H170="",H66=""),"",H66/H170*1000)</f>
        <v/>
      </c>
      <c r="I222" s="41" t="str">
        <f aca="false">IF(OR(I170=0,I170="",I66=""),"",I66/I170*1000)</f>
        <v/>
      </c>
    </row>
    <row r="223" customFormat="false" ht="12.75" hidden="false" customHeight="false" outlineLevel="0" collapsed="false">
      <c r="B223" s="9" t="n">
        <f aca="false">B224-1</f>
        <v>1998</v>
      </c>
      <c r="C223" s="41" t="n">
        <v>0.1813</v>
      </c>
      <c r="D223" s="50" t="s">
        <v>100</v>
      </c>
      <c r="E223" s="41" t="n">
        <v>0.1437</v>
      </c>
      <c r="F223" s="41" t="str">
        <f aca="false">IF(OR(F171=0,F171="",F67=""),"",F67/F171*1000)</f>
        <v/>
      </c>
      <c r="G223" s="41" t="str">
        <f aca="false">IF(OR(G171=0,G171="",G67=""),"",G67/G171*1000)</f>
        <v/>
      </c>
      <c r="H223" s="41" t="str">
        <f aca="false">IF(OR(H171=0,H171="",H67=""),"",H67/H171*1000)</f>
        <v/>
      </c>
      <c r="I223" s="41" t="str">
        <f aca="false">IF(OR(I171=0,I171="",I67=""),"",I67/I171*1000)</f>
        <v/>
      </c>
    </row>
    <row r="224" customFormat="false" ht="12.75" hidden="false" customHeight="false" outlineLevel="0" collapsed="false">
      <c r="B224" s="9" t="n">
        <f aca="false">B225-1</f>
        <v>1999</v>
      </c>
      <c r="C224" s="41" t="n">
        <v>0.1873</v>
      </c>
      <c r="D224" s="41" t="n">
        <v>0.144</v>
      </c>
      <c r="E224" s="41" t="str">
        <f aca="false">IF(OR(E172=0,E172="",E68=""),"",E68/E172*1000)</f>
        <v/>
      </c>
      <c r="F224" s="41" t="str">
        <f aca="false">IF(OR(F172=0,F172="",F68=""),"",F68/F172*1000)</f>
        <v/>
      </c>
      <c r="G224" s="41" t="str">
        <f aca="false">IF(OR(G172=0,G172="",G68=""),"",G68/G172*1000)</f>
        <v/>
      </c>
      <c r="H224" s="41" t="str">
        <f aca="false">IF(OR(H172=0,H172="",H68=""),"",H68/H172*1000)</f>
        <v/>
      </c>
      <c r="I224" s="41" t="str">
        <f aca="false">IF(OR(I172=0,I172="",I68=""),"",I68/I172*1000)</f>
        <v/>
      </c>
    </row>
    <row r="225" customFormat="false" ht="12.75" hidden="false" customHeight="false" outlineLevel="0" collapsed="false">
      <c r="B225" s="10" t="n">
        <f aca="false">curryr</f>
        <v>2000</v>
      </c>
      <c r="C225" s="41" t="n">
        <v>0.1925</v>
      </c>
      <c r="D225" s="41" t="str">
        <f aca="false">IF(OR(D173=0,D173="",D69=""),"",D69/D173*1000)</f>
        <v/>
      </c>
      <c r="E225" s="41" t="str">
        <f aca="false">IF(OR(E173=0,E173="",E69=""),"",E69/E173*1000)</f>
        <v/>
      </c>
      <c r="F225" s="41" t="str">
        <f aca="false">IF(OR(F173=0,F173="",F69=""),"",F69/F173*1000)</f>
        <v/>
      </c>
      <c r="G225" s="41" t="str">
        <f aca="false">IF(OR(G173=0,G173="",G69=""),"",G69/G173*1000)</f>
        <v/>
      </c>
      <c r="H225" s="41" t="str">
        <f aca="false">IF(OR(H173=0,H173="",H69=""),"",H69/H173*1000)</f>
        <v/>
      </c>
      <c r="I225" s="41" t="str">
        <f aca="false">IF(OR(I173=0,I173="",I69=""),"",I69/I173*1000)</f>
        <v/>
      </c>
    </row>
    <row r="227" customFormat="false" ht="12.75" hidden="false" customHeight="false" outlineLevel="0" collapsed="false">
      <c r="B227" s="7" t="s">
        <v>101</v>
      </c>
    </row>
    <row r="229" customFormat="false" ht="12.75" hidden="false" customHeight="false" outlineLevel="0" collapsed="false">
      <c r="B229" s="9" t="str">
        <f aca="false">B217</f>
        <v>Accident</v>
      </c>
    </row>
    <row r="230" customFormat="false" ht="12.75" hidden="false" customHeight="false" outlineLevel="0" collapsed="false">
      <c r="B230" s="13" t="str">
        <f aca="false">B218</f>
        <v>Year</v>
      </c>
      <c r="C230" s="13" t="str">
        <f aca="false">C218&amp;" - "&amp;D218</f>
        <v>12 - 24</v>
      </c>
      <c r="D230" s="13" t="str">
        <f aca="false">D218&amp;" - "&amp;E218</f>
        <v>24 - 36</v>
      </c>
      <c r="E230" s="13" t="str">
        <f aca="false">E218&amp;" - "&amp;F218</f>
        <v>36 - 48</v>
      </c>
      <c r="F230" s="13" t="str">
        <f aca="false">F218&amp;" - "&amp;G218</f>
        <v>48 - 60</v>
      </c>
      <c r="G230" s="13" t="str">
        <f aca="false">G218&amp;" - "&amp;H218</f>
        <v>60 - 72</v>
      </c>
      <c r="H230" s="13" t="str">
        <f aca="false">H218&amp;" - "&amp;I218</f>
        <v>72 - 84</v>
      </c>
      <c r="I230" s="13" t="str">
        <f aca="false">I218&amp;" - ULT"</f>
        <v>84 - ULT</v>
      </c>
    </row>
    <row r="231" customFormat="false" ht="12.75" hidden="false" customHeight="false" outlineLevel="0" collapsed="false">
      <c r="B231" s="9" t="n">
        <f aca="false">B219</f>
        <v>1994</v>
      </c>
      <c r="C231" s="24" t="n">
        <f aca="false">IF(OR(C219=0,D219=""),"",D219/C219)</f>
        <v>0.781743709771796</v>
      </c>
      <c r="D231" s="24" t="n">
        <f aca="false">IF(OR(D219=0,E219=""),"",E219/D219)</f>
        <v>1.01047904191617</v>
      </c>
      <c r="E231" s="24" t="n">
        <f aca="false">IF(OR(E219=0,F219=""),"",F219/E219)</f>
        <v>1.04074074074074</v>
      </c>
      <c r="F231" s="24" t="n">
        <f aca="false">IF(OR(F219=0,G219=""),"",G219/F219)</f>
        <v>1.02491103202847</v>
      </c>
      <c r="G231" s="24" t="n">
        <f aca="false">IF(OR(G219=0,H219=""),"",H219/G219)</f>
        <v>1.01527777777778</v>
      </c>
      <c r="H231" s="24" t="n">
        <f aca="false">IF(OR(H219=0,I219=""),"",I219/H219)</f>
        <v>1.00683994528044</v>
      </c>
      <c r="I231" s="24"/>
    </row>
    <row r="232" customFormat="false" ht="12.75" hidden="false" customHeight="false" outlineLevel="0" collapsed="false">
      <c r="B232" s="9" t="n">
        <f aca="false">B220</f>
        <v>1995</v>
      </c>
      <c r="C232" s="17" t="n">
        <f aca="false">IF(OR(C220=0,D220=""),"",D220/C220)</f>
        <v>0.784143518518519</v>
      </c>
      <c r="D232" s="17" t="n">
        <f aca="false">IF(OR(D220=0,E220=""),"",E220/D220)</f>
        <v>1.00811808118081</v>
      </c>
      <c r="E232" s="17" t="n">
        <f aca="false">IF(OR(E220=0,F220=""),"",F220/E220)</f>
        <v>1.03440702781845</v>
      </c>
      <c r="F232" s="17" t="n">
        <f aca="false">IF(OR(F220=0,G220=""),"",G220/F220)</f>
        <v>1.01840056617127</v>
      </c>
      <c r="G232" s="17" t="n">
        <f aca="false">IF(OR(G220=0,H220=""),"",H220/G220)</f>
        <v>1.01598332175122</v>
      </c>
      <c r="H232" s="17" t="str">
        <f aca="false">IF(OR(H220=0,I220=""),"",I220/H220)</f>
        <v/>
      </c>
      <c r="I232" s="17"/>
    </row>
    <row r="233" customFormat="false" ht="12.75" hidden="false" customHeight="false" outlineLevel="0" collapsed="false">
      <c r="B233" s="9" t="n">
        <f aca="false">B221</f>
        <v>1996</v>
      </c>
      <c r="C233" s="17" t="n">
        <f aca="false">IF(OR(C221=0,D221=""),"",D221/C221)</f>
        <v>0.787755102040816</v>
      </c>
      <c r="D233" s="17" t="n">
        <f aca="false">IF(OR(D221=0,E221=""),"",E221/D221)</f>
        <v>1.01628423390081</v>
      </c>
      <c r="E233" s="17" t="n">
        <f aca="false">IF(OR(E221=0,F221=""),"",F221/E221)</f>
        <v>1.04369992716679</v>
      </c>
      <c r="F233" s="17" t="n">
        <f aca="false">IF(OR(F221=0,G221=""),"",G221/F221)</f>
        <v>1.03140265177948</v>
      </c>
      <c r="G233" s="17" t="str">
        <f aca="false">IF(OR(G221=0,H221=""),"",H221/G221)</f>
        <v/>
      </c>
      <c r="H233" s="17" t="str">
        <f aca="false">IF(OR(H221=0,I221=""),"",I221/H221)</f>
        <v/>
      </c>
      <c r="I233" s="17"/>
    </row>
    <row r="234" customFormat="false" ht="12.75" hidden="false" customHeight="false" outlineLevel="0" collapsed="false">
      <c r="B234" s="9" t="n">
        <f aca="false">B222</f>
        <v>1997</v>
      </c>
      <c r="C234" s="17" t="n">
        <f aca="false">IF(OR(C222=0,D222=""),"",D222/C222)</f>
        <v>0.77519818799547</v>
      </c>
      <c r="D234" s="17" t="n">
        <f aca="false">IF(OR(D222=0,E222=""),"",E222/D222)</f>
        <v>1.01387874360847</v>
      </c>
      <c r="E234" s="17" t="n">
        <f aca="false">IF(OR(E222=0,F222=""),"",F222/E222)</f>
        <v>1.04250720461095</v>
      </c>
      <c r="F234" s="17" t="str">
        <f aca="false">IF(OR(F222=0,G222=""),"",G222/F222)</f>
        <v/>
      </c>
      <c r="G234" s="17" t="str">
        <f aca="false">IF(OR(G222=0,H222=""),"",H222/G222)</f>
        <v/>
      </c>
      <c r="H234" s="17" t="str">
        <f aca="false">IF(OR(H222=0,I222=""),"",I222/H222)</f>
        <v/>
      </c>
      <c r="I234" s="17"/>
    </row>
    <row r="235" customFormat="false" ht="12.75" hidden="false" customHeight="false" outlineLevel="0" collapsed="false">
      <c r="B235" s="9" t="n">
        <f aca="false">B223</f>
        <v>1998</v>
      </c>
      <c r="C235" s="15" t="n">
        <f aca="false">IF(OR(C223=0,D223=""),"",0.142/C223)</f>
        <v>0.78323221180364</v>
      </c>
      <c r="D235" s="15" t="n">
        <f aca="false">IF(OR(D223=0,E223=""),"",E223/0.142)</f>
        <v>1.01197183098592</v>
      </c>
      <c r="E235" s="17" t="str">
        <f aca="false">IF(OR(E223=0,F223=""),"",F223/E223)</f>
        <v/>
      </c>
      <c r="F235" s="17" t="str">
        <f aca="false">IF(OR(F223=0,G223=""),"",G223/F223)</f>
        <v/>
      </c>
      <c r="G235" s="17" t="str">
        <f aca="false">IF(OR(G223=0,H223=""),"",H223/G223)</f>
        <v/>
      </c>
      <c r="H235" s="17" t="str">
        <f aca="false">IF(OR(H223=0,I223=""),"",I223/H223)</f>
        <v/>
      </c>
      <c r="I235" s="17"/>
    </row>
    <row r="236" customFormat="false" ht="12.75" hidden="false" customHeight="false" outlineLevel="0" collapsed="false">
      <c r="B236" s="9" t="n">
        <f aca="false">B224</f>
        <v>1999</v>
      </c>
      <c r="C236" s="17" t="n">
        <f aca="false">IF(OR(C224=0,D224=""),"",D224/C224)</f>
        <v>0.768820074746396</v>
      </c>
      <c r="D236" s="17" t="str">
        <f aca="false">IF(OR(D224=0,E224=""),"",E224/D224)</f>
        <v/>
      </c>
      <c r="E236" s="17" t="str">
        <f aca="false">IF(OR(E224=0,F224=""),"",F224/E224)</f>
        <v/>
      </c>
      <c r="F236" s="17" t="str">
        <f aca="false">IF(OR(F224=0,G224=""),"",G224/F224)</f>
        <v/>
      </c>
      <c r="G236" s="17" t="str">
        <f aca="false">IF(OR(G224=0,H224=""),"",H224/G224)</f>
        <v/>
      </c>
      <c r="H236" s="17" t="str">
        <f aca="false">IF(OR(H224=0,I224=""),"",I224/H224)</f>
        <v/>
      </c>
      <c r="I236" s="17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27" t="str">
        <f aca="false">B186</f>
        <v>All Yr. Avg</v>
      </c>
      <c r="C238" s="28" t="n">
        <f aca="false">AVERAGE(C231:C236)</f>
        <v>0.780148800812773</v>
      </c>
      <c r="D238" s="28" t="n">
        <f aca="false">AVERAGE(D231:D236)</f>
        <v>1.01214638631844</v>
      </c>
      <c r="E238" s="28" t="n">
        <f aca="false">AVERAGE(E231:E236)</f>
        <v>1.04033872508423</v>
      </c>
      <c r="F238" s="28" t="n">
        <f aca="false">AVERAGE(F231:F236)</f>
        <v>1.02490474999307</v>
      </c>
      <c r="G238" s="28" t="n">
        <f aca="false">AVERAGE(G231:G236)</f>
        <v>1.0156305497645</v>
      </c>
      <c r="H238" s="28" t="n">
        <f aca="false">AVERAGE(H231:H236)</f>
        <v>1.00683994528044</v>
      </c>
    </row>
    <row r="239" customFormat="false" ht="12.75" hidden="false" customHeight="false" outlineLevel="0" collapsed="false">
      <c r="B239" s="27" t="str">
        <f aca="false">B187</f>
        <v>Latest 3 Yr Avg</v>
      </c>
      <c r="C239" s="28" t="n">
        <f aca="false">AVERAGE(C234:C236)</f>
        <v>0.775750158181836</v>
      </c>
      <c r="D239" s="28" t="n">
        <f aca="false">AVERAGE(D233:D235)</f>
        <v>1.01404493616507</v>
      </c>
      <c r="E239" s="28" t="n">
        <f aca="false">AVERAGE(E232:E234)</f>
        <v>1.0402047198654</v>
      </c>
      <c r="F239" s="28" t="n">
        <f aca="false">AVERAGE(F231:F233)</f>
        <v>1.02490474999307</v>
      </c>
    </row>
    <row r="240" customFormat="false" ht="12.75" hidden="false" customHeight="false" outlineLevel="0" collapsed="false">
      <c r="B240" s="27" t="str">
        <f aca="false">B188</f>
        <v>X High/Low</v>
      </c>
      <c r="C240" s="28" t="n">
        <f aca="false">(SUM(C231:C236)-MIN(C231:C236)-MAX(C231:C236))/(COUNT(C231:C236)-2)</f>
        <v>0.781079407022356</v>
      </c>
      <c r="D240" s="28" t="n">
        <f aca="false">(SUM(D231:D236)-MIN(D231:D236)-MAX(D231:D236))/(COUNT(D231:D236)-2)</f>
        <v>1.01210987217019</v>
      </c>
      <c r="E240" s="28" t="n">
        <f aca="false">(SUM(E231:E236)-MIN(E231:E236)-MAX(E231:E236))/(COUNT(E231:E236)-2)</f>
        <v>1.04162397267585</v>
      </c>
      <c r="F240" s="28" t="n">
        <f aca="false">(SUM(F231:F236)-MIN(F231:F236)-MAX(F231:F236))/(COUNT(F231:F236)-2)</f>
        <v>1.02491103202847</v>
      </c>
    </row>
    <row r="241" customFormat="false" ht="12.75" hidden="false" customHeight="false" outlineLevel="0" collapsed="false">
      <c r="B241" s="27"/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27" t="str">
        <f aca="false">B191</f>
        <v>Selected</v>
      </c>
      <c r="C243" s="15" t="n">
        <v>0.776</v>
      </c>
      <c r="D243" s="15" t="n">
        <v>1.014</v>
      </c>
      <c r="E243" s="15" t="n">
        <v>1.04</v>
      </c>
      <c r="F243" s="15" t="n">
        <v>1.025</v>
      </c>
      <c r="G243" s="15" t="n">
        <v>1.016</v>
      </c>
      <c r="H243" s="15" t="n">
        <v>1.007</v>
      </c>
      <c r="I243" s="15" t="n">
        <v>1.01</v>
      </c>
    </row>
    <row r="244" customFormat="false" ht="12.75" hidden="false" customHeight="false" outlineLevel="0" collapsed="false">
      <c r="B244" s="27" t="str">
        <f aca="false">B192</f>
        <v>Age to Ult.</v>
      </c>
      <c r="C244" s="17" t="n">
        <f aca="false">C243*D244</f>
        <v>0.866765133826875</v>
      </c>
      <c r="D244" s="17" t="n">
        <f aca="false">D243*E244</f>
        <v>1.11696537864288</v>
      </c>
      <c r="E244" s="17" t="n">
        <f aca="false">E243*F244</f>
        <v>1.10154376592</v>
      </c>
      <c r="F244" s="17" t="n">
        <f aca="false">F243*G244</f>
        <v>1.059176698</v>
      </c>
      <c r="G244" s="17" t="n">
        <f aca="false">G243*H244</f>
        <v>1.03334312</v>
      </c>
      <c r="H244" s="17" t="n">
        <f aca="false">H243*I244</f>
        <v>1.01707</v>
      </c>
      <c r="I244" s="17" t="n">
        <f aca="false">I243</f>
        <v>1.01</v>
      </c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C248" s="7"/>
      <c r="D248" s="7"/>
      <c r="E248" s="10" t="s">
        <v>23</v>
      </c>
      <c r="F248" s="51"/>
      <c r="G248" s="51"/>
    </row>
    <row r="249" customFormat="false" ht="12.75" hidden="false" customHeight="false" outlineLevel="0" collapsed="false">
      <c r="C249" s="10" t="s">
        <v>102</v>
      </c>
      <c r="D249" s="7"/>
      <c r="E249" s="10" t="s">
        <v>22</v>
      </c>
      <c r="F249" s="51"/>
      <c r="G249" s="51"/>
    </row>
    <row r="250" customFormat="false" ht="12.75" hidden="false" customHeight="false" outlineLevel="0" collapsed="false">
      <c r="B250" s="9" t="str">
        <f aca="false">B229</f>
        <v>Accident</v>
      </c>
      <c r="C250" s="10" t="s">
        <v>53</v>
      </c>
      <c r="D250" s="10" t="s">
        <v>67</v>
      </c>
      <c r="E250" s="10" t="s">
        <v>50</v>
      </c>
      <c r="F250" s="51"/>
      <c r="G250" s="51"/>
    </row>
    <row r="251" customFormat="false" ht="12.75" hidden="false" customHeight="false" outlineLevel="0" collapsed="false">
      <c r="B251" s="13" t="str">
        <f aca="false">B230</f>
        <v>Year</v>
      </c>
      <c r="C251" s="12" t="str">
        <f aca="false">"at "&amp;TEXT(curreval,"m/d/yy")</f>
        <v>at 12/31/00</v>
      </c>
      <c r="D251" s="12" t="s">
        <v>44</v>
      </c>
      <c r="E251" s="12" t="s">
        <v>53</v>
      </c>
      <c r="F251" s="52"/>
      <c r="G251" s="53"/>
    </row>
    <row r="252" customFormat="false" ht="12.75" hidden="false" customHeight="false" outlineLevel="0" collapsed="false">
      <c r="A252" s="34" t="n">
        <f aca="false">A253+1</f>
        <v>6</v>
      </c>
      <c r="B252" s="9" t="n">
        <f aca="false">B219</f>
        <v>1994</v>
      </c>
      <c r="C252" s="54" t="n">
        <f aca="true">OFFSET(C$225,-A252,A252)</f>
        <v>0.1472</v>
      </c>
      <c r="D252" s="17" t="n">
        <f aca="true">OFFSET(C$244,0,A252)</f>
        <v>1.01</v>
      </c>
      <c r="E252" s="54" t="n">
        <f aca="false">D252*C252</f>
        <v>0.148672</v>
      </c>
      <c r="F252" s="6"/>
      <c r="G252" s="4"/>
    </row>
    <row r="253" customFormat="false" ht="12.75" hidden="false" customHeight="false" outlineLevel="0" collapsed="false">
      <c r="A253" s="34" t="n">
        <f aca="false">A254+1</f>
        <v>5</v>
      </c>
      <c r="B253" s="9" t="n">
        <f aca="false">B220</f>
        <v>1995</v>
      </c>
      <c r="C253" s="54" t="n">
        <f aca="true">OFFSET(C$225,-A253,A253)</f>
        <v>0.1462</v>
      </c>
      <c r="D253" s="17" t="n">
        <f aca="true">OFFSET(C$244,0,A253)</f>
        <v>1.01707</v>
      </c>
      <c r="E253" s="54" t="n">
        <f aca="false">D253*C253</f>
        <v>0.148695634</v>
      </c>
      <c r="F253" s="6"/>
      <c r="G253" s="4"/>
    </row>
    <row r="254" customFormat="false" ht="12.75" hidden="false" customHeight="false" outlineLevel="0" collapsed="false">
      <c r="A254" s="34" t="n">
        <f aca="false">A255+1</f>
        <v>4</v>
      </c>
      <c r="B254" s="9" t="n">
        <f aca="false">B221</f>
        <v>1996</v>
      </c>
      <c r="C254" s="54" t="n">
        <f aca="true">OFFSET(C$225,-A254,A254)</f>
        <v>0.1478</v>
      </c>
      <c r="D254" s="17" t="n">
        <f aca="true">OFFSET(C$244,0,A254)</f>
        <v>1.03334312</v>
      </c>
      <c r="E254" s="54" t="n">
        <f aca="false">D254*C254</f>
        <v>0.152728113136</v>
      </c>
      <c r="F254" s="6"/>
      <c r="G254" s="4"/>
    </row>
    <row r="255" customFormat="false" ht="12.75" hidden="false" customHeight="false" outlineLevel="0" collapsed="false">
      <c r="A255" s="34" t="n">
        <f aca="false">A256+1</f>
        <v>3</v>
      </c>
      <c r="B255" s="9" t="n">
        <f aca="false">B222</f>
        <v>1997</v>
      </c>
      <c r="C255" s="54" t="n">
        <f aca="true">OFFSET(C$225,-A255,A255)</f>
        <v>0.1447</v>
      </c>
      <c r="D255" s="17" t="n">
        <f aca="true">OFFSET(C$244,0,A255)</f>
        <v>1.059176698</v>
      </c>
      <c r="E255" s="54" t="n">
        <f aca="false">D255*C255</f>
        <v>0.1532628682006</v>
      </c>
      <c r="F255" s="6"/>
      <c r="G255" s="4"/>
    </row>
    <row r="256" customFormat="false" ht="12.75" hidden="false" customHeight="false" outlineLevel="0" collapsed="false">
      <c r="A256" s="34" t="n">
        <f aca="false">A257+1</f>
        <v>2</v>
      </c>
      <c r="B256" s="9" t="n">
        <f aca="false">B223</f>
        <v>1998</v>
      </c>
      <c r="C256" s="54" t="n">
        <f aca="true">OFFSET(C$225,-A256,A256)</f>
        <v>0.1437</v>
      </c>
      <c r="D256" s="17" t="n">
        <f aca="true">OFFSET(C$244,0,A256)</f>
        <v>1.10154376592</v>
      </c>
      <c r="E256" s="54" t="n">
        <f aca="false">D256*C256</f>
        <v>0.158291839162704</v>
      </c>
      <c r="F256" s="6"/>
      <c r="G256" s="4"/>
    </row>
    <row r="257" customFormat="false" ht="12.75" hidden="false" customHeight="false" outlineLevel="0" collapsed="false">
      <c r="A257" s="34" t="n">
        <f aca="false">A258+1</f>
        <v>1</v>
      </c>
      <c r="B257" s="9" t="n">
        <f aca="false">B224</f>
        <v>1999</v>
      </c>
      <c r="C257" s="54" t="n">
        <f aca="true">OFFSET(C$225,-A257,A257)</f>
        <v>0.144</v>
      </c>
      <c r="D257" s="17" t="n">
        <f aca="true">OFFSET(C$244,0,A257)</f>
        <v>1.11696537864288</v>
      </c>
      <c r="E257" s="54" t="n">
        <f aca="false">D257*C257</f>
        <v>0.160843014524575</v>
      </c>
      <c r="F257" s="6"/>
      <c r="G257" s="18"/>
    </row>
    <row r="258" customFormat="false" ht="12.75" hidden="false" customHeight="false" outlineLevel="0" collapsed="false">
      <c r="A258" s="45" t="n">
        <f aca="false">A206</f>
        <v>0</v>
      </c>
      <c r="B258" s="9" t="n">
        <f aca="false">B225</f>
        <v>2000</v>
      </c>
      <c r="C258" s="54" t="n">
        <f aca="true">OFFSET(C$225,-A258,A258)</f>
        <v>0.1925</v>
      </c>
      <c r="D258" s="17" t="n">
        <f aca="true">OFFSET(C$244,0,A258)</f>
        <v>0.866765133826875</v>
      </c>
      <c r="E258" s="50" t="s">
        <v>103</v>
      </c>
      <c r="F258" s="6"/>
      <c r="G258" s="4"/>
    </row>
    <row r="260" customFormat="false" ht="12.75" hidden="false" customHeight="false" outlineLevel="0" collapsed="false">
      <c r="B260" s="40"/>
      <c r="C260" s="6"/>
      <c r="E260" s="6"/>
      <c r="F260" s="6"/>
      <c r="G260" s="4"/>
      <c r="H260" s="6"/>
    </row>
  </sheetData>
  <mergeCells count="2">
    <mergeCell ref="O18:R18"/>
    <mergeCell ref="O37:R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0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7" min="16" style="0" width="8.85"/>
    <col collapsed="false" customWidth="true" hidden="false" outlineLevel="0" max="30" min="24" style="0" width="13.14"/>
  </cols>
  <sheetData>
    <row r="4" customFormat="false" ht="12.75" hidden="false" customHeight="false" outlineLevel="0" collapsed="false">
      <c r="B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</row>
    <row r="7" customFormat="false" ht="12.75" hidden="false" customHeight="false" outlineLevel="0" collapsed="false">
      <c r="B7" s="7" t="s">
        <v>13</v>
      </c>
      <c r="C7" s="7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10" t="s">
        <v>16</v>
      </c>
      <c r="C9" s="7"/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AE10" s="9"/>
    </row>
    <row r="11" customFormat="false" ht="12.75" hidden="false" customHeight="false" outlineLevel="0" collapsed="false">
      <c r="B11" s="9" t="n">
        <f aca="false">B12-1</f>
        <v>1994</v>
      </c>
      <c r="C11" s="14" t="n">
        <v>4392</v>
      </c>
      <c r="D11" s="14" t="n">
        <v>5819</v>
      </c>
      <c r="E11" s="14" t="n">
        <v>6553</v>
      </c>
      <c r="F11" s="14" t="n">
        <v>6979</v>
      </c>
      <c r="G11" s="14" t="n">
        <v>7209</v>
      </c>
      <c r="H11" s="14" t="n">
        <v>7317</v>
      </c>
      <c r="I11" s="14" t="n">
        <v>7332</v>
      </c>
      <c r="AE11" s="11"/>
    </row>
    <row r="12" customFormat="false" ht="12.75" hidden="false" customHeight="false" outlineLevel="0" collapsed="false">
      <c r="B12" s="9" t="n">
        <f aca="false">B13-1</f>
        <v>1995</v>
      </c>
      <c r="C12" s="14" t="n">
        <v>5117</v>
      </c>
      <c r="D12" s="14" t="n">
        <v>6913</v>
      </c>
      <c r="E12" s="14" t="n">
        <v>7950</v>
      </c>
      <c r="F12" s="14" t="n">
        <v>8399</v>
      </c>
      <c r="G12" s="14" t="n">
        <v>8728</v>
      </c>
      <c r="H12" s="14" t="n">
        <v>9020</v>
      </c>
      <c r="I12" s="14"/>
      <c r="AE12" s="19"/>
    </row>
    <row r="13" customFormat="false" ht="12.75" hidden="false" customHeight="false" outlineLevel="0" collapsed="false">
      <c r="B13" s="9" t="n">
        <f aca="false">B14-1</f>
        <v>1996</v>
      </c>
      <c r="C13" s="14" t="n">
        <v>5833</v>
      </c>
      <c r="D13" s="14" t="n">
        <v>7799</v>
      </c>
      <c r="E13" s="14" t="n">
        <v>8883</v>
      </c>
      <c r="F13" s="14" t="n">
        <v>9339</v>
      </c>
      <c r="G13" s="14" t="n">
        <v>9817</v>
      </c>
      <c r="H13" s="14"/>
      <c r="I13" s="14"/>
      <c r="M13" s="0" t="str">
        <f aca="false">title1</f>
        <v>Monstertruck Mutual</v>
      </c>
      <c r="AE13" s="6"/>
    </row>
    <row r="14" customFormat="false" ht="12.75" hidden="false" customHeight="false" outlineLevel="0" collapsed="false">
      <c r="B14" s="9" t="n">
        <f aca="false">B15-1</f>
        <v>1997</v>
      </c>
      <c r="C14" s="14" t="n">
        <v>6912</v>
      </c>
      <c r="D14" s="14" t="n">
        <v>9732</v>
      </c>
      <c r="E14" s="14" t="n">
        <v>11036</v>
      </c>
      <c r="F14" s="14" t="n">
        <v>12024</v>
      </c>
      <c r="G14" s="14"/>
      <c r="H14" s="14"/>
      <c r="I14" s="14"/>
      <c r="M14" s="0" t="str">
        <f aca="false">line&amp;" - Variant Case"</f>
        <v>Commercial Automobile Liability - Variant Case</v>
      </c>
    </row>
    <row r="15" customFormat="false" ht="12.75" hidden="false" customHeight="false" outlineLevel="0" collapsed="false">
      <c r="B15" s="9" t="n">
        <f aca="false">B16-1</f>
        <v>1998</v>
      </c>
      <c r="C15" s="14" t="n">
        <v>8225</v>
      </c>
      <c r="D15" s="14" t="n">
        <v>11787</v>
      </c>
      <c r="E15" s="14" t="n">
        <v>14042</v>
      </c>
      <c r="F15" s="14"/>
      <c r="G15" s="14"/>
      <c r="H15" s="14"/>
      <c r="I15" s="14"/>
    </row>
    <row r="16" customFormat="false" ht="12.75" hidden="false" customHeight="false" outlineLevel="0" collapsed="false">
      <c r="B16" s="9" t="n">
        <f aca="false">B17-1</f>
        <v>1999</v>
      </c>
      <c r="C16" s="14" t="n">
        <v>8980</v>
      </c>
      <c r="D16" s="14" t="n">
        <v>14107</v>
      </c>
      <c r="E16" s="14"/>
      <c r="F16" s="14"/>
      <c r="G16" s="14"/>
      <c r="H16" s="14"/>
      <c r="I16" s="14"/>
      <c r="M16" s="7" t="s">
        <v>38</v>
      </c>
    </row>
    <row r="17" customFormat="false" ht="12.75" hidden="false" customHeight="false" outlineLevel="0" collapsed="false">
      <c r="B17" s="10" t="n">
        <f aca="false">curryr</f>
        <v>2000</v>
      </c>
      <c r="C17" s="14" t="n">
        <v>13181</v>
      </c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O18" s="23" t="s">
        <v>40</v>
      </c>
      <c r="P18" s="23"/>
      <c r="Q18" s="23"/>
      <c r="R18" s="23"/>
    </row>
    <row r="19" customFormat="false" ht="12.75" hidden="false" customHeight="false" outlineLevel="0" collapsed="false">
      <c r="B19" s="7" t="s">
        <v>41</v>
      </c>
      <c r="N19" s="9"/>
      <c r="O19" s="9"/>
      <c r="P19" s="9"/>
      <c r="Q19" s="9" t="s">
        <v>42</v>
      </c>
      <c r="R19" s="9"/>
      <c r="S19" s="9"/>
    </row>
    <row r="20" customFormat="false" ht="12.75" hidden="false" customHeight="false" outlineLevel="0" collapsed="false">
      <c r="N20" s="9"/>
      <c r="O20" s="9" t="s">
        <v>21</v>
      </c>
      <c r="P20" s="9" t="s">
        <v>24</v>
      </c>
      <c r="Q20" s="9" t="s">
        <v>43</v>
      </c>
      <c r="R20" s="9"/>
      <c r="S20" s="9"/>
    </row>
    <row r="21" customFormat="false" ht="12.75" hidden="false" customHeight="false" outlineLevel="0" collapsed="false">
      <c r="B21" s="9" t="str">
        <f aca="false">B9</f>
        <v>Accident</v>
      </c>
      <c r="M21" s="9" t="str">
        <f aca="false">B9</f>
        <v>Accident</v>
      </c>
      <c r="N21" s="9" t="s">
        <v>17</v>
      </c>
      <c r="O21" s="9" t="s">
        <v>44</v>
      </c>
      <c r="P21" s="9" t="s">
        <v>44</v>
      </c>
      <c r="Q21" s="9" t="s">
        <v>45</v>
      </c>
      <c r="R21" s="11"/>
      <c r="S21" s="9"/>
    </row>
    <row r="22" customFormat="false" ht="12.75" hidden="false" customHeight="false" outlineLevel="0" collapsed="false">
      <c r="B22" s="13" t="str">
        <f aca="false">B10</f>
        <v>Year</v>
      </c>
      <c r="C22" s="13" t="str">
        <f aca="false">C10&amp;" - "&amp;D10</f>
        <v>12 - 24</v>
      </c>
      <c r="D22" s="13" t="str">
        <f aca="false">D10&amp;" - "&amp;E10</f>
        <v>24 - 36</v>
      </c>
      <c r="E22" s="13" t="str">
        <f aca="false">E10&amp;" - "&amp;F10</f>
        <v>36 - 48</v>
      </c>
      <c r="F22" s="13" t="str">
        <f aca="false">F10&amp;" - "&amp;G10</f>
        <v>48 - 60</v>
      </c>
      <c r="G22" s="13" t="str">
        <f aca="false">G10&amp;" - "&amp;H10</f>
        <v>60 - 72</v>
      </c>
      <c r="H22" s="13" t="str">
        <f aca="false">H10&amp;" - "&amp;I10</f>
        <v>72 - 84</v>
      </c>
      <c r="I22" s="13" t="str">
        <f aca="false">I10&amp;" - ULT"</f>
        <v>84 - ULT</v>
      </c>
      <c r="M22" s="13" t="str">
        <f aca="false">B10</f>
        <v>Year</v>
      </c>
      <c r="N22" s="13" t="s">
        <v>28</v>
      </c>
      <c r="O22" s="13" t="s">
        <v>47</v>
      </c>
      <c r="P22" s="13" t="s">
        <v>47</v>
      </c>
      <c r="Q22" s="13" t="s">
        <v>47</v>
      </c>
      <c r="R22" s="13"/>
      <c r="S22" s="13" t="s">
        <v>48</v>
      </c>
    </row>
    <row r="23" customFormat="false" ht="12.75" hidden="false" customHeight="false" outlineLevel="0" collapsed="false">
      <c r="B23" s="9" t="n">
        <f aca="false">B11</f>
        <v>1994</v>
      </c>
      <c r="C23" s="24" t="n">
        <f aca="false">IF(OR(C11=0,D11=""),"",D11/C11)</f>
        <v>1.32490892531876</v>
      </c>
      <c r="D23" s="24" t="n">
        <f aca="false">IF(OR(D11=0,E11=""),"",E11/D11)</f>
        <v>1.12613851177178</v>
      </c>
      <c r="E23" s="24" t="n">
        <f aca="false">IF(OR(E11=0,F11=""),"",F11/E11)</f>
        <v>1.0650083931024</v>
      </c>
      <c r="F23" s="24" t="n">
        <f aca="false">IF(OR(F11=0,G11=""),"",G11/F11)</f>
        <v>1.03295601088981</v>
      </c>
      <c r="G23" s="24" t="n">
        <f aca="false">IF(OR(G11=0,H11=""),"",H11/G11)</f>
        <v>1.01498127340824</v>
      </c>
      <c r="H23" s="24" t="n">
        <f aca="false">IF(OR(H11=0,I11=""),"",I11/H11)</f>
        <v>1.00205002050021</v>
      </c>
      <c r="I23" s="24"/>
      <c r="M23" s="9" t="n">
        <f aca="false">B11</f>
        <v>1994</v>
      </c>
      <c r="N23" s="14" t="n">
        <v>10460</v>
      </c>
      <c r="O23" s="6" t="n">
        <f aca="false">E44</f>
        <v>7427.316</v>
      </c>
      <c r="P23" s="6" t="n">
        <f aca="false">E96</f>
        <v>7425.804</v>
      </c>
      <c r="Q23" s="6" t="n">
        <f aca="false">G200</f>
        <v>7427.316</v>
      </c>
      <c r="S23" s="55" t="s">
        <v>104</v>
      </c>
    </row>
    <row r="24" customFormat="false" ht="12.75" hidden="false" customHeight="false" outlineLevel="0" collapsed="false">
      <c r="B24" s="9" t="n">
        <f aca="false">B12</f>
        <v>1995</v>
      </c>
      <c r="C24" s="17" t="n">
        <f aca="false">IF(OR(C12=0,D12=""),"",D12/C12)</f>
        <v>1.35098690639046</v>
      </c>
      <c r="D24" s="17" t="n">
        <f aca="false">IF(OR(D12=0,E12=""),"",E12/D12)</f>
        <v>1.15000723274989</v>
      </c>
      <c r="E24" s="17" t="n">
        <f aca="false">IF(OR(E12=0,F12=""),"",F12/E12)</f>
        <v>1.05647798742138</v>
      </c>
      <c r="F24" s="17" t="n">
        <f aca="false">IF(OR(F12=0,G12=""),"",G12/F12)</f>
        <v>1.03917132992023</v>
      </c>
      <c r="G24" s="17" t="n">
        <f aca="false">IF(OR(G12=0,H12=""),"",H12/G12)</f>
        <v>1.03345554537122</v>
      </c>
      <c r="H24" s="17" t="str">
        <f aca="false">IF(OR(H12=0,I12=""),"",I12/H12)</f>
        <v/>
      </c>
      <c r="I24" s="17"/>
      <c r="M24" s="9" t="n">
        <f aca="false">B12</f>
        <v>1995</v>
      </c>
      <c r="N24" s="14" t="n">
        <v>13185</v>
      </c>
      <c r="O24" s="6" t="n">
        <f aca="false">E45</f>
        <v>9155.53452</v>
      </c>
      <c r="P24" s="6" t="n">
        <f aca="false">E97</f>
        <v>8930.374632</v>
      </c>
      <c r="Q24" s="6" t="n">
        <f aca="false">G201</f>
        <v>9155.53452</v>
      </c>
      <c r="S24" s="55" t="s">
        <v>104</v>
      </c>
    </row>
    <row r="25" customFormat="false" ht="12.75" hidden="false" customHeight="false" outlineLevel="0" collapsed="false">
      <c r="B25" s="9" t="n">
        <f aca="false">B13</f>
        <v>1996</v>
      </c>
      <c r="C25" s="17" t="n">
        <f aca="false">IF(OR(C13=0,D13=""),"",D13/C13)</f>
        <v>1.33704783130465</v>
      </c>
      <c r="D25" s="17" t="n">
        <f aca="false">IF(OR(D13=0,E13=""),"",E13/D13)</f>
        <v>1.13899217848442</v>
      </c>
      <c r="E25" s="17" t="n">
        <f aca="false">IF(OR(E13=0,F13=""),"",F13/E13)</f>
        <v>1.05133400878082</v>
      </c>
      <c r="F25" s="17" t="n">
        <f aca="false">IF(OR(F13=0,G13=""),"",G13/F13)</f>
        <v>1.05118321019381</v>
      </c>
      <c r="G25" s="17" t="str">
        <f aca="false">IF(OR(G13=0,H13=""),"",H13/G13)</f>
        <v/>
      </c>
      <c r="H25" s="17" t="str">
        <f aca="false">IF(OR(H13=0,I13=""),"",I13/H13)</f>
        <v/>
      </c>
      <c r="I25" s="17"/>
      <c r="M25" s="9" t="n">
        <f aca="false">B13</f>
        <v>1996</v>
      </c>
      <c r="N25" s="14" t="n">
        <v>15603</v>
      </c>
      <c r="O25" s="16" t="n">
        <f aca="false">C46*D46</f>
        <v>10203.658487808</v>
      </c>
      <c r="P25" s="6" t="n">
        <f aca="false">E98</f>
        <v>10002.66041988</v>
      </c>
      <c r="Q25" s="6" t="n">
        <f aca="false">G202</f>
        <v>10203.658487808</v>
      </c>
      <c r="S25" s="55" t="s">
        <v>104</v>
      </c>
    </row>
    <row r="26" customFormat="false" ht="12.75" hidden="false" customHeight="false" outlineLevel="0" collapsed="false">
      <c r="B26" s="9" t="n">
        <f aca="false">B14</f>
        <v>1997</v>
      </c>
      <c r="C26" s="17" t="n">
        <f aca="false">IF(OR(C14=0,D14=""),"",D14/C14)</f>
        <v>1.40798611111111</v>
      </c>
      <c r="D26" s="17" t="n">
        <f aca="false">IF(OR(D14=0,E14=""),"",E14/D14)</f>
        <v>1.13399095766543</v>
      </c>
      <c r="E26" s="17" t="n">
        <f aca="false">IF(OR(E14=0,F14=""),"",F14/E14)</f>
        <v>1.08952519028634</v>
      </c>
      <c r="F26" s="17" t="str">
        <f aca="false">IF(OR(F14=0,G14=""),"",G14/F14)</f>
        <v/>
      </c>
      <c r="G26" s="17" t="str">
        <f aca="false">IF(OR(G14=0,H14=""),"",H14/G14)</f>
        <v/>
      </c>
      <c r="H26" s="17" t="str">
        <f aca="false">IF(OR(H14=0,I14=""),"",I14/H14)</f>
        <v/>
      </c>
      <c r="I26" s="17"/>
      <c r="M26" s="9" t="n">
        <f aca="false">B14</f>
        <v>1997</v>
      </c>
      <c r="N26" s="14" t="n">
        <v>17803</v>
      </c>
      <c r="O26" s="6" t="n">
        <f aca="false">E47</f>
        <v>13009.985742422</v>
      </c>
      <c r="P26" s="6" t="n">
        <f aca="false">E99</f>
        <v>12543.8261749474</v>
      </c>
      <c r="Q26" s="6" t="n">
        <f aca="false">G203</f>
        <v>13011.4104670854</v>
      </c>
      <c r="S26" s="55" t="s">
        <v>104</v>
      </c>
    </row>
    <row r="27" customFormat="false" ht="12.75" hidden="false" customHeight="false" outlineLevel="0" collapsed="false">
      <c r="B27" s="9" t="n">
        <f aca="false">B15</f>
        <v>1998</v>
      </c>
      <c r="C27" s="17" t="n">
        <f aca="false">IF(OR(C15=0,D15=""),"",D15/C15)</f>
        <v>1.43306990881459</v>
      </c>
      <c r="D27" s="17" t="n">
        <f aca="false">IF(OR(D15=0,E15=""),"",E15/D15)</f>
        <v>1.19131246288284</v>
      </c>
      <c r="E27" s="17" t="str">
        <f aca="false">IF(OR(E15=0,F15=""),"",F15/E15)</f>
        <v/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  <c r="M27" s="9" t="n">
        <f aca="false">B15</f>
        <v>1998</v>
      </c>
      <c r="N27" s="14" t="n">
        <v>20845</v>
      </c>
      <c r="O27" s="6" t="n">
        <f aca="false">E48</f>
        <v>16196.2333916805</v>
      </c>
      <c r="P27" s="6" t="n">
        <f aca="false">E100</f>
        <v>15606.0797806258</v>
      </c>
      <c r="Q27" s="6" t="n">
        <f aca="false">G204</f>
        <v>16206.5163145918</v>
      </c>
      <c r="S27" s="55" t="s">
        <v>104</v>
      </c>
    </row>
    <row r="28" customFormat="false" ht="12.75" hidden="false" customHeight="false" outlineLevel="0" collapsed="false">
      <c r="B28" s="9" t="n">
        <f aca="false">B16</f>
        <v>1999</v>
      </c>
      <c r="C28" s="17" t="n">
        <f aca="false">IF(OR(C16=0,D16=""),"",D16/C16)</f>
        <v>1.57093541202673</v>
      </c>
      <c r="D28" s="17" t="str">
        <f aca="false">IF(OR(D16=0,E16=""),"",E16/D16)</f>
        <v/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  <c r="M28" s="9" t="n">
        <f aca="false">B16</f>
        <v>1999</v>
      </c>
      <c r="N28" s="14" t="n">
        <v>21212</v>
      </c>
      <c r="O28" s="6" t="n">
        <f aca="false">E49</f>
        <v>18793.2420913818</v>
      </c>
      <c r="P28" s="6" t="n">
        <f aca="false">E101</f>
        <v>16318.6213202434</v>
      </c>
      <c r="Q28" s="6" t="n">
        <f aca="false">E205*F205/1000</f>
        <v>18805.9716398408</v>
      </c>
      <c r="R28" s="38"/>
      <c r="S28" s="55" t="s">
        <v>104</v>
      </c>
    </row>
    <row r="29" customFormat="false" ht="12.75" hidden="false" customHeight="false" outlineLevel="0" collapsed="false">
      <c r="B29" s="9"/>
      <c r="M29" s="9" t="n">
        <f aca="false">B17</f>
        <v>2000</v>
      </c>
      <c r="N29" s="14" t="n">
        <v>26383</v>
      </c>
      <c r="O29" s="6" t="n">
        <f aca="false">E50</f>
        <v>25830.2181905131</v>
      </c>
      <c r="P29" s="6" t="n">
        <f aca="false">E102</f>
        <v>21424.2801347493</v>
      </c>
      <c r="Q29" s="6" t="n">
        <f aca="false">G206</f>
        <v>25829.193826463</v>
      </c>
      <c r="R29" s="6"/>
      <c r="S29" s="55" t="s">
        <v>104</v>
      </c>
    </row>
    <row r="30" customFormat="false" ht="12.75" hidden="false" customHeight="false" outlineLevel="0" collapsed="false">
      <c r="B30" s="27" t="s">
        <v>56</v>
      </c>
      <c r="C30" s="28" t="n">
        <f aca="false">AVERAGE(C23:C28)</f>
        <v>1.40415584916105</v>
      </c>
      <c r="D30" s="28" t="n">
        <f aca="false">AVERAGE(D23:D28)</f>
        <v>1.14808826871087</v>
      </c>
      <c r="E30" s="28" t="n">
        <f aca="false">AVERAGE(E23:E28)</f>
        <v>1.06558639489773</v>
      </c>
      <c r="F30" s="28" t="n">
        <f aca="false">AVERAGE(F23:F28)</f>
        <v>1.04110351700128</v>
      </c>
      <c r="G30" s="28" t="n">
        <f aca="false">AVERAGE(G23:G28)</f>
        <v>1.02421840938973</v>
      </c>
      <c r="H30" s="28" t="n">
        <f aca="false">AVERAGE(H23:H28)</f>
        <v>1.00205002050021</v>
      </c>
      <c r="N30" s="4"/>
      <c r="S30" s="7"/>
    </row>
    <row r="31" customFormat="false" ht="12.75" hidden="false" customHeight="false" outlineLevel="0" collapsed="false">
      <c r="B31" s="7" t="s">
        <v>57</v>
      </c>
      <c r="C31" s="28" t="n">
        <f aca="false">AVERAGE(C26:C28)</f>
        <v>1.47066381065081</v>
      </c>
      <c r="D31" s="28" t="n">
        <f aca="false">AVERAGE(D25:D27)</f>
        <v>1.15476519967756</v>
      </c>
      <c r="E31" s="28" t="n">
        <f aca="false">AVERAGE(E24:E26)</f>
        <v>1.06577906216285</v>
      </c>
      <c r="F31" s="28" t="n">
        <f aca="false">AVERAGE(F23:F25)</f>
        <v>1.04110351700128</v>
      </c>
      <c r="M31" s="9" t="s">
        <v>15</v>
      </c>
      <c r="N31" s="4" t="n">
        <f aca="false">SUM(N23:N30)</f>
        <v>125491</v>
      </c>
      <c r="O31" s="4" t="n">
        <f aca="false">SUM(O23:O30)</f>
        <v>100616.188423805</v>
      </c>
      <c r="P31" s="4" t="n">
        <f aca="false">SUM(P23:P30)</f>
        <v>92251.6464624458</v>
      </c>
      <c r="Q31" s="4" t="n">
        <f aca="false">SUM(Q23:Q30)</f>
        <v>100639.601255789</v>
      </c>
      <c r="S31" s="55" t="s">
        <v>104</v>
      </c>
    </row>
    <row r="32" customFormat="false" ht="12.75" hidden="false" customHeight="false" outlineLevel="0" collapsed="false">
      <c r="B32" s="7" t="s">
        <v>58</v>
      </c>
      <c r="C32" s="28" t="n">
        <f aca="false">(SUM(C23:C28)-MIN(C23:C28)-MAX(C23:C28))/(COUNT(C23:C28)-2)</f>
        <v>1.3822726894052</v>
      </c>
      <c r="D32" s="28" t="n">
        <f aca="false">(SUM(D23:D28)-MIN(D23:D28)-MAX(D23:D28))/(COUNT(D23:D28)-2)</f>
        <v>1.14099678963325</v>
      </c>
      <c r="E32" s="28" t="n">
        <f aca="false">(SUM(E23:E28)-MIN(E23:E28)-MAX(E23:E28))/(COUNT(E23:E28)-2)</f>
        <v>1.06074319026189</v>
      </c>
      <c r="F32" s="28" t="n">
        <f aca="false">(SUM(F23:F28)-MIN(F23:F28)-MAX(F23:F28))/(COUNT(F23:F28)-2)</f>
        <v>1.03917132992023</v>
      </c>
    </row>
    <row r="33" customFormat="false" ht="12.75" hidden="false" customHeight="false" outlineLevel="0" collapsed="false">
      <c r="B33" s="7" t="s">
        <v>59</v>
      </c>
      <c r="C33" s="15" t="n">
        <v>1.398</v>
      </c>
      <c r="D33" s="15" t="n">
        <v>1.141</v>
      </c>
      <c r="E33" s="15" t="n">
        <v>1.063</v>
      </c>
      <c r="F33" s="15" t="n">
        <v>1.032</v>
      </c>
      <c r="G33" s="15" t="n">
        <v>1.016</v>
      </c>
      <c r="H33" s="15" t="n">
        <v>1.001</v>
      </c>
      <c r="I33" s="15" t="n">
        <v>1.013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7" t="s">
        <v>48</v>
      </c>
      <c r="C35" s="15" t="n">
        <v>1.471</v>
      </c>
      <c r="D35" s="15" t="n">
        <v>1.155</v>
      </c>
      <c r="E35" s="15" t="n">
        <v>1.066</v>
      </c>
      <c r="F35" s="15" t="n">
        <v>1.041</v>
      </c>
      <c r="G35" s="15" t="n">
        <v>1.024</v>
      </c>
      <c r="H35" s="15" t="n">
        <v>1.002</v>
      </c>
      <c r="I35" s="15" t="n">
        <v>1.013</v>
      </c>
      <c r="M35" s="5"/>
    </row>
    <row r="36" customFormat="false" ht="12.75" hidden="false" customHeight="false" outlineLevel="0" collapsed="false">
      <c r="B36" s="7" t="s">
        <v>61</v>
      </c>
      <c r="C36" s="17" t="n">
        <f aca="false">PRODUCT(C35:$I35)</f>
        <v>1.95965542754822</v>
      </c>
      <c r="D36" s="17" t="n">
        <f aca="false">PRODUCT(D35:$I35)</f>
        <v>1.33219267678329</v>
      </c>
      <c r="E36" s="17" t="n">
        <f aca="false">PRODUCT(E35:$I35)</f>
        <v>1.15341357297254</v>
      </c>
      <c r="F36" s="17" t="n">
        <f aca="false">PRODUCT(F35:$I35)</f>
        <v>1.082001475584</v>
      </c>
      <c r="G36" s="17" t="n">
        <f aca="false">PRODUCT(G35:$I35)</f>
        <v>1.039386624</v>
      </c>
      <c r="H36" s="17" t="n">
        <f aca="false">PRODUCT(H35:$I35)</f>
        <v>1.015026</v>
      </c>
      <c r="I36" s="17" t="n">
        <f aca="false">PRODUCT(I35:$I35)</f>
        <v>1.013</v>
      </c>
      <c r="AE36" s="6"/>
    </row>
    <row r="37" customFormat="false" ht="12.75" hidden="false" customHeight="false" outlineLevel="0" collapsed="false">
      <c r="O37" s="23" t="s">
        <v>63</v>
      </c>
      <c r="P37" s="23"/>
      <c r="Q37" s="23"/>
      <c r="R37" s="23"/>
    </row>
    <row r="38" customFormat="false" ht="12.75" hidden="false" customHeight="false" outlineLevel="0" collapsed="false">
      <c r="N38" s="9"/>
      <c r="O38" s="9"/>
      <c r="P38" s="9"/>
      <c r="Q38" s="9" t="s">
        <v>42</v>
      </c>
      <c r="R38" s="9"/>
      <c r="S38" s="9"/>
    </row>
    <row r="39" customFormat="false" ht="12.75" hidden="false" customHeight="false" outlineLevel="0" collapsed="false">
      <c r="B39" s="7" t="s">
        <v>64</v>
      </c>
      <c r="N39" s="9"/>
      <c r="O39" s="9" t="s">
        <v>21</v>
      </c>
      <c r="P39" s="9" t="s">
        <v>24</v>
      </c>
      <c r="Q39" s="9" t="s">
        <v>43</v>
      </c>
      <c r="R39" s="9"/>
      <c r="S39" s="9"/>
    </row>
    <row r="40" customFormat="false" ht="12.75" hidden="false" customHeight="false" outlineLevel="0" collapsed="false">
      <c r="M40" s="9" t="str">
        <f aca="false">M21</f>
        <v>Accident</v>
      </c>
      <c r="N40" s="9"/>
      <c r="O40" s="9" t="s">
        <v>44</v>
      </c>
      <c r="P40" s="9" t="s">
        <v>44</v>
      </c>
      <c r="Q40" s="9" t="s">
        <v>45</v>
      </c>
      <c r="R40" s="11"/>
      <c r="S40" s="9"/>
    </row>
    <row r="41" customFormat="false" ht="12.75" hidden="false" customHeight="false" outlineLevel="0" collapsed="false">
      <c r="C41" s="10" t="s">
        <v>21</v>
      </c>
      <c r="D41" s="7"/>
      <c r="E41" s="10" t="s">
        <v>23</v>
      </c>
      <c r="M41" s="13" t="str">
        <f aca="false">M22</f>
        <v>Year</v>
      </c>
      <c r="N41" s="13"/>
      <c r="O41" s="13" t="s">
        <v>47</v>
      </c>
      <c r="P41" s="13" t="s">
        <v>47</v>
      </c>
      <c r="Q41" s="13" t="s">
        <v>47</v>
      </c>
      <c r="R41" s="13"/>
      <c r="S41" s="13" t="s">
        <v>48</v>
      </c>
    </row>
    <row r="42" customFormat="false" ht="12.75" hidden="false" customHeight="false" outlineLevel="0" collapsed="false">
      <c r="B42" s="9" t="str">
        <f aca="false">B21</f>
        <v>Accident</v>
      </c>
      <c r="C42" s="10" t="s">
        <v>66</v>
      </c>
      <c r="D42" s="10" t="s">
        <v>67</v>
      </c>
      <c r="E42" s="10" t="s">
        <v>22</v>
      </c>
      <c r="M42" s="9" t="n">
        <f aca="false">M23</f>
        <v>1994</v>
      </c>
      <c r="N42" s="30"/>
      <c r="O42" s="31" t="n">
        <f aca="false">O23/$N23</f>
        <v>0.71006845124283</v>
      </c>
      <c r="P42" s="31" t="n">
        <f aca="false">P23/$N23</f>
        <v>0.709923900573614</v>
      </c>
      <c r="Q42" s="31" t="n">
        <f aca="false">Q23/$N23</f>
        <v>0.71006845124283</v>
      </c>
      <c r="S42" s="55" t="s">
        <v>104</v>
      </c>
    </row>
    <row r="43" customFormat="false" ht="12.75" hidden="false" customHeight="false" outlineLevel="0" collapsed="false">
      <c r="B43" s="13" t="str">
        <f aca="false">B22</f>
        <v>Year</v>
      </c>
      <c r="C43" s="12" t="str">
        <f aca="false">"at "&amp;TEXT(curreval,"m/d/yy")</f>
        <v>at 12/31/00</v>
      </c>
      <c r="D43" s="12" t="s">
        <v>44</v>
      </c>
      <c r="E43" s="12" t="s">
        <v>66</v>
      </c>
      <c r="M43" s="9" t="n">
        <f aca="false">M24</f>
        <v>1995</v>
      </c>
      <c r="N43" s="30"/>
      <c r="O43" s="31" t="n">
        <f aca="false">O24/$N24</f>
        <v>0.694390179749716</v>
      </c>
      <c r="P43" s="31" t="n">
        <f aca="false">P24/$N24</f>
        <v>0.677313206825939</v>
      </c>
      <c r="Q43" s="31" t="n">
        <f aca="false">Q24/$N24</f>
        <v>0.694390179749716</v>
      </c>
      <c r="S43" s="55" t="s">
        <v>104</v>
      </c>
    </row>
    <row r="44" customFormat="false" ht="12.75" hidden="false" customHeight="false" outlineLevel="0" collapsed="false">
      <c r="A44" s="34" t="n">
        <f aca="false">A45+1</f>
        <v>6</v>
      </c>
      <c r="B44" s="9" t="n">
        <f aca="false">B11</f>
        <v>1994</v>
      </c>
      <c r="C44" s="4" t="n">
        <f aca="true">OFFSET(C$17,-A44,A44)</f>
        <v>7332</v>
      </c>
      <c r="D44" s="17" t="n">
        <f aca="true">OFFSET(C$36,0,A44)</f>
        <v>1.013</v>
      </c>
      <c r="E44" s="4" t="n">
        <f aca="false">D44*C44</f>
        <v>7427.316</v>
      </c>
      <c r="M44" s="9" t="n">
        <f aca="false">M25</f>
        <v>1996</v>
      </c>
      <c r="N44" s="30"/>
      <c r="O44" s="31" t="n">
        <f aca="false">O25/$N25</f>
        <v>0.653954911735436</v>
      </c>
      <c r="P44" s="31" t="n">
        <f aca="false">P25/$N25</f>
        <v>0.641072897512017</v>
      </c>
      <c r="Q44" s="31" t="n">
        <f aca="false">Q25/$N25</f>
        <v>0.653954911735436</v>
      </c>
      <c r="S44" s="55" t="s">
        <v>104</v>
      </c>
    </row>
    <row r="45" customFormat="false" ht="12.75" hidden="false" customHeight="false" outlineLevel="0" collapsed="false">
      <c r="A45" s="34" t="n">
        <f aca="false">A46+1</f>
        <v>5</v>
      </c>
      <c r="B45" s="9" t="n">
        <f aca="false">B12</f>
        <v>1995</v>
      </c>
      <c r="C45" s="4" t="n">
        <f aca="true">OFFSET(C$17,-A45,A45)</f>
        <v>9020</v>
      </c>
      <c r="D45" s="17" t="n">
        <f aca="true">OFFSET(C$36,0,A45)</f>
        <v>1.015026</v>
      </c>
      <c r="E45" s="4" t="n">
        <f aca="false">D45*C45</f>
        <v>9155.53452</v>
      </c>
      <c r="M45" s="9" t="n">
        <f aca="false">M26</f>
        <v>1997</v>
      </c>
      <c r="N45" s="30"/>
      <c r="O45" s="31" t="n">
        <f aca="false">O26/$N26</f>
        <v>0.730774911106107</v>
      </c>
      <c r="P45" s="31" t="n">
        <f aca="false">P26/$N26</f>
        <v>0.704590584449102</v>
      </c>
      <c r="Q45" s="31" t="n">
        <f aca="false">Q26/$N26</f>
        <v>0.730854938329801</v>
      </c>
      <c r="S45" s="55" t="s">
        <v>104</v>
      </c>
    </row>
    <row r="46" customFormat="false" ht="12.75" hidden="false" customHeight="false" outlineLevel="0" collapsed="false">
      <c r="A46" s="34" t="n">
        <f aca="false">A47+1</f>
        <v>4</v>
      </c>
      <c r="B46" s="9" t="n">
        <f aca="false">B13</f>
        <v>1996</v>
      </c>
      <c r="C46" s="4" t="n">
        <f aca="true">OFFSET(C$17,-A46,A46)</f>
        <v>9817</v>
      </c>
      <c r="D46" s="17" t="n">
        <f aca="true">OFFSET(C$36,0,A46)</f>
        <v>1.039386624</v>
      </c>
      <c r="E46" s="4" t="n">
        <f aca="false">D46*C46</f>
        <v>10203.658487808</v>
      </c>
      <c r="M46" s="9" t="n">
        <f aca="false">M27</f>
        <v>1998</v>
      </c>
      <c r="N46" s="30"/>
      <c r="O46" s="31" t="n">
        <f aca="false">O27/$N27</f>
        <v>0.776984091709305</v>
      </c>
      <c r="P46" s="31" t="n">
        <f aca="false">P27/$N27</f>
        <v>0.748672572829255</v>
      </c>
      <c r="Q46" s="31" t="n">
        <f aca="false">Q27/$N27</f>
        <v>0.777477395758782</v>
      </c>
      <c r="S46" s="55" t="s">
        <v>104</v>
      </c>
    </row>
    <row r="47" customFormat="false" ht="12.75" hidden="false" customHeight="false" outlineLevel="0" collapsed="false">
      <c r="A47" s="34" t="n">
        <f aca="false">A48+1</f>
        <v>3</v>
      </c>
      <c r="B47" s="9" t="n">
        <f aca="false">B14</f>
        <v>1997</v>
      </c>
      <c r="C47" s="4" t="n">
        <f aca="true">OFFSET(C$17,-A47,A47)</f>
        <v>12024</v>
      </c>
      <c r="D47" s="17" t="n">
        <f aca="true">OFFSET(C$36,0,A47)</f>
        <v>1.082001475584</v>
      </c>
      <c r="E47" s="4" t="n">
        <f aca="false">D47*C47</f>
        <v>13009.985742422</v>
      </c>
      <c r="M47" s="9" t="n">
        <f aca="false">M28</f>
        <v>1999</v>
      </c>
      <c r="N47" s="30"/>
      <c r="O47" s="31" t="n">
        <f aca="false">O28/$N28</f>
        <v>0.885972189863372</v>
      </c>
      <c r="P47" s="37" t="n">
        <f aca="false">16314/$N28</f>
        <v>0.769092966245521</v>
      </c>
      <c r="Q47" s="31" t="n">
        <f aca="false">Q28/$N28</f>
        <v>0.886572300577071</v>
      </c>
      <c r="R47" s="38"/>
      <c r="S47" s="55" t="s">
        <v>104</v>
      </c>
    </row>
    <row r="48" customFormat="false" ht="12.75" hidden="false" customHeight="false" outlineLevel="0" collapsed="false">
      <c r="A48" s="34" t="n">
        <f aca="false">A49+1</f>
        <v>2</v>
      </c>
      <c r="B48" s="9" t="n">
        <f aca="false">B15</f>
        <v>1998</v>
      </c>
      <c r="C48" s="4" t="n">
        <f aca="true">OFFSET(C$17,-A48,A48)</f>
        <v>14042</v>
      </c>
      <c r="D48" s="17" t="n">
        <f aca="true">OFFSET(C$36,0,A48)</f>
        <v>1.15341357297254</v>
      </c>
      <c r="E48" s="4" t="n">
        <f aca="false">D48*C48</f>
        <v>16196.2333916805</v>
      </c>
      <c r="M48" s="9" t="n">
        <f aca="false">M29</f>
        <v>2000</v>
      </c>
      <c r="N48" s="30"/>
      <c r="O48" s="31" t="n">
        <f aca="false">O29/$N29</f>
        <v>0.97904780315025</v>
      </c>
      <c r="P48" s="31" t="n">
        <f aca="false">P29/$N29</f>
        <v>0.812048672810116</v>
      </c>
      <c r="Q48" s="31" t="n">
        <f aca="false">Q29/$N29</f>
        <v>0.979008976479663</v>
      </c>
      <c r="R48" s="6"/>
      <c r="S48" s="55" t="s">
        <v>104</v>
      </c>
    </row>
    <row r="49" customFormat="false" ht="12.75" hidden="false" customHeight="false" outlineLevel="0" collapsed="false">
      <c r="A49" s="34" t="n">
        <f aca="false">A50+1</f>
        <v>1</v>
      </c>
      <c r="B49" s="9" t="n">
        <f aca="false">B16</f>
        <v>1999</v>
      </c>
      <c r="C49" s="4" t="n">
        <f aca="true">OFFSET(C$17,-A49,A49)</f>
        <v>14107</v>
      </c>
      <c r="D49" s="17" t="n">
        <f aca="true">OFFSET(C$36,0,A49)</f>
        <v>1.33219267678329</v>
      </c>
      <c r="E49" s="4" t="n">
        <f aca="false">D49*C49</f>
        <v>18793.2420913818</v>
      </c>
      <c r="N49" s="4"/>
    </row>
    <row r="50" customFormat="false" ht="12.75" hidden="false" customHeight="false" outlineLevel="0" collapsed="false">
      <c r="A50" s="39" t="n">
        <v>0</v>
      </c>
      <c r="B50" s="9" t="n">
        <f aca="false">B17</f>
        <v>2000</v>
      </c>
      <c r="C50" s="4" t="n">
        <f aca="true">OFFSET(C$17,-A50,A50)</f>
        <v>13181</v>
      </c>
      <c r="D50" s="17" t="n">
        <f aca="true">OFFSET(C$36,0,A50)</f>
        <v>1.95965542754822</v>
      </c>
      <c r="E50" s="4" t="n">
        <f aca="false">D50*C50</f>
        <v>25830.2181905131</v>
      </c>
      <c r="M50" s="9" t="s">
        <v>15</v>
      </c>
      <c r="N50" s="4"/>
      <c r="O50" s="31" t="n">
        <f aca="false">O31/$N31</f>
        <v>0.801780115098337</v>
      </c>
      <c r="P50" s="31" t="n">
        <f aca="false">P31/$N31</f>
        <v>0.735125598349251</v>
      </c>
      <c r="Q50" s="31" t="n">
        <f aca="false">Q31/$N31</f>
        <v>0.801966684907994</v>
      </c>
      <c r="S50" s="55" t="s">
        <v>104</v>
      </c>
    </row>
    <row r="52" customFormat="false" ht="12.75" hidden="false" customHeight="false" outlineLevel="0" collapsed="false">
      <c r="B52" s="40" t="s">
        <v>15</v>
      </c>
      <c r="C52" s="6" t="n">
        <f aca="false">SUM(C44:C51)</f>
        <v>79523</v>
      </c>
      <c r="E52" s="6" t="n">
        <f aca="false">SUMPRODUCT(C44:C50,D44:D50)</f>
        <v>100616.188423805</v>
      </c>
    </row>
    <row r="56" customFormat="false" ht="12.75" hidden="false" customHeight="false" outlineLevel="0" collapsed="false">
      <c r="B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&amp;" - Variant Case"</f>
        <v>Commercial Automobile Liability - Variant Case</v>
      </c>
    </row>
    <row r="59" customFormat="false" ht="12.75" hidden="false" customHeight="false" outlineLevel="0" collapsed="false">
      <c r="B59" s="7" t="s">
        <v>73</v>
      </c>
    </row>
    <row r="61" customFormat="false" ht="12.75" hidden="false" customHeight="false" outlineLevel="0" collapsed="false">
      <c r="B61" s="10" t="s">
        <v>16</v>
      </c>
      <c r="C61" s="7"/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</row>
    <row r="63" customFormat="false" ht="12.75" hidden="false" customHeight="false" outlineLevel="0" collapsed="false">
      <c r="B63" s="9" t="n">
        <f aca="false">B64-1</f>
        <v>1994</v>
      </c>
      <c r="C63" s="14" t="n">
        <v>1713</v>
      </c>
      <c r="D63" s="14" t="n">
        <v>3758</v>
      </c>
      <c r="E63" s="14" t="n">
        <v>5239</v>
      </c>
      <c r="F63" s="14" t="n">
        <v>6328</v>
      </c>
      <c r="G63" s="14" t="n">
        <v>6657</v>
      </c>
      <c r="H63" s="14" t="n">
        <v>6837</v>
      </c>
      <c r="I63" s="14" t="n">
        <v>6953</v>
      </c>
    </row>
    <row r="64" customFormat="false" ht="12.75" hidden="false" customHeight="false" outlineLevel="0" collapsed="false">
      <c r="B64" s="9" t="n">
        <f aca="false">B65-1</f>
        <v>1995</v>
      </c>
      <c r="C64" s="14" t="n">
        <v>2042</v>
      </c>
      <c r="D64" s="14" t="n">
        <v>4387</v>
      </c>
      <c r="E64" s="14" t="n">
        <v>6256</v>
      </c>
      <c r="F64" s="14" t="n">
        <v>7551</v>
      </c>
      <c r="G64" s="14" t="n">
        <v>7959</v>
      </c>
      <c r="H64" s="14" t="n">
        <v>8222</v>
      </c>
      <c r="I64" s="14"/>
    </row>
    <row r="65" customFormat="false" ht="12.75" hidden="false" customHeight="false" outlineLevel="0" collapsed="false">
      <c r="B65" s="9" t="n">
        <f aca="false">B66-1</f>
        <v>1996</v>
      </c>
      <c r="C65" s="14" t="n">
        <v>2223</v>
      </c>
      <c r="D65" s="14" t="n">
        <v>4933</v>
      </c>
      <c r="E65" s="14" t="n">
        <v>6940</v>
      </c>
      <c r="F65" s="14" t="n">
        <v>8467</v>
      </c>
      <c r="G65" s="14" t="n">
        <v>8941</v>
      </c>
      <c r="H65" s="14"/>
      <c r="I65" s="14"/>
    </row>
    <row r="66" customFormat="false" ht="12.75" hidden="false" customHeight="false" outlineLevel="0" collapsed="false">
      <c r="B66" s="9" t="n">
        <f aca="false">B67-1</f>
        <v>1997</v>
      </c>
      <c r="C66" s="14" t="n">
        <v>2589</v>
      </c>
      <c r="D66" s="14" t="n">
        <v>6044</v>
      </c>
      <c r="E66" s="14" t="n">
        <v>8734</v>
      </c>
      <c r="F66" s="14" t="n">
        <v>10638</v>
      </c>
      <c r="G66" s="14"/>
      <c r="H66" s="14"/>
      <c r="I66" s="14"/>
    </row>
    <row r="67" customFormat="false" ht="12.75" hidden="false" customHeight="false" outlineLevel="0" collapsed="false">
      <c r="B67" s="9" t="n">
        <f aca="false">B68-1</f>
        <v>1998</v>
      </c>
      <c r="C67" s="14" t="n">
        <v>3043</v>
      </c>
      <c r="D67" s="14" t="n">
        <v>7487</v>
      </c>
      <c r="E67" s="14" t="n">
        <v>10893</v>
      </c>
      <c r="F67" s="14"/>
      <c r="G67" s="14"/>
      <c r="H67" s="14"/>
      <c r="I67" s="14"/>
    </row>
    <row r="68" customFormat="false" ht="12.75" hidden="false" customHeight="false" outlineLevel="0" collapsed="false">
      <c r="B68" s="9" t="n">
        <f aca="false">B69-1</f>
        <v>1999</v>
      </c>
      <c r="C68" s="14" t="n">
        <v>3368</v>
      </c>
      <c r="D68" s="14" t="n">
        <v>7932</v>
      </c>
      <c r="E68" s="14"/>
      <c r="F68" s="14"/>
      <c r="G68" s="14"/>
      <c r="H68" s="14"/>
      <c r="I68" s="14"/>
    </row>
    <row r="69" customFormat="false" ht="12.75" hidden="false" customHeight="false" outlineLevel="0" collapsed="false">
      <c r="B69" s="10" t="n">
        <f aca="false">curryr</f>
        <v>2000</v>
      </c>
      <c r="C69" s="14" t="n">
        <v>4370</v>
      </c>
      <c r="D69" s="14"/>
      <c r="E69" s="14"/>
      <c r="F69" s="14"/>
      <c r="G69" s="14"/>
      <c r="H69" s="14"/>
      <c r="I69" s="14"/>
    </row>
    <row r="71" customFormat="false" ht="12.75" hidden="false" customHeight="false" outlineLevel="0" collapsed="false">
      <c r="B71" s="7" t="s">
        <v>79</v>
      </c>
    </row>
    <row r="73" customFormat="false" ht="12.75" hidden="false" customHeight="false" outlineLevel="0" collapsed="false">
      <c r="B73" s="9" t="str">
        <f aca="false">B61</f>
        <v>Accident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</row>
    <row r="75" customFormat="false" ht="12.75" hidden="false" customHeight="false" outlineLevel="0" collapsed="false">
      <c r="B75" s="9" t="n">
        <f aca="false">B63</f>
        <v>1994</v>
      </c>
      <c r="C75" s="24" t="n">
        <f aca="false">IF(OR(C63=0,D63=""),"",D63/C63)</f>
        <v>2.19381202568593</v>
      </c>
      <c r="D75" s="24" t="n">
        <f aca="false">IF(OR(D63=0,E63=""),"",E63/D63)</f>
        <v>1.39409260244811</v>
      </c>
      <c r="E75" s="24" t="n">
        <f aca="false">IF(OR(E63=0,F63=""),"",F63/E63)</f>
        <v>1.20786409620157</v>
      </c>
      <c r="F75" s="24" t="n">
        <f aca="false">IF(OR(F63=0,G63=""),"",G63/F63)</f>
        <v>1.05199115044248</v>
      </c>
      <c r="G75" s="24" t="n">
        <f aca="false">IF(OR(G63=0,H63=""),"",H63/G63)</f>
        <v>1.02703920684993</v>
      </c>
      <c r="H75" s="24" t="n">
        <f aca="false">IF(OR(H63=0,I63=""),"",I63/H63)</f>
        <v>1.01696650577739</v>
      </c>
      <c r="I75" s="24"/>
    </row>
    <row r="76" customFormat="false" ht="12.75" hidden="false" customHeight="false" outlineLevel="0" collapsed="false">
      <c r="B76" s="9" t="n">
        <f aca="false">B64</f>
        <v>1995</v>
      </c>
      <c r="C76" s="17" t="n">
        <f aca="false">IF(OR(C64=0,D64=""),"",D64/C64)</f>
        <v>2.14838393731636</v>
      </c>
      <c r="D76" s="17" t="n">
        <f aca="false">IF(OR(D64=0,E64=""),"",E64/D64)</f>
        <v>1.42603145657625</v>
      </c>
      <c r="E76" s="17" t="n">
        <f aca="false">IF(OR(E64=0,F64=""),"",F64/E64)</f>
        <v>1.20700127877238</v>
      </c>
      <c r="F76" s="17" t="n">
        <f aca="false">IF(OR(F64=0,G64=""),"",G64/F64)</f>
        <v>1.05403257846643</v>
      </c>
      <c r="G76" s="17" t="n">
        <f aca="false">IF(OR(G64=0,H64=""),"",H64/G64)</f>
        <v>1.03304435230557</v>
      </c>
      <c r="H76" s="17" t="str">
        <f aca="false">IF(OR(H64=0,I64=""),"",I64/H64)</f>
        <v/>
      </c>
      <c r="I76" s="17"/>
    </row>
    <row r="77" customFormat="false" ht="12.75" hidden="false" customHeight="false" outlineLevel="0" collapsed="false">
      <c r="B77" s="9" t="n">
        <f aca="false">B65</f>
        <v>1996</v>
      </c>
      <c r="C77" s="17" t="n">
        <f aca="false">IF(OR(C65=0,D65=""),"",D65/C65)</f>
        <v>2.21907332433648</v>
      </c>
      <c r="D77" s="17" t="n">
        <f aca="false">IF(OR(D65=0,E65=""),"",E65/D65)</f>
        <v>1.40685181431178</v>
      </c>
      <c r="E77" s="17" t="n">
        <f aca="false">IF(OR(E65=0,F65=""),"",F65/E65)</f>
        <v>1.2200288184438</v>
      </c>
      <c r="F77" s="17" t="n">
        <f aca="false">IF(OR(F65=0,G65=""),"",G65/F65)</f>
        <v>1.05598204795087</v>
      </c>
      <c r="G77" s="17" t="str">
        <f aca="false">IF(OR(G65=0,H65=""),"",H65/G65)</f>
        <v/>
      </c>
      <c r="H77" s="17" t="str">
        <f aca="false">IF(OR(H65=0,I65=""),"",I65/H65)</f>
        <v/>
      </c>
      <c r="I77" s="17"/>
    </row>
    <row r="78" customFormat="false" ht="12.75" hidden="false" customHeight="false" outlineLevel="0" collapsed="false">
      <c r="B78" s="9" t="n">
        <f aca="false">B66</f>
        <v>1997</v>
      </c>
      <c r="C78" s="17" t="n">
        <f aca="false">IF(OR(C66=0,D66=""),"",D66/C66)</f>
        <v>2.3344920818849</v>
      </c>
      <c r="D78" s="17" t="n">
        <f aca="false">IF(OR(D66=0,E66=""),"",E66/D66)</f>
        <v>1.44506949040371</v>
      </c>
      <c r="E78" s="17" t="n">
        <f aca="false">IF(OR(E66=0,F66=""),"",F66/E66)</f>
        <v>1.21799862605908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</row>
    <row r="79" customFormat="false" ht="12.75" hidden="false" customHeight="false" outlineLevel="0" collapsed="false">
      <c r="B79" s="9" t="n">
        <f aca="false">B67</f>
        <v>1998</v>
      </c>
      <c r="C79" s="17" t="n">
        <f aca="false">IF(OR(C67=0,D67=""),"",D67/C67)</f>
        <v>2.46040092014459</v>
      </c>
      <c r="D79" s="17" t="n">
        <f aca="false">IF(OR(D67=0,E67=""),"",E67/D67)</f>
        <v>1.45492186456525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</row>
    <row r="80" customFormat="false" ht="12.75" hidden="false" customHeight="false" outlineLevel="0" collapsed="false">
      <c r="B80" s="9" t="n">
        <f aca="false">B68</f>
        <v>1999</v>
      </c>
      <c r="C80" s="17" t="n">
        <f aca="false">IF(OR(C68=0,D68=""),"",D68/C68)</f>
        <v>2.35510688836105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27" t="str">
        <f aca="false">B30</f>
        <v>All Yr. Avg</v>
      </c>
      <c r="C82" s="28" t="n">
        <f aca="false">AVERAGE(C75:C80)</f>
        <v>2.28521152962155</v>
      </c>
      <c r="D82" s="28" t="n">
        <f aca="false">AVERAGE(D75:D80)</f>
        <v>1.42539344566102</v>
      </c>
      <c r="E82" s="28" t="n">
        <f aca="false">AVERAGE(E75:E80)</f>
        <v>1.21322320486921</v>
      </c>
      <c r="F82" s="28" t="n">
        <f aca="false">AVERAGE(F75:F80)</f>
        <v>1.05400192561993</v>
      </c>
      <c r="G82" s="28" t="n">
        <f aca="false">AVERAGE(G75:G80)</f>
        <v>1.03004177957775</v>
      </c>
      <c r="H82" s="28" t="n">
        <f aca="false">AVERAGE(H75:H80)</f>
        <v>1.01696650577739</v>
      </c>
    </row>
    <row r="83" customFormat="false" ht="12.75" hidden="false" customHeight="false" outlineLevel="0" collapsed="false">
      <c r="B83" s="27" t="str">
        <f aca="false">B31</f>
        <v>Latest 3 Yr Avg</v>
      </c>
      <c r="C83" s="28" t="n">
        <f aca="false">AVERAGE(C78:C80)</f>
        <v>2.38333329679685</v>
      </c>
      <c r="D83" s="28" t="n">
        <f aca="false">AVERAGE(D77:D79)</f>
        <v>1.43561438976024</v>
      </c>
      <c r="E83" s="28" t="n">
        <f aca="false">AVERAGE(E76:E78)</f>
        <v>1.21500957442509</v>
      </c>
      <c r="F83" s="28" t="n">
        <f aca="false">AVERAGE(F75:F77)</f>
        <v>1.05400192561993</v>
      </c>
    </row>
    <row r="84" customFormat="false" ht="12.75" hidden="false" customHeight="false" outlineLevel="0" collapsed="false">
      <c r="B84" s="27" t="str">
        <f aca="false">B32</f>
        <v>X High/Low</v>
      </c>
      <c r="C84" s="28" t="n">
        <f aca="false">(SUM(C75:C80)-MIN(C75:C80)-MAX(C75:C80))/(COUNT(C75:C80)-2)</f>
        <v>2.27562108006709</v>
      </c>
      <c r="D84" s="28" t="n">
        <f aca="false">(SUM(D75:D80)-MIN(D75:D80)-MAX(D75:D80))/(COUNT(D75:D80)-2)</f>
        <v>1.42598425376391</v>
      </c>
      <c r="E84" s="28" t="n">
        <f aca="false">(SUM(E75:E80)-MIN(E75:E80)-MAX(E75:E80))/(COUNT(E75:E80)-2)</f>
        <v>1.21293136113032</v>
      </c>
      <c r="F84" s="28" t="n">
        <f aca="false">(SUM(F75:F80)-MIN(F75:F80)-MAX(F75:F80))/(COUNT(F75:F80)-2)</f>
        <v>1.05403257846643</v>
      </c>
    </row>
    <row r="85" customFormat="false" ht="12.75" hidden="false" customHeight="false" outlineLevel="0" collapsed="false">
      <c r="B85" s="27" t="str">
        <f aca="false">B33</f>
        <v>Industry</v>
      </c>
      <c r="C85" s="15" t="n">
        <v>2.41</v>
      </c>
      <c r="D85" s="15" t="n">
        <v>1.432</v>
      </c>
      <c r="E85" s="15" t="n">
        <v>1.209</v>
      </c>
      <c r="F85" s="15" t="n">
        <v>1.05</v>
      </c>
      <c r="G85" s="15" t="n">
        <v>1.032</v>
      </c>
      <c r="H85" s="15" t="n">
        <v>1.015</v>
      </c>
      <c r="I85" s="15" t="n">
        <v>1.068</v>
      </c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27" t="str">
        <f aca="false">B35</f>
        <v>Selected</v>
      </c>
      <c r="C87" s="15" t="n">
        <v>2.383</v>
      </c>
      <c r="D87" s="15" t="n">
        <v>1.436</v>
      </c>
      <c r="E87" s="15" t="n">
        <v>1.215</v>
      </c>
      <c r="F87" s="15" t="n">
        <v>1.054</v>
      </c>
      <c r="G87" s="15" t="n">
        <v>1.03</v>
      </c>
      <c r="H87" s="15" t="n">
        <v>1.017</v>
      </c>
      <c r="I87" s="15" t="n">
        <v>1.068</v>
      </c>
    </row>
    <row r="88" customFormat="false" ht="12.75" hidden="false" customHeight="false" outlineLevel="0" collapsed="false">
      <c r="B88" s="27" t="str">
        <f aca="false">B36</f>
        <v>Age to Ult.</v>
      </c>
      <c r="C88" s="17" t="n">
        <f aca="false">C87*D88</f>
        <v>4.90258126653302</v>
      </c>
      <c r="D88" s="17" t="n">
        <f aca="false">D87*E88</f>
        <v>2.05731484118045</v>
      </c>
      <c r="E88" s="17" t="n">
        <f aca="false">E87*F88</f>
        <v>1.4326705022148</v>
      </c>
      <c r="F88" s="17" t="n">
        <f aca="false">F87*G88</f>
        <v>1.17915267672</v>
      </c>
      <c r="G88" s="17" t="n">
        <f aca="false">G87*H88</f>
        <v>1.11874068</v>
      </c>
      <c r="H88" s="17" t="n">
        <f aca="false">H87*I85</f>
        <v>1.086156</v>
      </c>
      <c r="I88" s="17" t="n">
        <f aca="false">I87</f>
        <v>1.068</v>
      </c>
    </row>
    <row r="91" customFormat="false" ht="12.75" hidden="false" customHeight="false" outlineLevel="0" collapsed="false">
      <c r="B91" s="7" t="s">
        <v>81</v>
      </c>
    </row>
    <row r="93" customFormat="false" ht="12.75" hidden="false" customHeight="false" outlineLevel="0" collapsed="false">
      <c r="C93" s="10" t="s">
        <v>24</v>
      </c>
      <c r="D93" s="7"/>
      <c r="E93" s="10" t="s">
        <v>23</v>
      </c>
    </row>
    <row r="94" customFormat="false" ht="12.75" hidden="false" customHeight="false" outlineLevel="0" collapsed="false">
      <c r="B94" s="9" t="str">
        <f aca="false">B73</f>
        <v>Accident</v>
      </c>
      <c r="C94" s="10" t="s">
        <v>66</v>
      </c>
      <c r="D94" s="10" t="s">
        <v>67</v>
      </c>
      <c r="E94" s="10" t="s">
        <v>22</v>
      </c>
    </row>
    <row r="95" customFormat="false" ht="12.75" hidden="false" customHeight="false" outlineLevel="0" collapsed="false">
      <c r="B95" s="13" t="str">
        <f aca="false">B74</f>
        <v>Year</v>
      </c>
      <c r="C95" s="12" t="str">
        <f aca="false">"at "&amp;TEXT(curreval,"m/d/yy")</f>
        <v>at 12/31/00</v>
      </c>
      <c r="D95" s="12" t="s">
        <v>44</v>
      </c>
      <c r="E95" s="12" t="s">
        <v>66</v>
      </c>
    </row>
    <row r="96" customFormat="false" ht="12.75" hidden="false" customHeight="false" outlineLevel="0" collapsed="false">
      <c r="A96" s="34" t="n">
        <f aca="false">A97+1</f>
        <v>6</v>
      </c>
      <c r="B96" s="9" t="n">
        <f aca="false">B63</f>
        <v>1994</v>
      </c>
      <c r="C96" s="4" t="n">
        <f aca="true">OFFSET(C$69,-A96,A96)</f>
        <v>6953</v>
      </c>
      <c r="D96" s="15" t="n">
        <f aca="false">I85</f>
        <v>1.068</v>
      </c>
      <c r="E96" s="4" t="n">
        <f aca="false">D96*C96</f>
        <v>7425.804</v>
      </c>
    </row>
    <row r="97" customFormat="false" ht="12.75" hidden="false" customHeight="false" outlineLevel="0" collapsed="false">
      <c r="A97" s="34" t="n">
        <f aca="false">A98+1</f>
        <v>5</v>
      </c>
      <c r="B97" s="9" t="n">
        <f aca="false">B64</f>
        <v>1995</v>
      </c>
      <c r="C97" s="4" t="n">
        <f aca="true">OFFSET(C$69,-A97,A97)</f>
        <v>8222</v>
      </c>
      <c r="D97" s="17" t="n">
        <f aca="true">OFFSET(C$88,0,A97)</f>
        <v>1.086156</v>
      </c>
      <c r="E97" s="4" t="n">
        <f aca="false">D97*C97</f>
        <v>8930.374632</v>
      </c>
    </row>
    <row r="98" customFormat="false" ht="12.75" hidden="false" customHeight="false" outlineLevel="0" collapsed="false">
      <c r="A98" s="34" t="n">
        <f aca="false">A99+1</f>
        <v>4</v>
      </c>
      <c r="B98" s="9" t="n">
        <f aca="false">B65</f>
        <v>1996</v>
      </c>
      <c r="C98" s="4" t="n">
        <f aca="true">OFFSET(C$69,-A98,A98)</f>
        <v>8941</v>
      </c>
      <c r="D98" s="17" t="n">
        <f aca="true">OFFSET(C$88,0,A98)</f>
        <v>1.11874068</v>
      </c>
      <c r="E98" s="4" t="n">
        <f aca="false">D98*C98</f>
        <v>10002.66041988</v>
      </c>
    </row>
    <row r="99" customFormat="false" ht="12.75" hidden="false" customHeight="false" outlineLevel="0" collapsed="false">
      <c r="A99" s="34" t="n">
        <f aca="false">A100+1</f>
        <v>3</v>
      </c>
      <c r="B99" s="9" t="n">
        <f aca="false">B66</f>
        <v>1997</v>
      </c>
      <c r="C99" s="4" t="n">
        <f aca="true">OFFSET(C$69,-A99,A99)</f>
        <v>10638</v>
      </c>
      <c r="D99" s="17" t="n">
        <f aca="true">OFFSET(C$88,0,A99)</f>
        <v>1.17915267672</v>
      </c>
      <c r="E99" s="4" t="n">
        <f aca="false">D99*C99</f>
        <v>12543.8261749474</v>
      </c>
    </row>
    <row r="100" customFormat="false" ht="12.75" hidden="false" customHeight="false" outlineLevel="0" collapsed="false">
      <c r="A100" s="34" t="n">
        <f aca="false">A101+1</f>
        <v>2</v>
      </c>
      <c r="B100" s="9" t="n">
        <f aca="false">B67</f>
        <v>1998</v>
      </c>
      <c r="C100" s="4" t="n">
        <f aca="true">OFFSET(C$69,-A100,A100)</f>
        <v>10893</v>
      </c>
      <c r="D100" s="17" t="n">
        <f aca="true">OFFSET(C$88,0,A100)</f>
        <v>1.4326705022148</v>
      </c>
      <c r="E100" s="4" t="n">
        <f aca="false">D100*C100</f>
        <v>15606.0797806258</v>
      </c>
    </row>
    <row r="101" customFormat="false" ht="12.75" hidden="false" customHeight="false" outlineLevel="0" collapsed="false">
      <c r="A101" s="34" t="n">
        <f aca="false">A102+1</f>
        <v>1</v>
      </c>
      <c r="B101" s="9" t="n">
        <f aca="false">B68</f>
        <v>1999</v>
      </c>
      <c r="C101" s="4" t="n">
        <f aca="true">OFFSET(C$69,-A101,A101)</f>
        <v>7932</v>
      </c>
      <c r="D101" s="17" t="n">
        <f aca="true">OFFSET(C$88,0,A101)</f>
        <v>2.05731484118045</v>
      </c>
      <c r="E101" s="4" t="n">
        <f aca="false">D101*C101</f>
        <v>16318.6213202434</v>
      </c>
    </row>
    <row r="102" customFormat="false" ht="12.75" hidden="false" customHeight="false" outlineLevel="0" collapsed="false">
      <c r="A102" s="45" t="n">
        <f aca="false">A50</f>
        <v>0</v>
      </c>
      <c r="B102" s="9" t="n">
        <f aca="false">B69</f>
        <v>2000</v>
      </c>
      <c r="C102" s="4" t="n">
        <f aca="true">OFFSET(C$69,-A102,A102)</f>
        <v>4370</v>
      </c>
      <c r="D102" s="17" t="n">
        <f aca="true">OFFSET(C$88,0,A102)</f>
        <v>4.90258126653302</v>
      </c>
      <c r="E102" s="4" t="n">
        <f aca="false">D102*C102</f>
        <v>21424.2801347493</v>
      </c>
    </row>
    <row r="104" customFormat="false" ht="12.75" hidden="false" customHeight="false" outlineLevel="0" collapsed="false">
      <c r="B104" s="40" t="str">
        <f aca="false">B52</f>
        <v>Total</v>
      </c>
      <c r="C104" s="6" t="n">
        <f aca="false">SUM(C96:C103)</f>
        <v>57949</v>
      </c>
      <c r="E104" s="6" t="n">
        <f aca="false">SUM(E96:E103)</f>
        <v>92251.6464624458</v>
      </c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&amp;" - Variant Case"</f>
        <v>Commercial Automobile Liability - Variant Case</v>
      </c>
    </row>
    <row r="110" customFormat="false" ht="12.75" hidden="false" customHeight="false" outlineLevel="0" collapsed="false">
      <c r="B110" s="7" t="s">
        <v>83</v>
      </c>
    </row>
    <row r="112" customFormat="false" ht="12.75" hidden="false" customHeight="false" outlineLevel="0" collapsed="false">
      <c r="B112" s="7" t="s">
        <v>84</v>
      </c>
      <c r="C112" s="7"/>
    </row>
    <row r="113" customFormat="false" ht="12.75" hidden="false" customHeight="false" outlineLevel="0" collapsed="false">
      <c r="B113" s="10" t="s">
        <v>16</v>
      </c>
      <c r="C113" s="7"/>
    </row>
    <row r="114" customFormat="false" ht="12.75" hidden="false" customHeight="false" outlineLevel="0" collapsed="false">
      <c r="B114" s="12" t="s">
        <v>27</v>
      </c>
      <c r="C114" s="12" t="n">
        <v>12</v>
      </c>
      <c r="D114" s="13" t="n">
        <f aca="false">C114+12</f>
        <v>24</v>
      </c>
      <c r="E114" s="13" t="n">
        <f aca="false">D114+12</f>
        <v>36</v>
      </c>
      <c r="F114" s="13" t="n">
        <f aca="false">E114+12</f>
        <v>48</v>
      </c>
      <c r="G114" s="13" t="n">
        <f aca="false">F114+12</f>
        <v>60</v>
      </c>
      <c r="H114" s="13" t="n">
        <f aca="false">G114+12</f>
        <v>72</v>
      </c>
      <c r="I114" s="13" t="n">
        <f aca="false">H114+12</f>
        <v>84</v>
      </c>
    </row>
    <row r="115" customFormat="false" ht="12.75" hidden="false" customHeight="false" outlineLevel="0" collapsed="false">
      <c r="B115" s="9" t="n">
        <f aca="false">B116-1</f>
        <v>1994</v>
      </c>
      <c r="C115" s="14" t="n">
        <v>445</v>
      </c>
      <c r="D115" s="14" t="n">
        <v>545</v>
      </c>
      <c r="E115" s="14" t="n">
        <v>575</v>
      </c>
      <c r="F115" s="14" t="n">
        <v>582</v>
      </c>
      <c r="G115" s="14" t="n">
        <v>585</v>
      </c>
      <c r="H115" s="14" t="n">
        <v>585</v>
      </c>
      <c r="I115" s="14" t="n">
        <v>585</v>
      </c>
    </row>
    <row r="116" customFormat="false" ht="12.75" hidden="false" customHeight="false" outlineLevel="0" collapsed="false">
      <c r="B116" s="9" t="n">
        <f aca="false">B117-1</f>
        <v>1995</v>
      </c>
      <c r="C116" s="14" t="n">
        <v>544</v>
      </c>
      <c r="D116" s="14" t="n">
        <v>635</v>
      </c>
      <c r="E116" s="14" t="n">
        <v>674</v>
      </c>
      <c r="F116" s="14" t="n">
        <v>680</v>
      </c>
      <c r="G116" s="14" t="n">
        <v>682</v>
      </c>
      <c r="H116" s="14" t="n">
        <v>682</v>
      </c>
      <c r="I116" s="14"/>
    </row>
    <row r="117" customFormat="false" ht="12.75" hidden="false" customHeight="false" outlineLevel="0" collapsed="false">
      <c r="B117" s="9" t="n">
        <f aca="false">B118-1</f>
        <v>1996</v>
      </c>
      <c r="C117" s="14" t="n">
        <v>625</v>
      </c>
      <c r="D117" s="14" t="n">
        <v>744</v>
      </c>
      <c r="E117" s="14" t="n">
        <v>780</v>
      </c>
      <c r="F117" s="14" t="n">
        <v>790</v>
      </c>
      <c r="G117" s="14" t="n">
        <v>791</v>
      </c>
      <c r="H117" s="14"/>
      <c r="I117" s="14"/>
    </row>
    <row r="118" customFormat="false" ht="12.75" hidden="false" customHeight="false" outlineLevel="0" collapsed="false">
      <c r="B118" s="9" t="n">
        <f aca="false">B119-1</f>
        <v>1997</v>
      </c>
      <c r="C118" s="14" t="n">
        <v>691</v>
      </c>
      <c r="D118" s="14" t="n">
        <v>833</v>
      </c>
      <c r="E118" s="14" t="n">
        <v>877</v>
      </c>
      <c r="F118" s="14" t="n">
        <v>883</v>
      </c>
      <c r="G118" s="14"/>
      <c r="H118" s="14"/>
      <c r="I118" s="14"/>
    </row>
    <row r="119" customFormat="false" ht="12.75" hidden="false" customHeight="false" outlineLevel="0" collapsed="false">
      <c r="B119" s="9" t="n">
        <f aca="false">B120-1</f>
        <v>1998</v>
      </c>
      <c r="C119" s="14" t="n">
        <v>785</v>
      </c>
      <c r="D119" s="14" t="n">
        <v>924</v>
      </c>
      <c r="E119" s="14" t="n">
        <v>972</v>
      </c>
      <c r="F119" s="14"/>
      <c r="G119" s="14"/>
      <c r="H119" s="14"/>
      <c r="I119" s="14"/>
    </row>
    <row r="120" customFormat="false" ht="12.75" hidden="false" customHeight="false" outlineLevel="0" collapsed="false">
      <c r="B120" s="9" t="n">
        <f aca="false">B121-1</f>
        <v>1999</v>
      </c>
      <c r="C120" s="14" t="n">
        <v>775</v>
      </c>
      <c r="D120" s="14" t="n">
        <v>940</v>
      </c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0" t="n">
        <f aca="false">curryr</f>
        <v>2000</v>
      </c>
      <c r="C121" s="14" t="n">
        <v>935</v>
      </c>
      <c r="D121" s="14"/>
      <c r="E121" s="14"/>
      <c r="F121" s="14"/>
      <c r="G121" s="14"/>
      <c r="H121" s="14"/>
      <c r="I121" s="14"/>
    </row>
    <row r="123" customFormat="false" ht="12.75" hidden="false" customHeight="false" outlineLevel="0" collapsed="false">
      <c r="B123" s="7" t="s">
        <v>85</v>
      </c>
    </row>
    <row r="125" customFormat="false" ht="12.75" hidden="false" customHeight="false" outlineLevel="0" collapsed="false">
      <c r="B125" s="9" t="str">
        <f aca="false">B113</f>
        <v>Accident</v>
      </c>
    </row>
    <row r="126" customFormat="false" ht="12.75" hidden="false" customHeight="false" outlineLevel="0" collapsed="false">
      <c r="B126" s="13" t="str">
        <f aca="false">B114</f>
        <v>Year</v>
      </c>
      <c r="C126" s="13" t="str">
        <f aca="false">C114&amp;" - "&amp;D114</f>
        <v>12 - 24</v>
      </c>
      <c r="D126" s="13" t="str">
        <f aca="false">D114&amp;" - "&amp;E114</f>
        <v>24 - 36</v>
      </c>
      <c r="E126" s="13" t="str">
        <f aca="false">E114&amp;" - "&amp;F114</f>
        <v>36 - 48</v>
      </c>
      <c r="F126" s="13" t="str">
        <f aca="false">F114&amp;" - "&amp;G114</f>
        <v>48 - 60</v>
      </c>
      <c r="G126" s="13" t="str">
        <f aca="false">G114&amp;" - "&amp;H114</f>
        <v>60 - 72</v>
      </c>
      <c r="H126" s="13" t="str">
        <f aca="false">H114&amp;" - "&amp;I114</f>
        <v>72 - 84</v>
      </c>
      <c r="I126" s="13" t="str">
        <f aca="false">I114&amp;" - ULT"</f>
        <v>84 - ULT</v>
      </c>
    </row>
    <row r="127" customFormat="false" ht="12.75" hidden="false" customHeight="false" outlineLevel="0" collapsed="false">
      <c r="B127" s="9" t="n">
        <f aca="false">B115</f>
        <v>1994</v>
      </c>
      <c r="C127" s="24" t="n">
        <f aca="false">IF(OR(C115=0,D115=""),"",D115/C115)</f>
        <v>1.2247191011236</v>
      </c>
      <c r="D127" s="24" t="n">
        <f aca="false">IF(OR(D115=0,E115=""),"",E115/D115)</f>
        <v>1.05504587155963</v>
      </c>
      <c r="E127" s="24" t="n">
        <f aca="false">IF(OR(E115=0,F115=""),"",F115/E115)</f>
        <v>1.01217391304348</v>
      </c>
      <c r="F127" s="24" t="n">
        <f aca="false">IF(OR(F115=0,G115=""),"",G115/F115)</f>
        <v>1.00515463917526</v>
      </c>
      <c r="G127" s="24" t="n">
        <f aca="false">IF(OR(G115=0,H115=""),"",H115/G115)</f>
        <v>1</v>
      </c>
      <c r="H127" s="24" t="n">
        <f aca="false">IF(OR(H115=0,I115=""),"",I115/H115)</f>
        <v>1</v>
      </c>
      <c r="I127" s="24"/>
    </row>
    <row r="128" customFormat="false" ht="12.75" hidden="false" customHeight="false" outlineLevel="0" collapsed="false">
      <c r="B128" s="9" t="n">
        <f aca="false">B116</f>
        <v>1995</v>
      </c>
      <c r="C128" s="17" t="n">
        <f aca="false">IF(OR(C116=0,D116=""),"",D116/C116)</f>
        <v>1.16727941176471</v>
      </c>
      <c r="D128" s="17" t="n">
        <f aca="false">IF(OR(D116=0,E116=""),"",E116/D116)</f>
        <v>1.06141732283465</v>
      </c>
      <c r="E128" s="17" t="n">
        <f aca="false">IF(OR(E116=0,F116=""),"",F116/E116)</f>
        <v>1.00890207715134</v>
      </c>
      <c r="F128" s="17" t="n">
        <f aca="false">IF(OR(F116=0,G116=""),"",G116/F116)</f>
        <v>1.00294117647059</v>
      </c>
      <c r="G128" s="17" t="n">
        <f aca="false">IF(OR(G116=0,H116=""),"",H116/G116)</f>
        <v>1</v>
      </c>
      <c r="H128" s="17" t="str">
        <f aca="false">IF(OR(H116=0,I116=""),"",I116/H116)</f>
        <v/>
      </c>
      <c r="I128" s="17"/>
    </row>
    <row r="129" customFormat="false" ht="12.75" hidden="false" customHeight="false" outlineLevel="0" collapsed="false">
      <c r="B129" s="9" t="n">
        <f aca="false">B117</f>
        <v>1996</v>
      </c>
      <c r="C129" s="17" t="n">
        <f aca="false">IF(OR(C117=0,D117=""),"",D117/C117)</f>
        <v>1.1904</v>
      </c>
      <c r="D129" s="17" t="n">
        <f aca="false">IF(OR(D117=0,E117=""),"",E117/D117)</f>
        <v>1.04838709677419</v>
      </c>
      <c r="E129" s="17" t="n">
        <f aca="false">IF(OR(E117=0,F117=""),"",F117/E117)</f>
        <v>1.01282051282051</v>
      </c>
      <c r="F129" s="17" t="n">
        <f aca="false">IF(OR(F117=0,G117=""),"",G117/F117)</f>
        <v>1.00126582278481</v>
      </c>
      <c r="G129" s="17" t="str">
        <f aca="false">IF(OR(G117=0,H117=""),"",H117/G117)</f>
        <v/>
      </c>
      <c r="H129" s="17" t="str">
        <f aca="false">IF(OR(H117=0,I117=""),"",I117/H117)</f>
        <v/>
      </c>
      <c r="I129" s="17"/>
    </row>
    <row r="130" customFormat="false" ht="12.75" hidden="false" customHeight="false" outlineLevel="0" collapsed="false">
      <c r="B130" s="9" t="n">
        <f aca="false">B118</f>
        <v>1997</v>
      </c>
      <c r="C130" s="17" t="n">
        <f aca="false">IF(OR(C118=0,D118=""),"",D118/C118)</f>
        <v>1.205499276411</v>
      </c>
      <c r="D130" s="17" t="n">
        <f aca="false">IF(OR(D118=0,E118=""),"",E118/D118)</f>
        <v>1.05282112845138</v>
      </c>
      <c r="E130" s="17" t="n">
        <f aca="false">IF(OR(E118=0,F118=""),"",F118/E118)</f>
        <v>1.00684150513113</v>
      </c>
      <c r="F130" s="17" t="str">
        <f aca="false">IF(OR(F118=0,G118=""),"",G118/F118)</f>
        <v/>
      </c>
      <c r="G130" s="17" t="str">
        <f aca="false">IF(OR(G118=0,H118=""),"",H118/G118)</f>
        <v/>
      </c>
      <c r="H130" s="17" t="str">
        <f aca="false">IF(OR(H118=0,I118=""),"",I118/H118)</f>
        <v/>
      </c>
      <c r="I130" s="17"/>
    </row>
    <row r="131" customFormat="false" ht="12.75" hidden="false" customHeight="false" outlineLevel="0" collapsed="false">
      <c r="B131" s="9" t="n">
        <f aca="false">B119</f>
        <v>1998</v>
      </c>
      <c r="C131" s="17" t="n">
        <f aca="false">IF(OR(C119=0,D119=""),"",D119/C119)</f>
        <v>1.17707006369427</v>
      </c>
      <c r="D131" s="17" t="n">
        <f aca="false">IF(OR(D119=0,E119=""),"",E119/D119)</f>
        <v>1.05194805194805</v>
      </c>
      <c r="E131" s="17" t="str">
        <f aca="false">IF(OR(E119=0,F119=""),"",F119/E119)</f>
        <v/>
      </c>
      <c r="F131" s="17" t="str">
        <f aca="false">IF(OR(F119=0,G119=""),"",G119/F119)</f>
        <v/>
      </c>
      <c r="G131" s="17" t="str">
        <f aca="false">IF(OR(G119=0,H119=""),"",H119/G119)</f>
        <v/>
      </c>
      <c r="H131" s="17" t="str">
        <f aca="false">IF(OR(H119=0,I119=""),"",I119/H119)</f>
        <v/>
      </c>
      <c r="I131" s="17"/>
    </row>
    <row r="132" customFormat="false" ht="12.75" hidden="false" customHeight="false" outlineLevel="0" collapsed="false">
      <c r="B132" s="9" t="n">
        <f aca="false">B120</f>
        <v>1999</v>
      </c>
      <c r="C132" s="17" t="n">
        <f aca="false">IF(OR(C120=0,D120=""),"",D120/C120)</f>
        <v>1.21290322580645</v>
      </c>
      <c r="D132" s="17" t="str">
        <f aca="false">IF(OR(D120=0,E120=""),"",E120/D120)</f>
        <v/>
      </c>
      <c r="E132" s="17" t="str">
        <f aca="false">IF(OR(E120=0,F120=""),"",F120/E120)</f>
        <v/>
      </c>
      <c r="F132" s="17" t="str">
        <f aca="false">IF(OR(F120=0,G120=""),"",G120/F120)</f>
        <v/>
      </c>
      <c r="G132" s="17" t="str">
        <f aca="false">IF(OR(G120=0,H120=""),"",H120/G120)</f>
        <v/>
      </c>
      <c r="H132" s="17" t="str">
        <f aca="false">IF(OR(H120=0,I120=""),"",I120/H120)</f>
        <v/>
      </c>
      <c r="I132" s="17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7" t="str">
        <f aca="false">B82</f>
        <v>All Yr. Avg</v>
      </c>
      <c r="C134" s="28" t="n">
        <f aca="false">AVERAGE(C127:C132)</f>
        <v>1.19631184646667</v>
      </c>
      <c r="D134" s="28" t="n">
        <f aca="false">AVERAGE(D127:D132)</f>
        <v>1.05392389431358</v>
      </c>
      <c r="E134" s="28" t="n">
        <f aca="false">AVERAGE(E127:E132)</f>
        <v>1.01018450203661</v>
      </c>
      <c r="F134" s="28" t="n">
        <f aca="false">AVERAGE(F127:F132)</f>
        <v>1.00312054614355</v>
      </c>
      <c r="G134" s="28" t="n">
        <f aca="false">AVERAGE(G127:G132)</f>
        <v>1</v>
      </c>
      <c r="H134" s="28" t="n">
        <f aca="false">AVERAGE(H127:H132)</f>
        <v>1</v>
      </c>
    </row>
    <row r="135" customFormat="false" ht="12.75" hidden="false" customHeight="false" outlineLevel="0" collapsed="false">
      <c r="B135" s="27" t="str">
        <f aca="false">B83</f>
        <v>Latest 3 Yr Avg</v>
      </c>
      <c r="C135" s="28" t="n">
        <f aca="false">AVERAGE(C130:C132)</f>
        <v>1.19849085530391</v>
      </c>
      <c r="D135" s="28" t="n">
        <f aca="false">AVERAGE(D129:D131)</f>
        <v>1.05105209239121</v>
      </c>
      <c r="E135" s="28" t="n">
        <f aca="false">AVERAGE(E128:E130)</f>
        <v>1.00952136503433</v>
      </c>
      <c r="F135" s="28" t="n">
        <f aca="false">AVERAGE(F127:F129)</f>
        <v>1.00312054614355</v>
      </c>
    </row>
    <row r="136" customFormat="false" ht="12.75" hidden="false" customHeight="false" outlineLevel="0" collapsed="false">
      <c r="B136" s="27" t="str">
        <f aca="false">B84</f>
        <v>X High/Low</v>
      </c>
      <c r="C136" s="28" t="n">
        <f aca="false">(SUM(C127:C132)-MIN(C127:C132)-MAX(C127:C132))/(COUNT(C127:C132)-2)</f>
        <v>1.19646814147793</v>
      </c>
      <c r="D136" s="28" t="n">
        <f aca="false">(SUM(D127:D132)-MIN(D127:D132)-MAX(D127:D132))/(COUNT(D127:D132)-2)</f>
        <v>1.05327168398636</v>
      </c>
      <c r="E136" s="28" t="n">
        <f aca="false">(SUM(E127:E132)-MIN(E127:E132)-MAX(E127:E132))/(COUNT(E127:E132)-2)</f>
        <v>1.01053799509741</v>
      </c>
      <c r="F136" s="28" t="n">
        <f aca="false">(SUM(F127:F132)-MIN(F127:F132)-MAX(F127:F132))/(COUNT(F127:F132)-2)</f>
        <v>1.00294117647059</v>
      </c>
    </row>
    <row r="137" customFormat="false" ht="12.75" hidden="false" customHeight="false" outlineLevel="0" collapsed="false">
      <c r="B137" s="2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27" t="str">
        <f aca="false">B87</f>
        <v>Selected</v>
      </c>
      <c r="C139" s="15" t="n">
        <v>1.198</v>
      </c>
      <c r="D139" s="15" t="n">
        <v>1.051</v>
      </c>
      <c r="E139" s="15" t="n">
        <v>1.01</v>
      </c>
      <c r="F139" s="15" t="n">
        <v>1.003</v>
      </c>
      <c r="G139" s="15" t="n">
        <v>1</v>
      </c>
      <c r="H139" s="15" t="n">
        <v>1</v>
      </c>
      <c r="I139" s="15" t="n">
        <v>1</v>
      </c>
    </row>
    <row r="140" customFormat="false" ht="12.75" hidden="false" customHeight="false" outlineLevel="0" collapsed="false">
      <c r="B140" s="27" t="str">
        <f aca="false">B88</f>
        <v>Age to Ult.</v>
      </c>
      <c r="C140" s="17" t="n">
        <f aca="false">C139*D140</f>
        <v>1.27550404694</v>
      </c>
      <c r="D140" s="17" t="n">
        <f aca="false">D139*E140</f>
        <v>1.06469453</v>
      </c>
      <c r="E140" s="17" t="n">
        <f aca="false">E139*F140</f>
        <v>1.01303</v>
      </c>
      <c r="F140" s="17" t="n">
        <f aca="false">F139*G140</f>
        <v>1.003</v>
      </c>
      <c r="G140" s="17" t="n">
        <f aca="false">G139*H140</f>
        <v>1</v>
      </c>
      <c r="H140" s="17" t="n">
        <f aca="false">H139*I140</f>
        <v>1</v>
      </c>
      <c r="I140" s="17" t="n">
        <f aca="false">I139</f>
        <v>1</v>
      </c>
    </row>
    <row r="143" customFormat="false" ht="12.75" hidden="false" customHeight="false" outlineLevel="0" collapsed="false">
      <c r="B143" s="7" t="s">
        <v>87</v>
      </c>
    </row>
    <row r="145" customFormat="false" ht="12.75" hidden="false" customHeight="false" outlineLevel="0" collapsed="false">
      <c r="C145" s="10" t="s">
        <v>42</v>
      </c>
      <c r="D145" s="7"/>
      <c r="E145" s="10" t="s">
        <v>23</v>
      </c>
    </row>
    <row r="146" customFormat="false" ht="12.75" hidden="false" customHeight="false" outlineLevel="0" collapsed="false">
      <c r="B146" s="9" t="str">
        <f aca="false">B125</f>
        <v>Accident</v>
      </c>
      <c r="C146" s="10" t="s">
        <v>88</v>
      </c>
      <c r="D146" s="10" t="s">
        <v>67</v>
      </c>
      <c r="E146" s="10" t="s">
        <v>22</v>
      </c>
    </row>
    <row r="147" customFormat="false" ht="12.75" hidden="false" customHeight="false" outlineLevel="0" collapsed="false">
      <c r="B147" s="13" t="str">
        <f aca="false">B126</f>
        <v>Year</v>
      </c>
      <c r="C147" s="12" t="str">
        <f aca="false">"at "&amp;TEXT(curreval,"m/d/yy")</f>
        <v>at 12/31/00</v>
      </c>
      <c r="D147" s="12" t="s">
        <v>44</v>
      </c>
      <c r="E147" s="12" t="s">
        <v>88</v>
      </c>
    </row>
    <row r="148" customFormat="false" ht="12.75" hidden="false" customHeight="false" outlineLevel="0" collapsed="false">
      <c r="A148" s="34" t="n">
        <f aca="false">A149+1</f>
        <v>6</v>
      </c>
      <c r="B148" s="9" t="n">
        <f aca="false">B115</f>
        <v>1994</v>
      </c>
      <c r="C148" s="4" t="n">
        <f aca="true">OFFSET(C$121,-A148,A148)</f>
        <v>585</v>
      </c>
      <c r="D148" s="17" t="n">
        <f aca="true">OFFSET(C$140,0,A148)</f>
        <v>1</v>
      </c>
      <c r="E148" s="4" t="n">
        <f aca="false">D148*C148</f>
        <v>585</v>
      </c>
    </row>
    <row r="149" customFormat="false" ht="12.75" hidden="false" customHeight="false" outlineLevel="0" collapsed="false">
      <c r="A149" s="34" t="n">
        <f aca="false">A150+1</f>
        <v>5</v>
      </c>
      <c r="B149" s="9" t="n">
        <f aca="false">B116</f>
        <v>1995</v>
      </c>
      <c r="C149" s="4" t="n">
        <f aca="true">OFFSET(C$121,-A149,A149)</f>
        <v>682</v>
      </c>
      <c r="D149" s="17" t="n">
        <f aca="true">OFFSET(C$140,0,A149)</f>
        <v>1</v>
      </c>
      <c r="E149" s="4" t="n">
        <f aca="false">D149*C149</f>
        <v>682</v>
      </c>
    </row>
    <row r="150" customFormat="false" ht="12.75" hidden="false" customHeight="false" outlineLevel="0" collapsed="false">
      <c r="A150" s="34" t="n">
        <f aca="false">A151+1</f>
        <v>4</v>
      </c>
      <c r="B150" s="9" t="n">
        <f aca="false">B117</f>
        <v>1996</v>
      </c>
      <c r="C150" s="4" t="n">
        <f aca="true">OFFSET(C$121,-A150,A150)</f>
        <v>791</v>
      </c>
      <c r="D150" s="17" t="n">
        <f aca="true">OFFSET(C$140,0,A150)</f>
        <v>1</v>
      </c>
      <c r="E150" s="4" t="n">
        <f aca="false">D150*C150</f>
        <v>791</v>
      </c>
    </row>
    <row r="151" customFormat="false" ht="12.75" hidden="false" customHeight="false" outlineLevel="0" collapsed="false">
      <c r="A151" s="34" t="n">
        <f aca="false">A152+1</f>
        <v>3</v>
      </c>
      <c r="B151" s="9" t="n">
        <f aca="false">B118</f>
        <v>1997</v>
      </c>
      <c r="C151" s="4" t="n">
        <f aca="true">OFFSET(C$121,-A151,A151)</f>
        <v>883</v>
      </c>
      <c r="D151" s="17" t="n">
        <f aca="true">OFFSET(C$140,0,A151)</f>
        <v>1.003</v>
      </c>
      <c r="E151" s="4" t="n">
        <f aca="false">D151*C151</f>
        <v>885.649</v>
      </c>
    </row>
    <row r="152" customFormat="false" ht="12.75" hidden="false" customHeight="false" outlineLevel="0" collapsed="false">
      <c r="A152" s="34" t="n">
        <f aca="false">A153+1</f>
        <v>2</v>
      </c>
      <c r="B152" s="9" t="n">
        <f aca="false">B119</f>
        <v>1998</v>
      </c>
      <c r="C152" s="4" t="n">
        <f aca="true">OFFSET(C$121,-A152,A152)</f>
        <v>972</v>
      </c>
      <c r="D152" s="17" t="n">
        <f aca="true">OFFSET(C$140,0,A152)</f>
        <v>1.01303</v>
      </c>
      <c r="E152" s="4" t="n">
        <f aca="false">D152*C152</f>
        <v>984.66516</v>
      </c>
    </row>
    <row r="153" customFormat="false" ht="12.75" hidden="false" customHeight="false" outlineLevel="0" collapsed="false">
      <c r="A153" s="34" t="n">
        <f aca="false">A154+1</f>
        <v>1</v>
      </c>
      <c r="B153" s="9" t="n">
        <f aca="false">B120</f>
        <v>1999</v>
      </c>
      <c r="C153" s="4" t="n">
        <f aca="true">OFFSET(C$121,-A153,A153)</f>
        <v>940</v>
      </c>
      <c r="D153" s="17" t="n">
        <f aca="true">OFFSET(C$140,0,A153)</f>
        <v>1.06469453</v>
      </c>
      <c r="E153" s="4" t="n">
        <f aca="false">D153*C153</f>
        <v>1000.8128582</v>
      </c>
    </row>
    <row r="154" customFormat="false" ht="12.75" hidden="false" customHeight="false" outlineLevel="0" collapsed="false">
      <c r="A154" s="45" t="n">
        <f aca="false">A102</f>
        <v>0</v>
      </c>
      <c r="B154" s="9" t="n">
        <f aca="false">B121</f>
        <v>2000</v>
      </c>
      <c r="C154" s="4" t="n">
        <f aca="true">OFFSET(C$121,-A154,A154)</f>
        <v>935</v>
      </c>
      <c r="D154" s="17" t="n">
        <f aca="true">OFFSET(C$140,0,A154)</f>
        <v>1.27550404694</v>
      </c>
      <c r="E154" s="4" t="n">
        <f aca="false">C140*C154</f>
        <v>1192.5962838889</v>
      </c>
    </row>
    <row r="156" customFormat="false" ht="12.75" hidden="false" customHeight="false" outlineLevel="0" collapsed="false">
      <c r="B156" s="40" t="str">
        <f aca="false">B104</f>
        <v>Total</v>
      </c>
      <c r="C156" s="6" t="n">
        <f aca="false">SUM(C148:C155)</f>
        <v>5788</v>
      </c>
      <c r="E156" s="6" t="n">
        <f aca="false">SUM(E148:E155)</f>
        <v>6121.7233020889</v>
      </c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&amp;" - Variant Case"</f>
        <v>Commercial Automobile Liability - Variant Case</v>
      </c>
    </row>
    <row r="162" customFormat="false" ht="12.75" hidden="false" customHeight="false" outlineLevel="0" collapsed="false">
      <c r="B162" s="7" t="str">
        <f aca="false">B110</f>
        <v>Reported Counts and Averages Method</v>
      </c>
    </row>
    <row r="164" customFormat="false" ht="12.75" hidden="false" customHeight="false" outlineLevel="0" collapsed="false">
      <c r="B164" s="7" t="s">
        <v>90</v>
      </c>
      <c r="C164" s="7"/>
    </row>
    <row r="165" customFormat="false" ht="12.75" hidden="false" customHeight="false" outlineLevel="0" collapsed="false">
      <c r="B165" s="10" t="s">
        <v>16</v>
      </c>
      <c r="C165" s="7"/>
    </row>
    <row r="166" customFormat="false" ht="12.75" hidden="false" customHeight="false" outlineLevel="0" collapsed="false">
      <c r="B166" s="12" t="s">
        <v>27</v>
      </c>
      <c r="C166" s="12" t="n">
        <v>12</v>
      </c>
      <c r="D166" s="13" t="n">
        <f aca="false">C166+12</f>
        <v>24</v>
      </c>
      <c r="E166" s="13" t="n">
        <f aca="false">D166+12</f>
        <v>36</v>
      </c>
      <c r="F166" s="13" t="n">
        <f aca="false">E166+12</f>
        <v>48</v>
      </c>
      <c r="G166" s="13" t="n">
        <f aca="false">F166+12</f>
        <v>60</v>
      </c>
      <c r="H166" s="13" t="n">
        <f aca="false">G166+12</f>
        <v>72</v>
      </c>
      <c r="I166" s="13" t="n">
        <f aca="false">H166+12</f>
        <v>84</v>
      </c>
    </row>
    <row r="167" customFormat="false" ht="12.75" hidden="false" customHeight="false" outlineLevel="0" collapsed="false">
      <c r="B167" s="9" t="n">
        <f aca="false">B168-1</f>
        <v>1994</v>
      </c>
      <c r="C167" s="14" t="n">
        <f aca="false">IF(OR(C115=0,C115="",C11=""),"",C11/C115*1000)</f>
        <v>9869.66292134832</v>
      </c>
      <c r="D167" s="14" t="n">
        <f aca="false">IF(OR(D115=0,D115="",D11=""),"",D11/D115*1000)</f>
        <v>10677.0642201835</v>
      </c>
      <c r="E167" s="14" t="n">
        <f aca="false">IF(OR(E115=0,E115="",E11=""),"",E11/E115*1000)</f>
        <v>11396.5217391304</v>
      </c>
      <c r="F167" s="14" t="n">
        <f aca="false">IF(OR(F115=0,F115="",F11=""),"",F11/F115*1000)</f>
        <v>11991.4089347079</v>
      </c>
      <c r="G167" s="14" t="n">
        <f aca="false">IF(OR(G115=0,G115="",G11=""),"",G11/G115*1000)</f>
        <v>12323.0769230769</v>
      </c>
      <c r="H167" s="14" t="n">
        <f aca="false">IF(OR(H115=0,H115="",H11=""),"",H11/H115*1000)</f>
        <v>12507.6923076923</v>
      </c>
      <c r="I167" s="14" t="n">
        <f aca="false">IF(OR(I115=0,I115="",I11=""),"",I11/I115*1000)</f>
        <v>12533.3333333333</v>
      </c>
    </row>
    <row r="168" customFormat="false" ht="12.75" hidden="false" customHeight="false" outlineLevel="0" collapsed="false">
      <c r="B168" s="9" t="n">
        <f aca="false">B169-1</f>
        <v>1995</v>
      </c>
      <c r="C168" s="14" t="n">
        <f aca="false">IF(OR(C116=0,C116="",C12=""),"",C12/C116*1000)</f>
        <v>9406.25</v>
      </c>
      <c r="D168" s="14" t="n">
        <f aca="false">IF(OR(D116=0,D116="",D12=""),"",D12/D116*1000)</f>
        <v>10886.6141732283</v>
      </c>
      <c r="E168" s="14" t="n">
        <f aca="false">IF(OR(E116=0,E116="",E12=""),"",E12/E116*1000)</f>
        <v>11795.2522255193</v>
      </c>
      <c r="F168" s="14" t="n">
        <f aca="false">IF(OR(F116=0,F116="",F12=""),"",F12/F116*1000)</f>
        <v>12351.4705882353</v>
      </c>
      <c r="G168" s="14" t="n">
        <f aca="false">IF(OR(G116=0,G116="",G12=""),"",G12/G116*1000)</f>
        <v>12797.6539589443</v>
      </c>
      <c r="H168" s="14" t="n">
        <f aca="false">IF(OR(H116=0,H116="",H12=""),"",H12/H116*1000)</f>
        <v>13225.8064516129</v>
      </c>
      <c r="I168" s="14" t="str">
        <f aca="false">IF(OR(I116=0,I116="",I12=""),"",I12/I116*1000)</f>
        <v/>
      </c>
    </row>
    <row r="169" customFormat="false" ht="12.75" hidden="false" customHeight="false" outlineLevel="0" collapsed="false">
      <c r="B169" s="9" t="n">
        <f aca="false">B170-1</f>
        <v>1996</v>
      </c>
      <c r="C169" s="14" t="n">
        <f aca="false">IF(OR(C117=0,C117="",C13=""),"",C13/C117*1000)</f>
        <v>9332.8</v>
      </c>
      <c r="D169" s="14" t="n">
        <f aca="false">IF(OR(D117=0,D117="",D13=""),"",D13/D117*1000)</f>
        <v>10482.5268817204</v>
      </c>
      <c r="E169" s="14" t="n">
        <f aca="false">IF(OR(E117=0,E117="",E13=""),"",E13/E117*1000)</f>
        <v>11388.4615384615</v>
      </c>
      <c r="F169" s="14" t="n">
        <f aca="false">IF(OR(F117=0,F117="",F13=""),"",F13/F117*1000)</f>
        <v>11821.5189873418</v>
      </c>
      <c r="G169" s="14" t="n">
        <f aca="false">IF(OR(G117=0,G117="",G13=""),"",G13/G117*1000)</f>
        <v>12410.8723135272</v>
      </c>
      <c r="H169" s="14" t="str">
        <f aca="false">IF(OR(H117=0,H117="",H13=""),"",H13/H117*1000)</f>
        <v/>
      </c>
      <c r="I169" s="14" t="str">
        <f aca="false">IF(OR(I117=0,I117="",I13=""),"",I13/I117*1000)</f>
        <v/>
      </c>
    </row>
    <row r="170" customFormat="false" ht="12.75" hidden="false" customHeight="false" outlineLevel="0" collapsed="false">
      <c r="B170" s="9" t="n">
        <f aca="false">B171-1</f>
        <v>1997</v>
      </c>
      <c r="C170" s="14" t="n">
        <f aca="false">IF(OR(C118=0,C118="",C14=""),"",C14/C118*1000)</f>
        <v>10002.8943560058</v>
      </c>
      <c r="D170" s="14" t="n">
        <f aca="false">IF(OR(D118=0,D118="",D14=""),"",D14/D118*1000)</f>
        <v>11683.0732292917</v>
      </c>
      <c r="E170" s="14" t="n">
        <f aca="false">IF(OR(E118=0,E118="",E14=""),"",E14/E118*1000)</f>
        <v>12583.8084378563</v>
      </c>
      <c r="F170" s="14" t="n">
        <f aca="false">IF(OR(F118=0,F118="",F14=""),"",F14/F118*1000)</f>
        <v>13617.2140430351</v>
      </c>
      <c r="G170" s="14" t="str">
        <f aca="false">IF(OR(G118=0,G118="",G14=""),"",G14/G118*1000)</f>
        <v/>
      </c>
      <c r="H170" s="14" t="str">
        <f aca="false">IF(OR(H118=0,H118="",H14=""),"",H14/H118*1000)</f>
        <v/>
      </c>
      <c r="I170" s="14" t="str">
        <f aca="false">IF(OR(I118=0,I118="",I14=""),"",I14/I118*1000)</f>
        <v/>
      </c>
    </row>
    <row r="171" customFormat="false" ht="12.75" hidden="false" customHeight="false" outlineLevel="0" collapsed="false">
      <c r="B171" s="9" t="n">
        <f aca="false">B172-1</f>
        <v>1998</v>
      </c>
      <c r="C171" s="14" t="n">
        <f aca="false">IF(OR(C119=0,C119="",C15=""),"",C15/C119*1000)</f>
        <v>10477.7070063694</v>
      </c>
      <c r="D171" s="14" t="n">
        <f aca="false">IF(OR(D119=0,D119="",D15=""),"",D15/D119*1000)</f>
        <v>12756.4935064935</v>
      </c>
      <c r="E171" s="14" t="n">
        <f aca="false">IF(OR(E119=0,E119="",E15=""),"",E15/E119*1000)</f>
        <v>14446.5020576132</v>
      </c>
      <c r="F171" s="14" t="str">
        <f aca="false">IF(OR(F119=0,F119="",F15=""),"",F15/F119*1000)</f>
        <v/>
      </c>
      <c r="G171" s="14" t="str">
        <f aca="false">IF(OR(G119=0,G119="",G15=""),"",G15/G119*1000)</f>
        <v/>
      </c>
      <c r="H171" s="14" t="str">
        <f aca="false">IF(OR(H119=0,H119="",H15=""),"",H15/H119*1000)</f>
        <v/>
      </c>
      <c r="I171" s="14" t="str">
        <f aca="false">IF(OR(I119=0,I119="",I15=""),"",I15/I119*1000)</f>
        <v/>
      </c>
    </row>
    <row r="172" customFormat="false" ht="12.75" hidden="false" customHeight="false" outlineLevel="0" collapsed="false">
      <c r="B172" s="9" t="n">
        <f aca="false">B173-1</f>
        <v>1999</v>
      </c>
      <c r="C172" s="14" t="n">
        <f aca="false">IF(OR(C120=0,C120="",C16=""),"",D16/C28/C120*1000)</f>
        <v>11587.0967741936</v>
      </c>
      <c r="D172" s="14" t="n">
        <f aca="false">IF(OR(D120=0,D120="",D16=""),"",D16/D120*1000)</f>
        <v>15007.4468085106</v>
      </c>
      <c r="E172" s="14" t="str">
        <f aca="false">IF(OR(E120=0,E120="",E16=""),"",E16/E120*1000)</f>
        <v/>
      </c>
      <c r="F172" s="14" t="str">
        <f aca="false">IF(OR(F120=0,F120="",F16=""),"",F16/F120*1000)</f>
        <v/>
      </c>
      <c r="G172" s="14" t="str">
        <f aca="false">IF(OR(G120=0,G120="",G16=""),"",G16/G120*1000)</f>
        <v/>
      </c>
      <c r="H172" s="14" t="str">
        <f aca="false">IF(OR(H120=0,H120="",H16=""),"",H16/H120*1000)</f>
        <v/>
      </c>
      <c r="I172" s="14" t="str">
        <f aca="false">IF(OR(I120=0,I120="",I16=""),"",I16/I120*1000)</f>
        <v/>
      </c>
    </row>
    <row r="173" customFormat="false" ht="12.75" hidden="false" customHeight="false" outlineLevel="0" collapsed="false">
      <c r="B173" s="10" t="n">
        <f aca="false">curryr</f>
        <v>2000</v>
      </c>
      <c r="C173" s="14" t="n">
        <f aca="false">IF(OR(C121=0,C121="",C17=""),"",C17/C121*1000)</f>
        <v>14097.3262032086</v>
      </c>
      <c r="D173" s="14" t="str">
        <f aca="false">IF(OR(D121=0,D121="",D17=""),"",D17/D121*1000)</f>
        <v/>
      </c>
      <c r="E173" s="14" t="str">
        <f aca="false">IF(OR(E121=0,E121="",E17=""),"",E17/E121*1000)</f>
        <v/>
      </c>
      <c r="F173" s="14" t="str">
        <f aca="false">IF(OR(F121=0,F121="",F17=""),"",F17/F121*1000)</f>
        <v/>
      </c>
      <c r="G173" s="14" t="str">
        <f aca="false">IF(OR(G121=0,G121="",G17=""),"",G17/G121*1000)</f>
        <v/>
      </c>
      <c r="H173" s="14" t="str">
        <f aca="false">IF(OR(H121=0,H121="",H17=""),"",H17/H121*1000)</f>
        <v/>
      </c>
      <c r="I173" s="14" t="str">
        <f aca="false">IF(OR(I121=0,I121="",I17=""),"",I17/I121*1000)</f>
        <v/>
      </c>
    </row>
    <row r="175" customFormat="false" ht="12.75" hidden="false" customHeight="false" outlineLevel="0" collapsed="false">
      <c r="B175" s="7" t="s">
        <v>92</v>
      </c>
    </row>
    <row r="177" customFormat="false" ht="12.75" hidden="false" customHeight="false" outlineLevel="0" collapsed="false">
      <c r="B177" s="9" t="str">
        <f aca="false">B165</f>
        <v>Accident</v>
      </c>
    </row>
    <row r="178" customFormat="false" ht="12.75" hidden="false" customHeight="false" outlineLevel="0" collapsed="false">
      <c r="B178" s="13" t="str">
        <f aca="false">B166</f>
        <v>Year</v>
      </c>
      <c r="C178" s="13" t="str">
        <f aca="false">C166&amp;" - "&amp;D166</f>
        <v>12 - 24</v>
      </c>
      <c r="D178" s="13" t="str">
        <f aca="false">D166&amp;" - "&amp;E166</f>
        <v>24 - 36</v>
      </c>
      <c r="E178" s="13" t="str">
        <f aca="false">E166&amp;" - "&amp;F166</f>
        <v>36 - 48</v>
      </c>
      <c r="F178" s="13" t="str">
        <f aca="false">F166&amp;" - "&amp;G166</f>
        <v>48 - 60</v>
      </c>
      <c r="G178" s="13" t="str">
        <f aca="false">G166&amp;" - "&amp;H166</f>
        <v>60 - 72</v>
      </c>
      <c r="H178" s="13" t="str">
        <f aca="false">H166&amp;" - "&amp;I166</f>
        <v>72 - 84</v>
      </c>
      <c r="I178" s="13" t="str">
        <f aca="false">I166&amp;" - ULT"</f>
        <v>84 - ULT</v>
      </c>
    </row>
    <row r="179" customFormat="false" ht="12.75" hidden="false" customHeight="false" outlineLevel="0" collapsed="false">
      <c r="B179" s="9" t="n">
        <f aca="false">B167</f>
        <v>1994</v>
      </c>
      <c r="C179" s="24" t="n">
        <f aca="false">IF(OR(C167=0,D167=""),"",D167/C167)</f>
        <v>1.0818063702144</v>
      </c>
      <c r="D179" s="24" t="n">
        <f aca="false">IF(OR(D167=0,E167=""),"",E167/D167)</f>
        <v>1.06738345898369</v>
      </c>
      <c r="E179" s="24" t="n">
        <f aca="false">IF(OR(E167=0,F167=""),"",F167/E167)</f>
        <v>1.05219901380391</v>
      </c>
      <c r="F179" s="24" t="n">
        <f aca="false">IF(OR(F167=0,G167=""),"",G167/F167)</f>
        <v>1.02765880057756</v>
      </c>
      <c r="G179" s="24" t="n">
        <f aca="false">IF(OR(G167=0,H167=""),"",H167/G167)</f>
        <v>1.01498127340824</v>
      </c>
      <c r="H179" s="24" t="n">
        <f aca="false">IF(OR(H167=0,I167=""),"",I167/H167)</f>
        <v>1.00205002050021</v>
      </c>
      <c r="I179" s="24"/>
    </row>
    <row r="180" customFormat="false" ht="12.75" hidden="false" customHeight="false" outlineLevel="0" collapsed="false">
      <c r="B180" s="9" t="n">
        <f aca="false">B168</f>
        <v>1995</v>
      </c>
      <c r="C180" s="17" t="n">
        <f aca="false">IF(OR(C168=0,D168=""),"",D168/C168)</f>
        <v>1.15738090878175</v>
      </c>
      <c r="D180" s="17" t="n">
        <f aca="false">IF(OR(D168=0,E168=""),"",E168/D168)</f>
        <v>1.08346378753143</v>
      </c>
      <c r="E180" s="17" t="n">
        <f aca="false">IF(OR(E168=0,F168=""),"",F168/E168)</f>
        <v>1.04715612282649</v>
      </c>
      <c r="F180" s="17" t="n">
        <f aca="false">IF(OR(F168=0,G168=""),"",G168/F168)</f>
        <v>1.03612390666533</v>
      </c>
      <c r="G180" s="17" t="n">
        <f aca="false">IF(OR(G168=0,H168=""),"",H168/G168)</f>
        <v>1.03345554537122</v>
      </c>
      <c r="H180" s="17" t="str">
        <f aca="false">IF(OR(H168=0,I168=""),"",I168/H168)</f>
        <v/>
      </c>
      <c r="I180" s="17"/>
    </row>
    <row r="181" customFormat="false" ht="12.75" hidden="false" customHeight="false" outlineLevel="0" collapsed="false">
      <c r="B181" s="9" t="n">
        <f aca="false">B169</f>
        <v>1996</v>
      </c>
      <c r="C181" s="17" t="n">
        <f aca="false">IF(OR(C169=0,D169=""),"",D169/C169)</f>
        <v>1.12319206258791</v>
      </c>
      <c r="D181" s="17" t="n">
        <f aca="false">IF(OR(D169=0,E169=""),"",11388/D169)</f>
        <v>1.08637927939479</v>
      </c>
      <c r="E181" s="17" t="n">
        <f aca="false">IF(OR(E169=0,F169=""),"",F169/11388)</f>
        <v>1.03806805298049</v>
      </c>
      <c r="F181" s="17" t="n">
        <f aca="false">IF(OR(F169=0,G169=""),"",G169/F169)</f>
        <v>1.04985428072454</v>
      </c>
      <c r="G181" s="17" t="str">
        <f aca="false">IF(OR(G169=0,H169=""),"",H169/G169)</f>
        <v/>
      </c>
      <c r="H181" s="17" t="str">
        <f aca="false">IF(OR(H169=0,I169=""),"",I169/H169)</f>
        <v/>
      </c>
      <c r="I181" s="17"/>
    </row>
    <row r="182" customFormat="false" ht="12.75" hidden="false" customHeight="false" outlineLevel="0" collapsed="false">
      <c r="B182" s="9" t="n">
        <f aca="false">B170</f>
        <v>1997</v>
      </c>
      <c r="C182" s="17" t="n">
        <f aca="false">IF(OR(C170=0,D170=""),"",D170/C170)</f>
        <v>1.16796927104175</v>
      </c>
      <c r="D182" s="17" t="n">
        <f aca="false">IF(OR(D170=0,E170=""),"",E170/D170)</f>
        <v>1.07709745465827</v>
      </c>
      <c r="E182" s="17" t="n">
        <f aca="false">IF(OR(E170=0,F170=""),"",F170/E170)</f>
        <v>1.08212184810998</v>
      </c>
      <c r="F182" s="17" t="str">
        <f aca="false">IF(OR(F170=0,G170=""),"",G170/F170)</f>
        <v/>
      </c>
      <c r="G182" s="17" t="str">
        <f aca="false">IF(OR(G170=0,H170=""),"",H170/G170)</f>
        <v/>
      </c>
      <c r="H182" s="17" t="str">
        <f aca="false">IF(OR(H170=0,I170=""),"",I170/H170)</f>
        <v/>
      </c>
      <c r="I182" s="17"/>
    </row>
    <row r="183" customFormat="false" ht="12.75" hidden="false" customHeight="false" outlineLevel="0" collapsed="false">
      <c r="B183" s="9" t="n">
        <f aca="false">B171</f>
        <v>1998</v>
      </c>
      <c r="C183" s="17" t="n">
        <f aca="false">IF(OR(C171=0,D171=""),"",D171/C171)</f>
        <v>1.2174890459085</v>
      </c>
      <c r="D183" s="17" t="n">
        <f aca="false">IF(OR(D171=0,E171=""),"",E171/D171)</f>
        <v>1.1324822178022</v>
      </c>
      <c r="E183" s="17" t="str">
        <f aca="false">IF(OR(E171=0,F171=""),"",F171/E171)</f>
        <v/>
      </c>
      <c r="F183" s="17" t="str">
        <f aca="false">IF(OR(F171=0,G171=""),"",G171/F171)</f>
        <v/>
      </c>
      <c r="G183" s="17" t="str">
        <f aca="false">IF(OR(G171=0,H171=""),"",H171/G171)</f>
        <v/>
      </c>
      <c r="H183" s="17" t="str">
        <f aca="false">IF(OR(H171=0,I171=""),"",I171/H171)</f>
        <v/>
      </c>
      <c r="I183" s="17"/>
    </row>
    <row r="184" customFormat="false" ht="12.75" hidden="false" customHeight="false" outlineLevel="0" collapsed="false">
      <c r="B184" s="9" t="n">
        <f aca="false">B172</f>
        <v>1999</v>
      </c>
      <c r="C184" s="17" t="n">
        <f aca="false">IF(OR(C172=0,D172=""),"",D172/C172)</f>
        <v>1.29518611097948</v>
      </c>
      <c r="D184" s="17" t="str">
        <f aca="false">IF(OR(D172=0,E172=""),"",E172/D172)</f>
        <v/>
      </c>
      <c r="E184" s="17" t="str">
        <f aca="false">IF(OR(E172=0,F172=""),"",F172/E172)</f>
        <v/>
      </c>
      <c r="F184" s="17" t="str">
        <f aca="false">IF(OR(F172=0,G172=""),"",G172/F172)</f>
        <v/>
      </c>
      <c r="G184" s="17" t="str">
        <f aca="false">IF(OR(G172=0,H172=""),"",H172/G172)</f>
        <v/>
      </c>
      <c r="H184" s="17" t="str">
        <f aca="false">IF(OR(H172=0,I172=""),"",I172/H172)</f>
        <v/>
      </c>
      <c r="I184" s="17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27" t="str">
        <f aca="false">B134</f>
        <v>All Yr. Avg</v>
      </c>
      <c r="C186" s="28" t="n">
        <f aca="false">AVERAGE(C179:C184)</f>
        <v>1.17383729491897</v>
      </c>
      <c r="D186" s="28" t="n">
        <f aca="false">AVERAGE(D179:D184)</f>
        <v>1.08936123967408</v>
      </c>
      <c r="E186" s="28" t="n">
        <f aca="false">AVERAGE(E179:E184)</f>
        <v>1.05488625943022</v>
      </c>
      <c r="F186" s="28" t="n">
        <f aca="false">AVERAGE(F179:F184)</f>
        <v>1.03787899598914</v>
      </c>
      <c r="G186" s="28" t="n">
        <f aca="false">AVERAGE(G179:G184)</f>
        <v>1.02421840938973</v>
      </c>
      <c r="H186" s="28" t="n">
        <f aca="false">AVERAGE(H179:H184)</f>
        <v>1.00205002050021</v>
      </c>
    </row>
    <row r="187" customFormat="false" ht="12.75" hidden="false" customHeight="false" outlineLevel="0" collapsed="false">
      <c r="B187" s="27" t="str">
        <f aca="false">B135</f>
        <v>Latest 3 Yr Avg</v>
      </c>
      <c r="C187" s="28" t="n">
        <f aca="false">AVERAGE(C182:C184)</f>
        <v>1.22688147597658</v>
      </c>
      <c r="D187" s="28" t="n">
        <f aca="false">AVERAGE(D181:D183)</f>
        <v>1.09865298395176</v>
      </c>
      <c r="E187" s="28" t="n">
        <f aca="false">AVERAGE(E180:E182)</f>
        <v>1.05578200797232</v>
      </c>
      <c r="F187" s="28" t="n">
        <f aca="false">AVERAGE(F179:F181)</f>
        <v>1.03787899598914</v>
      </c>
    </row>
    <row r="188" customFormat="false" ht="12.75" hidden="false" customHeight="false" outlineLevel="0" collapsed="false">
      <c r="B188" s="27" t="str">
        <f aca="false">B136</f>
        <v>X High/Low</v>
      </c>
      <c r="C188" s="28" t="n">
        <f aca="false">(SUM(C179:C184)-MIN(C179:C184)-MAX(C179:C184))/(COUNT(C179:C184)-2)</f>
        <v>1.16650782207998</v>
      </c>
      <c r="D188" s="28" t="n">
        <f aca="false">(SUM(D179:D184)-MIN(D179:D184)-MAX(D179:D184))/(COUNT(D179:D184)-2)</f>
        <v>1.08231350719483</v>
      </c>
      <c r="E188" s="28" t="n">
        <f aca="false">(SUM(E179:E184)-MIN(E179:E184)-MAX(E179:E184))/(COUNT(E179:E184)-2)</f>
        <v>1.0496775683152</v>
      </c>
      <c r="F188" s="28" t="n">
        <f aca="false">(SUM(F179:F184)-MIN(F179:F184)-MAX(F179:F184))/(COUNT(F179:F184)-2)</f>
        <v>1.03612390666533</v>
      </c>
    </row>
    <row r="189" customFormat="false" ht="12.75" hidden="false" customHeight="false" outlineLevel="0" collapsed="false">
      <c r="B189" s="2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27" t="str">
        <f aca="false">B139</f>
        <v>Selected</v>
      </c>
      <c r="C191" s="15" t="n">
        <v>1.227</v>
      </c>
      <c r="D191" s="15" t="n">
        <v>1.099</v>
      </c>
      <c r="E191" s="15" t="n">
        <v>1.056</v>
      </c>
      <c r="F191" s="15" t="n">
        <v>1.038</v>
      </c>
      <c r="G191" s="15" t="n">
        <v>1.024</v>
      </c>
      <c r="H191" s="15" t="n">
        <v>1.002</v>
      </c>
      <c r="I191" s="15" t="n">
        <v>1.013</v>
      </c>
    </row>
    <row r="192" customFormat="false" ht="12.75" hidden="false" customHeight="false" outlineLevel="0" collapsed="false">
      <c r="B192" s="27" t="str">
        <f aca="false">B140</f>
        <v>Age to Ult.</v>
      </c>
      <c r="C192" s="17" t="n">
        <f aca="false">C191*D192</f>
        <v>1.53631634258584</v>
      </c>
      <c r="D192" s="17" t="n">
        <f aca="false">D191*E192</f>
        <v>1.25209155874967</v>
      </c>
      <c r="E192" s="17" t="n">
        <f aca="false">E191*F192</f>
        <v>1.13930078139187</v>
      </c>
      <c r="F192" s="17" t="n">
        <f aca="false">F191*G192</f>
        <v>1.078883315712</v>
      </c>
      <c r="G192" s="17" t="n">
        <f aca="false">G191*H192</f>
        <v>1.039386624</v>
      </c>
      <c r="H192" s="17" t="n">
        <f aca="false">H191*I192</f>
        <v>1.015026</v>
      </c>
      <c r="I192" s="17" t="n">
        <f aca="false">I191</f>
        <v>1.013</v>
      </c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C196" s="7"/>
      <c r="D196" s="7"/>
      <c r="E196" s="10" t="s">
        <v>23</v>
      </c>
      <c r="F196" s="10" t="s">
        <v>23</v>
      </c>
      <c r="G196" s="10" t="s">
        <v>23</v>
      </c>
    </row>
    <row r="197" customFormat="false" ht="12.75" hidden="false" customHeight="false" outlineLevel="0" collapsed="false">
      <c r="C197" s="10" t="s">
        <v>93</v>
      </c>
      <c r="D197" s="7"/>
      <c r="E197" s="10" t="s">
        <v>22</v>
      </c>
      <c r="F197" s="10" t="s">
        <v>22</v>
      </c>
      <c r="G197" s="10" t="s">
        <v>22</v>
      </c>
    </row>
    <row r="198" customFormat="false" ht="12.75" hidden="false" customHeight="false" outlineLevel="0" collapsed="false">
      <c r="B198" s="9" t="str">
        <f aca="false">B177</f>
        <v>Accident</v>
      </c>
      <c r="C198" s="10" t="s">
        <v>94</v>
      </c>
      <c r="D198" s="10" t="s">
        <v>67</v>
      </c>
      <c r="E198" s="10" t="s">
        <v>93</v>
      </c>
      <c r="F198" s="10" t="s">
        <v>95</v>
      </c>
      <c r="G198" s="10" t="s">
        <v>30</v>
      </c>
    </row>
    <row r="199" customFormat="false" ht="12.75" hidden="false" customHeight="false" outlineLevel="0" collapsed="false">
      <c r="B199" s="13" t="str">
        <f aca="false">B178</f>
        <v>Year</v>
      </c>
      <c r="C199" s="12" t="str">
        <f aca="false">"at "&amp;TEXT(curreval,"m/d/yy")</f>
        <v>at 12/31/00</v>
      </c>
      <c r="D199" s="12" t="s">
        <v>44</v>
      </c>
      <c r="E199" s="12" t="s">
        <v>94</v>
      </c>
      <c r="F199" s="12" t="s">
        <v>96</v>
      </c>
      <c r="G199" s="48" t="s">
        <v>76</v>
      </c>
    </row>
    <row r="200" customFormat="false" ht="12.75" hidden="false" customHeight="false" outlineLevel="0" collapsed="false">
      <c r="A200" s="34" t="n">
        <f aca="false">A201+1</f>
        <v>6</v>
      </c>
      <c r="B200" s="9" t="n">
        <f aca="false">B167</f>
        <v>1994</v>
      </c>
      <c r="C200" s="4" t="n">
        <f aca="true">OFFSET(C$173,-A200,A200)</f>
        <v>12533.3333333333</v>
      </c>
      <c r="D200" s="17" t="n">
        <f aca="true">OFFSET(C$192,0,A200)</f>
        <v>1.013</v>
      </c>
      <c r="E200" s="4" t="n">
        <f aca="false">D200*C200</f>
        <v>12696.2666666667</v>
      </c>
      <c r="F200" s="6" t="n">
        <f aca="false">E148</f>
        <v>585</v>
      </c>
      <c r="G200" s="4" t="n">
        <f aca="false">F200*E200/1000</f>
        <v>7427.316</v>
      </c>
    </row>
    <row r="201" customFormat="false" ht="12.75" hidden="false" customHeight="false" outlineLevel="0" collapsed="false">
      <c r="A201" s="34" t="n">
        <f aca="false">A202+1</f>
        <v>5</v>
      </c>
      <c r="B201" s="9" t="n">
        <f aca="false">B168</f>
        <v>1995</v>
      </c>
      <c r="C201" s="4" t="n">
        <f aca="true">OFFSET(C$173,-A201,A201)</f>
        <v>13225.8064516129</v>
      </c>
      <c r="D201" s="17" t="n">
        <f aca="true">OFFSET(C$192,0,A201)</f>
        <v>1.015026</v>
      </c>
      <c r="E201" s="4" t="n">
        <f aca="false">D201*C201</f>
        <v>13424.5374193548</v>
      </c>
      <c r="F201" s="6" t="n">
        <f aca="false">E149</f>
        <v>682</v>
      </c>
      <c r="G201" s="4" t="n">
        <f aca="false">F201*E201/1000</f>
        <v>9155.53452</v>
      </c>
    </row>
    <row r="202" customFormat="false" ht="12.75" hidden="false" customHeight="false" outlineLevel="0" collapsed="false">
      <c r="A202" s="34" t="n">
        <f aca="false">A203+1</f>
        <v>4</v>
      </c>
      <c r="B202" s="9" t="n">
        <f aca="false">B169</f>
        <v>1996</v>
      </c>
      <c r="C202" s="4" t="n">
        <f aca="true">OFFSET(C$173,-A202,A202)</f>
        <v>12410.8723135272</v>
      </c>
      <c r="D202" s="17" t="n">
        <f aca="true">OFFSET(C$192,0,A202)</f>
        <v>1.039386624</v>
      </c>
      <c r="E202" s="4" t="n">
        <f aca="false">D202*C202</f>
        <v>12899.6946748521</v>
      </c>
      <c r="F202" s="6" t="n">
        <f aca="false">E150</f>
        <v>791</v>
      </c>
      <c r="G202" s="4" t="n">
        <f aca="false">F202*E202/1000</f>
        <v>10203.658487808</v>
      </c>
    </row>
    <row r="203" customFormat="false" ht="12.75" hidden="false" customHeight="false" outlineLevel="0" collapsed="false">
      <c r="A203" s="34" t="n">
        <f aca="false">A204+1</f>
        <v>3</v>
      </c>
      <c r="B203" s="9" t="n">
        <f aca="false">B170</f>
        <v>1997</v>
      </c>
      <c r="C203" s="4" t="n">
        <f aca="true">OFFSET(C$173,-A203,A203)</f>
        <v>13617.2140430351</v>
      </c>
      <c r="D203" s="17" t="n">
        <f aca="true">OFFSET(C$192,0,A203)</f>
        <v>1.078883315712</v>
      </c>
      <c r="E203" s="4" t="n">
        <f aca="false">D203*C203</f>
        <v>14691.3850375097</v>
      </c>
      <c r="F203" s="6" t="n">
        <f aca="false">E151</f>
        <v>885.649</v>
      </c>
      <c r="G203" s="4" t="n">
        <f aca="false">F203*E203/1000</f>
        <v>13011.4104670854</v>
      </c>
    </row>
    <row r="204" customFormat="false" ht="12.75" hidden="false" customHeight="false" outlineLevel="0" collapsed="false">
      <c r="A204" s="34" t="n">
        <f aca="false">A205+1</f>
        <v>2</v>
      </c>
      <c r="B204" s="9" t="n">
        <f aca="false">B171</f>
        <v>1998</v>
      </c>
      <c r="C204" s="4" t="n">
        <f aca="true">OFFSET(C$173,-A204,A204)</f>
        <v>14446.5020576132</v>
      </c>
      <c r="D204" s="17" t="n">
        <f aca="true">OFFSET(C$192,0,A204)</f>
        <v>1.13930078139187</v>
      </c>
      <c r="E204" s="4" t="n">
        <f aca="false">D204*C204</f>
        <v>16458.911082618</v>
      </c>
      <c r="F204" s="6" t="n">
        <f aca="false">E152</f>
        <v>984.66516</v>
      </c>
      <c r="G204" s="4" t="n">
        <f aca="false">F204*E204/1000</f>
        <v>16206.5163145918</v>
      </c>
    </row>
    <row r="205" customFormat="false" ht="12.75" hidden="false" customHeight="false" outlineLevel="0" collapsed="false">
      <c r="A205" s="34" t="n">
        <f aca="false">A206+1</f>
        <v>1</v>
      </c>
      <c r="B205" s="9" t="n">
        <f aca="false">B172</f>
        <v>1999</v>
      </c>
      <c r="C205" s="4" t="n">
        <f aca="true">OFFSET(C$173,-A205,A205)</f>
        <v>15007.4468085106</v>
      </c>
      <c r="D205" s="17" t="n">
        <f aca="true">OFFSET(C$192,0,A205)</f>
        <v>1.25209155874967</v>
      </c>
      <c r="E205" s="4" t="n">
        <f aca="false">D205*C205</f>
        <v>18790.6974673208</v>
      </c>
      <c r="F205" s="6" t="n">
        <f aca="false">E153</f>
        <v>1000.8128582</v>
      </c>
      <c r="G205" s="4" t="n">
        <f aca="false">F205*E205/1000</f>
        <v>18805.9716398408</v>
      </c>
    </row>
    <row r="206" customFormat="false" ht="12.75" hidden="false" customHeight="false" outlineLevel="0" collapsed="false">
      <c r="A206" s="45" t="n">
        <f aca="false">A154</f>
        <v>0</v>
      </c>
      <c r="B206" s="9" t="n">
        <f aca="false">B173</f>
        <v>2000</v>
      </c>
      <c r="C206" s="4" t="n">
        <f aca="true">OFFSET(C$173,-A206,A206)</f>
        <v>14097.3262032086</v>
      </c>
      <c r="D206" s="17" t="n">
        <f aca="true">OFFSET(C$192,0,A206)</f>
        <v>1.53631634258584</v>
      </c>
      <c r="E206" s="4" t="n">
        <f aca="false">C192*C206</f>
        <v>21657.9526327529</v>
      </c>
      <c r="F206" s="6" t="n">
        <f aca="false">E154</f>
        <v>1192.5962838889</v>
      </c>
      <c r="G206" s="4" t="n">
        <f aca="false">F206*E206/1000</f>
        <v>25829.193826463</v>
      </c>
    </row>
    <row r="208" customFormat="false" ht="12.75" hidden="false" customHeight="false" outlineLevel="0" collapsed="false">
      <c r="B208" s="40" t="str">
        <f aca="false">B156</f>
        <v>Total</v>
      </c>
      <c r="C208" s="6" t="n">
        <f aca="false">SUM(C200:C207)</f>
        <v>95338.5012108409</v>
      </c>
      <c r="E208" s="6" t="n">
        <f aca="false">SUM(E200:E207)</f>
        <v>110619.444981075</v>
      </c>
      <c r="F208" s="6" t="n">
        <f aca="false">SUM(F200:F207)</f>
        <v>6121.7233020889</v>
      </c>
      <c r="G208" s="4" t="n">
        <f aca="false">SUMPRODUCT(E200:E206,F200:F206)/1000</f>
        <v>100639.601255789</v>
      </c>
      <c r="H208" s="6"/>
    </row>
  </sheetData>
  <mergeCells count="2">
    <mergeCell ref="O18:R18"/>
    <mergeCell ref="O37:R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42"/>
  <sheetViews>
    <sheetView showFormulas="false" showGridLines="fals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</cols>
  <sheetData>
    <row r="4" customFormat="false" ht="12.75" hidden="false" customHeight="false" outlineLevel="0" collapsed="false">
      <c r="B4" s="0" t="str">
        <f aca="false">title1</f>
        <v>Monstertruck Mutual</v>
      </c>
      <c r="M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  <c r="M5" s="0" t="str">
        <f aca="false">line&amp;" - Variant Case"</f>
        <v>Commercial Automobile Liability - Variant Case</v>
      </c>
    </row>
    <row r="6" customFormat="false" ht="12.75" hidden="false" customHeight="false" outlineLevel="0" collapsed="false">
      <c r="M6" s="7" t="s">
        <v>105</v>
      </c>
    </row>
    <row r="7" customFormat="false" ht="12.75" hidden="false" customHeight="false" outlineLevel="0" collapsed="false">
      <c r="B7" s="7" t="s">
        <v>106</v>
      </c>
      <c r="M7" s="5"/>
    </row>
    <row r="8" customFormat="false" ht="12.75" hidden="false" customHeight="false" outlineLevel="0" collapsed="false">
      <c r="M8" s="0" t="s">
        <v>107</v>
      </c>
    </row>
    <row r="9" customFormat="false" ht="12.75" hidden="false" customHeight="false" outlineLevel="0" collapsed="false">
      <c r="B9" s="10" t="s">
        <v>16</v>
      </c>
      <c r="C9" s="7"/>
      <c r="M9" s="10" t="s">
        <v>16</v>
      </c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M10" s="12" t="s">
        <v>27</v>
      </c>
      <c r="N10" s="12" t="n">
        <v>12</v>
      </c>
      <c r="O10" s="13" t="n">
        <f aca="false">N10+12</f>
        <v>24</v>
      </c>
      <c r="P10" s="13" t="n">
        <f aca="false">O10+12</f>
        <v>36</v>
      </c>
      <c r="Q10" s="13" t="n">
        <f aca="false">P10+12</f>
        <v>48</v>
      </c>
      <c r="R10" s="13" t="n">
        <f aca="false">Q10+12</f>
        <v>60</v>
      </c>
      <c r="S10" s="13" t="n">
        <f aca="false">R10+12</f>
        <v>72</v>
      </c>
      <c r="T10" s="13" t="n">
        <f aca="false">S10+12</f>
        <v>84</v>
      </c>
    </row>
    <row r="11" customFormat="false" ht="12.75" hidden="false" customHeight="false" outlineLevel="0" collapsed="false">
      <c r="B11" s="9" t="n">
        <f aca="false">B12-1</f>
        <v>1994</v>
      </c>
      <c r="C11" s="14" t="n">
        <v>54</v>
      </c>
      <c r="D11" s="14" t="n">
        <v>238</v>
      </c>
      <c r="E11" s="14" t="n">
        <v>357</v>
      </c>
      <c r="F11" s="14" t="n">
        <v>435</v>
      </c>
      <c r="G11" s="14" t="n">
        <v>490</v>
      </c>
      <c r="H11" s="14" t="n">
        <v>546</v>
      </c>
      <c r="I11" s="14" t="n">
        <v>568</v>
      </c>
      <c r="M11" s="9" t="n">
        <f aca="false">M12-1</f>
        <v>1994</v>
      </c>
      <c r="N11" s="15" t="n">
        <f aca="false">'Case Study II'!C63/'Case Study II'!C11</f>
        <v>0.390027322404372</v>
      </c>
      <c r="O11" s="15" t="n">
        <f aca="false">'Case Study II'!D63/'Case Study II'!D11</f>
        <v>0.645815432204846</v>
      </c>
      <c r="P11" s="15" t="n">
        <f aca="false">'Case Study II'!E63/'Case Study II'!E11</f>
        <v>0.799481153670075</v>
      </c>
      <c r="Q11" s="15" t="n">
        <f aca="false">'Case Study II'!F63/'Case Study II'!F11</f>
        <v>0.906720160481444</v>
      </c>
      <c r="R11" s="15" t="n">
        <f aca="false">'Case Study II'!G63/'Case Study II'!G11</f>
        <v>0.923429047024553</v>
      </c>
      <c r="S11" s="15" t="n">
        <f aca="false">'Case Study II'!H63/'Case Study II'!H11</f>
        <v>0.93439934399344</v>
      </c>
      <c r="T11" s="15" t="n">
        <f aca="false">'Case Study II'!I63/'Case Study II'!I11</f>
        <v>0.948308783415166</v>
      </c>
    </row>
    <row r="12" customFormat="false" ht="12.75" hidden="false" customHeight="false" outlineLevel="0" collapsed="false">
      <c r="B12" s="9" t="n">
        <f aca="false">B13-1</f>
        <v>1995</v>
      </c>
      <c r="C12" s="14" t="n">
        <v>51</v>
      </c>
      <c r="D12" s="14" t="n">
        <v>274</v>
      </c>
      <c r="E12" s="14" t="n">
        <v>422</v>
      </c>
      <c r="F12" s="14" t="n">
        <v>515</v>
      </c>
      <c r="G12" s="14" t="n">
        <v>568</v>
      </c>
      <c r="H12" s="14" t="n">
        <v>635</v>
      </c>
      <c r="I12" s="14"/>
      <c r="M12" s="9" t="n">
        <f aca="false">M13-1</f>
        <v>1995</v>
      </c>
      <c r="N12" s="15" t="n">
        <f aca="false">'Case Study II'!C64/'Case Study II'!C12</f>
        <v>0.39906195036154</v>
      </c>
      <c r="O12" s="15" t="n">
        <f aca="false">'Case Study II'!D64/'Case Study II'!D12</f>
        <v>0.634601475480978</v>
      </c>
      <c r="P12" s="15" t="n">
        <f aca="false">'Case Study II'!E64/'Case Study II'!E12</f>
        <v>0.786918238993711</v>
      </c>
      <c r="Q12" s="15" t="n">
        <f aca="false">'Case Study II'!F64/'Case Study II'!F12</f>
        <v>0.899035599476128</v>
      </c>
      <c r="R12" s="15" t="n">
        <f aca="false">'Case Study II'!G64/'Case Study II'!G12</f>
        <v>0.911892758936755</v>
      </c>
      <c r="S12" s="15" t="n">
        <f aca="false">'Case Study II'!H64/'Case Study II'!H12</f>
        <v>0.911529933481153</v>
      </c>
      <c r="T12" s="14"/>
    </row>
    <row r="13" customFormat="false" ht="12.75" hidden="false" customHeight="false" outlineLevel="0" collapsed="false">
      <c r="B13" s="9" t="n">
        <f aca="false">B14-1</f>
        <v>1996</v>
      </c>
      <c r="C13" s="14" t="n">
        <v>66</v>
      </c>
      <c r="D13" s="14" t="n">
        <v>308</v>
      </c>
      <c r="E13" s="14" t="n">
        <v>473</v>
      </c>
      <c r="F13" s="14" t="n">
        <v>594</v>
      </c>
      <c r="G13" s="14" t="n">
        <v>675</v>
      </c>
      <c r="H13" s="14"/>
      <c r="I13" s="14"/>
      <c r="M13" s="9" t="n">
        <f aca="false">M14-1</f>
        <v>1996</v>
      </c>
      <c r="N13" s="15" t="n">
        <f aca="false">'Case Study II'!C65/'Case Study II'!C13</f>
        <v>0.381107491856678</v>
      </c>
      <c r="O13" s="15" t="n">
        <f aca="false">'Case Study II'!D65/'Case Study II'!D13</f>
        <v>0.63251698935761</v>
      </c>
      <c r="P13" s="15" t="n">
        <f aca="false">'Case Study II'!E65/'Case Study II'!E13</f>
        <v>0.781267589778228</v>
      </c>
      <c r="Q13" s="15" t="n">
        <f aca="false">'Case Study II'!F65/'Case Study II'!F13</f>
        <v>0.906628118642253</v>
      </c>
      <c r="R13" s="15" t="n">
        <f aca="false">'Case Study II'!G65/'Case Study II'!G13</f>
        <v>0.910767036772945</v>
      </c>
      <c r="S13" s="14"/>
      <c r="T13" s="14"/>
    </row>
    <row r="14" customFormat="false" ht="12.75" hidden="false" customHeight="false" outlineLevel="0" collapsed="false">
      <c r="B14" s="9" t="n">
        <f aca="false">B15-1</f>
        <v>1997</v>
      </c>
      <c r="C14" s="14" t="n">
        <v>64</v>
      </c>
      <c r="D14" s="14" t="n">
        <v>364</v>
      </c>
      <c r="E14" s="14" t="n">
        <v>527</v>
      </c>
      <c r="F14" s="14" t="n">
        <v>647</v>
      </c>
      <c r="G14" s="14"/>
      <c r="H14" s="14"/>
      <c r="I14" s="14"/>
      <c r="M14" s="9" t="n">
        <f aca="false">M15-1</f>
        <v>1997</v>
      </c>
      <c r="N14" s="15" t="n">
        <f aca="false">'Case Study II'!C66/'Case Study II'!C14</f>
        <v>0.374565972222222</v>
      </c>
      <c r="O14" s="15" t="n">
        <f aca="false">'Case Study II'!D66/'Case Study II'!D14</f>
        <v>0.621043978627209</v>
      </c>
      <c r="P14" s="15" t="n">
        <f aca="false">'Case Study II'!E66/'Case Study II'!E14</f>
        <v>0.791409931134469</v>
      </c>
      <c r="Q14" s="15" t="n">
        <f aca="false">'Case Study II'!F66/'Case Study II'!F14</f>
        <v>0.884730538922156</v>
      </c>
      <c r="R14" s="14"/>
      <c r="S14" s="14"/>
      <c r="T14" s="14"/>
    </row>
    <row r="15" customFormat="false" ht="12.75" hidden="false" customHeight="false" outlineLevel="0" collapsed="false">
      <c r="B15" s="9" t="n">
        <f aca="false">B16-1</f>
        <v>1998</v>
      </c>
      <c r="C15" s="14" t="n">
        <v>71</v>
      </c>
      <c r="D15" s="14" t="n">
        <v>393</v>
      </c>
      <c r="E15" s="14" t="n">
        <v>589</v>
      </c>
      <c r="F15" s="14"/>
      <c r="G15" s="14"/>
      <c r="H15" s="14"/>
      <c r="I15" s="14"/>
      <c r="M15" s="9" t="n">
        <f aca="false">M16-1</f>
        <v>1998</v>
      </c>
      <c r="N15" s="15" t="n">
        <f aca="false">'Case Study II'!C67/'Case Study II'!C15</f>
        <v>0.369969604863222</v>
      </c>
      <c r="O15" s="15" t="n">
        <f aca="false">'Case Study II'!D67/'Case Study II'!D15</f>
        <v>0.635191312462883</v>
      </c>
      <c r="P15" s="15" t="n">
        <f aca="false">'Case Study II'!E67/'Case Study II'!E15</f>
        <v>0.775744195983478</v>
      </c>
      <c r="Q15" s="14"/>
      <c r="R15" s="14"/>
      <c r="S15" s="14"/>
      <c r="T15" s="14"/>
    </row>
    <row r="16" customFormat="false" ht="12.75" hidden="false" customHeight="false" outlineLevel="0" collapsed="false">
      <c r="B16" s="9" t="n">
        <f aca="false">B17-1</f>
        <v>1999</v>
      </c>
      <c r="C16" s="14" t="n">
        <v>72</v>
      </c>
      <c r="D16" s="14" t="n">
        <v>403</v>
      </c>
      <c r="E16" s="14"/>
      <c r="F16" s="14"/>
      <c r="G16" s="14"/>
      <c r="H16" s="14"/>
      <c r="I16" s="14"/>
      <c r="M16" s="9" t="n">
        <f aca="false">M17-1</f>
        <v>1999</v>
      </c>
      <c r="N16" s="15" t="n">
        <f aca="false">'Case Study II'!C68/'Case Study II'!C16</f>
        <v>0.375055679287305</v>
      </c>
      <c r="O16" s="15" t="n">
        <f aca="false">'Case Study II'!D68/'Case Study II'!D16</f>
        <v>0.562274048344793</v>
      </c>
      <c r="P16" s="14"/>
      <c r="Q16" s="14"/>
      <c r="R16" s="14"/>
      <c r="S16" s="14"/>
      <c r="T16" s="14"/>
    </row>
    <row r="17" customFormat="false" ht="12.75" hidden="false" customHeight="false" outlineLevel="0" collapsed="false">
      <c r="B17" s="10" t="n">
        <f aca="false">curryr</f>
        <v>2000</v>
      </c>
      <c r="C17" s="14" t="n">
        <v>86</v>
      </c>
      <c r="D17" s="14"/>
      <c r="E17" s="14"/>
      <c r="F17" s="14"/>
      <c r="G17" s="14"/>
      <c r="H17" s="14"/>
      <c r="I17" s="14"/>
      <c r="M17" s="10" t="n">
        <f aca="false">curryr</f>
        <v>2000</v>
      </c>
      <c r="N17" s="15" t="n">
        <f aca="false">'Case Study II'!C69/'Case Study II'!C17</f>
        <v>0.331537819588802</v>
      </c>
      <c r="O17" s="14"/>
      <c r="P17" s="14"/>
      <c r="Q17" s="14"/>
      <c r="R17" s="14"/>
      <c r="S17" s="14"/>
      <c r="T17" s="14"/>
    </row>
    <row r="19" customFormat="false" ht="12.75" hidden="false" customHeight="false" outlineLevel="0" collapsed="false">
      <c r="B19" s="7" t="s">
        <v>108</v>
      </c>
    </row>
    <row r="21" customFormat="false" ht="12.75" hidden="false" customHeight="false" outlineLevel="0" collapsed="false">
      <c r="B21" s="9" t="str">
        <f aca="false">B9</f>
        <v>Accident</v>
      </c>
    </row>
    <row r="22" customFormat="false" ht="12.75" hidden="false" customHeight="false" outlineLevel="0" collapsed="false">
      <c r="B22" s="13" t="str">
        <f aca="false">B10</f>
        <v>Year</v>
      </c>
      <c r="C22" s="13" t="str">
        <f aca="false">C10&amp;" - "&amp;D10</f>
        <v>12 - 24</v>
      </c>
      <c r="D22" s="13" t="str">
        <f aca="false">D10&amp;" - "&amp;E10</f>
        <v>24 - 36</v>
      </c>
      <c r="E22" s="13" t="str">
        <f aca="false">E10&amp;" - "&amp;F10</f>
        <v>36 - 48</v>
      </c>
      <c r="F22" s="13" t="str">
        <f aca="false">F10&amp;" - "&amp;G10</f>
        <v>48 - 60</v>
      </c>
      <c r="G22" s="13" t="str">
        <f aca="false">G10&amp;" - "&amp;H10</f>
        <v>60 - 72</v>
      </c>
      <c r="H22" s="13" t="str">
        <f aca="false">H10&amp;" - "&amp;I10</f>
        <v>72 - 84</v>
      </c>
      <c r="I22" s="13" t="str">
        <f aca="false">I10&amp;" - ULT"</f>
        <v>84 - ULT</v>
      </c>
    </row>
    <row r="23" customFormat="false" ht="12.75" hidden="false" customHeight="false" outlineLevel="0" collapsed="false">
      <c r="B23" s="9" t="n">
        <f aca="false">B11</f>
        <v>1994</v>
      </c>
      <c r="C23" s="24" t="n">
        <f aca="false">IF(OR(C11=0,D11=""),"",D11/C11)</f>
        <v>4.40740740740741</v>
      </c>
      <c r="D23" s="24" t="n">
        <f aca="false">IF(OR(D11=0,E11=""),"",E11/D11)</f>
        <v>1.5</v>
      </c>
      <c r="E23" s="24" t="n">
        <f aca="false">IF(OR(E11=0,F11=""),"",F11/E11)</f>
        <v>1.21848739495798</v>
      </c>
      <c r="F23" s="24" t="n">
        <f aca="false">IF(OR(F11=0,G11=""),"",G11/F11)</f>
        <v>1.1264367816092</v>
      </c>
      <c r="G23" s="24" t="n">
        <f aca="false">IF(OR(G11=0,H11=""),"",H11/G11)</f>
        <v>1.11428571428571</v>
      </c>
      <c r="H23" s="24" t="n">
        <f aca="false">IF(OR(H11=0,I11=""),"",I11/H11)</f>
        <v>1.04029304029304</v>
      </c>
      <c r="I23" s="24"/>
    </row>
    <row r="24" customFormat="false" ht="12.75" hidden="false" customHeight="false" outlineLevel="0" collapsed="false">
      <c r="B24" s="9" t="n">
        <f aca="false">B12</f>
        <v>1995</v>
      </c>
      <c r="C24" s="17" t="n">
        <f aca="false">IF(OR(C12=0,D12=""),"",D12/C12)</f>
        <v>5.37254901960784</v>
      </c>
      <c r="D24" s="17" t="n">
        <f aca="false">IF(OR(D12=0,E12=""),"",E12/D12)</f>
        <v>1.54014598540146</v>
      </c>
      <c r="E24" s="17" t="n">
        <f aca="false">IF(OR(E12=0,F12=""),"",F12/E12)</f>
        <v>1.22037914691943</v>
      </c>
      <c r="F24" s="17" t="n">
        <f aca="false">IF(OR(F12=0,G12=""),"",G12/F12)</f>
        <v>1.10291262135922</v>
      </c>
      <c r="G24" s="17" t="n">
        <f aca="false">IF(OR(G12=0,H12=""),"",H12/G12)</f>
        <v>1.11795774647887</v>
      </c>
      <c r="H24" s="17" t="str">
        <f aca="false">IF(OR(H12=0,I12=""),"",I12/H12)</f>
        <v/>
      </c>
      <c r="I24" s="17"/>
    </row>
    <row r="25" customFormat="false" ht="12.75" hidden="false" customHeight="false" outlineLevel="0" collapsed="false">
      <c r="B25" s="9" t="n">
        <f aca="false">B13</f>
        <v>1996</v>
      </c>
      <c r="C25" s="17" t="n">
        <f aca="false">IF(OR(C13=0,D13=""),"",D13/C13)</f>
        <v>4.66666666666667</v>
      </c>
      <c r="D25" s="17" t="n">
        <f aca="false">IF(OR(D13=0,E13=""),"",E13/D13)</f>
        <v>1.53571428571429</v>
      </c>
      <c r="E25" s="17" t="n">
        <f aca="false">IF(OR(E13=0,F13=""),"",F13/E13)</f>
        <v>1.25581395348837</v>
      </c>
      <c r="F25" s="17" t="n">
        <f aca="false">IF(OR(F13=0,G13=""),"",G13/F13)</f>
        <v>1.13636363636364</v>
      </c>
      <c r="G25" s="17" t="str">
        <f aca="false">IF(OR(G13=0,H13=""),"",H13/G13)</f>
        <v/>
      </c>
      <c r="H25" s="17" t="str">
        <f aca="false">IF(OR(H13=0,I13=""),"",I13/H13)</f>
        <v/>
      </c>
      <c r="I25" s="17"/>
    </row>
    <row r="26" customFormat="false" ht="12.75" hidden="false" customHeight="false" outlineLevel="0" collapsed="false">
      <c r="B26" s="9" t="n">
        <f aca="false">B14</f>
        <v>1997</v>
      </c>
      <c r="C26" s="17" t="n">
        <f aca="false">IF(OR(C14=0,D14=""),"",D14/C14)</f>
        <v>5.6875</v>
      </c>
      <c r="D26" s="17" t="n">
        <f aca="false">IF(OR(D14=0,E14=""),"",E14/D14)</f>
        <v>1.4478021978022</v>
      </c>
      <c r="E26" s="17" t="n">
        <f aca="false">IF(OR(E14=0,F14=""),"",F14/E14)</f>
        <v>1.22770398481973</v>
      </c>
      <c r="F26" s="17" t="str">
        <f aca="false">IF(OR(F14=0,G14=""),"",G14/F14)</f>
        <v/>
      </c>
      <c r="G26" s="17" t="str">
        <f aca="false">IF(OR(G14=0,H14=""),"",H14/G14)</f>
        <v/>
      </c>
      <c r="H26" s="17" t="str">
        <f aca="false">IF(OR(H14=0,I14=""),"",I14/H14)</f>
        <v/>
      </c>
      <c r="I26" s="17"/>
    </row>
    <row r="27" customFormat="false" ht="12.75" hidden="false" customHeight="false" outlineLevel="0" collapsed="false">
      <c r="B27" s="9" t="n">
        <f aca="false">B15</f>
        <v>1998</v>
      </c>
      <c r="C27" s="17" t="n">
        <f aca="false">IF(OR(C15=0,D15=""),"",D15/C15)</f>
        <v>5.53521126760563</v>
      </c>
      <c r="D27" s="17" t="n">
        <f aca="false">IF(OR(D15=0,E15=""),"",E15/D15)</f>
        <v>1.49872773536896</v>
      </c>
      <c r="E27" s="17" t="str">
        <f aca="false">IF(OR(E15=0,F15=""),"",F15/E15)</f>
        <v/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</row>
    <row r="28" customFormat="false" ht="12.75" hidden="false" customHeight="false" outlineLevel="0" collapsed="false">
      <c r="B28" s="9" t="n">
        <f aca="false">B16</f>
        <v>1999</v>
      </c>
      <c r="C28" s="17" t="n">
        <f aca="false">IF(OR(C16=0,D16=""),"",D16/C16)</f>
        <v>5.59722222222222</v>
      </c>
      <c r="D28" s="17" t="str">
        <f aca="false">IF(OR(D16=0,E16=""),"",E16/D16)</f>
        <v/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27" t="s">
        <v>56</v>
      </c>
      <c r="C30" s="28" t="n">
        <f aca="false">AVERAGE(C23:C28)</f>
        <v>5.2110927639183</v>
      </c>
      <c r="D30" s="28" t="n">
        <f aca="false">AVERAGE(D23:D28)</f>
        <v>1.50447804085738</v>
      </c>
      <c r="E30" s="28" t="n">
        <f aca="false">AVERAGE(E23:E28)</f>
        <v>1.23059612004638</v>
      </c>
      <c r="F30" s="28" t="n">
        <f aca="false">AVERAGE(F23:F28)</f>
        <v>1.12190434644402</v>
      </c>
      <c r="G30" s="28" t="n">
        <f aca="false">AVERAGE(G23:G28)</f>
        <v>1.11612173038229</v>
      </c>
      <c r="H30" s="28" t="n">
        <f aca="false">AVERAGE(H23:H28)</f>
        <v>1.04029304029304</v>
      </c>
    </row>
    <row r="31" customFormat="false" ht="12.75" hidden="false" customHeight="false" outlineLevel="0" collapsed="false">
      <c r="B31" s="7" t="s">
        <v>57</v>
      </c>
      <c r="C31" s="28" t="n">
        <f aca="false">AVERAGE(C26:C28)</f>
        <v>5.60664449660929</v>
      </c>
      <c r="D31" s="28" t="n">
        <f aca="false">AVERAGE(D25:D27)</f>
        <v>1.49408140629515</v>
      </c>
      <c r="E31" s="28" t="n">
        <f aca="false">AVERAGE(E24:E26)</f>
        <v>1.23463236174251</v>
      </c>
      <c r="F31" s="28" t="n">
        <f aca="false">AVERAGE(F23:F25)</f>
        <v>1.12190434644402</v>
      </c>
    </row>
    <row r="32" customFormat="false" ht="12.75" hidden="false" customHeight="false" outlineLevel="0" collapsed="false">
      <c r="B32" s="7" t="s">
        <v>58</v>
      </c>
      <c r="C32" s="28" t="n">
        <f aca="false">(SUM(C23:C28)-MIN(C23:C28)-MAX(C23:C28))/(COUNT(C23:C28)-2)</f>
        <v>5.29291229402559</v>
      </c>
      <c r="D32" s="28" t="n">
        <f aca="false">(SUM(D23:D28)-MIN(D23:D28)-MAX(D23:D28))/(COUNT(D23:D28)-2)</f>
        <v>1.51148067369441</v>
      </c>
      <c r="E32" s="28" t="n">
        <f aca="false">(SUM(E23:E28)-MIN(E23:E28)-MAX(E23:E28))/(COUNT(E23:E28)-2)</f>
        <v>1.22404156586958</v>
      </c>
      <c r="F32" s="28" t="n">
        <f aca="false">(SUM(F23:F28)-MIN(F23:F28)-MAX(F23:F28))/(COUNT(F23:F28)-2)</f>
        <v>1.1264367816092</v>
      </c>
    </row>
    <row r="34" customFormat="false" ht="12.75" hidden="false" customHeight="false" outlineLevel="0" collapsed="false">
      <c r="B34" s="5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9"/>
    </row>
    <row r="56" customFormat="false" ht="12.75" hidden="false" customHeight="false" outlineLevel="0" collapsed="false">
      <c r="B56" s="0" t="str">
        <f aca="false">title1</f>
        <v>Monstertruck Mutual</v>
      </c>
      <c r="M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&amp;" - Variant Case"</f>
        <v>Commercial Automobile Liability - Variant Case</v>
      </c>
      <c r="M57" s="0" t="str">
        <f aca="false">line&amp;" - Variant Case"</f>
        <v>Commercial Automobile Liability - Variant Case</v>
      </c>
    </row>
    <row r="58" customFormat="false" ht="12.75" hidden="false" customHeight="false" outlineLevel="0" collapsed="false">
      <c r="M58" s="7" t="s">
        <v>109</v>
      </c>
    </row>
    <row r="59" customFormat="false" ht="12.75" hidden="false" customHeight="false" outlineLevel="0" collapsed="false">
      <c r="B59" s="56" t="s">
        <v>110</v>
      </c>
      <c r="M59" s="5"/>
    </row>
    <row r="60" customFormat="false" ht="12.75" hidden="false" customHeight="false" outlineLevel="0" collapsed="false">
      <c r="M60" s="0" t="s">
        <v>111</v>
      </c>
    </row>
    <row r="61" customFormat="false" ht="12.75" hidden="false" customHeight="false" outlineLevel="0" collapsed="false">
      <c r="B61" s="10" t="s">
        <v>16</v>
      </c>
      <c r="C61" s="7"/>
      <c r="M61" s="10" t="s">
        <v>16</v>
      </c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  <c r="M62" s="12" t="s">
        <v>27</v>
      </c>
      <c r="N62" s="12" t="n">
        <v>12</v>
      </c>
      <c r="O62" s="13" t="n">
        <f aca="false">N62+12</f>
        <v>24</v>
      </c>
      <c r="P62" s="13" t="n">
        <f aca="false">O62+12</f>
        <v>36</v>
      </c>
      <c r="Q62" s="13" t="n">
        <f aca="false">P62+12</f>
        <v>48</v>
      </c>
      <c r="R62" s="13" t="n">
        <f aca="false">Q62+12</f>
        <v>60</v>
      </c>
      <c r="S62" s="13" t="n">
        <f aca="false">R62+12</f>
        <v>72</v>
      </c>
      <c r="T62" s="13" t="n">
        <f aca="false">S62+12</f>
        <v>84</v>
      </c>
    </row>
    <row r="63" customFormat="false" ht="12.75" hidden="false" customHeight="false" outlineLevel="0" collapsed="false">
      <c r="B63" s="9" t="n">
        <f aca="false">B64-1</f>
        <v>1994</v>
      </c>
      <c r="C63" s="14" t="n">
        <v>391</v>
      </c>
      <c r="D63" s="14" t="n">
        <v>307</v>
      </c>
      <c r="E63" s="14" t="n">
        <v>218</v>
      </c>
      <c r="F63" s="14" t="n">
        <v>147</v>
      </c>
      <c r="G63" s="14" t="n">
        <v>95</v>
      </c>
      <c r="H63" s="14" t="n">
        <v>39</v>
      </c>
      <c r="I63" s="14" t="n">
        <v>17</v>
      </c>
      <c r="M63" s="9" t="n">
        <f aca="false">M64-1</f>
        <v>1994</v>
      </c>
      <c r="N63" s="15" t="n">
        <f aca="false">(C11+C63)/'Case Study II'!$E148</f>
        <v>0.760683760683761</v>
      </c>
      <c r="O63" s="15" t="n">
        <f aca="false">(D11+D63)/'Case Study II'!$E148</f>
        <v>0.931623931623932</v>
      </c>
      <c r="P63" s="15" t="n">
        <f aca="false">(E11+E63)/'Case Study II'!$E148</f>
        <v>0.982905982905983</v>
      </c>
      <c r="Q63" s="15" t="n">
        <f aca="false">(F11+F63)/'Case Study II'!$E148</f>
        <v>0.994871794871795</v>
      </c>
      <c r="R63" s="15" t="n">
        <f aca="false">(G11+G63)/'Case Study II'!$E148</f>
        <v>1</v>
      </c>
      <c r="S63" s="15" t="n">
        <f aca="false">(H11+H63)/'Case Study II'!$E148</f>
        <v>1</v>
      </c>
      <c r="T63" s="15" t="n">
        <f aca="false">(I11+I63)/'Case Study II'!$E148</f>
        <v>1</v>
      </c>
    </row>
    <row r="64" customFormat="false" ht="12.75" hidden="false" customHeight="false" outlineLevel="0" collapsed="false">
      <c r="B64" s="9" t="n">
        <f aca="false">B65-1</f>
        <v>1995</v>
      </c>
      <c r="C64" s="14" t="n">
        <v>493</v>
      </c>
      <c r="D64" s="14" t="n">
        <v>361</v>
      </c>
      <c r="E64" s="14" t="n">
        <v>252</v>
      </c>
      <c r="F64" s="14" t="n">
        <v>165</v>
      </c>
      <c r="G64" s="14" t="n">
        <v>114</v>
      </c>
      <c r="H64" s="14" t="n">
        <v>47</v>
      </c>
      <c r="I64" s="14"/>
      <c r="M64" s="9" t="n">
        <f aca="false">M65-1</f>
        <v>1995</v>
      </c>
      <c r="N64" s="15" t="n">
        <f aca="false">(C12+C64)/'Case Study II'!$E149</f>
        <v>0.797653958944282</v>
      </c>
      <c r="O64" s="15" t="n">
        <f aca="false">(D12+D64)/'Case Study II'!$E149</f>
        <v>0.93108504398827</v>
      </c>
      <c r="P64" s="15" t="n">
        <f aca="false">(E12+E64)/'Case Study II'!$E149</f>
        <v>0.988269794721408</v>
      </c>
      <c r="Q64" s="15" t="n">
        <f aca="false">(F12+F64)/'Case Study II'!$E149</f>
        <v>0.997067448680352</v>
      </c>
      <c r="R64" s="15" t="n">
        <f aca="false">(G12+G64)/'Case Study II'!$E149</f>
        <v>1</v>
      </c>
      <c r="S64" s="15" t="n">
        <f aca="false">(H12+H64)/'Case Study II'!$E149</f>
        <v>1</v>
      </c>
      <c r="T64" s="14"/>
    </row>
    <row r="65" customFormat="false" ht="12.75" hidden="false" customHeight="false" outlineLevel="0" collapsed="false">
      <c r="B65" s="9" t="n">
        <f aca="false">B66-1</f>
        <v>1996</v>
      </c>
      <c r="C65" s="14" t="n">
        <v>559</v>
      </c>
      <c r="D65" s="14" t="n">
        <v>436</v>
      </c>
      <c r="E65" s="14" t="n">
        <v>307</v>
      </c>
      <c r="F65" s="14" t="n">
        <v>196</v>
      </c>
      <c r="G65" s="14" t="n">
        <v>116</v>
      </c>
      <c r="H65" s="14"/>
      <c r="I65" s="14"/>
      <c r="M65" s="9" t="n">
        <f aca="false">M66-1</f>
        <v>1996</v>
      </c>
      <c r="N65" s="15" t="n">
        <f aca="false">(C13+C65)/'Case Study II'!$E150</f>
        <v>0.790139064475348</v>
      </c>
      <c r="O65" s="15" t="n">
        <f aca="false">(D13+D65)/'Case Study II'!$E150</f>
        <v>0.940581542351454</v>
      </c>
      <c r="P65" s="15" t="n">
        <f aca="false">(E13+E65)/'Case Study II'!$E150</f>
        <v>0.986093552465234</v>
      </c>
      <c r="Q65" s="15" t="n">
        <f aca="false">(F13+F65)/'Case Study II'!$E150</f>
        <v>0.998735777496839</v>
      </c>
      <c r="R65" s="15" t="n">
        <f aca="false">(G13+G65)/'Case Study II'!$E150</f>
        <v>1</v>
      </c>
      <c r="S65" s="14"/>
      <c r="T65" s="14"/>
    </row>
    <row r="66" customFormat="false" ht="12.75" hidden="false" customHeight="false" outlineLevel="0" collapsed="false">
      <c r="B66" s="9" t="n">
        <f aca="false">B67-1</f>
        <v>1997</v>
      </c>
      <c r="C66" s="14" t="n">
        <v>627</v>
      </c>
      <c r="D66" s="14" t="n">
        <v>469</v>
      </c>
      <c r="E66" s="14" t="n">
        <v>350</v>
      </c>
      <c r="F66" s="14" t="n">
        <v>236</v>
      </c>
      <c r="G66" s="14"/>
      <c r="H66" s="14"/>
      <c r="I66" s="14"/>
      <c r="M66" s="9" t="n">
        <f aca="false">M67-1</f>
        <v>1997</v>
      </c>
      <c r="N66" s="15" t="n">
        <f aca="false">(C14+C66)/'Case Study II'!$E151</f>
        <v>0.780218799998645</v>
      </c>
      <c r="O66" s="15" t="n">
        <f aca="false">(D14+D66)/'Case Study II'!$E151</f>
        <v>0.940553198840624</v>
      </c>
      <c r="P66" s="15" t="n">
        <f aca="false">(E14+E66)/'Case Study II'!$E151</f>
        <v>0.990234280171942</v>
      </c>
      <c r="Q66" s="15" t="n">
        <f aca="false">(F14+F66)/'Case Study II'!$E151</f>
        <v>0.997008973080758</v>
      </c>
      <c r="R66" s="14"/>
      <c r="S66" s="14"/>
      <c r="T66" s="14"/>
    </row>
    <row r="67" customFormat="false" ht="12.75" hidden="false" customHeight="false" outlineLevel="0" collapsed="false">
      <c r="B67" s="9" t="n">
        <f aca="false">B68-1</f>
        <v>1998</v>
      </c>
      <c r="C67" s="14" t="n">
        <v>714</v>
      </c>
      <c r="D67" s="14" t="n">
        <v>531</v>
      </c>
      <c r="E67" s="14" t="n">
        <v>383</v>
      </c>
      <c r="F67" s="14"/>
      <c r="G67" s="14"/>
      <c r="H67" s="14"/>
      <c r="I67" s="14"/>
      <c r="M67" s="9" t="n">
        <f aca="false">M68-1</f>
        <v>1998</v>
      </c>
      <c r="N67" s="15" t="n">
        <f aca="false">(C15+C67)/'Case Study II'!$E152</f>
        <v>0.797225322768605</v>
      </c>
      <c r="O67" s="15" t="n">
        <f aca="false">(D15+D67)/'Case Study II'!$E152</f>
        <v>0.938390061449925</v>
      </c>
      <c r="P67" s="15" t="n">
        <f aca="false">(E15+E67)/'Case Study II'!$E152</f>
        <v>0.987137597109661</v>
      </c>
      <c r="Q67" s="14"/>
      <c r="R67" s="14"/>
      <c r="S67" s="14"/>
      <c r="T67" s="14"/>
    </row>
    <row r="68" customFormat="false" ht="12.75" hidden="false" customHeight="false" outlineLevel="0" collapsed="false">
      <c r="B68" s="9" t="n">
        <f aca="false">B69-1</f>
        <v>1999</v>
      </c>
      <c r="C68" s="14" t="n">
        <v>703</v>
      </c>
      <c r="D68" s="14" t="n">
        <v>537</v>
      </c>
      <c r="E68" s="14"/>
      <c r="F68" s="14"/>
      <c r="G68" s="14"/>
      <c r="H68" s="14"/>
      <c r="I68" s="14"/>
      <c r="M68" s="9" t="n">
        <f aca="false">M69-1</f>
        <v>1999</v>
      </c>
      <c r="N68" s="15" t="n">
        <f aca="false">(C16+C68)/'Case Study II'!$E153</f>
        <v>0.774370546551398</v>
      </c>
      <c r="O68" s="15" t="n">
        <f aca="false">(D16+D68)/'Case Study II'!$E153</f>
        <v>0.939236533881695</v>
      </c>
      <c r="P68" s="14"/>
      <c r="Q68" s="14"/>
      <c r="R68" s="14"/>
      <c r="S68" s="14"/>
      <c r="T68" s="14"/>
    </row>
    <row r="69" customFormat="false" ht="12.75" hidden="false" customHeight="false" outlineLevel="0" collapsed="false">
      <c r="B69" s="10" t="n">
        <f aca="false">curryr</f>
        <v>2000</v>
      </c>
      <c r="C69" s="14" t="n">
        <v>849</v>
      </c>
      <c r="D69" s="14"/>
      <c r="E69" s="14"/>
      <c r="F69" s="14"/>
      <c r="G69" s="14"/>
      <c r="H69" s="14"/>
      <c r="I69" s="14"/>
      <c r="M69" s="10" t="n">
        <f aca="false">curryr</f>
        <v>2000</v>
      </c>
      <c r="N69" s="15" t="n">
        <f aca="false">(C17+C69)/'Case Study II'!$E154</f>
        <v>0.784003784542316</v>
      </c>
      <c r="O69" s="14"/>
      <c r="P69" s="14"/>
      <c r="Q69" s="14"/>
      <c r="R69" s="14"/>
      <c r="S69" s="14"/>
      <c r="T69" s="14"/>
    </row>
    <row r="71" customFormat="false" ht="12.75" hidden="false" customHeight="false" outlineLevel="0" collapsed="false">
      <c r="B71" s="56" t="s">
        <v>112</v>
      </c>
    </row>
    <row r="72" customFormat="false" ht="12.75" hidden="false" customHeight="false" outlineLevel="0" collapsed="false">
      <c r="M72" s="0" t="s">
        <v>113</v>
      </c>
    </row>
    <row r="73" customFormat="false" ht="12.75" hidden="false" customHeight="false" outlineLevel="0" collapsed="false">
      <c r="B73" s="9" t="str">
        <f aca="false">B61</f>
        <v>Accident</v>
      </c>
      <c r="M73" s="10" t="s">
        <v>16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  <c r="M74" s="12" t="s">
        <v>27</v>
      </c>
      <c r="N74" s="12" t="n">
        <v>12</v>
      </c>
      <c r="O74" s="13" t="n">
        <f aca="false">N74+12</f>
        <v>24</v>
      </c>
      <c r="P74" s="13" t="n">
        <f aca="false">O74+12</f>
        <v>36</v>
      </c>
      <c r="Q74" s="13" t="n">
        <f aca="false">P74+12</f>
        <v>48</v>
      </c>
      <c r="R74" s="13" t="n">
        <f aca="false">Q74+12</f>
        <v>60</v>
      </c>
      <c r="S74" s="13" t="n">
        <f aca="false">R74+12</f>
        <v>72</v>
      </c>
      <c r="T74" s="13" t="n">
        <f aca="false">S74+12</f>
        <v>84</v>
      </c>
    </row>
    <row r="75" customFormat="false" ht="12.75" hidden="false" customHeight="false" outlineLevel="0" collapsed="false">
      <c r="B75" s="9" t="n">
        <f aca="false">B63</f>
        <v>1994</v>
      </c>
      <c r="C75" s="24" t="n">
        <f aca="false">IF(OR(C63=0,D63=""),"",D63/C63)</f>
        <v>0.785166240409207</v>
      </c>
      <c r="D75" s="24" t="n">
        <f aca="false">IF(OR(D63=0,E63=""),"",E63/D63)</f>
        <v>0.710097719869707</v>
      </c>
      <c r="E75" s="24" t="n">
        <f aca="false">IF(OR(E63=0,F63=""),"",F63/E63)</f>
        <v>0.674311926605505</v>
      </c>
      <c r="F75" s="24" t="n">
        <f aca="false">IF(OR(F63=0,G63=""),"",G63/F63)</f>
        <v>0.646258503401361</v>
      </c>
      <c r="G75" s="24" t="n">
        <f aca="false">IF(OR(G63=0,H63=""),"",H63/G63)</f>
        <v>0.410526315789474</v>
      </c>
      <c r="H75" s="24" t="n">
        <f aca="false">IF(OR(H63=0,I63=""),"",I63/H63)</f>
        <v>0.435897435897436</v>
      </c>
      <c r="I75" s="24"/>
      <c r="M75" s="9" t="n">
        <f aca="false">M76-1</f>
        <v>1994</v>
      </c>
      <c r="N75" s="15" t="n">
        <f aca="false">C11/'Case Study II'!$E148</f>
        <v>0.0923076923076923</v>
      </c>
      <c r="O75" s="15" t="n">
        <f aca="false">D11/'Case Study II'!$E148</f>
        <v>0.406837606837607</v>
      </c>
      <c r="P75" s="15" t="n">
        <f aca="false">E11/'Case Study II'!$E148</f>
        <v>0.61025641025641</v>
      </c>
      <c r="Q75" s="15" t="n">
        <f aca="false">F11/'Case Study II'!$E148</f>
        <v>0.743589743589744</v>
      </c>
      <c r="R75" s="15" t="n">
        <f aca="false">G11/'Case Study II'!$E148</f>
        <v>0.837606837606838</v>
      </c>
      <c r="S75" s="15" t="n">
        <f aca="false">H11/'Case Study II'!$E148</f>
        <v>0.933333333333333</v>
      </c>
      <c r="T75" s="15" t="n">
        <f aca="false">I11/'Case Study II'!$E148</f>
        <v>0.970940170940171</v>
      </c>
    </row>
    <row r="76" customFormat="false" ht="12.75" hidden="false" customHeight="false" outlineLevel="0" collapsed="false">
      <c r="B76" s="9" t="n">
        <f aca="false">B64</f>
        <v>1995</v>
      </c>
      <c r="C76" s="17" t="n">
        <f aca="false">IF(OR(C64=0,D64=""),"",D64/C64)</f>
        <v>0.732251521298174</v>
      </c>
      <c r="D76" s="17" t="n">
        <f aca="false">IF(OR(D64=0,E64=""),"",E64/D64)</f>
        <v>0.698060941828255</v>
      </c>
      <c r="E76" s="17" t="n">
        <f aca="false">IF(OR(E64=0,F64=""),"",F64/E64)</f>
        <v>0.654761904761905</v>
      </c>
      <c r="F76" s="17" t="n">
        <f aca="false">IF(OR(F64=0,G64=""),"",G64/F64)</f>
        <v>0.690909090909091</v>
      </c>
      <c r="G76" s="17" t="n">
        <f aca="false">IF(OR(G64=0,H64=""),"",H64/G64)</f>
        <v>0.412280701754386</v>
      </c>
      <c r="H76" s="17" t="str">
        <f aca="false">IF(OR(H64=0,I64=""),"",I64/H64)</f>
        <v/>
      </c>
      <c r="I76" s="17"/>
      <c r="M76" s="9" t="n">
        <f aca="false">M77-1</f>
        <v>1995</v>
      </c>
      <c r="N76" s="15" t="n">
        <f aca="false">C12/'Case Study II'!$E149</f>
        <v>0.0747800586510264</v>
      </c>
      <c r="O76" s="15" t="n">
        <f aca="false">D12/'Case Study II'!$E149</f>
        <v>0.401759530791789</v>
      </c>
      <c r="P76" s="15" t="n">
        <f aca="false">E12/'Case Study II'!$E149</f>
        <v>0.618768328445748</v>
      </c>
      <c r="Q76" s="15" t="n">
        <f aca="false">F12/'Case Study II'!$E149</f>
        <v>0.755131964809384</v>
      </c>
      <c r="R76" s="15" t="n">
        <f aca="false">G12/'Case Study II'!$E149</f>
        <v>0.832844574780059</v>
      </c>
      <c r="S76" s="15" t="n">
        <f aca="false">H12/'Case Study II'!$E149</f>
        <v>0.93108504398827</v>
      </c>
      <c r="T76" s="14"/>
    </row>
    <row r="77" customFormat="false" ht="12.75" hidden="false" customHeight="false" outlineLevel="0" collapsed="false">
      <c r="B77" s="9" t="n">
        <f aca="false">B65</f>
        <v>1996</v>
      </c>
      <c r="C77" s="17" t="n">
        <f aca="false">IF(OR(C65=0,D65=""),"",D65/C65)</f>
        <v>0.779964221824687</v>
      </c>
      <c r="D77" s="17" t="n">
        <f aca="false">IF(OR(D65=0,E65=""),"",E65/D65)</f>
        <v>0.704128440366973</v>
      </c>
      <c r="E77" s="17" t="n">
        <f aca="false">IF(OR(E65=0,F65=""),"",F65/E65)</f>
        <v>0.638436482084691</v>
      </c>
      <c r="F77" s="17" t="n">
        <f aca="false">IF(OR(F65=0,G65=""),"",G65/F65)</f>
        <v>0.591836734693878</v>
      </c>
      <c r="G77" s="17" t="str">
        <f aca="false">IF(OR(G65=0,H65=""),"",H65/G65)</f>
        <v/>
      </c>
      <c r="H77" s="17" t="str">
        <f aca="false">IF(OR(H65=0,I65=""),"",I65/H65)</f>
        <v/>
      </c>
      <c r="I77" s="17"/>
      <c r="M77" s="9" t="n">
        <f aca="false">M78-1</f>
        <v>1996</v>
      </c>
      <c r="N77" s="15" t="n">
        <f aca="false">C13/'Case Study II'!$E150</f>
        <v>0.0834386852085967</v>
      </c>
      <c r="O77" s="15" t="n">
        <f aca="false">D13/'Case Study II'!$E150</f>
        <v>0.389380530973451</v>
      </c>
      <c r="P77" s="15" t="n">
        <f aca="false">E13/'Case Study II'!$E150</f>
        <v>0.597977243994943</v>
      </c>
      <c r="Q77" s="15" t="n">
        <f aca="false">F13/'Case Study II'!$E150</f>
        <v>0.75094816687737</v>
      </c>
      <c r="R77" s="15" t="n">
        <f aca="false">G13/'Case Study II'!$E150</f>
        <v>0.853350189633376</v>
      </c>
      <c r="S77" s="14"/>
      <c r="T77" s="14"/>
    </row>
    <row r="78" customFormat="false" ht="12.75" hidden="false" customHeight="false" outlineLevel="0" collapsed="false">
      <c r="B78" s="9" t="n">
        <f aca="false">B66</f>
        <v>1997</v>
      </c>
      <c r="C78" s="17" t="n">
        <f aca="false">IF(OR(C66=0,D66=""),"",D66/C66)</f>
        <v>0.748006379585327</v>
      </c>
      <c r="D78" s="17" t="n">
        <f aca="false">IF(OR(D66=0,E66=""),"",E66/D66)</f>
        <v>0.746268656716418</v>
      </c>
      <c r="E78" s="17" t="n">
        <f aca="false">IF(OR(E66=0,F66=""),"",F66/E66)</f>
        <v>0.674285714285714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  <c r="M78" s="9" t="n">
        <f aca="false">M79-1</f>
        <v>1997</v>
      </c>
      <c r="N78" s="15" t="n">
        <f aca="false">C14/'Case Study II'!$E151</f>
        <v>0.0722633910273709</v>
      </c>
      <c r="O78" s="15" t="n">
        <f aca="false">D14/'Case Study II'!$E151</f>
        <v>0.410998036468172</v>
      </c>
      <c r="P78" s="15" t="n">
        <f aca="false">E14/'Case Study II'!$E151</f>
        <v>0.595043860491007</v>
      </c>
      <c r="Q78" s="15" t="n">
        <f aca="false">F14/'Case Study II'!$E151</f>
        <v>0.730537718667328</v>
      </c>
      <c r="R78" s="14"/>
      <c r="S78" s="14"/>
      <c r="T78" s="14"/>
    </row>
    <row r="79" customFormat="false" ht="12.75" hidden="false" customHeight="false" outlineLevel="0" collapsed="false">
      <c r="B79" s="9" t="n">
        <f aca="false">B67</f>
        <v>1998</v>
      </c>
      <c r="C79" s="17" t="n">
        <f aca="false">IF(OR(C67=0,D67=""),"",D67/C67)</f>
        <v>0.743697478991597</v>
      </c>
      <c r="D79" s="17" t="n">
        <f aca="false">IF(OR(D67=0,E67=""),"",E67/D67)</f>
        <v>0.721280602636535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  <c r="M79" s="9" t="n">
        <f aca="false">M80-1</f>
        <v>1998</v>
      </c>
      <c r="N79" s="15" t="n">
        <f aca="false">C15/'Case Study II'!$E152</f>
        <v>0.0721057298300267</v>
      </c>
      <c r="O79" s="15" t="n">
        <f aca="false">D15/'Case Study II'!$E152</f>
        <v>0.399120448214091</v>
      </c>
      <c r="P79" s="15" t="n">
        <f aca="false">E15/'Case Study II'!$E152</f>
        <v>0.598172885491348</v>
      </c>
      <c r="Q79" s="14"/>
      <c r="R79" s="14"/>
      <c r="S79" s="14"/>
      <c r="T79" s="14"/>
    </row>
    <row r="80" customFormat="false" ht="12.75" hidden="false" customHeight="false" outlineLevel="0" collapsed="false">
      <c r="B80" s="9" t="n">
        <f aca="false">B68</f>
        <v>1999</v>
      </c>
      <c r="C80" s="17" t="n">
        <f aca="false">IF(OR(C68=0,D68=""),"",D68/C68)</f>
        <v>0.763869132290185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  <c r="M80" s="9" t="n">
        <f aca="false">M81-1</f>
        <v>1999</v>
      </c>
      <c r="N80" s="15" t="n">
        <f aca="false">C16/'Case Study II'!$E153</f>
        <v>0.0719415217441298</v>
      </c>
      <c r="O80" s="15" t="n">
        <f aca="false">D16/'Case Study II'!$E153</f>
        <v>0.402672684206727</v>
      </c>
      <c r="P80" s="14"/>
      <c r="Q80" s="14"/>
      <c r="R80" s="14"/>
      <c r="S80" s="14"/>
      <c r="T80" s="14"/>
    </row>
    <row r="81" customFormat="false" ht="12.75" hidden="false" customHeight="false" outlineLevel="0" collapsed="false">
      <c r="B81" s="9"/>
      <c r="M81" s="10" t="n">
        <f aca="false">curryr</f>
        <v>2000</v>
      </c>
      <c r="N81" s="15" t="n">
        <f aca="false">C17/'Case Study II'!$E154</f>
        <v>0.0721115780434644</v>
      </c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B82" s="27" t="str">
        <f aca="false">B30</f>
        <v>All Yr. Avg</v>
      </c>
      <c r="C82" s="28" t="n">
        <f aca="false">AVERAGE(C75:C80)</f>
        <v>0.75882582906653</v>
      </c>
      <c r="D82" s="28" t="n">
        <f aca="false">AVERAGE(D75:D80)</f>
        <v>0.715967272283577</v>
      </c>
      <c r="E82" s="28" t="n">
        <f aca="false">AVERAGE(E75:E80)</f>
        <v>0.660449006934454</v>
      </c>
      <c r="F82" s="28" t="n">
        <f aca="false">AVERAGE(F75:F80)</f>
        <v>0.643001443001443</v>
      </c>
      <c r="G82" s="28" t="n">
        <f aca="false">AVERAGE(G75:G80)</f>
        <v>0.41140350877193</v>
      </c>
      <c r="H82" s="28" t="n">
        <f aca="false">AVERAGE(H75:H80)</f>
        <v>0.435897435897436</v>
      </c>
    </row>
    <row r="83" customFormat="false" ht="12.75" hidden="false" customHeight="false" outlineLevel="0" collapsed="false">
      <c r="B83" s="27" t="str">
        <f aca="false">B31</f>
        <v>Latest 3 Yr Avg</v>
      </c>
      <c r="C83" s="28" t="n">
        <f aca="false">AVERAGE(C78:C80)</f>
        <v>0.75185766362237</v>
      </c>
      <c r="D83" s="28" t="n">
        <f aca="false">AVERAGE(D77:D79)</f>
        <v>0.723892566573309</v>
      </c>
      <c r="E83" s="28" t="n">
        <f aca="false">AVERAGE(E76:E78)</f>
        <v>0.65582803371077</v>
      </c>
      <c r="F83" s="28" t="n">
        <f aca="false">AVERAGE(F75:F77)</f>
        <v>0.643001443001443</v>
      </c>
    </row>
    <row r="84" customFormat="false" ht="12.75" hidden="false" customHeight="false" outlineLevel="0" collapsed="false">
      <c r="B84" s="27" t="str">
        <f aca="false">B32</f>
        <v>X High/Low</v>
      </c>
      <c r="C84" s="28" t="n">
        <f aca="false">(SUM(C75:C80)-MIN(C75:C80)-MAX(C75:C80))/(COUNT(C75:C80)-2)</f>
        <v>0.758884303172949</v>
      </c>
      <c r="D84" s="28" t="n">
        <f aca="false">(SUM(D75:D80)-MIN(D75:D80)-MAX(D75:D80))/(COUNT(D75:D80)-2)</f>
        <v>0.711835587624405</v>
      </c>
      <c r="E84" s="28" t="n">
        <f aca="false">(SUM(E75:E80)-MIN(E75:E80)-MAX(E75:E80))/(COUNT(E75:E80)-2)</f>
        <v>0.66452380952381</v>
      </c>
      <c r="F84" s="28" t="n">
        <f aca="false">(SUM(F75:F80)-MIN(F75:F80)-MAX(F75:F80))/(COUNT(F75:F80)-2)</f>
        <v>0.646258503401361</v>
      </c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45"/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&amp;" - Variant Case"</f>
        <v>Commercial Automobile Liability - Variant Case</v>
      </c>
    </row>
    <row r="110" customFormat="false" ht="12.75" hidden="false" customHeight="false" outlineLevel="0" collapsed="false">
      <c r="B110" s="7" t="s">
        <v>114</v>
      </c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7" t="s">
        <v>115</v>
      </c>
      <c r="C112" s="7"/>
    </row>
    <row r="113" customFormat="false" ht="12.75" hidden="false" customHeight="false" outlineLevel="0" collapsed="false">
      <c r="B113" s="10" t="s">
        <v>16</v>
      </c>
      <c r="C113" s="7"/>
    </row>
    <row r="114" customFormat="false" ht="12.75" hidden="false" customHeight="false" outlineLevel="0" collapsed="false">
      <c r="B114" s="12" t="s">
        <v>27</v>
      </c>
      <c r="C114" s="12" t="n">
        <v>12</v>
      </c>
      <c r="D114" s="13" t="n">
        <f aca="false">C114+12</f>
        <v>24</v>
      </c>
      <c r="E114" s="13" t="n">
        <f aca="false">D114+12</f>
        <v>36</v>
      </c>
      <c r="F114" s="13" t="n">
        <f aca="false">E114+12</f>
        <v>48</v>
      </c>
      <c r="G114" s="13" t="n">
        <f aca="false">F114+12</f>
        <v>60</v>
      </c>
      <c r="H114" s="13" t="n">
        <f aca="false">G114+12</f>
        <v>72</v>
      </c>
      <c r="I114" s="13" t="n">
        <f aca="false">H114+12</f>
        <v>84</v>
      </c>
    </row>
    <row r="115" customFormat="false" ht="12.75" hidden="false" customHeight="false" outlineLevel="0" collapsed="false">
      <c r="B115" s="9" t="n">
        <f aca="false">B116-1</f>
        <v>1994</v>
      </c>
      <c r="C115" s="14" t="n">
        <f aca="false">'Case Study II'!C11/('Case Study III'!C11+'Case Study III'!C63)*1000</f>
        <v>9869.66292134832</v>
      </c>
      <c r="D115" s="14" t="n">
        <f aca="false">'Case Study II'!D11/('Case Study III'!D11+'Case Study III'!D63)*1000</f>
        <v>10677.0642201835</v>
      </c>
      <c r="E115" s="14" t="n">
        <f aca="false">'Case Study II'!E11/('Case Study III'!E11+'Case Study III'!E63)*1000</f>
        <v>11396.5217391304</v>
      </c>
      <c r="F115" s="14" t="n">
        <f aca="false">'Case Study II'!F11/('Case Study III'!F11+'Case Study III'!F63)*1000</f>
        <v>11991.4089347079</v>
      </c>
      <c r="G115" s="14" t="n">
        <f aca="false">'Case Study II'!G11/('Case Study III'!G11+'Case Study III'!G63)*1000</f>
        <v>12323.0769230769</v>
      </c>
      <c r="H115" s="14" t="n">
        <f aca="false">'Case Study II'!H11/('Case Study III'!H11+'Case Study III'!H63)*1000</f>
        <v>12507.6923076923</v>
      </c>
      <c r="I115" s="14" t="n">
        <f aca="false">'Case Study II'!I11/('Case Study III'!I11+'Case Study III'!I63)*1000</f>
        <v>12533.3333333333</v>
      </c>
    </row>
    <row r="116" customFormat="false" ht="12.75" hidden="false" customHeight="false" outlineLevel="0" collapsed="false">
      <c r="B116" s="9" t="n">
        <f aca="false">B117-1</f>
        <v>1995</v>
      </c>
      <c r="C116" s="14" t="n">
        <f aca="false">'Case Study II'!C12/('Case Study III'!C12+'Case Study III'!C64)*1000</f>
        <v>9406.25</v>
      </c>
      <c r="D116" s="14" t="n">
        <f aca="false">'Case Study II'!D12/('Case Study III'!D12+'Case Study III'!D64)*1000</f>
        <v>10886.6141732283</v>
      </c>
      <c r="E116" s="14" t="n">
        <f aca="false">'Case Study II'!E12/('Case Study III'!E12+'Case Study III'!E64)*1000</f>
        <v>11795.2522255193</v>
      </c>
      <c r="F116" s="14" t="n">
        <f aca="false">'Case Study II'!F12/('Case Study III'!F12+'Case Study III'!F64)*1000</f>
        <v>12351.4705882353</v>
      </c>
      <c r="G116" s="14" t="n">
        <f aca="false">'Case Study II'!G12/('Case Study III'!G12+'Case Study III'!G64)*1000</f>
        <v>12797.6539589443</v>
      </c>
      <c r="H116" s="14" t="n">
        <f aca="false">'Case Study II'!H12/('Case Study III'!H12+'Case Study III'!H64)*1000</f>
        <v>13225.8064516129</v>
      </c>
      <c r="I116" s="14"/>
    </row>
    <row r="117" customFormat="false" ht="12.75" hidden="false" customHeight="false" outlineLevel="0" collapsed="false">
      <c r="B117" s="9" t="n">
        <f aca="false">B118-1</f>
        <v>1996</v>
      </c>
      <c r="C117" s="14" t="n">
        <f aca="false">'Case Study II'!C13/('Case Study III'!C13+'Case Study III'!C65)*1000</f>
        <v>9332.8</v>
      </c>
      <c r="D117" s="14" t="n">
        <f aca="false">'Case Study II'!D13/('Case Study III'!D13+'Case Study III'!D65)*1000</f>
        <v>10482.5268817204</v>
      </c>
      <c r="E117" s="14" t="n">
        <f aca="false">'Case Study II'!E13/('Case Study III'!E13+'Case Study III'!E65)*1000</f>
        <v>11388.4615384615</v>
      </c>
      <c r="F117" s="14" t="n">
        <f aca="false">'Case Study II'!F13/('Case Study III'!F13+'Case Study III'!F65)*1000</f>
        <v>11821.5189873418</v>
      </c>
      <c r="G117" s="14" t="n">
        <f aca="false">'Case Study II'!G13/('Case Study III'!G13+'Case Study III'!G65)*1000</f>
        <v>12410.8723135272</v>
      </c>
      <c r="H117" s="14"/>
      <c r="I117" s="14"/>
    </row>
    <row r="118" customFormat="false" ht="12.75" hidden="false" customHeight="false" outlineLevel="0" collapsed="false">
      <c r="B118" s="9" t="n">
        <f aca="false">B119-1</f>
        <v>1997</v>
      </c>
      <c r="C118" s="14" t="n">
        <f aca="false">'Case Study II'!C14/('Case Study III'!C14+'Case Study III'!C66)*1000</f>
        <v>10002.8943560058</v>
      </c>
      <c r="D118" s="14" t="n">
        <f aca="false">'Case Study II'!D14/('Case Study III'!D14+'Case Study III'!D66)*1000</f>
        <v>11683.0732292917</v>
      </c>
      <c r="E118" s="14" t="n">
        <f aca="false">'Case Study II'!E14/('Case Study III'!E14+'Case Study III'!E66)*1000</f>
        <v>12583.8084378563</v>
      </c>
      <c r="F118" s="14" t="n">
        <f aca="false">'Case Study II'!F14/('Case Study III'!F14+'Case Study III'!F66)*1000</f>
        <v>13617.2140430351</v>
      </c>
      <c r="G118" s="14"/>
      <c r="H118" s="14"/>
      <c r="I118" s="14"/>
    </row>
    <row r="119" customFormat="false" ht="12.75" hidden="false" customHeight="false" outlineLevel="0" collapsed="false">
      <c r="B119" s="9" t="n">
        <f aca="false">B120-1</f>
        <v>1998</v>
      </c>
      <c r="C119" s="14" t="n">
        <f aca="false">'Case Study II'!C15/('Case Study III'!C15+'Case Study III'!C67)*1000</f>
        <v>10477.7070063694</v>
      </c>
      <c r="D119" s="14" t="n">
        <f aca="false">'Case Study II'!D15/('Case Study III'!D15+'Case Study III'!D67)*1000</f>
        <v>12756.4935064935</v>
      </c>
      <c r="E119" s="14" t="n">
        <f aca="false">'Case Study II'!E15/('Case Study III'!E15+'Case Study III'!E67)*1000</f>
        <v>14446.5020576132</v>
      </c>
      <c r="F119" s="14"/>
      <c r="G119" s="14"/>
      <c r="H119" s="14"/>
      <c r="I119" s="14"/>
    </row>
    <row r="120" customFormat="false" ht="12.75" hidden="false" customHeight="false" outlineLevel="0" collapsed="false">
      <c r="B120" s="9" t="n">
        <f aca="false">B121-1</f>
        <v>1999</v>
      </c>
      <c r="C120" s="14" t="n">
        <f aca="false">'Case Study II'!C16/('Case Study III'!C16+'Case Study III'!C68)*1000</f>
        <v>11587.0967741936</v>
      </c>
      <c r="D120" s="14" t="n">
        <f aca="false">'Case Study II'!D16/('Case Study III'!D16+'Case Study III'!D68)*1000</f>
        <v>15007.4468085106</v>
      </c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0" t="n">
        <f aca="false">curryr</f>
        <v>2000</v>
      </c>
      <c r="C121" s="14" t="n">
        <f aca="false">'Case Study II'!C17/('Case Study III'!C17+'Case Study III'!C69)*1000</f>
        <v>14097.3262032086</v>
      </c>
      <c r="D121" s="14"/>
      <c r="E121" s="14"/>
      <c r="F121" s="14"/>
      <c r="G121" s="14"/>
      <c r="H121" s="14"/>
      <c r="I121" s="14"/>
    </row>
    <row r="123" customFormat="false" ht="12.75" hidden="false" customHeight="false" outlineLevel="0" collapsed="false">
      <c r="B123" s="7" t="s">
        <v>116</v>
      </c>
    </row>
    <row r="125" customFormat="false" ht="12.75" hidden="false" customHeight="false" outlineLevel="0" collapsed="false">
      <c r="B125" s="9" t="str">
        <f aca="false">B113</f>
        <v>Accident</v>
      </c>
    </row>
    <row r="126" customFormat="false" ht="12.75" hidden="false" customHeight="false" outlineLevel="0" collapsed="false">
      <c r="B126" s="13" t="str">
        <f aca="false">B114</f>
        <v>Year</v>
      </c>
      <c r="C126" s="13" t="n">
        <f aca="false">C114</f>
        <v>12</v>
      </c>
      <c r="D126" s="13" t="n">
        <f aca="false">D114</f>
        <v>24</v>
      </c>
      <c r="E126" s="13" t="n">
        <f aca="false">E114</f>
        <v>36</v>
      </c>
      <c r="F126" s="13" t="n">
        <f aca="false">F114</f>
        <v>48</v>
      </c>
      <c r="G126" s="13" t="n">
        <f aca="false">G114</f>
        <v>60</v>
      </c>
      <c r="H126" s="13" t="n">
        <f aca="false">H114</f>
        <v>72</v>
      </c>
      <c r="I126" s="13" t="n">
        <f aca="false">I114</f>
        <v>84</v>
      </c>
    </row>
    <row r="127" customFormat="false" ht="12.75" hidden="false" customHeight="false" outlineLevel="0" collapsed="false">
      <c r="B127" s="9" t="n">
        <f aca="false">B115</f>
        <v>1994</v>
      </c>
      <c r="C127" s="57" t="n">
        <f aca="false">C116/C115-1</f>
        <v>-0.0469532673041896</v>
      </c>
      <c r="D127" s="57" t="n">
        <f aca="false">D116/D115-1</f>
        <v>0.0196261770767225</v>
      </c>
      <c r="E127" s="57" t="n">
        <f aca="false">E116/E115-1</f>
        <v>0.0349870333699971</v>
      </c>
      <c r="F127" s="57" t="n">
        <f aca="false">F116/F115-1</f>
        <v>0.030026634525425</v>
      </c>
      <c r="G127" s="57" t="n">
        <f aca="false">G116/G115-1</f>
        <v>0.038511245107838</v>
      </c>
      <c r="H127" s="57" t="n">
        <f aca="false">H116/H115-1</f>
        <v>0.0574137999444511</v>
      </c>
      <c r="I127" s="24"/>
    </row>
    <row r="128" customFormat="false" ht="12.75" hidden="false" customHeight="false" outlineLevel="0" collapsed="false">
      <c r="B128" s="9" t="n">
        <f aca="false">B116</f>
        <v>1995</v>
      </c>
      <c r="C128" s="26" t="n">
        <f aca="false">C117/C116-1</f>
        <v>-0.00780863787375408</v>
      </c>
      <c r="D128" s="26" t="n">
        <f aca="false">D117/D116-1</f>
        <v>-0.0371178113854371</v>
      </c>
      <c r="E128" s="26" t="n">
        <f aca="false">E117/E116-1</f>
        <v>-0.0344876632801163</v>
      </c>
      <c r="F128" s="26" t="n">
        <f aca="false">F117/F116-1</f>
        <v>-0.0429059517332534</v>
      </c>
      <c r="G128" s="26" t="n">
        <f aca="false">G117/G116-1</f>
        <v>-0.0302228554278714</v>
      </c>
      <c r="H128" s="17" t="str">
        <f aca="false">IF(OR(H116=0,I116=""),"",I116/H116)</f>
        <v/>
      </c>
      <c r="I128" s="17"/>
    </row>
    <row r="129" customFormat="false" ht="12.75" hidden="false" customHeight="false" outlineLevel="0" collapsed="false">
      <c r="B129" s="9" t="n">
        <f aca="false">B117</f>
        <v>1996</v>
      </c>
      <c r="C129" s="26" t="n">
        <f aca="false">C118/C117-1</f>
        <v>0.0717999267107179</v>
      </c>
      <c r="D129" s="26" t="n">
        <f aca="false">D118/D117-1</f>
        <v>0.11452833473433</v>
      </c>
      <c r="E129" s="26" t="n">
        <f aca="false">E118/E117-1</f>
        <v>0.104961227234936</v>
      </c>
      <c r="F129" s="26" t="n">
        <f aca="false">F118/F117-1</f>
        <v>0.151900534746518</v>
      </c>
      <c r="G129" s="17" t="str">
        <f aca="false">IF(OR(G117=0,H117=""),"",H117/G117)</f>
        <v/>
      </c>
      <c r="H129" s="17" t="str">
        <f aca="false">IF(OR(H117=0,I117=""),"",I117/H117)</f>
        <v/>
      </c>
      <c r="I129" s="17"/>
    </row>
    <row r="130" customFormat="false" ht="12.75" hidden="false" customHeight="false" outlineLevel="0" collapsed="false">
      <c r="B130" s="9" t="n">
        <f aca="false">B118</f>
        <v>1997</v>
      </c>
      <c r="C130" s="26" t="n">
        <f aca="false">C119/C118-1</f>
        <v>0.0474675262443973</v>
      </c>
      <c r="D130" s="26" t="n">
        <f aca="false">D119/D118-1</f>
        <v>0.0918782460860141</v>
      </c>
      <c r="E130" s="26" t="n">
        <f aca="false">E119/E118-1</f>
        <v>0.148023043179299</v>
      </c>
      <c r="F130" s="17" t="str">
        <f aca="false">IF(OR(F118=0,G118=""),"",G118/F118)</f>
        <v/>
      </c>
      <c r="G130" s="17" t="str">
        <f aca="false">IF(OR(G118=0,H118=""),"",H118/G118)</f>
        <v/>
      </c>
      <c r="H130" s="17" t="str">
        <f aca="false">IF(OR(H118=0,I118=""),"",I118/H118)</f>
        <v/>
      </c>
      <c r="I130" s="17"/>
    </row>
    <row r="131" customFormat="false" ht="12.75" hidden="false" customHeight="false" outlineLevel="0" collapsed="false">
      <c r="B131" s="9" t="n">
        <f aca="false">B119</f>
        <v>1998</v>
      </c>
      <c r="C131" s="26" t="n">
        <f aca="false">C120/C119-1</f>
        <v>0.105880968722424</v>
      </c>
      <c r="D131" s="26" t="n">
        <f aca="false">D120/D119-1</f>
        <v>0.176455489188414</v>
      </c>
      <c r="E131" s="17" t="str">
        <f aca="false">IF(OR(E119=0,F119=""),"",F119/E119)</f>
        <v/>
      </c>
      <c r="F131" s="17" t="str">
        <f aca="false">IF(OR(F119=0,G119=""),"",G119/F119)</f>
        <v/>
      </c>
      <c r="G131" s="17" t="str">
        <f aca="false">IF(OR(G119=0,H119=""),"",H119/G119)</f>
        <v/>
      </c>
      <c r="H131" s="17" t="str">
        <f aca="false">IF(OR(H119=0,I119=""),"",I119/H119)</f>
        <v/>
      </c>
      <c r="I131" s="17"/>
    </row>
    <row r="132" customFormat="false" ht="12.75" hidden="false" customHeight="false" outlineLevel="0" collapsed="false">
      <c r="B132" s="9" t="n">
        <f aca="false">B120</f>
        <v>1999</v>
      </c>
      <c r="C132" s="26" t="n">
        <f aca="false">C121/C120-1</f>
        <v>0.216640067648845</v>
      </c>
      <c r="D132" s="17" t="str">
        <f aca="false">IF(OR(D120=0,E120=""),"",E120/D120)</f>
        <v/>
      </c>
      <c r="E132" s="17" t="str">
        <f aca="false">IF(OR(E120=0,F120=""),"",F120/E120)</f>
        <v/>
      </c>
      <c r="F132" s="17" t="str">
        <f aca="false">IF(OR(F120=0,G120=""),"",G120/F120)</f>
        <v/>
      </c>
      <c r="G132" s="17" t="str">
        <f aca="false">IF(OR(G120=0,H120=""),"",H120/G120)</f>
        <v/>
      </c>
      <c r="H132" s="17" t="str">
        <f aca="false">IF(OR(H120=0,I120=""),"",I120/H120)</f>
        <v/>
      </c>
      <c r="I132" s="17"/>
    </row>
    <row r="133" customFormat="false" ht="12.75" hidden="false" customHeight="false" outlineLevel="0" collapsed="false">
      <c r="B133" s="9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45"/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&amp;" - Variant Case"</f>
        <v>Commercial Automobile Liability - Variant Case</v>
      </c>
    </row>
    <row r="162" customFormat="false" ht="12.75" hidden="false" customHeight="false" outlineLevel="0" collapsed="false">
      <c r="B162" s="7" t="s">
        <v>117</v>
      </c>
    </row>
    <row r="164" customFormat="false" ht="12.75" hidden="false" customHeight="false" outlineLevel="0" collapsed="false">
      <c r="B164" s="7" t="s">
        <v>118</v>
      </c>
      <c r="C164" s="7"/>
    </row>
    <row r="165" customFormat="false" ht="12.75" hidden="false" customHeight="false" outlineLevel="0" collapsed="false">
      <c r="B165" s="10" t="s">
        <v>16</v>
      </c>
      <c r="C165" s="7"/>
    </row>
    <row r="166" customFormat="false" ht="12.75" hidden="false" customHeight="false" outlineLevel="0" collapsed="false">
      <c r="B166" s="12" t="s">
        <v>27</v>
      </c>
      <c r="C166" s="12" t="n">
        <v>12</v>
      </c>
      <c r="D166" s="13" t="n">
        <f aca="false">C166+12</f>
        <v>24</v>
      </c>
      <c r="E166" s="13" t="n">
        <f aca="false">D166+12</f>
        <v>36</v>
      </c>
      <c r="F166" s="13" t="n">
        <f aca="false">E166+12</f>
        <v>48</v>
      </c>
      <c r="G166" s="13" t="n">
        <f aca="false">F166+12</f>
        <v>60</v>
      </c>
      <c r="H166" s="13" t="n">
        <f aca="false">G166+12</f>
        <v>72</v>
      </c>
      <c r="I166" s="13" t="n">
        <f aca="false">H166+12</f>
        <v>84</v>
      </c>
    </row>
    <row r="167" customFormat="false" ht="12.75" hidden="false" customHeight="false" outlineLevel="0" collapsed="false">
      <c r="B167" s="9" t="n">
        <f aca="false">B168-1</f>
        <v>1994</v>
      </c>
      <c r="C167" s="14" t="n">
        <f aca="false">'Case Study II'!C63/'Case Study III'!C11*1000</f>
        <v>31722.2222222222</v>
      </c>
      <c r="D167" s="14" t="n">
        <f aca="false">'Case Study II'!D63/'Case Study III'!D11*1000</f>
        <v>15789.9159663866</v>
      </c>
      <c r="E167" s="14" t="n">
        <f aca="false">'Case Study II'!E63/'Case Study III'!E11*1000</f>
        <v>14675.0700280112</v>
      </c>
      <c r="F167" s="14" t="n">
        <f aca="false">'Case Study II'!F63/'Case Study III'!F11*1000</f>
        <v>14547.1264367816</v>
      </c>
      <c r="G167" s="14" t="n">
        <f aca="false">'Case Study II'!G63/'Case Study III'!G11*1000</f>
        <v>13585.7142857143</v>
      </c>
      <c r="H167" s="14" t="n">
        <f aca="false">'Case Study II'!H63/'Case Study III'!H11*1000</f>
        <v>12521.978021978</v>
      </c>
      <c r="I167" s="14" t="n">
        <f aca="false">'Case Study II'!I63/'Case Study III'!I11*1000</f>
        <v>12241.1971830986</v>
      </c>
    </row>
    <row r="168" customFormat="false" ht="12.75" hidden="false" customHeight="false" outlineLevel="0" collapsed="false">
      <c r="B168" s="9" t="n">
        <f aca="false">B169-1</f>
        <v>1995</v>
      </c>
      <c r="C168" s="14" t="n">
        <f aca="false">'Case Study II'!C64/'Case Study III'!C12*1000</f>
        <v>40039.2156862745</v>
      </c>
      <c r="D168" s="14" t="n">
        <f aca="false">'Case Study II'!D64/'Case Study III'!D12*1000</f>
        <v>16010.9489051095</v>
      </c>
      <c r="E168" s="14" t="n">
        <f aca="false">'Case Study II'!E64/'Case Study III'!E12*1000</f>
        <v>14824.644549763</v>
      </c>
      <c r="F168" s="14" t="n">
        <f aca="false">'Case Study II'!F64/'Case Study III'!F12*1000</f>
        <v>14662.1359223301</v>
      </c>
      <c r="G168" s="14" t="n">
        <f aca="false">'Case Study II'!G64/'Case Study III'!G12*1000</f>
        <v>14012.323943662</v>
      </c>
      <c r="H168" s="14" t="n">
        <f aca="false">'Case Study II'!H64/'Case Study III'!H12*1000</f>
        <v>12948.031496063</v>
      </c>
      <c r="I168" s="14" t="str">
        <f aca="false">IF(OR(I116=0,I116="",I12=""),"",I12/I116*1000)</f>
        <v/>
      </c>
    </row>
    <row r="169" customFormat="false" ht="12.75" hidden="false" customHeight="false" outlineLevel="0" collapsed="false">
      <c r="B169" s="9" t="n">
        <f aca="false">B170-1</f>
        <v>1996</v>
      </c>
      <c r="C169" s="14" t="n">
        <f aca="false">'Case Study II'!C65/'Case Study III'!C13*1000</f>
        <v>33681.8181818182</v>
      </c>
      <c r="D169" s="14" t="n">
        <f aca="false">'Case Study II'!D65/'Case Study III'!D13*1000</f>
        <v>16016.2337662338</v>
      </c>
      <c r="E169" s="14" t="n">
        <f aca="false">'Case Study II'!E65/'Case Study III'!E13*1000</f>
        <v>14672.3044397463</v>
      </c>
      <c r="F169" s="14" t="n">
        <f aca="false">'Case Study II'!F65/'Case Study III'!F13*1000</f>
        <v>14254.2087542088</v>
      </c>
      <c r="G169" s="14" t="n">
        <f aca="false">'Case Study II'!G65/'Case Study III'!G13*1000</f>
        <v>13245.9259259259</v>
      </c>
      <c r="H169" s="14" t="str">
        <f aca="false">IF(OR(H117=0,H117="",H13=""),"",H13/H117*1000)</f>
        <v/>
      </c>
      <c r="I169" s="14" t="str">
        <f aca="false">IF(OR(I117=0,I117="",I13=""),"",I13/I117*1000)</f>
        <v/>
      </c>
    </row>
    <row r="170" customFormat="false" ht="12.75" hidden="false" customHeight="false" outlineLevel="0" collapsed="false">
      <c r="B170" s="9" t="n">
        <f aca="false">B171-1</f>
        <v>1997</v>
      </c>
      <c r="C170" s="14" t="n">
        <f aca="false">'Case Study II'!C66/'Case Study III'!C14*1000</f>
        <v>40453.125</v>
      </c>
      <c r="D170" s="14" t="n">
        <f aca="false">'Case Study II'!D66/'Case Study III'!D14*1000</f>
        <v>16604.3956043956</v>
      </c>
      <c r="E170" s="14" t="n">
        <f aca="false">'Case Study II'!E66/'Case Study III'!E14*1000</f>
        <v>16573.055028463</v>
      </c>
      <c r="F170" s="14" t="n">
        <f aca="false">'Case Study II'!F66/'Case Study III'!F14*1000</f>
        <v>16442.0401854714</v>
      </c>
      <c r="G170" s="14" t="str">
        <f aca="false">IF(OR(G118=0,G118="",G14=""),"",G14/G118*1000)</f>
        <v/>
      </c>
      <c r="H170" s="14" t="str">
        <f aca="false">IF(OR(H118=0,H118="",H14=""),"",H14/H118*1000)</f>
        <v/>
      </c>
      <c r="I170" s="14" t="str">
        <f aca="false">IF(OR(I118=0,I118="",I14=""),"",I14/I118*1000)</f>
        <v/>
      </c>
    </row>
    <row r="171" customFormat="false" ht="12.75" hidden="false" customHeight="false" outlineLevel="0" collapsed="false">
      <c r="B171" s="9" t="n">
        <f aca="false">B172-1</f>
        <v>1998</v>
      </c>
      <c r="C171" s="14" t="n">
        <f aca="false">'Case Study II'!C67/'Case Study III'!C15*1000</f>
        <v>42859.1549295775</v>
      </c>
      <c r="D171" s="14" t="n">
        <f aca="false">'Case Study II'!D67/'Case Study III'!D15*1000</f>
        <v>19050.8905852417</v>
      </c>
      <c r="E171" s="14" t="n">
        <f aca="false">'Case Study II'!E67/'Case Study III'!E15*1000</f>
        <v>18494.0577249576</v>
      </c>
      <c r="F171" s="14" t="str">
        <f aca="false">IF(OR(F119=0,F119="",F15=""),"",F15/F119*1000)</f>
        <v/>
      </c>
      <c r="G171" s="14" t="str">
        <f aca="false">IF(OR(G119=0,G119="",G15=""),"",G15/G119*1000)</f>
        <v/>
      </c>
      <c r="H171" s="14" t="str">
        <f aca="false">IF(OR(H119=0,H119="",H15=""),"",H15/H119*1000)</f>
        <v/>
      </c>
      <c r="I171" s="14" t="str">
        <f aca="false">IF(OR(I119=0,I119="",I15=""),"",I15/I119*1000)</f>
        <v/>
      </c>
    </row>
    <row r="172" customFormat="false" ht="12.75" hidden="false" customHeight="false" outlineLevel="0" collapsed="false">
      <c r="B172" s="9" t="n">
        <f aca="false">B173-1</f>
        <v>1999</v>
      </c>
      <c r="C172" s="14" t="n">
        <f aca="false">'Case Study II'!C68/'Case Study III'!C16*1000</f>
        <v>46777.7777777778</v>
      </c>
      <c r="D172" s="14" t="n">
        <f aca="false">'Case Study II'!D68/'Case Study III'!D16*1000</f>
        <v>19682.382133995</v>
      </c>
      <c r="E172" s="14" t="str">
        <f aca="false">IF(OR(E120=0,E120="",E16=""),"",E16/E120*1000)</f>
        <v/>
      </c>
      <c r="F172" s="14" t="str">
        <f aca="false">IF(OR(F120=0,F120="",F16=""),"",F16/F120*1000)</f>
        <v/>
      </c>
      <c r="G172" s="14" t="str">
        <f aca="false">IF(OR(G120=0,G120="",G16=""),"",G16/G120*1000)</f>
        <v/>
      </c>
      <c r="H172" s="14" t="str">
        <f aca="false">IF(OR(H120=0,H120="",H16=""),"",H16/H120*1000)</f>
        <v/>
      </c>
      <c r="I172" s="14" t="str">
        <f aca="false">IF(OR(I120=0,I120="",I16=""),"",I16/I120*1000)</f>
        <v/>
      </c>
    </row>
    <row r="173" customFormat="false" ht="12.75" hidden="false" customHeight="false" outlineLevel="0" collapsed="false">
      <c r="B173" s="10" t="n">
        <f aca="false">curryr</f>
        <v>2000</v>
      </c>
      <c r="C173" s="14" t="n">
        <f aca="false">'Case Study II'!C69/'Case Study III'!C17*1000</f>
        <v>50813.9534883721</v>
      </c>
      <c r="D173" s="14" t="str">
        <f aca="false">IF(OR(D121=0,D121="",D17=""),"",D17/D121*1000)</f>
        <v/>
      </c>
      <c r="E173" s="14" t="str">
        <f aca="false">IF(OR(E121=0,E121="",E17=""),"",E17/E121*1000)</f>
        <v/>
      </c>
      <c r="F173" s="14" t="str">
        <f aca="false">IF(OR(F121=0,F121="",F17=""),"",F17/F121*1000)</f>
        <v/>
      </c>
      <c r="G173" s="14" t="str">
        <f aca="false">IF(OR(G121=0,G121="",G17=""),"",G17/G121*1000)</f>
        <v/>
      </c>
      <c r="H173" s="14" t="str">
        <f aca="false">IF(OR(H121=0,H121="",H17=""),"",H17/H121*1000)</f>
        <v/>
      </c>
      <c r="I173" s="14" t="str">
        <f aca="false">IF(OR(I121=0,I121="",I17=""),"",I17/I121*1000)</f>
        <v/>
      </c>
    </row>
    <row r="175" customFormat="false" ht="12.75" hidden="false" customHeight="false" outlineLevel="0" collapsed="false">
      <c r="B175" s="7" t="s">
        <v>116</v>
      </c>
    </row>
    <row r="177" customFormat="false" ht="12.75" hidden="false" customHeight="false" outlineLevel="0" collapsed="false">
      <c r="B177" s="9" t="str">
        <f aca="false">B165</f>
        <v>Accident</v>
      </c>
    </row>
    <row r="178" customFormat="false" ht="12.75" hidden="false" customHeight="false" outlineLevel="0" collapsed="false">
      <c r="B178" s="13" t="str">
        <f aca="false">B166</f>
        <v>Year</v>
      </c>
      <c r="C178" s="13" t="str">
        <f aca="false">C166&amp;" - "&amp;D166</f>
        <v>12 - 24</v>
      </c>
      <c r="D178" s="13" t="str">
        <f aca="false">D166&amp;" - "&amp;E166</f>
        <v>24 - 36</v>
      </c>
      <c r="E178" s="13" t="str">
        <f aca="false">E166&amp;" - "&amp;F166</f>
        <v>36 - 48</v>
      </c>
      <c r="F178" s="13" t="str">
        <f aca="false">F166&amp;" - "&amp;G166</f>
        <v>48 - 60</v>
      </c>
      <c r="G178" s="13" t="str">
        <f aca="false">G166&amp;" - "&amp;H166</f>
        <v>60 - 72</v>
      </c>
      <c r="H178" s="13" t="str">
        <f aca="false">H166&amp;" - "&amp;I166</f>
        <v>72 - 84</v>
      </c>
      <c r="I178" s="13" t="str">
        <f aca="false">I166&amp;" - ULT"</f>
        <v>84 - ULT</v>
      </c>
    </row>
    <row r="179" customFormat="false" ht="12.75" hidden="false" customHeight="false" outlineLevel="0" collapsed="false">
      <c r="B179" s="9" t="n">
        <f aca="false">B167</f>
        <v>1994</v>
      </c>
      <c r="C179" s="57" t="n">
        <f aca="false">C168/C167-1</f>
        <v>0.262181930565571</v>
      </c>
      <c r="D179" s="57" t="n">
        <f aca="false">D168/D167-1</f>
        <v>0.0139983606748426</v>
      </c>
      <c r="E179" s="57" t="n">
        <f aca="false">E168/E167-1</f>
        <v>0.0101924230321442</v>
      </c>
      <c r="F179" s="57" t="n">
        <f aca="false">F168/F167-1</f>
        <v>0.00790599339658527</v>
      </c>
      <c r="G179" s="57" t="n">
        <f aca="false">G168/G167-1</f>
        <v>0.0314013418047718</v>
      </c>
      <c r="H179" s="57" t="n">
        <f aca="false">H168/H167-1</f>
        <v>0.0340244547097255</v>
      </c>
      <c r="I179" s="24"/>
    </row>
    <row r="180" customFormat="false" ht="12.75" hidden="false" customHeight="false" outlineLevel="0" collapsed="false">
      <c r="B180" s="9" t="n">
        <f aca="false">B168</f>
        <v>1995</v>
      </c>
      <c r="C180" s="26" t="n">
        <f aca="false">C169/C168-1</f>
        <v>-0.158779271658802</v>
      </c>
      <c r="D180" s="26" t="n">
        <f aca="false">D169/D168-1</f>
        <v>0.000330077945760676</v>
      </c>
      <c r="E180" s="26" t="n">
        <f aca="false">E169/E168-1</f>
        <v>-0.0102761391347603</v>
      </c>
      <c r="F180" s="26" t="n">
        <f aca="false">F169/F168-1</f>
        <v>-0.027821810565818</v>
      </c>
      <c r="G180" s="26" t="n">
        <f aca="false">G169/G168-1</f>
        <v>-0.0546945689249999</v>
      </c>
      <c r="H180" s="17" t="str">
        <f aca="false">IF(OR(H168=0,I168=""),"",I168/H168)</f>
        <v/>
      </c>
      <c r="I180" s="17"/>
    </row>
    <row r="181" customFormat="false" ht="12.75" hidden="false" customHeight="false" outlineLevel="0" collapsed="false">
      <c r="B181" s="9" t="n">
        <f aca="false">B169</f>
        <v>1996</v>
      </c>
      <c r="C181" s="26" t="n">
        <f aca="false">C170/C169-1</f>
        <v>0.201037449392713</v>
      </c>
      <c r="D181" s="26" t="n">
        <f aca="false">D170/D169-1</f>
        <v>0.0367228554943941</v>
      </c>
      <c r="E181" s="26" t="n">
        <f aca="false">E170/E169-1</f>
        <v>0.129546834072478</v>
      </c>
      <c r="F181" s="26" t="n">
        <f aca="false">F170/F169-1</f>
        <v>0.153486697787884</v>
      </c>
      <c r="G181" s="17" t="str">
        <f aca="false">IF(OR(G169=0,H169=""),"",H169/G169)</f>
        <v/>
      </c>
      <c r="H181" s="17" t="str">
        <f aca="false">IF(OR(H169=0,I169=""),"",I169/H169)</f>
        <v/>
      </c>
      <c r="I181" s="17"/>
    </row>
    <row r="182" customFormat="false" ht="12.75" hidden="false" customHeight="false" outlineLevel="0" collapsed="false">
      <c r="B182" s="9" t="n">
        <f aca="false">B170</f>
        <v>1997</v>
      </c>
      <c r="C182" s="26" t="n">
        <f aca="false">C171/C170-1</f>
        <v>0.0594769855129231</v>
      </c>
      <c r="D182" s="26" t="n">
        <f aca="false">D171/D170-1</f>
        <v>0.147340200699535</v>
      </c>
      <c r="E182" s="26" t="n">
        <f aca="false">E171/E170-1</f>
        <v>0.115911200028925</v>
      </c>
      <c r="F182" s="17" t="str">
        <f aca="false">IF(OR(F170=0,G170=""),"",G170/F170)</f>
        <v/>
      </c>
      <c r="G182" s="17" t="str">
        <f aca="false">IF(OR(G170=0,H170=""),"",H170/G170)</f>
        <v/>
      </c>
      <c r="H182" s="17" t="str">
        <f aca="false">IF(OR(H170=0,I170=""),"",I170/H170)</f>
        <v/>
      </c>
      <c r="I182" s="17"/>
    </row>
    <row r="183" customFormat="false" ht="12.75" hidden="false" customHeight="false" outlineLevel="0" collapsed="false">
      <c r="B183" s="9" t="n">
        <f aca="false">B171</f>
        <v>1998</v>
      </c>
      <c r="C183" s="26" t="n">
        <f aca="false">C172/C171-1</f>
        <v>0.0914302406251142</v>
      </c>
      <c r="D183" s="26" t="n">
        <f aca="false">D172/D171-1</f>
        <v>0.0331476130172366</v>
      </c>
      <c r="E183" s="17" t="str">
        <f aca="false">IF(OR(E171=0,F171=""),"",F171/E171)</f>
        <v/>
      </c>
      <c r="F183" s="17" t="str">
        <f aca="false">IF(OR(F171=0,G171=""),"",G171/F171)</f>
        <v/>
      </c>
      <c r="G183" s="17" t="str">
        <f aca="false">IF(OR(G171=0,H171=""),"",H171/G171)</f>
        <v/>
      </c>
      <c r="H183" s="17" t="str">
        <f aca="false">IF(OR(H171=0,I171=""),"",I171/H171)</f>
        <v/>
      </c>
      <c r="I183" s="17"/>
    </row>
    <row r="184" customFormat="false" ht="12.75" hidden="false" customHeight="false" outlineLevel="0" collapsed="false">
      <c r="B184" s="9" t="n">
        <f aca="false">B172</f>
        <v>1999</v>
      </c>
      <c r="C184" s="26" t="n">
        <f aca="false">C173/C172-1</f>
        <v>0.0862840413191184</v>
      </c>
      <c r="D184" s="17" t="str">
        <f aca="false">IF(OR(D172=0,E172=""),"",E172/D172)</f>
        <v/>
      </c>
      <c r="E184" s="17" t="str">
        <f aca="false">IF(OR(E172=0,F172=""),"",F172/E172)</f>
        <v/>
      </c>
      <c r="F184" s="17" t="str">
        <f aca="false">IF(OR(F172=0,G172=""),"",G172/F172)</f>
        <v/>
      </c>
      <c r="G184" s="17" t="str">
        <f aca="false">IF(OR(G172=0,H172=""),"",H172/G172)</f>
        <v/>
      </c>
      <c r="H184" s="17" t="str">
        <f aca="false">IF(OR(H172=0,I172=""),"",I172/H172)</f>
        <v/>
      </c>
      <c r="I184" s="17"/>
    </row>
    <row r="185" customFormat="false" ht="12.75" hidden="false" customHeight="false" outlineLevel="0" collapsed="false">
      <c r="B185" s="9"/>
    </row>
    <row r="195" customFormat="false" ht="12.75" hidden="false" customHeight="false" outlineLevel="0" collapsed="false">
      <c r="B195" s="5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45"/>
    </row>
    <row r="212" customFormat="false" ht="12.75" hidden="false" customHeight="false" outlineLevel="0" collapsed="false">
      <c r="B212" s="0" t="str">
        <f aca="false">title1</f>
        <v>Monstertruck Mutual</v>
      </c>
    </row>
    <row r="213" customFormat="false" ht="12.75" hidden="false" customHeight="false" outlineLevel="0" collapsed="false">
      <c r="B213" s="0" t="str">
        <f aca="false">line&amp;" - Variant Case"</f>
        <v>Commercial Automobile Liability - Variant Case</v>
      </c>
    </row>
    <row r="214" customFormat="false" ht="12.75" hidden="false" customHeight="false" outlineLevel="0" collapsed="false">
      <c r="B214" s="7" t="s">
        <v>119</v>
      </c>
    </row>
    <row r="216" customFormat="false" ht="12.75" hidden="false" customHeight="false" outlineLevel="0" collapsed="false">
      <c r="B216" s="7" t="s">
        <v>120</v>
      </c>
      <c r="C216" s="7"/>
    </row>
    <row r="217" customFormat="false" ht="12.75" hidden="false" customHeight="false" outlineLevel="0" collapsed="false">
      <c r="B217" s="10" t="s">
        <v>16</v>
      </c>
      <c r="C217" s="7"/>
    </row>
    <row r="218" customFormat="false" ht="12.75" hidden="false" customHeight="false" outlineLevel="0" collapsed="false">
      <c r="B218" s="12" t="s">
        <v>27</v>
      </c>
      <c r="C218" s="12" t="n">
        <v>12</v>
      </c>
      <c r="D218" s="13" t="n">
        <f aca="false">C218+12</f>
        <v>24</v>
      </c>
      <c r="E218" s="13" t="n">
        <f aca="false">D218+12</f>
        <v>36</v>
      </c>
      <c r="F218" s="13" t="n">
        <f aca="false">E218+12</f>
        <v>48</v>
      </c>
      <c r="G218" s="13" t="n">
        <f aca="false">F218+12</f>
        <v>60</v>
      </c>
      <c r="H218" s="13" t="n">
        <f aca="false">G218+12</f>
        <v>72</v>
      </c>
      <c r="I218" s="13" t="n">
        <f aca="false">H218+12</f>
        <v>84</v>
      </c>
    </row>
    <row r="219" customFormat="false" ht="12.75" hidden="false" customHeight="false" outlineLevel="0" collapsed="false">
      <c r="B219" s="9" t="n">
        <f aca="false">B220-1</f>
        <v>1994</v>
      </c>
      <c r="C219" s="14" t="n">
        <f aca="false">('Case Study II'!C11-'Case Study II'!C63)/'Case Study III'!C63*1000</f>
        <v>6851.66240409207</v>
      </c>
      <c r="D219" s="14" t="n">
        <f aca="false">('Case Study II'!D11-'Case Study II'!D63)/'Case Study III'!D63*1000</f>
        <v>6713.35504885994</v>
      </c>
      <c r="E219" s="14" t="n">
        <f aca="false">('Case Study II'!E11-'Case Study II'!E63)/'Case Study III'!E63*1000</f>
        <v>6027.52293577982</v>
      </c>
      <c r="F219" s="14" t="n">
        <f aca="false">('Case Study II'!F11-'Case Study II'!F63)/'Case Study III'!F63*1000</f>
        <v>4428.57142857143</v>
      </c>
      <c r="G219" s="14" t="n">
        <f aca="false">('Case Study II'!G11-'Case Study II'!G63)/'Case Study III'!G63*1000</f>
        <v>5810.52631578947</v>
      </c>
      <c r="H219" s="14" t="n">
        <f aca="false">('Case Study II'!H11-'Case Study II'!H63)/'Case Study III'!H63*1000</f>
        <v>12307.6923076923</v>
      </c>
      <c r="I219" s="14" t="n">
        <f aca="false">('Case Study II'!I11-'Case Study II'!I63)/'Case Study III'!I63*1000</f>
        <v>22294.1176470588</v>
      </c>
    </row>
    <row r="220" customFormat="false" ht="12.75" hidden="false" customHeight="false" outlineLevel="0" collapsed="false">
      <c r="B220" s="9" t="n">
        <f aca="false">B221-1</f>
        <v>1995</v>
      </c>
      <c r="C220" s="14" t="n">
        <f aca="false">('Case Study II'!C12-'Case Study II'!C64)/'Case Study III'!C64*1000</f>
        <v>6237.32251521298</v>
      </c>
      <c r="D220" s="14" t="n">
        <f aca="false">('Case Study II'!D12-'Case Study II'!D64)/'Case Study III'!D64*1000</f>
        <v>6997.22991689751</v>
      </c>
      <c r="E220" s="14" t="n">
        <f aca="false">('Case Study II'!E12-'Case Study II'!E64)/'Case Study III'!E64*1000</f>
        <v>6722.22222222222</v>
      </c>
      <c r="F220" s="14" t="n">
        <f aca="false">('Case Study II'!F12-'Case Study II'!F64)/'Case Study III'!F64*1000</f>
        <v>5139.39393939394</v>
      </c>
      <c r="G220" s="14" t="n">
        <f aca="false">('Case Study II'!G12-'Case Study II'!G64)/'Case Study III'!G64*1000</f>
        <v>6745.61403508772</v>
      </c>
      <c r="H220" s="14" t="n">
        <f aca="false">('Case Study II'!H12-'Case Study II'!H64)/'Case Study III'!H64*1000</f>
        <v>16978.7234042553</v>
      </c>
      <c r="I220" s="14" t="str">
        <f aca="false">IF(OR(I168=0,I168="",I64=""),"",I64/I168*1000)</f>
        <v/>
      </c>
    </row>
    <row r="221" customFormat="false" ht="12.75" hidden="false" customHeight="false" outlineLevel="0" collapsed="false">
      <c r="B221" s="9" t="n">
        <f aca="false">B222-1</f>
        <v>1996</v>
      </c>
      <c r="C221" s="14" t="n">
        <f aca="false">('Case Study II'!C13-'Case Study II'!C65)/'Case Study III'!C65*1000</f>
        <v>6457.96064400716</v>
      </c>
      <c r="D221" s="14" t="n">
        <f aca="false">('Case Study II'!D13-'Case Study II'!D65)/'Case Study III'!D65*1000</f>
        <v>6573.39449541284</v>
      </c>
      <c r="E221" s="14" t="n">
        <f aca="false">('Case Study II'!E13-'Case Study II'!E65)/'Case Study III'!E65*1000</f>
        <v>6328.99022801303</v>
      </c>
      <c r="F221" s="14" t="n">
        <f aca="false">('Case Study II'!F13-'Case Study II'!F65)/'Case Study III'!F65*1000</f>
        <v>4448.97959183673</v>
      </c>
      <c r="G221" s="14" t="n">
        <f aca="false">('Case Study II'!G13-'Case Study II'!G65)/'Case Study III'!G65*1000</f>
        <v>7551.72413793103</v>
      </c>
      <c r="H221" s="14" t="str">
        <f aca="false">IF(OR(H169=0,H169="",H65=""),"",H65/H169*1000)</f>
        <v/>
      </c>
      <c r="I221" s="14" t="str">
        <f aca="false">IF(OR(I169=0,I169="",I65=""),"",I65/I169*1000)</f>
        <v/>
      </c>
    </row>
    <row r="222" customFormat="false" ht="12.75" hidden="false" customHeight="false" outlineLevel="0" collapsed="false">
      <c r="B222" s="9" t="n">
        <f aca="false">B223-1</f>
        <v>1997</v>
      </c>
      <c r="C222" s="14" t="n">
        <f aca="false">('Case Study II'!C14-'Case Study II'!C66)/'Case Study III'!C66*1000</f>
        <v>6894.73684210526</v>
      </c>
      <c r="D222" s="14" t="n">
        <f aca="false">('Case Study II'!D14-'Case Study II'!D66)/'Case Study III'!D66*1000</f>
        <v>7863.539445629</v>
      </c>
      <c r="E222" s="14" t="n">
        <f aca="false">('Case Study II'!E14-'Case Study II'!E66)/'Case Study III'!E66*1000</f>
        <v>6577.14285714286</v>
      </c>
      <c r="F222" s="14" t="n">
        <f aca="false">('Case Study II'!F14-'Case Study II'!F66)/'Case Study III'!F66*1000</f>
        <v>5872.8813559322</v>
      </c>
      <c r="G222" s="14" t="str">
        <f aca="false">IF(OR(G170=0,G170="",G66=""),"",G66/G170*1000)</f>
        <v/>
      </c>
      <c r="H222" s="14" t="str">
        <f aca="false">IF(OR(H170=0,H170="",H66=""),"",H66/H170*1000)</f>
        <v/>
      </c>
      <c r="I222" s="14" t="str">
        <f aca="false">IF(OR(I170=0,I170="",I66=""),"",I66/I170*1000)</f>
        <v/>
      </c>
    </row>
    <row r="223" customFormat="false" ht="12.75" hidden="false" customHeight="false" outlineLevel="0" collapsed="false">
      <c r="B223" s="9" t="n">
        <f aca="false">B224-1</f>
        <v>1998</v>
      </c>
      <c r="C223" s="14" t="n">
        <f aca="false">('Case Study II'!C15-'Case Study II'!C67)/'Case Study III'!C67*1000</f>
        <v>7257.70308123249</v>
      </c>
      <c r="D223" s="14" t="n">
        <f aca="false">('Case Study II'!D15-'Case Study II'!D67)/'Case Study III'!D67*1000</f>
        <v>8097.92843691149</v>
      </c>
      <c r="E223" s="14" t="n">
        <f aca="false">('Case Study II'!E15-'Case Study II'!E67)/'Case Study III'!E67*1000</f>
        <v>8221.93211488251</v>
      </c>
      <c r="F223" s="14" t="str">
        <f aca="false">IF(OR(F171=0,F171="",F67=""),"",F67/F171*1000)</f>
        <v/>
      </c>
      <c r="G223" s="14" t="str">
        <f aca="false">IF(OR(G171=0,G171="",G67=""),"",G67/G171*1000)</f>
        <v/>
      </c>
      <c r="H223" s="14" t="str">
        <f aca="false">IF(OR(H171=0,H171="",H67=""),"",H67/H171*1000)</f>
        <v/>
      </c>
      <c r="I223" s="14" t="str">
        <f aca="false">IF(OR(I171=0,I171="",I67=""),"",I67/I171*1000)</f>
        <v/>
      </c>
    </row>
    <row r="224" customFormat="false" ht="12.75" hidden="false" customHeight="false" outlineLevel="0" collapsed="false">
      <c r="B224" s="9" t="n">
        <f aca="false">B225-1</f>
        <v>1999</v>
      </c>
      <c r="C224" s="14" t="n">
        <f aca="false">('Case Study II'!C16-'Case Study II'!C68)/'Case Study III'!C68*1000</f>
        <v>7982.93029871977</v>
      </c>
      <c r="D224" s="14" t="n">
        <f aca="false">('Case Study II'!D16-'Case Study II'!D68)/'Case Study III'!D68*1000</f>
        <v>11499.0689013035</v>
      </c>
      <c r="E224" s="14" t="str">
        <f aca="false">IF(OR(E172=0,E172="",E68=""),"",E68/E172*1000)</f>
        <v/>
      </c>
      <c r="F224" s="14" t="str">
        <f aca="false">IF(OR(F172=0,F172="",F68=""),"",F68/F172*1000)</f>
        <v/>
      </c>
      <c r="G224" s="14" t="str">
        <f aca="false">IF(OR(G172=0,G172="",G68=""),"",G68/G172*1000)</f>
        <v/>
      </c>
      <c r="H224" s="14" t="str">
        <f aca="false">IF(OR(H172=0,H172="",H68=""),"",H68/H172*1000)</f>
        <v/>
      </c>
      <c r="I224" s="14" t="str">
        <f aca="false">IF(OR(I172=0,I172="",I68=""),"",I68/I172*1000)</f>
        <v/>
      </c>
    </row>
    <row r="225" customFormat="false" ht="12.75" hidden="false" customHeight="false" outlineLevel="0" collapsed="false">
      <c r="B225" s="10" t="n">
        <f aca="false">curryr</f>
        <v>2000</v>
      </c>
      <c r="C225" s="14" t="n">
        <f aca="false">('Case Study II'!C17-'Case Study II'!C69)/'Case Study III'!C69*1000</f>
        <v>10378.0918727915</v>
      </c>
      <c r="D225" s="14" t="str">
        <f aca="false">IF(OR(D173=0,D173="",D69=""),"",D69/D173*1000)</f>
        <v/>
      </c>
      <c r="E225" s="14" t="str">
        <f aca="false">IF(OR(E173=0,E173="",E69=""),"",E69/E173*1000)</f>
        <v/>
      </c>
      <c r="F225" s="14" t="str">
        <f aca="false">IF(OR(F173=0,F173="",F69=""),"",F69/F173*1000)</f>
        <v/>
      </c>
      <c r="G225" s="14" t="str">
        <f aca="false">IF(OR(G173=0,G173="",G69=""),"",G69/G173*1000)</f>
        <v/>
      </c>
      <c r="H225" s="14" t="str">
        <f aca="false">IF(OR(H173=0,H173="",H69=""),"",H69/H173*1000)</f>
        <v/>
      </c>
      <c r="I225" s="14" t="str">
        <f aca="false">IF(OR(I173=0,I173="",I69=""),"",I69/I173*1000)</f>
        <v/>
      </c>
    </row>
    <row r="227" customFormat="false" ht="12.75" hidden="false" customHeight="false" outlineLevel="0" collapsed="false">
      <c r="B227" s="7" t="s">
        <v>116</v>
      </c>
    </row>
    <row r="229" customFormat="false" ht="12.75" hidden="false" customHeight="false" outlineLevel="0" collapsed="false">
      <c r="B229" s="9" t="str">
        <f aca="false">B217</f>
        <v>Accident</v>
      </c>
    </row>
    <row r="230" customFormat="false" ht="12.75" hidden="false" customHeight="false" outlineLevel="0" collapsed="false">
      <c r="B230" s="13" t="str">
        <f aca="false">B218</f>
        <v>Year</v>
      </c>
      <c r="C230" s="13" t="str">
        <f aca="false">C218&amp;" - "&amp;D218</f>
        <v>12 - 24</v>
      </c>
      <c r="D230" s="13" t="str">
        <f aca="false">D218&amp;" - "&amp;E218</f>
        <v>24 - 36</v>
      </c>
      <c r="E230" s="13" t="str">
        <f aca="false">E218&amp;" - "&amp;F218</f>
        <v>36 - 48</v>
      </c>
      <c r="F230" s="13" t="str">
        <f aca="false">F218&amp;" - "&amp;G218</f>
        <v>48 - 60</v>
      </c>
      <c r="G230" s="13" t="str">
        <f aca="false">G218&amp;" - "&amp;H218</f>
        <v>60 - 72</v>
      </c>
      <c r="H230" s="13" t="str">
        <f aca="false">H218&amp;" - "&amp;I218</f>
        <v>72 - 84</v>
      </c>
      <c r="I230" s="13" t="str">
        <f aca="false">I218&amp;" - ULT"</f>
        <v>84 - ULT</v>
      </c>
    </row>
    <row r="231" customFormat="false" ht="12.75" hidden="false" customHeight="false" outlineLevel="0" collapsed="false">
      <c r="B231" s="9" t="n">
        <f aca="false">B219</f>
        <v>1994</v>
      </c>
      <c r="C231" s="57" t="n">
        <f aca="false">C220/C219-1</f>
        <v>-0.0896628953160599</v>
      </c>
      <c r="D231" s="57" t="n">
        <f aca="false">D220/D219-1</f>
        <v>0.0422850967916228</v>
      </c>
      <c r="E231" s="57" t="n">
        <f aca="false">E220/E219-1</f>
        <v>0.115254523930323</v>
      </c>
      <c r="F231" s="57" t="n">
        <f aca="false">F220/F219-1</f>
        <v>0.160508308895406</v>
      </c>
      <c r="G231" s="57" t="n">
        <f aca="false">G220/G219-1</f>
        <v>0.160929951690821</v>
      </c>
      <c r="H231" s="57" t="n">
        <f aca="false">H220/H219-1</f>
        <v>0.379521276595745</v>
      </c>
      <c r="I231" s="24"/>
    </row>
    <row r="232" customFormat="false" ht="12.75" hidden="false" customHeight="false" outlineLevel="0" collapsed="false">
      <c r="B232" s="9" t="n">
        <f aca="false">B220</f>
        <v>1995</v>
      </c>
      <c r="C232" s="26" t="n">
        <f aca="false">C221/C220-1</f>
        <v>0.0353738528440741</v>
      </c>
      <c r="D232" s="26" t="n">
        <f aca="false">D221/D220-1</f>
        <v>-0.06057188723514</v>
      </c>
      <c r="E232" s="26" t="n">
        <f aca="false">E221/E220-1</f>
        <v>-0.0584973214526073</v>
      </c>
      <c r="F232" s="26" t="n">
        <f aca="false">F221/F220-1</f>
        <v>-0.134337697343088</v>
      </c>
      <c r="G232" s="26" t="n">
        <f aca="false">G221/G220-1</f>
        <v>0.119501367651675</v>
      </c>
      <c r="H232" s="17" t="str">
        <f aca="false">IF(OR(H220=0,I220=""),"",I220/H220)</f>
        <v/>
      </c>
      <c r="I232" s="17"/>
    </row>
    <row r="233" customFormat="false" ht="12.75" hidden="false" customHeight="false" outlineLevel="0" collapsed="false">
      <c r="B233" s="9" t="n">
        <f aca="false">B221</f>
        <v>1996</v>
      </c>
      <c r="C233" s="26" t="n">
        <f aca="false">C222/C221-1</f>
        <v>0.0676337658550807</v>
      </c>
      <c r="D233" s="26" t="n">
        <f aca="false">D222/D221-1</f>
        <v>0.196267689565333</v>
      </c>
      <c r="E233" s="26" t="n">
        <f aca="false">E222/E221-1</f>
        <v>0.0392088816998752</v>
      </c>
      <c r="F233" s="26" t="n">
        <f aca="false">F222/F221-1</f>
        <v>0.320051313948064</v>
      </c>
      <c r="G233" s="17" t="str">
        <f aca="false">IF(OR(G221=0,H221=""),"",H221/G221)</f>
        <v/>
      </c>
      <c r="H233" s="17" t="str">
        <f aca="false">IF(OR(H221=0,I221=""),"",I221/H221)</f>
        <v/>
      </c>
      <c r="I233" s="17"/>
    </row>
    <row r="234" customFormat="false" ht="12.75" hidden="false" customHeight="false" outlineLevel="0" collapsed="false">
      <c r="B234" s="9" t="n">
        <f aca="false">B222</f>
        <v>1997</v>
      </c>
      <c r="C234" s="26" t="n">
        <f aca="false">C223/C222-1</f>
        <v>0.0526439583466976</v>
      </c>
      <c r="D234" s="26" t="n">
        <f aca="false">D223/D222-1</f>
        <v>0.0298070599000779</v>
      </c>
      <c r="E234" s="26" t="n">
        <f aca="false">E223/E222-1</f>
        <v>0.250076559604204</v>
      </c>
      <c r="F234" s="17" t="str">
        <f aca="false">IF(OR(F222=0,G222=""),"",G222/F222)</f>
        <v/>
      </c>
      <c r="G234" s="17" t="str">
        <f aca="false">IF(OR(G222=0,H222=""),"",H222/G222)</f>
        <v/>
      </c>
      <c r="H234" s="17" t="str">
        <f aca="false">IF(OR(H222=0,I222=""),"",I222/H222)</f>
        <v/>
      </c>
      <c r="I234" s="17"/>
    </row>
    <row r="235" customFormat="false" ht="12.75" hidden="false" customHeight="false" outlineLevel="0" collapsed="false">
      <c r="B235" s="9" t="n">
        <f aca="false">B223</f>
        <v>1998</v>
      </c>
      <c r="C235" s="26" t="n">
        <f aca="false">C224/C223-1</f>
        <v>0.0999251704527051</v>
      </c>
      <c r="D235" s="26" t="n">
        <f aca="false">D224/D223-1</f>
        <v>0.420001299207483</v>
      </c>
      <c r="E235" s="17" t="str">
        <f aca="false">IF(OR(E223=0,F223=""),"",F223/E223)</f>
        <v/>
      </c>
      <c r="F235" s="17" t="str">
        <f aca="false">IF(OR(F223=0,G223=""),"",G223/F223)</f>
        <v/>
      </c>
      <c r="G235" s="17" t="str">
        <f aca="false">IF(OR(G223=0,H223=""),"",H223/G223)</f>
        <v/>
      </c>
      <c r="H235" s="17" t="str">
        <f aca="false">IF(OR(H223=0,I223=""),"",I223/H223)</f>
        <v/>
      </c>
      <c r="I235" s="17"/>
    </row>
    <row r="236" customFormat="false" ht="12.75" hidden="false" customHeight="false" outlineLevel="0" collapsed="false">
      <c r="B236" s="9" t="n">
        <f aca="false">B224</f>
        <v>1999</v>
      </c>
      <c r="C236" s="26" t="n">
        <f aca="false">C225/C224-1</f>
        <v>0.300035386060662</v>
      </c>
      <c r="D236" s="17" t="str">
        <f aca="false">IF(OR(D224=0,E224=""),"",E224/D224)</f>
        <v/>
      </c>
      <c r="E236" s="17" t="str">
        <f aca="false">IF(OR(E224=0,F224=""),"",F224/E224)</f>
        <v/>
      </c>
      <c r="F236" s="17" t="str">
        <f aca="false">IF(OR(F224=0,G224=""),"",G224/F224)</f>
        <v/>
      </c>
      <c r="G236" s="17" t="str">
        <f aca="false">IF(OR(G224=0,H224=""),"",H224/G224)</f>
        <v/>
      </c>
      <c r="H236" s="17" t="str">
        <f aca="false">IF(OR(H224=0,I224=""),"",I224/H224)</f>
        <v/>
      </c>
      <c r="I236" s="17"/>
    </row>
    <row r="237" customFormat="false" ht="12.75" hidden="false" customHeight="false" outlineLevel="0" collapsed="false">
      <c r="B237" s="9"/>
    </row>
    <row r="241" customFormat="false" ht="12.75" hidden="false" customHeight="false" outlineLevel="0" collapsed="false">
      <c r="B241" s="27"/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B242" s="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04"/>
  <sheetViews>
    <sheetView showFormulas="false" showGridLines="false" showRowColHeaders="true" showZeros="true" rightToLeft="false" tabSelected="false" showOutlineSymbols="true" defaultGridColor="true" view="normal" topLeftCell="C56" colorId="64" zoomScale="75" zoomScaleNormal="75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4" min="14" style="0" width="14.41"/>
    <col collapsed="false" customWidth="true" hidden="false" outlineLevel="0" max="15" min="15" style="0" width="10.99"/>
  </cols>
  <sheetData>
    <row r="4" customFormat="false" ht="12.75" hidden="false" customHeight="false" outlineLevel="0" collapsed="false">
      <c r="B4" s="0" t="str">
        <f aca="false">title1</f>
        <v>Monstertruck Mutual</v>
      </c>
      <c r="N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  <c r="N5" s="0" t="str">
        <f aca="false">line&amp;" - Variant Case"</f>
        <v>Commercial Automobile Liability - Variant Case</v>
      </c>
    </row>
    <row r="6" customFormat="false" ht="12.75" hidden="false" customHeight="false" outlineLevel="0" collapsed="false">
      <c r="B6" s="0" t="s">
        <v>121</v>
      </c>
      <c r="N6" s="0" t="s">
        <v>122</v>
      </c>
    </row>
    <row r="7" customFormat="false" ht="12.75" hidden="false" customHeight="false" outlineLevel="0" collapsed="false">
      <c r="B7" s="5"/>
      <c r="C7" s="0" t="s">
        <v>123</v>
      </c>
      <c r="N7" s="5"/>
      <c r="O7" s="0" t="s">
        <v>124</v>
      </c>
    </row>
    <row r="8" customFormat="false" ht="12.75" hidden="false" customHeight="false" outlineLevel="0" collapsed="false">
      <c r="B8" s="0" t="s">
        <v>125</v>
      </c>
      <c r="N8" s="0" t="s">
        <v>126</v>
      </c>
    </row>
    <row r="9" customFormat="false" ht="12.75" hidden="false" customHeight="false" outlineLevel="0" collapsed="false">
      <c r="B9" s="10" t="s">
        <v>16</v>
      </c>
      <c r="C9" s="7"/>
      <c r="N9" s="10" t="s">
        <v>16</v>
      </c>
      <c r="O9" s="7"/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N10" s="12" t="s">
        <v>27</v>
      </c>
      <c r="O10" s="12" t="n">
        <v>12</v>
      </c>
      <c r="P10" s="13" t="n">
        <f aca="false">O10+12</f>
        <v>24</v>
      </c>
      <c r="Q10" s="13" t="n">
        <f aca="false">P10+12</f>
        <v>36</v>
      </c>
      <c r="R10" s="13" t="n">
        <f aca="false">Q10+12</f>
        <v>48</v>
      </c>
      <c r="S10" s="13" t="n">
        <f aca="false">R10+12</f>
        <v>60</v>
      </c>
      <c r="T10" s="13" t="n">
        <f aca="false">S10+12</f>
        <v>72</v>
      </c>
      <c r="U10" s="13" t="n">
        <f aca="false">T10+12</f>
        <v>84</v>
      </c>
    </row>
    <row r="11" customFormat="false" ht="12.75" hidden="false" customHeight="false" outlineLevel="0" collapsed="false">
      <c r="B11" s="9" t="n">
        <f aca="false">B12-1</f>
        <v>1994</v>
      </c>
      <c r="C11" s="14" t="n">
        <f aca="false">('Case Study II'!C11-'Case Study II'!C63)/'Case Study III'!C63*1000</f>
        <v>6851.66240409207</v>
      </c>
      <c r="D11" s="14" t="n">
        <f aca="false">('Case Study II'!D11-'Case Study II'!D63)/'Case Study III'!D63*1000</f>
        <v>6713.35504885994</v>
      </c>
      <c r="E11" s="14" t="n">
        <f aca="false">('Case Study II'!E11-'Case Study II'!E63)/'Case Study III'!E63*1000</f>
        <v>6027.52293577982</v>
      </c>
      <c r="F11" s="14" t="n">
        <f aca="false">('Case Study II'!F11-'Case Study II'!F63)/'Case Study III'!F63*1000</f>
        <v>4428.57142857143</v>
      </c>
      <c r="G11" s="14" t="n">
        <f aca="false">('Case Study II'!G11-'Case Study II'!G63)/'Case Study III'!G63*1000</f>
        <v>5810.52631578947</v>
      </c>
      <c r="H11" s="14" t="n">
        <f aca="false">('Case Study II'!H11-'Case Study II'!H63)/'Case Study III'!H63*1000</f>
        <v>12307.6923076923</v>
      </c>
      <c r="I11" s="14" t="n">
        <f aca="false">('Case Study II'!I11-'Case Study II'!I63)/'Case Study III'!I63*1000</f>
        <v>22294.1176470588</v>
      </c>
      <c r="N11" s="9" t="n">
        <f aca="false">N12-1</f>
        <v>1994</v>
      </c>
      <c r="O11" s="14" t="n">
        <f aca="false">'Case Study II'!C11</f>
        <v>4392</v>
      </c>
      <c r="P11" s="14" t="n">
        <f aca="false">'Case Study II'!D11</f>
        <v>5819</v>
      </c>
      <c r="Q11" s="14" t="n">
        <f aca="false">'Case Study II'!E11</f>
        <v>6553</v>
      </c>
      <c r="R11" s="14" t="n">
        <f aca="false">'Case Study II'!F11</f>
        <v>6979</v>
      </c>
      <c r="S11" s="14" t="n">
        <f aca="false">'Case Study II'!G11</f>
        <v>7209</v>
      </c>
      <c r="T11" s="14" t="n">
        <f aca="false">'Case Study II'!H11</f>
        <v>7317</v>
      </c>
      <c r="U11" s="14" t="n">
        <f aca="false">'Case Study II'!I11</f>
        <v>7332</v>
      </c>
    </row>
    <row r="12" customFormat="false" ht="12.75" hidden="false" customHeight="false" outlineLevel="0" collapsed="false">
      <c r="B12" s="9" t="n">
        <f aca="false">B13-1</f>
        <v>1995</v>
      </c>
      <c r="C12" s="14" t="n">
        <f aca="false">('Case Study II'!C12-'Case Study II'!C64)/'Case Study III'!C64*1000</f>
        <v>6237.32251521298</v>
      </c>
      <c r="D12" s="14" t="n">
        <f aca="false">('Case Study II'!D12-'Case Study II'!D64)/'Case Study III'!D64*1000</f>
        <v>6997.22991689751</v>
      </c>
      <c r="E12" s="14" t="n">
        <f aca="false">('Case Study II'!E12-'Case Study II'!E64)/'Case Study III'!E64*1000</f>
        <v>6722.22222222222</v>
      </c>
      <c r="F12" s="14" t="n">
        <f aca="false">('Case Study II'!F12-'Case Study II'!F64)/'Case Study III'!F64*1000</f>
        <v>5139.39393939394</v>
      </c>
      <c r="G12" s="14" t="n">
        <f aca="false">('Case Study II'!G12-'Case Study II'!G64)/'Case Study III'!G64*1000</f>
        <v>6745.61403508772</v>
      </c>
      <c r="H12" s="14" t="n">
        <f aca="false">('Case Study II'!H12-'Case Study II'!H64)/'Case Study III'!H64*1000</f>
        <v>16978.7234042553</v>
      </c>
      <c r="I12" s="14"/>
      <c r="N12" s="9" t="n">
        <f aca="false">N13-1</f>
        <v>1995</v>
      </c>
      <c r="O12" s="14" t="n">
        <f aca="false">'Case Study II'!C12</f>
        <v>5117</v>
      </c>
      <c r="P12" s="14" t="n">
        <f aca="false">'Case Study II'!D12</f>
        <v>6913</v>
      </c>
      <c r="Q12" s="14" t="n">
        <f aca="false">'Case Study II'!E12</f>
        <v>7950</v>
      </c>
      <c r="R12" s="14" t="n">
        <f aca="false">'Case Study II'!F12</f>
        <v>8399</v>
      </c>
      <c r="S12" s="14" t="n">
        <f aca="false">'Case Study II'!G12</f>
        <v>8728</v>
      </c>
      <c r="T12" s="14" t="n">
        <f aca="false">'Case Study II'!H12</f>
        <v>9020</v>
      </c>
      <c r="U12" s="14"/>
    </row>
    <row r="13" customFormat="false" ht="12.75" hidden="false" customHeight="false" outlineLevel="0" collapsed="false">
      <c r="B13" s="9" t="n">
        <f aca="false">B14-1</f>
        <v>1996</v>
      </c>
      <c r="C13" s="14" t="n">
        <f aca="false">('Case Study II'!C13-'Case Study II'!C65)/'Case Study III'!C65*1000</f>
        <v>6457.96064400716</v>
      </c>
      <c r="D13" s="14" t="n">
        <f aca="false">('Case Study II'!D13-'Case Study II'!D65)/'Case Study III'!D65*1000</f>
        <v>6573.39449541284</v>
      </c>
      <c r="E13" s="14" t="n">
        <f aca="false">('Case Study II'!E13-'Case Study II'!E65)/'Case Study III'!E65*1000</f>
        <v>6328.99022801303</v>
      </c>
      <c r="F13" s="14" t="n">
        <f aca="false">('Case Study II'!F13-'Case Study II'!F65)/'Case Study III'!F65*1000</f>
        <v>4448.97959183673</v>
      </c>
      <c r="G13" s="14" t="n">
        <f aca="false">('Case Study II'!G13-'Case Study II'!G65)/'Case Study III'!G65*1000</f>
        <v>7551.72413793103</v>
      </c>
      <c r="H13" s="14"/>
      <c r="I13" s="14"/>
      <c r="N13" s="9" t="n">
        <f aca="false">N14-1</f>
        <v>1996</v>
      </c>
      <c r="O13" s="14" t="n">
        <f aca="false">'Case Study II'!C13</f>
        <v>5833</v>
      </c>
      <c r="P13" s="14" t="n">
        <f aca="false">'Case Study II'!D13</f>
        <v>7799</v>
      </c>
      <c r="Q13" s="14" t="n">
        <f aca="false">'Case Study II'!E13</f>
        <v>8883</v>
      </c>
      <c r="R13" s="14" t="n">
        <f aca="false">'Case Study II'!F13</f>
        <v>9339</v>
      </c>
      <c r="S13" s="14" t="n">
        <f aca="false">'Case Study II'!G13</f>
        <v>9817</v>
      </c>
      <c r="T13" s="14"/>
      <c r="U13" s="14"/>
    </row>
    <row r="14" customFormat="false" ht="12.75" hidden="false" customHeight="false" outlineLevel="0" collapsed="false">
      <c r="B14" s="9" t="n">
        <f aca="false">B15-1</f>
        <v>1997</v>
      </c>
      <c r="C14" s="14" t="n">
        <f aca="false">('Case Study II'!C14-'Case Study II'!C66)/'Case Study III'!C66*1000</f>
        <v>6894.73684210526</v>
      </c>
      <c r="D14" s="14" t="n">
        <f aca="false">('Case Study II'!D14-'Case Study II'!D66)/'Case Study III'!D66*1000</f>
        <v>7863.539445629</v>
      </c>
      <c r="E14" s="14" t="n">
        <f aca="false">('Case Study II'!E14-'Case Study II'!E66)/'Case Study III'!E66*1000</f>
        <v>6577.14285714286</v>
      </c>
      <c r="F14" s="14" t="n">
        <f aca="false">('Case Study II'!F14-'Case Study II'!F66)/'Case Study III'!F66*1000</f>
        <v>5872.8813559322</v>
      </c>
      <c r="G14" s="14"/>
      <c r="H14" s="14"/>
      <c r="I14" s="14"/>
      <c r="N14" s="9" t="n">
        <f aca="false">N15-1</f>
        <v>1997</v>
      </c>
      <c r="O14" s="14" t="n">
        <f aca="false">'Case Study II'!C14</f>
        <v>6912</v>
      </c>
      <c r="P14" s="14" t="n">
        <f aca="false">'Case Study II'!D14</f>
        <v>9732</v>
      </c>
      <c r="Q14" s="14" t="n">
        <f aca="false">'Case Study II'!E14</f>
        <v>11036</v>
      </c>
      <c r="R14" s="14" t="n">
        <f aca="false">'Case Study II'!F14</f>
        <v>12024</v>
      </c>
      <c r="S14" s="14"/>
      <c r="T14" s="14"/>
      <c r="U14" s="14"/>
    </row>
    <row r="15" customFormat="false" ht="12.75" hidden="false" customHeight="false" outlineLevel="0" collapsed="false">
      <c r="B15" s="9" t="n">
        <f aca="false">B16-1</f>
        <v>1998</v>
      </c>
      <c r="C15" s="14" t="n">
        <f aca="false">('Case Study II'!C15-'Case Study II'!C67)/'Case Study III'!C67*1000</f>
        <v>7257.70308123249</v>
      </c>
      <c r="D15" s="14" t="n">
        <f aca="false">('Case Study II'!D15-'Case Study II'!D67)/'Case Study III'!D67*1000</f>
        <v>8097.92843691149</v>
      </c>
      <c r="E15" s="14" t="n">
        <f aca="false">('Case Study II'!E15-'Case Study II'!E67)/'Case Study III'!E67*1000</f>
        <v>8221.93211488251</v>
      </c>
      <c r="F15" s="14"/>
      <c r="G15" s="14"/>
      <c r="H15" s="14"/>
      <c r="I15" s="14"/>
      <c r="N15" s="9" t="n">
        <f aca="false">N16-1</f>
        <v>1998</v>
      </c>
      <c r="O15" s="14" t="n">
        <f aca="false">'Case Study II'!C15</f>
        <v>8225</v>
      </c>
      <c r="P15" s="14" t="n">
        <f aca="false">'Case Study II'!D15</f>
        <v>11787</v>
      </c>
      <c r="Q15" s="14" t="n">
        <f aca="false">'Case Study II'!E15</f>
        <v>14042</v>
      </c>
      <c r="R15" s="14"/>
      <c r="S15" s="14"/>
      <c r="T15" s="14"/>
      <c r="U15" s="14"/>
    </row>
    <row r="16" customFormat="false" ht="12.75" hidden="false" customHeight="false" outlineLevel="0" collapsed="false">
      <c r="B16" s="9" t="n">
        <f aca="false">B17-1</f>
        <v>1999</v>
      </c>
      <c r="C16" s="14" t="n">
        <f aca="false">('Case Study II'!C16-'Case Study II'!C68)/'Case Study III'!C68*1000</f>
        <v>7982.93029871977</v>
      </c>
      <c r="D16" s="14" t="n">
        <f aca="false">('Case Study II'!D16-'Case Study II'!D68)/'Case Study III'!D68*1000</f>
        <v>11499.0689013035</v>
      </c>
      <c r="E16" s="14"/>
      <c r="F16" s="14"/>
      <c r="G16" s="14"/>
      <c r="H16" s="14"/>
      <c r="I16" s="14"/>
      <c r="N16" s="9" t="n">
        <f aca="false">N17-1</f>
        <v>1999</v>
      </c>
      <c r="O16" s="14" t="n">
        <f aca="false">'Case Study II'!C16</f>
        <v>8980</v>
      </c>
      <c r="P16" s="14" t="n">
        <f aca="false">'Case Study II'!D16</f>
        <v>14107</v>
      </c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0" t="n">
        <f aca="false">curryr</f>
        <v>2000</v>
      </c>
      <c r="C17" s="14" t="n">
        <f aca="false">('Case Study II'!C17-'Case Study II'!C69)/'Case Study III'!C69*1000</f>
        <v>10378.0918727915</v>
      </c>
      <c r="D17" s="14"/>
      <c r="E17" s="14"/>
      <c r="F17" s="14"/>
      <c r="G17" s="14"/>
      <c r="H17" s="14"/>
      <c r="I17" s="14"/>
      <c r="N17" s="10" t="n">
        <f aca="false">curryr</f>
        <v>2000</v>
      </c>
      <c r="O17" s="14" t="n">
        <f aca="false">'Case Study II'!C17</f>
        <v>13181</v>
      </c>
      <c r="P17" s="14"/>
      <c r="Q17" s="14"/>
      <c r="R17" s="14"/>
      <c r="S17" s="14"/>
      <c r="T17" s="14"/>
      <c r="U17" s="14"/>
    </row>
    <row r="19" customFormat="false" ht="12.75" hidden="false" customHeight="false" outlineLevel="0" collapsed="false">
      <c r="B19" s="7" t="s">
        <v>127</v>
      </c>
      <c r="N19" s="7"/>
    </row>
    <row r="20" customFormat="false" ht="12.75" hidden="false" customHeight="false" outlineLevel="0" collapsed="false">
      <c r="N20" s="0" t="s">
        <v>128</v>
      </c>
    </row>
    <row r="21" customFormat="false" ht="12.75" hidden="false" customHeight="false" outlineLevel="0" collapsed="false">
      <c r="B21" s="9" t="str">
        <f aca="false">B9</f>
        <v>Accident</v>
      </c>
      <c r="N21" s="9" t="str">
        <f aca="false">N9</f>
        <v>Accident</v>
      </c>
    </row>
    <row r="22" customFormat="false" ht="12.75" hidden="false" customHeight="false" outlineLevel="0" collapsed="false">
      <c r="B22" s="13" t="str">
        <f aca="false">B10</f>
        <v>Year</v>
      </c>
      <c r="C22" s="13" t="n">
        <f aca="false">C10</f>
        <v>12</v>
      </c>
      <c r="D22" s="13" t="n">
        <f aca="false">D10</f>
        <v>24</v>
      </c>
      <c r="E22" s="13" t="n">
        <f aca="false">E10</f>
        <v>36</v>
      </c>
      <c r="F22" s="13" t="n">
        <f aca="false">F10</f>
        <v>48</v>
      </c>
      <c r="G22" s="13" t="n">
        <f aca="false">G10</f>
        <v>60</v>
      </c>
      <c r="H22" s="13" t="n">
        <f aca="false">H10</f>
        <v>72</v>
      </c>
      <c r="I22" s="13" t="n">
        <f aca="false">I10</f>
        <v>84</v>
      </c>
      <c r="N22" s="13" t="str">
        <f aca="false">N10</f>
        <v>Year</v>
      </c>
      <c r="O22" s="13" t="n">
        <f aca="false">O10</f>
        <v>12</v>
      </c>
      <c r="P22" s="13" t="n">
        <f aca="false">P10</f>
        <v>24</v>
      </c>
      <c r="Q22" s="13" t="n">
        <f aca="false">Q10</f>
        <v>36</v>
      </c>
      <c r="R22" s="13" t="n">
        <f aca="false">R10</f>
        <v>48</v>
      </c>
      <c r="S22" s="13" t="n">
        <f aca="false">S10</f>
        <v>60</v>
      </c>
      <c r="T22" s="13" t="n">
        <f aca="false">T10</f>
        <v>72</v>
      </c>
      <c r="U22" s="13" t="n">
        <f aca="false">U10</f>
        <v>84</v>
      </c>
    </row>
    <row r="23" customFormat="false" ht="12.75" hidden="false" customHeight="false" outlineLevel="0" collapsed="false">
      <c r="B23" s="9" t="n">
        <f aca="false">B11</f>
        <v>1994</v>
      </c>
      <c r="C23" s="14" t="n">
        <f aca="false">C24/(1+0.09)</f>
        <v>6188.11709909631</v>
      </c>
      <c r="D23" s="4" t="n">
        <f aca="false">D24/(1+0.09)</f>
        <v>7473.6057921644</v>
      </c>
      <c r="E23" s="4" t="n">
        <f aca="false">E24/(1+0.09)</f>
        <v>5824.62399384936</v>
      </c>
      <c r="F23" s="4" t="n">
        <f aca="false">F24/(1+0.09)</f>
        <v>4534.94196340947</v>
      </c>
      <c r="G23" s="4" t="n">
        <f aca="false">G24/(1+0.09)</f>
        <v>6356.13512156471</v>
      </c>
      <c r="H23" s="4" t="n">
        <f aca="false">H24/(1+0.09)</f>
        <v>15576.8104626196</v>
      </c>
      <c r="I23" s="58" t="n">
        <f aca="false">I11</f>
        <v>22294.1176470588</v>
      </c>
      <c r="N23" s="9" t="n">
        <f aca="false">N11</f>
        <v>1994</v>
      </c>
      <c r="O23" s="14" t="n">
        <f aca="false">'Case Study II'!C63</f>
        <v>1713</v>
      </c>
      <c r="P23" s="14" t="n">
        <f aca="false">'Case Study II'!D63</f>
        <v>3758</v>
      </c>
      <c r="Q23" s="14" t="n">
        <f aca="false">'Case Study II'!E63</f>
        <v>5239</v>
      </c>
      <c r="R23" s="14" t="n">
        <f aca="false">'Case Study II'!F63</f>
        <v>6328</v>
      </c>
      <c r="S23" s="14" t="n">
        <f aca="false">'Case Study II'!G63</f>
        <v>6657</v>
      </c>
      <c r="T23" s="14" t="n">
        <f aca="false">'Case Study II'!H63</f>
        <v>6837</v>
      </c>
      <c r="U23" s="14" t="n">
        <f aca="false">'Case Study II'!I63</f>
        <v>6953</v>
      </c>
    </row>
    <row r="24" customFormat="false" ht="12.75" hidden="false" customHeight="false" outlineLevel="0" collapsed="false">
      <c r="B24" s="9" t="n">
        <f aca="false">B12</f>
        <v>1995</v>
      </c>
      <c r="C24" s="14" t="n">
        <f aca="false">C25/(1+0.09)</f>
        <v>6745.04763801498</v>
      </c>
      <c r="D24" s="4" t="n">
        <f aca="false">D25/(1+0.09)</f>
        <v>8146.23031345919</v>
      </c>
      <c r="E24" s="4" t="n">
        <f aca="false">E25/(1+0.09)</f>
        <v>6348.8401532958</v>
      </c>
      <c r="F24" s="4" t="n">
        <f aca="false">F25/(1+0.09)</f>
        <v>4943.08674011632</v>
      </c>
      <c r="G24" s="4" t="n">
        <f aca="false">G25/(1+0.09)</f>
        <v>6928.18728250554</v>
      </c>
      <c r="H24" s="4" t="n">
        <f aca="false">H12</f>
        <v>16978.7234042553</v>
      </c>
      <c r="I24" s="17"/>
      <c r="N24" s="9" t="n">
        <f aca="false">N12</f>
        <v>1995</v>
      </c>
      <c r="O24" s="14" t="n">
        <f aca="false">'Case Study II'!C64</f>
        <v>2042</v>
      </c>
      <c r="P24" s="14" t="n">
        <f aca="false">'Case Study II'!D64</f>
        <v>4387</v>
      </c>
      <c r="Q24" s="14" t="n">
        <f aca="false">'Case Study II'!E64</f>
        <v>6256</v>
      </c>
      <c r="R24" s="14" t="n">
        <f aca="false">'Case Study II'!F64</f>
        <v>7551</v>
      </c>
      <c r="S24" s="14" t="n">
        <f aca="false">'Case Study II'!G64</f>
        <v>7959</v>
      </c>
      <c r="T24" s="14" t="n">
        <f aca="false">'Case Study II'!H64</f>
        <v>8222</v>
      </c>
      <c r="U24" s="17"/>
    </row>
    <row r="25" customFormat="false" ht="12.75" hidden="false" customHeight="false" outlineLevel="0" collapsed="false">
      <c r="B25" s="9" t="n">
        <f aca="false">B13</f>
        <v>1996</v>
      </c>
      <c r="C25" s="14" t="n">
        <f aca="false">C26/(1+0.09)</f>
        <v>7352.10192543633</v>
      </c>
      <c r="D25" s="4" t="n">
        <f aca="false">D26/(1+0.09)</f>
        <v>8879.39104167052</v>
      </c>
      <c r="E25" s="4" t="n">
        <f aca="false">E26/(1+0.09)</f>
        <v>6920.23576709242</v>
      </c>
      <c r="F25" s="4" t="n">
        <f aca="false">F26/(1+0.09)</f>
        <v>5387.96454672679</v>
      </c>
      <c r="G25" s="4" t="n">
        <f aca="false">G13</f>
        <v>7551.72413793103</v>
      </c>
      <c r="H25" s="17" t="str">
        <f aca="false">IF(OR(H13=0,I13=""),"",I13/H13)</f>
        <v/>
      </c>
      <c r="I25" s="17"/>
      <c r="N25" s="9" t="n">
        <f aca="false">N13</f>
        <v>1996</v>
      </c>
      <c r="O25" s="14" t="n">
        <f aca="false">'Case Study II'!C65</f>
        <v>2223</v>
      </c>
      <c r="P25" s="14" t="n">
        <f aca="false">'Case Study II'!D65</f>
        <v>4933</v>
      </c>
      <c r="Q25" s="14" t="n">
        <f aca="false">'Case Study II'!E65</f>
        <v>6940</v>
      </c>
      <c r="R25" s="14" t="n">
        <f aca="false">'Case Study II'!F65</f>
        <v>8467</v>
      </c>
      <c r="S25" s="14" t="n">
        <f aca="false">'Case Study II'!G65</f>
        <v>8941</v>
      </c>
      <c r="T25" s="17" t="str">
        <f aca="false">IF(OR(T13=0,U13=""),"",U13/T13)</f>
        <v/>
      </c>
      <c r="U25" s="17"/>
    </row>
    <row r="26" customFormat="false" ht="12.75" hidden="false" customHeight="false" outlineLevel="0" collapsed="false">
      <c r="B26" s="9" t="n">
        <f aca="false">B14</f>
        <v>1997</v>
      </c>
      <c r="C26" s="14" t="n">
        <f aca="false">C27/(1+0.09)</f>
        <v>8013.7910987256</v>
      </c>
      <c r="D26" s="59" t="n">
        <f aca="false">D27/(1+0.09)</f>
        <v>9678.53623542087</v>
      </c>
      <c r="E26" s="4" t="n">
        <f aca="false">E27/(1+0.09)</f>
        <v>7543.05698613074</v>
      </c>
      <c r="F26" s="4" t="n">
        <f aca="false">F14</f>
        <v>5872.8813559322</v>
      </c>
      <c r="G26" s="17" t="str">
        <f aca="false">IF(OR(G14=0,H14=""),"",H14/G14)</f>
        <v/>
      </c>
      <c r="H26" s="17" t="str">
        <f aca="false">IF(OR(H14=0,I14=""),"",I14/H14)</f>
        <v/>
      </c>
      <c r="I26" s="17"/>
      <c r="N26" s="9" t="n">
        <f aca="false">N14</f>
        <v>1997</v>
      </c>
      <c r="O26" s="14" t="n">
        <f aca="false">'Case Study II'!C66</f>
        <v>2589</v>
      </c>
      <c r="P26" s="14" t="n">
        <f aca="false">'Case Study II'!D66</f>
        <v>6044</v>
      </c>
      <c r="Q26" s="14" t="n">
        <f aca="false">'Case Study II'!E66</f>
        <v>8734</v>
      </c>
      <c r="R26" s="14" t="n">
        <f aca="false">'Case Study II'!F66</f>
        <v>10638</v>
      </c>
      <c r="S26" s="17" t="str">
        <f aca="false">IF(OR(S14=0,T14=""),"",T14/S14)</f>
        <v/>
      </c>
      <c r="T26" s="17" t="str">
        <f aca="false">IF(OR(T14=0,U14=""),"",U14/T14)</f>
        <v/>
      </c>
      <c r="U26" s="17"/>
    </row>
    <row r="27" customFormat="false" ht="12.75" hidden="false" customHeight="false" outlineLevel="0" collapsed="false">
      <c r="B27" s="9" t="n">
        <f aca="false">B15</f>
        <v>1998</v>
      </c>
      <c r="C27" s="14" t="n">
        <f aca="false">C28/(1+0.09)</f>
        <v>8735.03229761091</v>
      </c>
      <c r="D27" s="4" t="n">
        <f aca="false">D28/(1+0.09)</f>
        <v>10549.6044966087</v>
      </c>
      <c r="E27" s="4" t="n">
        <f aca="false">E15</f>
        <v>8221.93211488251</v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  <c r="N27" s="9" t="n">
        <f aca="false">N15</f>
        <v>1998</v>
      </c>
      <c r="O27" s="14" t="n">
        <f aca="false">'Case Study II'!C67</f>
        <v>3043</v>
      </c>
      <c r="P27" s="14" t="n">
        <f aca="false">'Case Study II'!D67</f>
        <v>7487</v>
      </c>
      <c r="Q27" s="14" t="n">
        <f aca="false">'Case Study II'!E67</f>
        <v>10893</v>
      </c>
      <c r="R27" s="17" t="str">
        <f aca="false">IF(OR(R15=0,S15=""),"",S15/R15)</f>
        <v/>
      </c>
      <c r="S27" s="17" t="str">
        <f aca="false">IF(OR(S15=0,T15=""),"",T15/S15)</f>
        <v/>
      </c>
      <c r="T27" s="17" t="str">
        <f aca="false">IF(OR(T15=0,U15=""),"",U15/T15)</f>
        <v/>
      </c>
      <c r="U27" s="17"/>
    </row>
    <row r="28" customFormat="false" ht="12.75" hidden="false" customHeight="false" outlineLevel="0" collapsed="false">
      <c r="B28" s="9" t="n">
        <f aca="false">B16</f>
        <v>1999</v>
      </c>
      <c r="C28" s="14" t="n">
        <f aca="false">C29/(1+0.09)</f>
        <v>9521.18520439589</v>
      </c>
      <c r="D28" s="4" t="n">
        <f aca="false">D16</f>
        <v>11499.0689013035</v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  <c r="N28" s="9" t="n">
        <f aca="false">N16</f>
        <v>1999</v>
      </c>
      <c r="O28" s="14" t="n">
        <f aca="false">'Case Study II'!C68</f>
        <v>3368</v>
      </c>
      <c r="P28" s="14" t="n">
        <f aca="false">'Case Study II'!D68</f>
        <v>7932</v>
      </c>
      <c r="Q28" s="17" t="str">
        <f aca="false">IF(OR(Q16=0,R16=""),"",R16/Q16)</f>
        <v/>
      </c>
      <c r="R28" s="17" t="str">
        <f aca="false">IF(OR(R16=0,S16=""),"",S16/R16)</f>
        <v/>
      </c>
      <c r="S28" s="17" t="str">
        <f aca="false">IF(OR(S16=0,T16=""),"",T16/S16)</f>
        <v/>
      </c>
      <c r="T28" s="17" t="str">
        <f aca="false">IF(OR(T16=0,U16=""),"",U16/T16)</f>
        <v/>
      </c>
      <c r="U28" s="17"/>
    </row>
    <row r="29" customFormat="false" ht="12.75" hidden="false" customHeight="false" outlineLevel="0" collapsed="false">
      <c r="B29" s="9" t="n">
        <f aca="false">B17</f>
        <v>2000</v>
      </c>
      <c r="C29" s="6" t="n">
        <f aca="false">C17</f>
        <v>10378.0918727915</v>
      </c>
      <c r="N29" s="9" t="n">
        <f aca="false">N17</f>
        <v>2000</v>
      </c>
      <c r="O29" s="14" t="n">
        <f aca="false">'Case Study II'!C69</f>
        <v>4370</v>
      </c>
    </row>
    <row r="31" customFormat="false" ht="12.75" hidden="false" customHeight="false" outlineLevel="0" collapsed="false">
      <c r="B31" s="0" t="s">
        <v>129</v>
      </c>
    </row>
    <row r="32" customFormat="false" ht="12.75" hidden="false" customHeight="false" outlineLevel="0" collapsed="false">
      <c r="N32" s="0" t="s">
        <v>130</v>
      </c>
    </row>
    <row r="33" customFormat="false" ht="12.75" hidden="false" customHeight="false" outlineLevel="0" collapsed="false">
      <c r="B33" s="7" t="s">
        <v>131</v>
      </c>
      <c r="N33" s="9" t="str">
        <f aca="false">N21</f>
        <v>Accident</v>
      </c>
    </row>
    <row r="34" customFormat="false" ht="12.75" hidden="false" customHeight="false" outlineLevel="0" collapsed="false">
      <c r="N34" s="13" t="str">
        <f aca="false">N22</f>
        <v>Year</v>
      </c>
      <c r="O34" s="13" t="n">
        <f aca="false">O22</f>
        <v>12</v>
      </c>
      <c r="P34" s="13" t="n">
        <f aca="false">P22</f>
        <v>24</v>
      </c>
      <c r="Q34" s="13" t="n">
        <f aca="false">Q22</f>
        <v>36</v>
      </c>
      <c r="R34" s="13" t="n">
        <f aca="false">R22</f>
        <v>48</v>
      </c>
      <c r="S34" s="13" t="n">
        <f aca="false">S22</f>
        <v>60</v>
      </c>
      <c r="T34" s="13" t="n">
        <f aca="false">T22</f>
        <v>72</v>
      </c>
      <c r="U34" s="13" t="n">
        <f aca="false">U22</f>
        <v>84</v>
      </c>
    </row>
    <row r="35" customFormat="false" ht="12.75" hidden="false" customHeight="false" outlineLevel="0" collapsed="false">
      <c r="B35" s="9" t="str">
        <f aca="false">B9</f>
        <v>Accident</v>
      </c>
      <c r="N35" s="9" t="n">
        <f aca="false">N23</f>
        <v>1994</v>
      </c>
      <c r="O35" s="14"/>
      <c r="P35" s="14"/>
      <c r="Q35" s="14"/>
      <c r="R35" s="14"/>
      <c r="S35" s="14"/>
      <c r="T35" s="14"/>
      <c r="U35" s="15" t="n">
        <f aca="false">U23/U11</f>
        <v>0.948308783415166</v>
      </c>
    </row>
    <row r="36" customFormat="false" ht="12.75" hidden="false" customHeight="false" outlineLevel="0" collapsed="false">
      <c r="B36" s="13" t="str">
        <f aca="false">B10</f>
        <v>Year</v>
      </c>
      <c r="C36" s="13" t="n">
        <f aca="false">C10</f>
        <v>12</v>
      </c>
      <c r="D36" s="13" t="n">
        <f aca="false">D10</f>
        <v>24</v>
      </c>
      <c r="E36" s="13" t="n">
        <f aca="false">E10</f>
        <v>36</v>
      </c>
      <c r="F36" s="13" t="n">
        <f aca="false">F10</f>
        <v>48</v>
      </c>
      <c r="G36" s="13" t="n">
        <f aca="false">G10</f>
        <v>60</v>
      </c>
      <c r="H36" s="13" t="n">
        <f aca="false">H10</f>
        <v>72</v>
      </c>
      <c r="I36" s="13" t="n">
        <f aca="false">I10</f>
        <v>84</v>
      </c>
      <c r="N36" s="9" t="n">
        <f aca="false">N24</f>
        <v>1995</v>
      </c>
      <c r="O36" s="14"/>
      <c r="P36" s="14"/>
      <c r="Q36" s="14"/>
      <c r="R36" s="14"/>
      <c r="S36" s="14"/>
      <c r="T36" s="15" t="n">
        <f aca="false">T24/T12</f>
        <v>0.911529933481153</v>
      </c>
      <c r="U36" s="17"/>
    </row>
    <row r="37" customFormat="false" ht="12.75" hidden="false" customHeight="false" outlineLevel="0" collapsed="false">
      <c r="B37" s="9" t="n">
        <f aca="false">B11</f>
        <v>1994</v>
      </c>
      <c r="C37" s="14" t="n">
        <f aca="false">C23*'Case Study III'!C63/1000</f>
        <v>2419.55378574666</v>
      </c>
      <c r="D37" s="14" t="n">
        <f aca="false">D23*'Case Study III'!D63/1000</f>
        <v>2294.39697819447</v>
      </c>
      <c r="E37" s="14" t="n">
        <f aca="false">E23*'Case Study III'!E63/1000</f>
        <v>1269.76803065916</v>
      </c>
      <c r="F37" s="14" t="n">
        <f aca="false">F23*'Case Study III'!F63/1000</f>
        <v>666.636468621192</v>
      </c>
      <c r="G37" s="14" t="n">
        <f aca="false">G23*'Case Study III'!G63/1000</f>
        <v>603.832836548648</v>
      </c>
      <c r="H37" s="14" t="n">
        <f aca="false">H23*'Case Study III'!H63/1000</f>
        <v>607.495608042163</v>
      </c>
      <c r="I37" s="14" t="n">
        <f aca="false">I23*'Case Study III'!I63/1000</f>
        <v>379</v>
      </c>
      <c r="N37" s="9" t="n">
        <f aca="false">N25</f>
        <v>1996</v>
      </c>
      <c r="O37" s="14"/>
      <c r="P37" s="14"/>
      <c r="Q37" s="14"/>
      <c r="R37" s="14"/>
      <c r="S37" s="15" t="n">
        <f aca="false">S25/S13</f>
        <v>0.910767036772945</v>
      </c>
      <c r="T37" s="17"/>
      <c r="U37" s="17"/>
    </row>
    <row r="38" customFormat="false" ht="12.75" hidden="false" customHeight="false" outlineLevel="0" collapsed="false">
      <c r="B38" s="9" t="n">
        <f aca="false">B12</f>
        <v>1995</v>
      </c>
      <c r="C38" s="14" t="n">
        <f aca="false">C24*'Case Study III'!C64/1000</f>
        <v>3325.30848554139</v>
      </c>
      <c r="D38" s="14" t="n">
        <f aca="false">D24*'Case Study III'!D64/1000</f>
        <v>2940.78914315877</v>
      </c>
      <c r="E38" s="14" t="n">
        <f aca="false">E24*'Case Study III'!E64/1000</f>
        <v>1599.90771863054</v>
      </c>
      <c r="F38" s="14" t="n">
        <f aca="false">F24*'Case Study III'!F64/1000</f>
        <v>815.609312119193</v>
      </c>
      <c r="G38" s="14" t="n">
        <f aca="false">G24*'Case Study III'!G64/1000</f>
        <v>789.813350205631</v>
      </c>
      <c r="H38" s="14" t="n">
        <f aca="false">H24*'Case Study III'!H64/1000</f>
        <v>798</v>
      </c>
      <c r="I38" s="17"/>
      <c r="N38" s="9" t="n">
        <f aca="false">N26</f>
        <v>1997</v>
      </c>
      <c r="O38" s="14"/>
      <c r="P38" s="14"/>
      <c r="Q38" s="14"/>
      <c r="R38" s="15" t="n">
        <f aca="false">R26/R14</f>
        <v>0.884730538922156</v>
      </c>
      <c r="S38" s="17"/>
      <c r="T38" s="17"/>
      <c r="U38" s="17"/>
    </row>
    <row r="39" customFormat="false" ht="12.75" hidden="false" customHeight="false" outlineLevel="0" collapsed="false">
      <c r="B39" s="9" t="n">
        <f aca="false">B13</f>
        <v>1996</v>
      </c>
      <c r="C39" s="14" t="n">
        <f aca="false">C25*'Case Study III'!C65/1000</f>
        <v>4109.82497631891</v>
      </c>
      <c r="D39" s="14" t="n">
        <f aca="false">D25*'Case Study III'!D65/1000</f>
        <v>3871.41449416835</v>
      </c>
      <c r="E39" s="14" t="n">
        <f aca="false">E25*'Case Study III'!E65/1000</f>
        <v>2124.51238049737</v>
      </c>
      <c r="F39" s="14" t="n">
        <f aca="false">F25*'Case Study III'!F65/1000</f>
        <v>1056.04105115845</v>
      </c>
      <c r="G39" s="14" t="n">
        <f aca="false">G25*'Case Study III'!G65/1000</f>
        <v>876</v>
      </c>
      <c r="H39" s="17" t="str">
        <f aca="false">IF(OR(H27=0,I27=""),"",I27/H27)</f>
        <v/>
      </c>
      <c r="I39" s="17"/>
      <c r="N39" s="9" t="n">
        <f aca="false">N27</f>
        <v>1998</v>
      </c>
      <c r="O39" s="14"/>
      <c r="P39" s="14"/>
      <c r="Q39" s="60" t="n">
        <f aca="false">Q27/Q15</f>
        <v>0.775744195983478</v>
      </c>
      <c r="R39" s="61"/>
      <c r="S39" s="17"/>
      <c r="T39" s="17"/>
      <c r="U39" s="17"/>
    </row>
    <row r="40" customFormat="false" ht="12.75" hidden="false" customHeight="false" outlineLevel="0" collapsed="false">
      <c r="B40" s="9" t="n">
        <f aca="false">B14</f>
        <v>1997</v>
      </c>
      <c r="C40" s="14" t="n">
        <f aca="false">C26*'Case Study III'!C66/1000</f>
        <v>5024.64701890095</v>
      </c>
      <c r="D40" s="14" t="n">
        <f aca="false">D26*'Case Study III'!D66/1000</f>
        <v>4539.23349441239</v>
      </c>
      <c r="E40" s="14" t="n">
        <f aca="false">E26*'Case Study III'!E66/1000</f>
        <v>2640.06994514576</v>
      </c>
      <c r="F40" s="14" t="n">
        <f aca="false">F26*'Case Study III'!F66/1000</f>
        <v>1386</v>
      </c>
      <c r="G40" s="17" t="str">
        <f aca="false">IF(OR(G28=0,H28=""),"",H28/G28)</f>
        <v/>
      </c>
      <c r="H40" s="17" t="str">
        <f aca="false">IF(OR(H28=0,I28=""),"",I28/H28)</f>
        <v/>
      </c>
      <c r="I40" s="17"/>
      <c r="N40" s="9" t="n">
        <f aca="false">N28</f>
        <v>1999</v>
      </c>
      <c r="O40" s="14"/>
      <c r="P40" s="15" t="n">
        <f aca="false">P28/P16</f>
        <v>0.562274048344793</v>
      </c>
      <c r="Q40" s="17"/>
      <c r="R40" s="17"/>
      <c r="S40" s="62" t="s">
        <v>132</v>
      </c>
      <c r="T40" s="63"/>
      <c r="U40" s="64"/>
    </row>
    <row r="41" customFormat="false" ht="12.75" hidden="false" customHeight="false" outlineLevel="0" collapsed="false">
      <c r="B41" s="9" t="n">
        <f aca="false">B15</f>
        <v>1998</v>
      </c>
      <c r="C41" s="14" t="n">
        <f aca="false">C27*'Case Study III'!C67/1000</f>
        <v>6236.81306049419</v>
      </c>
      <c r="D41" s="14" t="n">
        <f aca="false">D27*'Case Study III'!D67/1000</f>
        <v>5601.83998769925</v>
      </c>
      <c r="E41" s="14" t="n">
        <f aca="false">E27*'Case Study III'!E67/1000</f>
        <v>3149</v>
      </c>
      <c r="F41" s="17" t="str">
        <f aca="false">IF(OR(F29=0,G29=""),"",G29/F29)</f>
        <v/>
      </c>
      <c r="G41" s="17" t="str">
        <f aca="false">IF(OR(G29=0,H29=""),"",H29/G29)</f>
        <v/>
      </c>
      <c r="H41" s="17" t="str">
        <f aca="false">IF(OR(H29=0,I29=""),"",I29/H29)</f>
        <v/>
      </c>
      <c r="I41" s="17"/>
      <c r="N41" s="9" t="n">
        <f aca="false">N29</f>
        <v>2000</v>
      </c>
      <c r="O41" s="15" t="n">
        <f aca="false">O29/O17</f>
        <v>0.331537819588802</v>
      </c>
    </row>
    <row r="42" customFormat="false" ht="12.75" hidden="false" customHeight="false" outlineLevel="0" collapsed="false">
      <c r="B42" s="9" t="n">
        <f aca="false">B16</f>
        <v>1999</v>
      </c>
      <c r="C42" s="14" t="n">
        <f aca="false">C28*'Case Study III'!C68/1000</f>
        <v>6693.39319869031</v>
      </c>
      <c r="D42" s="14" t="n">
        <f aca="false">D28*'Case Study III'!D68/1000</f>
        <v>6175</v>
      </c>
      <c r="E42" s="17" t="str">
        <f aca="false">IF(OR(E30=0,F30=""),"",F30/E30)</f>
        <v/>
      </c>
      <c r="F42" s="17" t="str">
        <f aca="false">IF(OR(F30=0,G30=""),"",G30/F30)</f>
        <v/>
      </c>
      <c r="G42" s="17" t="str">
        <f aca="false">IF(OR(G30=0,H30=""),"",H30/G30)</f>
        <v/>
      </c>
      <c r="H42" s="17" t="str">
        <f aca="false">IF(OR(H30=0,I30=""),"",I30/H30)</f>
        <v/>
      </c>
      <c r="I42" s="17"/>
    </row>
    <row r="43" customFormat="false" ht="12.75" hidden="false" customHeight="false" outlineLevel="0" collapsed="false">
      <c r="B43" s="9" t="n">
        <f aca="false">B17</f>
        <v>2000</v>
      </c>
      <c r="C43" s="14" t="n">
        <f aca="false">C29*'Case Study III'!C69/1000</f>
        <v>8811</v>
      </c>
    </row>
    <row r="44" customFormat="false" ht="12.75" hidden="false" customHeight="false" outlineLevel="0" collapsed="false">
      <c r="N44" s="0" t="s">
        <v>133</v>
      </c>
    </row>
    <row r="45" customFormat="false" ht="12.75" hidden="false" customHeight="false" outlineLevel="0" collapsed="false">
      <c r="N45" s="9" t="str">
        <f aca="false">N33</f>
        <v>Accident</v>
      </c>
    </row>
    <row r="46" customFormat="false" ht="12.75" hidden="false" customHeight="false" outlineLevel="0" collapsed="false">
      <c r="N46" s="13" t="str">
        <f aca="false">N34</f>
        <v>Year</v>
      </c>
      <c r="O46" s="13" t="n">
        <f aca="false">O34</f>
        <v>12</v>
      </c>
      <c r="P46" s="13" t="n">
        <f aca="false">P34</f>
        <v>24</v>
      </c>
      <c r="Q46" s="13" t="n">
        <f aca="false">Q34</f>
        <v>36</v>
      </c>
      <c r="R46" s="13" t="n">
        <f aca="false">R34</f>
        <v>48</v>
      </c>
      <c r="S46" s="13" t="n">
        <f aca="false">S34</f>
        <v>60</v>
      </c>
      <c r="T46" s="13" t="n">
        <f aca="false">T34</f>
        <v>72</v>
      </c>
      <c r="U46" s="13" t="n">
        <f aca="false">U34</f>
        <v>84</v>
      </c>
    </row>
    <row r="47" customFormat="false" ht="12.75" hidden="false" customHeight="false" outlineLevel="0" collapsed="false">
      <c r="N47" s="9" t="n">
        <f aca="false">N35</f>
        <v>1994</v>
      </c>
      <c r="O47" s="14" t="n">
        <f aca="false">O23/O$41</f>
        <v>5166.83135011442</v>
      </c>
      <c r="P47" s="14" t="n">
        <f aca="false">P23/P$40</f>
        <v>6683.57362581947</v>
      </c>
      <c r="Q47" s="14" t="n">
        <f aca="false">Q23/Q$39</f>
        <v>6753.51491783714</v>
      </c>
      <c r="R47" s="14" t="n">
        <f aca="false">R23/R$38</f>
        <v>7152.46023688663</v>
      </c>
      <c r="S47" s="14" t="n">
        <f aca="false">S23/S$37</f>
        <v>7309.22368862543</v>
      </c>
      <c r="T47" s="14" t="n">
        <f aca="false">T23/T$36</f>
        <v>7500.57650206762</v>
      </c>
      <c r="U47" s="14" t="n">
        <f aca="false">U23/U$35</f>
        <v>7332</v>
      </c>
    </row>
    <row r="48" customFormat="false" ht="12.75" hidden="false" customHeight="false" outlineLevel="0" collapsed="false">
      <c r="N48" s="9" t="n">
        <f aca="false">N36</f>
        <v>1995</v>
      </c>
      <c r="O48" s="14" t="n">
        <f aca="false">O24/O$41</f>
        <v>6159.1766590389</v>
      </c>
      <c r="P48" s="14" t="n">
        <f aca="false">P24/P$40</f>
        <v>7802.24520927887</v>
      </c>
      <c r="Q48" s="14" t="n">
        <f aca="false">Q24/Q$39</f>
        <v>8064.51409161847</v>
      </c>
      <c r="R48" s="14" t="n">
        <f aca="false">R24/R$38</f>
        <v>8534.80203045685</v>
      </c>
      <c r="S48" s="14" t="n">
        <f aca="false">S24/S$37</f>
        <v>8738.78794318309</v>
      </c>
      <c r="T48" s="14" t="n">
        <f aca="false">T24/T$36</f>
        <v>9020</v>
      </c>
      <c r="U48" s="17"/>
    </row>
    <row r="49" customFormat="false" ht="12.75" hidden="false" customHeight="false" outlineLevel="0" collapsed="false">
      <c r="N49" s="9" t="n">
        <f aca="false">N37</f>
        <v>1996</v>
      </c>
      <c r="O49" s="14" t="n">
        <f aca="false">O25/O$41</f>
        <v>6705.11739130435</v>
      </c>
      <c r="P49" s="14" t="n">
        <f aca="false">P25/P$40</f>
        <v>8773.30194150277</v>
      </c>
      <c r="Q49" s="65" t="n">
        <f aca="false">Q25/Q$39</f>
        <v>8946.24804920591</v>
      </c>
      <c r="R49" s="14" t="n">
        <f aca="false">R25/R$38</f>
        <v>9570.14551607445</v>
      </c>
      <c r="S49" s="14" t="n">
        <f aca="false">S25/S$37</f>
        <v>9817</v>
      </c>
      <c r="T49" s="17" t="str">
        <f aca="false">IF(OR(T37=0,U37=""),"",U37/T37)</f>
        <v/>
      </c>
      <c r="U49" s="17"/>
    </row>
    <row r="50" customFormat="false" ht="12.75" hidden="false" customHeight="false" outlineLevel="0" collapsed="false">
      <c r="N50" s="9" t="n">
        <f aca="false">N38</f>
        <v>1997</v>
      </c>
      <c r="O50" s="14" t="n">
        <f aca="false">O26/O$41</f>
        <v>7809.06384439359</v>
      </c>
      <c r="P50" s="14" t="n">
        <f aca="false">P26/P$40</f>
        <v>10749.2067574382</v>
      </c>
      <c r="Q50" s="66" t="n">
        <f aca="false">Q26/Q$39</f>
        <v>11258.866060773</v>
      </c>
      <c r="R50" s="14" t="n">
        <f aca="false">R26/R$38</f>
        <v>12024</v>
      </c>
      <c r="S50" s="17" t="str">
        <f aca="false">IF(OR(S38=0,T38=""),"",T38/S38)</f>
        <v/>
      </c>
      <c r="T50" s="17" t="str">
        <f aca="false">IF(OR(T38=0,U38=""),"",U38/T38)</f>
        <v/>
      </c>
      <c r="U50" s="17"/>
    </row>
    <row r="51" customFormat="false" ht="12.75" hidden="false" customHeight="false" outlineLevel="0" collapsed="false">
      <c r="N51" s="9" t="n">
        <f aca="false">N39</f>
        <v>1998</v>
      </c>
      <c r="O51" s="14" t="n">
        <f aca="false">O27/O$41</f>
        <v>9178.44004576659</v>
      </c>
      <c r="P51" s="14" t="n">
        <f aca="false">P27/P$40</f>
        <v>13315.5709783157</v>
      </c>
      <c r="Q51" s="67" t="n">
        <f aca="false">Q27/Q$39</f>
        <v>14042</v>
      </c>
      <c r="R51" s="17" t="str">
        <f aca="false">IF(OR(R39=0,S39=""),"",S39/R39)</f>
        <v/>
      </c>
      <c r="S51" s="17" t="str">
        <f aca="false">IF(OR(S39=0,T39=""),"",T39/S39)</f>
        <v/>
      </c>
      <c r="T51" s="17" t="str">
        <f aca="false">IF(OR(T39=0,U39=""),"",U39/T39)</f>
        <v/>
      </c>
      <c r="U51" s="17"/>
    </row>
    <row r="52" customFormat="false" ht="12.75" hidden="false" customHeight="false" outlineLevel="0" collapsed="false">
      <c r="N52" s="9" t="n">
        <f aca="false">N40</f>
        <v>1999</v>
      </c>
      <c r="O52" s="14" t="n">
        <f aca="false">O28/O$41</f>
        <v>10158.7203661327</v>
      </c>
      <c r="P52" s="14" t="n">
        <f aca="false">P28/P$40</f>
        <v>14107</v>
      </c>
      <c r="Q52" s="68" t="str">
        <f aca="false">IF(OR(Q40=0,R40=""),"",R40/Q40)</f>
        <v/>
      </c>
      <c r="R52" s="17" t="str">
        <f aca="false">IF(OR(R40=0,S40=""),"",S40/R40)</f>
        <v/>
      </c>
      <c r="S52" s="17" t="str">
        <f aca="false">IF(OR(S40=0,T40=""),"",T40/S40)</f>
        <v/>
      </c>
      <c r="T52" s="17" t="str">
        <f aca="false">IF(OR(T40=0,U40=""),"",U40/T40)</f>
        <v/>
      </c>
      <c r="U52" s="17"/>
    </row>
    <row r="53" customFormat="false" ht="12.75" hidden="false" customHeight="false" outlineLevel="0" collapsed="false">
      <c r="N53" s="9" t="n">
        <f aca="false">N41</f>
        <v>2000</v>
      </c>
      <c r="O53" s="14" t="n">
        <f aca="false">O29/O$41</f>
        <v>13181</v>
      </c>
      <c r="R53" s="69"/>
      <c r="S53" s="70" t="s">
        <v>134</v>
      </c>
      <c r="T53" s="71"/>
      <c r="U53" s="72"/>
    </row>
    <row r="56" customFormat="false" ht="12.75" hidden="false" customHeight="false" outlineLevel="0" collapsed="false">
      <c r="B56" s="0" t="str">
        <f aca="false">title1</f>
        <v>Monstertruck Mutual</v>
      </c>
      <c r="N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</f>
        <v>Commercial Automobile Liability</v>
      </c>
      <c r="N57" s="0" t="str">
        <f aca="false">line</f>
        <v>Commercial Automobile Liability</v>
      </c>
    </row>
    <row r="58" customFormat="false" ht="12.75" hidden="false" customHeight="false" outlineLevel="0" collapsed="false">
      <c r="B58" s="0" t="s">
        <v>121</v>
      </c>
      <c r="N58" s="0" t="s">
        <v>122</v>
      </c>
    </row>
    <row r="59" customFormat="false" ht="12.75" hidden="false" customHeight="false" outlineLevel="0" collapsed="false">
      <c r="B59" s="5"/>
      <c r="C59" s="0" t="s">
        <v>123</v>
      </c>
      <c r="N59" s="5"/>
      <c r="O59" s="0" t="s">
        <v>124</v>
      </c>
    </row>
    <row r="60" customFormat="false" ht="12.75" hidden="false" customHeight="false" outlineLevel="0" collapsed="false">
      <c r="B60" s="0" t="s">
        <v>135</v>
      </c>
      <c r="N60" s="0" t="s">
        <v>133</v>
      </c>
    </row>
    <row r="61" customFormat="false" ht="12.75" hidden="false" customHeight="false" outlineLevel="0" collapsed="false">
      <c r="B61" s="10" t="s">
        <v>16</v>
      </c>
      <c r="N61" s="10" t="s">
        <v>16</v>
      </c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  <c r="N62" s="12" t="s">
        <v>27</v>
      </c>
      <c r="O62" s="12" t="n">
        <v>12</v>
      </c>
      <c r="P62" s="13" t="n">
        <f aca="false">O62+12</f>
        <v>24</v>
      </c>
      <c r="Q62" s="13" t="n">
        <f aca="false">P62+12</f>
        <v>36</v>
      </c>
      <c r="R62" s="13" t="n">
        <f aca="false">Q62+12</f>
        <v>48</v>
      </c>
      <c r="S62" s="13" t="n">
        <f aca="false">R62+12</f>
        <v>60</v>
      </c>
      <c r="T62" s="13" t="n">
        <f aca="false">S62+12</f>
        <v>72</v>
      </c>
      <c r="U62" s="13" t="n">
        <f aca="false">T62+12</f>
        <v>84</v>
      </c>
    </row>
    <row r="63" customFormat="false" ht="12.75" hidden="false" customHeight="false" outlineLevel="0" collapsed="false">
      <c r="B63" s="9" t="n">
        <f aca="false">B64-1</f>
        <v>1994</v>
      </c>
      <c r="C63" s="14" t="n">
        <f aca="false">C37+'Case Study II'!C63</f>
        <v>4132.55378574666</v>
      </c>
      <c r="D63" s="14" t="n">
        <f aca="false">D37+'Case Study II'!D63</f>
        <v>6052.39697819447</v>
      </c>
      <c r="E63" s="14" t="n">
        <f aca="false">E37+'Case Study II'!E63</f>
        <v>6508.76803065916</v>
      </c>
      <c r="F63" s="14" t="n">
        <f aca="false">F37+'Case Study II'!F63</f>
        <v>6994.63646862119</v>
      </c>
      <c r="G63" s="14" t="n">
        <f aca="false">G37+'Case Study II'!G63</f>
        <v>7260.83283654865</v>
      </c>
      <c r="H63" s="14" t="n">
        <f aca="false">H37+'Case Study II'!H63</f>
        <v>7444.49560804216</v>
      </c>
      <c r="I63" s="14" t="n">
        <f aca="false">I37+'Case Study II'!I63</f>
        <v>7332</v>
      </c>
      <c r="N63" s="9" t="n">
        <f aca="false">N64-1</f>
        <v>1994</v>
      </c>
      <c r="O63" s="14" t="n">
        <f aca="false">O47</f>
        <v>5166.83135011442</v>
      </c>
      <c r="P63" s="14" t="n">
        <f aca="false">P47</f>
        <v>6683.57362581947</v>
      </c>
      <c r="Q63" s="14" t="n">
        <f aca="false">Q47</f>
        <v>6753.51491783714</v>
      </c>
      <c r="R63" s="14" t="n">
        <f aca="false">R47</f>
        <v>7152.46023688663</v>
      </c>
      <c r="S63" s="14" t="n">
        <f aca="false">S47</f>
        <v>7309.22368862543</v>
      </c>
      <c r="T63" s="14" t="n">
        <f aca="false">T47</f>
        <v>7500.57650206762</v>
      </c>
      <c r="U63" s="14" t="n">
        <f aca="false">U47</f>
        <v>7332</v>
      </c>
    </row>
    <row r="64" customFormat="false" ht="12.75" hidden="false" customHeight="false" outlineLevel="0" collapsed="false">
      <c r="B64" s="9" t="n">
        <f aca="false">B65-1</f>
        <v>1995</v>
      </c>
      <c r="C64" s="14" t="n">
        <f aca="false">C38+'Case Study II'!C64</f>
        <v>5367.30848554139</v>
      </c>
      <c r="D64" s="14" t="n">
        <f aca="false">D38+'Case Study II'!D64</f>
        <v>7327.78914315877</v>
      </c>
      <c r="E64" s="14" t="n">
        <f aca="false">E38+'Case Study II'!E64</f>
        <v>7855.90771863054</v>
      </c>
      <c r="F64" s="14" t="n">
        <f aca="false">F38+'Case Study II'!F64</f>
        <v>8366.60931211919</v>
      </c>
      <c r="G64" s="14" t="n">
        <f aca="false">G38+'Case Study II'!G64</f>
        <v>8748.81335020563</v>
      </c>
      <c r="H64" s="14" t="n">
        <f aca="false">H38+'Case Study II'!H64</f>
        <v>9020</v>
      </c>
      <c r="I64" s="30"/>
      <c r="N64" s="9" t="n">
        <f aca="false">N65-1</f>
        <v>1995</v>
      </c>
      <c r="O64" s="14" t="n">
        <f aca="false">O48</f>
        <v>6159.1766590389</v>
      </c>
      <c r="P64" s="14" t="n">
        <f aca="false">P48</f>
        <v>7802.24520927887</v>
      </c>
      <c r="Q64" s="14" t="n">
        <f aca="false">Q48</f>
        <v>8064.51409161847</v>
      </c>
      <c r="R64" s="14" t="n">
        <f aca="false">R48</f>
        <v>8534.80203045685</v>
      </c>
      <c r="S64" s="14" t="n">
        <f aca="false">S48</f>
        <v>8738.78794318309</v>
      </c>
      <c r="T64" s="14" t="n">
        <f aca="false">T48</f>
        <v>9020</v>
      </c>
      <c r="U64" s="30"/>
    </row>
    <row r="65" customFormat="false" ht="12.75" hidden="false" customHeight="false" outlineLevel="0" collapsed="false">
      <c r="B65" s="9" t="n">
        <f aca="false">B66-1</f>
        <v>1996</v>
      </c>
      <c r="C65" s="14" t="n">
        <f aca="false">C39+'Case Study II'!C65</f>
        <v>6332.82497631891</v>
      </c>
      <c r="D65" s="14" t="n">
        <f aca="false">D39+'Case Study II'!D65</f>
        <v>8804.41449416835</v>
      </c>
      <c r="E65" s="14" t="n">
        <f aca="false">E39+'Case Study II'!E65</f>
        <v>9064.51238049737</v>
      </c>
      <c r="F65" s="14" t="n">
        <f aca="false">F39+'Case Study II'!F65</f>
        <v>9523.04105115845</v>
      </c>
      <c r="G65" s="14" t="n">
        <f aca="false">G39+'Case Study II'!G65</f>
        <v>9817</v>
      </c>
      <c r="H65" s="30"/>
      <c r="I65" s="30"/>
      <c r="N65" s="9" t="n">
        <f aca="false">N66-1</f>
        <v>1996</v>
      </c>
      <c r="O65" s="14" t="n">
        <f aca="false">O49</f>
        <v>6705.11739130435</v>
      </c>
      <c r="P65" s="14" t="n">
        <f aca="false">P49</f>
        <v>8773.30194150277</v>
      </c>
      <c r="Q65" s="14" t="n">
        <f aca="false">Q49</f>
        <v>8946.24804920591</v>
      </c>
      <c r="R65" s="14" t="n">
        <f aca="false">R49</f>
        <v>9570.14551607445</v>
      </c>
      <c r="S65" s="14" t="n">
        <f aca="false">S49</f>
        <v>9817</v>
      </c>
      <c r="T65" s="30"/>
      <c r="U65" s="30"/>
    </row>
    <row r="66" customFormat="false" ht="12.75" hidden="false" customHeight="false" outlineLevel="0" collapsed="false">
      <c r="B66" s="9" t="n">
        <f aca="false">B67-1</f>
        <v>1997</v>
      </c>
      <c r="C66" s="14" t="n">
        <f aca="false">C40+'Case Study II'!C66</f>
        <v>7613.64701890095</v>
      </c>
      <c r="D66" s="14" t="n">
        <f aca="false">D40+'Case Study II'!D66</f>
        <v>10583.2334944124</v>
      </c>
      <c r="E66" s="14" t="n">
        <f aca="false">E40+'Case Study II'!E66</f>
        <v>11374.0699451458</v>
      </c>
      <c r="F66" s="14" t="n">
        <f aca="false">F40+'Case Study II'!F66</f>
        <v>12024</v>
      </c>
      <c r="G66" s="30"/>
      <c r="H66" s="30"/>
      <c r="I66" s="30"/>
      <c r="N66" s="9" t="n">
        <f aca="false">N67-1</f>
        <v>1997</v>
      </c>
      <c r="O66" s="14" t="n">
        <f aca="false">O50</f>
        <v>7809.06384439359</v>
      </c>
      <c r="P66" s="14" t="n">
        <f aca="false">P50</f>
        <v>10749.2067574382</v>
      </c>
      <c r="Q66" s="14" t="n">
        <f aca="false">Q50</f>
        <v>11258.866060773</v>
      </c>
      <c r="R66" s="14" t="n">
        <f aca="false">R50</f>
        <v>12024</v>
      </c>
      <c r="S66" s="30"/>
      <c r="T66" s="30"/>
      <c r="U66" s="30"/>
    </row>
    <row r="67" customFormat="false" ht="12.75" hidden="false" customHeight="false" outlineLevel="0" collapsed="false">
      <c r="B67" s="9" t="n">
        <f aca="false">B68-1</f>
        <v>1998</v>
      </c>
      <c r="C67" s="14" t="n">
        <f aca="false">C41+'Case Study II'!C67</f>
        <v>9279.81306049419</v>
      </c>
      <c r="D67" s="14" t="n">
        <f aca="false">D41+'Case Study II'!D67</f>
        <v>13088.8399876992</v>
      </c>
      <c r="E67" s="14" t="n">
        <f aca="false">E41+'Case Study II'!E67</f>
        <v>14042</v>
      </c>
      <c r="F67" s="30"/>
      <c r="G67" s="30"/>
      <c r="H67" s="30"/>
      <c r="I67" s="30"/>
      <c r="N67" s="9" t="n">
        <f aca="false">N68-1</f>
        <v>1998</v>
      </c>
      <c r="O67" s="14" t="n">
        <f aca="false">O51</f>
        <v>9178.44004576659</v>
      </c>
      <c r="P67" s="14" t="n">
        <f aca="false">P51</f>
        <v>13315.5709783157</v>
      </c>
      <c r="Q67" s="14" t="n">
        <f aca="false">Q51</f>
        <v>14042</v>
      </c>
      <c r="R67" s="30"/>
      <c r="S67" s="30"/>
      <c r="T67" s="30"/>
      <c r="U67" s="30"/>
    </row>
    <row r="68" customFormat="false" ht="12.75" hidden="false" customHeight="false" outlineLevel="0" collapsed="false">
      <c r="B68" s="9" t="n">
        <f aca="false">B69-1</f>
        <v>1999</v>
      </c>
      <c r="C68" s="14" t="n">
        <f aca="false">C42+'Case Study II'!C68</f>
        <v>10061.3931986903</v>
      </c>
      <c r="D68" s="14" t="n">
        <f aca="false">D42+'Case Study II'!D68</f>
        <v>14107</v>
      </c>
      <c r="E68" s="30"/>
      <c r="F68" s="30"/>
      <c r="G68" s="30"/>
      <c r="H68" s="30"/>
      <c r="I68" s="30"/>
      <c r="N68" s="9" t="n">
        <f aca="false">N69-1</f>
        <v>1999</v>
      </c>
      <c r="O68" s="14" t="n">
        <f aca="false">O52</f>
        <v>10158.7203661327</v>
      </c>
      <c r="P68" s="14" t="n">
        <f aca="false">P52</f>
        <v>14107</v>
      </c>
      <c r="Q68" s="30"/>
      <c r="R68" s="30"/>
      <c r="S68" s="30"/>
      <c r="T68" s="30"/>
      <c r="U68" s="30"/>
    </row>
    <row r="69" customFormat="false" ht="12.75" hidden="false" customHeight="false" outlineLevel="0" collapsed="false">
      <c r="B69" s="10" t="n">
        <f aca="false">curryr</f>
        <v>2000</v>
      </c>
      <c r="C69" s="14" t="n">
        <f aca="false">C43+'Case Study II'!C69</f>
        <v>13181</v>
      </c>
      <c r="D69" s="30"/>
      <c r="E69" s="30"/>
      <c r="F69" s="30"/>
      <c r="G69" s="30"/>
      <c r="H69" s="30"/>
      <c r="I69" s="30"/>
      <c r="N69" s="10" t="n">
        <f aca="false">curryr</f>
        <v>2000</v>
      </c>
      <c r="O69" s="14" t="n">
        <f aca="false">O53</f>
        <v>13181</v>
      </c>
      <c r="P69" s="30"/>
      <c r="Q69" s="30"/>
      <c r="R69" s="30"/>
      <c r="S69" s="30"/>
      <c r="T69" s="30"/>
      <c r="U69" s="30"/>
    </row>
    <row r="71" customFormat="false" ht="12.75" hidden="false" customHeight="false" outlineLevel="0" collapsed="false">
      <c r="B71" s="7" t="s">
        <v>136</v>
      </c>
      <c r="N71" s="7" t="s">
        <v>136</v>
      </c>
    </row>
    <row r="73" customFormat="false" ht="12.75" hidden="false" customHeight="false" outlineLevel="0" collapsed="false">
      <c r="B73" s="9" t="str">
        <f aca="false">B61</f>
        <v>Accident</v>
      </c>
      <c r="N73" s="9" t="str">
        <f aca="false">N61</f>
        <v>Accident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  <c r="N74" s="13" t="str">
        <f aca="false">N62</f>
        <v>Year</v>
      </c>
      <c r="O74" s="13" t="str">
        <f aca="false">O62&amp;" - "&amp;P62</f>
        <v>12 - 24</v>
      </c>
      <c r="P74" s="13" t="str">
        <f aca="false">P62&amp;" - "&amp;Q62</f>
        <v>24 - 36</v>
      </c>
      <c r="Q74" s="13" t="str">
        <f aca="false">Q62&amp;" - "&amp;R62</f>
        <v>36 - 48</v>
      </c>
      <c r="R74" s="13" t="str">
        <f aca="false">R62&amp;" - "&amp;S62</f>
        <v>48 - 60</v>
      </c>
      <c r="S74" s="13" t="str">
        <f aca="false">S62&amp;" - "&amp;T62</f>
        <v>60 - 72</v>
      </c>
      <c r="T74" s="13" t="str">
        <f aca="false">T62&amp;" - "&amp;U62</f>
        <v>72 - 84</v>
      </c>
      <c r="U74" s="13" t="str">
        <f aca="false">U62&amp;" - ULT"</f>
        <v>84 - ULT</v>
      </c>
    </row>
    <row r="75" customFormat="false" ht="12.75" hidden="false" customHeight="false" outlineLevel="0" collapsed="false">
      <c r="B75" s="9" t="n">
        <f aca="false">B63</f>
        <v>1994</v>
      </c>
      <c r="C75" s="24" t="n">
        <f aca="false">IF(OR(C63=0,D63=""),"",D63/C63)</f>
        <v>1.46456580893621</v>
      </c>
      <c r="D75" s="24" t="n">
        <f aca="false">IF(OR(D63=0,E63=""),"",E63/D63)</f>
        <v>1.07540335739855</v>
      </c>
      <c r="E75" s="24" t="n">
        <f aca="false">IF(OR(E63=0,F63=""),"",F63/E63)</f>
        <v>1.07464829529542</v>
      </c>
      <c r="F75" s="24" t="n">
        <f aca="false">IF(OR(F63=0,G63=""),"",G63/F63)</f>
        <v>1.03805721271172</v>
      </c>
      <c r="G75" s="24" t="n">
        <f aca="false">IF(OR(G63=0,H63=""),"",H63/G63)</f>
        <v>1.02529500067389</v>
      </c>
      <c r="H75" s="24" t="n">
        <f aca="false">IF(OR(H63=0,I63=""),"",I63/H63)</f>
        <v>0.984888753521376</v>
      </c>
      <c r="I75" s="24"/>
      <c r="N75" s="9" t="n">
        <f aca="false">N63</f>
        <v>1994</v>
      </c>
      <c r="O75" s="24" t="n">
        <f aca="false">IF(OR(O63=0,P63=""),"",P63/O63)</f>
        <v>1.29355366431139</v>
      </c>
      <c r="P75" s="24" t="n">
        <f aca="false">IF(OR(P63=0,Q63=""),"",Q63/P63)</f>
        <v>1.01046465497851</v>
      </c>
      <c r="Q75" s="24" t="n">
        <f aca="false">IF(OR(Q63=0,R63=""),"",R63/Q63)</f>
        <v>1.05907224962157</v>
      </c>
      <c r="R75" s="24" t="n">
        <f aca="false">IF(OR(R63=0,S63=""),"",S63/R63)</f>
        <v>1.02191741674149</v>
      </c>
      <c r="S75" s="24" t="n">
        <f aca="false">IF(OR(S63=0,T63=""),"",T63/S63)</f>
        <v>1.02617963570331</v>
      </c>
      <c r="T75" s="24" t="n">
        <f aca="false">IF(OR(T63=0,U63=""),"",U63/T63)</f>
        <v>0.977524860652891</v>
      </c>
      <c r="U75" s="24"/>
    </row>
    <row r="76" customFormat="false" ht="12.75" hidden="false" customHeight="false" outlineLevel="0" collapsed="false">
      <c r="B76" s="9" t="n">
        <f aca="false">B64</f>
        <v>1995</v>
      </c>
      <c r="C76" s="17" t="n">
        <f aca="false">IF(OR(C64=0,D64=""),"",D64/C64)</f>
        <v>1.36526327169355</v>
      </c>
      <c r="D76" s="17" t="n">
        <f aca="false">IF(OR(D64=0,E64=""),"",E64/D64)</f>
        <v>1.07207065666796</v>
      </c>
      <c r="E76" s="17" t="n">
        <f aca="false">IF(OR(E64=0,F64=""),"",F64/E64)</f>
        <v>1.06500860394242</v>
      </c>
      <c r="F76" s="17" t="n">
        <f aca="false">IF(OR(F64=0,G64=""),"",G64/F64)</f>
        <v>1.04568207069653</v>
      </c>
      <c r="G76" s="17" t="n">
        <f aca="false">IF(OR(G64=0,H64=""),"",H64/G64)</f>
        <v>1.03099696369542</v>
      </c>
      <c r="H76" s="17" t="str">
        <f aca="false">IF(OR(H64=0,I64=""),"",I64/H64)</f>
        <v/>
      </c>
      <c r="I76" s="17"/>
      <c r="N76" s="9" t="n">
        <f aca="false">N64</f>
        <v>1995</v>
      </c>
      <c r="O76" s="17" t="n">
        <f aca="false">IF(OR(O64=0,P64=""),"",P64/O64)</f>
        <v>1.26676756345813</v>
      </c>
      <c r="P76" s="17" t="n">
        <f aca="false">IF(OR(P64=0,Q64=""),"",Q64/P64)</f>
        <v>1.03361453982857</v>
      </c>
      <c r="Q76" s="17" t="n">
        <f aca="false">IF(OR(Q64=0,R64=""),"",R64/Q64)</f>
        <v>1.0583157191488</v>
      </c>
      <c r="R76" s="17" t="n">
        <f aca="false">IF(OR(R64=0,S64=""),"",S64/R64)</f>
        <v>1.02390048556467</v>
      </c>
      <c r="S76" s="17" t="n">
        <f aca="false">IF(OR(S64=0,T64=""),"",T64/S64)</f>
        <v>1.03217975520693</v>
      </c>
      <c r="T76" s="17" t="str">
        <f aca="false">IF(OR(T64=0,U64=""),"",U64/T64)</f>
        <v/>
      </c>
      <c r="U76" s="17"/>
    </row>
    <row r="77" customFormat="false" ht="12.75" hidden="false" customHeight="false" outlineLevel="0" collapsed="false">
      <c r="B77" s="9" t="n">
        <f aca="false">B65</f>
        <v>1996</v>
      </c>
      <c r="C77" s="17" t="n">
        <f aca="false">IF(OR(C65=0,D65=""),"",D65/C65)</f>
        <v>1.39028230325198</v>
      </c>
      <c r="D77" s="17" t="n">
        <f aca="false">IF(OR(D65=0,E65=""),"",E65/D65)</f>
        <v>1.02954175845552</v>
      </c>
      <c r="E77" s="17" t="n">
        <f aca="false">IF(OR(E65=0,F65=""),"",F65/E65)</f>
        <v>1.05058503440821</v>
      </c>
      <c r="F77" s="17" t="n">
        <f aca="false">IF(OR(F65=0,G65=""),"",G65/F65)</f>
        <v>1.03086818037037</v>
      </c>
      <c r="G77" s="17" t="str">
        <f aca="false">IF(OR(G65=0,H65=""),"",H65/G65)</f>
        <v/>
      </c>
      <c r="H77" s="17" t="str">
        <f aca="false">IF(OR(H65=0,I65=""),"",I65/H65)</f>
        <v/>
      </c>
      <c r="I77" s="17"/>
      <c r="N77" s="9" t="n">
        <f aca="false">N65</f>
        <v>1996</v>
      </c>
      <c r="O77" s="17" t="n">
        <f aca="false">IF(OR(O65=0,P65=""),"",P65/O65)</f>
        <v>1.30844867129106</v>
      </c>
      <c r="P77" s="17" t="n">
        <f aca="false">IF(OR(P65=0,Q65=""),"",Q65/P65)</f>
        <v>1.01971277278</v>
      </c>
      <c r="Q77" s="17" t="n">
        <f aca="false">IF(OR(Q65=0,R65=""),"",R65/Q65)</f>
        <v>1.06973844939655</v>
      </c>
      <c r="R77" s="17" t="n">
        <f aca="false">IF(OR(R65=0,S65=""),"",S65/R65)</f>
        <v>1.02579422470755</v>
      </c>
      <c r="S77" s="17" t="str">
        <f aca="false">IF(OR(S65=0,T65=""),"",T65/S65)</f>
        <v/>
      </c>
      <c r="T77" s="17" t="str">
        <f aca="false">IF(OR(T65=0,U65=""),"",U65/T65)</f>
        <v/>
      </c>
      <c r="U77" s="17"/>
    </row>
    <row r="78" customFormat="false" ht="12.75" hidden="false" customHeight="false" outlineLevel="0" collapsed="false">
      <c r="B78" s="9" t="n">
        <f aca="false">B66</f>
        <v>1997</v>
      </c>
      <c r="C78" s="17" t="n">
        <f aca="false">IF(OR(C66=0,D66=""),"",D66/C66)</f>
        <v>1.39003469272208</v>
      </c>
      <c r="D78" s="17" t="n">
        <f aca="false">IF(OR(D66=0,E66=""),"",E66/D66)</f>
        <v>1.07472540893583</v>
      </c>
      <c r="E78" s="17" t="n">
        <f aca="false">IF(OR(E66=0,F66=""),"",F66/E66)</f>
        <v>1.05714138017338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  <c r="N78" s="9" t="n">
        <f aca="false">N66</f>
        <v>1997</v>
      </c>
      <c r="O78" s="17" t="n">
        <f aca="false">IF(OR(O66=0,P66=""),"",P66/O66)</f>
        <v>1.37650388979154</v>
      </c>
      <c r="P78" s="17" t="n">
        <f aca="false">IF(OR(P66=0,Q66=""),"",Q66/P66)</f>
        <v>1.04741366640679</v>
      </c>
      <c r="Q78" s="17" t="n">
        <f aca="false">IF(OR(Q66=0,R66=""),"",R66/Q66)</f>
        <v>1.06795834812289</v>
      </c>
      <c r="R78" s="17" t="str">
        <f aca="false">IF(OR(R66=0,S66=""),"",S66/R66)</f>
        <v/>
      </c>
      <c r="S78" s="17" t="str">
        <f aca="false">IF(OR(S66=0,T66=""),"",T66/S66)</f>
        <v/>
      </c>
      <c r="T78" s="17" t="str">
        <f aca="false">IF(OR(T66=0,U66=""),"",U66/T66)</f>
        <v/>
      </c>
      <c r="U78" s="17"/>
    </row>
    <row r="79" customFormat="false" ht="12.75" hidden="false" customHeight="false" outlineLevel="0" collapsed="false">
      <c r="B79" s="9" t="n">
        <f aca="false">B67</f>
        <v>1998</v>
      </c>
      <c r="C79" s="17" t="n">
        <f aca="false">IF(OR(C67=0,D67=""),"",D67/C67)</f>
        <v>1.41046375636819</v>
      </c>
      <c r="D79" s="17" t="n">
        <f aca="false">IF(OR(D67=0,E67=""),"",E67/D67)</f>
        <v>1.07282234431749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  <c r="N79" s="9" t="n">
        <f aca="false">N67</f>
        <v>1998</v>
      </c>
      <c r="O79" s="17" t="n">
        <f aca="false">IF(OR(O67=0,P67=""),"",P67/O67)</f>
        <v>1.45074445242547</v>
      </c>
      <c r="P79" s="17" t="n">
        <f aca="false">IF(OR(P67=0,Q67=""),"",Q67/P67)</f>
        <v>1.05455485332678</v>
      </c>
      <c r="Q79" s="17" t="str">
        <f aca="false">IF(OR(Q67=0,R67=""),"",R67/Q67)</f>
        <v/>
      </c>
      <c r="R79" s="17" t="str">
        <f aca="false">IF(OR(R67=0,S67=""),"",S67/R67)</f>
        <v/>
      </c>
      <c r="S79" s="17" t="str">
        <f aca="false">IF(OR(S67=0,T67=""),"",T67/S67)</f>
        <v/>
      </c>
      <c r="T79" s="17" t="str">
        <f aca="false">IF(OR(T67=0,U67=""),"",U67/T67)</f>
        <v/>
      </c>
      <c r="U79" s="17"/>
    </row>
    <row r="80" customFormat="false" ht="12.75" hidden="false" customHeight="false" outlineLevel="0" collapsed="false">
      <c r="B80" s="9" t="n">
        <f aca="false">B68</f>
        <v>1999</v>
      </c>
      <c r="C80" s="17" t="n">
        <f aca="false">IF(OR(C68=0,D68=""),"",D68/C68)</f>
        <v>1.40209210806276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  <c r="N80" s="9" t="n">
        <f aca="false">N68</f>
        <v>1999</v>
      </c>
      <c r="O80" s="17" t="n">
        <f aca="false">IF(OR(O68=0,P68=""),"",P68/O68)</f>
        <v>1.38865915111022</v>
      </c>
      <c r="P80" s="17" t="str">
        <f aca="false">IF(OR(P68=0,Q68=""),"",Q68/P68)</f>
        <v/>
      </c>
      <c r="Q80" s="17" t="str">
        <f aca="false">IF(OR(Q68=0,R68=""),"",R68/Q68)</f>
        <v/>
      </c>
      <c r="R80" s="17" t="str">
        <f aca="false">IF(OR(R68=0,S68=""),"",S68/R68)</f>
        <v/>
      </c>
      <c r="S80" s="17" t="str">
        <f aca="false">IF(OR(S68=0,T68=""),"",T68/S68)</f>
        <v/>
      </c>
      <c r="T80" s="17" t="str">
        <f aca="false">IF(OR(T68=0,U68=""),"",U68/T68)</f>
        <v/>
      </c>
      <c r="U80" s="17"/>
    </row>
    <row r="81" customFormat="false" ht="12.75" hidden="false" customHeight="false" outlineLevel="0" collapsed="false">
      <c r="B81" s="9"/>
      <c r="N81" s="9"/>
    </row>
    <row r="82" customFormat="false" ht="12.75" hidden="false" customHeight="false" outlineLevel="0" collapsed="false">
      <c r="B82" s="27" t="s">
        <v>56</v>
      </c>
      <c r="C82" s="28" t="n">
        <f aca="false">AVERAGE(C75:C80)</f>
        <v>1.40378365683913</v>
      </c>
      <c r="D82" s="28" t="n">
        <f aca="false">AVERAGE(D75:D80)</f>
        <v>1.06491270515507</v>
      </c>
      <c r="E82" s="28" t="n">
        <f aca="false">AVERAGE(E75:E80)</f>
        <v>1.06184582845486</v>
      </c>
      <c r="F82" s="28" t="n">
        <f aca="false">AVERAGE(F75:F80)</f>
        <v>1.0382024879262</v>
      </c>
      <c r="G82" s="28" t="n">
        <f aca="false">AVERAGE(G75:G80)</f>
        <v>1.02814598218466</v>
      </c>
      <c r="H82" s="28" t="n">
        <f aca="false">AVERAGE(H75:H80)</f>
        <v>0.984888753521376</v>
      </c>
      <c r="N82" s="27" t="s">
        <v>56</v>
      </c>
      <c r="O82" s="28" t="n">
        <f aca="false">AVERAGE(O75:O80)</f>
        <v>1.34744623206464</v>
      </c>
      <c r="P82" s="28" t="n">
        <f aca="false">AVERAGE(P75:P80)</f>
        <v>1.03315209746413</v>
      </c>
      <c r="Q82" s="28" t="n">
        <f aca="false">AVERAGE(Q75:Q80)</f>
        <v>1.06377119157245</v>
      </c>
      <c r="R82" s="28" t="n">
        <f aca="false">AVERAGE(R75:R80)</f>
        <v>1.02387070900457</v>
      </c>
      <c r="S82" s="28" t="n">
        <f aca="false">AVERAGE(S75:S80)</f>
        <v>1.02917969545512</v>
      </c>
      <c r="T82" s="28" t="n">
        <f aca="false">AVERAGE(T75:T80)</f>
        <v>0.977524860652891</v>
      </c>
    </row>
    <row r="83" customFormat="false" ht="12.75" hidden="false" customHeight="false" outlineLevel="0" collapsed="false">
      <c r="B83" s="27" t="s">
        <v>57</v>
      </c>
      <c r="C83" s="28" t="n">
        <f aca="false">AVERAGE(C78:C80)</f>
        <v>1.40086351905101</v>
      </c>
      <c r="D83" s="28" t="n">
        <f aca="false">AVERAGE(D77:D79)</f>
        <v>1.05902983723628</v>
      </c>
      <c r="E83" s="28" t="n">
        <f aca="false">AVERAGE(E76:E78)</f>
        <v>1.057578339508</v>
      </c>
      <c r="F83" s="28" t="n">
        <f aca="false">AVERAGE(F75:F77)</f>
        <v>1.0382024879262</v>
      </c>
      <c r="N83" s="27" t="s">
        <v>57</v>
      </c>
      <c r="O83" s="28" t="n">
        <f aca="false">AVERAGE(O78:O80)</f>
        <v>1.40530249777574</v>
      </c>
      <c r="P83" s="28" t="n">
        <f aca="false">AVERAGE(P77:P79)</f>
        <v>1.04056043083785</v>
      </c>
      <c r="Q83" s="28" t="n">
        <f aca="false">AVERAGE(Q76:Q78)</f>
        <v>1.06533750555608</v>
      </c>
      <c r="R83" s="28" t="n">
        <f aca="false">AVERAGE(R75:R77)</f>
        <v>1.02387070900457</v>
      </c>
    </row>
    <row r="84" customFormat="false" ht="12.75" hidden="false" customHeight="false" outlineLevel="0" collapsed="false">
      <c r="B84" s="27" t="s">
        <v>58</v>
      </c>
      <c r="C84" s="28" t="n">
        <f aca="false">(SUM(C75:C80)-MIN(C75:C80)-MAX(C75:C80))/(COUNT(C75:C80)-2)</f>
        <v>1.39821821510126</v>
      </c>
      <c r="D84" s="28" t="n">
        <f aca="false">(SUM(D75:D80)-MIN(D75:D80)-MAX(D75:D80))/(COUNT(D75:D80)-2)</f>
        <v>1.07320613664043</v>
      </c>
      <c r="E84" s="28" t="n">
        <f aca="false">(SUM(E75:E80)-MIN(E75:E80)-MAX(E75:E80))/(COUNT(E75:E80)-2)</f>
        <v>1.0610749920579</v>
      </c>
      <c r="F84" s="28" t="n">
        <f aca="false">(SUM(F75:F80)-MIN(F75:F80)-MAX(F75:F80))/(COUNT(F75:F80)-2)</f>
        <v>1.03805721271172</v>
      </c>
      <c r="N84" s="27" t="s">
        <v>58</v>
      </c>
      <c r="O84" s="28" t="n">
        <f aca="false">(SUM(O75:O80)-MIN(O75:O80)-MAX(O75:O80))/(COUNT(O75:O80)-2)</f>
        <v>1.34179134412605</v>
      </c>
      <c r="P84" s="28" t="n">
        <f aca="false">(SUM(P75:P80)-MIN(P75:P80)-MAX(P75:P80))/(COUNT(P75:P80)-2)</f>
        <v>1.03358032633845</v>
      </c>
      <c r="Q84" s="28" t="n">
        <f aca="false">(SUM(Q75:Q80)-MIN(Q75:Q80)-MAX(Q75:Q80))/(COUNT(Q75:Q80)-2)</f>
        <v>1.06351529887223</v>
      </c>
      <c r="R84" s="28" t="n">
        <f aca="false">(SUM(R75:R80)-MIN(R75:R80)-MAX(R75:R80))/(COUNT(R75:R80)-2)</f>
        <v>1.02390048556467</v>
      </c>
    </row>
    <row r="85" customFormat="false" ht="12.75" hidden="false" customHeight="false" outlineLevel="0" collapsed="false">
      <c r="B85" s="27" t="s">
        <v>59</v>
      </c>
      <c r="C85" s="15" t="n">
        <v>1.398</v>
      </c>
      <c r="D85" s="15" t="n">
        <v>1.141</v>
      </c>
      <c r="E85" s="15" t="n">
        <v>1.063</v>
      </c>
      <c r="F85" s="15" t="n">
        <v>1.032</v>
      </c>
      <c r="G85" s="15" t="n">
        <v>1.016</v>
      </c>
      <c r="H85" s="15" t="n">
        <v>1.001</v>
      </c>
      <c r="I85" s="15" t="n">
        <v>1.013</v>
      </c>
      <c r="N85" s="27" t="s">
        <v>59</v>
      </c>
      <c r="O85" s="15" t="n">
        <v>1.398</v>
      </c>
      <c r="P85" s="15" t="n">
        <v>1.141</v>
      </c>
      <c r="Q85" s="15" t="n">
        <v>1.063</v>
      </c>
      <c r="R85" s="15" t="n">
        <v>1.032</v>
      </c>
      <c r="S85" s="15" t="n">
        <v>1.016</v>
      </c>
      <c r="T85" s="15" t="n">
        <v>1.001</v>
      </c>
      <c r="U85" s="15" t="n">
        <v>1.013</v>
      </c>
    </row>
    <row r="86" customFormat="false" ht="12.75" hidden="false" customHeight="false" outlineLevel="0" collapsed="false">
      <c r="B86" s="7"/>
      <c r="N86" s="7"/>
    </row>
    <row r="87" customFormat="false" ht="12.75" hidden="false" customHeight="false" outlineLevel="0" collapsed="false">
      <c r="B87" s="27" t="s">
        <v>48</v>
      </c>
      <c r="C87" s="15" t="n">
        <v>1.401</v>
      </c>
      <c r="D87" s="15" t="n">
        <v>1.059</v>
      </c>
      <c r="E87" s="15" t="n">
        <v>1.058</v>
      </c>
      <c r="F87" s="15" t="n">
        <v>1.038</v>
      </c>
      <c r="G87" s="15" t="n">
        <v>1.028</v>
      </c>
      <c r="H87" s="15" t="n">
        <v>1</v>
      </c>
      <c r="I87" s="73" t="n">
        <v>1.013</v>
      </c>
      <c r="N87" s="27" t="s">
        <v>48</v>
      </c>
      <c r="O87" s="15" t="n">
        <v>1.405</v>
      </c>
      <c r="P87" s="15" t="n">
        <v>1.041</v>
      </c>
      <c r="Q87" s="15" t="n">
        <v>1.065</v>
      </c>
      <c r="R87" s="15" t="n">
        <v>1.024</v>
      </c>
      <c r="S87" s="15" t="n">
        <v>1.029</v>
      </c>
      <c r="T87" s="15" t="n">
        <v>1</v>
      </c>
      <c r="U87" s="73" t="n">
        <v>1.013</v>
      </c>
    </row>
    <row r="88" customFormat="false" ht="12.75" hidden="false" customHeight="false" outlineLevel="0" collapsed="false">
      <c r="B88" s="27" t="s">
        <v>61</v>
      </c>
      <c r="C88" s="17" t="n">
        <f aca="false">C87*D88</f>
        <v>1.69675710575231</v>
      </c>
      <c r="D88" s="17" t="n">
        <f aca="false">D87*E88</f>
        <v>1.2111042867611</v>
      </c>
      <c r="E88" s="17" t="n">
        <f aca="false">E87*F88</f>
        <v>1.143630110256</v>
      </c>
      <c r="F88" s="17" t="n">
        <f aca="false">F87*G88</f>
        <v>1.080935832</v>
      </c>
      <c r="G88" s="17" t="n">
        <f aca="false">G87*H88</f>
        <v>1.041364</v>
      </c>
      <c r="H88" s="17" t="n">
        <f aca="false">H87*I85</f>
        <v>1.013</v>
      </c>
      <c r="I88" s="74" t="n">
        <f aca="false">I87</f>
        <v>1.013</v>
      </c>
      <c r="N88" s="27" t="s">
        <v>61</v>
      </c>
      <c r="O88" s="17" t="n">
        <f aca="false">O87*P88</f>
        <v>1.66265230322742</v>
      </c>
      <c r="P88" s="17" t="n">
        <f aca="false">P87*Q88</f>
        <v>1.18338242222592</v>
      </c>
      <c r="Q88" s="17" t="n">
        <f aca="false">Q87*R88</f>
        <v>1.13677466112</v>
      </c>
      <c r="R88" s="17" t="n">
        <f aca="false">R87*S88</f>
        <v>1.067394048</v>
      </c>
      <c r="S88" s="17" t="n">
        <f aca="false">S87*T88</f>
        <v>1.042377</v>
      </c>
      <c r="T88" s="17" t="n">
        <f aca="false">T87*U85</f>
        <v>1.013</v>
      </c>
      <c r="U88" s="74" t="n">
        <f aca="false">U87</f>
        <v>1.013</v>
      </c>
    </row>
    <row r="91" customFormat="false" ht="12.75" hidden="false" customHeight="false" outlineLevel="0" collapsed="false">
      <c r="B91" s="5"/>
      <c r="N91" s="5"/>
    </row>
    <row r="92" customFormat="false" ht="12.75" hidden="false" customHeight="false" outlineLevel="0" collapsed="false">
      <c r="C92" s="10"/>
      <c r="D92" s="10"/>
      <c r="E92" s="10"/>
      <c r="O92" s="10"/>
      <c r="P92" s="10"/>
      <c r="Q92" s="10"/>
    </row>
    <row r="93" customFormat="false" ht="12.75" hidden="false" customHeight="false" outlineLevel="0" collapsed="false">
      <c r="C93" s="10" t="s">
        <v>137</v>
      </c>
      <c r="D93" s="10"/>
      <c r="E93" s="10" t="s">
        <v>23</v>
      </c>
      <c r="O93" s="10" t="s">
        <v>137</v>
      </c>
      <c r="P93" s="10"/>
      <c r="Q93" s="10" t="s">
        <v>23</v>
      </c>
    </row>
    <row r="94" customFormat="false" ht="12.75" hidden="false" customHeight="false" outlineLevel="0" collapsed="false">
      <c r="B94" s="9" t="str">
        <f aca="false">B73</f>
        <v>Accident</v>
      </c>
      <c r="C94" s="10" t="s">
        <v>138</v>
      </c>
      <c r="D94" s="10" t="s">
        <v>67</v>
      </c>
      <c r="E94" s="10" t="s">
        <v>22</v>
      </c>
      <c r="N94" s="9" t="str">
        <f aca="false">N73</f>
        <v>Accident</v>
      </c>
      <c r="O94" s="10" t="s">
        <v>138</v>
      </c>
      <c r="P94" s="10" t="s">
        <v>67</v>
      </c>
      <c r="Q94" s="10" t="s">
        <v>22</v>
      </c>
    </row>
    <row r="95" customFormat="false" ht="12.75" hidden="false" customHeight="false" outlineLevel="0" collapsed="false">
      <c r="B95" s="13" t="str">
        <f aca="false">B74</f>
        <v>Year</v>
      </c>
      <c r="C95" s="12" t="str">
        <f aca="false">"at "&amp;TEXT(curreval,"m/d/yy")</f>
        <v>at 12/31/00</v>
      </c>
      <c r="D95" s="12" t="s">
        <v>44</v>
      </c>
      <c r="E95" s="12" t="s">
        <v>66</v>
      </c>
      <c r="N95" s="13" t="str">
        <f aca="false">N74</f>
        <v>Year</v>
      </c>
      <c r="O95" s="12" t="str">
        <f aca="false">"at "&amp;TEXT(curreval,"m/d/yy")</f>
        <v>at 12/31/00</v>
      </c>
      <c r="P95" s="12" t="s">
        <v>44</v>
      </c>
      <c r="Q95" s="12" t="s">
        <v>66</v>
      </c>
    </row>
    <row r="96" customFormat="false" ht="12.75" hidden="false" customHeight="false" outlineLevel="0" collapsed="false">
      <c r="A96" s="34" t="n">
        <f aca="false">A97+1</f>
        <v>6</v>
      </c>
      <c r="B96" s="9" t="n">
        <f aca="false">B97-1</f>
        <v>1994</v>
      </c>
      <c r="C96" s="4" t="n">
        <f aca="true">OFFSET(C$69,-A96,A96)</f>
        <v>7332</v>
      </c>
      <c r="D96" s="17" t="n">
        <f aca="true">OFFSET(C$88,0,A96)</f>
        <v>1.013</v>
      </c>
      <c r="E96" s="4" t="n">
        <f aca="false">D96*C96</f>
        <v>7427.316</v>
      </c>
      <c r="M96" s="34" t="n">
        <f aca="false">M97+1</f>
        <v>6</v>
      </c>
      <c r="N96" s="9" t="n">
        <f aca="false">N97-1</f>
        <v>1994</v>
      </c>
      <c r="O96" s="4" t="n">
        <f aca="true">OFFSET(O$69,-M96,M96)</f>
        <v>7332</v>
      </c>
      <c r="P96" s="17" t="n">
        <f aca="true">OFFSET(O$88,0,M96)</f>
        <v>1.013</v>
      </c>
      <c r="Q96" s="4" t="n">
        <f aca="false">P96*O96</f>
        <v>7427.316</v>
      </c>
    </row>
    <row r="97" customFormat="false" ht="12.75" hidden="false" customHeight="false" outlineLevel="0" collapsed="false">
      <c r="A97" s="34" t="n">
        <f aca="false">A98+1</f>
        <v>5</v>
      </c>
      <c r="B97" s="9" t="n">
        <f aca="false">B98-1</f>
        <v>1995</v>
      </c>
      <c r="C97" s="4" t="n">
        <f aca="true">OFFSET(C$69,-A97,A97)</f>
        <v>9020</v>
      </c>
      <c r="D97" s="17" t="n">
        <f aca="true">OFFSET(C$88,0,A97)</f>
        <v>1.013</v>
      </c>
      <c r="E97" s="4" t="n">
        <f aca="false">D97*C97</f>
        <v>9137.26</v>
      </c>
      <c r="M97" s="34" t="n">
        <f aca="false">M98+1</f>
        <v>5</v>
      </c>
      <c r="N97" s="9" t="n">
        <f aca="false">N98-1</f>
        <v>1995</v>
      </c>
      <c r="O97" s="4" t="n">
        <f aca="true">OFFSET(O$69,-M97,M97)</f>
        <v>9020</v>
      </c>
      <c r="P97" s="17" t="n">
        <f aca="true">OFFSET(O$88,0,M97)</f>
        <v>1.013</v>
      </c>
      <c r="Q97" s="4" t="n">
        <f aca="false">P97*O97</f>
        <v>9137.26</v>
      </c>
    </row>
    <row r="98" customFormat="false" ht="12.75" hidden="false" customHeight="false" outlineLevel="0" collapsed="false">
      <c r="A98" s="34" t="n">
        <f aca="false">A99+1</f>
        <v>4</v>
      </c>
      <c r="B98" s="9" t="n">
        <f aca="false">B99-1</f>
        <v>1996</v>
      </c>
      <c r="C98" s="4" t="n">
        <f aca="true">OFFSET(C$69,-A98,A98)</f>
        <v>9817</v>
      </c>
      <c r="D98" s="17" t="n">
        <f aca="true">OFFSET(C$88,0,A98)</f>
        <v>1.041364</v>
      </c>
      <c r="E98" s="4" t="n">
        <f aca="false">D98*C98</f>
        <v>10223.070388</v>
      </c>
      <c r="M98" s="34" t="n">
        <f aca="false">M99+1</f>
        <v>4</v>
      </c>
      <c r="N98" s="9" t="n">
        <f aca="false">N99-1</f>
        <v>1996</v>
      </c>
      <c r="O98" s="4" t="n">
        <f aca="true">OFFSET(O$69,-M98,M98)</f>
        <v>9817</v>
      </c>
      <c r="P98" s="17" t="n">
        <f aca="true">OFFSET(O$88,0,M98)</f>
        <v>1.042377</v>
      </c>
      <c r="Q98" s="4" t="n">
        <f aca="false">P98*O98</f>
        <v>10233.015009</v>
      </c>
    </row>
    <row r="99" customFormat="false" ht="12.75" hidden="false" customHeight="false" outlineLevel="0" collapsed="false">
      <c r="A99" s="34" t="n">
        <f aca="false">A100+1</f>
        <v>3</v>
      </c>
      <c r="B99" s="9" t="n">
        <f aca="false">B100-1</f>
        <v>1997</v>
      </c>
      <c r="C99" s="4" t="n">
        <f aca="true">OFFSET(C$69,-A99,A99)</f>
        <v>12024</v>
      </c>
      <c r="D99" s="17" t="n">
        <f aca="true">OFFSET(C$88,0,A99)</f>
        <v>1.080935832</v>
      </c>
      <c r="E99" s="4" t="n">
        <f aca="false">D99*C99</f>
        <v>12997.172443968</v>
      </c>
      <c r="M99" s="34" t="n">
        <f aca="false">M100+1</f>
        <v>3</v>
      </c>
      <c r="N99" s="9" t="n">
        <f aca="false">N100-1</f>
        <v>1997</v>
      </c>
      <c r="O99" s="4" t="n">
        <f aca="true">OFFSET(O$69,-M99,M99)</f>
        <v>12024</v>
      </c>
      <c r="P99" s="17" t="n">
        <f aca="true">OFFSET(O$88,0,M99)</f>
        <v>1.067394048</v>
      </c>
      <c r="Q99" s="4" t="n">
        <f aca="false">P99*O99</f>
        <v>12834.346033152</v>
      </c>
    </row>
    <row r="100" customFormat="false" ht="12.75" hidden="false" customHeight="false" outlineLevel="0" collapsed="false">
      <c r="A100" s="34" t="n">
        <f aca="false">A101+1</f>
        <v>2</v>
      </c>
      <c r="B100" s="9" t="n">
        <f aca="false">B101-1</f>
        <v>1998</v>
      </c>
      <c r="C100" s="4" t="n">
        <f aca="true">OFFSET(C$69,-A100,A100)</f>
        <v>14042</v>
      </c>
      <c r="D100" s="17" t="n">
        <f aca="true">OFFSET(C$88,0,A100)</f>
        <v>1.143630110256</v>
      </c>
      <c r="E100" s="4" t="n">
        <f aca="false">D100*C100</f>
        <v>16058.8540082148</v>
      </c>
      <c r="M100" s="34" t="n">
        <f aca="false">M101+1</f>
        <v>2</v>
      </c>
      <c r="N100" s="9" t="n">
        <f aca="false">N101-1</f>
        <v>1998</v>
      </c>
      <c r="O100" s="4" t="n">
        <f aca="true">OFFSET(O$69,-M100,M100)</f>
        <v>14042</v>
      </c>
      <c r="P100" s="17" t="n">
        <f aca="true">OFFSET(O$88,0,M100)</f>
        <v>1.13677466112</v>
      </c>
      <c r="Q100" s="4" t="n">
        <f aca="false">P100*O100</f>
        <v>15962.589791447</v>
      </c>
    </row>
    <row r="101" customFormat="false" ht="12.75" hidden="false" customHeight="false" outlineLevel="0" collapsed="false">
      <c r="A101" s="34" t="n">
        <f aca="false">A102+1</f>
        <v>1</v>
      </c>
      <c r="B101" s="9" t="n">
        <f aca="false">B102-1</f>
        <v>1999</v>
      </c>
      <c r="C101" s="4" t="n">
        <f aca="true">OFFSET(C$69,-A101,A101)</f>
        <v>14107</v>
      </c>
      <c r="D101" s="17" t="n">
        <f aca="true">OFFSET(C$88,0,A101)</f>
        <v>1.2111042867611</v>
      </c>
      <c r="E101" s="4" t="n">
        <f aca="false">D101*C101</f>
        <v>17085.0481733389</v>
      </c>
      <c r="M101" s="34" t="n">
        <f aca="false">M102+1</f>
        <v>1</v>
      </c>
      <c r="N101" s="9" t="n">
        <f aca="false">N102-1</f>
        <v>1999</v>
      </c>
      <c r="O101" s="4" t="n">
        <f aca="true">OFFSET(O$69,-M101,M101)</f>
        <v>14107</v>
      </c>
      <c r="P101" s="17" t="n">
        <f aca="true">OFFSET(O$88,0,M101)</f>
        <v>1.18338242222592</v>
      </c>
      <c r="Q101" s="4" t="n">
        <f aca="false">P101*O101</f>
        <v>16693.9758303411</v>
      </c>
    </row>
    <row r="102" customFormat="false" ht="12.75" hidden="false" customHeight="false" outlineLevel="0" collapsed="false">
      <c r="A102" s="45" t="n">
        <f aca="false">A50</f>
        <v>0</v>
      </c>
      <c r="B102" s="9" t="n">
        <f aca="false">curryr</f>
        <v>2000</v>
      </c>
      <c r="C102" s="4" t="n">
        <f aca="true">OFFSET(C$69,-A102,A102)</f>
        <v>13181</v>
      </c>
      <c r="D102" s="17" t="n">
        <f aca="true">OFFSET(C$88,0,A102)</f>
        <v>1.69675710575231</v>
      </c>
      <c r="E102" s="4" t="n">
        <f aca="false">D102*C102</f>
        <v>22364.9554109212</v>
      </c>
      <c r="M102" s="45" t="n">
        <f aca="false">M50</f>
        <v>0</v>
      </c>
      <c r="N102" s="9" t="n">
        <f aca="false">curryr</f>
        <v>2000</v>
      </c>
      <c r="O102" s="4" t="n">
        <f aca="true">OFFSET(O$69,-M102,M102)</f>
        <v>13181</v>
      </c>
      <c r="P102" s="17" t="n">
        <f aca="true">OFFSET(O$88,0,M102)</f>
        <v>1.66265230322742</v>
      </c>
      <c r="Q102" s="4" t="n">
        <f aca="false">P102*O102</f>
        <v>21915.4200088406</v>
      </c>
    </row>
    <row r="104" customFormat="false" ht="12.75" hidden="false" customHeight="false" outlineLevel="0" collapsed="false">
      <c r="B104" s="40" t="s">
        <v>15</v>
      </c>
      <c r="C104" s="6" t="n">
        <f aca="false">SUM(C96:C103)</f>
        <v>79523</v>
      </c>
      <c r="E104" s="6" t="n">
        <f aca="false">SUM(E96:E103)</f>
        <v>95293.6764244428</v>
      </c>
      <c r="N104" s="40" t="s">
        <v>15</v>
      </c>
      <c r="O104" s="6" t="n">
        <f aca="false">SUM(O96:O103)</f>
        <v>79523</v>
      </c>
      <c r="Q104" s="6" t="n">
        <f aca="false">SUM(Q96:Q103)</f>
        <v>94203.922672780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3.7"/>
    <col collapsed="false" customWidth="true" hidden="false" outlineLevel="0" max="4" min="4" style="0" width="45.84"/>
    <col collapsed="false" customWidth="true" hidden="false" outlineLevel="0" max="5" min="5" style="0" width="30.41"/>
    <col collapsed="false" customWidth="true" hidden="false" outlineLevel="0" max="9" min="6" style="0" width="9.28"/>
  </cols>
  <sheetData>
    <row r="5" customFormat="false" ht="15.75" hidden="false" customHeight="true" outlineLevel="0" collapsed="false">
      <c r="A5" s="0" t="s">
        <v>139</v>
      </c>
      <c r="B5" s="4" t="n">
        <f aca="false">'Base Case'!D16/'Base Case'!C28</f>
        <v>9623.47012239021</v>
      </c>
      <c r="C5" s="75" t="s">
        <v>140</v>
      </c>
      <c r="D5" s="0" t="str">
        <f aca="false">TEXT('Base Case'!D16,"0,000")&amp;" / "&amp;'Base Case'!C28</f>
        <v>13,367 / 1.389</v>
      </c>
    </row>
    <row r="6" customFormat="false" ht="15.75" hidden="false" customHeight="true" outlineLevel="0" collapsed="false">
      <c r="A6" s="0" t="s">
        <v>141</v>
      </c>
      <c r="B6" s="76" t="n">
        <f aca="false">'Base Case'!G36*'Base Case'!F35</f>
        <v>1.061142691284</v>
      </c>
      <c r="C6" s="75" t="s">
        <v>140</v>
      </c>
      <c r="D6" s="0" t="str">
        <f aca="false">TEXT('Base Case'!G36,"0.000")&amp;" x "&amp;'Base Case'!F35</f>
        <v>1.029 x 1.031</v>
      </c>
    </row>
    <row r="7" customFormat="false" ht="15.75" hidden="false" customHeight="true" outlineLevel="0" collapsed="false">
      <c r="A7" s="0" t="s">
        <v>142</v>
      </c>
      <c r="B7" s="4" t="n">
        <f aca="false">'Base Case'!C46*'Base Case'!D46</f>
        <v>9990.797385348</v>
      </c>
      <c r="C7" s="75" t="s">
        <v>140</v>
      </c>
      <c r="D7" s="0" t="str">
        <f aca="false">TEXT('Base Case'!C46,"0,000")&amp;" x "&amp;TEXT('Base Case'!D46,"0.000")</f>
        <v>9,707 x 1.029</v>
      </c>
      <c r="E7" s="0" t="s">
        <v>143</v>
      </c>
    </row>
    <row r="8" customFormat="false" ht="15.75" hidden="false" customHeight="true" outlineLevel="0" collapsed="false">
      <c r="A8" s="0" t="s">
        <v>144</v>
      </c>
      <c r="B8" s="4" t="n">
        <f aca="false">'Base Case'!F66/'Base Case'!E78</f>
        <v>8734</v>
      </c>
      <c r="C8" s="75" t="s">
        <v>140</v>
      </c>
      <c r="D8" s="0" t="str">
        <f aca="false">TEXT('Base Case'!F66,"0,000")&amp;" / "&amp;TEXT('Base Case'!E78,"0.000")</f>
        <v>10,638 / 1.218</v>
      </c>
      <c r="E8" s="6"/>
    </row>
    <row r="9" customFormat="false" ht="15.75" hidden="false" customHeight="true" outlineLevel="0" collapsed="false">
      <c r="B9" s="4"/>
      <c r="C9" s="4"/>
      <c r="D9" s="0" t="s">
        <v>145</v>
      </c>
      <c r="E9" s="6"/>
    </row>
    <row r="10" customFormat="false" ht="15.75" hidden="false" customHeight="true" outlineLevel="0" collapsed="false">
      <c r="B10" s="4"/>
      <c r="C10" s="75" t="s">
        <v>140</v>
      </c>
      <c r="D10" s="0" t="str">
        <f aca="false">TEXT('Base Case'!D66,"0,000")&amp;" x "&amp;TEXT('Base Case'!D78,"0.000")</f>
        <v>6,044 x 1.445</v>
      </c>
      <c r="E10" s="6"/>
    </row>
    <row r="11" customFormat="false" ht="15.75" hidden="false" customHeight="true" outlineLevel="0" collapsed="false">
      <c r="A11" s="0" t="s">
        <v>146</v>
      </c>
      <c r="B11" s="0" t="n">
        <f aca="false">'Base Case'!I85</f>
        <v>1.068</v>
      </c>
      <c r="D11" s="0" t="s">
        <v>147</v>
      </c>
      <c r="E11" s="6"/>
    </row>
    <row r="12" customFormat="false" ht="15.75" hidden="false" customHeight="true" outlineLevel="0" collapsed="false">
      <c r="A12" s="0" t="s">
        <v>148</v>
      </c>
      <c r="B12" s="4" t="n">
        <f aca="false">'Base Case'!E67</f>
        <v>10893</v>
      </c>
      <c r="C12" s="4"/>
      <c r="D12" s="0" t="s">
        <v>149</v>
      </c>
    </row>
    <row r="13" customFormat="false" ht="15.75" hidden="false" customHeight="true" outlineLevel="0" collapsed="false">
      <c r="A13" s="0" t="s">
        <v>150</v>
      </c>
      <c r="B13" s="76" t="n">
        <f aca="false">AVERAGE('Base Case'!E127:E128)</f>
        <v>1.01053799509741</v>
      </c>
      <c r="C13" s="75" t="s">
        <v>140</v>
      </c>
      <c r="D13" s="0" t="str">
        <f aca="false">"("&amp;TEXT('Base Case'!E127,"0.000")&amp;" + "&amp;TEXT('Base Case'!E128,"0.000")&amp;") / 2"</f>
        <v>(1.012 + 1.009) / 2</v>
      </c>
    </row>
    <row r="14" customFormat="false" ht="15.75" hidden="false" customHeight="true" outlineLevel="0" collapsed="false">
      <c r="A14" s="0" t="s">
        <v>151</v>
      </c>
      <c r="B14" s="76" t="n">
        <f aca="false">'Base Case'!C140</f>
        <v>1.27550404694</v>
      </c>
      <c r="C14" s="76"/>
      <c r="D14" s="0" t="s">
        <v>152</v>
      </c>
    </row>
    <row r="15" customFormat="false" ht="15.75" hidden="false" customHeight="true" outlineLevel="0" collapsed="false">
      <c r="A15" s="0" t="str">
        <f aca="false">"i"</f>
        <v>i</v>
      </c>
      <c r="B15" s="4" t="n">
        <f aca="false">'Base Case'!E13/'Base Case'!E117*1000</f>
        <v>11388.4615384615</v>
      </c>
      <c r="C15" s="75" t="s">
        <v>140</v>
      </c>
      <c r="D15" s="0" t="str">
        <f aca="false">TEXT('Base Case'!E13,"0,000")&amp;" / "&amp;TEXT('Base Case'!E117,"000")&amp;" x 1,000"</f>
        <v>8,883 / 780 x 1,000</v>
      </c>
    </row>
    <row r="16" customFormat="false" ht="15.75" hidden="false" customHeight="true" outlineLevel="0" collapsed="false">
      <c r="A16" s="0" t="s">
        <v>153</v>
      </c>
      <c r="B16" s="4" t="n">
        <f aca="false">'Base Case'!E205*'Base Case'!F205/1000</f>
        <v>17187.5680019899</v>
      </c>
      <c r="C16" s="75" t="s">
        <v>140</v>
      </c>
      <c r="D16" s="0" t="str">
        <f aca="false">TEXT('Base Case'!E205,"0,000")&amp;" x "&amp;TEXT('Base Case'!F205,"0,000")&amp;" / 1,000"</f>
        <v>17,174 x 1,001 / 1,000</v>
      </c>
      <c r="E16" s="0" t="s">
        <v>143</v>
      </c>
    </row>
    <row r="17" customFormat="false" ht="15.75" hidden="false" customHeight="true" outlineLevel="0" collapsed="false">
      <c r="A17" s="0" t="s">
        <v>154</v>
      </c>
      <c r="B17" s="4" t="n">
        <f aca="false">'Base Case'!N12*'Base Case'!O12</f>
        <v>20578.74</v>
      </c>
      <c r="C17" s="75" t="s">
        <v>140</v>
      </c>
      <c r="D17" s="0" t="str">
        <f aca="false">TEXT('Base Case'!N12,"0,000")&amp;" x "&amp;TEXT('Base Case'!O12,"0.000")</f>
        <v>26,383 x 0.780</v>
      </c>
    </row>
    <row r="18" customFormat="false" ht="15.75" hidden="false" customHeight="true" outlineLevel="0" collapsed="false">
      <c r="A18" s="0" t="s">
        <v>155</v>
      </c>
      <c r="B18" s="4" t="n">
        <f aca="false">'Base Case'!Q11*'Base Case'!P11</f>
        <v>3679.55152866881</v>
      </c>
      <c r="C18" s="75" t="s">
        <v>140</v>
      </c>
      <c r="D18" s="0" t="str">
        <f aca="false">TEXT('Base Case'!P11,"0,000")&amp;" x "&amp;TEXT('Base Case'!Q11,"0.000")</f>
        <v>16,545 x 0.222</v>
      </c>
      <c r="E18" s="0" t="s">
        <v>143</v>
      </c>
    </row>
    <row r="19" customFormat="false" ht="15.75" hidden="false" customHeight="true" outlineLevel="0" collapsed="false">
      <c r="A19" s="0" t="s">
        <v>156</v>
      </c>
      <c r="B19" s="6" t="n">
        <f aca="false">'Base Case'!S11+'Answer Key'!B18</f>
        <v>17046.5515286688</v>
      </c>
      <c r="C19" s="75" t="s">
        <v>140</v>
      </c>
      <c r="D19" s="0" t="str">
        <f aca="false">TEXT('Base Case'!S11,"0,000")&amp;" + "&amp;TEXT('Answer Key'!B18,"0,000")</f>
        <v>13,367 + 3,680</v>
      </c>
    </row>
    <row r="20" customFormat="false" ht="15.75" hidden="false" customHeight="true" outlineLevel="0" collapsed="false">
      <c r="A20" s="0" t="s">
        <v>157</v>
      </c>
      <c r="B20" s="6" t="n">
        <f aca="false">'Base Case'!E101</f>
        <v>16318.6213202434</v>
      </c>
      <c r="C20" s="6"/>
      <c r="D20" s="0" t="s">
        <v>158</v>
      </c>
    </row>
    <row r="21" customFormat="false" ht="15.75" hidden="false" customHeight="true" outlineLevel="0" collapsed="false">
      <c r="A21" s="0" t="s">
        <v>159</v>
      </c>
      <c r="B21" s="4" t="n">
        <v>20900</v>
      </c>
      <c r="C21" s="4"/>
      <c r="D21" s="0" t="s">
        <v>160</v>
      </c>
    </row>
    <row r="22" customFormat="false" ht="15.75" hidden="false" customHeight="true" outlineLevel="0" collapsed="false">
      <c r="A22" s="0" t="s">
        <v>161</v>
      </c>
      <c r="B22" s="31" t="n">
        <f aca="false">'Base Case'!S27/'Base Case'!N27</f>
        <v>0.736387622931159</v>
      </c>
      <c r="C22" s="75" t="s">
        <v>140</v>
      </c>
      <c r="D22" s="0" t="str">
        <f aca="false">TEXT('Base Case'!S27,"0,000")&amp;" / "&amp;TEXT('Base Case'!N27,"0,000")</f>
        <v>15,350 / 20,845</v>
      </c>
    </row>
    <row r="23" customFormat="false" ht="15.75" hidden="false" customHeight="true" outlineLevel="0" collapsed="false">
      <c r="A23" s="0" t="s">
        <v>162</v>
      </c>
      <c r="B23" s="77" t="n">
        <f aca="false">'Base Case'!E223/'Base Case'!D235</f>
        <v>0.142</v>
      </c>
      <c r="C23" s="75" t="s">
        <v>140</v>
      </c>
      <c r="D23" s="0" t="str">
        <f aca="false">TEXT('Base Case'!E223,"0.00%")&amp;" / "&amp;TEXT('Base Case'!D235,"0.000")</f>
        <v>14.37% / 1.012</v>
      </c>
    </row>
    <row r="24" customFormat="false" ht="15.75" hidden="false" customHeight="true" outlineLevel="0" collapsed="false">
      <c r="B24" s="77"/>
      <c r="C24" s="77"/>
      <c r="D24" s="0" t="s">
        <v>145</v>
      </c>
    </row>
    <row r="25" customFormat="false" ht="15.75" hidden="false" customHeight="true" outlineLevel="0" collapsed="false">
      <c r="B25" s="77"/>
      <c r="C25" s="75" t="s">
        <v>140</v>
      </c>
      <c r="D25" s="0" t="str">
        <f aca="false">TEXT('Base Case'!C223,"0.00%")&amp;" x "&amp;TEXT('Base Case'!C235,"0.000")</f>
        <v>18.13% x 0.783</v>
      </c>
    </row>
    <row r="26" customFormat="false" ht="15.75" hidden="false" customHeight="true" outlineLevel="0" collapsed="false">
      <c r="A26" s="0" t="s">
        <v>163</v>
      </c>
      <c r="B26" s="77" t="n">
        <f aca="false">'Base Case'!C258*'Base Case'!D258</f>
        <v>0.166852288261673</v>
      </c>
      <c r="C26" s="75" t="s">
        <v>140</v>
      </c>
      <c r="D26" s="0" t="str">
        <f aca="false">TEXT('Base Case'!C258,"0.00%")&amp;" x "&amp;TEXT('Base Case'!D258,"0.000")</f>
        <v>19.25% x 0.867</v>
      </c>
    </row>
    <row r="27" customFormat="false" ht="15.75" hidden="false" customHeight="true" outlineLevel="0" collapsed="false">
      <c r="A27" s="0" t="s">
        <v>164</v>
      </c>
      <c r="B27" s="77" t="n">
        <f aca="false">'Base Case'!N65/'Base Case'!O65</f>
        <v>0.0519936415419261</v>
      </c>
      <c r="C27" s="75" t="s">
        <v>140</v>
      </c>
      <c r="D27" s="0" t="str">
        <f aca="false">TEXT('Base Case'!N65,"000")&amp;" / "&amp;TEXT('Base Case'!O65,"0,000")</f>
        <v>785 / 15,098</v>
      </c>
    </row>
    <row r="28" customFormat="false" ht="15.75" hidden="false" customHeight="true" outlineLevel="0" collapsed="false">
      <c r="A28" s="0" t="s">
        <v>165</v>
      </c>
      <c r="B28" s="6" t="n">
        <f aca="false">'Base Case'!Z12-'Base Case'!AA12</f>
        <v>379</v>
      </c>
      <c r="C28" s="75" t="s">
        <v>140</v>
      </c>
      <c r="D28" s="0" t="str">
        <f aca="false">TEXT('Base Case'!Z12,"0,000")&amp;" - "&amp;TEXT('Base Case'!AA12,"0,000")</f>
        <v>7,332 - 6,953</v>
      </c>
    </row>
    <row r="29" customFormat="false" ht="15.75" hidden="false" customHeight="true" outlineLevel="0" collapsed="false">
      <c r="A29" s="0" t="s">
        <v>166</v>
      </c>
      <c r="B29" s="6" t="n">
        <f aca="false">'Base Case'!Y17-'Base Case'!Z17</f>
        <v>3633</v>
      </c>
      <c r="C29" s="75" t="s">
        <v>140</v>
      </c>
      <c r="D29" s="0" t="str">
        <f aca="false">TEXT('Base Case'!Y17,"0,000")&amp;" - "&amp;TEXT('Base Case'!Z17,"0,000")</f>
        <v>17,000 - 13,367</v>
      </c>
    </row>
    <row r="30" customFormat="false" ht="15.75" hidden="false" customHeight="true" outlineLevel="0" collapsed="false">
      <c r="A30" s="0" t="s">
        <v>167</v>
      </c>
      <c r="B30" s="4" t="n">
        <f aca="false">('Base Case'!AB17/2+'Base Case'!Y17-'Base Case'!Z17)*'Base Case'!AC33</f>
        <v>330.226</v>
      </c>
      <c r="C30" s="75" t="s">
        <v>140</v>
      </c>
      <c r="D30" s="0" t="str">
        <f aca="false">"("&amp;TEXT('Base Case'!AB17,"0,000")&amp;" /2 +"&amp;TEXT('Answer Key'!B29,"0,000")&amp;") x "&amp;TEXT('Base Case'!AC33,"0.000")</f>
        <v>(5,435 /2 +3,633) x 0.052</v>
      </c>
    </row>
    <row r="31" customFormat="false" ht="15.75" hidden="false" customHeight="true" outlineLevel="0" collapsed="false">
      <c r="A31" s="0" t="s">
        <v>168</v>
      </c>
      <c r="B31" s="78" t="n">
        <f aca="false">'Base Case'!AD43-'Base Case'!AD42</f>
        <v>-475.83815490175</v>
      </c>
      <c r="C31" s="75" t="s">
        <v>140</v>
      </c>
      <c r="D31" s="0" t="str">
        <f aca="false">TEXT('Base Case'!AD43,"0,000")&amp;" - "&amp;TEXT('Base Case'!AD42,"0,000")</f>
        <v>40,905 - 41,3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6:23:29Z</dcterms:created>
  <dc:creator>Deloitte &amp; Touche LLP</dc:creator>
  <dc:description/>
  <dc:language>en-US</dc:language>
  <cp:lastModifiedBy>edepaolo</cp:lastModifiedBy>
  <cp:lastPrinted>2000-07-09T22:25:15Z</cp:lastPrinted>
  <dcterms:modified xsi:type="dcterms:W3CDTF">2001-04-10T13:48:12Z</dcterms:modified>
  <cp:revision>0</cp:revision>
  <dc:subject/>
  <dc:title/>
</cp:coreProperties>
</file>