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LL" sheetId="2" state="visible" r:id="rId3"/>
    <sheet name="Light_Sev" sheetId="3" state="visible" r:id="rId4"/>
    <sheet name="Heavy_Sev" sheetId="4" state="visible" r:id="rId5"/>
    <sheet name="Rpt_Patterns" sheetId="5" state="visible" r:id="rId6"/>
    <sheet name="Rpt_Patterns_Chart" sheetId="6" state="visible" r:id="rId7"/>
  </sheets>
  <definedNames>
    <definedName function="false" hidden="false" localSheetId="3" name="_xlnm.Print_Titles" vbProcedure="false">Heavy_Sev!$1:$7</definedName>
    <definedName function="false" hidden="false" localSheetId="2" name="_xlnm.Print_Titles" vbProcedure="false">Light_Sev!$1:$7</definedName>
    <definedName function="false" hidden="false" localSheetId="0" name="_xlnm.Print_Titles" vbProcedure="false">Summary!$1:$7</definedName>
    <definedName function="false" hidden="false" name="Alpha2" vbProcedure="false">Rpt_Patterns!$C$2</definedName>
    <definedName function="false" hidden="false" name="as_of_date" vbProcedure="false">Summary!$B$4</definedName>
    <definedName function="false" hidden="false" name="Beta2" vbProcedure="false">Rpt_Patterns!$C$3</definedName>
    <definedName function="false" hidden="false" name="Loss_Date" vbProcedure="false">Summary!$B$3</definedName>
    <definedName function="false" hidden="false" localSheetId="2" name="Demand_Surge_Factor" vbProcedure="false">Light_Sev!$I$3</definedName>
    <definedName function="false" hidden="false" localSheetId="2" name="Pursue_Repair_Factor" vbProcedure="false">Light_Sev!$I$5</definedName>
    <definedName function="false" hidden="false" localSheetId="3" name="Demand_Surge_Factor" vbProcedure="false">Heavy_Sev!$I$3</definedName>
    <definedName function="false" hidden="false" localSheetId="3" name="Pursue_Repair_Factor" vbProcedure="false">Heavy_Sev!$I$5</definedName>
    <definedName function="false" hidden="false" localSheetId="4" name="Alpha1" vbProcedure="false">Rpt_Patterns!$B$2</definedName>
    <definedName function="false" hidden="false" localSheetId="4" name="Alpha2" vbProcedure="false">Rpt_Patterns!$C$2</definedName>
    <definedName function="false" hidden="false" localSheetId="4" name="Beta1" vbProcedure="false">Rpt_Patterns!$B$3</definedName>
    <definedName function="false" hidden="false" localSheetId="4" name="Beta2" vbProcedure="false">Rpt_Patterns!$C$3</definedName>
    <definedName function="false" hidden="false" localSheetId="4" name="pattern_table" vbProcedure="false">Rpt_Patterns!$A$5:$C$7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34">
  <si>
    <t xml:space="preserve">Cat #:</t>
  </si>
  <si>
    <t xml:space="preserve">SUMMARY</t>
  </si>
  <si>
    <t xml:space="preserve">Peril:</t>
  </si>
  <si>
    <t xml:space="preserve">Wind/Hail/Tornado</t>
  </si>
  <si>
    <t xml:space="preserve">Loss Date:</t>
  </si>
  <si>
    <t xml:space="preserve">Data as of:</t>
  </si>
  <si>
    <t xml:space="preserve">L.O.B.:</t>
  </si>
  <si>
    <t xml:space="preserve">Homeowners</t>
  </si>
  <si>
    <t xml:space="preserve">Form:</t>
  </si>
  <si>
    <t xml:space="preserve">Owners</t>
  </si>
  <si>
    <t xml:space="preserve">Total</t>
  </si>
  <si>
    <t xml:space="preserve">Dwelling</t>
  </si>
  <si>
    <t xml:space="preserve">App. Str.</t>
  </si>
  <si>
    <t xml:space="preserve">Contents</t>
  </si>
  <si>
    <t xml:space="preserve">Add'l Liv.Exp.</t>
  </si>
  <si>
    <t xml:space="preserve">Zip Code:</t>
  </si>
  <si>
    <t xml:space="preserve"># Closes With Payment</t>
  </si>
  <si>
    <t xml:space="preserve">All Severities</t>
  </si>
  <si>
    <t xml:space="preserve">Light Severity</t>
  </si>
  <si>
    <t xml:space="preserve">Heavy Severity</t>
  </si>
  <si>
    <t xml:space="preserve"># Closes Without Payment</t>
  </si>
  <si>
    <t xml:space="preserve"># Pending w/o Pay, w/Avg</t>
  </si>
  <si>
    <t xml:space="preserve"># Pending w/o Pay, w/Case</t>
  </si>
  <si>
    <t xml:space="preserve"># Pending w/ ACV or ALE paid</t>
  </si>
  <si>
    <t xml:space="preserve"># Reported</t>
  </si>
  <si>
    <t xml:space="preserve">Estim. #CWP on PWOP w/Avg</t>
  </si>
  <si>
    <t xml:space="preserve">Estim. #CWP on PWOP w/Case</t>
  </si>
  <si>
    <t xml:space="preserve">Estimated # IBNR</t>
  </si>
  <si>
    <t xml:space="preserve">Estimated # CWP on IBNR</t>
  </si>
  <si>
    <t xml:space="preserve">Estimated Ultimate # Reported</t>
  </si>
  <si>
    <t xml:space="preserve">Estimated Ultimate # Paid</t>
  </si>
  <si>
    <t xml:space="preserve">#Policies in Force</t>
  </si>
  <si>
    <t xml:space="preserve">$ Paid on Closed</t>
  </si>
  <si>
    <t xml:space="preserve">$ Unadjusted Case Res on PWOP</t>
  </si>
  <si>
    <t xml:space="preserve">$ Restated Case Res on PWOP</t>
  </si>
  <si>
    <t xml:space="preserve">$ Restated Avg Res on PWOP</t>
  </si>
  <si>
    <t xml:space="preserve">$ Unadjusted Gross Res on PWP</t>
  </si>
  <si>
    <t xml:space="preserve">$ Restated Gross Res on PWP</t>
  </si>
  <si>
    <t xml:space="preserve">$ Narrow IBNR</t>
  </si>
  <si>
    <t xml:space="preserve">Estimated Ultimate $ Indemnity</t>
  </si>
  <si>
    <t xml:space="preserve">Paid on Closed Severity</t>
  </si>
  <si>
    <t xml:space="preserve">Unadj Sev on PWOP w/Case</t>
  </si>
  <si>
    <t xml:space="preserve">Restated Sev on PWOP w/Case</t>
  </si>
  <si>
    <t xml:space="preserve">Restated Sev on PWOP w/Avg</t>
  </si>
  <si>
    <t xml:space="preserve">Unadj Sev on Pending w/Pay</t>
  </si>
  <si>
    <t xml:space="preserve">Restated Sev on Pending w/Pay</t>
  </si>
  <si>
    <t xml:space="preserve">Narrow IBNR Severity</t>
  </si>
  <si>
    <t xml:space="preserve">Estimated Ultimate Severity</t>
  </si>
  <si>
    <t xml:space="preserve">All Policies</t>
  </si>
  <si>
    <t xml:space="preserve">Total Amount of Insurance In Force</t>
  </si>
  <si>
    <t xml:space="preserve">Zip Code</t>
  </si>
  <si>
    <t xml:space="preserve">Deductible</t>
  </si>
  <si>
    <t xml:space="preserve">Cvg Type</t>
  </si>
  <si>
    <t xml:space="preserve">PIF</t>
  </si>
  <si>
    <t xml:space="preserve">Avg Cov A</t>
  </si>
  <si>
    <t xml:space="preserve">yyyyy</t>
  </si>
  <si>
    <t xml:space="preserve">ACV</t>
  </si>
  <si>
    <t xml:space="preserve">RCC</t>
  </si>
  <si>
    <t xml:space="preserve">yyyyy-TOTAL</t>
  </si>
  <si>
    <t xml:space="preserve">PIF by type of Cladding</t>
  </si>
  <si>
    <t xml:space="preserve">Aluminum</t>
  </si>
  <si>
    <t xml:space="preserve">Brick</t>
  </si>
  <si>
    <t xml:space="preserve">Frame</t>
  </si>
  <si>
    <t xml:space="preserve">Veneer</t>
  </si>
  <si>
    <t xml:space="preserve">Vinyl Siding</t>
  </si>
  <si>
    <t xml:space="preserve">Siding</t>
  </si>
  <si>
    <t xml:space="preserve">% of PIF by type of Cladding</t>
  </si>
  <si>
    <t xml:space="preserve">% of PIF</t>
  </si>
  <si>
    <t xml:space="preserve">LIGHT SEVERITY</t>
  </si>
  <si>
    <t xml:space="preserve">Demand Surge Factor</t>
  </si>
  <si>
    <t xml:space="preserve">Pursue Repair Factor</t>
  </si>
  <si>
    <t xml:space="preserve">#CWOP</t>
  </si>
  <si>
    <t xml:space="preserve">CWOP Frequency</t>
  </si>
  <si>
    <t xml:space="preserve">Number of Closes Without Payment</t>
  </si>
  <si>
    <t xml:space="preserve">#CWP</t>
  </si>
  <si>
    <t xml:space="preserve">Paid Frequency</t>
  </si>
  <si>
    <t xml:space="preserve">Number of Closes With Payment</t>
  </si>
  <si>
    <t xml:space="preserve">Avg $AOI on CWP claims</t>
  </si>
  <si>
    <t xml:space="preserve">Avg Amount of Insurance In Force on CWP claims</t>
  </si>
  <si>
    <t xml:space="preserve">$ Paid loss on closed</t>
  </si>
  <si>
    <t xml:space="preserve">$ Paid on closed Severity</t>
  </si>
  <si>
    <t xml:space="preserve">Paid-to-AOI on CWP</t>
  </si>
  <si>
    <t xml:space="preserve">#Pending WOP, w/Avg Res</t>
  </si>
  <si>
    <t xml:space="preserve"># Pending w/o Payment, with formula average reserve</t>
  </si>
  <si>
    <t xml:space="preserve">"formula average" = Automatically assigned by Claims system, based upon LOB, coverage, and accident year.</t>
  </si>
  <si>
    <t xml:space="preserve">Exp. CWP% on PWOP w/Avg</t>
  </si>
  <si>
    <t xml:space="preserve">Exp. #CWP on PWOP w/Avg</t>
  </si>
  <si>
    <t xml:space="preserve">Expected #Closed With Pay on Pending w/o Payment = Assumed CWP% x # Pending w/o Payment</t>
  </si>
  <si>
    <t xml:space="preserve">#Pending WOP, w/Case Res</t>
  </si>
  <si>
    <t xml:space="preserve"># Pending w/o Payment, with Case reserve</t>
  </si>
  <si>
    <t xml:space="preserve">"Case" = Assigned by Claim handler, based upon expected cost of the individual claim.  Supercedes an average reserve.</t>
  </si>
  <si>
    <t xml:space="preserve">Exp. CWP% on PWOP w/Case</t>
  </si>
  <si>
    <t xml:space="preserve">Exp. #CWP on PWOP w/Case</t>
  </si>
  <si>
    <t xml:space="preserve">$ Case Reserves on PWOP</t>
  </si>
  <si>
    <t xml:space="preserve">Total $ Case Reserves on Pending w/o Payment</t>
  </si>
  <si>
    <t xml:space="preserve">Avg $AOI on PWOP w/Case</t>
  </si>
  <si>
    <t xml:space="preserve">Avg Amount of Insurance In Force on Pending w/ Case claims</t>
  </si>
  <si>
    <t xml:space="preserve">Loss-to-AOI on PWOP w/Case</t>
  </si>
  <si>
    <t xml:space="preserve">Restated $ Case Reserves on Pending w/o Payment</t>
  </si>
  <si>
    <t xml:space="preserve">"Restated Case Reserves" on PWOP = CWP% x [Demand Surge Factor x (Case Reserves + #PWOPxDeductible) - #PWOPxDeductible]</t>
  </si>
  <si>
    <t xml:space="preserve">Avg $AOI on PWOP w/Avg</t>
  </si>
  <si>
    <t xml:space="preserve">Avg Amount of Insurance In Force on Pending w/ Avg claims</t>
  </si>
  <si>
    <t xml:space="preserve">Loss-to-AOI on Closed + Case</t>
  </si>
  <si>
    <t xml:space="preserve">"Loss-to-AOI" = (Paid on Closed + Restated Case Reserves on PWOP + Restated Gross Reserves on PWP) / (Amt of Insurance for CWP and all Pending with Case)</t>
  </si>
  <si>
    <t xml:space="preserve">Restated $ Average Reserves on Pending w/o Payment</t>
  </si>
  <si>
    <t xml:space="preserve">"Restated Average Reserves" on PWOP = CWP% x [DSF x ((Loss to AOI on Clsd&amp;Case x Avg AOI on Pend w/Avg x #PWOP) + #PWOPxDed.) - #PWOPxDed.]</t>
  </si>
  <si>
    <t xml:space="preserve">#Pending w/ ACV or ALE paid</t>
  </si>
  <si>
    <t xml:space="preserve"># Pending w/ Actual Cash Value or Add'l Living Exp paid</t>
  </si>
  <si>
    <t xml:space="preserve">"Actual Cash Value paid" --&gt; ACV has been paid on damage, Replacement Cost compensation withheld pending proof of repair.</t>
  </si>
  <si>
    <t xml:space="preserve">$ ACV + ALE Paid on Pending</t>
  </si>
  <si>
    <t xml:space="preserve">$ Actual Cash Value + Add'l Living Exp paid on Pending</t>
  </si>
  <si>
    <t xml:space="preserve">$ Net Reserve on Pending w/pay</t>
  </si>
  <si>
    <t xml:space="preserve">"$ Net Reserve" = $ Gross Case Reserve - $ ACV Paid - $ ALE Paid</t>
  </si>
  <si>
    <t xml:space="preserve">Avg $AOI on Pending w/ Pay</t>
  </si>
  <si>
    <t xml:space="preserve">Paid-to-AOI on Pending w/Pay</t>
  </si>
  <si>
    <t xml:space="preserve">Loss-to-AOI on Pending w/Pay</t>
  </si>
  <si>
    <t xml:space="preserve">"Loss-to-AOI" = (Gross Reserve / Amount of Insurance for pending) with ACV or ALE paid</t>
  </si>
  <si>
    <t xml:space="preserve">"Restated Gross Reserves" on PWP = Pursue Repair Factor x [(DSF-1) x (Paid + Net Reserves + #PWPxDeductible) - #PWPxDeductible] + Paid + Net Reserves</t>
  </si>
  <si>
    <t xml:space="preserve">Reported-to-Ultimate %</t>
  </si>
  <si>
    <t xml:space="preserve"># IBNR = (# Reported / Rptd to Ult % for Light Severity) - # Reported</t>
  </si>
  <si>
    <t xml:space="preserve">Estimated Ultimate # Reported = # Reported + # IBNR</t>
  </si>
  <si>
    <t xml:space="preserve">Exp. CWP% on IBNR</t>
  </si>
  <si>
    <t xml:space="preserve">Exp. #CWP on IBNR</t>
  </si>
  <si>
    <t xml:space="preserve">Expected #Closed With Pay on IBNR = Assumed CWP% x # IBNR</t>
  </si>
  <si>
    <t xml:space="preserve">Estimated Ultimate # Paid = # CWP + # CWP on Pending w/o Pay + # Pending with pay + # CWP on IBNR</t>
  </si>
  <si>
    <t xml:space="preserve">Avg $AOI on Zip yyyyy</t>
  </si>
  <si>
    <t xml:space="preserve">"$ Narrow IBNR" = (Loss to AOI on Closed+Case x Avg AOI on ZIP yyyyy) x Estimated #CWP on IBNR</t>
  </si>
  <si>
    <t xml:space="preserve">HEAVY SEVERITY</t>
  </si>
  <si>
    <t xml:space="preserve">Gamma Distributions for Claim Reporting</t>
  </si>
  <si>
    <t xml:space="preserve">&lt;-- Alpha</t>
  </si>
  <si>
    <t xml:space="preserve">&lt;-- Beta</t>
  </si>
  <si>
    <t xml:space="preserve">Day</t>
  </si>
  <si>
    <t xml:space="preserve">Light Sev</t>
  </si>
  <si>
    <t xml:space="preserve">Heavy Se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  <numFmt numFmtId="169" formatCode="_(\$* #,##0_);_(\$* \(#,##0\);_(\$* \-??_);_(@_)"/>
    <numFmt numFmtId="170" formatCode="0%"/>
    <numFmt numFmtId="171" formatCode="0.0%"/>
    <numFmt numFmtId="172" formatCode="0.00"/>
    <numFmt numFmtId="173" formatCode="0.000000E+00;\ΐ"/>
    <numFmt numFmtId="174" formatCode="_(* #,##0.0_);_(* \(#,##0.0\);_(* \-??_);_(@_)"/>
    <numFmt numFmtId="175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Wind/Hail Claim Reporting Patterns by Sever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pt_Patterns!$B$4</c:f>
              <c:strCache>
                <c:ptCount val="1"/>
                <c:pt idx="0">
                  <c:v>Light Se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pt_Patterns!$A$5:$A$190</c:f>
              <c:strCache>
                <c:ptCount val="1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</c:strCache>
            </c:strRef>
          </c:cat>
          <c:val>
            <c:numRef>
              <c:f>Rpt_Patterns!$B$5:$B$190</c:f>
              <c:numCache>
                <c:formatCode>General</c:formatCode>
                <c:ptCount val="186"/>
                <c:pt idx="0">
                  <c:v>0.0224107022383506</c:v>
                </c:pt>
                <c:pt idx="1">
                  <c:v>0.0597575051606393</c:v>
                </c:pt>
                <c:pt idx="2">
                  <c:v>0.103567626658089</c:v>
                </c:pt>
                <c:pt idx="3">
                  <c:v>0.150532966608175</c:v>
                </c:pt>
                <c:pt idx="4">
                  <c:v>0.198748043098799</c:v>
                </c:pt>
                <c:pt idx="5">
                  <c:v>0.246995688343542</c:v>
                </c:pt>
                <c:pt idx="6">
                  <c:v>0.294465268795909</c:v>
                </c:pt>
                <c:pt idx="7">
                  <c:v>0.294465268795909</c:v>
                </c:pt>
                <c:pt idx="8">
                  <c:v>0.385065064217463</c:v>
                </c:pt>
                <c:pt idx="9">
                  <c:v>0.42759329552912</c:v>
                </c:pt>
                <c:pt idx="10">
                  <c:v>0.468051628789512</c:v>
                </c:pt>
                <c:pt idx="11">
                  <c:v>0.506365377288272</c:v>
                </c:pt>
                <c:pt idx="12">
                  <c:v>0.542510453121816</c:v>
                </c:pt>
                <c:pt idx="13">
                  <c:v>0.576500082944541</c:v>
                </c:pt>
                <c:pt idx="14">
                  <c:v>0.608374823728911</c:v>
                </c:pt>
                <c:pt idx="15">
                  <c:v>0.638194972502468</c:v>
                </c:pt>
                <c:pt idx="16">
                  <c:v>0.66603475090984</c:v>
                </c:pt>
                <c:pt idx="17">
                  <c:v>0.66603475090984</c:v>
                </c:pt>
                <c:pt idx="18">
                  <c:v>0.716113869240173</c:v>
                </c:pt>
                <c:pt idx="19">
                  <c:v>0.73853587005089</c:v>
                </c:pt>
                <c:pt idx="20">
                  <c:v>0.759338114790385</c:v>
                </c:pt>
                <c:pt idx="21">
                  <c:v>0.778614612810512</c:v>
                </c:pt>
                <c:pt idx="22">
                  <c:v>0.796457918320635</c:v>
                </c:pt>
                <c:pt idx="23">
                  <c:v>0.812958251095093</c:v>
                </c:pt>
                <c:pt idx="24">
                  <c:v>0.828202855703267</c:v>
                </c:pt>
                <c:pt idx="25">
                  <c:v>0.842275549603337</c:v>
                </c:pt>
                <c:pt idx="26">
                  <c:v>0.855256420585144</c:v>
                </c:pt>
                <c:pt idx="27">
                  <c:v>0.855256420585144</c:v>
                </c:pt>
                <c:pt idx="28">
                  <c:v>0.878243380288746</c:v>
                </c:pt>
                <c:pt idx="29">
                  <c:v>0.888389774905287</c:v>
                </c:pt>
                <c:pt idx="30">
                  <c:v>0.897724973453063</c:v>
                </c:pt>
                <c:pt idx="31">
                  <c:v>0.90630920959237</c:v>
                </c:pt>
                <c:pt idx="32">
                  <c:v>0.914198912599877</c:v>
                </c:pt>
                <c:pt idx="33">
                  <c:v>0.921446840163202</c:v>
                </c:pt>
                <c:pt idx="34">
                  <c:v>0.928102227503535</c:v>
                </c:pt>
                <c:pt idx="35">
                  <c:v>0.934210947314929</c:v>
                </c:pt>
                <c:pt idx="36">
                  <c:v>0.939815676128265</c:v>
                </c:pt>
                <c:pt idx="37">
                  <c:v>0.939815676128265</c:v>
                </c:pt>
                <c:pt idx="38">
                  <c:v>0.949668902140147</c:v>
                </c:pt>
                <c:pt idx="39">
                  <c:v>0.953988294310769</c:v>
                </c:pt>
                <c:pt idx="40">
                  <c:v>0.957945817105034</c:v>
                </c:pt>
                <c:pt idx="41">
                  <c:v>0.961570681142112</c:v>
                </c:pt>
                <c:pt idx="42">
                  <c:v>0.964889884324019</c:v>
                </c:pt>
                <c:pt idx="43">
                  <c:v>0.967928359174735</c:v>
                </c:pt>
                <c:pt idx="44">
                  <c:v>0.970709113465112</c:v>
                </c:pt>
                <c:pt idx="45">
                  <c:v>0.973253363877911</c:v>
                </c:pt>
                <c:pt idx="46">
                  <c:v>0.975580662604283</c:v>
                </c:pt>
                <c:pt idx="47">
                  <c:v>0.975580662604283</c:v>
                </c:pt>
                <c:pt idx="48">
                  <c:v>0.979655001484792</c:v>
                </c:pt>
                <c:pt idx="49">
                  <c:v>0.981433864536957</c:v>
                </c:pt>
                <c:pt idx="50">
                  <c:v>0.983059626477466</c:v>
                </c:pt>
                <c:pt idx="51">
                  <c:v>0.984545172783142</c:v>
                </c:pt>
                <c:pt idx="52">
                  <c:v>0.985902340486894</c:v>
                </c:pt>
                <c:pt idx="53">
                  <c:v>0.987141998843702</c:v>
                </c:pt>
                <c:pt idx="54">
                  <c:v>0.988274124421579</c:v>
                </c:pt>
                <c:pt idx="55">
                  <c:v>0.989307870909996</c:v>
                </c:pt>
                <c:pt idx="56">
                  <c:v>0.990251633938463</c:v>
                </c:pt>
                <c:pt idx="57">
                  <c:v>0.990251633938463</c:v>
                </c:pt>
                <c:pt idx="58">
                  <c:v>0.991899358125038</c:v>
                </c:pt>
                <c:pt idx="59">
                  <c:v>0.99261683949464</c:v>
                </c:pt>
                <c:pt idx="60">
                  <c:v>0.993271477069539</c:v>
                </c:pt>
                <c:pt idx="61">
                  <c:v>0.993868693679422</c:v>
                </c:pt>
                <c:pt idx="62">
                  <c:v>0.994413453902698</c:v>
                </c:pt>
                <c:pt idx="63">
                  <c:v>0.994910301606564</c:v>
                </c:pt>
                <c:pt idx="64">
                  <c:v>0.995363394561958</c:v>
                </c:pt>
                <c:pt idx="65">
                  <c:v>0.995776536341314</c:v>
                </c:pt>
                <c:pt idx="66">
                  <c:v>0.996153205695111</c:v>
                </c:pt>
                <c:pt idx="67">
                  <c:v>0.996153205695111</c:v>
                </c:pt>
                <c:pt idx="68">
                  <c:v>0.996809578092203</c:v>
                </c:pt>
                <c:pt idx="69">
                  <c:v>0.997094847225733</c:v>
                </c:pt>
                <c:pt idx="70">
                  <c:v>0.997354820010754</c:v>
                </c:pt>
                <c:pt idx="71">
                  <c:v>0.997591715769353</c:v>
                </c:pt>
                <c:pt idx="72">
                  <c:v>0.997807561862694</c:v>
                </c:pt>
                <c:pt idx="73">
                  <c:v>0.998004209971246</c:v>
                </c:pt>
                <c:pt idx="74">
                  <c:v>0.998183351033428</c:v>
                </c:pt>
                <c:pt idx="75">
                  <c:v>0.998346528948312</c:v>
                </c:pt>
                <c:pt idx="76">
                  <c:v>0.998495153140389</c:v>
                </c:pt>
                <c:pt idx="77">
                  <c:v>0.998495153140389</c:v>
                </c:pt>
                <c:pt idx="78">
                  <c:v>0.998753773823376</c:v>
                </c:pt>
                <c:pt idx="79">
                  <c:v>0.998866015710215</c:v>
                </c:pt>
                <c:pt idx="80">
                  <c:v>0.99896821319017</c:v>
                </c:pt>
                <c:pt idx="81">
                  <c:v>0.999061257944955</c:v>
                </c:pt>
                <c:pt idx="82">
                  <c:v>0.999145963306971</c:v>
                </c:pt>
                <c:pt idx="83">
                  <c:v>0.999223071050941</c:v>
                </c:pt>
                <c:pt idx="84">
                  <c:v>0.999293257607663</c:v>
                </c:pt>
                <c:pt idx="85">
                  <c:v>0.999357139747746</c:v>
                </c:pt>
                <c:pt idx="86">
                  <c:v>0.999415279779395</c:v>
                </c:pt>
                <c:pt idx="87">
                  <c:v>0.999415279779395</c:v>
                </c:pt>
                <c:pt idx="88">
                  <c:v>0.999516338544361</c:v>
                </c:pt>
                <c:pt idx="89">
                  <c:v>0.999560150347161</c:v>
                </c:pt>
                <c:pt idx="90">
                  <c:v>0.999600013778948</c:v>
                </c:pt>
                <c:pt idx="91">
                  <c:v>0.999636282456761</c:v>
                </c:pt>
                <c:pt idx="92">
                  <c:v>0.999669278572636</c:v>
                </c:pt>
                <c:pt idx="93">
                  <c:v>0.999699295658768</c:v>
                </c:pt>
                <c:pt idx="94">
                  <c:v>0.999726601112509</c:v>
                </c:pt>
                <c:pt idx="95">
                  <c:v>0.999751438501673</c:v>
                </c:pt>
                <c:pt idx="96">
                  <c:v>0.999774029668952</c:v>
                </c:pt>
                <c:pt idx="97">
                  <c:v>0.999774029668952</c:v>
                </c:pt>
                <c:pt idx="98">
                  <c:v>0.999813263439592</c:v>
                </c:pt>
                <c:pt idx="99">
                  <c:v>0.999830257564447</c:v>
                </c:pt>
                <c:pt idx="100">
                  <c:v>0.99984571156904</c:v>
                </c:pt>
                <c:pt idx="101">
                  <c:v>0.999859764333439</c:v>
                </c:pt>
                <c:pt idx="102">
                  <c:v>0.999872542290106</c:v>
                </c:pt>
                <c:pt idx="103">
                  <c:v>0.999884160531185</c:v>
                </c:pt>
                <c:pt idx="104">
                  <c:v>0.999894723818229</c:v>
                </c:pt>
                <c:pt idx="105">
                  <c:v>0.99990432750285</c:v>
                </c:pt>
                <c:pt idx="106">
                  <c:v>0.999913058366063</c:v>
                </c:pt>
                <c:pt idx="107">
                  <c:v>0.999913058366063</c:v>
                </c:pt>
                <c:pt idx="108">
                  <c:v>0.999928210422376</c:v>
                </c:pt>
                <c:pt idx="109">
                  <c:v>0.99993476887797</c:v>
                </c:pt>
                <c:pt idx="110">
                  <c:v>0.999940730251981</c:v>
                </c:pt>
                <c:pt idx="111">
                  <c:v>0.999946148680767</c:v>
                </c:pt>
                <c:pt idx="112">
                  <c:v>0.99995107341615</c:v>
                </c:pt>
                <c:pt idx="113">
                  <c:v>0.999955549263529</c:v>
                </c:pt>
                <c:pt idx="114">
                  <c:v>0.999959616980983</c:v>
                </c:pt>
                <c:pt idx="115">
                  <c:v>0.999963313642805</c:v>
                </c:pt>
                <c:pt idx="116">
                  <c:v>0.999966672970613</c:v>
                </c:pt>
                <c:pt idx="117">
                  <c:v>0.999966672970613</c:v>
                </c:pt>
                <c:pt idx="118">
                  <c:v>0.999972499529617</c:v>
                </c:pt>
                <c:pt idx="119">
                  <c:v>0.999975020022275</c:v>
                </c:pt>
                <c:pt idx="120">
                  <c:v>0.999977310181565</c:v>
                </c:pt>
                <c:pt idx="121">
                  <c:v>0.999979390984665</c:v>
                </c:pt>
                <c:pt idx="122">
                  <c:v>0.999981281505944</c:v>
                </c:pt>
                <c:pt idx="123">
                  <c:v>0.999982999088737</c:v>
                </c:pt>
                <c:pt idx="124">
                  <c:v>0.999984559501709</c:v>
                </c:pt>
                <c:pt idx="125">
                  <c:v>0.999985977081167</c:v>
                </c:pt>
                <c:pt idx="126">
                  <c:v>0.99998726486059</c:v>
                </c:pt>
                <c:pt idx="127">
                  <c:v>0.99998726486059</c:v>
                </c:pt>
                <c:pt idx="128">
                  <c:v>0.99998949733574</c:v>
                </c:pt>
                <c:pt idx="129">
                  <c:v>0.999990462593057</c:v>
                </c:pt>
                <c:pt idx="130">
                  <c:v>0.99999133935994</c:v>
                </c:pt>
                <c:pt idx="131">
                  <c:v>0.999992135725407</c:v>
                </c:pt>
                <c:pt idx="132">
                  <c:v>0.999992859041522</c:v>
                </c:pt>
                <c:pt idx="133">
                  <c:v>0.999993515990276</c:v>
                </c:pt>
                <c:pt idx="134">
                  <c:v>0.999994112644416</c:v>
                </c:pt>
                <c:pt idx="135">
                  <c:v>0.99999465452279</c:v>
                </c:pt>
                <c:pt idx="136">
                  <c:v>0.999995146640677</c:v>
                </c:pt>
                <c:pt idx="137">
                  <c:v>0.999995146640677</c:v>
                </c:pt>
                <c:pt idx="138">
                  <c:v>0.999995999408804</c:v>
                </c:pt>
                <c:pt idx="139">
                  <c:v>0.999996367963441</c:v>
                </c:pt>
                <c:pt idx="140">
                  <c:v>0.999996702638682</c:v>
                </c:pt>
                <c:pt idx="141">
                  <c:v>0.999997006541193</c:v>
                </c:pt>
                <c:pt idx="142">
                  <c:v>0.999997282493574</c:v>
                </c:pt>
                <c:pt idx="143">
                  <c:v>0.999997533060248</c:v>
                </c:pt>
                <c:pt idx="144">
                  <c:v>0.999997760570998</c:v>
                </c:pt>
                <c:pt idx="145">
                  <c:v>0.999997967142371</c:v>
                </c:pt>
                <c:pt idx="146">
                  <c:v>0.999998154697131</c:v>
                </c:pt>
                <c:pt idx="147">
                  <c:v>0.999998154697131</c:v>
                </c:pt>
                <c:pt idx="148">
                  <c:v>0.999998479583477</c:v>
                </c:pt>
                <c:pt idx="149">
                  <c:v>0.999998619942969</c:v>
                </c:pt>
                <c:pt idx="150">
                  <c:v>0.999998747369563</c:v>
                </c:pt>
                <c:pt idx="151">
                  <c:v>0.999998863052359</c:v>
                </c:pt>
                <c:pt idx="152">
                  <c:v>0.999998968071392</c:v>
                </c:pt>
                <c:pt idx="153">
                  <c:v>0.999999063407609</c:v>
                </c:pt>
                <c:pt idx="154">
                  <c:v>0.999999149951934</c:v>
                </c:pt>
                <c:pt idx="155">
                  <c:v>0.999999228513509</c:v>
                </c:pt>
                <c:pt idx="156">
                  <c:v>0.999999299827178</c:v>
                </c:pt>
                <c:pt idx="157">
                  <c:v>0.999999299827178</c:v>
                </c:pt>
                <c:pt idx="158">
                  <c:v>0.999999423318903</c:v>
                </c:pt>
                <c:pt idx="159">
                  <c:v>0.999999476653355</c:v>
                </c:pt>
                <c:pt idx="160">
                  <c:v>0.999999525063417</c:v>
                </c:pt>
                <c:pt idx="161">
                  <c:v>0.999999569002906</c:v>
                </c:pt>
                <c:pt idx="162">
                  <c:v>0.999999608883907</c:v>
                </c:pt>
                <c:pt idx="163">
                  <c:v>0.999999645080597</c:v>
                </c:pt>
                <c:pt idx="164">
                  <c:v>0.999999677932729</c:v>
                </c:pt>
                <c:pt idx="165">
                  <c:v>0.999999707748787</c:v>
                </c:pt>
                <c:pt idx="166">
                  <c:v>0.99999973480886</c:v>
                </c:pt>
                <c:pt idx="167">
                  <c:v>0.99999973480886</c:v>
                </c:pt>
                <c:pt idx="168">
                  <c:v>0.999999781654836</c:v>
                </c:pt>
                <c:pt idx="169">
                  <c:v>0.999999801881234</c:v>
                </c:pt>
                <c:pt idx="170">
                  <c:v>0.999999820236746</c:v>
                </c:pt>
                <c:pt idx="171">
                  <c:v>0.999999836894137</c:v>
                </c:pt>
                <c:pt idx="172">
                  <c:v>0.999999852010249</c:v>
                </c:pt>
                <c:pt idx="173">
                  <c:v>0.999999865727463</c:v>
                </c:pt>
                <c:pt idx="174">
                  <c:v>0.99999987817503</c:v>
                </c:pt>
                <c:pt idx="175">
                  <c:v>0.999999889470283</c:v>
                </c:pt>
                <c:pt idx="176">
                  <c:v>0.999999899719728</c:v>
                </c:pt>
                <c:pt idx="177">
                  <c:v>0.999999899719728</c:v>
                </c:pt>
                <c:pt idx="178">
                  <c:v>0.999999917458994</c:v>
                </c:pt>
                <c:pt idx="179">
                  <c:v>0.999999925116231</c:v>
                </c:pt>
                <c:pt idx="180">
                  <c:v>0.999999932064058</c:v>
                </c:pt>
                <c:pt idx="181">
                  <c:v>0.999999938368104</c:v>
                </c:pt>
                <c:pt idx="182">
                  <c:v>0.999999944087934</c:v>
                </c:pt>
                <c:pt idx="183">
                  <c:v>0.99999994927761</c:v>
                </c:pt>
                <c:pt idx="184">
                  <c:v>0.999999953986202</c:v>
                </c:pt>
                <c:pt idx="185">
                  <c:v>0.999999958258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pt_Patterns!$C$4</c:f>
              <c:strCache>
                <c:ptCount val="1"/>
                <c:pt idx="0">
                  <c:v>Heavy S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pt_Patterns!$A$5:$A$190</c:f>
              <c:strCache>
                <c:ptCount val="1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</c:strCache>
            </c:strRef>
          </c:cat>
          <c:val>
            <c:numRef>
              <c:f>Rpt_Patterns!$C$5:$C$190</c:f>
              <c:numCache>
                <c:formatCode>General</c:formatCode>
                <c:ptCount val="186"/>
                <c:pt idx="0">
                  <c:v>0.221199216928595</c:v>
                </c:pt>
                <c:pt idx="1">
                  <c:v>0.393469340287367</c:v>
                </c:pt>
                <c:pt idx="2">
                  <c:v>0.527633447258985</c:v>
                </c:pt>
                <c:pt idx="3">
                  <c:v>0.632120558828558</c:v>
                </c:pt>
                <c:pt idx="4">
                  <c:v>0.71349520313981</c:v>
                </c:pt>
                <c:pt idx="5">
                  <c:v>0.77686983985157</c:v>
                </c:pt>
                <c:pt idx="6">
                  <c:v>0.826226056549555</c:v>
                </c:pt>
                <c:pt idx="7">
                  <c:v>0.864664716763387</c:v>
                </c:pt>
                <c:pt idx="8">
                  <c:v>0.894600775438136</c:v>
                </c:pt>
                <c:pt idx="9">
                  <c:v>0.917915001376101</c:v>
                </c:pt>
                <c:pt idx="10">
                  <c:v>0.936072138793292</c:v>
                </c:pt>
                <c:pt idx="11">
                  <c:v>0.950212931632136</c:v>
                </c:pt>
                <c:pt idx="12">
                  <c:v>0.961225792168278</c:v>
                </c:pt>
                <c:pt idx="13">
                  <c:v>0.969802616577682</c:v>
                </c:pt>
                <c:pt idx="14">
                  <c:v>0.976482254143991</c:v>
                </c:pt>
                <c:pt idx="15">
                  <c:v>0.981684361111266</c:v>
                </c:pt>
                <c:pt idx="16">
                  <c:v>0.985735766091001</c:v>
                </c:pt>
                <c:pt idx="17">
                  <c:v>0.988891003461758</c:v>
                </c:pt>
                <c:pt idx="18">
                  <c:v>0.991348304796879</c:v>
                </c:pt>
                <c:pt idx="19">
                  <c:v>0.993262053000915</c:v>
                </c:pt>
                <c:pt idx="20">
                  <c:v>0.994752481600819</c:v>
                </c:pt>
                <c:pt idx="21">
                  <c:v>0.995913228561536</c:v>
                </c:pt>
                <c:pt idx="22">
                  <c:v>0.99681721920349</c:v>
                </c:pt>
                <c:pt idx="23">
                  <c:v>0.997521247823334</c:v>
                </c:pt>
                <c:pt idx="24">
                  <c:v>0.998069545863772</c:v>
                </c:pt>
                <c:pt idx="25">
                  <c:v>0.998496560807022</c:v>
                </c:pt>
                <c:pt idx="26">
                  <c:v>0.998829120379209</c:v>
                </c:pt>
                <c:pt idx="27">
                  <c:v>0.999088118034446</c:v>
                </c:pt>
                <c:pt idx="28">
                  <c:v>0.999289825611157</c:v>
                </c:pt>
                <c:pt idx="29">
                  <c:v>0.999446915629852</c:v>
                </c:pt>
                <c:pt idx="30">
                  <c:v>0.999569257459424</c:v>
                </c:pt>
                <c:pt idx="31">
                  <c:v>0.999664537372098</c:v>
                </c:pt>
                <c:pt idx="32">
                  <c:v>0.999738741442698</c:v>
                </c:pt>
                <c:pt idx="33">
                  <c:v>0.999796531630989</c:v>
                </c:pt>
                <c:pt idx="34">
                  <c:v>0.999841538674884</c:v>
                </c:pt>
                <c:pt idx="35">
                  <c:v>0.999876590195913</c:v>
                </c:pt>
                <c:pt idx="36">
                  <c:v>0.999903888347939</c:v>
                </c:pt>
                <c:pt idx="37">
                  <c:v>0.999925148170112</c:v>
                </c:pt>
                <c:pt idx="38">
                  <c:v>0.999941705336269</c:v>
                </c:pt>
                <c:pt idx="39">
                  <c:v>0.999954600070238</c:v>
                </c:pt>
                <c:pt idx="40">
                  <c:v>0.99996464249915</c:v>
                </c:pt>
                <c:pt idx="41">
                  <c:v>0.99997246355065</c:v>
                </c:pt>
                <c:pt idx="42">
                  <c:v>0.999978554591683</c:v>
                </c:pt>
                <c:pt idx="43">
                  <c:v>0.99998329829921</c:v>
                </c:pt>
                <c:pt idx="44">
                  <c:v>0.999986992702346</c:v>
                </c:pt>
                <c:pt idx="45">
                  <c:v>0.999989869906401</c:v>
                </c:pt>
                <c:pt idx="46">
                  <c:v>0.999992110675173</c:v>
                </c:pt>
                <c:pt idx="47">
                  <c:v>0.999993855787647</c:v>
                </c:pt>
                <c:pt idx="48">
                  <c:v>0.999995214882608</c:v>
                </c:pt>
                <c:pt idx="49">
                  <c:v>0.999996273346828</c:v>
                </c:pt>
                <c:pt idx="50">
                  <c:v>0.999997097679591</c:v>
                </c:pt>
                <c:pt idx="51">
                  <c:v>0.999997739670593</c:v>
                </c:pt>
                <c:pt idx="52">
                  <c:v>0.999998239653688</c:v>
                </c:pt>
                <c:pt idx="53">
                  <c:v>0.999998629040914</c:v>
                </c:pt>
                <c:pt idx="54">
                  <c:v>0.99999893229599</c:v>
                </c:pt>
                <c:pt idx="55">
                  <c:v>0.999999168471281</c:v>
                </c:pt>
                <c:pt idx="56">
                  <c:v>0.999999352404782</c:v>
                </c:pt>
                <c:pt idx="57">
                  <c:v>0.999999495652338</c:v>
                </c:pt>
                <c:pt idx="58">
                  <c:v>0.999999607213645</c:v>
                </c:pt>
                <c:pt idx="59">
                  <c:v>0.99999969409768</c:v>
                </c:pt>
                <c:pt idx="60">
                  <c:v>0.999999761763033</c:v>
                </c:pt>
                <c:pt idx="61">
                  <c:v>0.999999814460864</c:v>
                </c:pt>
                <c:pt idx="62">
                  <c:v>0.999999855501975</c:v>
                </c:pt>
                <c:pt idx="63">
                  <c:v>0.999999887464825</c:v>
                </c:pt>
                <c:pt idx="64">
                  <c:v>0.999999912357518</c:v>
                </c:pt>
                <c:pt idx="65">
                  <c:v>0.999999931743966</c:v>
                </c:pt>
                <c:pt idx="66">
                  <c:v>0.999999946842147</c:v>
                </c:pt>
                <c:pt idx="67">
                  <c:v>0.999999958600623</c:v>
                </c:pt>
                <c:pt idx="68">
                  <c:v>0.999999967758133</c:v>
                </c:pt>
                <c:pt idx="69">
                  <c:v>0.999999974890009</c:v>
                </c:pt>
                <c:pt idx="70">
                  <c:v>0.999999980444319</c:v>
                </c:pt>
                <c:pt idx="71">
                  <c:v>0.99999998477002</c:v>
                </c:pt>
                <c:pt idx="72">
                  <c:v>0.99999998813888</c:v>
                </c:pt>
                <c:pt idx="73">
                  <c:v>0.99999999076255</c:v>
                </c:pt>
                <c:pt idx="74">
                  <c:v>0.999999992805867</c:v>
                </c:pt>
                <c:pt idx="75">
                  <c:v>0.999999994397204</c:v>
                </c:pt>
                <c:pt idx="76">
                  <c:v>0.999999995636538</c:v>
                </c:pt>
                <c:pt idx="77">
                  <c:v>0.999999996601732</c:v>
                </c:pt>
                <c:pt idx="78">
                  <c:v>0.999999997353426</c:v>
                </c:pt>
                <c:pt idx="79">
                  <c:v>0.999999997938846</c:v>
                </c:pt>
                <c:pt idx="80">
                  <c:v>0.999999998394772</c:v>
                </c:pt>
                <c:pt idx="81">
                  <c:v>0.999999998749847</c:v>
                </c:pt>
                <c:pt idx="82">
                  <c:v>0.99999999902638</c:v>
                </c:pt>
                <c:pt idx="83">
                  <c:v>0.999999999241744</c:v>
                </c:pt>
                <c:pt idx="84">
                  <c:v>0.99999999940947</c:v>
                </c:pt>
                <c:pt idx="85">
                  <c:v>0.999999999540094</c:v>
                </c:pt>
                <c:pt idx="86">
                  <c:v>0.999999999641825</c:v>
                </c:pt>
                <c:pt idx="87">
                  <c:v>0.999999999721053</c:v>
                </c:pt>
                <c:pt idx="88">
                  <c:v>0.999999999782756</c:v>
                </c:pt>
                <c:pt idx="89">
                  <c:v>0.99999999983081</c:v>
                </c:pt>
                <c:pt idx="90">
                  <c:v>0.999999999868235</c:v>
                </c:pt>
                <c:pt idx="91">
                  <c:v>0.999999999897381</c:v>
                </c:pt>
                <c:pt idx="92">
                  <c:v>0.99999999992008</c:v>
                </c:pt>
                <c:pt idx="93">
                  <c:v>0.999999999937759</c:v>
                </c:pt>
                <c:pt idx="94">
                  <c:v>0.999999999951526</c:v>
                </c:pt>
                <c:pt idx="95">
                  <c:v>0.999999999962249</c:v>
                </c:pt>
                <c:pt idx="96">
                  <c:v>0.999999999970599</c:v>
                </c:pt>
                <c:pt idx="97">
                  <c:v>0.999999999977103</c:v>
                </c:pt>
                <c:pt idx="98">
                  <c:v>0.999999999982168</c:v>
                </c:pt>
                <c:pt idx="99">
                  <c:v>0.999999999986112</c:v>
                </c:pt>
                <c:pt idx="100">
                  <c:v>0.999999999989184</c:v>
                </c:pt>
                <c:pt idx="101">
                  <c:v>0.999999999991577</c:v>
                </c:pt>
                <c:pt idx="102">
                  <c:v>0.99999999999344</c:v>
                </c:pt>
                <c:pt idx="103">
                  <c:v>0.999999999994891</c:v>
                </c:pt>
                <c:pt idx="104">
                  <c:v>0.999999999996021</c:v>
                </c:pt>
                <c:pt idx="105">
                  <c:v>0.999999999996901</c:v>
                </c:pt>
                <c:pt idx="106">
                  <c:v>0.999999999997587</c:v>
                </c:pt>
                <c:pt idx="107">
                  <c:v>0.999999999998121</c:v>
                </c:pt>
                <c:pt idx="108">
                  <c:v>0.999999999998536</c:v>
                </c:pt>
                <c:pt idx="109">
                  <c:v>0.99999999999886</c:v>
                </c:pt>
                <c:pt idx="110">
                  <c:v>0.999999999999112</c:v>
                </c:pt>
                <c:pt idx="111">
                  <c:v>0.999999999999309</c:v>
                </c:pt>
                <c:pt idx="112">
                  <c:v>0.999999999999462</c:v>
                </c:pt>
                <c:pt idx="113">
                  <c:v>0.999999999999581</c:v>
                </c:pt>
                <c:pt idx="114">
                  <c:v>0.999999999999673</c:v>
                </c:pt>
                <c:pt idx="115">
                  <c:v>0.999999999999746</c:v>
                </c:pt>
                <c:pt idx="116">
                  <c:v>0.999999999999802</c:v>
                </c:pt>
                <c:pt idx="117">
                  <c:v>0.999999999999846</c:v>
                </c:pt>
                <c:pt idx="118">
                  <c:v>0.99999999999988</c:v>
                </c:pt>
                <c:pt idx="119">
                  <c:v>0.999999999999906</c:v>
                </c:pt>
                <c:pt idx="120">
                  <c:v>0.999999999999927</c:v>
                </c:pt>
                <c:pt idx="121">
                  <c:v>0.999999999999943</c:v>
                </c:pt>
                <c:pt idx="122">
                  <c:v>0.999999999999956</c:v>
                </c:pt>
                <c:pt idx="123">
                  <c:v>0.999999999999966</c:v>
                </c:pt>
                <c:pt idx="124">
                  <c:v>0.999999999999973</c:v>
                </c:pt>
                <c:pt idx="125">
                  <c:v>0.999999999999979</c:v>
                </c:pt>
                <c:pt idx="126">
                  <c:v>0.999999999999984</c:v>
                </c:pt>
                <c:pt idx="127">
                  <c:v>0.999999999999987</c:v>
                </c:pt>
                <c:pt idx="128">
                  <c:v>0.99999999999999</c:v>
                </c:pt>
                <c:pt idx="129">
                  <c:v>0.999999999999992</c:v>
                </c:pt>
                <c:pt idx="130">
                  <c:v>0.999999999999994</c:v>
                </c:pt>
                <c:pt idx="131">
                  <c:v>0.999999999999995</c:v>
                </c:pt>
                <c:pt idx="132">
                  <c:v>0.999999999999996</c:v>
                </c:pt>
                <c:pt idx="133">
                  <c:v>0.999999999999997</c:v>
                </c:pt>
                <c:pt idx="134">
                  <c:v>0.999999999999998</c:v>
                </c:pt>
                <c:pt idx="135">
                  <c:v>0.999999999999998</c:v>
                </c:pt>
                <c:pt idx="136">
                  <c:v>0.999999999999999</c:v>
                </c:pt>
                <c:pt idx="137">
                  <c:v>0.999999999999999</c:v>
                </c:pt>
                <c:pt idx="138">
                  <c:v>0.999999999999999</c:v>
                </c:pt>
                <c:pt idx="139">
                  <c:v>0.999999999999999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7131"/>
        <c:axId val="3259183"/>
      </c:lineChart>
      <c:catAx>
        <c:axId val="8651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since Cat occur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183"/>
        <c:crossesAt val="0"/>
        <c:auto val="1"/>
        <c:lblAlgn val="ctr"/>
        <c:lblOffset val="100"/>
        <c:noMultiLvlLbl val="0"/>
      </c:catAx>
      <c:valAx>
        <c:axId val="32591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Ultimate Repor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71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3" min="2" style="1" width="17.99"/>
    <col collapsed="false" customWidth="true" hidden="false" outlineLevel="0" max="4" min="4" style="2" width="13.28"/>
    <col collapsed="false" customWidth="true" hidden="false" outlineLevel="0" max="8" min="5" style="3" width="12.7"/>
  </cols>
  <sheetData>
    <row r="1" customFormat="false" ht="12.75" hidden="false" customHeight="false" outlineLevel="0" collapsed="false">
      <c r="A1" s="4" t="s">
        <v>0</v>
      </c>
      <c r="B1" s="5" t="n">
        <v>100</v>
      </c>
      <c r="C1" s="5"/>
      <c r="D1" s="2" t="s">
        <v>1</v>
      </c>
    </row>
    <row r="2" customFormat="false" ht="12.75" hidden="false" customHeight="false" outlineLevel="0" collapsed="false">
      <c r="A2" s="4" t="s">
        <v>2</v>
      </c>
      <c r="B2" s="1" t="s">
        <v>3</v>
      </c>
    </row>
    <row r="3" customFormat="false" ht="12.75" hidden="false" customHeight="false" outlineLevel="0" collapsed="false">
      <c r="A3" s="4" t="s">
        <v>4</v>
      </c>
      <c r="B3" s="6" t="n">
        <v>36996</v>
      </c>
      <c r="C3" s="6"/>
    </row>
    <row r="4" customFormat="false" ht="12.75" hidden="false" customHeight="false" outlineLevel="0" collapsed="false">
      <c r="A4" s="4" t="s">
        <v>5</v>
      </c>
      <c r="B4" s="6" t="n">
        <v>37011</v>
      </c>
      <c r="C4" s="6"/>
    </row>
    <row r="5" customFormat="false" ht="12.75" hidden="false" customHeight="false" outlineLevel="0" collapsed="false">
      <c r="A5" s="4" t="s">
        <v>6</v>
      </c>
      <c r="B5" s="7" t="s">
        <v>7</v>
      </c>
      <c r="C5" s="7"/>
    </row>
    <row r="6" customFormat="false" ht="12.75" hidden="false" customHeight="false" outlineLevel="0" collapsed="false">
      <c r="A6" s="4" t="s">
        <v>8</v>
      </c>
      <c r="B6" s="7" t="s">
        <v>9</v>
      </c>
      <c r="C6" s="7"/>
    </row>
    <row r="7" customFormat="false" ht="12.75" hidden="false" customHeight="false" outlineLevel="0" collapsed="false">
      <c r="D7" s="8" t="s">
        <v>10</v>
      </c>
      <c r="E7" s="9" t="s">
        <v>11</v>
      </c>
      <c r="F7" s="9" t="s">
        <v>12</v>
      </c>
      <c r="G7" s="9" t="s">
        <v>13</v>
      </c>
      <c r="H7" s="9" t="s">
        <v>14</v>
      </c>
    </row>
    <row r="8" customFormat="false" ht="12.75" hidden="false" customHeight="false" outlineLevel="0" collapsed="false">
      <c r="A8" s="4" t="s">
        <v>15</v>
      </c>
      <c r="B8" s="1" t="str">
        <f aca="false">ALL!A9</f>
        <v>yyyyy</v>
      </c>
    </row>
    <row r="9" s="10" customFormat="true" ht="12.75" hidden="false" customHeight="false" outlineLevel="0" collapsed="false">
      <c r="B9" s="4"/>
      <c r="C9" s="4"/>
    </row>
    <row r="10" customFormat="false" ht="12.75" hidden="false" customHeight="false" outlineLevel="0" collapsed="false">
      <c r="A10" s="11"/>
      <c r="B10" s="12" t="s">
        <v>16</v>
      </c>
      <c r="C10" s="12" t="s">
        <v>17</v>
      </c>
      <c r="D10" s="13" t="n">
        <f aca="false">SUM(E10:H10)</f>
        <v>55</v>
      </c>
      <c r="E10" s="14" t="n">
        <f aca="false">SUM(E11:E12)</f>
        <v>37</v>
      </c>
      <c r="F10" s="14" t="n">
        <f aca="false">SUM(F11:F12)</f>
        <v>18</v>
      </c>
      <c r="G10" s="14" t="n">
        <f aca="false">SUM(G11:G12)</f>
        <v>0</v>
      </c>
      <c r="H10" s="15" t="n">
        <f aca="false">SUM(H11:H12)</f>
        <v>0</v>
      </c>
    </row>
    <row r="11" customFormat="false" ht="12.75" hidden="false" customHeight="false" outlineLevel="1" collapsed="false">
      <c r="A11" s="16"/>
      <c r="B11" s="17"/>
      <c r="C11" s="17" t="s">
        <v>18</v>
      </c>
      <c r="D11" s="2" t="n">
        <f aca="false">SUM(E11:H11)</f>
        <v>55</v>
      </c>
      <c r="E11" s="3" t="n">
        <f aca="false">Light_Sev!H$30</f>
        <v>37</v>
      </c>
      <c r="F11" s="3" t="n">
        <f aca="false">Light_Sev!I$30</f>
        <v>18</v>
      </c>
      <c r="G11" s="3" t="n">
        <f aca="false">Light_Sev!J$30</f>
        <v>0</v>
      </c>
      <c r="H11" s="18" t="n">
        <f aca="false">Light_Sev!K$30</f>
        <v>0</v>
      </c>
    </row>
    <row r="12" customFormat="false" ht="12.75" hidden="false" customHeight="false" outlineLevel="1" collapsed="false">
      <c r="A12" s="19"/>
      <c r="B12" s="20"/>
      <c r="C12" s="20" t="s">
        <v>19</v>
      </c>
      <c r="D12" s="21" t="n">
        <f aca="false">SUM(E12:H12)</f>
        <v>0</v>
      </c>
      <c r="E12" s="22" t="n">
        <f aca="false">Heavy_Sev!H$30</f>
        <v>0</v>
      </c>
      <c r="F12" s="22" t="n">
        <f aca="false">Heavy_Sev!I$30</f>
        <v>0</v>
      </c>
      <c r="G12" s="22" t="n">
        <f aca="false">Heavy_Sev!J$30</f>
        <v>0</v>
      </c>
      <c r="H12" s="23" t="n">
        <f aca="false">Heavy_Sev!K$30</f>
        <v>0</v>
      </c>
    </row>
    <row r="13" customFormat="false" ht="12.75" hidden="false" customHeight="false" outlineLevel="0" collapsed="false">
      <c r="A13" s="11"/>
      <c r="B13" s="12" t="s">
        <v>20</v>
      </c>
      <c r="C13" s="12" t="s">
        <v>17</v>
      </c>
      <c r="D13" s="13" t="n">
        <f aca="false">SUM(E13:H13)</f>
        <v>37</v>
      </c>
      <c r="E13" s="14" t="n">
        <f aca="false">SUM(E14:E15)</f>
        <v>24</v>
      </c>
      <c r="F13" s="14" t="n">
        <f aca="false">SUM(F14:F15)</f>
        <v>13</v>
      </c>
      <c r="G13" s="14" t="n">
        <f aca="false">SUM(G14:G15)</f>
        <v>0</v>
      </c>
      <c r="H13" s="15" t="n">
        <f aca="false">SUM(H14:H15)</f>
        <v>0</v>
      </c>
    </row>
    <row r="14" customFormat="false" ht="12.75" hidden="false" customHeight="false" outlineLevel="1" collapsed="false">
      <c r="A14" s="16"/>
      <c r="B14" s="17"/>
      <c r="C14" s="17" t="s">
        <v>18</v>
      </c>
      <c r="D14" s="2" t="n">
        <f aca="false">SUM(E14:H14)</f>
        <v>37</v>
      </c>
      <c r="E14" s="3" t="n">
        <f aca="false">Light_Sev!H$18</f>
        <v>24</v>
      </c>
      <c r="F14" s="3" t="n">
        <f aca="false">Light_Sev!I$18</f>
        <v>13</v>
      </c>
      <c r="G14" s="3" t="n">
        <f aca="false">Light_Sev!J$18</f>
        <v>0</v>
      </c>
      <c r="H14" s="18" t="n">
        <f aca="false">Light_Sev!K$18</f>
        <v>0</v>
      </c>
    </row>
    <row r="15" customFormat="false" ht="12.75" hidden="false" customHeight="false" outlineLevel="1" collapsed="false">
      <c r="A15" s="19"/>
      <c r="B15" s="20"/>
      <c r="C15" s="20" t="s">
        <v>19</v>
      </c>
      <c r="D15" s="21" t="n">
        <f aca="false">SUM(E15:H15)</f>
        <v>0</v>
      </c>
      <c r="E15" s="3" t="n">
        <f aca="false">Heavy_Sev!H$18</f>
        <v>0</v>
      </c>
      <c r="F15" s="3" t="n">
        <f aca="false">Heavy_Sev!I$18</f>
        <v>0</v>
      </c>
      <c r="G15" s="3" t="n">
        <f aca="false">Heavy_Sev!J$18</f>
        <v>0</v>
      </c>
      <c r="H15" s="18" t="n">
        <f aca="false">Heavy_Sev!K$18</f>
        <v>0</v>
      </c>
    </row>
    <row r="16" customFormat="false" ht="12.75" hidden="false" customHeight="false" outlineLevel="0" collapsed="false">
      <c r="A16" s="11"/>
      <c r="B16" s="12" t="s">
        <v>21</v>
      </c>
      <c r="C16" s="12" t="s">
        <v>17</v>
      </c>
      <c r="D16" s="13" t="n">
        <f aca="false">SUM(E16:H16)</f>
        <v>112</v>
      </c>
      <c r="E16" s="14" t="n">
        <f aca="false">SUM(E17:E18)</f>
        <v>67</v>
      </c>
      <c r="F16" s="14" t="n">
        <f aca="false">SUM(F17:F18)</f>
        <v>31</v>
      </c>
      <c r="G16" s="14" t="n">
        <f aca="false">SUM(G17:G18)</f>
        <v>7</v>
      </c>
      <c r="H16" s="15" t="n">
        <f aca="false">SUM(H17:H18)</f>
        <v>7</v>
      </c>
    </row>
    <row r="17" customFormat="false" ht="12.75" hidden="false" customHeight="false" outlineLevel="1" collapsed="false">
      <c r="A17" s="16"/>
      <c r="B17" s="17"/>
      <c r="C17" s="17" t="s">
        <v>18</v>
      </c>
      <c r="D17" s="2" t="n">
        <f aca="false">SUM(E17:H17)</f>
        <v>89</v>
      </c>
      <c r="E17" s="3" t="n">
        <f aca="false">Light_Sev!H$90</f>
        <v>60</v>
      </c>
      <c r="F17" s="3" t="n">
        <f aca="false">Light_Sev!I$90</f>
        <v>29</v>
      </c>
      <c r="G17" s="3" t="n">
        <f aca="false">Light_Sev!J$90</f>
        <v>0</v>
      </c>
      <c r="H17" s="18" t="n">
        <f aca="false">Light_Sev!K$90</f>
        <v>0</v>
      </c>
    </row>
    <row r="18" customFormat="false" ht="12.75" hidden="false" customHeight="false" outlineLevel="1" collapsed="false">
      <c r="A18" s="19"/>
      <c r="B18" s="20"/>
      <c r="C18" s="20" t="s">
        <v>19</v>
      </c>
      <c r="D18" s="21" t="n">
        <f aca="false">SUM(E18:H18)</f>
        <v>23</v>
      </c>
      <c r="E18" s="3" t="n">
        <f aca="false">Heavy_Sev!H$90</f>
        <v>7</v>
      </c>
      <c r="F18" s="3" t="n">
        <f aca="false">Heavy_Sev!I$90</f>
        <v>2</v>
      </c>
      <c r="G18" s="3" t="n">
        <f aca="false">Heavy_Sev!J$90</f>
        <v>7</v>
      </c>
      <c r="H18" s="18" t="n">
        <f aca="false">Heavy_Sev!K$90</f>
        <v>7</v>
      </c>
    </row>
    <row r="19" customFormat="false" ht="12.75" hidden="false" customHeight="false" outlineLevel="0" collapsed="false">
      <c r="A19" s="11"/>
      <c r="B19" s="12" t="s">
        <v>22</v>
      </c>
      <c r="C19" s="12" t="s">
        <v>17</v>
      </c>
      <c r="D19" s="13" t="n">
        <f aca="false">SUM(E19:H19)</f>
        <v>240</v>
      </c>
      <c r="E19" s="14" t="n">
        <f aca="false">SUM(E20:E21)</f>
        <v>135</v>
      </c>
      <c r="F19" s="14" t="n">
        <f aca="false">SUM(F20:F21)</f>
        <v>69</v>
      </c>
      <c r="G19" s="14" t="n">
        <f aca="false">SUM(G20:G21)</f>
        <v>18</v>
      </c>
      <c r="H19" s="15" t="n">
        <f aca="false">SUM(H20:H21)</f>
        <v>18</v>
      </c>
    </row>
    <row r="20" customFormat="false" ht="12.75" hidden="false" customHeight="false" outlineLevel="1" collapsed="false">
      <c r="A20" s="16"/>
      <c r="B20" s="17"/>
      <c r="C20" s="17" t="s">
        <v>18</v>
      </c>
      <c r="D20" s="2" t="n">
        <f aca="false">SUM(E20:H20)</f>
        <v>177</v>
      </c>
      <c r="E20" s="3" t="n">
        <f aca="false">Light_Sev!H$127</f>
        <v>117</v>
      </c>
      <c r="F20" s="3" t="n">
        <f aca="false">Light_Sev!I$127</f>
        <v>60</v>
      </c>
      <c r="G20" s="3" t="n">
        <f aca="false">Light_Sev!J$127</f>
        <v>0</v>
      </c>
      <c r="H20" s="18" t="n">
        <f aca="false">Light_Sev!K$127</f>
        <v>0</v>
      </c>
    </row>
    <row r="21" customFormat="false" ht="12.75" hidden="false" customHeight="false" outlineLevel="1" collapsed="false">
      <c r="A21" s="19"/>
      <c r="B21" s="20"/>
      <c r="C21" s="20" t="s">
        <v>19</v>
      </c>
      <c r="D21" s="21" t="n">
        <f aca="false">SUM(E21:H21)</f>
        <v>63</v>
      </c>
      <c r="E21" s="3" t="n">
        <f aca="false">Heavy_Sev!H$127</f>
        <v>18</v>
      </c>
      <c r="F21" s="3" t="n">
        <f aca="false">Heavy_Sev!I$127</f>
        <v>9</v>
      </c>
      <c r="G21" s="3" t="n">
        <f aca="false">Heavy_Sev!J$127</f>
        <v>18</v>
      </c>
      <c r="H21" s="18" t="n">
        <f aca="false">Heavy_Sev!K$127</f>
        <v>18</v>
      </c>
    </row>
    <row r="22" customFormat="false" ht="12.75" hidden="false" customHeight="false" outlineLevel="0" collapsed="false">
      <c r="A22" s="11"/>
      <c r="B22" s="12" t="s">
        <v>23</v>
      </c>
      <c r="C22" s="12" t="s">
        <v>17</v>
      </c>
      <c r="D22" s="13" t="n">
        <f aca="false">SUM(E22:H22)</f>
        <v>268</v>
      </c>
      <c r="E22" s="14" t="n">
        <f aca="false">SUM(E23:E24)</f>
        <v>130</v>
      </c>
      <c r="F22" s="14" t="n">
        <f aca="false">SUM(F23:F24)</f>
        <v>64</v>
      </c>
      <c r="G22" s="14" t="n">
        <f aca="false">SUM(G23:G24)</f>
        <v>37</v>
      </c>
      <c r="H22" s="15" t="n">
        <f aca="false">SUM(H23:H24)</f>
        <v>37</v>
      </c>
    </row>
    <row r="23" customFormat="false" ht="12.75" hidden="false" customHeight="false" outlineLevel="1" collapsed="false">
      <c r="A23" s="16"/>
      <c r="B23" s="24"/>
      <c r="C23" s="17" t="s">
        <v>18</v>
      </c>
      <c r="D23" s="2" t="n">
        <f aca="false">SUM(E23:H23)</f>
        <v>139</v>
      </c>
      <c r="E23" s="3" t="n">
        <f aca="false">Light_Sev!H$252</f>
        <v>93</v>
      </c>
      <c r="F23" s="3" t="n">
        <f aca="false">Light_Sev!I$252</f>
        <v>46</v>
      </c>
      <c r="G23" s="3" t="n">
        <f aca="false">Light_Sev!J$252</f>
        <v>0</v>
      </c>
      <c r="H23" s="18" t="n">
        <f aca="false">Light_Sev!K$252</f>
        <v>0</v>
      </c>
    </row>
    <row r="24" customFormat="false" ht="12.75" hidden="false" customHeight="false" outlineLevel="1" collapsed="false">
      <c r="A24" s="19"/>
      <c r="B24" s="25"/>
      <c r="C24" s="20" t="s">
        <v>19</v>
      </c>
      <c r="D24" s="21" t="n">
        <f aca="false">SUM(E24:H24)</f>
        <v>129</v>
      </c>
      <c r="E24" s="3" t="n">
        <f aca="false">Heavy_Sev!H$252</f>
        <v>37</v>
      </c>
      <c r="F24" s="3" t="n">
        <f aca="false">Heavy_Sev!I$252</f>
        <v>18</v>
      </c>
      <c r="G24" s="3" t="n">
        <f aca="false">Heavy_Sev!J$252</f>
        <v>37</v>
      </c>
      <c r="H24" s="18" t="n">
        <f aca="false">Heavy_Sev!K$252</f>
        <v>37</v>
      </c>
    </row>
    <row r="25" customFormat="false" ht="12.75" hidden="false" customHeight="false" outlineLevel="0" collapsed="false">
      <c r="A25" s="11"/>
      <c r="B25" s="12" t="s">
        <v>24</v>
      </c>
      <c r="C25" s="12" t="s">
        <v>17</v>
      </c>
      <c r="D25" s="13" t="n">
        <f aca="false">SUM(E25:H25)</f>
        <v>712</v>
      </c>
      <c r="E25" s="14" t="n">
        <f aca="false">SUM(E26:E27)</f>
        <v>393</v>
      </c>
      <c r="F25" s="14" t="n">
        <f aca="false">SUM(F26:F27)</f>
        <v>195</v>
      </c>
      <c r="G25" s="14" t="n">
        <f aca="false">SUM(G26:G27)</f>
        <v>62</v>
      </c>
      <c r="H25" s="15" t="n">
        <f aca="false">SUM(H26:H27)</f>
        <v>62</v>
      </c>
    </row>
    <row r="26" customFormat="false" ht="12.75" hidden="false" customHeight="false" outlineLevel="1" collapsed="false">
      <c r="A26" s="16"/>
      <c r="B26" s="24"/>
      <c r="C26" s="17" t="s">
        <v>18</v>
      </c>
      <c r="D26" s="2" t="n">
        <f aca="false">SUM(E26:H26)</f>
        <v>497</v>
      </c>
      <c r="E26" s="3" t="n">
        <f aca="false">E11+E14+E17+E20+E23</f>
        <v>331</v>
      </c>
      <c r="F26" s="3" t="n">
        <f aca="false">F11+F14+F17+F20+F23</f>
        <v>166</v>
      </c>
      <c r="G26" s="3" t="n">
        <f aca="false">G11+G14+G17+G20+G23</f>
        <v>0</v>
      </c>
      <c r="H26" s="18" t="n">
        <f aca="false">H11+H14+H17+H20+H23</f>
        <v>0</v>
      </c>
    </row>
    <row r="27" customFormat="false" ht="12.75" hidden="false" customHeight="false" outlineLevel="1" collapsed="false">
      <c r="A27" s="19"/>
      <c r="B27" s="25"/>
      <c r="C27" s="20" t="s">
        <v>19</v>
      </c>
      <c r="D27" s="21" t="n">
        <f aca="false">SUM(E27:H27)</f>
        <v>215</v>
      </c>
      <c r="E27" s="22" t="n">
        <f aca="false">E12+E15+E18+E21+E24</f>
        <v>62</v>
      </c>
      <c r="F27" s="22" t="n">
        <f aca="false">F12+F15+F18+F21+F24</f>
        <v>29</v>
      </c>
      <c r="G27" s="22" t="n">
        <f aca="false">G12+G15+G18+G21+G24</f>
        <v>62</v>
      </c>
      <c r="H27" s="23" t="n">
        <f aca="false">H12+H15+H18+H21+H24</f>
        <v>62</v>
      </c>
    </row>
    <row r="28" customFormat="false" ht="12.75" hidden="false" customHeight="false" outlineLevel="0" collapsed="false">
      <c r="A28" s="11"/>
      <c r="B28" s="12" t="s">
        <v>25</v>
      </c>
      <c r="C28" s="12" t="s">
        <v>17</v>
      </c>
      <c r="D28" s="13" t="n">
        <f aca="false">SUM(E28:H28)</f>
        <v>88.05</v>
      </c>
      <c r="E28" s="14" t="n">
        <f aca="false">SUM(E29:E30)</f>
        <v>50.8</v>
      </c>
      <c r="F28" s="14" t="n">
        <f aca="false">SUM(F29:F30)</f>
        <v>23.25</v>
      </c>
      <c r="G28" s="14" t="n">
        <f aca="false">SUM(G29:G30)</f>
        <v>7</v>
      </c>
      <c r="H28" s="15" t="n">
        <f aca="false">SUM(H29:H30)</f>
        <v>7</v>
      </c>
    </row>
    <row r="29" customFormat="false" ht="12.75" hidden="false" customHeight="false" outlineLevel="1" collapsed="false">
      <c r="A29" s="16"/>
      <c r="B29" s="24"/>
      <c r="C29" s="17" t="s">
        <v>18</v>
      </c>
      <c r="D29" s="2" t="n">
        <f aca="false">SUM(E29:H29)</f>
        <v>65.05</v>
      </c>
      <c r="E29" s="3" t="n">
        <f aca="false">Light_Sev!H$115</f>
        <v>43.8</v>
      </c>
      <c r="F29" s="3" t="n">
        <f aca="false">Light_Sev!I$115</f>
        <v>21.25</v>
      </c>
      <c r="G29" s="3" t="n">
        <f aca="false">Light_Sev!J$115</f>
        <v>0</v>
      </c>
      <c r="H29" s="18" t="n">
        <f aca="false">Light_Sev!K$115</f>
        <v>0</v>
      </c>
    </row>
    <row r="30" customFormat="false" ht="12.75" hidden="false" customHeight="false" outlineLevel="1" collapsed="false">
      <c r="A30" s="19"/>
      <c r="B30" s="25"/>
      <c r="C30" s="20" t="s">
        <v>19</v>
      </c>
      <c r="D30" s="21" t="n">
        <f aca="false">SUM(E30:H30)</f>
        <v>23</v>
      </c>
      <c r="E30" s="3" t="n">
        <f aca="false">Heavy_Sev!H$115</f>
        <v>7</v>
      </c>
      <c r="F30" s="3" t="n">
        <f aca="false">Heavy_Sev!I$115</f>
        <v>2</v>
      </c>
      <c r="G30" s="3" t="n">
        <f aca="false">Heavy_Sev!J$115</f>
        <v>7</v>
      </c>
      <c r="H30" s="18" t="n">
        <f aca="false">Heavy_Sev!K$115</f>
        <v>7</v>
      </c>
    </row>
    <row r="31" customFormat="false" ht="12.75" hidden="false" customHeight="false" outlineLevel="0" collapsed="false">
      <c r="A31" s="11"/>
      <c r="B31" s="12" t="s">
        <v>26</v>
      </c>
      <c r="C31" s="12" t="s">
        <v>17</v>
      </c>
      <c r="D31" s="13" t="n">
        <f aca="false">SUM(E31:H31)</f>
        <v>235.865</v>
      </c>
      <c r="E31" s="14" t="n">
        <f aca="false">SUM(E32:E33)</f>
        <v>132.27</v>
      </c>
      <c r="F31" s="14" t="n">
        <f aca="false">SUM(F32:F33)</f>
        <v>67.595</v>
      </c>
      <c r="G31" s="14" t="n">
        <f aca="false">SUM(G32:G33)</f>
        <v>18</v>
      </c>
      <c r="H31" s="15" t="n">
        <f aca="false">SUM(H32:H33)</f>
        <v>18</v>
      </c>
    </row>
    <row r="32" customFormat="false" ht="12.75" hidden="false" customHeight="false" outlineLevel="1" collapsed="false">
      <c r="A32" s="16"/>
      <c r="B32" s="24"/>
      <c r="C32" s="17" t="s">
        <v>18</v>
      </c>
      <c r="D32" s="2" t="n">
        <f aca="false">SUM(E32:H32)</f>
        <v>172.865</v>
      </c>
      <c r="E32" s="3" t="n">
        <f aca="false">Light_Sev!H$152</f>
        <v>114.27</v>
      </c>
      <c r="F32" s="3" t="n">
        <f aca="false">Light_Sev!I$152</f>
        <v>58.595</v>
      </c>
      <c r="G32" s="3" t="n">
        <f aca="false">Light_Sev!J$152</f>
        <v>0</v>
      </c>
      <c r="H32" s="18" t="n">
        <f aca="false">Light_Sev!K$152</f>
        <v>0</v>
      </c>
    </row>
    <row r="33" customFormat="false" ht="12.75" hidden="false" customHeight="false" outlineLevel="1" collapsed="false">
      <c r="A33" s="19"/>
      <c r="B33" s="25"/>
      <c r="C33" s="20" t="s">
        <v>19</v>
      </c>
      <c r="D33" s="21" t="n">
        <f aca="false">SUM(E33:H33)</f>
        <v>63</v>
      </c>
      <c r="E33" s="3" t="n">
        <f aca="false">Heavy_Sev!H$152</f>
        <v>18</v>
      </c>
      <c r="F33" s="3" t="n">
        <f aca="false">Heavy_Sev!I$152</f>
        <v>9</v>
      </c>
      <c r="G33" s="3" t="n">
        <f aca="false">Heavy_Sev!J$152</f>
        <v>18</v>
      </c>
      <c r="H33" s="18" t="n">
        <f aca="false">Heavy_Sev!K$152</f>
        <v>18</v>
      </c>
    </row>
    <row r="34" customFormat="false" ht="12.75" hidden="false" customHeight="false" outlineLevel="0" collapsed="false">
      <c r="A34" s="11"/>
      <c r="B34" s="12" t="s">
        <v>27</v>
      </c>
      <c r="C34" s="12" t="s">
        <v>17</v>
      </c>
      <c r="D34" s="13" t="n">
        <f aca="false">SUM(E34:H34)</f>
        <v>285.770209332381</v>
      </c>
      <c r="E34" s="14" t="n">
        <f aca="false">SUM(E35:E36)</f>
        <v>188.807034488892</v>
      </c>
      <c r="F34" s="14" t="n">
        <f aca="false">SUM(F35:F36)</f>
        <v>94.6496621583808</v>
      </c>
      <c r="G34" s="14" t="n">
        <f aca="false">SUM(G35:G36)</f>
        <v>1.15675634255399</v>
      </c>
      <c r="H34" s="15" t="n">
        <f aca="false">SUM(H35:H36)</f>
        <v>1.15675634255399</v>
      </c>
    </row>
    <row r="35" customFormat="false" ht="12.75" hidden="false" customHeight="false" outlineLevel="1" collapsed="false">
      <c r="A35" s="16"/>
      <c r="B35" s="24"/>
      <c r="C35" s="17" t="s">
        <v>18</v>
      </c>
      <c r="D35" s="2" t="n">
        <f aca="false">SUM(E35:H35)</f>
        <v>281.75887685417</v>
      </c>
      <c r="E35" s="3" t="n">
        <f aca="false">Light_Sev!H$351</f>
        <v>187.650278146338</v>
      </c>
      <c r="F35" s="3" t="n">
        <f aca="false">Light_Sev!I$351</f>
        <v>94.1085987078313</v>
      </c>
      <c r="G35" s="3" t="n">
        <f aca="false">Light_Sev!J$351</f>
        <v>0</v>
      </c>
      <c r="H35" s="18" t="n">
        <f aca="false">Light_Sev!K$351</f>
        <v>0</v>
      </c>
    </row>
    <row r="36" customFormat="false" ht="12.75" hidden="false" customHeight="false" outlineLevel="1" collapsed="false">
      <c r="A36" s="19"/>
      <c r="B36" s="25"/>
      <c r="C36" s="20" t="s">
        <v>19</v>
      </c>
      <c r="D36" s="21" t="n">
        <f aca="false">SUM(E36:H36)</f>
        <v>4.01133247821143</v>
      </c>
      <c r="E36" s="3" t="n">
        <f aca="false">Heavy_Sev!H$351</f>
        <v>1.15675634255399</v>
      </c>
      <c r="F36" s="3" t="n">
        <f aca="false">Heavy_Sev!I$351</f>
        <v>0.541063450549448</v>
      </c>
      <c r="G36" s="3" t="n">
        <f aca="false">Heavy_Sev!J$351</f>
        <v>1.15675634255399</v>
      </c>
      <c r="H36" s="18" t="n">
        <f aca="false">Heavy_Sev!K$351</f>
        <v>1.15675634255399</v>
      </c>
    </row>
    <row r="37" customFormat="false" ht="12.75" hidden="false" customHeight="false" outlineLevel="0" collapsed="false">
      <c r="A37" s="11"/>
      <c r="B37" s="12" t="s">
        <v>28</v>
      </c>
      <c r="C37" s="12" t="s">
        <v>17</v>
      </c>
      <c r="D37" s="13" t="n">
        <f aca="false">SUM(E37:H37)</f>
        <v>209.944757060258</v>
      </c>
      <c r="E37" s="14" t="n">
        <f aca="false">SUM(E38:E39)</f>
        <v>138.266181628632</v>
      </c>
      <c r="F37" s="14" t="n">
        <f aca="false">SUM(F38:F39)</f>
        <v>69.3650627465177</v>
      </c>
      <c r="G37" s="14" t="n">
        <f aca="false">SUM(G38:G39)</f>
        <v>1.15675634255399</v>
      </c>
      <c r="H37" s="15" t="n">
        <f aca="false">SUM(H38:H39)</f>
        <v>1.15675634255399</v>
      </c>
    </row>
    <row r="38" customFormat="false" ht="12.75" hidden="false" customHeight="false" outlineLevel="1" collapsed="false">
      <c r="A38" s="16"/>
      <c r="B38" s="24"/>
      <c r="C38" s="17" t="s">
        <v>18</v>
      </c>
      <c r="D38" s="2" t="n">
        <f aca="false">SUM(E38:H38)</f>
        <v>205.933424582047</v>
      </c>
      <c r="E38" s="3" t="n">
        <f aca="false">Light_Sev!H$388</f>
        <v>137.109425286078</v>
      </c>
      <c r="F38" s="3" t="n">
        <f aca="false">Light_Sev!I$388</f>
        <v>68.8239992959682</v>
      </c>
      <c r="G38" s="3" t="n">
        <f aca="false">Light_Sev!J$388</f>
        <v>0</v>
      </c>
      <c r="H38" s="18" t="n">
        <f aca="false">Light_Sev!K$388</f>
        <v>0</v>
      </c>
    </row>
    <row r="39" customFormat="false" ht="13.5" hidden="false" customHeight="false" outlineLevel="1" collapsed="false">
      <c r="A39" s="16"/>
      <c r="B39" s="24"/>
      <c r="C39" s="17" t="s">
        <v>19</v>
      </c>
      <c r="D39" s="2" t="n">
        <f aca="false">SUM(E39:H39)</f>
        <v>4.01133247821143</v>
      </c>
      <c r="E39" s="3" t="n">
        <f aca="false">Heavy_Sev!H$388</f>
        <v>1.15675634255399</v>
      </c>
      <c r="F39" s="3" t="n">
        <f aca="false">Heavy_Sev!I$388</f>
        <v>0.541063450549448</v>
      </c>
      <c r="G39" s="3" t="n">
        <f aca="false">Heavy_Sev!J$388</f>
        <v>1.15675634255399</v>
      </c>
      <c r="H39" s="18" t="n">
        <f aca="false">Heavy_Sev!K$388</f>
        <v>1.15675634255399</v>
      </c>
    </row>
    <row r="40" customFormat="false" ht="12.75" hidden="false" customHeight="false" outlineLevel="0" collapsed="false">
      <c r="A40" s="26"/>
      <c r="B40" s="27" t="s">
        <v>29</v>
      </c>
      <c r="C40" s="27" t="s">
        <v>17</v>
      </c>
      <c r="D40" s="28" t="n">
        <f aca="false">SUM(E40:H40)</f>
        <v>997.770209332381</v>
      </c>
      <c r="E40" s="29" t="n">
        <f aca="false">SUM(E41:E42)</f>
        <v>581.807034488892</v>
      </c>
      <c r="F40" s="29" t="n">
        <f aca="false">SUM(F41:F42)</f>
        <v>289.649662158381</v>
      </c>
      <c r="G40" s="29" t="n">
        <f aca="false">SUM(G41:G42)</f>
        <v>63.156756342554</v>
      </c>
      <c r="H40" s="30" t="n">
        <f aca="false">SUM(H41:H42)</f>
        <v>63.156756342554</v>
      </c>
    </row>
    <row r="41" customFormat="false" ht="12.75" hidden="false" customHeight="false" outlineLevel="1" collapsed="false">
      <c r="A41" s="31"/>
      <c r="B41" s="24"/>
      <c r="C41" s="17" t="s">
        <v>18</v>
      </c>
      <c r="D41" s="2" t="n">
        <f aca="false">SUM(E41:H41)</f>
        <v>778.75887685417</v>
      </c>
      <c r="E41" s="3" t="n">
        <f aca="false">E26+E35</f>
        <v>518.650278146339</v>
      </c>
      <c r="F41" s="3" t="n">
        <f aca="false">F26+F35</f>
        <v>260.108598707831</v>
      </c>
      <c r="G41" s="3" t="n">
        <f aca="false">G26+G35</f>
        <v>0</v>
      </c>
      <c r="H41" s="32" t="n">
        <f aca="false">H26+H35</f>
        <v>0</v>
      </c>
    </row>
    <row r="42" customFormat="false" ht="13.5" hidden="false" customHeight="false" outlineLevel="1" collapsed="false">
      <c r="A42" s="33"/>
      <c r="B42" s="34"/>
      <c r="C42" s="35" t="s">
        <v>19</v>
      </c>
      <c r="D42" s="36" t="n">
        <f aca="false">SUM(E42:H42)</f>
        <v>219.011332478211</v>
      </c>
      <c r="E42" s="37" t="n">
        <f aca="false">E27+E36</f>
        <v>63.156756342554</v>
      </c>
      <c r="F42" s="37" t="n">
        <f aca="false">F27+F36</f>
        <v>29.5410634505494</v>
      </c>
      <c r="G42" s="37" t="n">
        <f aca="false">G27+G36</f>
        <v>63.156756342554</v>
      </c>
      <c r="H42" s="38" t="n">
        <f aca="false">H27+H36</f>
        <v>63.156756342554</v>
      </c>
    </row>
    <row r="43" customFormat="false" ht="12.75" hidden="false" customHeight="false" outlineLevel="0" collapsed="false">
      <c r="A43" s="26"/>
      <c r="B43" s="27" t="s">
        <v>30</v>
      </c>
      <c r="C43" s="27" t="s">
        <v>17</v>
      </c>
      <c r="D43" s="28" t="n">
        <f aca="false">SUM(E43:H43)</f>
        <v>856.859757060258</v>
      </c>
      <c r="E43" s="29" t="n">
        <f aca="false">SUM(E44:E45)</f>
        <v>488.336181628632</v>
      </c>
      <c r="F43" s="29" t="n">
        <f aca="false">SUM(F44:F45)</f>
        <v>242.210062746518</v>
      </c>
      <c r="G43" s="29" t="n">
        <f aca="false">SUM(G44:G45)</f>
        <v>63.156756342554</v>
      </c>
      <c r="H43" s="30" t="n">
        <f aca="false">SUM(H44:H45)</f>
        <v>63.156756342554</v>
      </c>
    </row>
    <row r="44" customFormat="false" ht="12.75" hidden="false" customHeight="false" outlineLevel="1" collapsed="false">
      <c r="A44" s="31"/>
      <c r="B44" s="24"/>
      <c r="C44" s="17" t="s">
        <v>18</v>
      </c>
      <c r="D44" s="2" t="n">
        <f aca="false">SUM(E44:H44)</f>
        <v>637.848424582047</v>
      </c>
      <c r="E44" s="3" t="n">
        <f aca="false">E11+E23+E29+E32+E38</f>
        <v>425.179425286078</v>
      </c>
      <c r="F44" s="3" t="n">
        <f aca="false">F11+F23+F29+F32+F38</f>
        <v>212.668999295968</v>
      </c>
      <c r="G44" s="3" t="n">
        <f aca="false">G11+G23+G29+G32+G38</f>
        <v>0</v>
      </c>
      <c r="H44" s="32" t="n">
        <f aca="false">H11+H23+H29+H32+H38</f>
        <v>0</v>
      </c>
    </row>
    <row r="45" customFormat="false" ht="13.5" hidden="false" customHeight="false" outlineLevel="1" collapsed="false">
      <c r="A45" s="33"/>
      <c r="B45" s="34"/>
      <c r="C45" s="35" t="s">
        <v>19</v>
      </c>
      <c r="D45" s="36" t="n">
        <f aca="false">SUM(E45:H45)</f>
        <v>219.011332478211</v>
      </c>
      <c r="E45" s="37" t="n">
        <f aca="false">E12+E24+E30+E33+E39</f>
        <v>63.156756342554</v>
      </c>
      <c r="F45" s="37" t="n">
        <f aca="false">F12+F24+F30+F33+F39</f>
        <v>29.5410634505494</v>
      </c>
      <c r="G45" s="37" t="n">
        <f aca="false">G12+G24+G30+G33+G39</f>
        <v>63.156756342554</v>
      </c>
      <c r="H45" s="38" t="n">
        <f aca="false">H12+H24+H30+H33+H39</f>
        <v>63.156756342554</v>
      </c>
    </row>
    <row r="47" customFormat="false" ht="12.75" hidden="false" customHeight="false" outlineLevel="0" collapsed="false">
      <c r="B47" s="1" t="s">
        <v>31</v>
      </c>
      <c r="C47" s="39" t="s">
        <v>10</v>
      </c>
      <c r="D47" s="2" t="n">
        <f aca="false">ALL!D17</f>
        <v>1162</v>
      </c>
    </row>
    <row r="49" customFormat="false" ht="12.75" hidden="false" customHeight="false" outlineLevel="0" collapsed="false">
      <c r="A49" s="11"/>
      <c r="B49" s="12" t="s">
        <v>32</v>
      </c>
      <c r="C49" s="12" t="s">
        <v>17</v>
      </c>
      <c r="D49" s="40" t="n">
        <f aca="false">SUM(E49:H49)</f>
        <v>162720</v>
      </c>
      <c r="E49" s="41" t="n">
        <f aca="false">SUM(E50:E51)</f>
        <v>148250</v>
      </c>
      <c r="F49" s="41" t="n">
        <f aca="false">SUM(F50:F51)</f>
        <v>14470</v>
      </c>
      <c r="G49" s="41" t="n">
        <f aca="false">SUM(G50:G51)</f>
        <v>0</v>
      </c>
      <c r="H49" s="42" t="n">
        <f aca="false">SUM(H50:H51)</f>
        <v>0</v>
      </c>
    </row>
    <row r="50" customFormat="false" ht="12.75" hidden="false" customHeight="false" outlineLevel="1" collapsed="false">
      <c r="A50" s="16"/>
      <c r="B50" s="17"/>
      <c r="C50" s="17" t="s">
        <v>18</v>
      </c>
      <c r="D50" s="43" t="n">
        <f aca="false">SUM(E50:H50)</f>
        <v>162720</v>
      </c>
      <c r="E50" s="44" t="n">
        <f aca="false">Light_Sev!H$54</f>
        <v>148250</v>
      </c>
      <c r="F50" s="44" t="n">
        <f aca="false">Light_Sev!I$54</f>
        <v>14470</v>
      </c>
      <c r="G50" s="44" t="n">
        <f aca="false">Light_Sev!J$54</f>
        <v>0</v>
      </c>
      <c r="H50" s="45" t="n">
        <f aca="false">Light_Sev!K$54</f>
        <v>0</v>
      </c>
    </row>
    <row r="51" customFormat="false" ht="12.75" hidden="false" customHeight="false" outlineLevel="1" collapsed="false">
      <c r="A51" s="19"/>
      <c r="B51" s="20"/>
      <c r="C51" s="20" t="s">
        <v>19</v>
      </c>
      <c r="D51" s="46" t="n">
        <f aca="false">SUM(E51:H51)</f>
        <v>0</v>
      </c>
      <c r="E51" s="44" t="n">
        <f aca="false">Heavy_Sev!H$54</f>
        <v>0</v>
      </c>
      <c r="F51" s="44" t="n">
        <f aca="false">Heavy_Sev!I$54</f>
        <v>0</v>
      </c>
      <c r="G51" s="44" t="n">
        <f aca="false">Heavy_Sev!J$54</f>
        <v>0</v>
      </c>
      <c r="H51" s="45" t="n">
        <f aca="false">Heavy_Sev!K$54</f>
        <v>0</v>
      </c>
    </row>
    <row r="52" customFormat="false" ht="12.75" hidden="false" customHeight="false" outlineLevel="0" collapsed="false">
      <c r="A52" s="11"/>
      <c r="B52" s="12" t="s">
        <v>33</v>
      </c>
      <c r="C52" s="12" t="s">
        <v>17</v>
      </c>
      <c r="D52" s="40" t="n">
        <f aca="false">SUM(E52:H52)</f>
        <v>3299350</v>
      </c>
      <c r="E52" s="41" t="n">
        <f aca="false">SUM(E53:E54)</f>
        <v>2131000</v>
      </c>
      <c r="F52" s="41" t="n">
        <f aca="false">SUM(F53:F54)</f>
        <v>109650</v>
      </c>
      <c r="G52" s="41" t="n">
        <f aca="false">SUM(G53:G54)</f>
        <v>771450</v>
      </c>
      <c r="H52" s="42" t="n">
        <f aca="false">SUM(H53:H54)</f>
        <v>287250</v>
      </c>
    </row>
    <row r="53" customFormat="false" ht="12.75" hidden="false" customHeight="false" outlineLevel="1" collapsed="false">
      <c r="A53" s="16"/>
      <c r="B53" s="17"/>
      <c r="C53" s="17" t="s">
        <v>18</v>
      </c>
      <c r="D53" s="43" t="n">
        <f aca="false">SUM(E53:H53)</f>
        <v>660150</v>
      </c>
      <c r="E53" s="44" t="n">
        <f aca="false">Light_Sev!H$165</f>
        <v>599000</v>
      </c>
      <c r="F53" s="44" t="n">
        <f aca="false">Light_Sev!I$165</f>
        <v>61150</v>
      </c>
      <c r="G53" s="44" t="n">
        <f aca="false">Light_Sev!J$165</f>
        <v>0</v>
      </c>
      <c r="H53" s="45" t="n">
        <f aca="false">Light_Sev!K$165</f>
        <v>0</v>
      </c>
    </row>
    <row r="54" customFormat="false" ht="12.75" hidden="false" customHeight="false" outlineLevel="1" collapsed="false">
      <c r="A54" s="19"/>
      <c r="B54" s="20"/>
      <c r="C54" s="20" t="s">
        <v>19</v>
      </c>
      <c r="D54" s="46" t="n">
        <f aca="false">SUM(E54:H54)</f>
        <v>2639200</v>
      </c>
      <c r="E54" s="44" t="n">
        <f aca="false">Heavy_Sev!H$165</f>
        <v>1532000</v>
      </c>
      <c r="F54" s="44" t="n">
        <f aca="false">Heavy_Sev!I$165</f>
        <v>48500</v>
      </c>
      <c r="G54" s="44" t="n">
        <f aca="false">Heavy_Sev!J$165</f>
        <v>771450</v>
      </c>
      <c r="H54" s="45" t="n">
        <f aca="false">Heavy_Sev!K$165</f>
        <v>287250</v>
      </c>
    </row>
    <row r="55" customFormat="false" ht="12.75" hidden="false" customHeight="false" outlineLevel="0" collapsed="false">
      <c r="A55" s="11"/>
      <c r="B55" s="12" t="s">
        <v>34</v>
      </c>
      <c r="C55" s="12" t="s">
        <v>17</v>
      </c>
      <c r="D55" s="40" t="n">
        <f aca="false">SUM(E55:H55)</f>
        <v>3611958.5</v>
      </c>
      <c r="E55" s="41" t="n">
        <f aca="false">SUM(E56:E57)</f>
        <v>2327762.95</v>
      </c>
      <c r="F55" s="41" t="n">
        <f aca="false">SUM(F56:F57)</f>
        <v>119385.55</v>
      </c>
      <c r="G55" s="41" t="n">
        <f aca="false">SUM(G56:G57)</f>
        <v>848715</v>
      </c>
      <c r="H55" s="42" t="n">
        <f aca="false">SUM(H56:H57)</f>
        <v>316095</v>
      </c>
    </row>
    <row r="56" customFormat="false" ht="12.75" hidden="false" customHeight="false" outlineLevel="1" collapsed="false">
      <c r="A56" s="16"/>
      <c r="B56" s="17"/>
      <c r="C56" s="17" t="s">
        <v>18</v>
      </c>
      <c r="D56" s="43" t="n">
        <f aca="false">SUM(E56:H56)</f>
        <v>708443.5</v>
      </c>
      <c r="E56" s="44" t="n">
        <f aca="false">Light_Sev!H$201</f>
        <v>642442.95</v>
      </c>
      <c r="F56" s="44" t="n">
        <f aca="false">Light_Sev!I$201</f>
        <v>66000.55</v>
      </c>
      <c r="G56" s="44" t="n">
        <f aca="false">Light_Sev!J$201</f>
        <v>0</v>
      </c>
      <c r="H56" s="45" t="n">
        <f aca="false">Light_Sev!K$201</f>
        <v>0</v>
      </c>
    </row>
    <row r="57" customFormat="false" ht="12.75" hidden="false" customHeight="false" outlineLevel="1" collapsed="false">
      <c r="A57" s="19"/>
      <c r="B57" s="20"/>
      <c r="C57" s="20" t="s">
        <v>19</v>
      </c>
      <c r="D57" s="46" t="n">
        <f aca="false">SUM(E57:H57)</f>
        <v>2903515</v>
      </c>
      <c r="E57" s="44" t="n">
        <f aca="false">Heavy_Sev!H$201</f>
        <v>1685320</v>
      </c>
      <c r="F57" s="44" t="n">
        <f aca="false">Heavy_Sev!I$201</f>
        <v>53385</v>
      </c>
      <c r="G57" s="44" t="n">
        <f aca="false">Heavy_Sev!J$201</f>
        <v>848715</v>
      </c>
      <c r="H57" s="45" t="n">
        <f aca="false">Heavy_Sev!K$201</f>
        <v>316095</v>
      </c>
    </row>
    <row r="58" customFormat="false" ht="12.75" hidden="false" customHeight="false" outlineLevel="0" collapsed="false">
      <c r="A58" s="11"/>
      <c r="B58" s="12" t="s">
        <v>35</v>
      </c>
      <c r="C58" s="12" t="s">
        <v>17</v>
      </c>
      <c r="D58" s="40" t="n">
        <f aca="false">SUM(E58:H58)</f>
        <v>1784765.40219661</v>
      </c>
      <c r="E58" s="41" t="n">
        <f aca="false">SUM(E59:E60)</f>
        <v>1069311.68829918</v>
      </c>
      <c r="F58" s="41" t="n">
        <f aca="false">SUM(F59:F60)</f>
        <v>41852.4428408818</v>
      </c>
      <c r="G58" s="41" t="n">
        <f aca="false">SUM(G59:G60)</f>
        <v>519404.341889881</v>
      </c>
      <c r="H58" s="42" t="n">
        <f aca="false">SUM(H59:H60)</f>
        <v>154196.929166667</v>
      </c>
    </row>
    <row r="59" customFormat="false" ht="12.75" hidden="false" customHeight="false" outlineLevel="1" collapsed="false">
      <c r="A59" s="16"/>
      <c r="B59" s="17"/>
      <c r="C59" s="17" t="s">
        <v>18</v>
      </c>
      <c r="D59" s="43" t="n">
        <f aca="false">SUM(E59:H59)</f>
        <v>276430.323104344</v>
      </c>
      <c r="E59" s="44" t="n">
        <f aca="false">Light_Sev!H$239</f>
        <v>252166.994846795</v>
      </c>
      <c r="F59" s="44" t="n">
        <f aca="false">Light_Sev!I$239</f>
        <v>24263.3282575485</v>
      </c>
      <c r="G59" s="44" t="n">
        <f aca="false">Light_Sev!J$239</f>
        <v>0</v>
      </c>
      <c r="H59" s="45" t="n">
        <f aca="false">Light_Sev!K$239</f>
        <v>0</v>
      </c>
    </row>
    <row r="60" customFormat="false" ht="12.75" hidden="false" customHeight="false" outlineLevel="1" collapsed="false">
      <c r="A60" s="19"/>
      <c r="B60" s="20"/>
      <c r="C60" s="20" t="s">
        <v>19</v>
      </c>
      <c r="D60" s="46" t="n">
        <f aca="false">SUM(E60:H60)</f>
        <v>1508335.07909226</v>
      </c>
      <c r="E60" s="44" t="n">
        <f aca="false">Heavy_Sev!H$239</f>
        <v>817144.693452381</v>
      </c>
      <c r="F60" s="44" t="n">
        <f aca="false">Heavy_Sev!I$239</f>
        <v>17589.1145833333</v>
      </c>
      <c r="G60" s="44" t="n">
        <f aca="false">Heavy_Sev!J$239</f>
        <v>519404.341889881</v>
      </c>
      <c r="H60" s="45" t="n">
        <f aca="false">Heavy_Sev!K$239</f>
        <v>154196.929166667</v>
      </c>
    </row>
    <row r="61" customFormat="false" ht="12.75" hidden="false" customHeight="false" outlineLevel="0" collapsed="false">
      <c r="A61" s="11"/>
      <c r="B61" s="12" t="s">
        <v>36</v>
      </c>
      <c r="C61" s="12" t="s">
        <v>17</v>
      </c>
      <c r="D61" s="40" t="n">
        <f aca="false">SUM(E61:H61)</f>
        <v>7695381.25</v>
      </c>
      <c r="E61" s="41" t="n">
        <f aca="false">SUM(E62:E63)</f>
        <v>4228000</v>
      </c>
      <c r="F61" s="41" t="n">
        <f aca="false">SUM(F62:F63)</f>
        <v>190425</v>
      </c>
      <c r="G61" s="41" t="n">
        <f aca="false">SUM(G62:G63)</f>
        <v>2565956.25</v>
      </c>
      <c r="H61" s="42" t="n">
        <f aca="false">SUM(H62:H63)</f>
        <v>711000</v>
      </c>
    </row>
    <row r="62" customFormat="false" ht="12.75" hidden="false" customHeight="false" outlineLevel="1" collapsed="false">
      <c r="A62" s="16"/>
      <c r="B62" s="17"/>
      <c r="C62" s="17" t="s">
        <v>18</v>
      </c>
      <c r="D62" s="43" t="n">
        <f aca="false">SUM(E62:H62)</f>
        <v>522300</v>
      </c>
      <c r="E62" s="44" t="n">
        <f aca="false">Light_Sev!H$277+Light_Sev!H$265</f>
        <v>475500</v>
      </c>
      <c r="F62" s="44" t="n">
        <f aca="false">Light_Sev!I$277+Light_Sev!I$265</f>
        <v>46800</v>
      </c>
      <c r="G62" s="44" t="n">
        <f aca="false">Light_Sev!J$277+Light_Sev!J$265</f>
        <v>0</v>
      </c>
      <c r="H62" s="45" t="n">
        <f aca="false">Light_Sev!K$277+Light_Sev!K$265</f>
        <v>0</v>
      </c>
    </row>
    <row r="63" customFormat="false" ht="12.75" hidden="false" customHeight="false" outlineLevel="1" collapsed="false">
      <c r="A63" s="19"/>
      <c r="B63" s="20"/>
      <c r="C63" s="20" t="s">
        <v>19</v>
      </c>
      <c r="D63" s="46" t="n">
        <f aca="false">SUM(E63:H63)</f>
        <v>7173081.25</v>
      </c>
      <c r="E63" s="44" t="n">
        <f aca="false">Heavy_Sev!H$277+Heavy_Sev!H$265</f>
        <v>3752500</v>
      </c>
      <c r="F63" s="44" t="n">
        <f aca="false">Heavy_Sev!I$277+Heavy_Sev!I$265</f>
        <v>143625</v>
      </c>
      <c r="G63" s="44" t="n">
        <f aca="false">Heavy_Sev!J$277+Heavy_Sev!J$265</f>
        <v>2565956.25</v>
      </c>
      <c r="H63" s="45" t="n">
        <f aca="false">Heavy_Sev!K$277+Heavy_Sev!K$265</f>
        <v>711000</v>
      </c>
    </row>
    <row r="64" customFormat="false" ht="12.75" hidden="false" customHeight="false" outlineLevel="0" collapsed="false">
      <c r="A64" s="11"/>
      <c r="B64" s="12" t="s">
        <v>37</v>
      </c>
      <c r="C64" s="12" t="s">
        <v>17</v>
      </c>
      <c r="D64" s="40" t="n">
        <f aca="false">SUM(E64:H64)</f>
        <v>8434715.375</v>
      </c>
      <c r="E64" s="41" t="n">
        <f aca="false">SUM(E65:E66)</f>
        <v>4629740</v>
      </c>
      <c r="F64" s="41" t="n">
        <f aca="false">SUM(F65:F66)</f>
        <v>205093.5</v>
      </c>
      <c r="G64" s="41" t="n">
        <f aca="false">SUM(G65:G66)</f>
        <v>2820166.875</v>
      </c>
      <c r="H64" s="42" t="n">
        <f aca="false">SUM(H65:H66)</f>
        <v>779715</v>
      </c>
    </row>
    <row r="65" customFormat="false" ht="12.75" hidden="false" customHeight="false" outlineLevel="1" collapsed="false">
      <c r="A65" s="16"/>
      <c r="B65" s="17"/>
      <c r="C65" s="17" t="s">
        <v>18</v>
      </c>
      <c r="D65" s="43" t="n">
        <f aca="false">SUM(E65:H65)</f>
        <v>552561</v>
      </c>
      <c r="E65" s="44" t="n">
        <f aca="false">Light_Sev!H$326</f>
        <v>504375</v>
      </c>
      <c r="F65" s="44" t="n">
        <f aca="false">Light_Sev!I$326</f>
        <v>48186</v>
      </c>
      <c r="G65" s="44" t="n">
        <f aca="false">Light_Sev!J$326</f>
        <v>0</v>
      </c>
      <c r="H65" s="45" t="n">
        <f aca="false">Light_Sev!K$326</f>
        <v>0</v>
      </c>
    </row>
    <row r="66" customFormat="false" ht="12.75" hidden="false" customHeight="false" outlineLevel="1" collapsed="false">
      <c r="A66" s="19"/>
      <c r="B66" s="20"/>
      <c r="C66" s="20" t="s">
        <v>19</v>
      </c>
      <c r="D66" s="46" t="n">
        <f aca="false">SUM(E66:H66)</f>
        <v>7882154.375</v>
      </c>
      <c r="E66" s="44" t="n">
        <f aca="false">Heavy_Sev!H$326</f>
        <v>4125365</v>
      </c>
      <c r="F66" s="44" t="n">
        <f aca="false">Heavy_Sev!I$326</f>
        <v>156907.5</v>
      </c>
      <c r="G66" s="44" t="n">
        <f aca="false">Heavy_Sev!J$326</f>
        <v>2820166.875</v>
      </c>
      <c r="H66" s="45" t="n">
        <f aca="false">Heavy_Sev!K$326</f>
        <v>779715</v>
      </c>
    </row>
    <row r="67" customFormat="false" ht="12.75" hidden="false" customHeight="false" outlineLevel="0" collapsed="false">
      <c r="A67" s="11"/>
      <c r="B67" s="12" t="s">
        <v>38</v>
      </c>
      <c r="C67" s="12" t="s">
        <v>17</v>
      </c>
      <c r="D67" s="40" t="n">
        <f aca="false">SUM(E67:H67)</f>
        <v>1016323.76563299</v>
      </c>
      <c r="E67" s="41" t="n">
        <f aca="false">SUM(E68:E69)</f>
        <v>840632.759250269</v>
      </c>
      <c r="F67" s="41" t="n">
        <f aca="false">SUM(F68:F69)</f>
        <v>75370.5097390742</v>
      </c>
      <c r="G67" s="41" t="n">
        <f aca="false">SUM(G68:G69)</f>
        <v>77260.797613572</v>
      </c>
      <c r="H67" s="42" t="n">
        <f aca="false">SUM(H68:H69)</f>
        <v>23059.6990300792</v>
      </c>
    </row>
    <row r="68" customFormat="false" ht="12.75" hidden="false" customHeight="false" outlineLevel="1" collapsed="false">
      <c r="A68" s="16"/>
      <c r="B68" s="17"/>
      <c r="C68" s="17" t="s">
        <v>18</v>
      </c>
      <c r="D68" s="43" t="n">
        <f aca="false">SUM(E68:H68)</f>
        <v>789510.197978091</v>
      </c>
      <c r="E68" s="44" t="n">
        <f aca="false">Light_Sev!H$426</f>
        <v>718361.524329007</v>
      </c>
      <c r="F68" s="44" t="n">
        <f aca="false">Light_Sev!I$426</f>
        <v>71148.6736490834</v>
      </c>
      <c r="G68" s="44" t="n">
        <f aca="false">Light_Sev!J$426</f>
        <v>0</v>
      </c>
      <c r="H68" s="45" t="n">
        <f aca="false">Light_Sev!K$426</f>
        <v>0</v>
      </c>
    </row>
    <row r="69" customFormat="false" ht="13.5" hidden="false" customHeight="false" outlineLevel="1" collapsed="false">
      <c r="A69" s="16"/>
      <c r="B69" s="17"/>
      <c r="C69" s="17" t="s">
        <v>19</v>
      </c>
      <c r="D69" s="43" t="n">
        <f aca="false">SUM(E69:H69)</f>
        <v>226813.567654904</v>
      </c>
      <c r="E69" s="44" t="n">
        <f aca="false">Heavy_Sev!H$426</f>
        <v>122271.234921262</v>
      </c>
      <c r="F69" s="44" t="n">
        <f aca="false">Heavy_Sev!I$426</f>
        <v>4221.83608999075</v>
      </c>
      <c r="G69" s="44" t="n">
        <f aca="false">Heavy_Sev!J$426</f>
        <v>77260.797613572</v>
      </c>
      <c r="H69" s="45" t="n">
        <f aca="false">Heavy_Sev!K$426</f>
        <v>23059.6990300792</v>
      </c>
    </row>
    <row r="70" customFormat="false" ht="12.75" hidden="false" customHeight="false" outlineLevel="0" collapsed="false">
      <c r="A70" s="26"/>
      <c r="B70" s="27" t="s">
        <v>39</v>
      </c>
      <c r="C70" s="27" t="s">
        <v>17</v>
      </c>
      <c r="D70" s="47" t="n">
        <f aca="false">SUM(E70:H70)</f>
        <v>15010483.0428296</v>
      </c>
      <c r="E70" s="48" t="n">
        <f aca="false">SUM(E71:E72)</f>
        <v>9015697.39754945</v>
      </c>
      <c r="F70" s="48" t="n">
        <f aca="false">SUM(F71:F72)</f>
        <v>456172.002579956</v>
      </c>
      <c r="G70" s="48" t="n">
        <f aca="false">SUM(G71:G72)</f>
        <v>4265547.01450345</v>
      </c>
      <c r="H70" s="49" t="n">
        <f aca="false">SUM(H71:H72)</f>
        <v>1273066.62819675</v>
      </c>
    </row>
    <row r="71" customFormat="false" ht="12.75" hidden="false" customHeight="false" outlineLevel="1" collapsed="false">
      <c r="A71" s="31"/>
      <c r="B71" s="17"/>
      <c r="C71" s="17" t="s">
        <v>18</v>
      </c>
      <c r="D71" s="43" t="n">
        <f aca="false">SUM(E71:H71)</f>
        <v>2489665.02108243</v>
      </c>
      <c r="E71" s="44" t="n">
        <f aca="false">E50+E56+E59+E65+E68</f>
        <v>2265596.4691758</v>
      </c>
      <c r="F71" s="44" t="n">
        <f aca="false">F50+F56+F59+F65+F68</f>
        <v>224068.551906632</v>
      </c>
      <c r="G71" s="44" t="n">
        <f aca="false">G50+G56+G59+G65+G68</f>
        <v>0</v>
      </c>
      <c r="H71" s="50" t="n">
        <f aca="false">H50+H56+H59+H65+H68</f>
        <v>0</v>
      </c>
    </row>
    <row r="72" customFormat="false" ht="13.5" hidden="false" customHeight="false" outlineLevel="1" collapsed="false">
      <c r="A72" s="33"/>
      <c r="B72" s="35"/>
      <c r="C72" s="35" t="s">
        <v>19</v>
      </c>
      <c r="D72" s="51" t="n">
        <f aca="false">SUM(E72:H72)</f>
        <v>12520818.0217472</v>
      </c>
      <c r="E72" s="52" t="n">
        <f aca="false">E51+E57+E60+E66+E69</f>
        <v>6750100.92837364</v>
      </c>
      <c r="F72" s="52" t="n">
        <f aca="false">F51+F57+F60+F66+F69</f>
        <v>232103.450673324</v>
      </c>
      <c r="G72" s="52" t="n">
        <f aca="false">G51+G57+G60+G66+G69</f>
        <v>4265547.01450345</v>
      </c>
      <c r="H72" s="53" t="n">
        <f aca="false">H51+H57+H60+H66+H69</f>
        <v>1273066.62819675</v>
      </c>
    </row>
    <row r="74" customFormat="false" ht="12.75" hidden="false" customHeight="false" outlineLevel="0" collapsed="false">
      <c r="A74" s="11"/>
      <c r="B74" s="12" t="s">
        <v>40</v>
      </c>
      <c r="C74" s="12" t="s">
        <v>17</v>
      </c>
      <c r="D74" s="40" t="n">
        <f aca="false">IF(D10=0,"",D49/D10)</f>
        <v>2958.54545454545</v>
      </c>
      <c r="E74" s="41" t="n">
        <f aca="false">IF(E10=0,"",E49/E10)</f>
        <v>4006.75675675676</v>
      </c>
      <c r="F74" s="41" t="n">
        <f aca="false">IF(F10=0,"",F49/F10)</f>
        <v>803.888888888889</v>
      </c>
      <c r="G74" s="41" t="str">
        <f aca="false">IF(G10=0,"",G49/G10)</f>
        <v/>
      </c>
      <c r="H74" s="42" t="str">
        <f aca="false">IF(H10=0,"",H49/H10)</f>
        <v/>
      </c>
    </row>
    <row r="75" customFormat="false" ht="12.75" hidden="false" customHeight="false" outlineLevel="1" collapsed="false">
      <c r="A75" s="16"/>
      <c r="B75" s="17"/>
      <c r="C75" s="17" t="s">
        <v>18</v>
      </c>
      <c r="D75" s="43" t="n">
        <f aca="false">IF(D11=0,"",D50/D11)</f>
        <v>2958.54545454545</v>
      </c>
      <c r="E75" s="44" t="n">
        <f aca="false">IF(E11=0,"",E50/E11)</f>
        <v>4006.75675675676</v>
      </c>
      <c r="F75" s="44" t="n">
        <f aca="false">IF(F11=0,"",F50/F11)</f>
        <v>803.888888888889</v>
      </c>
      <c r="G75" s="44" t="str">
        <f aca="false">IF(G11=0,"",G50/G11)</f>
        <v/>
      </c>
      <c r="H75" s="45" t="str">
        <f aca="false">IF(H11=0,"",H50/H11)</f>
        <v/>
      </c>
    </row>
    <row r="76" customFormat="false" ht="12.75" hidden="false" customHeight="false" outlineLevel="1" collapsed="false">
      <c r="A76" s="19"/>
      <c r="B76" s="20"/>
      <c r="C76" s="20" t="s">
        <v>19</v>
      </c>
      <c r="D76" s="46" t="str">
        <f aca="false">IF(D12=0,"",D51/D12)</f>
        <v/>
      </c>
      <c r="E76" s="54" t="str">
        <f aca="false">IF(E12=0,"",E51/E12)</f>
        <v/>
      </c>
      <c r="F76" s="54" t="str">
        <f aca="false">IF(F12=0,"",F51/F12)</f>
        <v/>
      </c>
      <c r="G76" s="54" t="str">
        <f aca="false">IF(G12=0,"",G51/G12)</f>
        <v/>
      </c>
      <c r="H76" s="55" t="str">
        <f aca="false">IF(H12=0,"",H51/H12)</f>
        <v/>
      </c>
    </row>
    <row r="77" customFormat="false" ht="12.75" hidden="false" customHeight="false" outlineLevel="0" collapsed="false">
      <c r="A77" s="11"/>
      <c r="B77" s="12" t="s">
        <v>41</v>
      </c>
      <c r="C77" s="12" t="s">
        <v>17</v>
      </c>
      <c r="D77" s="40" t="n">
        <f aca="false">IF(D19=0,"",D52/D19)</f>
        <v>13747.2916666667</v>
      </c>
      <c r="E77" s="41" t="n">
        <f aca="false">IF(E19=0,"",E52/E19)</f>
        <v>15785.1851851852</v>
      </c>
      <c r="F77" s="41" t="n">
        <f aca="false">IF(F19=0,"",F52/F19)</f>
        <v>1589.13043478261</v>
      </c>
      <c r="G77" s="41" t="n">
        <f aca="false">IF(G19=0,"",G52/G19)</f>
        <v>42858.3333333333</v>
      </c>
      <c r="H77" s="42" t="n">
        <f aca="false">IF(H19=0,"",H52/H19)</f>
        <v>15958.3333333333</v>
      </c>
    </row>
    <row r="78" customFormat="false" ht="12.75" hidden="false" customHeight="false" outlineLevel="1" collapsed="false">
      <c r="A78" s="16"/>
      <c r="B78" s="17"/>
      <c r="C78" s="17" t="s">
        <v>18</v>
      </c>
      <c r="D78" s="43" t="n">
        <f aca="false">IF(D20=0,"",D53/D20)</f>
        <v>3729.66101694915</v>
      </c>
      <c r="E78" s="44" t="n">
        <f aca="false">IF(E20=0,"",E53/E20)</f>
        <v>5119.65811965812</v>
      </c>
      <c r="F78" s="44" t="n">
        <f aca="false">IF(F20=0,"",F53/F20)</f>
        <v>1019.16666666667</v>
      </c>
      <c r="G78" s="44" t="str">
        <f aca="false">IF(G20=0,"",G53/G20)</f>
        <v/>
      </c>
      <c r="H78" s="45" t="str">
        <f aca="false">IF(H20=0,"",H53/H20)</f>
        <v/>
      </c>
    </row>
    <row r="79" customFormat="false" ht="12.75" hidden="false" customHeight="false" outlineLevel="1" collapsed="false">
      <c r="A79" s="19"/>
      <c r="B79" s="20"/>
      <c r="C79" s="20" t="s">
        <v>19</v>
      </c>
      <c r="D79" s="46" t="n">
        <f aca="false">IF(D21=0,"",D54/D21)</f>
        <v>41892.0634920635</v>
      </c>
      <c r="E79" s="54" t="n">
        <f aca="false">IF(E21=0,"",E54/E21)</f>
        <v>85111.1111111111</v>
      </c>
      <c r="F79" s="54" t="n">
        <f aca="false">IF(F21=0,"",F54/F21)</f>
        <v>5388.88888888889</v>
      </c>
      <c r="G79" s="54" t="n">
        <f aca="false">IF(G21=0,"",G54/G21)</f>
        <v>42858.3333333333</v>
      </c>
      <c r="H79" s="55" t="n">
        <f aca="false">IF(H21=0,"",H54/H21)</f>
        <v>15958.3333333333</v>
      </c>
    </row>
    <row r="80" customFormat="false" ht="12.75" hidden="false" customHeight="false" outlineLevel="0" collapsed="false">
      <c r="A80" s="11"/>
      <c r="B80" s="12" t="s">
        <v>42</v>
      </c>
      <c r="C80" s="12" t="s">
        <v>17</v>
      </c>
      <c r="D80" s="40" t="n">
        <f aca="false">IF(D19=0,"",D55/D19)</f>
        <v>15049.8270833333</v>
      </c>
      <c r="E80" s="41" t="n">
        <f aca="false">IF(E19=0,"",E55/E19)</f>
        <v>17242.6885185185</v>
      </c>
      <c r="F80" s="41" t="n">
        <f aca="false">IF(F19=0,"",F55/F19)</f>
        <v>1730.22536231884</v>
      </c>
      <c r="G80" s="41" t="n">
        <f aca="false">IF(G19=0,"",G55/G19)</f>
        <v>47150.8333333333</v>
      </c>
      <c r="H80" s="42" t="n">
        <f aca="false">IF(H19=0,"",H55/H19)</f>
        <v>17560.8333333333</v>
      </c>
    </row>
    <row r="81" customFormat="false" ht="12.75" hidden="false" customHeight="false" outlineLevel="1" collapsed="false">
      <c r="A81" s="16"/>
      <c r="B81" s="17"/>
      <c r="C81" s="17" t="s">
        <v>18</v>
      </c>
      <c r="D81" s="43" t="n">
        <f aca="false">IF(D20=0,"",D56/D20)</f>
        <v>4002.50564971751</v>
      </c>
      <c r="E81" s="44" t="n">
        <f aca="false">IF(E20=0,"",E56/E20)</f>
        <v>5490.96538461539</v>
      </c>
      <c r="F81" s="44" t="n">
        <f aca="false">IF(F20=0,"",F56/F20)</f>
        <v>1100.00916666667</v>
      </c>
      <c r="G81" s="44" t="str">
        <f aca="false">IF(G20=0,"",G56/G20)</f>
        <v/>
      </c>
      <c r="H81" s="45" t="str">
        <f aca="false">IF(H20=0,"",H56/H20)</f>
        <v/>
      </c>
    </row>
    <row r="82" customFormat="false" ht="12.75" hidden="false" customHeight="false" outlineLevel="1" collapsed="false">
      <c r="A82" s="19"/>
      <c r="B82" s="20"/>
      <c r="C82" s="20" t="s">
        <v>19</v>
      </c>
      <c r="D82" s="46" t="n">
        <f aca="false">IF(D21=0,"",D57/D21)</f>
        <v>46087.5396825397</v>
      </c>
      <c r="E82" s="54" t="n">
        <f aca="false">IF(E21=0,"",E57/E21)</f>
        <v>93628.8888888889</v>
      </c>
      <c r="F82" s="54" t="n">
        <f aca="false">IF(F21=0,"",F57/F21)</f>
        <v>5931.66666666667</v>
      </c>
      <c r="G82" s="54" t="n">
        <f aca="false">IF(G21=0,"",G57/G21)</f>
        <v>47150.8333333333</v>
      </c>
      <c r="H82" s="55" t="n">
        <f aca="false">IF(H21=0,"",H57/H21)</f>
        <v>17560.8333333333</v>
      </c>
    </row>
    <row r="83" customFormat="false" ht="12.75" hidden="false" customHeight="false" outlineLevel="0" collapsed="false">
      <c r="A83" s="11"/>
      <c r="B83" s="12" t="s">
        <v>43</v>
      </c>
      <c r="C83" s="12" t="s">
        <v>17</v>
      </c>
      <c r="D83" s="40" t="n">
        <f aca="false">IF(D16=0,"",D58/D16)</f>
        <v>15935.4053767554</v>
      </c>
      <c r="E83" s="41" t="n">
        <f aca="false">IF(E16=0,"",E58/E16)</f>
        <v>15959.8759447638</v>
      </c>
      <c r="F83" s="41" t="n">
        <f aca="false">IF(F16=0,"",F58/F16)</f>
        <v>1350.07880131877</v>
      </c>
      <c r="G83" s="41" t="n">
        <f aca="false">IF(G16=0,"",G58/G16)</f>
        <v>74200.620269983</v>
      </c>
      <c r="H83" s="42" t="n">
        <f aca="false">IF(H16=0,"",H58/H16)</f>
        <v>22028.1327380952</v>
      </c>
    </row>
    <row r="84" customFormat="false" ht="12.75" hidden="false" customHeight="false" outlineLevel="1" collapsed="false">
      <c r="A84" s="16"/>
      <c r="B84" s="17"/>
      <c r="C84" s="17" t="s">
        <v>18</v>
      </c>
      <c r="D84" s="43" t="n">
        <f aca="false">IF(D17=0,"",D59/D17)</f>
        <v>3105.95868656566</v>
      </c>
      <c r="E84" s="44" t="n">
        <f aca="false">IF(E17=0,"",E59/E17)</f>
        <v>4202.78324744659</v>
      </c>
      <c r="F84" s="44" t="n">
        <f aca="false">IF(F17=0,"",F59/F17)</f>
        <v>836.666491639604</v>
      </c>
      <c r="G84" s="44" t="str">
        <f aca="false">IF(G17=0,"",G59/G17)</f>
        <v/>
      </c>
      <c r="H84" s="45" t="str">
        <f aca="false">IF(H17=0,"",H59/H17)</f>
        <v/>
      </c>
    </row>
    <row r="85" customFormat="false" ht="12.75" hidden="false" customHeight="false" outlineLevel="1" collapsed="false">
      <c r="A85" s="19"/>
      <c r="B85" s="20"/>
      <c r="C85" s="20" t="s">
        <v>19</v>
      </c>
      <c r="D85" s="46" t="n">
        <f aca="false">IF(D18=0,"",D60/D18)</f>
        <v>65579.7860474897</v>
      </c>
      <c r="E85" s="54" t="n">
        <f aca="false">IF(E18=0,"",E60/E18)</f>
        <v>116734.956207483</v>
      </c>
      <c r="F85" s="54" t="n">
        <f aca="false">IF(F18=0,"",F60/F18)</f>
        <v>8794.55729166667</v>
      </c>
      <c r="G85" s="54" t="n">
        <f aca="false">IF(G18=0,"",G60/G18)</f>
        <v>74200.620269983</v>
      </c>
      <c r="H85" s="55" t="n">
        <f aca="false">IF(H18=0,"",H60/H18)</f>
        <v>22028.1327380952</v>
      </c>
    </row>
    <row r="86" customFormat="false" ht="12.75" hidden="false" customHeight="false" outlineLevel="0" collapsed="false">
      <c r="A86" s="11"/>
      <c r="B86" s="12" t="s">
        <v>44</v>
      </c>
      <c r="C86" s="12" t="s">
        <v>17</v>
      </c>
      <c r="D86" s="40" t="n">
        <f aca="false">IF(D22=0,"",D61/D22)</f>
        <v>28714.109141791</v>
      </c>
      <c r="E86" s="41" t="n">
        <f aca="false">IF(E22=0,"",E61/E22)</f>
        <v>32523.0769230769</v>
      </c>
      <c r="F86" s="41" t="n">
        <f aca="false">IF(F22=0,"",F61/F22)</f>
        <v>2975.390625</v>
      </c>
      <c r="G86" s="41" t="n">
        <f aca="false">IF(G22=0,"",G61/G22)</f>
        <v>69350.1689189189</v>
      </c>
      <c r="H86" s="42" t="n">
        <f aca="false">IF(H22=0,"",H61/H22)</f>
        <v>19216.2162162162</v>
      </c>
    </row>
    <row r="87" customFormat="false" ht="12.75" hidden="false" customHeight="false" outlineLevel="1" collapsed="false">
      <c r="A87" s="16"/>
      <c r="B87" s="17"/>
      <c r="C87" s="17" t="s">
        <v>18</v>
      </c>
      <c r="D87" s="43" t="n">
        <f aca="false">IF(D23=0,"",D62/D23)</f>
        <v>3757.55395683453</v>
      </c>
      <c r="E87" s="44" t="n">
        <f aca="false">IF(E23=0,"",E62/E23)</f>
        <v>5112.90322580645</v>
      </c>
      <c r="F87" s="44" t="n">
        <f aca="false">IF(F23=0,"",F62/F23)</f>
        <v>1017.39130434783</v>
      </c>
      <c r="G87" s="44" t="str">
        <f aca="false">IF(G23=0,"",G62/G23)</f>
        <v/>
      </c>
      <c r="H87" s="45" t="str">
        <f aca="false">IF(H23=0,"",H62/H23)</f>
        <v/>
      </c>
    </row>
    <row r="88" customFormat="false" ht="12.75" hidden="false" customHeight="false" outlineLevel="1" collapsed="false">
      <c r="A88" s="19"/>
      <c r="B88" s="20"/>
      <c r="C88" s="20" t="s">
        <v>19</v>
      </c>
      <c r="D88" s="46" t="n">
        <f aca="false">IF(D24=0,"",D63/D24)</f>
        <v>55605.2810077519</v>
      </c>
      <c r="E88" s="54" t="n">
        <f aca="false">IF(E24=0,"",E63/E24)</f>
        <v>101418.918918919</v>
      </c>
      <c r="F88" s="54" t="n">
        <f aca="false">IF(F24=0,"",F63/F24)</f>
        <v>7979.16666666667</v>
      </c>
      <c r="G88" s="54" t="n">
        <f aca="false">IF(G24=0,"",G63/G24)</f>
        <v>69350.1689189189</v>
      </c>
      <c r="H88" s="55" t="n">
        <f aca="false">IF(H24=0,"",H63/H24)</f>
        <v>19216.2162162162</v>
      </c>
    </row>
    <row r="89" customFormat="false" ht="12.75" hidden="false" customHeight="false" outlineLevel="0" collapsed="false">
      <c r="A89" s="11"/>
      <c r="B89" s="12" t="s">
        <v>45</v>
      </c>
      <c r="C89" s="12" t="s">
        <v>17</v>
      </c>
      <c r="D89" s="40" t="n">
        <f aca="false">IF(D22=0,"",D64/D22)</f>
        <v>31472.8185634328</v>
      </c>
      <c r="E89" s="41" t="n">
        <f aca="false">IF(E22=0,"",E64/E22)</f>
        <v>35613.3846153846</v>
      </c>
      <c r="F89" s="41" t="n">
        <f aca="false">IF(F22=0,"",F64/F22)</f>
        <v>3204.5859375</v>
      </c>
      <c r="G89" s="41" t="n">
        <f aca="false">IF(G22=0,"",G64/G22)</f>
        <v>76220.7263513514</v>
      </c>
      <c r="H89" s="42" t="n">
        <f aca="false">IF(H22=0,"",H64/H22)</f>
        <v>21073.3783783784</v>
      </c>
    </row>
    <row r="90" customFormat="false" ht="12.75" hidden="false" customHeight="false" outlineLevel="1" collapsed="false">
      <c r="A90" s="16"/>
      <c r="B90" s="17"/>
      <c r="C90" s="17" t="s">
        <v>18</v>
      </c>
      <c r="D90" s="43" t="n">
        <f aca="false">IF(D23=0,"",D65/D23)</f>
        <v>3975.25899280576</v>
      </c>
      <c r="E90" s="44" t="n">
        <f aca="false">IF(E23=0,"",E65/E23)</f>
        <v>5423.38709677419</v>
      </c>
      <c r="F90" s="44" t="n">
        <f aca="false">IF(F23=0,"",F65/F23)</f>
        <v>1047.52173913043</v>
      </c>
      <c r="G90" s="44" t="str">
        <f aca="false">IF(G23=0,"",G65/G23)</f>
        <v/>
      </c>
      <c r="H90" s="45" t="str">
        <f aca="false">IF(H23=0,"",H65/H23)</f>
        <v/>
      </c>
    </row>
    <row r="91" customFormat="false" ht="12.75" hidden="false" customHeight="false" outlineLevel="1" collapsed="false">
      <c r="A91" s="19"/>
      <c r="B91" s="20"/>
      <c r="C91" s="20" t="s">
        <v>19</v>
      </c>
      <c r="D91" s="46" t="n">
        <f aca="false">IF(D24=0,"",D66/D24)</f>
        <v>61101.9718992248</v>
      </c>
      <c r="E91" s="54" t="n">
        <f aca="false">IF(E24=0,"",E66/E24)</f>
        <v>111496.351351351</v>
      </c>
      <c r="F91" s="54" t="n">
        <f aca="false">IF(F24=0,"",F66/F24)</f>
        <v>8717.08333333334</v>
      </c>
      <c r="G91" s="54" t="n">
        <f aca="false">IF(G24=0,"",G66/G24)</f>
        <v>76220.7263513514</v>
      </c>
      <c r="H91" s="55" t="n">
        <f aca="false">IF(H24=0,"",H66/H24)</f>
        <v>21073.3783783784</v>
      </c>
    </row>
    <row r="92" customFormat="false" ht="12.75" hidden="false" customHeight="false" outlineLevel="0" collapsed="false">
      <c r="A92" s="11"/>
      <c r="B92" s="12" t="s">
        <v>46</v>
      </c>
      <c r="C92" s="12" t="s">
        <v>17</v>
      </c>
      <c r="D92" s="40" t="n">
        <f aca="false">IF(D37=0,"",D67/D37)</f>
        <v>4840.91043693599</v>
      </c>
      <c r="E92" s="41" t="n">
        <f aca="false">IF(E37=0,"",E67/E37)</f>
        <v>6079.81466869546</v>
      </c>
      <c r="F92" s="41" t="n">
        <f aca="false">IF(F37=0,"",F67/F37)</f>
        <v>1086.57740301486</v>
      </c>
      <c r="G92" s="41" t="n">
        <f aca="false">IF(G37=0,"",G67/G37)</f>
        <v>66790.9003576229</v>
      </c>
      <c r="H92" s="42" t="n">
        <f aca="false">IF(H37=0,"",H67/H37)</f>
        <v>19934.7936827957</v>
      </c>
    </row>
    <row r="93" customFormat="false" ht="12.75" hidden="false" customHeight="false" outlineLevel="1" collapsed="false">
      <c r="A93" s="16"/>
      <c r="B93" s="17"/>
      <c r="C93" s="17" t="s">
        <v>18</v>
      </c>
      <c r="D93" s="43" t="n">
        <f aca="false">IF(D38=0,"",D68/D38)</f>
        <v>3833.81279450116</v>
      </c>
      <c r="E93" s="44" t="n">
        <f aca="false">IF(E38=0,"",E68/E38)</f>
        <v>5239.32999376336</v>
      </c>
      <c r="F93" s="44" t="n">
        <f aca="false">IF(F38=0,"",F68/F38)</f>
        <v>1033.77708905172</v>
      </c>
      <c r="G93" s="44" t="str">
        <f aca="false">IF(G38=0,"",G68/G38)</f>
        <v/>
      </c>
      <c r="H93" s="45" t="str">
        <f aca="false">IF(H38=0,"",H68/H38)</f>
        <v/>
      </c>
    </row>
    <row r="94" customFormat="false" ht="13.5" hidden="false" customHeight="false" outlineLevel="1" collapsed="false">
      <c r="A94" s="16"/>
      <c r="B94" s="17"/>
      <c r="C94" s="17" t="s">
        <v>19</v>
      </c>
      <c r="D94" s="43" t="n">
        <f aca="false">IF(D39=0,"",D69/D39)</f>
        <v>56543.1982731174</v>
      </c>
      <c r="E94" s="44" t="n">
        <f aca="false">IF(E39=0,"",E69/E39)</f>
        <v>105701.806355607</v>
      </c>
      <c r="F94" s="44" t="n">
        <f aca="false">IF(F39=0,"",F69/F39)</f>
        <v>7802.84841954023</v>
      </c>
      <c r="G94" s="44" t="n">
        <f aca="false">IF(G39=0,"",G69/G39)</f>
        <v>66790.9003576229</v>
      </c>
      <c r="H94" s="45" t="n">
        <f aca="false">IF(H39=0,"",H69/H39)</f>
        <v>19934.7936827957</v>
      </c>
    </row>
    <row r="95" customFormat="false" ht="12.75" hidden="false" customHeight="false" outlineLevel="0" collapsed="false">
      <c r="A95" s="26"/>
      <c r="B95" s="27" t="s">
        <v>47</v>
      </c>
      <c r="C95" s="27" t="s">
        <v>17</v>
      </c>
      <c r="D95" s="40" t="n">
        <f aca="false">IF(D43=0,"",D70/D43)</f>
        <v>17518.0161270825</v>
      </c>
      <c r="E95" s="48" t="n">
        <f aca="false">IF(E43=0,"",E70/E43)</f>
        <v>18462.0712876149</v>
      </c>
      <c r="F95" s="48" t="n">
        <f aca="false">IF(F43=0,"",F70/F43)</f>
        <v>1883.3734544603</v>
      </c>
      <c r="G95" s="48" t="n">
        <f aca="false">IF(G43=0,"",G70/G43)</f>
        <v>67539.0450923047</v>
      </c>
      <c r="H95" s="49" t="n">
        <f aca="false">IF(H43=0,"",H70/H43)</f>
        <v>20157.2516056999</v>
      </c>
    </row>
    <row r="96" customFormat="false" ht="12.75" hidden="false" customHeight="false" outlineLevel="1" collapsed="false">
      <c r="A96" s="31"/>
      <c r="B96" s="17"/>
      <c r="C96" s="17" t="s">
        <v>18</v>
      </c>
      <c r="D96" s="43" t="n">
        <f aca="false">IF(D44=0,"",D71/D44)</f>
        <v>3903.22359534524</v>
      </c>
      <c r="E96" s="44" t="n">
        <f aca="false">IF(E44=0,"",E71/E44)</f>
        <v>5328.56562297533</v>
      </c>
      <c r="F96" s="44" t="n">
        <f aca="false">IF(F44=0,"",F71/F44)</f>
        <v>1053.60232402655</v>
      </c>
      <c r="G96" s="44" t="str">
        <f aca="false">IF(G44=0,"",G71/G44)</f>
        <v/>
      </c>
      <c r="H96" s="50" t="str">
        <f aca="false">IF(H44=0,"",H71/H44)</f>
        <v/>
      </c>
    </row>
    <row r="97" customFormat="false" ht="13.5" hidden="false" customHeight="false" outlineLevel="1" collapsed="false">
      <c r="A97" s="33"/>
      <c r="B97" s="35"/>
      <c r="C97" s="35" t="s">
        <v>19</v>
      </c>
      <c r="D97" s="51" t="n">
        <f aca="false">IF(D45=0,"",D72/D45)</f>
        <v>57169.7266989269</v>
      </c>
      <c r="E97" s="52" t="n">
        <f aca="false">IF(E45=0,"",E72/E45)</f>
        <v>106878.524472694</v>
      </c>
      <c r="F97" s="52" t="n">
        <f aca="false">IF(F45=0,"",F72/F45)</f>
        <v>7856.97681675732</v>
      </c>
      <c r="G97" s="52" t="n">
        <f aca="false">IF(G45=0,"",G72/G45)</f>
        <v>67539.0450923047</v>
      </c>
      <c r="H97" s="53" t="n">
        <f aca="false">IF(H45=0,"",H72/H45)</f>
        <v>20157.2516056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8September, 2000&amp;C&amp;"Times New Roman,Bold"&amp;18Casualty Loss Reserve Seminar&amp;R&amp;"Times New Roman,Bold"&amp;18Appendix B, Page &amp;P</oddFooter>
  </headerFooter>
  <rowBreaks count="2" manualBreakCount="2">
    <brk id="48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4" min="4" style="56" width="9.99"/>
    <col collapsed="false" customWidth="true" hidden="true" outlineLevel="1" max="5" min="5" style="56" width="10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4" t="s">
        <v>0</v>
      </c>
      <c r="B1" s="5" t="n">
        <v>100</v>
      </c>
    </row>
    <row r="2" customFormat="false" ht="12.75" hidden="false" customHeight="false" outlineLevel="0" collapsed="false">
      <c r="A2" s="4" t="s">
        <v>2</v>
      </c>
      <c r="B2" s="1" t="s">
        <v>3</v>
      </c>
    </row>
    <row r="3" customFormat="false" ht="12.75" hidden="false" customHeight="false" outlineLevel="0" collapsed="false">
      <c r="A3" s="4" t="s">
        <v>4</v>
      </c>
      <c r="B3" s="6" t="n">
        <v>36996</v>
      </c>
    </row>
    <row r="4" customFormat="false" ht="12.75" hidden="false" customHeight="false" outlineLevel="0" collapsed="false">
      <c r="A4" s="4" t="s">
        <v>6</v>
      </c>
      <c r="B4" s="7" t="s">
        <v>7</v>
      </c>
    </row>
    <row r="5" customFormat="false" ht="12.75" hidden="false" customHeight="false" outlineLevel="0" collapsed="false">
      <c r="A5" s="4" t="s">
        <v>8</v>
      </c>
      <c r="B5" s="7" t="s">
        <v>9</v>
      </c>
    </row>
    <row r="6" customFormat="false" ht="13.5" hidden="false" customHeight="false" outlineLevel="0" collapsed="false">
      <c r="A6" s="57"/>
      <c r="B6" s="58"/>
    </row>
    <row r="7" customFormat="false" ht="12.75" hidden="false" customHeight="false" outlineLevel="0" collapsed="false">
      <c r="A7" s="59" t="s">
        <v>48</v>
      </c>
      <c r="B7" s="60"/>
      <c r="C7" s="60" t="s">
        <v>13</v>
      </c>
      <c r="D7" s="61"/>
      <c r="E7" s="61"/>
      <c r="F7" s="62" t="s">
        <v>49</v>
      </c>
      <c r="G7" s="62"/>
      <c r="H7" s="62"/>
      <c r="I7" s="63"/>
    </row>
    <row r="8" s="67" customFormat="true" ht="12.75" hidden="false" customHeight="false" outlineLevel="0" collapsed="false">
      <c r="A8" s="64" t="s">
        <v>50</v>
      </c>
      <c r="B8" s="65" t="s">
        <v>51</v>
      </c>
      <c r="C8" s="65" t="s">
        <v>52</v>
      </c>
      <c r="D8" s="9" t="s">
        <v>53</v>
      </c>
      <c r="E8" s="9" t="s">
        <v>54</v>
      </c>
      <c r="F8" s="65" t="s">
        <v>11</v>
      </c>
      <c r="G8" s="65" t="s">
        <v>12</v>
      </c>
      <c r="H8" s="65" t="s">
        <v>13</v>
      </c>
      <c r="I8" s="66" t="s">
        <v>14</v>
      </c>
    </row>
    <row r="9" customFormat="false" ht="12.75" hidden="false" customHeight="false" outlineLevel="0" collapsed="false">
      <c r="A9" s="68" t="s">
        <v>55</v>
      </c>
      <c r="B9" s="69" t="n">
        <v>100</v>
      </c>
      <c r="C9" s="70" t="s">
        <v>56</v>
      </c>
      <c r="D9" s="71" t="n">
        <v>125</v>
      </c>
      <c r="E9" s="71" t="n">
        <v>80000</v>
      </c>
      <c r="F9" s="41" t="n">
        <f aca="false">E9*D9</f>
        <v>10000000</v>
      </c>
      <c r="G9" s="41" t="n">
        <f aca="false">F9*0.1</f>
        <v>1000000</v>
      </c>
      <c r="H9" s="41" t="n">
        <f aca="false">F9*0.6</f>
        <v>6000000</v>
      </c>
      <c r="I9" s="72" t="n">
        <f aca="false">F9*0.2</f>
        <v>2000000</v>
      </c>
    </row>
    <row r="10" customFormat="false" ht="12.75" hidden="false" customHeight="false" outlineLevel="0" collapsed="false">
      <c r="A10" s="31"/>
      <c r="B10" s="73"/>
      <c r="C10" s="74" t="s">
        <v>57</v>
      </c>
      <c r="D10" s="75" t="n">
        <v>100</v>
      </c>
      <c r="E10" s="75" t="n">
        <v>90000</v>
      </c>
      <c r="F10" s="54" t="n">
        <f aca="false">E10*D10</f>
        <v>9000000</v>
      </c>
      <c r="G10" s="54" t="n">
        <f aca="false">F10*0.1</f>
        <v>900000</v>
      </c>
      <c r="H10" s="54" t="n">
        <f aca="false">F10*0.75</f>
        <v>6750000</v>
      </c>
      <c r="I10" s="76" t="n">
        <f aca="false">F10*0.2</f>
        <v>1800000</v>
      </c>
    </row>
    <row r="11" customFormat="false" ht="12.75" hidden="false" customHeight="false" outlineLevel="0" collapsed="false">
      <c r="A11" s="31"/>
      <c r="B11" s="77" t="n">
        <v>250</v>
      </c>
      <c r="C11" s="70" t="s">
        <v>56</v>
      </c>
      <c r="D11" s="71" t="n">
        <v>150</v>
      </c>
      <c r="E11" s="71" t="n">
        <v>85000</v>
      </c>
      <c r="F11" s="41" t="n">
        <f aca="false">E11*D11</f>
        <v>12750000</v>
      </c>
      <c r="G11" s="41" t="n">
        <f aca="false">F11*0.1</f>
        <v>1275000</v>
      </c>
      <c r="H11" s="41" t="n">
        <f aca="false">F11*0.6</f>
        <v>7650000</v>
      </c>
      <c r="I11" s="72" t="n">
        <f aca="false">F11*0.2</f>
        <v>2550000</v>
      </c>
    </row>
    <row r="12" customFormat="false" ht="12.75" hidden="false" customHeight="false" outlineLevel="0" collapsed="false">
      <c r="A12" s="31"/>
      <c r="B12" s="73"/>
      <c r="C12" s="74" t="s">
        <v>57</v>
      </c>
      <c r="D12" s="75" t="n">
        <v>250</v>
      </c>
      <c r="E12" s="75" t="n">
        <v>95000</v>
      </c>
      <c r="F12" s="54" t="n">
        <f aca="false">E12*D12</f>
        <v>23750000</v>
      </c>
      <c r="G12" s="54" t="n">
        <f aca="false">F12*0.1</f>
        <v>2375000</v>
      </c>
      <c r="H12" s="54" t="n">
        <f aca="false">F12*0.75</f>
        <v>17812500</v>
      </c>
      <c r="I12" s="76" t="n">
        <f aca="false">F12*0.2</f>
        <v>4750000</v>
      </c>
    </row>
    <row r="13" customFormat="false" ht="12.75" hidden="false" customHeight="false" outlineLevel="0" collapsed="false">
      <c r="A13" s="31"/>
      <c r="B13" s="77" t="n">
        <v>500</v>
      </c>
      <c r="C13" s="70" t="s">
        <v>56</v>
      </c>
      <c r="D13" s="71" t="n">
        <v>50</v>
      </c>
      <c r="E13" s="71" t="n">
        <v>100000</v>
      </c>
      <c r="F13" s="41" t="n">
        <f aca="false">E13*D13</f>
        <v>5000000</v>
      </c>
      <c r="G13" s="41" t="n">
        <f aca="false">F13*0.1</f>
        <v>500000</v>
      </c>
      <c r="H13" s="41" t="n">
        <f aca="false">F13*0.6</f>
        <v>3000000</v>
      </c>
      <c r="I13" s="72" t="n">
        <f aca="false">F13*0.2</f>
        <v>1000000</v>
      </c>
    </row>
    <row r="14" customFormat="false" ht="12.75" hidden="false" customHeight="false" outlineLevel="0" collapsed="false">
      <c r="A14" s="31"/>
      <c r="B14" s="73"/>
      <c r="C14" s="74" t="s">
        <v>57</v>
      </c>
      <c r="D14" s="75" t="n">
        <v>350</v>
      </c>
      <c r="E14" s="75" t="n">
        <v>125000</v>
      </c>
      <c r="F14" s="54" t="n">
        <f aca="false">E14*D14</f>
        <v>43750000</v>
      </c>
      <c r="G14" s="54" t="n">
        <f aca="false">F14*0.1</f>
        <v>4375000</v>
      </c>
      <c r="H14" s="54" t="n">
        <f aca="false">F14*0.75</f>
        <v>32812500</v>
      </c>
      <c r="I14" s="76" t="n">
        <f aca="false">F14*0.2</f>
        <v>8750000</v>
      </c>
    </row>
    <row r="15" customFormat="false" ht="12.75" hidden="false" customHeight="false" outlineLevel="0" collapsed="false">
      <c r="A15" s="31"/>
      <c r="B15" s="77" t="n">
        <v>1000</v>
      </c>
      <c r="C15" s="70" t="s">
        <v>56</v>
      </c>
      <c r="D15" s="71" t="n">
        <v>12</v>
      </c>
      <c r="E15" s="71" t="n">
        <v>125000</v>
      </c>
      <c r="F15" s="41" t="n">
        <f aca="false">E15*D15</f>
        <v>1500000</v>
      </c>
      <c r="G15" s="41" t="n">
        <f aca="false">F15*0.1</f>
        <v>150000</v>
      </c>
      <c r="H15" s="41" t="n">
        <f aca="false">F15*0.6</f>
        <v>900000</v>
      </c>
      <c r="I15" s="72" t="n">
        <f aca="false">F15*0.2</f>
        <v>300000</v>
      </c>
    </row>
    <row r="16" customFormat="false" ht="12.75" hidden="false" customHeight="false" outlineLevel="0" collapsed="false">
      <c r="A16" s="78"/>
      <c r="B16" s="79"/>
      <c r="C16" s="74" t="s">
        <v>57</v>
      </c>
      <c r="D16" s="75" t="n">
        <v>125</v>
      </c>
      <c r="E16" s="75" t="n">
        <v>150000</v>
      </c>
      <c r="F16" s="54" t="n">
        <f aca="false">E16*D16</f>
        <v>18750000</v>
      </c>
      <c r="G16" s="54" t="n">
        <f aca="false">F16*0.1</f>
        <v>1875000</v>
      </c>
      <c r="H16" s="54" t="n">
        <f aca="false">F16*0.75</f>
        <v>14062500</v>
      </c>
      <c r="I16" s="76" t="n">
        <f aca="false">F16*0.2</f>
        <v>3750000</v>
      </c>
    </row>
    <row r="17" s="1" customFormat="true" ht="13.5" hidden="false" customHeight="false" outlineLevel="0" collapsed="false">
      <c r="A17" s="80" t="s">
        <v>58</v>
      </c>
      <c r="B17" s="81"/>
      <c r="C17" s="81"/>
      <c r="D17" s="82" t="n">
        <f aca="false">SUM(D9:D16)</f>
        <v>1162</v>
      </c>
      <c r="E17" s="83" t="n">
        <f aca="false">F17/D17</f>
        <v>107142.857142857</v>
      </c>
      <c r="F17" s="83" t="n">
        <f aca="false">SUM(F9:F16)</f>
        <v>124500000</v>
      </c>
      <c r="G17" s="83" t="n">
        <f aca="false">SUM(G9:G16)</f>
        <v>12450000</v>
      </c>
      <c r="H17" s="83" t="n">
        <f aca="false">SUM(H9:H16)</f>
        <v>88987500</v>
      </c>
      <c r="I17" s="84" t="n">
        <f aca="false">SUM(I9:I16)</f>
        <v>2490000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59" t="s">
        <v>48</v>
      </c>
      <c r="B19" s="60"/>
      <c r="C19" s="60" t="s">
        <v>13</v>
      </c>
      <c r="D19" s="61" t="s">
        <v>10</v>
      </c>
      <c r="E19" s="61"/>
      <c r="F19" s="62" t="s">
        <v>59</v>
      </c>
      <c r="G19" s="62"/>
      <c r="H19" s="62"/>
      <c r="I19" s="62"/>
      <c r="J19" s="63" t="s">
        <v>60</v>
      </c>
    </row>
    <row r="20" customFormat="false" ht="12.75" hidden="false" customHeight="false" outlineLevel="0" collapsed="false">
      <c r="A20" s="64" t="s">
        <v>50</v>
      </c>
      <c r="B20" s="65" t="s">
        <v>51</v>
      </c>
      <c r="C20" s="65" t="s">
        <v>52</v>
      </c>
      <c r="D20" s="9" t="s">
        <v>53</v>
      </c>
      <c r="E20" s="9"/>
      <c r="F20" s="65" t="s">
        <v>61</v>
      </c>
      <c r="G20" s="65" t="s">
        <v>62</v>
      </c>
      <c r="H20" s="65" t="s">
        <v>63</v>
      </c>
      <c r="I20" s="65" t="s">
        <v>64</v>
      </c>
      <c r="J20" s="66" t="s">
        <v>65</v>
      </c>
    </row>
    <row r="21" customFormat="false" ht="12.75" hidden="false" customHeight="false" outlineLevel="0" collapsed="false">
      <c r="A21" s="68" t="s">
        <v>55</v>
      </c>
      <c r="B21" s="69" t="n">
        <v>100</v>
      </c>
      <c r="C21" s="70" t="s">
        <v>56</v>
      </c>
      <c r="D21" s="71" t="n">
        <v>250</v>
      </c>
      <c r="E21" s="71"/>
      <c r="F21" s="71" t="n">
        <f aca="false">F33*$D21</f>
        <v>25</v>
      </c>
      <c r="G21" s="71" t="n">
        <f aca="false">G33*$D21</f>
        <v>125</v>
      </c>
      <c r="H21" s="71" t="n">
        <f aca="false">H33*$D21</f>
        <v>62.5</v>
      </c>
      <c r="I21" s="71" t="n">
        <f aca="false">I33*$D21</f>
        <v>25</v>
      </c>
      <c r="J21" s="85" t="n">
        <f aca="false">J33*$D21</f>
        <v>12.5</v>
      </c>
    </row>
    <row r="22" customFormat="false" ht="12.75" hidden="false" customHeight="false" outlineLevel="0" collapsed="false">
      <c r="A22" s="31"/>
      <c r="B22" s="73"/>
      <c r="C22" s="74" t="s">
        <v>57</v>
      </c>
      <c r="D22" s="75" t="n">
        <v>200</v>
      </c>
      <c r="E22" s="75"/>
      <c r="F22" s="75" t="n">
        <f aca="false">F34*$D22</f>
        <v>25</v>
      </c>
      <c r="G22" s="75" t="n">
        <f aca="false">G34*$D22</f>
        <v>90</v>
      </c>
      <c r="H22" s="75" t="n">
        <f aca="false">H34*$D22</f>
        <v>50</v>
      </c>
      <c r="I22" s="75" t="n">
        <f aca="false">I34*$D22</f>
        <v>25</v>
      </c>
      <c r="J22" s="86" t="n">
        <f aca="false">J34*$D22</f>
        <v>10</v>
      </c>
    </row>
    <row r="23" customFormat="false" ht="12.75" hidden="false" customHeight="false" outlineLevel="0" collapsed="false">
      <c r="A23" s="31"/>
      <c r="B23" s="77" t="n">
        <v>250</v>
      </c>
      <c r="C23" s="70" t="s">
        <v>56</v>
      </c>
      <c r="D23" s="71" t="n">
        <v>300</v>
      </c>
      <c r="E23" s="71"/>
      <c r="F23" s="71" t="n">
        <f aca="false">F35*$D23</f>
        <v>45</v>
      </c>
      <c r="G23" s="71" t="n">
        <f aca="false">G35*$D23</f>
        <v>120</v>
      </c>
      <c r="H23" s="71" t="n">
        <f aca="false">H35*$D23</f>
        <v>60</v>
      </c>
      <c r="I23" s="71" t="n">
        <f aca="false">I35*$D23</f>
        <v>45</v>
      </c>
      <c r="J23" s="85" t="n">
        <f aca="false">J35*$D23</f>
        <v>30</v>
      </c>
    </row>
    <row r="24" customFormat="false" ht="12.75" hidden="false" customHeight="false" outlineLevel="0" collapsed="false">
      <c r="A24" s="31"/>
      <c r="B24" s="73"/>
      <c r="C24" s="74" t="s">
        <v>57</v>
      </c>
      <c r="D24" s="75" t="n">
        <v>500</v>
      </c>
      <c r="E24" s="75"/>
      <c r="F24" s="75" t="n">
        <f aca="false">F36*$D24</f>
        <v>87.5</v>
      </c>
      <c r="G24" s="75" t="n">
        <f aca="false">G36*$D24</f>
        <v>175</v>
      </c>
      <c r="H24" s="75" t="n">
        <f aca="false">H36*$D24</f>
        <v>100</v>
      </c>
      <c r="I24" s="75" t="n">
        <f aca="false">I36*$D24</f>
        <v>87.5</v>
      </c>
      <c r="J24" s="86" t="n">
        <f aca="false">J36*$D24</f>
        <v>50</v>
      </c>
    </row>
    <row r="25" customFormat="false" ht="12.75" hidden="false" customHeight="false" outlineLevel="0" collapsed="false">
      <c r="A25" s="31"/>
      <c r="B25" s="77" t="n">
        <v>500</v>
      </c>
      <c r="C25" s="70" t="s">
        <v>56</v>
      </c>
      <c r="D25" s="71" t="n">
        <v>100</v>
      </c>
      <c r="E25" s="71"/>
      <c r="F25" s="71" t="n">
        <f aca="false">F37*$D25</f>
        <v>17.5</v>
      </c>
      <c r="G25" s="71" t="n">
        <f aca="false">G37*$D25</f>
        <v>35</v>
      </c>
      <c r="H25" s="71" t="n">
        <f aca="false">H37*$D25</f>
        <v>20</v>
      </c>
      <c r="I25" s="71" t="n">
        <f aca="false">I37*$D25</f>
        <v>17.5</v>
      </c>
      <c r="J25" s="85" t="n">
        <f aca="false">J37*$D25</f>
        <v>10</v>
      </c>
    </row>
    <row r="26" customFormat="false" ht="12.75" hidden="false" customHeight="false" outlineLevel="0" collapsed="false">
      <c r="A26" s="31"/>
      <c r="B26" s="73"/>
      <c r="C26" s="74" t="s">
        <v>57</v>
      </c>
      <c r="D26" s="75" t="n">
        <v>700</v>
      </c>
      <c r="E26" s="75"/>
      <c r="F26" s="75" t="n">
        <f aca="false">F38*$D26</f>
        <v>157.5</v>
      </c>
      <c r="G26" s="75" t="n">
        <f aca="false">G38*$D26</f>
        <v>210</v>
      </c>
      <c r="H26" s="75" t="n">
        <f aca="false">H38*$D26</f>
        <v>140</v>
      </c>
      <c r="I26" s="75" t="n">
        <f aca="false">I38*$D26</f>
        <v>122.5</v>
      </c>
      <c r="J26" s="86" t="n">
        <f aca="false">J38*$D26</f>
        <v>70</v>
      </c>
    </row>
    <row r="27" customFormat="false" ht="12.75" hidden="false" customHeight="false" outlineLevel="0" collapsed="false">
      <c r="A27" s="31"/>
      <c r="B27" s="77" t="n">
        <v>1000</v>
      </c>
      <c r="C27" s="70" t="s">
        <v>56</v>
      </c>
      <c r="D27" s="71" t="n">
        <v>25</v>
      </c>
      <c r="E27" s="71"/>
      <c r="F27" s="71" t="n">
        <f aca="false">F39*$D27</f>
        <v>8.75</v>
      </c>
      <c r="G27" s="71" t="n">
        <f aca="false">G39*$D27</f>
        <v>6.25</v>
      </c>
      <c r="H27" s="71" t="n">
        <f aca="false">H39*$D27</f>
        <v>4.375</v>
      </c>
      <c r="I27" s="71" t="n">
        <f aca="false">I39*$D27</f>
        <v>3.75</v>
      </c>
      <c r="J27" s="85" t="n">
        <f aca="false">J39*$D27</f>
        <v>1.875</v>
      </c>
    </row>
    <row r="28" customFormat="false" ht="12.75" hidden="false" customHeight="false" outlineLevel="0" collapsed="false">
      <c r="A28" s="78"/>
      <c r="B28" s="79"/>
      <c r="C28" s="74" t="s">
        <v>57</v>
      </c>
      <c r="D28" s="75" t="n">
        <v>250</v>
      </c>
      <c r="E28" s="75"/>
      <c r="F28" s="75" t="n">
        <f aca="false">F40*$D28</f>
        <v>100</v>
      </c>
      <c r="G28" s="75" t="n">
        <f aca="false">G40*$D28</f>
        <v>50</v>
      </c>
      <c r="H28" s="75" t="n">
        <f aca="false">H40*$D28</f>
        <v>43.75</v>
      </c>
      <c r="I28" s="75" t="n">
        <f aca="false">I40*$D28</f>
        <v>37.5</v>
      </c>
      <c r="J28" s="86" t="n">
        <f aca="false">J40*$D28</f>
        <v>18.75</v>
      </c>
    </row>
    <row r="29" customFormat="false" ht="13.5" hidden="false" customHeight="false" outlineLevel="0" collapsed="false">
      <c r="A29" s="80" t="s">
        <v>58</v>
      </c>
      <c r="B29" s="81"/>
      <c r="C29" s="81"/>
      <c r="D29" s="82" t="n">
        <f aca="false">SUM(D21:D28)</f>
        <v>2325</v>
      </c>
      <c r="E29" s="82"/>
      <c r="F29" s="82" t="n">
        <f aca="false">SUM(F21:F28)</f>
        <v>466.25</v>
      </c>
      <c r="G29" s="82" t="n">
        <f aca="false">SUM(G21:G28)</f>
        <v>811.25</v>
      </c>
      <c r="H29" s="82" t="n">
        <f aca="false">SUM(H21:H28)</f>
        <v>480.625</v>
      </c>
      <c r="I29" s="82" t="n">
        <f aca="false">SUM(I21:I28)</f>
        <v>363.75</v>
      </c>
      <c r="J29" s="87" t="n">
        <f aca="false">SUM(J21:J28)</f>
        <v>203.12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59" t="s">
        <v>48</v>
      </c>
      <c r="B31" s="60"/>
      <c r="C31" s="60" t="s">
        <v>13</v>
      </c>
      <c r="D31" s="61" t="s">
        <v>10</v>
      </c>
      <c r="E31" s="61"/>
      <c r="F31" s="62" t="s">
        <v>66</v>
      </c>
      <c r="G31" s="62"/>
      <c r="H31" s="62"/>
      <c r="I31" s="62"/>
      <c r="J31" s="63" t="s">
        <v>60</v>
      </c>
    </row>
    <row r="32" customFormat="false" ht="12.75" hidden="false" customHeight="false" outlineLevel="0" collapsed="false">
      <c r="A32" s="64" t="s">
        <v>50</v>
      </c>
      <c r="B32" s="65" t="s">
        <v>51</v>
      </c>
      <c r="C32" s="65" t="s">
        <v>52</v>
      </c>
      <c r="D32" s="9" t="s">
        <v>67</v>
      </c>
      <c r="E32" s="9"/>
      <c r="F32" s="65" t="s">
        <v>61</v>
      </c>
      <c r="G32" s="65" t="s">
        <v>62</v>
      </c>
      <c r="H32" s="65" t="s">
        <v>63</v>
      </c>
      <c r="I32" s="65" t="s">
        <v>64</v>
      </c>
      <c r="J32" s="66" t="s">
        <v>65</v>
      </c>
    </row>
    <row r="33" customFormat="false" ht="12.75" hidden="false" customHeight="false" outlineLevel="0" collapsed="false">
      <c r="A33" s="68" t="s">
        <v>55</v>
      </c>
      <c r="B33" s="69" t="n">
        <v>100</v>
      </c>
      <c r="C33" s="70" t="s">
        <v>56</v>
      </c>
      <c r="D33" s="88" t="n">
        <v>1</v>
      </c>
      <c r="E33" s="88"/>
      <c r="F33" s="88" t="n">
        <f aca="false">1-SUM(G33:J33)</f>
        <v>0.1</v>
      </c>
      <c r="G33" s="88" t="n">
        <v>0.5</v>
      </c>
      <c r="H33" s="88" t="n">
        <v>0.25</v>
      </c>
      <c r="I33" s="88" t="n">
        <v>0.1</v>
      </c>
      <c r="J33" s="89" t="n">
        <v>0.05</v>
      </c>
    </row>
    <row r="34" customFormat="false" ht="12.75" hidden="false" customHeight="false" outlineLevel="0" collapsed="false">
      <c r="A34" s="31"/>
      <c r="B34" s="73"/>
      <c r="C34" s="74" t="s">
        <v>57</v>
      </c>
      <c r="D34" s="90" t="n">
        <v>1</v>
      </c>
      <c r="E34" s="90"/>
      <c r="F34" s="90" t="n">
        <f aca="false">1-SUM(G34:J34)</f>
        <v>0.125</v>
      </c>
      <c r="G34" s="90" t="n">
        <v>0.45</v>
      </c>
      <c r="H34" s="90" t="n">
        <v>0.25</v>
      </c>
      <c r="I34" s="90" t="n">
        <v>0.125</v>
      </c>
      <c r="J34" s="91" t="n">
        <v>0.05</v>
      </c>
    </row>
    <row r="35" customFormat="false" ht="12.75" hidden="false" customHeight="false" outlineLevel="0" collapsed="false">
      <c r="A35" s="31"/>
      <c r="B35" s="77" t="n">
        <v>250</v>
      </c>
      <c r="C35" s="70" t="s">
        <v>56</v>
      </c>
      <c r="D35" s="88" t="n">
        <v>1</v>
      </c>
      <c r="E35" s="88"/>
      <c r="F35" s="88" t="n">
        <f aca="false">1-SUM(G35:J35)</f>
        <v>0.15</v>
      </c>
      <c r="G35" s="88" t="n">
        <v>0.4</v>
      </c>
      <c r="H35" s="88" t="n">
        <v>0.2</v>
      </c>
      <c r="I35" s="88" t="n">
        <v>0.15</v>
      </c>
      <c r="J35" s="89" t="n">
        <v>0.1</v>
      </c>
    </row>
    <row r="36" customFormat="false" ht="12.75" hidden="false" customHeight="false" outlineLevel="0" collapsed="false">
      <c r="A36" s="31"/>
      <c r="B36" s="73"/>
      <c r="C36" s="74" t="s">
        <v>57</v>
      </c>
      <c r="D36" s="90" t="n">
        <v>1</v>
      </c>
      <c r="E36" s="90"/>
      <c r="F36" s="90" t="n">
        <f aca="false">1-SUM(G36:J36)</f>
        <v>0.175</v>
      </c>
      <c r="G36" s="90" t="n">
        <v>0.35</v>
      </c>
      <c r="H36" s="90" t="n">
        <v>0.2</v>
      </c>
      <c r="I36" s="90" t="n">
        <v>0.175</v>
      </c>
      <c r="J36" s="91" t="n">
        <v>0.1</v>
      </c>
    </row>
    <row r="37" customFormat="false" ht="12.75" hidden="false" customHeight="false" outlineLevel="0" collapsed="false">
      <c r="A37" s="31"/>
      <c r="B37" s="77" t="n">
        <v>500</v>
      </c>
      <c r="C37" s="70" t="s">
        <v>56</v>
      </c>
      <c r="D37" s="88" t="n">
        <v>1</v>
      </c>
      <c r="E37" s="88"/>
      <c r="F37" s="88" t="n">
        <f aca="false">1-SUM(G37:J37)</f>
        <v>0.175</v>
      </c>
      <c r="G37" s="88" t="n">
        <v>0.35</v>
      </c>
      <c r="H37" s="88" t="n">
        <v>0.2</v>
      </c>
      <c r="I37" s="88" t="n">
        <v>0.175</v>
      </c>
      <c r="J37" s="89" t="n">
        <v>0.1</v>
      </c>
    </row>
    <row r="38" customFormat="false" ht="12.75" hidden="false" customHeight="false" outlineLevel="0" collapsed="false">
      <c r="A38" s="31"/>
      <c r="B38" s="73"/>
      <c r="C38" s="74" t="s">
        <v>57</v>
      </c>
      <c r="D38" s="90" t="n">
        <v>1</v>
      </c>
      <c r="E38" s="90"/>
      <c r="F38" s="90" t="n">
        <f aca="false">1-SUM(G38:J38)</f>
        <v>0.225</v>
      </c>
      <c r="G38" s="90" t="n">
        <v>0.3</v>
      </c>
      <c r="H38" s="90" t="n">
        <v>0.2</v>
      </c>
      <c r="I38" s="90" t="n">
        <v>0.175</v>
      </c>
      <c r="J38" s="91" t="n">
        <v>0.1</v>
      </c>
    </row>
    <row r="39" customFormat="false" ht="12.75" hidden="false" customHeight="false" outlineLevel="0" collapsed="false">
      <c r="A39" s="31"/>
      <c r="B39" s="77" t="n">
        <v>1000</v>
      </c>
      <c r="C39" s="70" t="s">
        <v>56</v>
      </c>
      <c r="D39" s="88" t="n">
        <v>1</v>
      </c>
      <c r="E39" s="88"/>
      <c r="F39" s="88" t="n">
        <f aca="false">1-SUM(G39:J39)</f>
        <v>0.35</v>
      </c>
      <c r="G39" s="88" t="n">
        <v>0.25</v>
      </c>
      <c r="H39" s="88" t="n">
        <v>0.175</v>
      </c>
      <c r="I39" s="88" t="n">
        <v>0.15</v>
      </c>
      <c r="J39" s="89" t="n">
        <v>0.075</v>
      </c>
    </row>
    <row r="40" customFormat="false" ht="12.75" hidden="false" customHeight="false" outlineLevel="0" collapsed="false">
      <c r="A40" s="78"/>
      <c r="B40" s="79"/>
      <c r="C40" s="74" t="s">
        <v>57</v>
      </c>
      <c r="D40" s="90" t="n">
        <v>1</v>
      </c>
      <c r="E40" s="90"/>
      <c r="F40" s="90" t="n">
        <f aca="false">1-SUM(G40:J40)</f>
        <v>0.4</v>
      </c>
      <c r="G40" s="90" t="n">
        <v>0.2</v>
      </c>
      <c r="H40" s="90" t="n">
        <v>0.175</v>
      </c>
      <c r="I40" s="90" t="n">
        <v>0.15</v>
      </c>
      <c r="J40" s="91" t="n">
        <v>0.075</v>
      </c>
    </row>
    <row r="41" customFormat="false" ht="13.5" hidden="false" customHeight="false" outlineLevel="0" collapsed="false">
      <c r="A41" s="80" t="s">
        <v>58</v>
      </c>
      <c r="B41" s="81"/>
      <c r="C41" s="81"/>
      <c r="D41" s="92" t="n">
        <f aca="false">D29/$D29</f>
        <v>1</v>
      </c>
      <c r="E41" s="92" t="n">
        <f aca="false">E29/$D29</f>
        <v>0</v>
      </c>
      <c r="F41" s="92" t="n">
        <f aca="false">F29/$D29</f>
        <v>0.200537634408602</v>
      </c>
      <c r="G41" s="92" t="n">
        <f aca="false">G29/$D29</f>
        <v>0.348924731182796</v>
      </c>
      <c r="H41" s="92" t="n">
        <f aca="false">H29/$D29</f>
        <v>0.206720430107527</v>
      </c>
      <c r="I41" s="92" t="n">
        <f aca="false">I29/$D29</f>
        <v>0.156451612903226</v>
      </c>
      <c r="J41" s="93" t="n">
        <f aca="false">J29/$D29</f>
        <v>0.0873655913978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8September, 2000&amp;C&amp;"Times New Roman,Bold"&amp;18Casualty Loss Reserve Seminar&amp;R&amp;"Times New Roman,Bold"&amp;18Appendix B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4" activePane="bottomRight" state="frozen"/>
      <selection pane="topLeft" activeCell="A1" activeCellId="0" sqref="A1"/>
      <selection pane="topRight" activeCell="D1" activeCellId="0" sqref="D1"/>
      <selection pane="bottomLeft" activeCell="A204" activeCellId="0" sqref="A204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99"/>
    <col collapsed="false" customWidth="true" hidden="false" outlineLevel="0" max="2" min="2" style="0" width="19.85"/>
    <col collapsed="false" customWidth="true" hidden="false" outlineLevel="0" max="3" min="3" style="0" width="10.56"/>
    <col collapsed="false" customWidth="false" hidden="true" outlineLevel="1" max="6" min="4" style="56" width="9.06"/>
    <col collapsed="false" customWidth="true" hidden="true" outlineLevel="1" max="7" min="7" style="56" width="13.28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4" t="s">
        <v>0</v>
      </c>
      <c r="B1" s="5" t="n">
        <v>100</v>
      </c>
      <c r="I1" s="1" t="s">
        <v>68</v>
      </c>
    </row>
    <row r="2" customFormat="false" ht="12.75" hidden="false" customHeight="false" outlineLevel="0" collapsed="false">
      <c r="A2" s="4" t="s">
        <v>2</v>
      </c>
      <c r="B2" s="1" t="s">
        <v>3</v>
      </c>
    </row>
    <row r="3" customFormat="false" ht="12.75" hidden="false" customHeight="false" outlineLevel="0" collapsed="false">
      <c r="A3" s="4" t="s">
        <v>4</v>
      </c>
      <c r="B3" s="6" t="n">
        <v>36996</v>
      </c>
      <c r="I3" s="94" t="n">
        <v>1.1</v>
      </c>
      <c r="J3" s="0" t="s">
        <v>69</v>
      </c>
    </row>
    <row r="4" customFormat="false" ht="12.75" hidden="false" customHeight="false" outlineLevel="0" collapsed="false">
      <c r="A4" s="4" t="s">
        <v>5</v>
      </c>
      <c r="B4" s="6" t="n">
        <v>37011</v>
      </c>
      <c r="C4" s="95"/>
      <c r="D4" s="6"/>
    </row>
    <row r="5" customFormat="false" ht="12.75" hidden="false" customHeight="false" outlineLevel="0" collapsed="false">
      <c r="A5" s="4" t="s">
        <v>6</v>
      </c>
      <c r="B5" s="7" t="s">
        <v>7</v>
      </c>
      <c r="I5" s="94" t="n">
        <v>0.7</v>
      </c>
      <c r="J5" s="0" t="s">
        <v>70</v>
      </c>
    </row>
    <row r="6" customFormat="false" ht="12.75" hidden="false" customHeight="false" outlineLevel="0" collapsed="false">
      <c r="A6" s="4" t="s">
        <v>8</v>
      </c>
      <c r="B6" s="7" t="s">
        <v>9</v>
      </c>
    </row>
    <row r="7" customFormat="false" ht="13.5" hidden="false" customHeight="false" outlineLevel="0" collapsed="false">
      <c r="A7" s="57"/>
      <c r="B7" s="58"/>
    </row>
    <row r="8" customFormat="false" ht="12.75" hidden="false" customHeight="false" outlineLevel="0" collapsed="false">
      <c r="A8" s="59" t="s">
        <v>71</v>
      </c>
      <c r="B8" s="60"/>
      <c r="C8" s="60" t="s">
        <v>13</v>
      </c>
      <c r="D8" s="96" t="s">
        <v>72</v>
      </c>
      <c r="E8" s="61"/>
      <c r="F8" s="61"/>
      <c r="G8" s="61"/>
      <c r="H8" s="62" t="s">
        <v>73</v>
      </c>
      <c r="I8" s="62"/>
      <c r="J8" s="62"/>
      <c r="K8" s="63"/>
    </row>
    <row r="9" customFormat="false" ht="12.75" hidden="false" customHeight="false" outlineLevel="0" collapsed="false">
      <c r="A9" s="64" t="s">
        <v>50</v>
      </c>
      <c r="B9" s="65" t="s">
        <v>51</v>
      </c>
      <c r="C9" s="65" t="s">
        <v>52</v>
      </c>
      <c r="D9" s="9" t="s">
        <v>11</v>
      </c>
      <c r="E9" s="9" t="s">
        <v>12</v>
      </c>
      <c r="F9" s="9" t="s">
        <v>13</v>
      </c>
      <c r="G9" s="9" t="s">
        <v>14</v>
      </c>
      <c r="H9" s="65" t="s">
        <v>11</v>
      </c>
      <c r="I9" s="65" t="s">
        <v>12</v>
      </c>
      <c r="J9" s="65" t="s">
        <v>13</v>
      </c>
      <c r="K9" s="66" t="s">
        <v>14</v>
      </c>
    </row>
    <row r="10" customFormat="false" ht="12.75" hidden="false" customHeight="false" outlineLevel="0" collapsed="false">
      <c r="A10" s="68" t="s">
        <v>55</v>
      </c>
      <c r="B10" s="69" t="n">
        <v>100</v>
      </c>
      <c r="C10" s="70" t="s">
        <v>56</v>
      </c>
      <c r="D10" s="97" t="n">
        <v>0.02</v>
      </c>
      <c r="E10" s="88" t="n">
        <f aca="false">D10/2</f>
        <v>0.01</v>
      </c>
      <c r="F10" s="97" t="n">
        <v>0</v>
      </c>
      <c r="G10" s="97" t="n">
        <v>0</v>
      </c>
      <c r="H10" s="71" t="n">
        <f aca="false">ROUND(D10*ALL!$D$9,0)</f>
        <v>3</v>
      </c>
      <c r="I10" s="71" t="n">
        <f aca="false">ROUND(E10*ALL!$D$9,0)</f>
        <v>1</v>
      </c>
      <c r="J10" s="71" t="n">
        <f aca="false">ROUND(F10*ALL!$D$9,0)</f>
        <v>0</v>
      </c>
      <c r="K10" s="85" t="n">
        <f aca="false">ROUND(G10*ALL!$D$9,0)</f>
        <v>0</v>
      </c>
    </row>
    <row r="11" customFormat="false" ht="12.75" hidden="false" customHeight="false" outlineLevel="0" collapsed="false">
      <c r="A11" s="31"/>
      <c r="B11" s="73"/>
      <c r="C11" s="74" t="s">
        <v>57</v>
      </c>
      <c r="D11" s="90" t="n">
        <f aca="false">D10</f>
        <v>0.02</v>
      </c>
      <c r="E11" s="90" t="n">
        <f aca="false">E10</f>
        <v>0.01</v>
      </c>
      <c r="F11" s="90" t="n">
        <f aca="false">F10</f>
        <v>0</v>
      </c>
      <c r="G11" s="90" t="n">
        <f aca="false">G10</f>
        <v>0</v>
      </c>
      <c r="H11" s="75" t="n">
        <f aca="false">ROUND(D11*ALL!$D$10,0)</f>
        <v>2</v>
      </c>
      <c r="I11" s="75" t="n">
        <f aca="false">ROUND(E11*ALL!$D$10,0)</f>
        <v>1</v>
      </c>
      <c r="J11" s="75" t="n">
        <f aca="false">ROUND(F11*ALL!$D$10,0)</f>
        <v>0</v>
      </c>
      <c r="K11" s="86" t="n">
        <f aca="false">ROUND(G11*ALL!$D$10,0)</f>
        <v>0</v>
      </c>
    </row>
    <row r="12" customFormat="false" ht="12.75" hidden="false" customHeight="false" outlineLevel="0" collapsed="false">
      <c r="A12" s="31"/>
      <c r="B12" s="77" t="n">
        <v>250</v>
      </c>
      <c r="C12" s="70" t="s">
        <v>56</v>
      </c>
      <c r="D12" s="88" t="n">
        <f aca="false">D10</f>
        <v>0.02</v>
      </c>
      <c r="E12" s="88" t="n">
        <f aca="false">E10</f>
        <v>0.01</v>
      </c>
      <c r="F12" s="88" t="n">
        <f aca="false">F10</f>
        <v>0</v>
      </c>
      <c r="G12" s="88" t="n">
        <f aca="false">G10</f>
        <v>0</v>
      </c>
      <c r="H12" s="71" t="n">
        <f aca="false">ROUND(D12*ALL!$D$11,0)</f>
        <v>3</v>
      </c>
      <c r="I12" s="71" t="n">
        <f aca="false">ROUND(E12*ALL!$D$11,0)</f>
        <v>2</v>
      </c>
      <c r="J12" s="71" t="n">
        <f aca="false">ROUND(F12*ALL!$D$11,0)</f>
        <v>0</v>
      </c>
      <c r="K12" s="85" t="n">
        <f aca="false">ROUND(G12*ALL!$D$11,0)</f>
        <v>0</v>
      </c>
    </row>
    <row r="13" customFormat="false" ht="12.75" hidden="false" customHeight="false" outlineLevel="0" collapsed="false">
      <c r="A13" s="31"/>
      <c r="B13" s="73"/>
      <c r="C13" s="74" t="s">
        <v>57</v>
      </c>
      <c r="D13" s="90" t="n">
        <f aca="false">D10</f>
        <v>0.02</v>
      </c>
      <c r="E13" s="90" t="n">
        <f aca="false">E10</f>
        <v>0.01</v>
      </c>
      <c r="F13" s="90" t="n">
        <f aca="false">F10</f>
        <v>0</v>
      </c>
      <c r="G13" s="90" t="n">
        <f aca="false">G10</f>
        <v>0</v>
      </c>
      <c r="H13" s="75" t="n">
        <f aca="false">ROUND(D13*ALL!$D$12,0)</f>
        <v>5</v>
      </c>
      <c r="I13" s="75" t="n">
        <f aca="false">ROUND(E13*ALL!$D$12,0)</f>
        <v>3</v>
      </c>
      <c r="J13" s="75" t="n">
        <f aca="false">ROUND(F13*ALL!$D$12,0)</f>
        <v>0</v>
      </c>
      <c r="K13" s="86" t="n">
        <f aca="false">ROUND(G13*ALL!$D$12,0)</f>
        <v>0</v>
      </c>
    </row>
    <row r="14" customFormat="false" ht="12.75" hidden="false" customHeight="false" outlineLevel="0" collapsed="false">
      <c r="A14" s="31"/>
      <c r="B14" s="77" t="n">
        <v>500</v>
      </c>
      <c r="C14" s="70" t="s">
        <v>56</v>
      </c>
      <c r="D14" s="88" t="n">
        <f aca="false">D10</f>
        <v>0.02</v>
      </c>
      <c r="E14" s="88" t="n">
        <f aca="false">E10</f>
        <v>0.01</v>
      </c>
      <c r="F14" s="88" t="n">
        <f aca="false">F10</f>
        <v>0</v>
      </c>
      <c r="G14" s="88" t="n">
        <f aca="false">G10</f>
        <v>0</v>
      </c>
      <c r="H14" s="71" t="n">
        <f aca="false">ROUND(D14*ALL!$D$13,0)</f>
        <v>1</v>
      </c>
      <c r="I14" s="71" t="n">
        <f aca="false">ROUND(E14*ALL!$D$13,0)</f>
        <v>1</v>
      </c>
      <c r="J14" s="71" t="n">
        <f aca="false">ROUND(F14*ALL!$D$13,0)</f>
        <v>0</v>
      </c>
      <c r="K14" s="85" t="n">
        <f aca="false">ROUND(G14*ALL!$D$13,0)</f>
        <v>0</v>
      </c>
    </row>
    <row r="15" customFormat="false" ht="12.75" hidden="false" customHeight="false" outlineLevel="0" collapsed="false">
      <c r="A15" s="31"/>
      <c r="B15" s="73"/>
      <c r="C15" s="74" t="s">
        <v>57</v>
      </c>
      <c r="D15" s="90" t="n">
        <f aca="false">D10</f>
        <v>0.02</v>
      </c>
      <c r="E15" s="90" t="n">
        <f aca="false">E10</f>
        <v>0.01</v>
      </c>
      <c r="F15" s="90" t="n">
        <f aca="false">F10</f>
        <v>0</v>
      </c>
      <c r="G15" s="90" t="n">
        <f aca="false">G10</f>
        <v>0</v>
      </c>
      <c r="H15" s="75" t="n">
        <f aca="false">ROUND(D15*ALL!$D$14,0)</f>
        <v>7</v>
      </c>
      <c r="I15" s="75" t="n">
        <f aca="false">ROUND(E15*ALL!$D$14,0)</f>
        <v>4</v>
      </c>
      <c r="J15" s="75" t="n">
        <f aca="false">ROUND(F15*ALL!$D$14,0)</f>
        <v>0</v>
      </c>
      <c r="K15" s="86" t="n">
        <f aca="false">ROUND(G15*ALL!$D$14,0)</f>
        <v>0</v>
      </c>
    </row>
    <row r="16" customFormat="false" ht="12.75" hidden="false" customHeight="false" outlineLevel="0" collapsed="false">
      <c r="A16" s="31"/>
      <c r="B16" s="77" t="n">
        <v>1000</v>
      </c>
      <c r="C16" s="70" t="s">
        <v>56</v>
      </c>
      <c r="D16" s="88" t="n">
        <f aca="false">D10</f>
        <v>0.02</v>
      </c>
      <c r="E16" s="88" t="n">
        <f aca="false">E10</f>
        <v>0.01</v>
      </c>
      <c r="F16" s="88" t="n">
        <f aca="false">F10</f>
        <v>0</v>
      </c>
      <c r="G16" s="88" t="n">
        <f aca="false">G10</f>
        <v>0</v>
      </c>
      <c r="H16" s="71" t="n">
        <f aca="false">ROUND(D16*ALL!$D$15,0)</f>
        <v>0</v>
      </c>
      <c r="I16" s="71" t="n">
        <f aca="false">ROUND(E16*ALL!$D$15,0)</f>
        <v>0</v>
      </c>
      <c r="J16" s="71" t="n">
        <f aca="false">ROUND(F16*ALL!$D$15,0)</f>
        <v>0</v>
      </c>
      <c r="K16" s="85" t="n">
        <f aca="false">ROUND(G16*ALL!$D$15,0)</f>
        <v>0</v>
      </c>
    </row>
    <row r="17" customFormat="false" ht="12.75" hidden="false" customHeight="false" outlineLevel="0" collapsed="false">
      <c r="A17" s="78"/>
      <c r="B17" s="79"/>
      <c r="C17" s="74" t="s">
        <v>57</v>
      </c>
      <c r="D17" s="90" t="n">
        <f aca="false">D10</f>
        <v>0.02</v>
      </c>
      <c r="E17" s="90" t="n">
        <f aca="false">E10</f>
        <v>0.01</v>
      </c>
      <c r="F17" s="90" t="n">
        <f aca="false">F10</f>
        <v>0</v>
      </c>
      <c r="G17" s="90" t="n">
        <f aca="false">G10</f>
        <v>0</v>
      </c>
      <c r="H17" s="75" t="n">
        <f aca="false">ROUND(D17*ALL!$D$16,0)</f>
        <v>3</v>
      </c>
      <c r="I17" s="75" t="n">
        <f aca="false">ROUND(E17*ALL!$D$16,0)</f>
        <v>1</v>
      </c>
      <c r="J17" s="75" t="n">
        <f aca="false">ROUND(F17*ALL!$D$16,0)</f>
        <v>0</v>
      </c>
      <c r="K17" s="86" t="n">
        <f aca="false">ROUND(G17*ALL!$D$16,0)</f>
        <v>0</v>
      </c>
    </row>
    <row r="18" customFormat="false" ht="13.5" hidden="false" customHeight="false" outlineLevel="0" collapsed="false">
      <c r="A18" s="80" t="s">
        <v>58</v>
      </c>
      <c r="B18" s="81"/>
      <c r="C18" s="81"/>
      <c r="D18" s="82"/>
      <c r="E18" s="82"/>
      <c r="F18" s="82"/>
      <c r="G18" s="82"/>
      <c r="H18" s="82" t="n">
        <f aca="false">SUM(H10:H17)</f>
        <v>24</v>
      </c>
      <c r="I18" s="82" t="n">
        <f aca="false">SUM(I10:I17)</f>
        <v>13</v>
      </c>
      <c r="J18" s="82" t="n">
        <f aca="false">SUM(J10:J17)</f>
        <v>0</v>
      </c>
      <c r="K18" s="87" t="n">
        <f aca="false">SUM(K10:K17)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59" t="s">
        <v>74</v>
      </c>
      <c r="B20" s="60"/>
      <c r="C20" s="60" t="s">
        <v>13</v>
      </c>
      <c r="D20" s="96" t="s">
        <v>75</v>
      </c>
      <c r="E20" s="61"/>
      <c r="F20" s="61"/>
      <c r="G20" s="61"/>
      <c r="H20" s="62" t="s">
        <v>76</v>
      </c>
      <c r="I20" s="62"/>
      <c r="J20" s="62"/>
      <c r="K20" s="63"/>
    </row>
    <row r="21" customFormat="false" ht="12.75" hidden="false" customHeight="false" outlineLevel="0" collapsed="false">
      <c r="A21" s="64" t="s">
        <v>50</v>
      </c>
      <c r="B21" s="65" t="s">
        <v>51</v>
      </c>
      <c r="C21" s="65" t="s">
        <v>52</v>
      </c>
      <c r="D21" s="9" t="s">
        <v>11</v>
      </c>
      <c r="E21" s="9" t="s">
        <v>12</v>
      </c>
      <c r="F21" s="9" t="s">
        <v>13</v>
      </c>
      <c r="G21" s="9" t="s">
        <v>14</v>
      </c>
      <c r="H21" s="65" t="s">
        <v>11</v>
      </c>
      <c r="I21" s="65" t="s">
        <v>12</v>
      </c>
      <c r="J21" s="65" t="s">
        <v>13</v>
      </c>
      <c r="K21" s="66" t="s">
        <v>14</v>
      </c>
    </row>
    <row r="22" customFormat="false" ht="12.75" hidden="false" customHeight="false" outlineLevel="0" collapsed="false">
      <c r="A22" s="68" t="s">
        <v>55</v>
      </c>
      <c r="B22" s="69" t="n">
        <v>100</v>
      </c>
      <c r="C22" s="70" t="s">
        <v>56</v>
      </c>
      <c r="D22" s="97" t="n">
        <v>0.03</v>
      </c>
      <c r="E22" s="88" t="n">
        <f aca="false">D22/2</f>
        <v>0.015</v>
      </c>
      <c r="F22" s="97" t="n">
        <v>0</v>
      </c>
      <c r="G22" s="97" t="n">
        <v>0</v>
      </c>
      <c r="H22" s="71" t="n">
        <f aca="false">ROUND(D22*ALL!$D$9,0)</f>
        <v>4</v>
      </c>
      <c r="I22" s="71" t="n">
        <f aca="false">ROUND(E22*ALL!$D$9,0)</f>
        <v>2</v>
      </c>
      <c r="J22" s="71" t="n">
        <f aca="false">ROUND(F22*ALL!$D$9,0)</f>
        <v>0</v>
      </c>
      <c r="K22" s="85" t="n">
        <f aca="false">ROUND(G22*ALL!$D$9,0)</f>
        <v>0</v>
      </c>
    </row>
    <row r="23" customFormat="false" ht="12.75" hidden="false" customHeight="false" outlineLevel="0" collapsed="false">
      <c r="A23" s="31"/>
      <c r="B23" s="73"/>
      <c r="C23" s="74" t="s">
        <v>57</v>
      </c>
      <c r="D23" s="90" t="n">
        <f aca="false">D22</f>
        <v>0.03</v>
      </c>
      <c r="E23" s="90" t="n">
        <f aca="false">E22</f>
        <v>0.015</v>
      </c>
      <c r="F23" s="90" t="n">
        <f aca="false">F22</f>
        <v>0</v>
      </c>
      <c r="G23" s="90" t="n">
        <f aca="false">G22</f>
        <v>0</v>
      </c>
      <c r="H23" s="75" t="n">
        <f aca="false">ROUND(D23*ALL!$D$10,0)</f>
        <v>3</v>
      </c>
      <c r="I23" s="75" t="n">
        <f aca="false">ROUND(E23*ALL!$D$10,0)</f>
        <v>2</v>
      </c>
      <c r="J23" s="75" t="n">
        <f aca="false">ROUND(F23*ALL!$D$10,0)</f>
        <v>0</v>
      </c>
      <c r="K23" s="86" t="n">
        <f aca="false">ROUND(G23*ALL!$D$10,0)</f>
        <v>0</v>
      </c>
    </row>
    <row r="24" customFormat="false" ht="12.75" hidden="false" customHeight="false" outlineLevel="0" collapsed="false">
      <c r="A24" s="31"/>
      <c r="B24" s="77" t="n">
        <v>250</v>
      </c>
      <c r="C24" s="70" t="s">
        <v>56</v>
      </c>
      <c r="D24" s="88" t="n">
        <f aca="false">D22</f>
        <v>0.03</v>
      </c>
      <c r="E24" s="88" t="n">
        <f aca="false">E22</f>
        <v>0.015</v>
      </c>
      <c r="F24" s="88" t="n">
        <f aca="false">F22</f>
        <v>0</v>
      </c>
      <c r="G24" s="88" t="n">
        <f aca="false">G22</f>
        <v>0</v>
      </c>
      <c r="H24" s="71" t="n">
        <f aca="false">ROUND(D24*ALL!$D$11,0)</f>
        <v>5</v>
      </c>
      <c r="I24" s="71" t="n">
        <f aca="false">ROUND(E24*ALL!$D$11,0)</f>
        <v>2</v>
      </c>
      <c r="J24" s="71" t="n">
        <f aca="false">ROUND(F24*ALL!$D$11,0)</f>
        <v>0</v>
      </c>
      <c r="K24" s="85" t="n">
        <f aca="false">ROUND(G24*ALL!$D$11,0)</f>
        <v>0</v>
      </c>
    </row>
    <row r="25" customFormat="false" ht="12.75" hidden="false" customHeight="false" outlineLevel="0" collapsed="false">
      <c r="A25" s="31"/>
      <c r="B25" s="73"/>
      <c r="C25" s="74" t="s">
        <v>57</v>
      </c>
      <c r="D25" s="90" t="n">
        <f aca="false">D22</f>
        <v>0.03</v>
      </c>
      <c r="E25" s="90" t="n">
        <f aca="false">E22</f>
        <v>0.015</v>
      </c>
      <c r="F25" s="90" t="n">
        <f aca="false">F22</f>
        <v>0</v>
      </c>
      <c r="G25" s="90" t="n">
        <f aca="false">G22</f>
        <v>0</v>
      </c>
      <c r="H25" s="75" t="n">
        <f aca="false">ROUND(D25*ALL!$D$12,0)</f>
        <v>8</v>
      </c>
      <c r="I25" s="75" t="n">
        <f aca="false">ROUND(E25*ALL!$D$12,0)</f>
        <v>4</v>
      </c>
      <c r="J25" s="75" t="n">
        <f aca="false">ROUND(F25*ALL!$D$12,0)</f>
        <v>0</v>
      </c>
      <c r="K25" s="86" t="n">
        <f aca="false">ROUND(G25*ALL!$D$12,0)</f>
        <v>0</v>
      </c>
    </row>
    <row r="26" customFormat="false" ht="12.75" hidden="false" customHeight="false" outlineLevel="0" collapsed="false">
      <c r="A26" s="31"/>
      <c r="B26" s="77" t="n">
        <v>500</v>
      </c>
      <c r="C26" s="70" t="s">
        <v>56</v>
      </c>
      <c r="D26" s="88" t="n">
        <f aca="false">D22</f>
        <v>0.03</v>
      </c>
      <c r="E26" s="88" t="n">
        <f aca="false">E22</f>
        <v>0.015</v>
      </c>
      <c r="F26" s="88" t="n">
        <f aca="false">F22</f>
        <v>0</v>
      </c>
      <c r="G26" s="88" t="n">
        <f aca="false">G22</f>
        <v>0</v>
      </c>
      <c r="H26" s="71" t="n">
        <f aca="false">ROUND(D26*ALL!$D$13,0)</f>
        <v>2</v>
      </c>
      <c r="I26" s="71" t="n">
        <f aca="false">ROUND(E26*ALL!$D$13,0)</f>
        <v>1</v>
      </c>
      <c r="J26" s="71" t="n">
        <f aca="false">ROUND(F26*ALL!$D$13,0)</f>
        <v>0</v>
      </c>
      <c r="K26" s="85" t="n">
        <f aca="false">ROUND(G26*ALL!$D$13,0)</f>
        <v>0</v>
      </c>
    </row>
    <row r="27" customFormat="false" ht="12.75" hidden="false" customHeight="false" outlineLevel="0" collapsed="false">
      <c r="A27" s="31"/>
      <c r="B27" s="73"/>
      <c r="C27" s="74" t="s">
        <v>57</v>
      </c>
      <c r="D27" s="90" t="n">
        <f aca="false">D22</f>
        <v>0.03</v>
      </c>
      <c r="E27" s="90" t="n">
        <f aca="false">E22</f>
        <v>0.015</v>
      </c>
      <c r="F27" s="90" t="n">
        <f aca="false">F22</f>
        <v>0</v>
      </c>
      <c r="G27" s="90" t="n">
        <f aca="false">G22</f>
        <v>0</v>
      </c>
      <c r="H27" s="75" t="n">
        <f aca="false">ROUND(D27*ALL!$D$14,0)</f>
        <v>11</v>
      </c>
      <c r="I27" s="75" t="n">
        <f aca="false">ROUND(E27*ALL!$D$14,0)</f>
        <v>5</v>
      </c>
      <c r="J27" s="75" t="n">
        <f aca="false">ROUND(F27*ALL!$D$14,0)</f>
        <v>0</v>
      </c>
      <c r="K27" s="86" t="n">
        <f aca="false">ROUND(G27*ALL!$D$14,0)</f>
        <v>0</v>
      </c>
    </row>
    <row r="28" customFormat="false" ht="12.75" hidden="false" customHeight="false" outlineLevel="0" collapsed="false">
      <c r="A28" s="31"/>
      <c r="B28" s="77" t="n">
        <v>1000</v>
      </c>
      <c r="C28" s="70" t="s">
        <v>56</v>
      </c>
      <c r="D28" s="88" t="n">
        <f aca="false">D22</f>
        <v>0.03</v>
      </c>
      <c r="E28" s="88" t="n">
        <f aca="false">E22</f>
        <v>0.015</v>
      </c>
      <c r="F28" s="88" t="n">
        <f aca="false">F22</f>
        <v>0</v>
      </c>
      <c r="G28" s="88" t="n">
        <f aca="false">G22</f>
        <v>0</v>
      </c>
      <c r="H28" s="71" t="n">
        <f aca="false">ROUND(D28*ALL!$D$15,0)</f>
        <v>0</v>
      </c>
      <c r="I28" s="71" t="n">
        <f aca="false">ROUND(E28*ALL!$D$15,0)</f>
        <v>0</v>
      </c>
      <c r="J28" s="71" t="n">
        <f aca="false">ROUND(F28*ALL!$D$15,0)</f>
        <v>0</v>
      </c>
      <c r="K28" s="85" t="n">
        <f aca="false">ROUND(G28*ALL!$D$15,0)</f>
        <v>0</v>
      </c>
    </row>
    <row r="29" customFormat="false" ht="12.75" hidden="false" customHeight="false" outlineLevel="0" collapsed="false">
      <c r="A29" s="78"/>
      <c r="B29" s="79"/>
      <c r="C29" s="74" t="s">
        <v>57</v>
      </c>
      <c r="D29" s="90" t="n">
        <f aca="false">D22</f>
        <v>0.03</v>
      </c>
      <c r="E29" s="90" t="n">
        <f aca="false">E22</f>
        <v>0.015</v>
      </c>
      <c r="F29" s="90" t="n">
        <f aca="false">F22</f>
        <v>0</v>
      </c>
      <c r="G29" s="90" t="n">
        <f aca="false">G22</f>
        <v>0</v>
      </c>
      <c r="H29" s="75" t="n">
        <f aca="false">ROUND(D29*ALL!$D$16,0)</f>
        <v>4</v>
      </c>
      <c r="I29" s="75" t="n">
        <f aca="false">ROUND(E29*ALL!$D$16,0)</f>
        <v>2</v>
      </c>
      <c r="J29" s="75" t="n">
        <f aca="false">ROUND(F29*ALL!$D$16,0)</f>
        <v>0</v>
      </c>
      <c r="K29" s="86" t="n">
        <f aca="false">ROUND(G29*ALL!$D$16,0)</f>
        <v>0</v>
      </c>
    </row>
    <row r="30" customFormat="false" ht="13.5" hidden="false" customHeight="false" outlineLevel="0" collapsed="false">
      <c r="A30" s="80" t="s">
        <v>58</v>
      </c>
      <c r="B30" s="81"/>
      <c r="C30" s="81"/>
      <c r="D30" s="82"/>
      <c r="E30" s="82"/>
      <c r="F30" s="82"/>
      <c r="G30" s="82"/>
      <c r="H30" s="82" t="n">
        <f aca="false">SUM(H22:H29)</f>
        <v>37</v>
      </c>
      <c r="I30" s="82" t="n">
        <f aca="false">SUM(I22:I29)</f>
        <v>18</v>
      </c>
      <c r="J30" s="82" t="n">
        <f aca="false">SUM(J22:J29)</f>
        <v>0</v>
      </c>
      <c r="K30" s="87" t="n">
        <f aca="false">SUM(K22:K29)</f>
        <v>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59" t="s">
        <v>77</v>
      </c>
      <c r="B32" s="60"/>
      <c r="C32" s="60" t="s">
        <v>13</v>
      </c>
      <c r="D32" s="61"/>
      <c r="E32" s="61"/>
      <c r="F32" s="61"/>
      <c r="G32" s="61"/>
      <c r="H32" s="62" t="s">
        <v>78</v>
      </c>
      <c r="I32" s="62"/>
      <c r="J32" s="62"/>
      <c r="K32" s="63"/>
    </row>
    <row r="33" customFormat="false" ht="12.75" hidden="false" customHeight="false" outlineLevel="0" collapsed="false">
      <c r="A33" s="64" t="s">
        <v>50</v>
      </c>
      <c r="B33" s="65" t="s">
        <v>51</v>
      </c>
      <c r="C33" s="65" t="s">
        <v>52</v>
      </c>
      <c r="D33" s="9" t="s">
        <v>11</v>
      </c>
      <c r="E33" s="9" t="s">
        <v>12</v>
      </c>
      <c r="F33" s="9" t="s">
        <v>13</v>
      </c>
      <c r="G33" s="9" t="s">
        <v>14</v>
      </c>
      <c r="H33" s="65" t="s">
        <v>11</v>
      </c>
      <c r="I33" s="65" t="s">
        <v>12</v>
      </c>
      <c r="J33" s="65" t="s">
        <v>13</v>
      </c>
      <c r="K33" s="66" t="s">
        <v>14</v>
      </c>
    </row>
    <row r="34" customFormat="false" ht="12.75" hidden="false" customHeight="false" outlineLevel="0" collapsed="false">
      <c r="A34" s="68" t="s">
        <v>55</v>
      </c>
      <c r="B34" s="69" t="n">
        <v>100</v>
      </c>
      <c r="C34" s="70" t="s">
        <v>56</v>
      </c>
      <c r="D34" s="71"/>
      <c r="E34" s="71"/>
      <c r="F34" s="71"/>
      <c r="G34" s="71"/>
      <c r="H34" s="69" t="n">
        <f aca="false">ALL!F$9/ALL!$D$9</f>
        <v>80000</v>
      </c>
      <c r="I34" s="69" t="n">
        <f aca="false">ALL!G$9/ALL!$D$9</f>
        <v>8000</v>
      </c>
      <c r="J34" s="69" t="n">
        <f aca="false">ALL!H$9/ALL!$D$9</f>
        <v>48000</v>
      </c>
      <c r="K34" s="98" t="n">
        <f aca="false">ALL!I$9/ALL!$D$9</f>
        <v>16000</v>
      </c>
    </row>
    <row r="35" customFormat="false" ht="12.75" hidden="false" customHeight="false" outlineLevel="0" collapsed="false">
      <c r="A35" s="31"/>
      <c r="B35" s="73"/>
      <c r="C35" s="74" t="s">
        <v>57</v>
      </c>
      <c r="D35" s="75"/>
      <c r="E35" s="75"/>
      <c r="F35" s="75"/>
      <c r="G35" s="75"/>
      <c r="H35" s="99" t="n">
        <f aca="false">ALL!F$10/ALL!$D$10</f>
        <v>90000</v>
      </c>
      <c r="I35" s="99" t="n">
        <f aca="false">ALL!G$10/ALL!$D$10</f>
        <v>9000</v>
      </c>
      <c r="J35" s="99" t="n">
        <f aca="false">ALL!H$10/ALL!$D$10</f>
        <v>67500</v>
      </c>
      <c r="K35" s="100" t="n">
        <f aca="false">ALL!I$10/ALL!$D$10</f>
        <v>18000</v>
      </c>
    </row>
    <row r="36" customFormat="false" ht="12.75" hidden="false" customHeight="false" outlineLevel="0" collapsed="false">
      <c r="A36" s="31"/>
      <c r="B36" s="77" t="n">
        <v>250</v>
      </c>
      <c r="C36" s="70" t="s">
        <v>56</v>
      </c>
      <c r="D36" s="71"/>
      <c r="E36" s="71"/>
      <c r="F36" s="71"/>
      <c r="G36" s="71"/>
      <c r="H36" s="69" t="n">
        <f aca="false">ALL!F$11/ALL!$D$11</f>
        <v>85000</v>
      </c>
      <c r="I36" s="69" t="n">
        <f aca="false">ALL!G$11/ALL!$D$11</f>
        <v>8500</v>
      </c>
      <c r="J36" s="69" t="n">
        <f aca="false">ALL!H$11/ALL!$D$11</f>
        <v>51000</v>
      </c>
      <c r="K36" s="98" t="n">
        <f aca="false">ALL!I$11/ALL!$D$11</f>
        <v>17000</v>
      </c>
    </row>
    <row r="37" customFormat="false" ht="12.75" hidden="false" customHeight="false" outlineLevel="0" collapsed="false">
      <c r="A37" s="31"/>
      <c r="B37" s="73"/>
      <c r="C37" s="74" t="s">
        <v>57</v>
      </c>
      <c r="D37" s="75"/>
      <c r="E37" s="75"/>
      <c r="F37" s="75"/>
      <c r="G37" s="75"/>
      <c r="H37" s="99" t="n">
        <f aca="false">ALL!F$12/ALL!$D$12</f>
        <v>95000</v>
      </c>
      <c r="I37" s="99" t="n">
        <f aca="false">ALL!G$12/ALL!$D$12</f>
        <v>9500</v>
      </c>
      <c r="J37" s="99" t="n">
        <f aca="false">ALL!H$12/ALL!$D$12</f>
        <v>71250</v>
      </c>
      <c r="K37" s="100" t="n">
        <f aca="false">ALL!I$12/ALL!$D$12</f>
        <v>19000</v>
      </c>
    </row>
    <row r="38" customFormat="false" ht="12.75" hidden="false" customHeight="false" outlineLevel="0" collapsed="false">
      <c r="A38" s="31"/>
      <c r="B38" s="77" t="n">
        <v>500</v>
      </c>
      <c r="C38" s="70" t="s">
        <v>56</v>
      </c>
      <c r="D38" s="71"/>
      <c r="E38" s="71"/>
      <c r="F38" s="71"/>
      <c r="G38" s="71"/>
      <c r="H38" s="69" t="n">
        <f aca="false">ALL!F$13/ALL!$D$13</f>
        <v>100000</v>
      </c>
      <c r="I38" s="69" t="n">
        <f aca="false">ALL!G$13/ALL!$D$13</f>
        <v>10000</v>
      </c>
      <c r="J38" s="69" t="n">
        <f aca="false">ALL!H$13/ALL!$D$13</f>
        <v>60000</v>
      </c>
      <c r="K38" s="98" t="n">
        <f aca="false">ALL!I$13/ALL!$D$13</f>
        <v>20000</v>
      </c>
    </row>
    <row r="39" customFormat="false" ht="12.75" hidden="false" customHeight="false" outlineLevel="0" collapsed="false">
      <c r="A39" s="31"/>
      <c r="B39" s="73"/>
      <c r="C39" s="74" t="s">
        <v>57</v>
      </c>
      <c r="D39" s="75"/>
      <c r="E39" s="75"/>
      <c r="F39" s="75"/>
      <c r="G39" s="75"/>
      <c r="H39" s="99" t="n">
        <f aca="false">ALL!F$14/ALL!$D$14</f>
        <v>125000</v>
      </c>
      <c r="I39" s="99" t="n">
        <f aca="false">ALL!G$14/ALL!$D$14</f>
        <v>12500</v>
      </c>
      <c r="J39" s="99" t="n">
        <f aca="false">ALL!H$14/ALL!$D$14</f>
        <v>93750</v>
      </c>
      <c r="K39" s="100" t="n">
        <f aca="false">ALL!I$14/ALL!$D$14</f>
        <v>25000</v>
      </c>
    </row>
    <row r="40" customFormat="false" ht="12.75" hidden="false" customHeight="false" outlineLevel="0" collapsed="false">
      <c r="A40" s="31"/>
      <c r="B40" s="77" t="n">
        <v>1000</v>
      </c>
      <c r="C40" s="70" t="s">
        <v>56</v>
      </c>
      <c r="D40" s="71"/>
      <c r="E40" s="71"/>
      <c r="F40" s="71"/>
      <c r="G40" s="71"/>
      <c r="H40" s="69" t="n">
        <f aca="false">ALL!F$15/ALL!$D$15</f>
        <v>125000</v>
      </c>
      <c r="I40" s="69" t="n">
        <f aca="false">ALL!G$15/ALL!$D$15</f>
        <v>12500</v>
      </c>
      <c r="J40" s="69" t="n">
        <f aca="false">ALL!H$15/ALL!$D$15</f>
        <v>75000</v>
      </c>
      <c r="K40" s="98" t="n">
        <f aca="false">ALL!I$15/ALL!$D$15</f>
        <v>25000</v>
      </c>
    </row>
    <row r="41" customFormat="false" ht="12.75" hidden="false" customHeight="false" outlineLevel="0" collapsed="false">
      <c r="A41" s="78"/>
      <c r="B41" s="79"/>
      <c r="C41" s="74" t="s">
        <v>57</v>
      </c>
      <c r="D41" s="75"/>
      <c r="E41" s="75"/>
      <c r="F41" s="75"/>
      <c r="G41" s="75"/>
      <c r="H41" s="99" t="n">
        <f aca="false">ALL!F$16/ALL!$D$16</f>
        <v>150000</v>
      </c>
      <c r="I41" s="99" t="n">
        <f aca="false">ALL!G$16/ALL!$D$16</f>
        <v>15000</v>
      </c>
      <c r="J41" s="99" t="n">
        <f aca="false">ALL!H$16/ALL!$D$16</f>
        <v>112500</v>
      </c>
      <c r="K41" s="100" t="n">
        <f aca="false">ALL!I$16/ALL!$D$16</f>
        <v>30000</v>
      </c>
    </row>
    <row r="42" customFormat="false" ht="13.5" hidden="false" customHeight="false" outlineLevel="0" collapsed="false">
      <c r="A42" s="80" t="s">
        <v>58</v>
      </c>
      <c r="B42" s="81"/>
      <c r="C42" s="81"/>
      <c r="D42" s="82" t="n">
        <f aca="false">SUM(D34:D41)</f>
        <v>0</v>
      </c>
      <c r="E42" s="82"/>
      <c r="F42" s="82"/>
      <c r="G42" s="82"/>
      <c r="H42" s="101" t="n">
        <f aca="false">ALL!F$17/ALL!$D$17</f>
        <v>107142.857142857</v>
      </c>
      <c r="I42" s="101" t="n">
        <f aca="false">ALL!G$17/ALL!$D$17</f>
        <v>10714.2857142857</v>
      </c>
      <c r="J42" s="101" t="n">
        <f aca="false">ALL!H$17/ALL!$D$17</f>
        <v>76581.3253012048</v>
      </c>
      <c r="K42" s="102" t="n">
        <f aca="false">ALL!I$17/ALL!$D$17</f>
        <v>21428.5714285714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59" t="s">
        <v>79</v>
      </c>
      <c r="B44" s="60"/>
      <c r="C44" s="60" t="s">
        <v>13</v>
      </c>
      <c r="D44" s="61"/>
      <c r="E44" s="61"/>
      <c r="F44" s="61"/>
      <c r="G44" s="61"/>
      <c r="H44" s="62"/>
      <c r="I44" s="62"/>
      <c r="J44" s="62"/>
      <c r="K44" s="63"/>
    </row>
    <row r="45" customFormat="false" ht="12.75" hidden="false" customHeight="false" outlineLevel="0" collapsed="false">
      <c r="A45" s="64" t="s">
        <v>50</v>
      </c>
      <c r="B45" s="65" t="s">
        <v>51</v>
      </c>
      <c r="C45" s="65" t="s">
        <v>52</v>
      </c>
      <c r="D45" s="9" t="s">
        <v>11</v>
      </c>
      <c r="E45" s="9" t="s">
        <v>12</v>
      </c>
      <c r="F45" s="9" t="s">
        <v>13</v>
      </c>
      <c r="G45" s="9" t="s">
        <v>14</v>
      </c>
      <c r="H45" s="65" t="s">
        <v>11</v>
      </c>
      <c r="I45" s="65" t="s">
        <v>12</v>
      </c>
      <c r="J45" s="65" t="s">
        <v>13</v>
      </c>
      <c r="K45" s="66" t="s">
        <v>14</v>
      </c>
    </row>
    <row r="46" customFormat="false" ht="12.75" hidden="false" customHeight="false" outlineLevel="0" collapsed="false">
      <c r="A46" s="68" t="s">
        <v>55</v>
      </c>
      <c r="B46" s="69" t="n">
        <v>100</v>
      </c>
      <c r="C46" s="70" t="s">
        <v>56</v>
      </c>
      <c r="D46" s="71"/>
      <c r="E46" s="71"/>
      <c r="F46" s="71"/>
      <c r="G46" s="71"/>
      <c r="H46" s="69" t="n">
        <f aca="false">H58*H22</f>
        <v>12800</v>
      </c>
      <c r="I46" s="69" t="n">
        <f aca="false">I58*I22</f>
        <v>1280</v>
      </c>
      <c r="J46" s="69" t="n">
        <f aca="false">J58*J22</f>
        <v>0</v>
      </c>
      <c r="K46" s="98" t="n">
        <f aca="false">K58*K22</f>
        <v>0</v>
      </c>
    </row>
    <row r="47" customFormat="false" ht="12.75" hidden="false" customHeight="false" outlineLevel="0" collapsed="false">
      <c r="A47" s="31"/>
      <c r="B47" s="73"/>
      <c r="C47" s="74" t="s">
        <v>57</v>
      </c>
      <c r="D47" s="75"/>
      <c r="E47" s="75"/>
      <c r="F47" s="75"/>
      <c r="G47" s="75"/>
      <c r="H47" s="99" t="n">
        <f aca="false">H59*H23</f>
        <v>10800</v>
      </c>
      <c r="I47" s="99" t="n">
        <f aca="false">I59*I23</f>
        <v>1440</v>
      </c>
      <c r="J47" s="99" t="n">
        <f aca="false">J59*J23</f>
        <v>0</v>
      </c>
      <c r="K47" s="100" t="n">
        <f aca="false">K59*K23</f>
        <v>0</v>
      </c>
    </row>
    <row r="48" customFormat="false" ht="12.75" hidden="false" customHeight="false" outlineLevel="0" collapsed="false">
      <c r="A48" s="31"/>
      <c r="B48" s="77" t="n">
        <v>250</v>
      </c>
      <c r="C48" s="70" t="s">
        <v>56</v>
      </c>
      <c r="D48" s="71"/>
      <c r="E48" s="71"/>
      <c r="F48" s="71"/>
      <c r="G48" s="71"/>
      <c r="H48" s="69" t="n">
        <f aca="false">H60*H24</f>
        <v>17000</v>
      </c>
      <c r="I48" s="69" t="n">
        <f aca="false">I60*I24</f>
        <v>1360</v>
      </c>
      <c r="J48" s="69" t="n">
        <f aca="false">J60*J24</f>
        <v>0</v>
      </c>
      <c r="K48" s="98" t="n">
        <f aca="false">K60*K24</f>
        <v>0</v>
      </c>
    </row>
    <row r="49" customFormat="false" ht="12.75" hidden="false" customHeight="false" outlineLevel="0" collapsed="false">
      <c r="A49" s="31"/>
      <c r="B49" s="73"/>
      <c r="C49" s="74" t="s">
        <v>57</v>
      </c>
      <c r="D49" s="75"/>
      <c r="E49" s="75"/>
      <c r="F49" s="75"/>
      <c r="G49" s="75"/>
      <c r="H49" s="99" t="n">
        <f aca="false">H61*H25</f>
        <v>30400</v>
      </c>
      <c r="I49" s="99" t="n">
        <f aca="false">I61*I25</f>
        <v>3040</v>
      </c>
      <c r="J49" s="99" t="n">
        <f aca="false">J61*J25</f>
        <v>0</v>
      </c>
      <c r="K49" s="100" t="n">
        <f aca="false">K61*K25</f>
        <v>0</v>
      </c>
    </row>
    <row r="50" customFormat="false" ht="12.75" hidden="false" customHeight="false" outlineLevel="0" collapsed="false">
      <c r="A50" s="31"/>
      <c r="B50" s="77" t="n">
        <v>500</v>
      </c>
      <c r="C50" s="70" t="s">
        <v>56</v>
      </c>
      <c r="D50" s="71"/>
      <c r="E50" s="71"/>
      <c r="F50" s="71"/>
      <c r="G50" s="71"/>
      <c r="H50" s="69" t="n">
        <f aca="false">H62*H26</f>
        <v>6000</v>
      </c>
      <c r="I50" s="69" t="n">
        <f aca="false">I62*I26</f>
        <v>600</v>
      </c>
      <c r="J50" s="69" t="n">
        <f aca="false">J62*J26</f>
        <v>0</v>
      </c>
      <c r="K50" s="98" t="n">
        <f aca="false">K62*K26</f>
        <v>0</v>
      </c>
    </row>
    <row r="51" customFormat="false" ht="12.75" hidden="false" customHeight="false" outlineLevel="0" collapsed="false">
      <c r="A51" s="31"/>
      <c r="B51" s="73"/>
      <c r="C51" s="74" t="s">
        <v>57</v>
      </c>
      <c r="D51" s="75"/>
      <c r="E51" s="75"/>
      <c r="F51" s="75"/>
      <c r="G51" s="75"/>
      <c r="H51" s="99" t="n">
        <f aca="false">H63*H27</f>
        <v>41250</v>
      </c>
      <c r="I51" s="99" t="n">
        <f aca="false">I63*I27</f>
        <v>3750</v>
      </c>
      <c r="J51" s="99" t="n">
        <f aca="false">J63*J27</f>
        <v>0</v>
      </c>
      <c r="K51" s="100" t="n">
        <f aca="false">K63*K27</f>
        <v>0</v>
      </c>
    </row>
    <row r="52" customFormat="false" ht="12.75" hidden="false" customHeight="false" outlineLevel="0" collapsed="false">
      <c r="A52" s="31"/>
      <c r="B52" s="77" t="n">
        <v>1000</v>
      </c>
      <c r="C52" s="70" t="s">
        <v>56</v>
      </c>
      <c r="D52" s="71"/>
      <c r="E52" s="71"/>
      <c r="F52" s="71"/>
      <c r="G52" s="71"/>
      <c r="H52" s="69" t="n">
        <f aca="false">H64*H28</f>
        <v>0</v>
      </c>
      <c r="I52" s="69" t="n">
        <f aca="false">I64*I28</f>
        <v>0</v>
      </c>
      <c r="J52" s="69" t="n">
        <f aca="false">J64*J28</f>
        <v>0</v>
      </c>
      <c r="K52" s="98" t="n">
        <f aca="false">K64*K28</f>
        <v>0</v>
      </c>
    </row>
    <row r="53" customFormat="false" ht="12.75" hidden="false" customHeight="false" outlineLevel="0" collapsed="false">
      <c r="A53" s="78"/>
      <c r="B53" s="79"/>
      <c r="C53" s="74" t="s">
        <v>57</v>
      </c>
      <c r="D53" s="75"/>
      <c r="E53" s="75"/>
      <c r="F53" s="75"/>
      <c r="G53" s="75"/>
      <c r="H53" s="99" t="n">
        <f aca="false">H65*H29</f>
        <v>30000</v>
      </c>
      <c r="I53" s="99" t="n">
        <f aca="false">I65*I29</f>
        <v>3000</v>
      </c>
      <c r="J53" s="99" t="n">
        <f aca="false">J65*J29</f>
        <v>0</v>
      </c>
      <c r="K53" s="100" t="n">
        <f aca="false">K65*K29</f>
        <v>0</v>
      </c>
    </row>
    <row r="54" customFormat="false" ht="13.5" hidden="false" customHeight="false" outlineLevel="0" collapsed="false">
      <c r="A54" s="80" t="s">
        <v>58</v>
      </c>
      <c r="B54" s="81"/>
      <c r="C54" s="81"/>
      <c r="D54" s="82" t="n">
        <f aca="false">SUM(D46:D53)</f>
        <v>0</v>
      </c>
      <c r="E54" s="82"/>
      <c r="F54" s="82"/>
      <c r="G54" s="82"/>
      <c r="H54" s="101" t="n">
        <f aca="false">SUM(H46:H53)</f>
        <v>148250</v>
      </c>
      <c r="I54" s="101" t="n">
        <f aca="false">SUM(I46:I53)</f>
        <v>14470</v>
      </c>
      <c r="J54" s="101" t="n">
        <f aca="false">SUM(J46:J53)</f>
        <v>0</v>
      </c>
      <c r="K54" s="102" t="n">
        <f aca="false">SUM(K46:K53)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59" t="s">
        <v>80</v>
      </c>
      <c r="B56" s="60"/>
      <c r="C56" s="60" t="s">
        <v>13</v>
      </c>
      <c r="D56" s="61"/>
      <c r="E56" s="61"/>
      <c r="F56" s="61"/>
      <c r="G56" s="61"/>
      <c r="H56" s="62"/>
      <c r="I56" s="62"/>
      <c r="J56" s="62"/>
      <c r="K56" s="63"/>
    </row>
    <row r="57" customFormat="false" ht="12.75" hidden="false" customHeight="false" outlineLevel="0" collapsed="false">
      <c r="A57" s="64" t="s">
        <v>50</v>
      </c>
      <c r="B57" s="65" t="s">
        <v>51</v>
      </c>
      <c r="C57" s="65" t="s">
        <v>52</v>
      </c>
      <c r="D57" s="9" t="s">
        <v>11</v>
      </c>
      <c r="E57" s="9" t="s">
        <v>12</v>
      </c>
      <c r="F57" s="9" t="s">
        <v>13</v>
      </c>
      <c r="G57" s="9" t="s">
        <v>14</v>
      </c>
      <c r="H57" s="65" t="s">
        <v>11</v>
      </c>
      <c r="I57" s="65" t="s">
        <v>12</v>
      </c>
      <c r="J57" s="65" t="s">
        <v>13</v>
      </c>
      <c r="K57" s="66" t="s">
        <v>14</v>
      </c>
    </row>
    <row r="58" customFormat="false" ht="12.75" hidden="false" customHeight="false" outlineLevel="0" collapsed="false">
      <c r="A58" s="68" t="s">
        <v>55</v>
      </c>
      <c r="B58" s="69" t="n">
        <v>100</v>
      </c>
      <c r="C58" s="70" t="s">
        <v>56</v>
      </c>
      <c r="D58" s="71"/>
      <c r="E58" s="71"/>
      <c r="F58" s="71"/>
      <c r="G58" s="71"/>
      <c r="H58" s="69" t="n">
        <f aca="false">H70*ALL!F9/ALL!$D9</f>
        <v>3200</v>
      </c>
      <c r="I58" s="69" t="n">
        <f aca="false">I70*ALL!G9/ALL!$D9</f>
        <v>640</v>
      </c>
      <c r="J58" s="69" t="n">
        <f aca="false">J70*ALL!H9/ALL!$D9</f>
        <v>0</v>
      </c>
      <c r="K58" s="98" t="n">
        <f aca="false">K70*ALL!I9/ALL!$D9</f>
        <v>0</v>
      </c>
    </row>
    <row r="59" customFormat="false" ht="12.75" hidden="false" customHeight="false" outlineLevel="0" collapsed="false">
      <c r="A59" s="31"/>
      <c r="B59" s="73"/>
      <c r="C59" s="74" t="s">
        <v>57</v>
      </c>
      <c r="D59" s="75"/>
      <c r="E59" s="75"/>
      <c r="F59" s="75"/>
      <c r="G59" s="75"/>
      <c r="H59" s="99" t="n">
        <f aca="false">H71*ALL!F10/ALL!$D10</f>
        <v>3600</v>
      </c>
      <c r="I59" s="99" t="n">
        <f aca="false">I71*ALL!G10/ALL!$D10</f>
        <v>720</v>
      </c>
      <c r="J59" s="99" t="n">
        <f aca="false">J71*ALL!H10/ALL!$D10</f>
        <v>0</v>
      </c>
      <c r="K59" s="100" t="n">
        <f aca="false">K71*ALL!I10/ALL!$D10</f>
        <v>0</v>
      </c>
    </row>
    <row r="60" customFormat="false" ht="12.75" hidden="false" customHeight="false" outlineLevel="0" collapsed="false">
      <c r="A60" s="31"/>
      <c r="B60" s="77" t="n">
        <v>250</v>
      </c>
      <c r="C60" s="70" t="s">
        <v>56</v>
      </c>
      <c r="D60" s="71"/>
      <c r="E60" s="71"/>
      <c r="F60" s="71"/>
      <c r="G60" s="71"/>
      <c r="H60" s="69" t="n">
        <f aca="false">H72*ALL!F11/ALL!$D11</f>
        <v>3400</v>
      </c>
      <c r="I60" s="69" t="n">
        <f aca="false">I72*ALL!G11/ALL!$D11</f>
        <v>680</v>
      </c>
      <c r="J60" s="69" t="n">
        <f aca="false">J72*ALL!H11/ALL!$D11</f>
        <v>0</v>
      </c>
      <c r="K60" s="98" t="n">
        <f aca="false">K72*ALL!I11/ALL!$D11</f>
        <v>0</v>
      </c>
    </row>
    <row r="61" customFormat="false" ht="12.75" hidden="false" customHeight="false" outlineLevel="0" collapsed="false">
      <c r="A61" s="31"/>
      <c r="B61" s="73"/>
      <c r="C61" s="74" t="s">
        <v>57</v>
      </c>
      <c r="D61" s="75"/>
      <c r="E61" s="75"/>
      <c r="F61" s="75"/>
      <c r="G61" s="75"/>
      <c r="H61" s="99" t="n">
        <f aca="false">H73*ALL!F12/ALL!$D12</f>
        <v>3800</v>
      </c>
      <c r="I61" s="99" t="n">
        <f aca="false">I73*ALL!G12/ALL!$D12</f>
        <v>760</v>
      </c>
      <c r="J61" s="99" t="n">
        <f aca="false">J73*ALL!H12/ALL!$D12</f>
        <v>0</v>
      </c>
      <c r="K61" s="100" t="n">
        <f aca="false">K73*ALL!I12/ALL!$D12</f>
        <v>0</v>
      </c>
    </row>
    <row r="62" customFormat="false" ht="12.75" hidden="false" customHeight="false" outlineLevel="0" collapsed="false">
      <c r="A62" s="31"/>
      <c r="B62" s="77" t="n">
        <v>500</v>
      </c>
      <c r="C62" s="70" t="s">
        <v>56</v>
      </c>
      <c r="D62" s="71"/>
      <c r="E62" s="71"/>
      <c r="F62" s="71"/>
      <c r="G62" s="71"/>
      <c r="H62" s="69" t="n">
        <f aca="false">H74*ALL!F13/ALL!$D13</f>
        <v>3000</v>
      </c>
      <c r="I62" s="69" t="n">
        <f aca="false">I74*ALL!G13/ALL!$D13</f>
        <v>600</v>
      </c>
      <c r="J62" s="69" t="n">
        <f aca="false">J74*ALL!H13/ALL!$D13</f>
        <v>0</v>
      </c>
      <c r="K62" s="98" t="n">
        <f aca="false">K74*ALL!I13/ALL!$D13</f>
        <v>0</v>
      </c>
    </row>
    <row r="63" customFormat="false" ht="12.75" hidden="false" customHeight="false" outlineLevel="0" collapsed="false">
      <c r="A63" s="31"/>
      <c r="B63" s="73"/>
      <c r="C63" s="74" t="s">
        <v>57</v>
      </c>
      <c r="D63" s="75"/>
      <c r="E63" s="75"/>
      <c r="F63" s="75"/>
      <c r="G63" s="75"/>
      <c r="H63" s="99" t="n">
        <f aca="false">H75*ALL!F14/ALL!$D14</f>
        <v>3750</v>
      </c>
      <c r="I63" s="99" t="n">
        <f aca="false">I75*ALL!G14/ALL!$D14</f>
        <v>750</v>
      </c>
      <c r="J63" s="99" t="n">
        <f aca="false">J75*ALL!H14/ALL!$D14</f>
        <v>0</v>
      </c>
      <c r="K63" s="100" t="n">
        <f aca="false">K75*ALL!I14/ALL!$D14</f>
        <v>0</v>
      </c>
    </row>
    <row r="64" customFormat="false" ht="12.75" hidden="false" customHeight="false" outlineLevel="0" collapsed="false">
      <c r="A64" s="31"/>
      <c r="B64" s="77" t="n">
        <v>1000</v>
      </c>
      <c r="C64" s="70" t="s">
        <v>56</v>
      </c>
      <c r="D64" s="71"/>
      <c r="E64" s="71"/>
      <c r="F64" s="71"/>
      <c r="G64" s="71"/>
      <c r="H64" s="69" t="n">
        <f aca="false">H76*ALL!F15/ALL!$D15</f>
        <v>6250</v>
      </c>
      <c r="I64" s="69" t="n">
        <f aca="false">I76*ALL!G15/ALL!$D15</f>
        <v>1250</v>
      </c>
      <c r="J64" s="69" t="n">
        <f aca="false">J76*ALL!H15/ALL!$D15</f>
        <v>0</v>
      </c>
      <c r="K64" s="98" t="n">
        <f aca="false">K76*ALL!I15/ALL!$D15</f>
        <v>0</v>
      </c>
    </row>
    <row r="65" customFormat="false" ht="12.75" hidden="false" customHeight="false" outlineLevel="0" collapsed="false">
      <c r="A65" s="78"/>
      <c r="B65" s="79"/>
      <c r="C65" s="74" t="s">
        <v>57</v>
      </c>
      <c r="D65" s="75"/>
      <c r="E65" s="75"/>
      <c r="F65" s="75"/>
      <c r="G65" s="75"/>
      <c r="H65" s="99" t="n">
        <f aca="false">H77*ALL!F16/ALL!$D16</f>
        <v>7500</v>
      </c>
      <c r="I65" s="99" t="n">
        <f aca="false">I77*ALL!G16/ALL!$D16</f>
        <v>1500</v>
      </c>
      <c r="J65" s="99" t="n">
        <f aca="false">J77*ALL!H16/ALL!$D16</f>
        <v>0</v>
      </c>
      <c r="K65" s="100" t="n">
        <f aca="false">K77*ALL!I16/ALL!$D16</f>
        <v>0</v>
      </c>
    </row>
    <row r="66" customFormat="false" ht="13.5" hidden="false" customHeight="false" outlineLevel="0" collapsed="false">
      <c r="A66" s="80" t="s">
        <v>58</v>
      </c>
      <c r="B66" s="81"/>
      <c r="C66" s="81"/>
      <c r="D66" s="82" t="n">
        <f aca="false">SUM(D58:D65)</f>
        <v>0</v>
      </c>
      <c r="E66" s="82"/>
      <c r="F66" s="82"/>
      <c r="G66" s="82"/>
      <c r="H66" s="101" t="n">
        <f aca="false">IF(H30=0,0,H54/H30)</f>
        <v>4006.75675675676</v>
      </c>
      <c r="I66" s="101" t="n">
        <f aca="false">IF(I30=0,0,I54/I30)</f>
        <v>803.888888888889</v>
      </c>
      <c r="J66" s="101" t="n">
        <f aca="false">IF(J30=0,0,J54/J30)</f>
        <v>0</v>
      </c>
      <c r="K66" s="102" t="n">
        <f aca="false">IF(K30=0,0,K54/K30)</f>
        <v>0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59" t="s">
        <v>81</v>
      </c>
      <c r="B68" s="60"/>
      <c r="C68" s="60" t="s">
        <v>13</v>
      </c>
      <c r="D68" s="61"/>
      <c r="E68" s="61"/>
      <c r="F68" s="61"/>
      <c r="G68" s="61"/>
      <c r="H68" s="62"/>
      <c r="I68" s="62"/>
      <c r="J68" s="62"/>
      <c r="K68" s="63"/>
    </row>
    <row r="69" customFormat="false" ht="12.75" hidden="false" customHeight="false" outlineLevel="0" collapsed="false">
      <c r="A69" s="64" t="s">
        <v>50</v>
      </c>
      <c r="B69" s="65" t="s">
        <v>51</v>
      </c>
      <c r="C69" s="65" t="s">
        <v>52</v>
      </c>
      <c r="D69" s="9" t="s">
        <v>11</v>
      </c>
      <c r="E69" s="9" t="s">
        <v>12</v>
      </c>
      <c r="F69" s="9" t="s">
        <v>13</v>
      </c>
      <c r="G69" s="9" t="s">
        <v>14</v>
      </c>
      <c r="H69" s="65" t="s">
        <v>11</v>
      </c>
      <c r="I69" s="65" t="s">
        <v>12</v>
      </c>
      <c r="J69" s="65" t="s">
        <v>13</v>
      </c>
      <c r="K69" s="66" t="s">
        <v>14</v>
      </c>
    </row>
    <row r="70" customFormat="false" ht="12.75" hidden="false" customHeight="false" outlineLevel="0" collapsed="false">
      <c r="A70" s="68" t="s">
        <v>55</v>
      </c>
      <c r="B70" s="69" t="n">
        <v>100</v>
      </c>
      <c r="C70" s="70" t="s">
        <v>56</v>
      </c>
      <c r="D70" s="71"/>
      <c r="E70" s="71"/>
      <c r="F70" s="71"/>
      <c r="G70" s="71"/>
      <c r="H70" s="88" t="n">
        <v>0.04</v>
      </c>
      <c r="I70" s="88" t="n">
        <v>0.08</v>
      </c>
      <c r="J70" s="88" t="n">
        <v>0</v>
      </c>
      <c r="K70" s="89" t="n">
        <v>0</v>
      </c>
    </row>
    <row r="71" customFormat="false" ht="12.75" hidden="false" customHeight="false" outlineLevel="0" collapsed="false">
      <c r="A71" s="31"/>
      <c r="B71" s="73"/>
      <c r="C71" s="74" t="s">
        <v>57</v>
      </c>
      <c r="D71" s="75"/>
      <c r="E71" s="75"/>
      <c r="F71" s="75"/>
      <c r="G71" s="75"/>
      <c r="H71" s="90" t="n">
        <f aca="false">H70</f>
        <v>0.04</v>
      </c>
      <c r="I71" s="90" t="n">
        <f aca="false">I70</f>
        <v>0.08</v>
      </c>
      <c r="J71" s="90" t="n">
        <f aca="false">J70*1.5</f>
        <v>0</v>
      </c>
      <c r="K71" s="91" t="n">
        <f aca="false">K70</f>
        <v>0</v>
      </c>
    </row>
    <row r="72" customFormat="false" ht="12.75" hidden="false" customHeight="false" outlineLevel="0" collapsed="false">
      <c r="A72" s="31"/>
      <c r="B72" s="77" t="n">
        <v>250</v>
      </c>
      <c r="C72" s="70" t="s">
        <v>56</v>
      </c>
      <c r="D72" s="71"/>
      <c r="E72" s="71"/>
      <c r="F72" s="71"/>
      <c r="G72" s="71"/>
      <c r="H72" s="88" t="n">
        <v>0.04</v>
      </c>
      <c r="I72" s="88" t="n">
        <v>0.08</v>
      </c>
      <c r="J72" s="88" t="n">
        <v>0</v>
      </c>
      <c r="K72" s="89" t="n">
        <v>0</v>
      </c>
    </row>
    <row r="73" customFormat="false" ht="12.75" hidden="false" customHeight="false" outlineLevel="0" collapsed="false">
      <c r="A73" s="31"/>
      <c r="B73" s="73"/>
      <c r="C73" s="74" t="s">
        <v>57</v>
      </c>
      <c r="D73" s="75"/>
      <c r="E73" s="75"/>
      <c r="F73" s="75"/>
      <c r="G73" s="75"/>
      <c r="H73" s="90" t="n">
        <f aca="false">H72</f>
        <v>0.04</v>
      </c>
      <c r="I73" s="90" t="n">
        <f aca="false">I72</f>
        <v>0.08</v>
      </c>
      <c r="J73" s="90" t="n">
        <f aca="false">J72*1.5</f>
        <v>0</v>
      </c>
      <c r="K73" s="91" t="n">
        <f aca="false">K72</f>
        <v>0</v>
      </c>
    </row>
    <row r="74" customFormat="false" ht="12.75" hidden="false" customHeight="false" outlineLevel="0" collapsed="false">
      <c r="A74" s="31"/>
      <c r="B74" s="77" t="n">
        <v>500</v>
      </c>
      <c r="C74" s="70" t="s">
        <v>56</v>
      </c>
      <c r="D74" s="71"/>
      <c r="E74" s="71"/>
      <c r="F74" s="71"/>
      <c r="G74" s="71"/>
      <c r="H74" s="88" t="n">
        <v>0.03</v>
      </c>
      <c r="I74" s="88" t="n">
        <v>0.06</v>
      </c>
      <c r="J74" s="88" t="n">
        <v>0</v>
      </c>
      <c r="K74" s="89" t="n">
        <v>0</v>
      </c>
    </row>
    <row r="75" customFormat="false" ht="12.75" hidden="false" customHeight="false" outlineLevel="0" collapsed="false">
      <c r="A75" s="31"/>
      <c r="B75" s="73"/>
      <c r="C75" s="74" t="s">
        <v>57</v>
      </c>
      <c r="D75" s="75"/>
      <c r="E75" s="75"/>
      <c r="F75" s="75"/>
      <c r="G75" s="75"/>
      <c r="H75" s="90" t="n">
        <f aca="false">H74</f>
        <v>0.03</v>
      </c>
      <c r="I75" s="90" t="n">
        <f aca="false">I74</f>
        <v>0.06</v>
      </c>
      <c r="J75" s="90" t="n">
        <f aca="false">J74*1.5</f>
        <v>0</v>
      </c>
      <c r="K75" s="91" t="n">
        <f aca="false">K74</f>
        <v>0</v>
      </c>
    </row>
    <row r="76" customFormat="false" ht="12.75" hidden="false" customHeight="false" outlineLevel="0" collapsed="false">
      <c r="A76" s="31"/>
      <c r="B76" s="77" t="n">
        <v>1000</v>
      </c>
      <c r="C76" s="70" t="s">
        <v>56</v>
      </c>
      <c r="D76" s="71"/>
      <c r="E76" s="71"/>
      <c r="F76" s="71"/>
      <c r="G76" s="71"/>
      <c r="H76" s="88" t="n">
        <v>0.05</v>
      </c>
      <c r="I76" s="88" t="n">
        <v>0.1</v>
      </c>
      <c r="J76" s="88" t="n">
        <v>0</v>
      </c>
      <c r="K76" s="89" t="n">
        <v>0</v>
      </c>
    </row>
    <row r="77" customFormat="false" ht="12.75" hidden="false" customHeight="false" outlineLevel="0" collapsed="false">
      <c r="A77" s="78"/>
      <c r="B77" s="79"/>
      <c r="C77" s="74" t="s">
        <v>57</v>
      </c>
      <c r="D77" s="75"/>
      <c r="E77" s="75"/>
      <c r="F77" s="75"/>
      <c r="G77" s="75"/>
      <c r="H77" s="90" t="n">
        <f aca="false">H76</f>
        <v>0.05</v>
      </c>
      <c r="I77" s="90" t="n">
        <f aca="false">I76</f>
        <v>0.1</v>
      </c>
      <c r="J77" s="90" t="n">
        <f aca="false">J76*1.5</f>
        <v>0</v>
      </c>
      <c r="K77" s="91" t="n">
        <f aca="false">K76</f>
        <v>0</v>
      </c>
    </row>
    <row r="78" customFormat="false" ht="13.5" hidden="false" customHeight="false" outlineLevel="0" collapsed="false">
      <c r="A78" s="80" t="s">
        <v>58</v>
      </c>
      <c r="B78" s="81"/>
      <c r="C78" s="81"/>
      <c r="D78" s="82" t="n">
        <f aca="false">SUM(D70:D77)</f>
        <v>0</v>
      </c>
      <c r="E78" s="82"/>
      <c r="F78" s="82"/>
      <c r="G78" s="82"/>
      <c r="H78" s="92" t="n">
        <f aca="false">IF(H42*H30=0,"",H54/(H42*H30))</f>
        <v>0.0373963963963964</v>
      </c>
      <c r="I78" s="92" t="n">
        <f aca="false">IF(I42*I30=0,"",I54/(I42*I30))</f>
        <v>0.0750296296296296</v>
      </c>
      <c r="J78" s="92" t="str">
        <f aca="false">IF(J42*J30=0,"",J54/(J42*J30))</f>
        <v/>
      </c>
      <c r="K78" s="93" t="str">
        <f aca="false">IF(K42*K30=0,"",K54/(K42*K30))</f>
        <v/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9" t="s">
        <v>82</v>
      </c>
      <c r="B80" s="60"/>
      <c r="C80" s="60" t="s">
        <v>13</v>
      </c>
      <c r="D80" s="96" t="str">
        <f aca="false">A80&amp;" Frequency"</f>
        <v>#Pending WOP, w/Avg Res Frequency</v>
      </c>
      <c r="E80" s="61"/>
      <c r="F80" s="61"/>
      <c r="G80" s="61"/>
      <c r="H80" s="62" t="s">
        <v>83</v>
      </c>
      <c r="I80" s="62"/>
      <c r="J80" s="62"/>
      <c r="K80" s="63"/>
    </row>
    <row r="81" customFormat="false" ht="12.75" hidden="false" customHeight="false" outlineLevel="0" collapsed="false">
      <c r="A81" s="64" t="s">
        <v>50</v>
      </c>
      <c r="B81" s="65" t="s">
        <v>51</v>
      </c>
      <c r="C81" s="65" t="s">
        <v>52</v>
      </c>
      <c r="D81" s="9" t="s">
        <v>11</v>
      </c>
      <c r="E81" s="9" t="s">
        <v>12</v>
      </c>
      <c r="F81" s="9" t="s">
        <v>13</v>
      </c>
      <c r="G81" s="9" t="s">
        <v>14</v>
      </c>
      <c r="H81" s="65" t="s">
        <v>11</v>
      </c>
      <c r="I81" s="65" t="s">
        <v>12</v>
      </c>
      <c r="J81" s="65" t="s">
        <v>13</v>
      </c>
      <c r="K81" s="66" t="s">
        <v>14</v>
      </c>
    </row>
    <row r="82" customFormat="false" ht="12.75" hidden="false" customHeight="false" outlineLevel="0" collapsed="false">
      <c r="A82" s="68" t="s">
        <v>55</v>
      </c>
      <c r="B82" s="69" t="n">
        <v>100</v>
      </c>
      <c r="C82" s="70" t="s">
        <v>56</v>
      </c>
      <c r="D82" s="97" t="n">
        <v>0.05</v>
      </c>
      <c r="E82" s="88" t="n">
        <f aca="false">D82/2</f>
        <v>0.025</v>
      </c>
      <c r="F82" s="97" t="n">
        <v>0</v>
      </c>
      <c r="G82" s="97" t="n">
        <v>0</v>
      </c>
      <c r="H82" s="71" t="n">
        <f aca="false">ROUND(D82*ALL!$D$9,0)</f>
        <v>6</v>
      </c>
      <c r="I82" s="71" t="n">
        <f aca="false">ROUND(E82*ALL!$D$9,0)</f>
        <v>3</v>
      </c>
      <c r="J82" s="71" t="n">
        <f aca="false">ROUND(F82*ALL!$D$9,0)</f>
        <v>0</v>
      </c>
      <c r="K82" s="85" t="n">
        <f aca="false">ROUND(G82*ALL!$D$9,0)</f>
        <v>0</v>
      </c>
    </row>
    <row r="83" customFormat="false" ht="12.75" hidden="false" customHeight="false" outlineLevel="0" collapsed="false">
      <c r="A83" s="31"/>
      <c r="B83" s="73"/>
      <c r="C83" s="74" t="s">
        <v>57</v>
      </c>
      <c r="D83" s="90" t="n">
        <f aca="false">D82</f>
        <v>0.05</v>
      </c>
      <c r="E83" s="90" t="n">
        <f aca="false">E82</f>
        <v>0.025</v>
      </c>
      <c r="F83" s="90" t="n">
        <f aca="false">F82</f>
        <v>0</v>
      </c>
      <c r="G83" s="90" t="n">
        <f aca="false">G82</f>
        <v>0</v>
      </c>
      <c r="H83" s="75" t="n">
        <f aca="false">ROUND(D83*ALL!$D$10,0)</f>
        <v>5</v>
      </c>
      <c r="I83" s="75" t="n">
        <f aca="false">ROUND(E83*ALL!$D$10,0)</f>
        <v>3</v>
      </c>
      <c r="J83" s="75" t="n">
        <f aca="false">ROUND(F83*ALL!$D$10,0)</f>
        <v>0</v>
      </c>
      <c r="K83" s="86" t="n">
        <f aca="false">ROUND(G83*ALL!$D$10,0)</f>
        <v>0</v>
      </c>
    </row>
    <row r="84" customFormat="false" ht="12.75" hidden="false" customHeight="false" outlineLevel="0" collapsed="false">
      <c r="A84" s="31"/>
      <c r="B84" s="77" t="n">
        <v>250</v>
      </c>
      <c r="C84" s="70" t="s">
        <v>56</v>
      </c>
      <c r="D84" s="88" t="n">
        <f aca="false">D82</f>
        <v>0.05</v>
      </c>
      <c r="E84" s="88" t="n">
        <f aca="false">E82</f>
        <v>0.025</v>
      </c>
      <c r="F84" s="88" t="n">
        <f aca="false">F82</f>
        <v>0</v>
      </c>
      <c r="G84" s="88" t="n">
        <f aca="false">G82</f>
        <v>0</v>
      </c>
      <c r="H84" s="71" t="n">
        <f aca="false">ROUND(D84*ALL!$D$11,0)</f>
        <v>8</v>
      </c>
      <c r="I84" s="71" t="n">
        <f aca="false">ROUND(E84*ALL!$D$11,0)</f>
        <v>4</v>
      </c>
      <c r="J84" s="71" t="n">
        <f aca="false">ROUND(F84*ALL!$D$11,0)</f>
        <v>0</v>
      </c>
      <c r="K84" s="85" t="n">
        <f aca="false">ROUND(G84*ALL!$D$11,0)</f>
        <v>0</v>
      </c>
    </row>
    <row r="85" customFormat="false" ht="12.75" hidden="false" customHeight="false" outlineLevel="0" collapsed="false">
      <c r="A85" s="31"/>
      <c r="B85" s="73"/>
      <c r="C85" s="74" t="s">
        <v>57</v>
      </c>
      <c r="D85" s="90" t="n">
        <f aca="false">D82</f>
        <v>0.05</v>
      </c>
      <c r="E85" s="90" t="n">
        <f aca="false">E82</f>
        <v>0.025</v>
      </c>
      <c r="F85" s="90" t="n">
        <f aca="false">F82</f>
        <v>0</v>
      </c>
      <c r="G85" s="90" t="n">
        <f aca="false">G82</f>
        <v>0</v>
      </c>
      <c r="H85" s="75" t="n">
        <f aca="false">ROUND(D85*ALL!$D$12,0)</f>
        <v>13</v>
      </c>
      <c r="I85" s="75" t="n">
        <f aca="false">ROUND(E85*ALL!$D$12,0)</f>
        <v>6</v>
      </c>
      <c r="J85" s="75" t="n">
        <f aca="false">ROUND(F85*ALL!$D$12,0)</f>
        <v>0</v>
      </c>
      <c r="K85" s="86" t="n">
        <f aca="false">ROUND(G85*ALL!$D$12,0)</f>
        <v>0</v>
      </c>
    </row>
    <row r="86" customFormat="false" ht="12.75" hidden="false" customHeight="false" outlineLevel="0" collapsed="false">
      <c r="A86" s="31"/>
      <c r="B86" s="77" t="n">
        <v>500</v>
      </c>
      <c r="C86" s="70" t="s">
        <v>56</v>
      </c>
      <c r="D86" s="88" t="n">
        <f aca="false">D82</f>
        <v>0.05</v>
      </c>
      <c r="E86" s="88" t="n">
        <f aca="false">E82</f>
        <v>0.025</v>
      </c>
      <c r="F86" s="88" t="n">
        <f aca="false">F82</f>
        <v>0</v>
      </c>
      <c r="G86" s="88" t="n">
        <f aca="false">G82</f>
        <v>0</v>
      </c>
      <c r="H86" s="71" t="n">
        <f aca="false">ROUND(D86*ALL!$D$13,0)</f>
        <v>3</v>
      </c>
      <c r="I86" s="71" t="n">
        <f aca="false">ROUND(E86*ALL!$D$13,0)</f>
        <v>1</v>
      </c>
      <c r="J86" s="71" t="n">
        <f aca="false">ROUND(F86*ALL!$D$13,0)</f>
        <v>0</v>
      </c>
      <c r="K86" s="85" t="n">
        <f aca="false">ROUND(G86*ALL!$D$13,0)</f>
        <v>0</v>
      </c>
    </row>
    <row r="87" customFormat="false" ht="12.75" hidden="false" customHeight="false" outlineLevel="0" collapsed="false">
      <c r="A87" s="31"/>
      <c r="B87" s="73"/>
      <c r="C87" s="74" t="s">
        <v>57</v>
      </c>
      <c r="D87" s="90" t="n">
        <f aca="false">D82</f>
        <v>0.05</v>
      </c>
      <c r="E87" s="90" t="n">
        <f aca="false">E82</f>
        <v>0.025</v>
      </c>
      <c r="F87" s="90" t="n">
        <f aca="false">F82</f>
        <v>0</v>
      </c>
      <c r="G87" s="90" t="n">
        <f aca="false">G82</f>
        <v>0</v>
      </c>
      <c r="H87" s="75" t="n">
        <f aca="false">ROUND(D87*ALL!$D$14,0)</f>
        <v>18</v>
      </c>
      <c r="I87" s="75" t="n">
        <f aca="false">ROUND(E87*ALL!$D$14,0)</f>
        <v>9</v>
      </c>
      <c r="J87" s="75" t="n">
        <f aca="false">ROUND(F87*ALL!$D$14,0)</f>
        <v>0</v>
      </c>
      <c r="K87" s="86" t="n">
        <f aca="false">ROUND(G87*ALL!$D$14,0)</f>
        <v>0</v>
      </c>
    </row>
    <row r="88" customFormat="false" ht="12.75" hidden="false" customHeight="false" outlineLevel="0" collapsed="false">
      <c r="A88" s="31"/>
      <c r="B88" s="77" t="n">
        <v>1000</v>
      </c>
      <c r="C88" s="70" t="s">
        <v>56</v>
      </c>
      <c r="D88" s="88" t="n">
        <f aca="false">D82</f>
        <v>0.05</v>
      </c>
      <c r="E88" s="88" t="n">
        <f aca="false">E82</f>
        <v>0.025</v>
      </c>
      <c r="F88" s="88" t="n">
        <f aca="false">F82</f>
        <v>0</v>
      </c>
      <c r="G88" s="88" t="n">
        <f aca="false">G82</f>
        <v>0</v>
      </c>
      <c r="H88" s="71" t="n">
        <f aca="false">ROUND(D88*ALL!$D$15,0)</f>
        <v>1</v>
      </c>
      <c r="I88" s="71" t="n">
        <f aca="false">ROUND(E88*ALL!$D$15,0)</f>
        <v>0</v>
      </c>
      <c r="J88" s="71" t="n">
        <f aca="false">ROUND(F88*ALL!$D$15,0)</f>
        <v>0</v>
      </c>
      <c r="K88" s="85" t="n">
        <f aca="false">ROUND(G88*ALL!$D$15,0)</f>
        <v>0</v>
      </c>
    </row>
    <row r="89" customFormat="false" ht="12.75" hidden="false" customHeight="false" outlineLevel="0" collapsed="false">
      <c r="A89" s="78"/>
      <c r="B89" s="79"/>
      <c r="C89" s="74" t="s">
        <v>57</v>
      </c>
      <c r="D89" s="90" t="n">
        <f aca="false">D82</f>
        <v>0.05</v>
      </c>
      <c r="E89" s="90" t="n">
        <f aca="false">E82</f>
        <v>0.025</v>
      </c>
      <c r="F89" s="90" t="n">
        <f aca="false">F82</f>
        <v>0</v>
      </c>
      <c r="G89" s="90" t="n">
        <f aca="false">G82</f>
        <v>0</v>
      </c>
      <c r="H89" s="75" t="n">
        <f aca="false">ROUND(D89*ALL!$D$16,0)</f>
        <v>6</v>
      </c>
      <c r="I89" s="75" t="n">
        <f aca="false">ROUND(E89*ALL!$D$16,0)</f>
        <v>3</v>
      </c>
      <c r="J89" s="75" t="n">
        <f aca="false">ROUND(F89*ALL!$D$16,0)</f>
        <v>0</v>
      </c>
      <c r="K89" s="86" t="n">
        <f aca="false">ROUND(G89*ALL!$D$16,0)</f>
        <v>0</v>
      </c>
    </row>
    <row r="90" customFormat="false" ht="13.5" hidden="false" customHeight="false" outlineLevel="0" collapsed="false">
      <c r="A90" s="80" t="s">
        <v>58</v>
      </c>
      <c r="B90" s="81"/>
      <c r="C90" s="81"/>
      <c r="D90" s="82"/>
      <c r="E90" s="82"/>
      <c r="F90" s="82"/>
      <c r="G90" s="82"/>
      <c r="H90" s="82" t="n">
        <f aca="false">SUM(H82:H89)</f>
        <v>60</v>
      </c>
      <c r="I90" s="82" t="n">
        <f aca="false">SUM(I82:I89)</f>
        <v>29</v>
      </c>
      <c r="J90" s="82" t="n">
        <f aca="false">SUM(J82:J89)</f>
        <v>0</v>
      </c>
      <c r="K90" s="87" t="n">
        <f aca="false">SUM(K82:K89)</f>
        <v>0</v>
      </c>
    </row>
    <row r="91" customFormat="false" ht="12.75" hidden="false" customHeight="false" outlineLevel="0" collapsed="false">
      <c r="A91" s="24" t="s">
        <v>84</v>
      </c>
      <c r="B91" s="24"/>
      <c r="C91" s="24"/>
      <c r="D91" s="103"/>
      <c r="E91" s="103"/>
      <c r="F91" s="103"/>
      <c r="G91" s="103"/>
      <c r="H91" s="103"/>
      <c r="I91" s="103"/>
      <c r="J91" s="103"/>
      <c r="K91" s="103"/>
    </row>
    <row r="92" customFormat="false" ht="13.5" hidden="false" customHeight="false" outlineLevel="0" collapsed="false"/>
    <row r="93" customFormat="false" ht="12.75" hidden="false" customHeight="false" outlineLevel="0" collapsed="false">
      <c r="A93" s="59" t="s">
        <v>85</v>
      </c>
      <c r="B93" s="60"/>
      <c r="C93" s="60" t="s">
        <v>13</v>
      </c>
      <c r="D93" s="61"/>
      <c r="E93" s="61"/>
      <c r="F93" s="61"/>
      <c r="G93" s="61"/>
      <c r="H93" s="62"/>
      <c r="I93" s="62"/>
      <c r="J93" s="62"/>
      <c r="K93" s="63"/>
    </row>
    <row r="94" customFormat="false" ht="12.75" hidden="false" customHeight="false" outlineLevel="0" collapsed="false">
      <c r="A94" s="64" t="s">
        <v>50</v>
      </c>
      <c r="B94" s="65" t="s">
        <v>51</v>
      </c>
      <c r="C94" s="65" t="s">
        <v>52</v>
      </c>
      <c r="D94" s="9" t="s">
        <v>11</v>
      </c>
      <c r="E94" s="9" t="s">
        <v>12</v>
      </c>
      <c r="F94" s="9" t="s">
        <v>13</v>
      </c>
      <c r="G94" s="9" t="s">
        <v>14</v>
      </c>
      <c r="H94" s="65" t="s">
        <v>11</v>
      </c>
      <c r="I94" s="65" t="s">
        <v>12</v>
      </c>
      <c r="J94" s="65" t="s">
        <v>13</v>
      </c>
      <c r="K94" s="66" t="s">
        <v>14</v>
      </c>
    </row>
    <row r="95" customFormat="false" ht="12.75" hidden="false" customHeight="false" outlineLevel="0" collapsed="false">
      <c r="A95" s="68" t="s">
        <v>55</v>
      </c>
      <c r="B95" s="69" t="n">
        <v>100</v>
      </c>
      <c r="C95" s="70" t="s">
        <v>56</v>
      </c>
      <c r="D95" s="71"/>
      <c r="E95" s="71"/>
      <c r="F95" s="71"/>
      <c r="G95" s="71"/>
      <c r="H95" s="97" t="n">
        <v>0.8</v>
      </c>
      <c r="I95" s="97" t="n">
        <v>0.8</v>
      </c>
      <c r="J95" s="97" t="n">
        <v>0.8</v>
      </c>
      <c r="K95" s="97" t="n">
        <v>0.8</v>
      </c>
    </row>
    <row r="96" customFormat="false" ht="12.75" hidden="false" customHeight="false" outlineLevel="0" collapsed="false">
      <c r="A96" s="31"/>
      <c r="B96" s="73"/>
      <c r="C96" s="74" t="s">
        <v>57</v>
      </c>
      <c r="D96" s="75"/>
      <c r="E96" s="75"/>
      <c r="F96" s="75"/>
      <c r="G96" s="75"/>
      <c r="H96" s="97" t="n">
        <v>0.8</v>
      </c>
      <c r="I96" s="97" t="n">
        <v>0.8</v>
      </c>
      <c r="J96" s="97" t="n">
        <v>0.8</v>
      </c>
      <c r="K96" s="97" t="n">
        <v>0.8</v>
      </c>
    </row>
    <row r="97" customFormat="false" ht="12.75" hidden="false" customHeight="false" outlineLevel="0" collapsed="false">
      <c r="A97" s="31"/>
      <c r="B97" s="77" t="n">
        <v>250</v>
      </c>
      <c r="C97" s="70" t="s">
        <v>56</v>
      </c>
      <c r="D97" s="71"/>
      <c r="E97" s="71"/>
      <c r="F97" s="71"/>
      <c r="G97" s="71"/>
      <c r="H97" s="97" t="n">
        <v>0.75</v>
      </c>
      <c r="I97" s="97" t="n">
        <v>0.75</v>
      </c>
      <c r="J97" s="97" t="n">
        <v>0.75</v>
      </c>
      <c r="K97" s="97" t="n">
        <v>0.75</v>
      </c>
    </row>
    <row r="98" customFormat="false" ht="12.75" hidden="false" customHeight="false" outlineLevel="0" collapsed="false">
      <c r="A98" s="31"/>
      <c r="B98" s="73"/>
      <c r="C98" s="74" t="s">
        <v>57</v>
      </c>
      <c r="D98" s="75"/>
      <c r="E98" s="75"/>
      <c r="F98" s="75"/>
      <c r="G98" s="75"/>
      <c r="H98" s="97" t="n">
        <v>0.75</v>
      </c>
      <c r="I98" s="97" t="n">
        <v>0.75</v>
      </c>
      <c r="J98" s="97" t="n">
        <v>0.75</v>
      </c>
      <c r="K98" s="97" t="n">
        <v>0.75</v>
      </c>
    </row>
    <row r="99" customFormat="false" ht="12.75" hidden="false" customHeight="false" outlineLevel="0" collapsed="false">
      <c r="A99" s="31"/>
      <c r="B99" s="77" t="n">
        <v>500</v>
      </c>
      <c r="C99" s="70" t="s">
        <v>56</v>
      </c>
      <c r="D99" s="71"/>
      <c r="E99" s="71"/>
      <c r="F99" s="71"/>
      <c r="G99" s="71"/>
      <c r="H99" s="97" t="n">
        <v>0.7</v>
      </c>
      <c r="I99" s="97" t="n">
        <v>0.7</v>
      </c>
      <c r="J99" s="97" t="n">
        <v>0.7</v>
      </c>
      <c r="K99" s="97" t="n">
        <v>0.7</v>
      </c>
    </row>
    <row r="100" customFormat="false" ht="12.75" hidden="false" customHeight="false" outlineLevel="0" collapsed="false">
      <c r="A100" s="31"/>
      <c r="B100" s="73"/>
      <c r="C100" s="74" t="s">
        <v>57</v>
      </c>
      <c r="D100" s="75"/>
      <c r="E100" s="75"/>
      <c r="F100" s="75"/>
      <c r="G100" s="75"/>
      <c r="H100" s="97" t="n">
        <v>0.7</v>
      </c>
      <c r="I100" s="97" t="n">
        <v>0.7</v>
      </c>
      <c r="J100" s="97" t="n">
        <v>0.7</v>
      </c>
      <c r="K100" s="97" t="n">
        <v>0.7</v>
      </c>
    </row>
    <row r="101" customFormat="false" ht="12.75" hidden="false" customHeight="false" outlineLevel="0" collapsed="false">
      <c r="A101" s="31"/>
      <c r="B101" s="77" t="n">
        <v>1000</v>
      </c>
      <c r="C101" s="70" t="s">
        <v>56</v>
      </c>
      <c r="D101" s="71"/>
      <c r="E101" s="71"/>
      <c r="F101" s="71"/>
      <c r="G101" s="71"/>
      <c r="H101" s="97" t="n">
        <v>0.65</v>
      </c>
      <c r="I101" s="97" t="n">
        <v>0.65</v>
      </c>
      <c r="J101" s="97" t="n">
        <v>0.65</v>
      </c>
      <c r="K101" s="97" t="n">
        <v>0.65</v>
      </c>
    </row>
    <row r="102" customFormat="false" ht="12.75" hidden="false" customHeight="false" outlineLevel="0" collapsed="false">
      <c r="A102" s="78"/>
      <c r="B102" s="79"/>
      <c r="C102" s="74" t="s">
        <v>57</v>
      </c>
      <c r="D102" s="75"/>
      <c r="E102" s="75"/>
      <c r="F102" s="75"/>
      <c r="G102" s="75"/>
      <c r="H102" s="97" t="n">
        <v>0.65</v>
      </c>
      <c r="I102" s="97" t="n">
        <v>0.65</v>
      </c>
      <c r="J102" s="97" t="n">
        <v>0.65</v>
      </c>
      <c r="K102" s="97" t="n">
        <v>0.65</v>
      </c>
    </row>
    <row r="103" customFormat="false" ht="13.5" hidden="false" customHeight="false" outlineLevel="0" collapsed="false">
      <c r="A103" s="80" t="s">
        <v>58</v>
      </c>
      <c r="B103" s="81"/>
      <c r="C103" s="81"/>
      <c r="D103" s="82" t="n">
        <f aca="false">SUM(D95:D102)</f>
        <v>0</v>
      </c>
      <c r="E103" s="82"/>
      <c r="F103" s="82"/>
      <c r="G103" s="82"/>
      <c r="H103" s="92" t="n">
        <f aca="false">IF(H90=0,"",H115/H90)</f>
        <v>0.73</v>
      </c>
      <c r="I103" s="92" t="n">
        <f aca="false">IF(I90=0,"",I115/I90)</f>
        <v>0.732758620689655</v>
      </c>
      <c r="J103" s="92" t="str">
        <f aca="false">IF(J90=0,"",J115/J90)</f>
        <v/>
      </c>
      <c r="K103" s="93" t="str">
        <f aca="false">IF(K90=0,"",K115/K90)</f>
        <v/>
      </c>
    </row>
    <row r="104" customFormat="false" ht="13.5" hidden="false" customHeight="false" outlineLevel="0" collapsed="false"/>
    <row r="105" customFormat="false" ht="12.75" hidden="false" customHeight="false" outlineLevel="0" collapsed="false">
      <c r="A105" s="59" t="s">
        <v>86</v>
      </c>
      <c r="B105" s="60"/>
      <c r="C105" s="60" t="s">
        <v>13</v>
      </c>
      <c r="D105" s="96"/>
      <c r="E105" s="61"/>
      <c r="F105" s="61"/>
      <c r="G105" s="61"/>
      <c r="H105" s="62" t="s">
        <v>83</v>
      </c>
      <c r="I105" s="62"/>
      <c r="J105" s="62"/>
      <c r="K105" s="63"/>
    </row>
    <row r="106" customFormat="false" ht="12.75" hidden="false" customHeight="false" outlineLevel="0" collapsed="false">
      <c r="A106" s="64" t="s">
        <v>50</v>
      </c>
      <c r="B106" s="65" t="s">
        <v>51</v>
      </c>
      <c r="C106" s="65" t="s">
        <v>52</v>
      </c>
      <c r="D106" s="9" t="s">
        <v>11</v>
      </c>
      <c r="E106" s="9" t="s">
        <v>12</v>
      </c>
      <c r="F106" s="9" t="s">
        <v>13</v>
      </c>
      <c r="G106" s="9" t="s">
        <v>14</v>
      </c>
      <c r="H106" s="65" t="s">
        <v>11</v>
      </c>
      <c r="I106" s="65" t="s">
        <v>12</v>
      </c>
      <c r="J106" s="65" t="s">
        <v>13</v>
      </c>
      <c r="K106" s="66" t="s">
        <v>14</v>
      </c>
    </row>
    <row r="107" customFormat="false" ht="12.75" hidden="false" customHeight="false" outlineLevel="0" collapsed="false">
      <c r="A107" s="68" t="s">
        <v>55</v>
      </c>
      <c r="B107" s="69" t="n">
        <v>100</v>
      </c>
      <c r="C107" s="70" t="s">
        <v>56</v>
      </c>
      <c r="D107" s="88"/>
      <c r="E107" s="88"/>
      <c r="F107" s="88"/>
      <c r="G107" s="88"/>
      <c r="H107" s="71" t="n">
        <f aca="false">H95*H82</f>
        <v>4.8</v>
      </c>
      <c r="I107" s="71" t="n">
        <f aca="false">I95*I82</f>
        <v>2.4</v>
      </c>
      <c r="J107" s="71" t="n">
        <f aca="false">J95*J82</f>
        <v>0</v>
      </c>
      <c r="K107" s="85" t="n">
        <f aca="false">K95*K82</f>
        <v>0</v>
      </c>
    </row>
    <row r="108" customFormat="false" ht="12.75" hidden="false" customHeight="false" outlineLevel="0" collapsed="false">
      <c r="A108" s="31"/>
      <c r="B108" s="73"/>
      <c r="C108" s="74" t="s">
        <v>57</v>
      </c>
      <c r="D108" s="90"/>
      <c r="E108" s="90"/>
      <c r="F108" s="90"/>
      <c r="G108" s="90"/>
      <c r="H108" s="75" t="n">
        <f aca="false">H96*H83</f>
        <v>4</v>
      </c>
      <c r="I108" s="75" t="n">
        <f aca="false">I96*I83</f>
        <v>2.4</v>
      </c>
      <c r="J108" s="75" t="n">
        <f aca="false">J96*J83</f>
        <v>0</v>
      </c>
      <c r="K108" s="86" t="n">
        <f aca="false">K96*K83</f>
        <v>0</v>
      </c>
    </row>
    <row r="109" customFormat="false" ht="12.75" hidden="false" customHeight="false" outlineLevel="0" collapsed="false">
      <c r="A109" s="31"/>
      <c r="B109" s="77" t="n">
        <v>250</v>
      </c>
      <c r="C109" s="70" t="s">
        <v>56</v>
      </c>
      <c r="D109" s="88"/>
      <c r="E109" s="88"/>
      <c r="F109" s="88"/>
      <c r="G109" s="88"/>
      <c r="H109" s="71" t="n">
        <f aca="false">H97*H84</f>
        <v>6</v>
      </c>
      <c r="I109" s="71" t="n">
        <f aca="false">I97*I84</f>
        <v>3</v>
      </c>
      <c r="J109" s="71" t="n">
        <f aca="false">J97*J84</f>
        <v>0</v>
      </c>
      <c r="K109" s="85" t="n">
        <f aca="false">K97*K84</f>
        <v>0</v>
      </c>
    </row>
    <row r="110" customFormat="false" ht="12.75" hidden="false" customHeight="false" outlineLevel="0" collapsed="false">
      <c r="A110" s="31"/>
      <c r="B110" s="73"/>
      <c r="C110" s="74" t="s">
        <v>57</v>
      </c>
      <c r="D110" s="90"/>
      <c r="E110" s="90"/>
      <c r="F110" s="90"/>
      <c r="G110" s="90"/>
      <c r="H110" s="75" t="n">
        <f aca="false">H98*H85</f>
        <v>9.75</v>
      </c>
      <c r="I110" s="75" t="n">
        <f aca="false">I98*I85</f>
        <v>4.5</v>
      </c>
      <c r="J110" s="75" t="n">
        <f aca="false">J98*J85</f>
        <v>0</v>
      </c>
      <c r="K110" s="86" t="n">
        <f aca="false">K98*K85</f>
        <v>0</v>
      </c>
    </row>
    <row r="111" customFormat="false" ht="12.75" hidden="false" customHeight="false" outlineLevel="0" collapsed="false">
      <c r="A111" s="31"/>
      <c r="B111" s="77" t="n">
        <v>500</v>
      </c>
      <c r="C111" s="70" t="s">
        <v>56</v>
      </c>
      <c r="D111" s="88"/>
      <c r="E111" s="88"/>
      <c r="F111" s="88"/>
      <c r="G111" s="88"/>
      <c r="H111" s="71" t="n">
        <f aca="false">H99*H86</f>
        <v>2.1</v>
      </c>
      <c r="I111" s="71" t="n">
        <f aca="false">I99*I86</f>
        <v>0.7</v>
      </c>
      <c r="J111" s="71" t="n">
        <f aca="false">J99*J86</f>
        <v>0</v>
      </c>
      <c r="K111" s="85" t="n">
        <f aca="false">K99*K86</f>
        <v>0</v>
      </c>
    </row>
    <row r="112" customFormat="false" ht="12.75" hidden="false" customHeight="false" outlineLevel="0" collapsed="false">
      <c r="A112" s="31"/>
      <c r="B112" s="73"/>
      <c r="C112" s="74" t="s">
        <v>57</v>
      </c>
      <c r="D112" s="90"/>
      <c r="E112" s="90"/>
      <c r="F112" s="90"/>
      <c r="G112" s="90"/>
      <c r="H112" s="75" t="n">
        <f aca="false">H100*H87</f>
        <v>12.6</v>
      </c>
      <c r="I112" s="75" t="n">
        <f aca="false">I100*I87</f>
        <v>6.3</v>
      </c>
      <c r="J112" s="75" t="n">
        <f aca="false">J100*J87</f>
        <v>0</v>
      </c>
      <c r="K112" s="86" t="n">
        <f aca="false">K100*K87</f>
        <v>0</v>
      </c>
    </row>
    <row r="113" customFormat="false" ht="12.75" hidden="false" customHeight="false" outlineLevel="0" collapsed="false">
      <c r="A113" s="31"/>
      <c r="B113" s="77" t="n">
        <v>1000</v>
      </c>
      <c r="C113" s="70" t="s">
        <v>56</v>
      </c>
      <c r="D113" s="88"/>
      <c r="E113" s="88"/>
      <c r="F113" s="88"/>
      <c r="G113" s="88"/>
      <c r="H113" s="71" t="n">
        <f aca="false">H101*H88</f>
        <v>0.65</v>
      </c>
      <c r="I113" s="71" t="n">
        <f aca="false">I101*I88</f>
        <v>0</v>
      </c>
      <c r="J113" s="71" t="n">
        <f aca="false">J101*J88</f>
        <v>0</v>
      </c>
      <c r="K113" s="85" t="n">
        <f aca="false">K101*K88</f>
        <v>0</v>
      </c>
    </row>
    <row r="114" customFormat="false" ht="12.75" hidden="false" customHeight="false" outlineLevel="0" collapsed="false">
      <c r="A114" s="78"/>
      <c r="B114" s="79"/>
      <c r="C114" s="74" t="s">
        <v>57</v>
      </c>
      <c r="D114" s="90"/>
      <c r="E114" s="90"/>
      <c r="F114" s="90"/>
      <c r="G114" s="90"/>
      <c r="H114" s="75" t="n">
        <f aca="false">H102*H89</f>
        <v>3.9</v>
      </c>
      <c r="I114" s="75" t="n">
        <f aca="false">I102*I89</f>
        <v>1.95</v>
      </c>
      <c r="J114" s="75" t="n">
        <f aca="false">J102*J89</f>
        <v>0</v>
      </c>
      <c r="K114" s="86" t="n">
        <f aca="false">K102*K89</f>
        <v>0</v>
      </c>
    </row>
    <row r="115" customFormat="false" ht="13.5" hidden="false" customHeight="false" outlineLevel="0" collapsed="false">
      <c r="A115" s="80" t="s">
        <v>58</v>
      </c>
      <c r="B115" s="81"/>
      <c r="C115" s="81"/>
      <c r="D115" s="82"/>
      <c r="E115" s="82"/>
      <c r="F115" s="82"/>
      <c r="G115" s="82"/>
      <c r="H115" s="82" t="n">
        <f aca="false">SUM(H107:H114)</f>
        <v>43.8</v>
      </c>
      <c r="I115" s="82" t="n">
        <f aca="false">SUM(I107:I114)</f>
        <v>21.25</v>
      </c>
      <c r="J115" s="82" t="n">
        <f aca="false">SUM(J107:J114)</f>
        <v>0</v>
      </c>
      <c r="K115" s="87" t="n">
        <f aca="false">SUM(K107:K114)</f>
        <v>0</v>
      </c>
    </row>
    <row r="116" customFormat="false" ht="13.5" hidden="false" customHeight="false" outlineLevel="0" collapsed="false">
      <c r="A116" s="1" t="s">
        <v>87</v>
      </c>
    </row>
    <row r="117" customFormat="false" ht="12.75" hidden="false" customHeight="false" outlineLevel="0" collapsed="false">
      <c r="A117" s="59" t="s">
        <v>88</v>
      </c>
      <c r="B117" s="60"/>
      <c r="C117" s="60" t="s">
        <v>13</v>
      </c>
      <c r="D117" s="96" t="str">
        <f aca="false">A117&amp;" Frequency"</f>
        <v>#Pending WOP, w/Case Res Frequency</v>
      </c>
      <c r="E117" s="61"/>
      <c r="F117" s="61"/>
      <c r="G117" s="61"/>
      <c r="H117" s="62" t="s">
        <v>89</v>
      </c>
      <c r="I117" s="62"/>
      <c r="J117" s="62"/>
      <c r="K117" s="63"/>
    </row>
    <row r="118" customFormat="false" ht="12.75" hidden="false" customHeight="false" outlineLevel="0" collapsed="false">
      <c r="A118" s="64" t="s">
        <v>50</v>
      </c>
      <c r="B118" s="65" t="s">
        <v>51</v>
      </c>
      <c r="C118" s="65" t="s">
        <v>52</v>
      </c>
      <c r="D118" s="9" t="s">
        <v>11</v>
      </c>
      <c r="E118" s="9" t="s">
        <v>12</v>
      </c>
      <c r="F118" s="9" t="s">
        <v>13</v>
      </c>
      <c r="G118" s="9" t="s">
        <v>14</v>
      </c>
      <c r="H118" s="65" t="s">
        <v>11</v>
      </c>
      <c r="I118" s="65" t="s">
        <v>12</v>
      </c>
      <c r="J118" s="65" t="s">
        <v>13</v>
      </c>
      <c r="K118" s="66" t="s">
        <v>14</v>
      </c>
    </row>
    <row r="119" customFormat="false" ht="12.75" hidden="false" customHeight="false" outlineLevel="0" collapsed="false">
      <c r="A119" s="68" t="s">
        <v>55</v>
      </c>
      <c r="B119" s="69" t="n">
        <v>100</v>
      </c>
      <c r="C119" s="70" t="s">
        <v>56</v>
      </c>
      <c r="D119" s="97" t="n">
        <v>0.1</v>
      </c>
      <c r="E119" s="88" t="n">
        <f aca="false">D119/2</f>
        <v>0.05</v>
      </c>
      <c r="F119" s="97" t="n">
        <v>0</v>
      </c>
      <c r="G119" s="97" t="n">
        <v>0</v>
      </c>
      <c r="H119" s="71" t="n">
        <f aca="false">ROUND(D119*ALL!$D$9,0)</f>
        <v>13</v>
      </c>
      <c r="I119" s="71" t="n">
        <f aca="false">ROUND(E119*ALL!$D$9,0)</f>
        <v>6</v>
      </c>
      <c r="J119" s="71" t="n">
        <f aca="false">ROUND(F119*ALL!$D$9,0)</f>
        <v>0</v>
      </c>
      <c r="K119" s="85" t="n">
        <f aca="false">ROUND(G119*ALL!$D$9,0)</f>
        <v>0</v>
      </c>
    </row>
    <row r="120" customFormat="false" ht="12.75" hidden="false" customHeight="false" outlineLevel="0" collapsed="false">
      <c r="A120" s="31"/>
      <c r="B120" s="73"/>
      <c r="C120" s="74" t="s">
        <v>57</v>
      </c>
      <c r="D120" s="90" t="n">
        <f aca="false">D119</f>
        <v>0.1</v>
      </c>
      <c r="E120" s="90" t="n">
        <f aca="false">E119</f>
        <v>0.05</v>
      </c>
      <c r="F120" s="90" t="n">
        <f aca="false">F119</f>
        <v>0</v>
      </c>
      <c r="G120" s="90" t="n">
        <f aca="false">G119</f>
        <v>0</v>
      </c>
      <c r="H120" s="75" t="n">
        <f aca="false">ROUND(D120*ALL!$D$10,0)</f>
        <v>10</v>
      </c>
      <c r="I120" s="75" t="n">
        <f aca="false">ROUND(E120*ALL!$D$10,0)</f>
        <v>5</v>
      </c>
      <c r="J120" s="75" t="n">
        <f aca="false">ROUND(F120*ALL!$D$10,0)</f>
        <v>0</v>
      </c>
      <c r="K120" s="86" t="n">
        <f aca="false">ROUND(G120*ALL!$D$10,0)</f>
        <v>0</v>
      </c>
    </row>
    <row r="121" customFormat="false" ht="12.75" hidden="false" customHeight="false" outlineLevel="0" collapsed="false">
      <c r="A121" s="31"/>
      <c r="B121" s="77" t="n">
        <v>250</v>
      </c>
      <c r="C121" s="70" t="s">
        <v>56</v>
      </c>
      <c r="D121" s="88" t="n">
        <f aca="false">D119</f>
        <v>0.1</v>
      </c>
      <c r="E121" s="88" t="n">
        <f aca="false">E119</f>
        <v>0.05</v>
      </c>
      <c r="F121" s="88" t="n">
        <f aca="false">F119</f>
        <v>0</v>
      </c>
      <c r="G121" s="88" t="n">
        <f aca="false">G119</f>
        <v>0</v>
      </c>
      <c r="H121" s="71" t="n">
        <f aca="false">ROUND(D121*ALL!$D$11,0)</f>
        <v>15</v>
      </c>
      <c r="I121" s="71" t="n">
        <f aca="false">ROUND(E121*ALL!$D$11,0)</f>
        <v>8</v>
      </c>
      <c r="J121" s="71" t="n">
        <f aca="false">ROUND(F121*ALL!$D$11,0)</f>
        <v>0</v>
      </c>
      <c r="K121" s="85" t="n">
        <f aca="false">ROUND(G121*ALL!$D$11,0)</f>
        <v>0</v>
      </c>
    </row>
    <row r="122" customFormat="false" ht="12.75" hidden="false" customHeight="false" outlineLevel="0" collapsed="false">
      <c r="A122" s="31"/>
      <c r="B122" s="73"/>
      <c r="C122" s="74" t="s">
        <v>57</v>
      </c>
      <c r="D122" s="90" t="n">
        <f aca="false">D119</f>
        <v>0.1</v>
      </c>
      <c r="E122" s="90" t="n">
        <f aca="false">E119</f>
        <v>0.05</v>
      </c>
      <c r="F122" s="90" t="n">
        <f aca="false">F119</f>
        <v>0</v>
      </c>
      <c r="G122" s="90" t="n">
        <f aca="false">G119</f>
        <v>0</v>
      </c>
      <c r="H122" s="75" t="n">
        <f aca="false">ROUND(D122*ALL!$D$12,0)</f>
        <v>25</v>
      </c>
      <c r="I122" s="75" t="n">
        <f aca="false">ROUND(E122*ALL!$D$12,0)</f>
        <v>13</v>
      </c>
      <c r="J122" s="75" t="n">
        <f aca="false">ROUND(F122*ALL!$D$12,0)</f>
        <v>0</v>
      </c>
      <c r="K122" s="86" t="n">
        <f aca="false">ROUND(G122*ALL!$D$12,0)</f>
        <v>0</v>
      </c>
    </row>
    <row r="123" customFormat="false" ht="12.75" hidden="false" customHeight="false" outlineLevel="0" collapsed="false">
      <c r="A123" s="31"/>
      <c r="B123" s="77" t="n">
        <v>500</v>
      </c>
      <c r="C123" s="70" t="s">
        <v>56</v>
      </c>
      <c r="D123" s="88" t="n">
        <f aca="false">D119</f>
        <v>0.1</v>
      </c>
      <c r="E123" s="88" t="n">
        <f aca="false">E119</f>
        <v>0.05</v>
      </c>
      <c r="F123" s="88" t="n">
        <f aca="false">F119</f>
        <v>0</v>
      </c>
      <c r="G123" s="88" t="n">
        <f aca="false">G119</f>
        <v>0</v>
      </c>
      <c r="H123" s="71" t="n">
        <f aca="false">ROUND(D123*ALL!$D$13,0)</f>
        <v>5</v>
      </c>
      <c r="I123" s="71" t="n">
        <f aca="false">ROUND(E123*ALL!$D$13,0)</f>
        <v>3</v>
      </c>
      <c r="J123" s="71" t="n">
        <f aca="false">ROUND(F123*ALL!$D$13,0)</f>
        <v>0</v>
      </c>
      <c r="K123" s="85" t="n">
        <f aca="false">ROUND(G123*ALL!$D$13,0)</f>
        <v>0</v>
      </c>
    </row>
    <row r="124" customFormat="false" ht="12.75" hidden="false" customHeight="false" outlineLevel="0" collapsed="false">
      <c r="A124" s="31"/>
      <c r="B124" s="73"/>
      <c r="C124" s="74" t="s">
        <v>57</v>
      </c>
      <c r="D124" s="90" t="n">
        <f aca="false">D119</f>
        <v>0.1</v>
      </c>
      <c r="E124" s="90" t="n">
        <f aca="false">E119</f>
        <v>0.05</v>
      </c>
      <c r="F124" s="90" t="n">
        <f aca="false">F119</f>
        <v>0</v>
      </c>
      <c r="G124" s="90" t="n">
        <f aca="false">G119</f>
        <v>0</v>
      </c>
      <c r="H124" s="75" t="n">
        <f aca="false">ROUND(D124*ALL!$D$14,0)</f>
        <v>35</v>
      </c>
      <c r="I124" s="75" t="n">
        <f aca="false">ROUND(E124*ALL!$D$14,0)</f>
        <v>18</v>
      </c>
      <c r="J124" s="75" t="n">
        <f aca="false">ROUND(F124*ALL!$D$14,0)</f>
        <v>0</v>
      </c>
      <c r="K124" s="86" t="n">
        <f aca="false">ROUND(G124*ALL!$D$14,0)</f>
        <v>0</v>
      </c>
    </row>
    <row r="125" customFormat="false" ht="12.75" hidden="false" customHeight="false" outlineLevel="0" collapsed="false">
      <c r="A125" s="31"/>
      <c r="B125" s="77" t="n">
        <v>1000</v>
      </c>
      <c r="C125" s="70" t="s">
        <v>56</v>
      </c>
      <c r="D125" s="88" t="n">
        <f aca="false">D119</f>
        <v>0.1</v>
      </c>
      <c r="E125" s="88" t="n">
        <f aca="false">E119</f>
        <v>0.05</v>
      </c>
      <c r="F125" s="88" t="n">
        <f aca="false">F119</f>
        <v>0</v>
      </c>
      <c r="G125" s="88" t="n">
        <f aca="false">G119</f>
        <v>0</v>
      </c>
      <c r="H125" s="71" t="n">
        <f aca="false">ROUND(D125*ALL!$D$15,0)</f>
        <v>1</v>
      </c>
      <c r="I125" s="71" t="n">
        <f aca="false">ROUND(E125*ALL!$D$15,0)</f>
        <v>1</v>
      </c>
      <c r="J125" s="71" t="n">
        <f aca="false">ROUND(F125*ALL!$D$15,0)</f>
        <v>0</v>
      </c>
      <c r="K125" s="85" t="n">
        <f aca="false">ROUND(G125*ALL!$D$15,0)</f>
        <v>0</v>
      </c>
    </row>
    <row r="126" customFormat="false" ht="12.75" hidden="false" customHeight="false" outlineLevel="0" collapsed="false">
      <c r="A126" s="78"/>
      <c r="B126" s="79"/>
      <c r="C126" s="74" t="s">
        <v>57</v>
      </c>
      <c r="D126" s="90" t="n">
        <f aca="false">D119</f>
        <v>0.1</v>
      </c>
      <c r="E126" s="90" t="n">
        <f aca="false">E119</f>
        <v>0.05</v>
      </c>
      <c r="F126" s="90" t="n">
        <f aca="false">F119</f>
        <v>0</v>
      </c>
      <c r="G126" s="90" t="n">
        <f aca="false">G119</f>
        <v>0</v>
      </c>
      <c r="H126" s="75" t="n">
        <f aca="false">ROUND(D126*ALL!$D$16,0)</f>
        <v>13</v>
      </c>
      <c r="I126" s="75" t="n">
        <f aca="false">ROUND(E126*ALL!$D$16,0)</f>
        <v>6</v>
      </c>
      <c r="J126" s="75" t="n">
        <f aca="false">ROUND(F126*ALL!$D$16,0)</f>
        <v>0</v>
      </c>
      <c r="K126" s="86" t="n">
        <f aca="false">ROUND(G126*ALL!$D$16,0)</f>
        <v>0</v>
      </c>
    </row>
    <row r="127" customFormat="false" ht="13.5" hidden="false" customHeight="false" outlineLevel="0" collapsed="false">
      <c r="A127" s="80" t="s">
        <v>58</v>
      </c>
      <c r="B127" s="81"/>
      <c r="C127" s="81"/>
      <c r="D127" s="82"/>
      <c r="E127" s="82"/>
      <c r="F127" s="82"/>
      <c r="G127" s="82"/>
      <c r="H127" s="82" t="n">
        <f aca="false">SUM(H119:H126)</f>
        <v>117</v>
      </c>
      <c r="I127" s="82" t="n">
        <f aca="false">SUM(I119:I126)</f>
        <v>60</v>
      </c>
      <c r="J127" s="82" t="n">
        <f aca="false">SUM(J119:J126)</f>
        <v>0</v>
      </c>
      <c r="K127" s="87" t="n">
        <f aca="false">SUM(K119:K126)</f>
        <v>0</v>
      </c>
    </row>
    <row r="128" customFormat="false" ht="12.75" hidden="false" customHeight="false" outlineLevel="0" collapsed="false">
      <c r="A128" s="24" t="s">
        <v>90</v>
      </c>
    </row>
    <row r="129" customFormat="false" ht="13.5" hidden="false" customHeight="false" outlineLevel="0" collapsed="false"/>
    <row r="130" customFormat="false" ht="12.75" hidden="false" customHeight="false" outlineLevel="0" collapsed="false">
      <c r="A130" s="59" t="s">
        <v>91</v>
      </c>
      <c r="B130" s="60"/>
      <c r="C130" s="60" t="s">
        <v>13</v>
      </c>
      <c r="D130" s="61"/>
      <c r="E130" s="61"/>
      <c r="F130" s="61"/>
      <c r="G130" s="61"/>
      <c r="H130" s="62"/>
      <c r="I130" s="62"/>
      <c r="J130" s="62"/>
      <c r="K130" s="63"/>
    </row>
    <row r="131" customFormat="false" ht="12.75" hidden="false" customHeight="false" outlineLevel="0" collapsed="false">
      <c r="A131" s="64" t="s">
        <v>50</v>
      </c>
      <c r="B131" s="65" t="s">
        <v>51</v>
      </c>
      <c r="C131" s="65" t="s">
        <v>52</v>
      </c>
      <c r="D131" s="9" t="s">
        <v>11</v>
      </c>
      <c r="E131" s="9" t="s">
        <v>12</v>
      </c>
      <c r="F131" s="9" t="s">
        <v>13</v>
      </c>
      <c r="G131" s="9" t="s">
        <v>14</v>
      </c>
      <c r="H131" s="65" t="s">
        <v>11</v>
      </c>
      <c r="I131" s="65" t="s">
        <v>12</v>
      </c>
      <c r="J131" s="65" t="s">
        <v>13</v>
      </c>
      <c r="K131" s="66" t="s">
        <v>14</v>
      </c>
    </row>
    <row r="132" customFormat="false" ht="12.75" hidden="false" customHeight="false" outlineLevel="0" collapsed="false">
      <c r="A132" s="68" t="s">
        <v>55</v>
      </c>
      <c r="B132" s="69" t="n">
        <v>100</v>
      </c>
      <c r="C132" s="70" t="s">
        <v>56</v>
      </c>
      <c r="D132" s="71"/>
      <c r="E132" s="71"/>
      <c r="F132" s="71"/>
      <c r="G132" s="71"/>
      <c r="H132" s="97" t="n">
        <v>0.99</v>
      </c>
      <c r="I132" s="97" t="n">
        <v>0.99</v>
      </c>
      <c r="J132" s="97" t="n">
        <v>0.99</v>
      </c>
      <c r="K132" s="97" t="n">
        <v>0.99</v>
      </c>
    </row>
    <row r="133" customFormat="false" ht="12.75" hidden="false" customHeight="false" outlineLevel="0" collapsed="false">
      <c r="A133" s="31"/>
      <c r="B133" s="73"/>
      <c r="C133" s="74" t="s">
        <v>57</v>
      </c>
      <c r="D133" s="75"/>
      <c r="E133" s="75"/>
      <c r="F133" s="75"/>
      <c r="G133" s="75"/>
      <c r="H133" s="97" t="n">
        <v>0.99</v>
      </c>
      <c r="I133" s="97" t="n">
        <v>0.99</v>
      </c>
      <c r="J133" s="97" t="n">
        <v>0.99</v>
      </c>
      <c r="K133" s="97" t="n">
        <v>0.99</v>
      </c>
    </row>
    <row r="134" customFormat="false" ht="12.75" hidden="false" customHeight="false" outlineLevel="0" collapsed="false">
      <c r="A134" s="31"/>
      <c r="B134" s="77" t="n">
        <v>250</v>
      </c>
      <c r="C134" s="70" t="s">
        <v>56</v>
      </c>
      <c r="D134" s="71"/>
      <c r="E134" s="71"/>
      <c r="F134" s="71"/>
      <c r="G134" s="71"/>
      <c r="H134" s="97" t="n">
        <v>0.98</v>
      </c>
      <c r="I134" s="97" t="n">
        <v>0.98</v>
      </c>
      <c r="J134" s="97" t="n">
        <v>0.98</v>
      </c>
      <c r="K134" s="97" t="n">
        <v>0.98</v>
      </c>
    </row>
    <row r="135" customFormat="false" ht="12.75" hidden="false" customHeight="false" outlineLevel="0" collapsed="false">
      <c r="A135" s="31"/>
      <c r="B135" s="73"/>
      <c r="C135" s="74" t="s">
        <v>57</v>
      </c>
      <c r="D135" s="75"/>
      <c r="E135" s="75"/>
      <c r="F135" s="75"/>
      <c r="G135" s="75"/>
      <c r="H135" s="97" t="n">
        <v>0.98</v>
      </c>
      <c r="I135" s="97" t="n">
        <v>0.98</v>
      </c>
      <c r="J135" s="97" t="n">
        <v>0.98</v>
      </c>
      <c r="K135" s="97" t="n">
        <v>0.98</v>
      </c>
    </row>
    <row r="136" customFormat="false" ht="12.75" hidden="false" customHeight="false" outlineLevel="0" collapsed="false">
      <c r="A136" s="31"/>
      <c r="B136" s="77" t="n">
        <v>500</v>
      </c>
      <c r="C136" s="70" t="s">
        <v>56</v>
      </c>
      <c r="D136" s="71"/>
      <c r="E136" s="71"/>
      <c r="F136" s="71"/>
      <c r="G136" s="71"/>
      <c r="H136" s="97" t="n">
        <v>0.975</v>
      </c>
      <c r="I136" s="97" t="n">
        <v>0.975</v>
      </c>
      <c r="J136" s="97" t="n">
        <v>0.975</v>
      </c>
      <c r="K136" s="97" t="n">
        <v>0.975</v>
      </c>
    </row>
    <row r="137" customFormat="false" ht="12.75" hidden="false" customHeight="false" outlineLevel="0" collapsed="false">
      <c r="A137" s="31"/>
      <c r="B137" s="73"/>
      <c r="C137" s="74" t="s">
        <v>57</v>
      </c>
      <c r="D137" s="75"/>
      <c r="E137" s="75"/>
      <c r="F137" s="75"/>
      <c r="G137" s="75"/>
      <c r="H137" s="97" t="n">
        <v>0.975</v>
      </c>
      <c r="I137" s="97" t="n">
        <v>0.975</v>
      </c>
      <c r="J137" s="97" t="n">
        <v>0.975</v>
      </c>
      <c r="K137" s="97" t="n">
        <v>0.975</v>
      </c>
    </row>
    <row r="138" customFormat="false" ht="12.75" hidden="false" customHeight="false" outlineLevel="0" collapsed="false">
      <c r="A138" s="31"/>
      <c r="B138" s="77" t="n">
        <v>1000</v>
      </c>
      <c r="C138" s="70" t="s">
        <v>56</v>
      </c>
      <c r="D138" s="71"/>
      <c r="E138" s="71"/>
      <c r="F138" s="71"/>
      <c r="G138" s="71"/>
      <c r="H138" s="97" t="n">
        <v>0.95</v>
      </c>
      <c r="I138" s="97" t="n">
        <v>0.95</v>
      </c>
      <c r="J138" s="97" t="n">
        <v>0.95</v>
      </c>
      <c r="K138" s="97" t="n">
        <v>0.95</v>
      </c>
    </row>
    <row r="139" customFormat="false" ht="12.75" hidden="false" customHeight="false" outlineLevel="0" collapsed="false">
      <c r="A139" s="78"/>
      <c r="B139" s="79"/>
      <c r="C139" s="74" t="s">
        <v>57</v>
      </c>
      <c r="D139" s="75"/>
      <c r="E139" s="75"/>
      <c r="F139" s="75"/>
      <c r="G139" s="75"/>
      <c r="H139" s="97" t="n">
        <v>0.95</v>
      </c>
      <c r="I139" s="97" t="n">
        <v>0.95</v>
      </c>
      <c r="J139" s="97" t="n">
        <v>0.95</v>
      </c>
      <c r="K139" s="97" t="n">
        <v>0.95</v>
      </c>
    </row>
    <row r="140" customFormat="false" ht="13.5" hidden="false" customHeight="false" outlineLevel="0" collapsed="false">
      <c r="A140" s="80" t="s">
        <v>58</v>
      </c>
      <c r="B140" s="81"/>
      <c r="C140" s="81"/>
      <c r="D140" s="82" t="n">
        <f aca="false">SUM(D132:D139)</f>
        <v>0</v>
      </c>
      <c r="E140" s="82"/>
      <c r="F140" s="82"/>
      <c r="G140" s="82"/>
      <c r="H140" s="92" t="n">
        <f aca="false">IF(H127=0,"",H152/H127)</f>
        <v>0.976666666666667</v>
      </c>
      <c r="I140" s="92" t="n">
        <f aca="false">IF(I127=0,"",I152/I127)</f>
        <v>0.976583333333333</v>
      </c>
      <c r="J140" s="92" t="str">
        <f aca="false">IF(J127=0,"",J152/J127)</f>
        <v/>
      </c>
      <c r="K140" s="93" t="str">
        <f aca="false">IF(K127=0,"",K152/K127)</f>
        <v/>
      </c>
    </row>
    <row r="141" customFormat="false" ht="13.5" hidden="false" customHeight="false" outlineLevel="0" collapsed="false"/>
    <row r="142" customFormat="false" ht="12.75" hidden="false" customHeight="false" outlineLevel="0" collapsed="false">
      <c r="A142" s="59" t="s">
        <v>92</v>
      </c>
      <c r="B142" s="60"/>
      <c r="C142" s="60" t="s">
        <v>13</v>
      </c>
      <c r="D142" s="96"/>
      <c r="E142" s="61"/>
      <c r="F142" s="61"/>
      <c r="G142" s="61"/>
      <c r="H142" s="62" t="s">
        <v>83</v>
      </c>
      <c r="I142" s="62"/>
      <c r="J142" s="62"/>
      <c r="K142" s="63"/>
    </row>
    <row r="143" customFormat="false" ht="12.75" hidden="false" customHeight="false" outlineLevel="0" collapsed="false">
      <c r="A143" s="64" t="s">
        <v>50</v>
      </c>
      <c r="B143" s="65" t="s">
        <v>51</v>
      </c>
      <c r="C143" s="65" t="s">
        <v>52</v>
      </c>
      <c r="D143" s="9" t="s">
        <v>11</v>
      </c>
      <c r="E143" s="9" t="s">
        <v>12</v>
      </c>
      <c r="F143" s="9" t="s">
        <v>13</v>
      </c>
      <c r="G143" s="9" t="s">
        <v>14</v>
      </c>
      <c r="H143" s="65" t="s">
        <v>11</v>
      </c>
      <c r="I143" s="65" t="s">
        <v>12</v>
      </c>
      <c r="J143" s="65" t="s">
        <v>13</v>
      </c>
      <c r="K143" s="66" t="s">
        <v>14</v>
      </c>
    </row>
    <row r="144" customFormat="false" ht="12.75" hidden="false" customHeight="false" outlineLevel="0" collapsed="false">
      <c r="A144" s="68" t="s">
        <v>55</v>
      </c>
      <c r="B144" s="69" t="n">
        <v>100</v>
      </c>
      <c r="C144" s="70" t="s">
        <v>56</v>
      </c>
      <c r="D144" s="88"/>
      <c r="E144" s="88"/>
      <c r="F144" s="88"/>
      <c r="G144" s="88"/>
      <c r="H144" s="71" t="n">
        <f aca="false">H132*H119</f>
        <v>12.87</v>
      </c>
      <c r="I144" s="71" t="n">
        <f aca="false">I132*I119</f>
        <v>5.94</v>
      </c>
      <c r="J144" s="71" t="n">
        <f aca="false">J132*J119</f>
        <v>0</v>
      </c>
      <c r="K144" s="85" t="n">
        <f aca="false">K132*K119</f>
        <v>0</v>
      </c>
    </row>
    <row r="145" customFormat="false" ht="12.75" hidden="false" customHeight="false" outlineLevel="0" collapsed="false">
      <c r="A145" s="31"/>
      <c r="B145" s="73"/>
      <c r="C145" s="74" t="s">
        <v>57</v>
      </c>
      <c r="D145" s="90"/>
      <c r="E145" s="90"/>
      <c r="F145" s="90"/>
      <c r="G145" s="90"/>
      <c r="H145" s="75" t="n">
        <f aca="false">H133*H120</f>
        <v>9.9</v>
      </c>
      <c r="I145" s="75" t="n">
        <f aca="false">I133*I120</f>
        <v>4.95</v>
      </c>
      <c r="J145" s="75" t="n">
        <f aca="false">J133*J120</f>
        <v>0</v>
      </c>
      <c r="K145" s="86" t="n">
        <f aca="false">K133*K120</f>
        <v>0</v>
      </c>
    </row>
    <row r="146" customFormat="false" ht="12.75" hidden="false" customHeight="false" outlineLevel="0" collapsed="false">
      <c r="A146" s="31"/>
      <c r="B146" s="77" t="n">
        <v>250</v>
      </c>
      <c r="C146" s="70" t="s">
        <v>56</v>
      </c>
      <c r="D146" s="88"/>
      <c r="E146" s="88"/>
      <c r="F146" s="88"/>
      <c r="G146" s="88"/>
      <c r="H146" s="71" t="n">
        <f aca="false">H134*H121</f>
        <v>14.7</v>
      </c>
      <c r="I146" s="71" t="n">
        <f aca="false">I134*I121</f>
        <v>7.84</v>
      </c>
      <c r="J146" s="71" t="n">
        <f aca="false">J134*J121</f>
        <v>0</v>
      </c>
      <c r="K146" s="85" t="n">
        <f aca="false">K134*K121</f>
        <v>0</v>
      </c>
    </row>
    <row r="147" customFormat="false" ht="12.75" hidden="false" customHeight="false" outlineLevel="0" collapsed="false">
      <c r="A147" s="31"/>
      <c r="B147" s="73"/>
      <c r="C147" s="74" t="s">
        <v>57</v>
      </c>
      <c r="D147" s="90"/>
      <c r="E147" s="90"/>
      <c r="F147" s="90"/>
      <c r="G147" s="90"/>
      <c r="H147" s="75" t="n">
        <f aca="false">H135*H122</f>
        <v>24.5</v>
      </c>
      <c r="I147" s="75" t="n">
        <f aca="false">I135*I122</f>
        <v>12.74</v>
      </c>
      <c r="J147" s="75" t="n">
        <f aca="false">J135*J122</f>
        <v>0</v>
      </c>
      <c r="K147" s="86" t="n">
        <f aca="false">K135*K122</f>
        <v>0</v>
      </c>
    </row>
    <row r="148" customFormat="false" ht="12.75" hidden="false" customHeight="false" outlineLevel="0" collapsed="false">
      <c r="A148" s="31"/>
      <c r="B148" s="77" t="n">
        <v>500</v>
      </c>
      <c r="C148" s="70" t="s">
        <v>56</v>
      </c>
      <c r="D148" s="88"/>
      <c r="E148" s="88"/>
      <c r="F148" s="88"/>
      <c r="G148" s="88"/>
      <c r="H148" s="71" t="n">
        <f aca="false">H136*H123</f>
        <v>4.875</v>
      </c>
      <c r="I148" s="71" t="n">
        <f aca="false">I136*I123</f>
        <v>2.925</v>
      </c>
      <c r="J148" s="71" t="n">
        <f aca="false">J136*J123</f>
        <v>0</v>
      </c>
      <c r="K148" s="85" t="n">
        <f aca="false">K136*K123</f>
        <v>0</v>
      </c>
    </row>
    <row r="149" customFormat="false" ht="12.75" hidden="false" customHeight="false" outlineLevel="0" collapsed="false">
      <c r="A149" s="31"/>
      <c r="B149" s="73"/>
      <c r="C149" s="74" t="s">
        <v>57</v>
      </c>
      <c r="D149" s="90"/>
      <c r="E149" s="90"/>
      <c r="F149" s="90"/>
      <c r="G149" s="90"/>
      <c r="H149" s="75" t="n">
        <f aca="false">H137*H124</f>
        <v>34.125</v>
      </c>
      <c r="I149" s="75" t="n">
        <f aca="false">I137*I124</f>
        <v>17.55</v>
      </c>
      <c r="J149" s="75" t="n">
        <f aca="false">J137*J124</f>
        <v>0</v>
      </c>
      <c r="K149" s="86" t="n">
        <f aca="false">K137*K124</f>
        <v>0</v>
      </c>
    </row>
    <row r="150" customFormat="false" ht="12.75" hidden="false" customHeight="false" outlineLevel="0" collapsed="false">
      <c r="A150" s="31"/>
      <c r="B150" s="77" t="n">
        <v>1000</v>
      </c>
      <c r="C150" s="70" t="s">
        <v>56</v>
      </c>
      <c r="D150" s="88"/>
      <c r="E150" s="88"/>
      <c r="F150" s="88"/>
      <c r="G150" s="88"/>
      <c r="H150" s="71" t="n">
        <f aca="false">H138*H125</f>
        <v>0.95</v>
      </c>
      <c r="I150" s="71" t="n">
        <f aca="false">I138*I125</f>
        <v>0.95</v>
      </c>
      <c r="J150" s="71" t="n">
        <f aca="false">J138*J125</f>
        <v>0</v>
      </c>
      <c r="K150" s="85" t="n">
        <f aca="false">K138*K125</f>
        <v>0</v>
      </c>
    </row>
    <row r="151" customFormat="false" ht="12.75" hidden="false" customHeight="false" outlineLevel="0" collapsed="false">
      <c r="A151" s="78"/>
      <c r="B151" s="79"/>
      <c r="C151" s="74" t="s">
        <v>57</v>
      </c>
      <c r="D151" s="90"/>
      <c r="E151" s="90"/>
      <c r="F151" s="90"/>
      <c r="G151" s="90"/>
      <c r="H151" s="75" t="n">
        <f aca="false">H139*H126</f>
        <v>12.35</v>
      </c>
      <c r="I151" s="75" t="n">
        <f aca="false">I139*I126</f>
        <v>5.7</v>
      </c>
      <c r="J151" s="75" t="n">
        <f aca="false">J139*J126</f>
        <v>0</v>
      </c>
      <c r="K151" s="86" t="n">
        <f aca="false">K139*K126</f>
        <v>0</v>
      </c>
    </row>
    <row r="152" customFormat="false" ht="13.5" hidden="false" customHeight="false" outlineLevel="0" collapsed="false">
      <c r="A152" s="80" t="s">
        <v>58</v>
      </c>
      <c r="B152" s="81"/>
      <c r="C152" s="81"/>
      <c r="D152" s="82"/>
      <c r="E152" s="82"/>
      <c r="F152" s="82"/>
      <c r="G152" s="82"/>
      <c r="H152" s="82" t="n">
        <f aca="false">SUM(H144:H151)</f>
        <v>114.27</v>
      </c>
      <c r="I152" s="82" t="n">
        <f aca="false">SUM(I144:I151)</f>
        <v>58.595</v>
      </c>
      <c r="J152" s="82" t="n">
        <f aca="false">SUM(J144:J151)</f>
        <v>0</v>
      </c>
      <c r="K152" s="87" t="n">
        <f aca="false">SUM(K144:K151)</f>
        <v>0</v>
      </c>
    </row>
    <row r="153" customFormat="false" ht="12.75" hidden="false" customHeight="false" outlineLevel="0" collapsed="false">
      <c r="A153" s="1" t="s">
        <v>87</v>
      </c>
    </row>
    <row r="154" customFormat="false" ht="13.5" hidden="false" customHeight="false" outlineLevel="0" collapsed="false"/>
    <row r="155" customFormat="false" ht="12.75" hidden="false" customHeight="false" outlineLevel="0" collapsed="false">
      <c r="A155" s="59" t="s">
        <v>93</v>
      </c>
      <c r="B155" s="60"/>
      <c r="C155" s="60" t="s">
        <v>13</v>
      </c>
      <c r="D155" s="96"/>
      <c r="E155" s="61"/>
      <c r="F155" s="61"/>
      <c r="G155" s="61"/>
      <c r="H155" s="62" t="s">
        <v>94</v>
      </c>
      <c r="I155" s="62"/>
      <c r="J155" s="62"/>
      <c r="K155" s="63"/>
    </row>
    <row r="156" customFormat="false" ht="12.75" hidden="false" customHeight="false" outlineLevel="0" collapsed="false">
      <c r="A156" s="64" t="s">
        <v>50</v>
      </c>
      <c r="B156" s="65" t="s">
        <v>51</v>
      </c>
      <c r="C156" s="65" t="s">
        <v>52</v>
      </c>
      <c r="D156" s="9" t="s">
        <v>11</v>
      </c>
      <c r="E156" s="9" t="s">
        <v>12</v>
      </c>
      <c r="F156" s="9" t="s">
        <v>13</v>
      </c>
      <c r="G156" s="9" t="s">
        <v>14</v>
      </c>
      <c r="H156" s="65" t="s">
        <v>11</v>
      </c>
      <c r="I156" s="65" t="s">
        <v>12</v>
      </c>
      <c r="J156" s="65" t="s">
        <v>13</v>
      </c>
      <c r="K156" s="66" t="s">
        <v>14</v>
      </c>
    </row>
    <row r="157" customFormat="false" ht="12.75" hidden="false" customHeight="false" outlineLevel="0" collapsed="false">
      <c r="A157" s="68" t="s">
        <v>55</v>
      </c>
      <c r="B157" s="69" t="n">
        <v>100</v>
      </c>
      <c r="C157" s="70" t="s">
        <v>56</v>
      </c>
      <c r="D157" s="71"/>
      <c r="E157" s="71"/>
      <c r="F157" s="71"/>
      <c r="G157" s="71"/>
      <c r="H157" s="69" t="n">
        <f aca="false">H119*H169*H181</f>
        <v>52000</v>
      </c>
      <c r="I157" s="69" t="n">
        <f aca="false">I119*I169*I181</f>
        <v>4800</v>
      </c>
      <c r="J157" s="69" t="n">
        <f aca="false">J119*J169*J181</f>
        <v>0</v>
      </c>
      <c r="K157" s="98" t="n">
        <f aca="false">K119*K169*K181</f>
        <v>0</v>
      </c>
    </row>
    <row r="158" customFormat="false" ht="12.75" hidden="false" customHeight="false" outlineLevel="0" collapsed="false">
      <c r="A158" s="31"/>
      <c r="B158" s="73"/>
      <c r="C158" s="74" t="s">
        <v>57</v>
      </c>
      <c r="D158" s="75"/>
      <c r="E158" s="75"/>
      <c r="F158" s="75"/>
      <c r="G158" s="75"/>
      <c r="H158" s="99" t="n">
        <f aca="false">H120*H170*H182</f>
        <v>45000</v>
      </c>
      <c r="I158" s="99" t="n">
        <f aca="false">I120*I170*I182</f>
        <v>4500</v>
      </c>
      <c r="J158" s="99" t="n">
        <f aca="false">J120*J170*J182</f>
        <v>0</v>
      </c>
      <c r="K158" s="100" t="n">
        <f aca="false">K120*K170*K182</f>
        <v>0</v>
      </c>
    </row>
    <row r="159" customFormat="false" ht="12.75" hidden="false" customHeight="false" outlineLevel="0" collapsed="false">
      <c r="A159" s="31"/>
      <c r="B159" s="77" t="n">
        <v>250</v>
      </c>
      <c r="C159" s="70" t="s">
        <v>56</v>
      </c>
      <c r="D159" s="71"/>
      <c r="E159" s="71"/>
      <c r="F159" s="71"/>
      <c r="G159" s="71"/>
      <c r="H159" s="69" t="n">
        <f aca="false">H121*H171*H183</f>
        <v>63750</v>
      </c>
      <c r="I159" s="69" t="n">
        <f aca="false">I121*I171*I183</f>
        <v>6800</v>
      </c>
      <c r="J159" s="69" t="n">
        <f aca="false">J121*J171*J183</f>
        <v>0</v>
      </c>
      <c r="K159" s="98" t="n">
        <f aca="false">K121*K171*K183</f>
        <v>0</v>
      </c>
    </row>
    <row r="160" customFormat="false" ht="12.75" hidden="false" customHeight="false" outlineLevel="0" collapsed="false">
      <c r="A160" s="31"/>
      <c r="B160" s="73"/>
      <c r="C160" s="74" t="s">
        <v>57</v>
      </c>
      <c r="D160" s="75"/>
      <c r="E160" s="75"/>
      <c r="F160" s="75"/>
      <c r="G160" s="75"/>
      <c r="H160" s="99" t="n">
        <f aca="false">H122*H172*H184</f>
        <v>118750</v>
      </c>
      <c r="I160" s="99" t="n">
        <f aca="false">I122*I172*I184</f>
        <v>12350</v>
      </c>
      <c r="J160" s="99" t="n">
        <f aca="false">J122*J172*J184</f>
        <v>0</v>
      </c>
      <c r="K160" s="100" t="n">
        <f aca="false">K122*K172*K184</f>
        <v>0</v>
      </c>
    </row>
    <row r="161" customFormat="false" ht="12.75" hidden="false" customHeight="false" outlineLevel="0" collapsed="false">
      <c r="A161" s="31"/>
      <c r="B161" s="77" t="n">
        <v>500</v>
      </c>
      <c r="C161" s="70" t="s">
        <v>56</v>
      </c>
      <c r="D161" s="71"/>
      <c r="E161" s="71"/>
      <c r="F161" s="71"/>
      <c r="G161" s="71"/>
      <c r="H161" s="69" t="n">
        <f aca="false">H123*H173*H185</f>
        <v>20000</v>
      </c>
      <c r="I161" s="69" t="n">
        <f aca="false">I123*I173*I185</f>
        <v>2400</v>
      </c>
      <c r="J161" s="69" t="n">
        <f aca="false">J123*J173*J185</f>
        <v>0</v>
      </c>
      <c r="K161" s="98" t="n">
        <f aca="false">K123*K173*K185</f>
        <v>0</v>
      </c>
    </row>
    <row r="162" customFormat="false" ht="12.75" hidden="false" customHeight="false" outlineLevel="0" collapsed="false">
      <c r="A162" s="31"/>
      <c r="B162" s="73"/>
      <c r="C162" s="74" t="s">
        <v>57</v>
      </c>
      <c r="D162" s="75"/>
      <c r="E162" s="75"/>
      <c r="F162" s="75"/>
      <c r="G162" s="75"/>
      <c r="H162" s="99" t="n">
        <f aca="false">H124*H174*H186</f>
        <v>175000</v>
      </c>
      <c r="I162" s="99" t="n">
        <f aca="false">I124*I174*I186</f>
        <v>18000</v>
      </c>
      <c r="J162" s="99" t="n">
        <f aca="false">J124*J174*J186</f>
        <v>0</v>
      </c>
      <c r="K162" s="100" t="n">
        <f aca="false">K124*K174*K186</f>
        <v>0</v>
      </c>
    </row>
    <row r="163" customFormat="false" ht="12.75" hidden="false" customHeight="false" outlineLevel="0" collapsed="false">
      <c r="A163" s="31"/>
      <c r="B163" s="77" t="n">
        <v>1000</v>
      </c>
      <c r="C163" s="70" t="s">
        <v>56</v>
      </c>
      <c r="D163" s="71"/>
      <c r="E163" s="71"/>
      <c r="F163" s="71"/>
      <c r="G163" s="71"/>
      <c r="H163" s="69" t="n">
        <f aca="false">H125*H175*H187</f>
        <v>7500</v>
      </c>
      <c r="I163" s="69" t="n">
        <f aca="false">I125*I175*I187</f>
        <v>1500</v>
      </c>
      <c r="J163" s="69" t="n">
        <f aca="false">J125*J175*J187</f>
        <v>0</v>
      </c>
      <c r="K163" s="98" t="n">
        <f aca="false">K125*K175*K187</f>
        <v>0</v>
      </c>
    </row>
    <row r="164" customFormat="false" ht="12.75" hidden="false" customHeight="false" outlineLevel="0" collapsed="false">
      <c r="A164" s="78"/>
      <c r="B164" s="79"/>
      <c r="C164" s="74" t="s">
        <v>57</v>
      </c>
      <c r="D164" s="75"/>
      <c r="E164" s="75"/>
      <c r="F164" s="75"/>
      <c r="G164" s="75"/>
      <c r="H164" s="99" t="n">
        <f aca="false">H126*H176*H188</f>
        <v>117000</v>
      </c>
      <c r="I164" s="99" t="n">
        <f aca="false">I126*I176*I188</f>
        <v>10800</v>
      </c>
      <c r="J164" s="99" t="n">
        <f aca="false">J126*J176*J188</f>
        <v>0</v>
      </c>
      <c r="K164" s="100" t="n">
        <f aca="false">K126*K176*K188</f>
        <v>0</v>
      </c>
    </row>
    <row r="165" customFormat="false" ht="13.5" hidden="false" customHeight="false" outlineLevel="0" collapsed="false">
      <c r="A165" s="80" t="s">
        <v>58</v>
      </c>
      <c r="B165" s="81"/>
      <c r="C165" s="81"/>
      <c r="D165" s="82" t="n">
        <f aca="false">SUM(D157:D164)</f>
        <v>0</v>
      </c>
      <c r="E165" s="82"/>
      <c r="F165" s="82"/>
      <c r="G165" s="82"/>
      <c r="H165" s="101" t="n">
        <f aca="false">SUM(H157:H164)</f>
        <v>599000</v>
      </c>
      <c r="I165" s="101" t="n">
        <f aca="false">SUM(I157:I164)</f>
        <v>61150</v>
      </c>
      <c r="J165" s="101" t="n">
        <f aca="false">SUM(J157:J164)</f>
        <v>0</v>
      </c>
      <c r="K165" s="102" t="n">
        <f aca="false">SUM(K157:K164)</f>
        <v>0</v>
      </c>
    </row>
    <row r="166" customFormat="false" ht="13.5" hidden="false" customHeight="false" outlineLevel="0" collapsed="false"/>
    <row r="167" customFormat="false" ht="12.75" hidden="false" customHeight="false" outlineLevel="0" collapsed="false">
      <c r="A167" s="59" t="s">
        <v>95</v>
      </c>
      <c r="B167" s="60"/>
      <c r="C167" s="60" t="s">
        <v>13</v>
      </c>
      <c r="D167" s="61"/>
      <c r="E167" s="61"/>
      <c r="F167" s="61"/>
      <c r="G167" s="61"/>
      <c r="H167" s="62" t="s">
        <v>96</v>
      </c>
      <c r="I167" s="62"/>
      <c r="J167" s="62"/>
      <c r="K167" s="63"/>
    </row>
    <row r="168" customFormat="false" ht="12.75" hidden="false" customHeight="false" outlineLevel="0" collapsed="false">
      <c r="A168" s="64" t="s">
        <v>50</v>
      </c>
      <c r="B168" s="65" t="s">
        <v>51</v>
      </c>
      <c r="C168" s="65" t="s">
        <v>52</v>
      </c>
      <c r="D168" s="9" t="s">
        <v>11</v>
      </c>
      <c r="E168" s="9" t="s">
        <v>12</v>
      </c>
      <c r="F168" s="9" t="s">
        <v>13</v>
      </c>
      <c r="G168" s="9" t="s">
        <v>14</v>
      </c>
      <c r="H168" s="65" t="s">
        <v>11</v>
      </c>
      <c r="I168" s="65" t="s">
        <v>12</v>
      </c>
      <c r="J168" s="65" t="s">
        <v>13</v>
      </c>
      <c r="K168" s="66" t="s">
        <v>14</v>
      </c>
    </row>
    <row r="169" customFormat="false" ht="12.75" hidden="false" customHeight="false" outlineLevel="0" collapsed="false">
      <c r="A169" s="68" t="s">
        <v>55</v>
      </c>
      <c r="B169" s="69" t="n">
        <v>100</v>
      </c>
      <c r="C169" s="70" t="s">
        <v>56</v>
      </c>
      <c r="D169" s="71"/>
      <c r="E169" s="71"/>
      <c r="F169" s="71"/>
      <c r="G169" s="71"/>
      <c r="H169" s="69" t="n">
        <f aca="false">ALL!F$9/ALL!$D$9</f>
        <v>80000</v>
      </c>
      <c r="I169" s="69" t="n">
        <f aca="false">ALL!G$9/ALL!$D$9</f>
        <v>8000</v>
      </c>
      <c r="J169" s="69" t="n">
        <f aca="false">ALL!H$9/ALL!$D$9</f>
        <v>48000</v>
      </c>
      <c r="K169" s="98" t="n">
        <f aca="false">ALL!I$9/ALL!$D$9</f>
        <v>16000</v>
      </c>
    </row>
    <row r="170" customFormat="false" ht="12.75" hidden="false" customHeight="false" outlineLevel="0" collapsed="false">
      <c r="A170" s="31"/>
      <c r="B170" s="73"/>
      <c r="C170" s="74" t="s">
        <v>57</v>
      </c>
      <c r="D170" s="75"/>
      <c r="E170" s="75"/>
      <c r="F170" s="75"/>
      <c r="G170" s="75"/>
      <c r="H170" s="99" t="n">
        <f aca="false">ALL!F$10/ALL!$D$10</f>
        <v>90000</v>
      </c>
      <c r="I170" s="99" t="n">
        <f aca="false">ALL!G$10/ALL!$D$10</f>
        <v>9000</v>
      </c>
      <c r="J170" s="99" t="n">
        <f aca="false">ALL!H$10/ALL!$D$10</f>
        <v>67500</v>
      </c>
      <c r="K170" s="100" t="n">
        <f aca="false">ALL!I$10/ALL!$D$10</f>
        <v>18000</v>
      </c>
    </row>
    <row r="171" customFormat="false" ht="12.75" hidden="false" customHeight="false" outlineLevel="0" collapsed="false">
      <c r="A171" s="31"/>
      <c r="B171" s="77" t="n">
        <v>250</v>
      </c>
      <c r="C171" s="70" t="s">
        <v>56</v>
      </c>
      <c r="D171" s="71"/>
      <c r="E171" s="71"/>
      <c r="F171" s="71"/>
      <c r="G171" s="71"/>
      <c r="H171" s="69" t="n">
        <f aca="false">ALL!F$11/ALL!$D$11</f>
        <v>85000</v>
      </c>
      <c r="I171" s="69" t="n">
        <f aca="false">ALL!G$11/ALL!$D$11</f>
        <v>8500</v>
      </c>
      <c r="J171" s="69" t="n">
        <f aca="false">ALL!H$11/ALL!$D$11</f>
        <v>51000</v>
      </c>
      <c r="K171" s="98" t="n">
        <f aca="false">ALL!I$11/ALL!$D$11</f>
        <v>17000</v>
      </c>
    </row>
    <row r="172" customFormat="false" ht="12.75" hidden="false" customHeight="false" outlineLevel="0" collapsed="false">
      <c r="A172" s="31"/>
      <c r="B172" s="73"/>
      <c r="C172" s="74" t="s">
        <v>57</v>
      </c>
      <c r="D172" s="75"/>
      <c r="E172" s="75"/>
      <c r="F172" s="75"/>
      <c r="G172" s="75"/>
      <c r="H172" s="99" t="n">
        <f aca="false">ALL!F$12/ALL!$D$12</f>
        <v>95000</v>
      </c>
      <c r="I172" s="99" t="n">
        <f aca="false">ALL!G$12/ALL!$D$12</f>
        <v>9500</v>
      </c>
      <c r="J172" s="99" t="n">
        <f aca="false">ALL!H$12/ALL!$D$12</f>
        <v>71250</v>
      </c>
      <c r="K172" s="100" t="n">
        <f aca="false">ALL!I$12/ALL!$D$12</f>
        <v>19000</v>
      </c>
    </row>
    <row r="173" customFormat="false" ht="12.75" hidden="false" customHeight="false" outlineLevel="0" collapsed="false">
      <c r="A173" s="31"/>
      <c r="B173" s="77" t="n">
        <v>500</v>
      </c>
      <c r="C173" s="70" t="s">
        <v>56</v>
      </c>
      <c r="D173" s="71"/>
      <c r="E173" s="71"/>
      <c r="F173" s="71"/>
      <c r="G173" s="71"/>
      <c r="H173" s="69" t="n">
        <f aca="false">ALL!F$13/ALL!$D$13</f>
        <v>100000</v>
      </c>
      <c r="I173" s="69" t="n">
        <f aca="false">ALL!G$13/ALL!$D$13</f>
        <v>10000</v>
      </c>
      <c r="J173" s="69" t="n">
        <f aca="false">ALL!H$13/ALL!$D$13</f>
        <v>60000</v>
      </c>
      <c r="K173" s="98" t="n">
        <f aca="false">ALL!I$13/ALL!$D$13</f>
        <v>20000</v>
      </c>
    </row>
    <row r="174" customFormat="false" ht="12.75" hidden="false" customHeight="false" outlineLevel="0" collapsed="false">
      <c r="A174" s="31"/>
      <c r="B174" s="73"/>
      <c r="C174" s="74" t="s">
        <v>57</v>
      </c>
      <c r="D174" s="75"/>
      <c r="E174" s="75"/>
      <c r="F174" s="75"/>
      <c r="G174" s="75"/>
      <c r="H174" s="99" t="n">
        <f aca="false">ALL!F$14/ALL!$D$14</f>
        <v>125000</v>
      </c>
      <c r="I174" s="99" t="n">
        <f aca="false">ALL!G$14/ALL!$D$14</f>
        <v>12500</v>
      </c>
      <c r="J174" s="99" t="n">
        <f aca="false">ALL!H$14/ALL!$D$14</f>
        <v>93750</v>
      </c>
      <c r="K174" s="100" t="n">
        <f aca="false">ALL!I$14/ALL!$D$14</f>
        <v>25000</v>
      </c>
    </row>
    <row r="175" customFormat="false" ht="12.75" hidden="false" customHeight="false" outlineLevel="0" collapsed="false">
      <c r="A175" s="31"/>
      <c r="B175" s="77" t="n">
        <v>1000</v>
      </c>
      <c r="C175" s="70" t="s">
        <v>56</v>
      </c>
      <c r="D175" s="71"/>
      <c r="E175" s="71"/>
      <c r="F175" s="71"/>
      <c r="G175" s="71"/>
      <c r="H175" s="69" t="n">
        <f aca="false">ALL!F$15/ALL!$D$15</f>
        <v>125000</v>
      </c>
      <c r="I175" s="69" t="n">
        <f aca="false">ALL!G$15/ALL!$D$15</f>
        <v>12500</v>
      </c>
      <c r="J175" s="69" t="n">
        <f aca="false">ALL!H$15/ALL!$D$15</f>
        <v>75000</v>
      </c>
      <c r="K175" s="98" t="n">
        <f aca="false">ALL!I$15/ALL!$D$15</f>
        <v>25000</v>
      </c>
    </row>
    <row r="176" customFormat="false" ht="12.75" hidden="false" customHeight="false" outlineLevel="0" collapsed="false">
      <c r="A176" s="78"/>
      <c r="B176" s="79"/>
      <c r="C176" s="74" t="s">
        <v>57</v>
      </c>
      <c r="D176" s="75"/>
      <c r="E176" s="75"/>
      <c r="F176" s="75"/>
      <c r="G176" s="75"/>
      <c r="H176" s="99" t="n">
        <f aca="false">ALL!F$16/ALL!$D$16</f>
        <v>150000</v>
      </c>
      <c r="I176" s="99" t="n">
        <f aca="false">ALL!G$16/ALL!$D$16</f>
        <v>15000</v>
      </c>
      <c r="J176" s="99" t="n">
        <f aca="false">ALL!H$16/ALL!$D$16</f>
        <v>112500</v>
      </c>
      <c r="K176" s="100" t="n">
        <f aca="false">ALL!I$16/ALL!$D$16</f>
        <v>30000</v>
      </c>
    </row>
    <row r="177" customFormat="false" ht="13.5" hidden="false" customHeight="false" outlineLevel="0" collapsed="false">
      <c r="A177" s="80" t="s">
        <v>58</v>
      </c>
      <c r="B177" s="81"/>
      <c r="C177" s="81"/>
      <c r="D177" s="82" t="n">
        <f aca="false">SUM(D169:D176)</f>
        <v>0</v>
      </c>
      <c r="E177" s="82"/>
      <c r="F177" s="82"/>
      <c r="G177" s="82"/>
      <c r="H177" s="101" t="n">
        <f aca="false">ALL!F$17/ALL!$D$17</f>
        <v>107142.857142857</v>
      </c>
      <c r="I177" s="101" t="n">
        <f aca="false">ALL!G$17/ALL!$D$17</f>
        <v>10714.2857142857</v>
      </c>
      <c r="J177" s="101" t="n">
        <f aca="false">ALL!H$17/ALL!$D$17</f>
        <v>76581.3253012048</v>
      </c>
      <c r="K177" s="102" t="n">
        <f aca="false">ALL!I$17/ALL!$D$17</f>
        <v>21428.5714285714</v>
      </c>
    </row>
    <row r="178" customFormat="false" ht="13.5" hidden="false" customHeight="false" outlineLevel="0" collapsed="false"/>
    <row r="179" customFormat="false" ht="12.75" hidden="false" customHeight="false" outlineLevel="0" collapsed="false">
      <c r="A179" s="59" t="s">
        <v>97</v>
      </c>
      <c r="B179" s="60"/>
      <c r="C179" s="60" t="s">
        <v>13</v>
      </c>
      <c r="D179" s="61"/>
      <c r="E179" s="61"/>
      <c r="F179" s="61"/>
      <c r="G179" s="61"/>
      <c r="H179" s="62"/>
      <c r="I179" s="62"/>
      <c r="J179" s="62"/>
      <c r="K179" s="63"/>
    </row>
    <row r="180" customFormat="false" ht="12.75" hidden="false" customHeight="false" outlineLevel="0" collapsed="false">
      <c r="A180" s="64" t="s">
        <v>50</v>
      </c>
      <c r="B180" s="65" t="s">
        <v>51</v>
      </c>
      <c r="C180" s="65" t="s">
        <v>52</v>
      </c>
      <c r="D180" s="9" t="s">
        <v>11</v>
      </c>
      <c r="E180" s="9" t="s">
        <v>12</v>
      </c>
      <c r="F180" s="9" t="s">
        <v>13</v>
      </c>
      <c r="G180" s="9" t="s">
        <v>14</v>
      </c>
      <c r="H180" s="65" t="s">
        <v>11</v>
      </c>
      <c r="I180" s="65" t="s">
        <v>12</v>
      </c>
      <c r="J180" s="65" t="s">
        <v>13</v>
      </c>
      <c r="K180" s="66" t="s">
        <v>14</v>
      </c>
    </row>
    <row r="181" customFormat="false" ht="12.75" hidden="false" customHeight="false" outlineLevel="0" collapsed="false">
      <c r="A181" s="68" t="s">
        <v>55</v>
      </c>
      <c r="B181" s="69" t="n">
        <v>100</v>
      </c>
      <c r="C181" s="70" t="s">
        <v>56</v>
      </c>
      <c r="D181" s="71"/>
      <c r="E181" s="71"/>
      <c r="F181" s="71"/>
      <c r="G181" s="71"/>
      <c r="H181" s="88" t="n">
        <v>0.05</v>
      </c>
      <c r="I181" s="88" t="n">
        <f aca="false">H181*2</f>
        <v>0.1</v>
      </c>
      <c r="J181" s="88" t="n">
        <v>0</v>
      </c>
      <c r="K181" s="89" t="n">
        <v>0</v>
      </c>
    </row>
    <row r="182" customFormat="false" ht="12.75" hidden="false" customHeight="false" outlineLevel="0" collapsed="false">
      <c r="A182" s="31"/>
      <c r="B182" s="73"/>
      <c r="C182" s="74" t="s">
        <v>57</v>
      </c>
      <c r="D182" s="75"/>
      <c r="E182" s="75"/>
      <c r="F182" s="75"/>
      <c r="G182" s="75"/>
      <c r="H182" s="90" t="n">
        <f aca="false">H181</f>
        <v>0.05</v>
      </c>
      <c r="I182" s="90" t="n">
        <f aca="false">I181</f>
        <v>0.1</v>
      </c>
      <c r="J182" s="90" t="n">
        <f aca="false">J181*1.5</f>
        <v>0</v>
      </c>
      <c r="K182" s="91" t="n">
        <f aca="false">K181</f>
        <v>0</v>
      </c>
    </row>
    <row r="183" customFormat="false" ht="12.75" hidden="false" customHeight="false" outlineLevel="0" collapsed="false">
      <c r="A183" s="31"/>
      <c r="B183" s="77" t="n">
        <v>250</v>
      </c>
      <c r="C183" s="70" t="s">
        <v>56</v>
      </c>
      <c r="D183" s="71"/>
      <c r="E183" s="71"/>
      <c r="F183" s="71"/>
      <c r="G183" s="71"/>
      <c r="H183" s="88" t="n">
        <v>0.05</v>
      </c>
      <c r="I183" s="88" t="n">
        <f aca="false">H183*2</f>
        <v>0.1</v>
      </c>
      <c r="J183" s="88" t="n">
        <v>0</v>
      </c>
      <c r="K183" s="89" t="n">
        <v>0</v>
      </c>
    </row>
    <row r="184" customFormat="false" ht="12.75" hidden="false" customHeight="false" outlineLevel="0" collapsed="false">
      <c r="A184" s="31"/>
      <c r="B184" s="73"/>
      <c r="C184" s="74" t="s">
        <v>57</v>
      </c>
      <c r="D184" s="75"/>
      <c r="E184" s="75"/>
      <c r="F184" s="75"/>
      <c r="G184" s="75"/>
      <c r="H184" s="90" t="n">
        <f aca="false">H183</f>
        <v>0.05</v>
      </c>
      <c r="I184" s="90" t="n">
        <f aca="false">I183</f>
        <v>0.1</v>
      </c>
      <c r="J184" s="90" t="n">
        <f aca="false">J183*1.5</f>
        <v>0</v>
      </c>
      <c r="K184" s="91" t="n">
        <f aca="false">K183</f>
        <v>0</v>
      </c>
    </row>
    <row r="185" customFormat="false" ht="12.75" hidden="false" customHeight="false" outlineLevel="0" collapsed="false">
      <c r="A185" s="31"/>
      <c r="B185" s="77" t="n">
        <v>500</v>
      </c>
      <c r="C185" s="70" t="s">
        <v>56</v>
      </c>
      <c r="D185" s="71"/>
      <c r="E185" s="71"/>
      <c r="F185" s="71"/>
      <c r="G185" s="71"/>
      <c r="H185" s="88" t="n">
        <v>0.04</v>
      </c>
      <c r="I185" s="88" t="n">
        <f aca="false">H185*2</f>
        <v>0.08</v>
      </c>
      <c r="J185" s="88" t="n">
        <v>0</v>
      </c>
      <c r="K185" s="89" t="n">
        <v>0</v>
      </c>
    </row>
    <row r="186" customFormat="false" ht="12.75" hidden="false" customHeight="false" outlineLevel="0" collapsed="false">
      <c r="A186" s="31"/>
      <c r="B186" s="73"/>
      <c r="C186" s="74" t="s">
        <v>57</v>
      </c>
      <c r="D186" s="75"/>
      <c r="E186" s="75"/>
      <c r="F186" s="75"/>
      <c r="G186" s="75"/>
      <c r="H186" s="90" t="n">
        <f aca="false">H185</f>
        <v>0.04</v>
      </c>
      <c r="I186" s="90" t="n">
        <f aca="false">I185</f>
        <v>0.08</v>
      </c>
      <c r="J186" s="90" t="n">
        <f aca="false">J185*1.5</f>
        <v>0</v>
      </c>
      <c r="K186" s="91" t="n">
        <f aca="false">K185</f>
        <v>0</v>
      </c>
    </row>
    <row r="187" customFormat="false" ht="12.75" hidden="false" customHeight="false" outlineLevel="0" collapsed="false">
      <c r="A187" s="31"/>
      <c r="B187" s="77" t="n">
        <v>1000</v>
      </c>
      <c r="C187" s="70" t="s">
        <v>56</v>
      </c>
      <c r="D187" s="71"/>
      <c r="E187" s="71"/>
      <c r="F187" s="71"/>
      <c r="G187" s="71"/>
      <c r="H187" s="88" t="n">
        <v>0.06</v>
      </c>
      <c r="I187" s="88" t="n">
        <f aca="false">H187*2</f>
        <v>0.12</v>
      </c>
      <c r="J187" s="88" t="n">
        <v>0</v>
      </c>
      <c r="K187" s="89" t="n">
        <v>0</v>
      </c>
    </row>
    <row r="188" customFormat="false" ht="12.75" hidden="false" customHeight="false" outlineLevel="0" collapsed="false">
      <c r="A188" s="78"/>
      <c r="B188" s="79"/>
      <c r="C188" s="74" t="s">
        <v>57</v>
      </c>
      <c r="D188" s="75"/>
      <c r="E188" s="75"/>
      <c r="F188" s="75"/>
      <c r="G188" s="75"/>
      <c r="H188" s="90" t="n">
        <f aca="false">H187</f>
        <v>0.06</v>
      </c>
      <c r="I188" s="90" t="n">
        <f aca="false">I187</f>
        <v>0.12</v>
      </c>
      <c r="J188" s="90" t="n">
        <f aca="false">J187*1.5</f>
        <v>0</v>
      </c>
      <c r="K188" s="91" t="n">
        <f aca="false">K187</f>
        <v>0</v>
      </c>
    </row>
    <row r="189" customFormat="false" ht="13.5" hidden="false" customHeight="false" outlineLevel="0" collapsed="false">
      <c r="A189" s="80" t="s">
        <v>58</v>
      </c>
      <c r="B189" s="81"/>
      <c r="C189" s="81"/>
      <c r="D189" s="82" t="n">
        <f aca="false">SUM(D181:D188)</f>
        <v>0</v>
      </c>
      <c r="E189" s="82"/>
      <c r="F189" s="82"/>
      <c r="G189" s="82"/>
      <c r="H189" s="92" t="str">
        <f aca="false">IF(H153*H141=0,"",H165/(H153*H141))</f>
        <v/>
      </c>
      <c r="I189" s="92" t="str">
        <f aca="false">IF(I153*I141=0,"",I165/(I153*I141))</f>
        <v/>
      </c>
      <c r="J189" s="92" t="str">
        <f aca="false">IF(J153*J141=0,"",J165/(J153*J141))</f>
        <v/>
      </c>
      <c r="K189" s="93" t="str">
        <f aca="false">IF(K153*K141=0,"",K165/(K153*K141))</f>
        <v/>
      </c>
    </row>
    <row r="190" customFormat="false" ht="13.5" hidden="false" customHeight="false" outlineLevel="0" collapsed="false"/>
    <row r="191" customFormat="false" ht="12.75" hidden="false" customHeight="false" outlineLevel="0" collapsed="false">
      <c r="A191" s="59" t="s">
        <v>34</v>
      </c>
      <c r="B191" s="60"/>
      <c r="C191" s="60" t="s">
        <v>13</v>
      </c>
      <c r="D191" s="96"/>
      <c r="E191" s="61"/>
      <c r="F191" s="61"/>
      <c r="G191" s="61"/>
      <c r="H191" s="62" t="s">
        <v>98</v>
      </c>
      <c r="I191" s="62"/>
      <c r="J191" s="62"/>
      <c r="K191" s="63"/>
    </row>
    <row r="192" customFormat="false" ht="12.75" hidden="false" customHeight="false" outlineLevel="0" collapsed="false">
      <c r="A192" s="64" t="s">
        <v>50</v>
      </c>
      <c r="B192" s="65" t="s">
        <v>51</v>
      </c>
      <c r="C192" s="65" t="s">
        <v>52</v>
      </c>
      <c r="D192" s="9" t="s">
        <v>11</v>
      </c>
      <c r="E192" s="9" t="s">
        <v>12</v>
      </c>
      <c r="F192" s="9" t="s">
        <v>13</v>
      </c>
      <c r="G192" s="9" t="s">
        <v>14</v>
      </c>
      <c r="H192" s="65" t="s">
        <v>11</v>
      </c>
      <c r="I192" s="65" t="s">
        <v>12</v>
      </c>
      <c r="J192" s="65" t="s">
        <v>13</v>
      </c>
      <c r="K192" s="66" t="s">
        <v>14</v>
      </c>
    </row>
    <row r="193" customFormat="false" ht="12.75" hidden="false" customHeight="false" outlineLevel="0" collapsed="false">
      <c r="A193" s="68" t="s">
        <v>55</v>
      </c>
      <c r="B193" s="69" t="n">
        <v>100</v>
      </c>
      <c r="C193" s="70" t="s">
        <v>56</v>
      </c>
      <c r="D193" s="71"/>
      <c r="E193" s="71"/>
      <c r="F193" s="71"/>
      <c r="G193" s="71"/>
      <c r="H193" s="69" t="n">
        <f aca="false">H132*(Demand_Surge_Factor*(H157+H119*$B119)-H119*$B119)</f>
        <v>56756.7</v>
      </c>
      <c r="I193" s="69" t="n">
        <f aca="false">I132*(Demand_Surge_Factor*(I157+I119*$B119)-I119*$B119)</f>
        <v>5286.6</v>
      </c>
      <c r="J193" s="69" t="n">
        <f aca="false">J132*(Demand_Surge_Factor*(J157+J119*$B119)-J119*$B119)</f>
        <v>0</v>
      </c>
      <c r="K193" s="98" t="n">
        <f aca="false">K132*(Demand_Surge_Factor*(K157+K119*$B119)-K119*$B119)</f>
        <v>0</v>
      </c>
    </row>
    <row r="194" customFormat="false" ht="12.75" hidden="false" customHeight="false" outlineLevel="0" collapsed="false">
      <c r="A194" s="31"/>
      <c r="B194" s="73"/>
      <c r="C194" s="74" t="s">
        <v>57</v>
      </c>
      <c r="D194" s="75"/>
      <c r="E194" s="75"/>
      <c r="F194" s="75"/>
      <c r="G194" s="75"/>
      <c r="H194" s="99" t="n">
        <f aca="false">H133*(Demand_Surge_Factor*(H158+H120*$B120)-H120*$B120)</f>
        <v>49005</v>
      </c>
      <c r="I194" s="99" t="n">
        <f aca="false">I133*(Demand_Surge_Factor*(I158+I120*$B120)-I120*$B120)</f>
        <v>4900.5</v>
      </c>
      <c r="J194" s="99" t="n">
        <f aca="false">J133*(Demand_Surge_Factor*(J158+J120*$B120)-J120*$B120)</f>
        <v>0</v>
      </c>
      <c r="K194" s="100" t="n">
        <f aca="false">K133*(Demand_Surge_Factor*(K158+K120*$B120)-K120*$B120)</f>
        <v>0</v>
      </c>
    </row>
    <row r="195" customFormat="false" ht="12.75" hidden="false" customHeight="false" outlineLevel="0" collapsed="false">
      <c r="A195" s="31"/>
      <c r="B195" s="77" t="n">
        <v>250</v>
      </c>
      <c r="C195" s="70" t="s">
        <v>56</v>
      </c>
      <c r="D195" s="71"/>
      <c r="E195" s="71"/>
      <c r="F195" s="71"/>
      <c r="G195" s="71"/>
      <c r="H195" s="69" t="n">
        <f aca="false">H134*(Demand_Surge_Factor*(H159+H121*$B121)-H121*$B121)</f>
        <v>69090</v>
      </c>
      <c r="I195" s="69" t="n">
        <f aca="false">I134*(Demand_Surge_Factor*(I159+I121*$B121)-I121*$B121)</f>
        <v>7526.4</v>
      </c>
      <c r="J195" s="69" t="n">
        <f aca="false">J134*(Demand_Surge_Factor*(J159+J121*$B121)-J121*$B121)</f>
        <v>0</v>
      </c>
      <c r="K195" s="98" t="n">
        <f aca="false">K134*(Demand_Surge_Factor*(K159+K121*$B121)-K121*$B121)</f>
        <v>0</v>
      </c>
    </row>
    <row r="196" customFormat="false" ht="12.75" hidden="false" customHeight="false" outlineLevel="0" collapsed="false">
      <c r="A196" s="31"/>
      <c r="B196" s="73"/>
      <c r="C196" s="74" t="s">
        <v>57</v>
      </c>
      <c r="D196" s="75"/>
      <c r="E196" s="75"/>
      <c r="F196" s="75"/>
      <c r="G196" s="75"/>
      <c r="H196" s="99" t="n">
        <f aca="false">H135*(Demand_Surge_Factor*(H160+H122*$B122)-H122*$B122)</f>
        <v>128012.5</v>
      </c>
      <c r="I196" s="99" t="n">
        <f aca="false">I135*(Demand_Surge_Factor*(I160+I122*$B122)-I122*$B122)</f>
        <v>13313.3</v>
      </c>
      <c r="J196" s="99" t="n">
        <f aca="false">J135*(Demand_Surge_Factor*(J160+J122*$B122)-J122*$B122)</f>
        <v>0</v>
      </c>
      <c r="K196" s="100" t="n">
        <f aca="false">K135*(Demand_Surge_Factor*(K160+K122*$B122)-K122*$B122)</f>
        <v>0</v>
      </c>
    </row>
    <row r="197" customFormat="false" ht="12.75" hidden="false" customHeight="false" outlineLevel="0" collapsed="false">
      <c r="A197" s="31"/>
      <c r="B197" s="77" t="n">
        <v>500</v>
      </c>
      <c r="C197" s="70" t="s">
        <v>56</v>
      </c>
      <c r="D197" s="71"/>
      <c r="E197" s="71"/>
      <c r="F197" s="71"/>
      <c r="G197" s="71"/>
      <c r="H197" s="69" t="n">
        <f aca="false">H136*(Demand_Surge_Factor*(H161+H123*$B123)-H123*$B123)</f>
        <v>21693.75</v>
      </c>
      <c r="I197" s="69" t="n">
        <f aca="false">I136*(Demand_Surge_Factor*(I161+I123*$B123)-I123*$B123)</f>
        <v>2720.25</v>
      </c>
      <c r="J197" s="69" t="n">
        <f aca="false">J136*(Demand_Surge_Factor*(J161+J123*$B123)-J123*$B123)</f>
        <v>0</v>
      </c>
      <c r="K197" s="98" t="n">
        <f aca="false">K136*(Demand_Surge_Factor*(K161+K123*$B123)-K123*$B123)</f>
        <v>0</v>
      </c>
    </row>
    <row r="198" customFormat="false" ht="12.75" hidden="false" customHeight="false" outlineLevel="0" collapsed="false">
      <c r="A198" s="31"/>
      <c r="B198" s="73"/>
      <c r="C198" s="74" t="s">
        <v>57</v>
      </c>
      <c r="D198" s="75"/>
      <c r="E198" s="75"/>
      <c r="F198" s="75"/>
      <c r="G198" s="75"/>
      <c r="H198" s="99" t="n">
        <f aca="false">H137*(Demand_Surge_Factor*(H162+H124*$B124)-H124*$B124)</f>
        <v>187687.5</v>
      </c>
      <c r="I198" s="99" t="n">
        <f aca="false">I137*(Demand_Surge_Factor*(I162+I124*$B124)-I124*$B124)</f>
        <v>19305</v>
      </c>
      <c r="J198" s="99" t="n">
        <f aca="false">J137*(Demand_Surge_Factor*(J162+J124*$B124)-J124*$B124)</f>
        <v>0</v>
      </c>
      <c r="K198" s="100" t="n">
        <f aca="false">K137*(Demand_Surge_Factor*(K162+K124*$B124)-K124*$B124)</f>
        <v>0</v>
      </c>
    </row>
    <row r="199" customFormat="false" ht="12.75" hidden="false" customHeight="false" outlineLevel="0" collapsed="false">
      <c r="A199" s="31"/>
      <c r="B199" s="77" t="n">
        <v>1000</v>
      </c>
      <c r="C199" s="70" t="s">
        <v>56</v>
      </c>
      <c r="D199" s="71"/>
      <c r="E199" s="71"/>
      <c r="F199" s="71"/>
      <c r="G199" s="71"/>
      <c r="H199" s="69" t="n">
        <f aca="false">H138*(Demand_Surge_Factor*(H163+H125*$B125)-H125*$B125)</f>
        <v>7932.5</v>
      </c>
      <c r="I199" s="69" t="n">
        <f aca="false">I138*(Demand_Surge_Factor*(I163+I125*$B125)-I125*$B125)</f>
        <v>1662.5</v>
      </c>
      <c r="J199" s="69" t="n">
        <f aca="false">J138*(Demand_Surge_Factor*(J163+J125*$B125)-J125*$B125)</f>
        <v>0</v>
      </c>
      <c r="K199" s="98" t="n">
        <f aca="false">K138*(Demand_Surge_Factor*(K163+K125*$B125)-K125*$B125)</f>
        <v>0</v>
      </c>
    </row>
    <row r="200" customFormat="false" ht="12.75" hidden="false" customHeight="false" outlineLevel="0" collapsed="false">
      <c r="A200" s="78"/>
      <c r="B200" s="79"/>
      <c r="C200" s="74" t="s">
        <v>57</v>
      </c>
      <c r="D200" s="75"/>
      <c r="E200" s="75"/>
      <c r="F200" s="75"/>
      <c r="G200" s="75"/>
      <c r="H200" s="99" t="n">
        <f aca="false">H139*(Demand_Surge_Factor*(H164+H126*$B126)-H126*$B126)</f>
        <v>122265</v>
      </c>
      <c r="I200" s="99" t="n">
        <f aca="false">I139*(Demand_Surge_Factor*(I164+I126*$B126)-I126*$B126)</f>
        <v>11286</v>
      </c>
      <c r="J200" s="99" t="n">
        <f aca="false">J139*(Demand_Surge_Factor*(J164+J126*$B126)-J126*$B126)</f>
        <v>0</v>
      </c>
      <c r="K200" s="100" t="n">
        <f aca="false">K139*(Demand_Surge_Factor*(K164+K126*$B126)-K126*$B126)</f>
        <v>0</v>
      </c>
    </row>
    <row r="201" customFormat="false" ht="13.5" hidden="false" customHeight="false" outlineLevel="0" collapsed="false">
      <c r="A201" s="80" t="s">
        <v>58</v>
      </c>
      <c r="B201" s="81"/>
      <c r="C201" s="81"/>
      <c r="D201" s="82" t="n">
        <f aca="false">SUM(D193:D200)</f>
        <v>0</v>
      </c>
      <c r="E201" s="82"/>
      <c r="F201" s="82"/>
      <c r="G201" s="82"/>
      <c r="H201" s="101" t="n">
        <f aca="false">SUM(H193:H200)</f>
        <v>642442.95</v>
      </c>
      <c r="I201" s="101" t="n">
        <f aca="false">SUM(I193:I200)</f>
        <v>66000.55</v>
      </c>
      <c r="J201" s="101" t="n">
        <f aca="false">SUM(J193:J200)</f>
        <v>0</v>
      </c>
      <c r="K201" s="102" t="n">
        <f aca="false">SUM(K193:K200)</f>
        <v>0</v>
      </c>
    </row>
    <row r="202" customFormat="false" ht="12.75" hidden="false" customHeight="false" outlineLevel="0" collapsed="false">
      <c r="A202" s="1" t="s">
        <v>99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A204" s="59" t="s">
        <v>100</v>
      </c>
      <c r="B204" s="60"/>
      <c r="C204" s="60" t="s">
        <v>13</v>
      </c>
      <c r="D204" s="61"/>
      <c r="E204" s="61"/>
      <c r="F204" s="61"/>
      <c r="G204" s="61"/>
      <c r="H204" s="62" t="s">
        <v>101</v>
      </c>
      <c r="I204" s="62"/>
      <c r="J204" s="62"/>
      <c r="K204" s="63"/>
    </row>
    <row r="205" customFormat="false" ht="12.75" hidden="false" customHeight="false" outlineLevel="0" collapsed="false">
      <c r="A205" s="64" t="s">
        <v>50</v>
      </c>
      <c r="B205" s="65" t="s">
        <v>51</v>
      </c>
      <c r="C205" s="65" t="s">
        <v>52</v>
      </c>
      <c r="D205" s="9" t="s">
        <v>11</v>
      </c>
      <c r="E205" s="9" t="s">
        <v>12</v>
      </c>
      <c r="F205" s="9" t="s">
        <v>13</v>
      </c>
      <c r="G205" s="9" t="s">
        <v>14</v>
      </c>
      <c r="H205" s="65" t="s">
        <v>11</v>
      </c>
      <c r="I205" s="65" t="s">
        <v>12</v>
      </c>
      <c r="J205" s="65" t="s">
        <v>13</v>
      </c>
      <c r="K205" s="66" t="s">
        <v>14</v>
      </c>
    </row>
    <row r="206" customFormat="false" ht="12.75" hidden="false" customHeight="false" outlineLevel="0" collapsed="false">
      <c r="A206" s="68" t="s">
        <v>55</v>
      </c>
      <c r="B206" s="69" t="n">
        <v>100</v>
      </c>
      <c r="C206" s="70" t="s">
        <v>56</v>
      </c>
      <c r="D206" s="71"/>
      <c r="E206" s="71"/>
      <c r="F206" s="71"/>
      <c r="G206" s="71"/>
      <c r="H206" s="69" t="n">
        <f aca="false">ALL!F$9/ALL!$D$9</f>
        <v>80000</v>
      </c>
      <c r="I206" s="69" t="n">
        <f aca="false">ALL!G$9/ALL!$D$9</f>
        <v>8000</v>
      </c>
      <c r="J206" s="69" t="n">
        <f aca="false">ALL!H$9/ALL!$D$9</f>
        <v>48000</v>
      </c>
      <c r="K206" s="98" t="n">
        <f aca="false">ALL!I$9/ALL!$D$9</f>
        <v>16000</v>
      </c>
    </row>
    <row r="207" customFormat="false" ht="12.75" hidden="false" customHeight="false" outlineLevel="0" collapsed="false">
      <c r="A207" s="31"/>
      <c r="B207" s="73"/>
      <c r="C207" s="74" t="s">
        <v>57</v>
      </c>
      <c r="D207" s="75"/>
      <c r="E207" s="75"/>
      <c r="F207" s="75"/>
      <c r="G207" s="75"/>
      <c r="H207" s="99" t="n">
        <f aca="false">ALL!F$10/ALL!$D$10</f>
        <v>90000</v>
      </c>
      <c r="I207" s="99" t="n">
        <f aca="false">ALL!G$10/ALL!$D$10</f>
        <v>9000</v>
      </c>
      <c r="J207" s="99" t="n">
        <f aca="false">ALL!H$10/ALL!$D$10</f>
        <v>67500</v>
      </c>
      <c r="K207" s="100" t="n">
        <f aca="false">ALL!I$10/ALL!$D$10</f>
        <v>18000</v>
      </c>
    </row>
    <row r="208" customFormat="false" ht="12.75" hidden="false" customHeight="false" outlineLevel="0" collapsed="false">
      <c r="A208" s="31"/>
      <c r="B208" s="77" t="n">
        <v>250</v>
      </c>
      <c r="C208" s="70" t="s">
        <v>56</v>
      </c>
      <c r="D208" s="71"/>
      <c r="E208" s="71"/>
      <c r="F208" s="71"/>
      <c r="G208" s="71"/>
      <c r="H208" s="69" t="n">
        <f aca="false">ALL!F$11/ALL!$D$11</f>
        <v>85000</v>
      </c>
      <c r="I208" s="69" t="n">
        <f aca="false">ALL!G$11/ALL!$D$11</f>
        <v>8500</v>
      </c>
      <c r="J208" s="69" t="n">
        <f aca="false">ALL!H$11/ALL!$D$11</f>
        <v>51000</v>
      </c>
      <c r="K208" s="98" t="n">
        <f aca="false">ALL!I$11/ALL!$D$11</f>
        <v>17000</v>
      </c>
    </row>
    <row r="209" customFormat="false" ht="12.75" hidden="false" customHeight="false" outlineLevel="0" collapsed="false">
      <c r="A209" s="31"/>
      <c r="B209" s="73"/>
      <c r="C209" s="74" t="s">
        <v>57</v>
      </c>
      <c r="D209" s="75"/>
      <c r="E209" s="75"/>
      <c r="F209" s="75"/>
      <c r="G209" s="75"/>
      <c r="H209" s="99" t="n">
        <f aca="false">ALL!F$12/ALL!$D$12</f>
        <v>95000</v>
      </c>
      <c r="I209" s="99" t="n">
        <f aca="false">ALL!G$12/ALL!$D$12</f>
        <v>9500</v>
      </c>
      <c r="J209" s="99" t="n">
        <f aca="false">ALL!H$12/ALL!$D$12</f>
        <v>71250</v>
      </c>
      <c r="K209" s="100" t="n">
        <f aca="false">ALL!I$12/ALL!$D$12</f>
        <v>19000</v>
      </c>
    </row>
    <row r="210" customFormat="false" ht="12.75" hidden="false" customHeight="false" outlineLevel="0" collapsed="false">
      <c r="A210" s="31"/>
      <c r="B210" s="77" t="n">
        <v>500</v>
      </c>
      <c r="C210" s="70" t="s">
        <v>56</v>
      </c>
      <c r="D210" s="71"/>
      <c r="E210" s="71"/>
      <c r="F210" s="71"/>
      <c r="G210" s="71"/>
      <c r="H210" s="69" t="n">
        <f aca="false">ALL!F$13/ALL!$D$13</f>
        <v>100000</v>
      </c>
      <c r="I210" s="69" t="n">
        <f aca="false">ALL!G$13/ALL!$D$13</f>
        <v>10000</v>
      </c>
      <c r="J210" s="69" t="n">
        <f aca="false">ALL!H$13/ALL!$D$13</f>
        <v>60000</v>
      </c>
      <c r="K210" s="98" t="n">
        <f aca="false">ALL!I$13/ALL!$D$13</f>
        <v>20000</v>
      </c>
    </row>
    <row r="211" customFormat="false" ht="12.75" hidden="false" customHeight="false" outlineLevel="0" collapsed="false">
      <c r="A211" s="31"/>
      <c r="B211" s="73"/>
      <c r="C211" s="74" t="s">
        <v>57</v>
      </c>
      <c r="D211" s="75"/>
      <c r="E211" s="75"/>
      <c r="F211" s="75"/>
      <c r="G211" s="75"/>
      <c r="H211" s="99" t="n">
        <f aca="false">ALL!F$14/ALL!$D$14</f>
        <v>125000</v>
      </c>
      <c r="I211" s="99" t="n">
        <f aca="false">ALL!G$14/ALL!$D$14</f>
        <v>12500</v>
      </c>
      <c r="J211" s="99" t="n">
        <f aca="false">ALL!H$14/ALL!$D$14</f>
        <v>93750</v>
      </c>
      <c r="K211" s="100" t="n">
        <f aca="false">ALL!I$14/ALL!$D$14</f>
        <v>25000</v>
      </c>
    </row>
    <row r="212" customFormat="false" ht="12.75" hidden="false" customHeight="false" outlineLevel="0" collapsed="false">
      <c r="A212" s="31"/>
      <c r="B212" s="77" t="n">
        <v>1000</v>
      </c>
      <c r="C212" s="70" t="s">
        <v>56</v>
      </c>
      <c r="D212" s="71"/>
      <c r="E212" s="71"/>
      <c r="F212" s="71"/>
      <c r="G212" s="71"/>
      <c r="H212" s="69" t="n">
        <f aca="false">ALL!F$15/ALL!$D$15</f>
        <v>125000</v>
      </c>
      <c r="I212" s="69" t="n">
        <f aca="false">ALL!G$15/ALL!$D$15</f>
        <v>12500</v>
      </c>
      <c r="J212" s="69" t="n">
        <f aca="false">ALL!H$15/ALL!$D$15</f>
        <v>75000</v>
      </c>
      <c r="K212" s="98" t="n">
        <f aca="false">ALL!I$15/ALL!$D$15</f>
        <v>25000</v>
      </c>
    </row>
    <row r="213" customFormat="false" ht="12.75" hidden="false" customHeight="false" outlineLevel="0" collapsed="false">
      <c r="A213" s="78"/>
      <c r="B213" s="79"/>
      <c r="C213" s="74" t="s">
        <v>57</v>
      </c>
      <c r="D213" s="75"/>
      <c r="E213" s="75"/>
      <c r="F213" s="75"/>
      <c r="G213" s="75"/>
      <c r="H213" s="99" t="n">
        <f aca="false">ALL!F$16/ALL!$D$16</f>
        <v>150000</v>
      </c>
      <c r="I213" s="99" t="n">
        <f aca="false">ALL!G$16/ALL!$D$16</f>
        <v>15000</v>
      </c>
      <c r="J213" s="99" t="n">
        <f aca="false">ALL!H$16/ALL!$D$16</f>
        <v>112500</v>
      </c>
      <c r="K213" s="100" t="n">
        <f aca="false">ALL!I$16/ALL!$D$16</f>
        <v>30000</v>
      </c>
    </row>
    <row r="214" customFormat="false" ht="13.5" hidden="false" customHeight="false" outlineLevel="0" collapsed="false">
      <c r="A214" s="80" t="s">
        <v>58</v>
      </c>
      <c r="B214" s="81"/>
      <c r="C214" s="81"/>
      <c r="D214" s="82" t="n">
        <f aca="false">SUM(D206:D213)</f>
        <v>0</v>
      </c>
      <c r="E214" s="82"/>
      <c r="F214" s="82"/>
      <c r="G214" s="82"/>
      <c r="H214" s="101" t="n">
        <f aca="false">ALL!F$17/ALL!$D$17</f>
        <v>107142.857142857</v>
      </c>
      <c r="I214" s="101" t="n">
        <f aca="false">ALL!G$17/ALL!$D$17</f>
        <v>10714.2857142857</v>
      </c>
      <c r="J214" s="101" t="n">
        <f aca="false">ALL!H$17/ALL!$D$17</f>
        <v>76581.3253012048</v>
      </c>
      <c r="K214" s="102" t="n">
        <f aca="false">ALL!I$17/ALL!$D$17</f>
        <v>21428.5714285714</v>
      </c>
    </row>
    <row r="215" customFormat="false" ht="13.5" hidden="false" customHeight="false" outlineLevel="0" collapsed="false"/>
    <row r="216" customFormat="false" ht="12.75" hidden="false" customHeight="false" outlineLevel="0" collapsed="false">
      <c r="A216" s="59" t="s">
        <v>102</v>
      </c>
      <c r="B216" s="60"/>
      <c r="C216" s="60" t="s">
        <v>13</v>
      </c>
      <c r="D216" s="61"/>
      <c r="E216" s="61"/>
      <c r="F216" s="61"/>
      <c r="G216" s="61"/>
      <c r="H216" s="62"/>
      <c r="I216" s="62"/>
      <c r="J216" s="62"/>
      <c r="K216" s="63"/>
    </row>
    <row r="217" customFormat="false" ht="12.75" hidden="false" customHeight="false" outlineLevel="0" collapsed="false">
      <c r="A217" s="64" t="s">
        <v>50</v>
      </c>
      <c r="B217" s="65" t="s">
        <v>51</v>
      </c>
      <c r="C217" s="65" t="s">
        <v>52</v>
      </c>
      <c r="D217" s="9" t="s">
        <v>11</v>
      </c>
      <c r="E217" s="9" t="s">
        <v>12</v>
      </c>
      <c r="F217" s="9" t="s">
        <v>13</v>
      </c>
      <c r="G217" s="9" t="s">
        <v>14</v>
      </c>
      <c r="H217" s="65" t="s">
        <v>11</v>
      </c>
      <c r="I217" s="65" t="s">
        <v>12</v>
      </c>
      <c r="J217" s="65" t="s">
        <v>13</v>
      </c>
      <c r="K217" s="66" t="s">
        <v>14</v>
      </c>
    </row>
    <row r="218" customFormat="false" ht="12.75" hidden="false" customHeight="false" outlineLevel="0" collapsed="false">
      <c r="A218" s="68" t="s">
        <v>55</v>
      </c>
      <c r="B218" s="69" t="n">
        <v>100</v>
      </c>
      <c r="C218" s="70" t="s">
        <v>56</v>
      </c>
      <c r="D218" s="71"/>
      <c r="E218" s="71"/>
      <c r="F218" s="71"/>
      <c r="G218" s="71"/>
      <c r="H218" s="88" t="n">
        <f aca="false">IF((H22*H34+H144*H169+H244*H281)=0,0,(H46+H193+H318)/(H22*H34+H144*H169+H244*H281))</f>
        <v>0.0519755768515073</v>
      </c>
      <c r="I218" s="88" t="n">
        <f aca="false">IF((I22*I34+I144*I169+I244*I281)=0,0,(I46+I193+I318)/(I22*I34+I144*I169+I244*I281))</f>
        <v>0.101734930448223</v>
      </c>
      <c r="J218" s="88" t="n">
        <f aca="false">IF((J22*J34+J144*J169+J244*J281)=0,0,(J46+J193+J318)/(J22*J34+J144*J169+J244*J281))</f>
        <v>0</v>
      </c>
      <c r="K218" s="89" t="n">
        <f aca="false">IF((K22*K34+K144*K169+K244*K281)=0,0,(K46+K193+K318)/(K22*K34+K144*K169+K244*K281))</f>
        <v>0</v>
      </c>
    </row>
    <row r="219" customFormat="false" ht="12.75" hidden="false" customHeight="false" outlineLevel="0" collapsed="false">
      <c r="A219" s="31"/>
      <c r="B219" s="73"/>
      <c r="C219" s="74" t="s">
        <v>57</v>
      </c>
      <c r="D219" s="75"/>
      <c r="E219" s="75"/>
      <c r="F219" s="75"/>
      <c r="G219" s="75"/>
      <c r="H219" s="90" t="n">
        <f aca="false">IF((H23*H35+H145*H170+H245*H282)=0,0,(H47+H194+H319)/(H23*H35+H145*H170+H245*H282))</f>
        <v>0.0522727272727273</v>
      </c>
      <c r="I219" s="90" t="n">
        <f aca="false">IF((I23*I35+I145*I170+I245*I282)=0,0,(I47+I194+I319)/(I23*I35+I145*I170+I245*I282))</f>
        <v>0.103424657534247</v>
      </c>
      <c r="J219" s="90" t="n">
        <f aca="false">IF((J23*J35+J145*J170+J245*J282)=0,0,(J47+J194+J319)/(J23*J35+J145*J170+J245*J282))</f>
        <v>0</v>
      </c>
      <c r="K219" s="91" t="n">
        <f aca="false">IF((K23*K35+K145*K170+K245*K282)=0,0,(K47+K194+K319)/(K23*K35+K145*K170+K245*K282))</f>
        <v>0</v>
      </c>
    </row>
    <row r="220" customFormat="false" ht="12.75" hidden="false" customHeight="false" outlineLevel="0" collapsed="false">
      <c r="A220" s="31"/>
      <c r="B220" s="77" t="n">
        <v>250</v>
      </c>
      <c r="C220" s="70" t="s">
        <v>56</v>
      </c>
      <c r="D220" s="71"/>
      <c r="E220" s="71"/>
      <c r="F220" s="71"/>
      <c r="G220" s="71"/>
      <c r="H220" s="88" t="n">
        <f aca="false">IF((H24*H36+H146*H171+H246*H283)=0,0,(H48+H195+H320)/(H24*H36+H146*H171+H246*H283))</f>
        <v>0.0515012061606977</v>
      </c>
      <c r="I220" s="88" t="n">
        <f aca="false">IF((I24*I36+I146*I171+I246*I283)=0,0,(I48+I195+I320)/(I24*I36+I146*I171+I246*I283))</f>
        <v>0.0995127748068925</v>
      </c>
      <c r="J220" s="88" t="n">
        <f aca="false">IF((J24*J36+J146*J171+J246*J283)=0,0,(J48+J195+J320)/(J24*J36+J146*J171+J246*J283))</f>
        <v>0</v>
      </c>
      <c r="K220" s="89" t="n">
        <f aca="false">IF((K24*K36+K146*K171+K246*K283)=0,0,(K48+K195+K320)/(K24*K36+K146*K171+K246*K283))</f>
        <v>0</v>
      </c>
    </row>
    <row r="221" customFormat="false" ht="12.75" hidden="false" customHeight="false" outlineLevel="0" collapsed="false">
      <c r="A221" s="31"/>
      <c r="B221" s="73"/>
      <c r="C221" s="74" t="s">
        <v>57</v>
      </c>
      <c r="D221" s="75"/>
      <c r="E221" s="75"/>
      <c r="F221" s="75"/>
      <c r="G221" s="75"/>
      <c r="H221" s="90" t="n">
        <f aca="false">IF((H25*H37+H147*H172+H247*H284)=0,0,(H49+H196+H321)/(H25*H37+H147*H172+H247*H284))</f>
        <v>0.0521428571428571</v>
      </c>
      <c r="I221" s="90" t="n">
        <f aca="false">IF((I25*I37+I147*I172+I247*I284)=0,0,(I49+I196+I321)/(I25*I37+I147*I172+I247*I284))</f>
        <v>0.104390426327599</v>
      </c>
      <c r="J221" s="90" t="n">
        <f aca="false">IF((J25*J37+J147*J172+J247*J284)=0,0,(J49+J196+J321)/(J25*J37+J147*J172+J247*J284))</f>
        <v>0</v>
      </c>
      <c r="K221" s="91" t="n">
        <f aca="false">IF((K25*K37+K147*K172+K247*K284)=0,0,(K49+K196+K321)/(K25*K37+K147*K172+K247*K284))</f>
        <v>0</v>
      </c>
    </row>
    <row r="222" customFormat="false" ht="12.75" hidden="false" customHeight="false" outlineLevel="0" collapsed="false">
      <c r="A222" s="31"/>
      <c r="B222" s="77" t="n">
        <v>500</v>
      </c>
      <c r="C222" s="70" t="s">
        <v>56</v>
      </c>
      <c r="D222" s="71"/>
      <c r="E222" s="71"/>
      <c r="F222" s="71"/>
      <c r="G222" s="71"/>
      <c r="H222" s="88" t="n">
        <f aca="false">IF((H26*H38+H148*H173+H248*H285)=0,0,(H50+H197+H322)/(H26*H38+H148*H173+H248*H285))</f>
        <v>0.0400494252873563</v>
      </c>
      <c r="I222" s="88" t="n">
        <f aca="false">IF((I26*I38+I148*I173+I248*I285)=0,0,(I50+I197+I322)/(I26*I38+I148*I173+I248*I285))</f>
        <v>0.0742995780590717</v>
      </c>
      <c r="J222" s="88" t="n">
        <f aca="false">IF((J26*J38+J148*J173+J248*J285)=0,0,(J50+J197+J322)/(J26*J38+J148*J173+J248*J285))</f>
        <v>0</v>
      </c>
      <c r="K222" s="89" t="n">
        <f aca="false">IF((K26*K38+K148*K173+K248*K285)=0,0,(K50+K197+K322)/(K26*K38+K148*K173+K248*K285))</f>
        <v>0</v>
      </c>
    </row>
    <row r="223" customFormat="false" ht="12.75" hidden="false" customHeight="false" outlineLevel="0" collapsed="false">
      <c r="A223" s="31"/>
      <c r="B223" s="73"/>
      <c r="C223" s="74" t="s">
        <v>57</v>
      </c>
      <c r="D223" s="75"/>
      <c r="E223" s="75"/>
      <c r="F223" s="75"/>
      <c r="G223" s="75"/>
      <c r="H223" s="90" t="n">
        <f aca="false">IF((H27*H39+H149*H174+H249*H286)=0,0,(H51+H198+H323)/(H27*H39+H149*H174+H249*H286))</f>
        <v>0.0414345299145299</v>
      </c>
      <c r="I223" s="90" t="n">
        <f aca="false">IF((I27*I39+I149*I174+I249*I286)=0,0,(I51+I198+I323)/(I27*I39+I149*I174+I249*I286))</f>
        <v>0.083250341997264</v>
      </c>
      <c r="J223" s="90" t="n">
        <f aca="false">IF((J27*J39+J149*J174+J249*J286)=0,0,(J51+J198+J323)/(J27*J39+J149*J174+J249*J286))</f>
        <v>0</v>
      </c>
      <c r="K223" s="91" t="n">
        <f aca="false">IF((K27*K39+K149*K174+K249*K286)=0,0,(K51+K198+K323)/(K27*K39+K149*K174+K249*K286))</f>
        <v>0</v>
      </c>
    </row>
    <row r="224" customFormat="false" ht="12.75" hidden="false" customHeight="false" outlineLevel="0" collapsed="false">
      <c r="A224" s="31"/>
      <c r="B224" s="77" t="n">
        <v>1000</v>
      </c>
      <c r="C224" s="70" t="s">
        <v>56</v>
      </c>
      <c r="D224" s="71"/>
      <c r="E224" s="71"/>
      <c r="F224" s="71"/>
      <c r="G224" s="71"/>
      <c r="H224" s="88" t="n">
        <f aca="false">IF((H28*H40+H150*H175+H250*H287)=0,0,(H52+H199+H324)/(H28*H40+H150*H175+H250*H287))</f>
        <v>0.0628820512820513</v>
      </c>
      <c r="I224" s="88" t="n">
        <f aca="false">IF((I28*I40+I150*I175+I250*I287)=0,0,(I52+I199+I324)/(I28*I40+I150*I175+I250*I287))</f>
        <v>0.14</v>
      </c>
      <c r="J224" s="88" t="n">
        <f aca="false">IF((J28*J40+J150*J175+J250*J287)=0,0,(J52+J199+J324)/(J28*J40+J150*J175+J250*J287))</f>
        <v>0</v>
      </c>
      <c r="K224" s="89" t="n">
        <f aca="false">IF((K28*K40+K150*K175+K250*K287)=0,0,(K52+K199+K324)/(K28*K40+K150*K175+K250*K287))</f>
        <v>0</v>
      </c>
    </row>
    <row r="225" customFormat="false" ht="12.75" hidden="false" customHeight="false" outlineLevel="0" collapsed="false">
      <c r="A225" s="78"/>
      <c r="B225" s="79"/>
      <c r="C225" s="74" t="s">
        <v>57</v>
      </c>
      <c r="D225" s="75"/>
      <c r="E225" s="75"/>
      <c r="F225" s="75"/>
      <c r="G225" s="75"/>
      <c r="H225" s="90" t="n">
        <f aca="false">IF((H29*H41+H151*H176+H251*H288)=0,0,(H53+H200+H325)/(H29*H41+H151*H176+H251*H288))</f>
        <v>0.062888045540797</v>
      </c>
      <c r="I225" s="90" t="n">
        <f aca="false">IF((I29*I41+I151*I176+I251*I288)=0,0,(I53+I200+I325)/(I29*I41+I151*I176+I251*I288))</f>
        <v>0.125543307086614</v>
      </c>
      <c r="J225" s="90" t="n">
        <f aca="false">IF((J29*J41+J151*J176+J251*J288)=0,0,(J53+J200+J325)/(J29*J41+J151*J176+J251*J288))</f>
        <v>0</v>
      </c>
      <c r="K225" s="91" t="n">
        <f aca="false">IF((K29*K41+K151*K176+K251*K288)=0,0,(K53+K200+K325)/(K29*K41+K151*K176+K251*K288))</f>
        <v>0</v>
      </c>
    </row>
    <row r="226" customFormat="false" ht="13.5" hidden="false" customHeight="false" outlineLevel="0" collapsed="false">
      <c r="A226" s="80" t="s">
        <v>58</v>
      </c>
      <c r="B226" s="81"/>
      <c r="C226" s="81"/>
      <c r="D226" s="82" t="n">
        <f aca="false">SUM(D218:D225)</f>
        <v>0</v>
      </c>
      <c r="E226" s="82"/>
      <c r="F226" s="82"/>
      <c r="G226" s="82"/>
      <c r="H226" s="92" t="n">
        <f aca="false">IF((H30*H42+H152*H177+H252*H289)=0,0,(H54+H201+H326)/(H30*H42+H152*H177+H252*H289))</f>
        <v>0.0494833621266085</v>
      </c>
      <c r="I226" s="92" t="n">
        <f aca="false">IF((I30*I42+I152*I177+I252*I289)=0,0,(I54+I201+I326)/(I30*I42+I152*I177+I252*I289))</f>
        <v>0.097948078360999</v>
      </c>
      <c r="J226" s="92" t="n">
        <f aca="false">IF((J30*J42+J152*J177+J252*J289)=0,0,(J54+J201+J326)/(J30*J42+J152*J177+J252*J289))</f>
        <v>0</v>
      </c>
      <c r="K226" s="93" t="n">
        <f aca="false">IF((K30*K42+K152*K177+K252*K289)=0,0,(K54+K201+K326)/(K30*K42+K152*K177+K252*K289))</f>
        <v>0</v>
      </c>
    </row>
    <row r="227" customFormat="false" ht="12.75" hidden="false" customHeight="false" outlineLevel="0" collapsed="false">
      <c r="A227" s="1" t="s">
        <v>103</v>
      </c>
    </row>
    <row r="228" customFormat="false" ht="13.5" hidden="false" customHeight="false" outlineLevel="0" collapsed="false"/>
    <row r="229" customFormat="false" ht="12.75" hidden="false" customHeight="false" outlineLevel="0" collapsed="false">
      <c r="A229" s="59" t="s">
        <v>35</v>
      </c>
      <c r="B229" s="60"/>
      <c r="C229" s="60" t="s">
        <v>13</v>
      </c>
      <c r="D229" s="96"/>
      <c r="E229" s="61"/>
      <c r="F229" s="61"/>
      <c r="G229" s="61"/>
      <c r="H229" s="62" t="s">
        <v>104</v>
      </c>
      <c r="I229" s="62"/>
      <c r="J229" s="62"/>
      <c r="K229" s="63"/>
    </row>
    <row r="230" customFormat="false" ht="12.75" hidden="false" customHeight="false" outlineLevel="0" collapsed="false">
      <c r="A230" s="64" t="s">
        <v>50</v>
      </c>
      <c r="B230" s="65" t="s">
        <v>51</v>
      </c>
      <c r="C230" s="65" t="s">
        <v>52</v>
      </c>
      <c r="D230" s="9" t="s">
        <v>11</v>
      </c>
      <c r="E230" s="9" t="s">
        <v>12</v>
      </c>
      <c r="F230" s="9" t="s">
        <v>13</v>
      </c>
      <c r="G230" s="9" t="s">
        <v>14</v>
      </c>
      <c r="H230" s="65" t="s">
        <v>11</v>
      </c>
      <c r="I230" s="65" t="s">
        <v>12</v>
      </c>
      <c r="J230" s="65" t="s">
        <v>13</v>
      </c>
      <c r="K230" s="66" t="s">
        <v>14</v>
      </c>
    </row>
    <row r="231" customFormat="false" ht="12.75" hidden="false" customHeight="false" outlineLevel="0" collapsed="false">
      <c r="A231" s="68" t="s">
        <v>55</v>
      </c>
      <c r="B231" s="69" t="n">
        <v>100</v>
      </c>
      <c r="C231" s="70" t="s">
        <v>56</v>
      </c>
      <c r="D231" s="71"/>
      <c r="E231" s="71"/>
      <c r="F231" s="71"/>
      <c r="G231" s="71"/>
      <c r="H231" s="69" t="n">
        <f aca="false">H95*(Demand_Surge_Factor*(H218*H206*H82+H82*$B82)-H82*$B82)</f>
        <v>22002.4836620767</v>
      </c>
      <c r="I231" s="69" t="n">
        <f aca="false">I95*(Demand_Surge_Factor*(I218*I206*I82+I82*$B82)-I82*$B82)</f>
        <v>2172.64173106646</v>
      </c>
      <c r="J231" s="69" t="n">
        <f aca="false">J95*(Demand_Surge_Factor*(J218*J206*J82+J82*$B82)-J82*$B82)</f>
        <v>0</v>
      </c>
      <c r="K231" s="98" t="n">
        <f aca="false">K95*(Demand_Surge_Factor*(K218*K206*K82+K82*$B82)-K82*$B82)</f>
        <v>0</v>
      </c>
    </row>
    <row r="232" customFormat="false" ht="12.75" hidden="false" customHeight="false" outlineLevel="0" collapsed="false">
      <c r="A232" s="31"/>
      <c r="B232" s="73"/>
      <c r="C232" s="74" t="s">
        <v>57</v>
      </c>
      <c r="D232" s="75"/>
      <c r="E232" s="75"/>
      <c r="F232" s="75"/>
      <c r="G232" s="75"/>
      <c r="H232" s="99" t="n">
        <f aca="false">H96*(Demand_Surge_Factor*(H219*H207*H83+H83*$B83)-H83*$B83)</f>
        <v>20700</v>
      </c>
      <c r="I232" s="99" t="n">
        <f aca="false">I96*(Demand_Surge_Factor*(I219*I207*I83+I83*$B83)-I83*$B83)</f>
        <v>2457.3698630137</v>
      </c>
      <c r="J232" s="99" t="n">
        <f aca="false">J96*(Demand_Surge_Factor*(J219*J207*J83+J83*$B83)-J83*$B83)</f>
        <v>0</v>
      </c>
      <c r="K232" s="100" t="n">
        <f aca="false">K96*(Demand_Surge_Factor*(K219*K207*K83+K83*$B83)-K83*$B83)</f>
        <v>0</v>
      </c>
    </row>
    <row r="233" customFormat="false" ht="12.75" hidden="false" customHeight="false" outlineLevel="0" collapsed="false">
      <c r="A233" s="31"/>
      <c r="B233" s="77" t="n">
        <v>250</v>
      </c>
      <c r="C233" s="70" t="s">
        <v>56</v>
      </c>
      <c r="D233" s="71"/>
      <c r="E233" s="71"/>
      <c r="F233" s="71"/>
      <c r="G233" s="71"/>
      <c r="H233" s="69" t="n">
        <f aca="false">H97*(Demand_Surge_Factor*(H220*H208*H84+H84*$B84)-H84*$B84)</f>
        <v>29042.1766561514</v>
      </c>
      <c r="I233" s="69" t="n">
        <f aca="false">I97*(Demand_Surge_Factor*(I220*I208*I84+I84*$B84)-I84*$B84)</f>
        <v>2866.33333333333</v>
      </c>
      <c r="J233" s="69" t="n">
        <f aca="false">J97*(Demand_Surge_Factor*(J220*J208*J84+J84*$B84)-J84*$B84)</f>
        <v>0</v>
      </c>
      <c r="K233" s="98" t="n">
        <f aca="false">K97*(Demand_Surge_Factor*(K220*K208*K84+K84*$B84)-K84*$B84)</f>
        <v>0</v>
      </c>
    </row>
    <row r="234" customFormat="false" ht="12.75" hidden="false" customHeight="false" outlineLevel="0" collapsed="false">
      <c r="A234" s="31"/>
      <c r="B234" s="73"/>
      <c r="C234" s="74" t="s">
        <v>57</v>
      </c>
      <c r="D234" s="75"/>
      <c r="E234" s="75"/>
      <c r="F234" s="75"/>
      <c r="G234" s="75"/>
      <c r="H234" s="99" t="n">
        <f aca="false">H98*(Demand_Surge_Factor*(H221*H209*H85+H85*$B85)-H85*$B85)</f>
        <v>53127.0535714286</v>
      </c>
      <c r="I234" s="99" t="n">
        <f aca="false">I98*(Demand_Surge_Factor*(I221*I209*I85+I85*$B85)-I85*$B85)</f>
        <v>4908.95979805535</v>
      </c>
      <c r="J234" s="99" t="n">
        <f aca="false">J98*(Demand_Surge_Factor*(J221*J209*J85+J85*$B85)-J85*$B85)</f>
        <v>0</v>
      </c>
      <c r="K234" s="100" t="n">
        <f aca="false">K98*(Demand_Surge_Factor*(K221*K209*K85+K85*$B85)-K85*$B85)</f>
        <v>0</v>
      </c>
    </row>
    <row r="235" customFormat="false" ht="12.75" hidden="false" customHeight="false" outlineLevel="0" collapsed="false">
      <c r="A235" s="31"/>
      <c r="B235" s="77" t="n">
        <v>500</v>
      </c>
      <c r="C235" s="70" t="s">
        <v>56</v>
      </c>
      <c r="D235" s="71"/>
      <c r="E235" s="71"/>
      <c r="F235" s="71"/>
      <c r="G235" s="71"/>
      <c r="H235" s="69" t="n">
        <f aca="false">H99*(Demand_Surge_Factor*(H222*H210*H86+H86*$B86)-H86*$B86)</f>
        <v>9356.41724137931</v>
      </c>
      <c r="I235" s="69" t="n">
        <f aca="false">I99*(Demand_Surge_Factor*(I222*I210*I86+I86*$B86)-I86*$B86)</f>
        <v>607.106751054852</v>
      </c>
      <c r="J235" s="69" t="n">
        <f aca="false">J99*(Demand_Surge_Factor*(J222*J210*J86+J86*$B86)-J86*$B86)</f>
        <v>0</v>
      </c>
      <c r="K235" s="98" t="n">
        <f aca="false">K99*(Demand_Surge_Factor*(K222*K210*K86+K86*$B86)-K86*$B86)</f>
        <v>0</v>
      </c>
    </row>
    <row r="236" customFormat="false" ht="12.75" hidden="false" customHeight="false" outlineLevel="0" collapsed="false">
      <c r="A236" s="31"/>
      <c r="B236" s="73"/>
      <c r="C236" s="74" t="s">
        <v>57</v>
      </c>
      <c r="D236" s="75"/>
      <c r="E236" s="75"/>
      <c r="F236" s="75"/>
      <c r="G236" s="75"/>
      <c r="H236" s="99" t="n">
        <f aca="false">H100*(Demand_Surge_Factor*(H223*H211*H87+H87*$B87)-H87*$B87)</f>
        <v>71785.3230769231</v>
      </c>
      <c r="I236" s="99" t="n">
        <f aca="false">I100*(Demand_Surge_Factor*(I223*I211*I87+I87*$B87)-I87*$B87)</f>
        <v>7211.560875513</v>
      </c>
      <c r="J236" s="99" t="n">
        <f aca="false">J100*(Demand_Surge_Factor*(J223*J211*J87+J87*$B87)-J87*$B87)</f>
        <v>0</v>
      </c>
      <c r="K236" s="100" t="n">
        <f aca="false">K100*(Demand_Surge_Factor*(K223*K211*K87+K87*$B87)-K87*$B87)</f>
        <v>0</v>
      </c>
    </row>
    <row r="237" customFormat="false" ht="12.75" hidden="false" customHeight="false" outlineLevel="0" collapsed="false">
      <c r="A237" s="31"/>
      <c r="B237" s="77" t="n">
        <v>1000</v>
      </c>
      <c r="C237" s="70" t="s">
        <v>56</v>
      </c>
      <c r="D237" s="71"/>
      <c r="E237" s="71"/>
      <c r="F237" s="71"/>
      <c r="G237" s="71"/>
      <c r="H237" s="69" t="n">
        <f aca="false">H101*(Demand_Surge_Factor*(H224*H212*H88+H88*$B88)-H88*$B88)</f>
        <v>5685.08333333334</v>
      </c>
      <c r="I237" s="69" t="n">
        <f aca="false">I101*(Demand_Surge_Factor*(I224*I212*I88+I88*$B88)-I88*$B88)</f>
        <v>0</v>
      </c>
      <c r="J237" s="69" t="n">
        <f aca="false">J101*(Demand_Surge_Factor*(J224*J212*J88+J88*$B88)-J88*$B88)</f>
        <v>0</v>
      </c>
      <c r="K237" s="98" t="n">
        <f aca="false">K101*(Demand_Surge_Factor*(K224*K212*K88+K88*$B88)-K88*$B88)</f>
        <v>0</v>
      </c>
    </row>
    <row r="238" customFormat="false" ht="12.75" hidden="false" customHeight="false" outlineLevel="0" collapsed="false">
      <c r="A238" s="78"/>
      <c r="B238" s="79"/>
      <c r="C238" s="74" t="s">
        <v>57</v>
      </c>
      <c r="D238" s="75"/>
      <c r="E238" s="75"/>
      <c r="F238" s="75"/>
      <c r="G238" s="75"/>
      <c r="H238" s="99" t="n">
        <f aca="false">H102*(Demand_Surge_Factor*(H225*H213*H89+H89*$B89)-H89*$B89)</f>
        <v>40468.4573055029</v>
      </c>
      <c r="I238" s="99" t="n">
        <f aca="false">I102*(Demand_Surge_Factor*(I225*I213*I89+I89*$B89)-I89*$B89)</f>
        <v>4039.35590551181</v>
      </c>
      <c r="J238" s="99" t="n">
        <f aca="false">J102*(Demand_Surge_Factor*(J225*J213*J89+J89*$B89)-J89*$B89)</f>
        <v>0</v>
      </c>
      <c r="K238" s="100" t="n">
        <f aca="false">K102*(Demand_Surge_Factor*(K225*K213*K89+K89*$B89)-K89*$B89)</f>
        <v>0</v>
      </c>
    </row>
    <row r="239" customFormat="false" ht="13.5" hidden="false" customHeight="false" outlineLevel="0" collapsed="false">
      <c r="A239" s="80" t="s">
        <v>58</v>
      </c>
      <c r="B239" s="81"/>
      <c r="C239" s="81"/>
      <c r="D239" s="82" t="n">
        <f aca="false">SUM(D231:D238)</f>
        <v>0</v>
      </c>
      <c r="E239" s="82"/>
      <c r="F239" s="82"/>
      <c r="G239" s="82"/>
      <c r="H239" s="101" t="n">
        <f aca="false">SUM(H231:H238)</f>
        <v>252166.994846795</v>
      </c>
      <c r="I239" s="101" t="n">
        <f aca="false">SUM(I231:I238)</f>
        <v>24263.3282575485</v>
      </c>
      <c r="J239" s="101" t="n">
        <f aca="false">SUM(J231:J238)</f>
        <v>0</v>
      </c>
      <c r="K239" s="102" t="n">
        <f aca="false">SUM(K231:K238)</f>
        <v>0</v>
      </c>
    </row>
    <row r="240" customFormat="false" ht="12.75" hidden="false" customHeight="false" outlineLevel="0" collapsed="false">
      <c r="A240" s="1" t="s">
        <v>105</v>
      </c>
    </row>
    <row r="241" customFormat="false" ht="13.5" hidden="false" customHeight="false" outlineLevel="0" collapsed="false"/>
    <row r="242" customFormat="false" ht="12.75" hidden="false" customHeight="false" outlineLevel="0" collapsed="false">
      <c r="A242" s="59" t="s">
        <v>106</v>
      </c>
      <c r="B242" s="60"/>
      <c r="C242" s="60" t="s">
        <v>13</v>
      </c>
      <c r="D242" s="96" t="str">
        <f aca="false">A242&amp;" Frequency"</f>
        <v>#Pending w/ ACV or ALE paid Frequency</v>
      </c>
      <c r="E242" s="61"/>
      <c r="F242" s="61"/>
      <c r="G242" s="61"/>
      <c r="H242" s="62" t="s">
        <v>107</v>
      </c>
      <c r="I242" s="62"/>
      <c r="J242" s="62"/>
      <c r="K242" s="63"/>
    </row>
    <row r="243" customFormat="false" ht="12.75" hidden="false" customHeight="false" outlineLevel="0" collapsed="false">
      <c r="A243" s="64" t="s">
        <v>50</v>
      </c>
      <c r="B243" s="65" t="s">
        <v>51</v>
      </c>
      <c r="C243" s="65" t="s">
        <v>52</v>
      </c>
      <c r="D243" s="9" t="s">
        <v>11</v>
      </c>
      <c r="E243" s="9" t="s">
        <v>12</v>
      </c>
      <c r="F243" s="9" t="s">
        <v>13</v>
      </c>
      <c r="G243" s="9" t="s">
        <v>14</v>
      </c>
      <c r="H243" s="65" t="s">
        <v>11</v>
      </c>
      <c r="I243" s="65" t="s">
        <v>12</v>
      </c>
      <c r="J243" s="65" t="s">
        <v>13</v>
      </c>
      <c r="K243" s="66" t="s">
        <v>14</v>
      </c>
    </row>
    <row r="244" customFormat="false" ht="12.75" hidden="false" customHeight="false" outlineLevel="0" collapsed="false">
      <c r="A244" s="68" t="s">
        <v>55</v>
      </c>
      <c r="B244" s="69" t="n">
        <v>100</v>
      </c>
      <c r="C244" s="70" t="s">
        <v>56</v>
      </c>
      <c r="D244" s="97" t="n">
        <v>0.08</v>
      </c>
      <c r="E244" s="88" t="n">
        <f aca="false">D244/2</f>
        <v>0.04</v>
      </c>
      <c r="F244" s="97" t="n">
        <v>0</v>
      </c>
      <c r="G244" s="97" t="n">
        <v>0</v>
      </c>
      <c r="H244" s="71" t="n">
        <f aca="false">ROUND(D244*ALL!$D$9,0)</f>
        <v>10</v>
      </c>
      <c r="I244" s="71" t="n">
        <f aca="false">ROUND(E244*ALL!$D$9,0)</f>
        <v>5</v>
      </c>
      <c r="J244" s="71" t="n">
        <f aca="false">ROUND(F244*ALL!$D$9,0)</f>
        <v>0</v>
      </c>
      <c r="K244" s="85" t="n">
        <f aca="false">ROUND(G244*ALL!$D$9,0)</f>
        <v>0</v>
      </c>
    </row>
    <row r="245" customFormat="false" ht="12.75" hidden="false" customHeight="false" outlineLevel="0" collapsed="false">
      <c r="A245" s="31"/>
      <c r="B245" s="73"/>
      <c r="C245" s="74" t="s">
        <v>57</v>
      </c>
      <c r="D245" s="90" t="n">
        <f aca="false">D244</f>
        <v>0.08</v>
      </c>
      <c r="E245" s="90" t="n">
        <f aca="false">E244</f>
        <v>0.04</v>
      </c>
      <c r="F245" s="90" t="n">
        <f aca="false">F244</f>
        <v>0</v>
      </c>
      <c r="G245" s="90" t="n">
        <f aca="false">G244</f>
        <v>0</v>
      </c>
      <c r="H245" s="75" t="n">
        <f aca="false">ROUND(D245*ALL!$D$10,0)</f>
        <v>8</v>
      </c>
      <c r="I245" s="75" t="n">
        <f aca="false">ROUND(E245*ALL!$D$10,0)</f>
        <v>4</v>
      </c>
      <c r="J245" s="75" t="n">
        <f aca="false">ROUND(F245*ALL!$D$10,0)</f>
        <v>0</v>
      </c>
      <c r="K245" s="86" t="n">
        <f aca="false">ROUND(G245*ALL!$D$10,0)</f>
        <v>0</v>
      </c>
    </row>
    <row r="246" customFormat="false" ht="12.75" hidden="false" customHeight="false" outlineLevel="0" collapsed="false">
      <c r="A246" s="31"/>
      <c r="B246" s="77" t="n">
        <v>250</v>
      </c>
      <c r="C246" s="70" t="s">
        <v>56</v>
      </c>
      <c r="D246" s="88" t="n">
        <f aca="false">D244</f>
        <v>0.08</v>
      </c>
      <c r="E246" s="88" t="n">
        <f aca="false">E244</f>
        <v>0.04</v>
      </c>
      <c r="F246" s="88" t="n">
        <f aca="false">F244</f>
        <v>0</v>
      </c>
      <c r="G246" s="88" t="n">
        <f aca="false">G244</f>
        <v>0</v>
      </c>
      <c r="H246" s="71" t="n">
        <f aca="false">ROUND(D246*ALL!$D$11,0)</f>
        <v>12</v>
      </c>
      <c r="I246" s="71" t="n">
        <f aca="false">ROUND(E246*ALL!$D$11,0)</f>
        <v>6</v>
      </c>
      <c r="J246" s="71" t="n">
        <f aca="false">ROUND(F246*ALL!$D$11,0)</f>
        <v>0</v>
      </c>
      <c r="K246" s="85" t="n">
        <f aca="false">ROUND(G246*ALL!$D$11,0)</f>
        <v>0</v>
      </c>
    </row>
    <row r="247" customFormat="false" ht="12.75" hidden="false" customHeight="false" outlineLevel="0" collapsed="false">
      <c r="A247" s="31"/>
      <c r="B247" s="73"/>
      <c r="C247" s="74" t="s">
        <v>57</v>
      </c>
      <c r="D247" s="90" t="n">
        <f aca="false">D244</f>
        <v>0.08</v>
      </c>
      <c r="E247" s="90" t="n">
        <f aca="false">E244</f>
        <v>0.04</v>
      </c>
      <c r="F247" s="90" t="n">
        <f aca="false">F244</f>
        <v>0</v>
      </c>
      <c r="G247" s="90" t="n">
        <f aca="false">G244</f>
        <v>0</v>
      </c>
      <c r="H247" s="75" t="n">
        <f aca="false">ROUND(D247*ALL!$D$12,0)</f>
        <v>20</v>
      </c>
      <c r="I247" s="75" t="n">
        <f aca="false">ROUND(E247*ALL!$D$12,0)</f>
        <v>10</v>
      </c>
      <c r="J247" s="75" t="n">
        <f aca="false">ROUND(F247*ALL!$D$12,0)</f>
        <v>0</v>
      </c>
      <c r="K247" s="86" t="n">
        <f aca="false">ROUND(G247*ALL!$D$12,0)</f>
        <v>0</v>
      </c>
    </row>
    <row r="248" customFormat="false" ht="12.75" hidden="false" customHeight="false" outlineLevel="0" collapsed="false">
      <c r="A248" s="31"/>
      <c r="B248" s="77" t="n">
        <v>500</v>
      </c>
      <c r="C248" s="70" t="s">
        <v>56</v>
      </c>
      <c r="D248" s="88" t="n">
        <f aca="false">D244</f>
        <v>0.08</v>
      </c>
      <c r="E248" s="88" t="n">
        <f aca="false">E244</f>
        <v>0.04</v>
      </c>
      <c r="F248" s="88" t="n">
        <f aca="false">F244</f>
        <v>0</v>
      </c>
      <c r="G248" s="88" t="n">
        <f aca="false">G244</f>
        <v>0</v>
      </c>
      <c r="H248" s="71" t="n">
        <f aca="false">ROUND(D248*ALL!$D$13,0)</f>
        <v>4</v>
      </c>
      <c r="I248" s="71" t="n">
        <f aca="false">ROUND(E248*ALL!$D$13,0)</f>
        <v>2</v>
      </c>
      <c r="J248" s="71" t="n">
        <f aca="false">ROUND(F248*ALL!$D$13,0)</f>
        <v>0</v>
      </c>
      <c r="K248" s="85" t="n">
        <f aca="false">ROUND(G248*ALL!$D$13,0)</f>
        <v>0</v>
      </c>
    </row>
    <row r="249" customFormat="false" ht="12.75" hidden="false" customHeight="false" outlineLevel="0" collapsed="false">
      <c r="A249" s="31"/>
      <c r="B249" s="73"/>
      <c r="C249" s="74" t="s">
        <v>57</v>
      </c>
      <c r="D249" s="90" t="n">
        <f aca="false">D244</f>
        <v>0.08</v>
      </c>
      <c r="E249" s="90" t="n">
        <f aca="false">E244</f>
        <v>0.04</v>
      </c>
      <c r="F249" s="90" t="n">
        <f aca="false">F244</f>
        <v>0</v>
      </c>
      <c r="G249" s="90" t="n">
        <f aca="false">G244</f>
        <v>0</v>
      </c>
      <c r="H249" s="75" t="n">
        <f aca="false">ROUND(D249*ALL!$D$14,0)</f>
        <v>28</v>
      </c>
      <c r="I249" s="75" t="n">
        <f aca="false">ROUND(E249*ALL!$D$14,0)</f>
        <v>14</v>
      </c>
      <c r="J249" s="75" t="n">
        <f aca="false">ROUND(F249*ALL!$D$14,0)</f>
        <v>0</v>
      </c>
      <c r="K249" s="86" t="n">
        <f aca="false">ROUND(G249*ALL!$D$14,0)</f>
        <v>0</v>
      </c>
    </row>
    <row r="250" customFormat="false" ht="12.75" hidden="false" customHeight="false" outlineLevel="0" collapsed="false">
      <c r="A250" s="31"/>
      <c r="B250" s="77" t="n">
        <v>1000</v>
      </c>
      <c r="C250" s="70" t="s">
        <v>56</v>
      </c>
      <c r="D250" s="88" t="n">
        <f aca="false">D244</f>
        <v>0.08</v>
      </c>
      <c r="E250" s="88" t="n">
        <f aca="false">E244</f>
        <v>0.04</v>
      </c>
      <c r="F250" s="88" t="n">
        <f aca="false">F244</f>
        <v>0</v>
      </c>
      <c r="G250" s="88" t="n">
        <f aca="false">G244</f>
        <v>0</v>
      </c>
      <c r="H250" s="71" t="n">
        <f aca="false">ROUND(D250*ALL!$D$15,0)</f>
        <v>1</v>
      </c>
      <c r="I250" s="71" t="n">
        <f aca="false">ROUND(E250*ALL!$D$15,0)</f>
        <v>0</v>
      </c>
      <c r="J250" s="71" t="n">
        <f aca="false">ROUND(F250*ALL!$D$15,0)</f>
        <v>0</v>
      </c>
      <c r="K250" s="85" t="n">
        <f aca="false">ROUND(G250*ALL!$D$15,0)</f>
        <v>0</v>
      </c>
    </row>
    <row r="251" customFormat="false" ht="12.75" hidden="false" customHeight="false" outlineLevel="0" collapsed="false">
      <c r="A251" s="78"/>
      <c r="B251" s="79"/>
      <c r="C251" s="74" t="s">
        <v>57</v>
      </c>
      <c r="D251" s="90" t="n">
        <f aca="false">D244</f>
        <v>0.08</v>
      </c>
      <c r="E251" s="90" t="n">
        <f aca="false">E244</f>
        <v>0.04</v>
      </c>
      <c r="F251" s="90" t="n">
        <f aca="false">F244</f>
        <v>0</v>
      </c>
      <c r="G251" s="90" t="n">
        <f aca="false">G244</f>
        <v>0</v>
      </c>
      <c r="H251" s="75" t="n">
        <f aca="false">ROUND(D251*ALL!$D$16,0)</f>
        <v>10</v>
      </c>
      <c r="I251" s="75" t="n">
        <f aca="false">ROUND(E251*ALL!$D$16,0)</f>
        <v>5</v>
      </c>
      <c r="J251" s="75" t="n">
        <f aca="false">ROUND(F251*ALL!$D$16,0)</f>
        <v>0</v>
      </c>
      <c r="K251" s="86" t="n">
        <f aca="false">ROUND(G251*ALL!$D$16,0)</f>
        <v>0</v>
      </c>
    </row>
    <row r="252" customFormat="false" ht="13.5" hidden="false" customHeight="false" outlineLevel="0" collapsed="false">
      <c r="A252" s="80" t="s">
        <v>58</v>
      </c>
      <c r="B252" s="81"/>
      <c r="C252" s="81"/>
      <c r="D252" s="82"/>
      <c r="E252" s="82"/>
      <c r="F252" s="82"/>
      <c r="G252" s="82"/>
      <c r="H252" s="82" t="n">
        <f aca="false">SUM(H244:H251)</f>
        <v>93</v>
      </c>
      <c r="I252" s="82" t="n">
        <f aca="false">SUM(I244:I251)</f>
        <v>46</v>
      </c>
      <c r="J252" s="82" t="n">
        <f aca="false">SUM(J244:J251)</f>
        <v>0</v>
      </c>
      <c r="K252" s="87" t="n">
        <f aca="false">SUM(K244:K251)</f>
        <v>0</v>
      </c>
    </row>
    <row r="253" customFormat="false" ht="12.75" hidden="false" customHeight="false" outlineLevel="0" collapsed="false">
      <c r="A253" s="24" t="s">
        <v>108</v>
      </c>
    </row>
    <row r="254" customFormat="false" ht="13.5" hidden="false" customHeight="false" outlineLevel="0" collapsed="false"/>
    <row r="255" customFormat="false" ht="12.75" hidden="false" customHeight="false" outlineLevel="0" collapsed="false">
      <c r="A255" s="59" t="s">
        <v>109</v>
      </c>
      <c r="B255" s="60"/>
      <c r="C255" s="60" t="s">
        <v>13</v>
      </c>
      <c r="D255" s="96"/>
      <c r="E255" s="61"/>
      <c r="F255" s="61"/>
      <c r="G255" s="61"/>
      <c r="H255" s="62" t="s">
        <v>110</v>
      </c>
      <c r="I255" s="62"/>
      <c r="J255" s="62"/>
      <c r="K255" s="63"/>
    </row>
    <row r="256" customFormat="false" ht="12.75" hidden="false" customHeight="false" outlineLevel="0" collapsed="false">
      <c r="A256" s="64" t="s">
        <v>50</v>
      </c>
      <c r="B256" s="65" t="s">
        <v>51</v>
      </c>
      <c r="C256" s="65" t="s">
        <v>52</v>
      </c>
      <c r="D256" s="9" t="s">
        <v>11</v>
      </c>
      <c r="E256" s="9" t="s">
        <v>12</v>
      </c>
      <c r="F256" s="9" t="s">
        <v>13</v>
      </c>
      <c r="G256" s="9" t="s">
        <v>14</v>
      </c>
      <c r="H256" s="65" t="s">
        <v>11</v>
      </c>
      <c r="I256" s="65" t="s">
        <v>12</v>
      </c>
      <c r="J256" s="65" t="s">
        <v>13</v>
      </c>
      <c r="K256" s="66" t="s">
        <v>14</v>
      </c>
    </row>
    <row r="257" customFormat="false" ht="12.75" hidden="false" customHeight="false" outlineLevel="0" collapsed="false">
      <c r="A257" s="68" t="s">
        <v>55</v>
      </c>
      <c r="B257" s="69" t="n">
        <v>100</v>
      </c>
      <c r="C257" s="70" t="s">
        <v>56</v>
      </c>
      <c r="D257" s="71"/>
      <c r="E257" s="71"/>
      <c r="F257" s="71"/>
      <c r="G257" s="71"/>
      <c r="H257" s="69" t="n">
        <f aca="false">H281*H244*H293</f>
        <v>32000</v>
      </c>
      <c r="I257" s="69" t="n">
        <f aca="false">I281*I244*I293</f>
        <v>3200</v>
      </c>
      <c r="J257" s="69" t="n">
        <f aca="false">J281*J244*J293</f>
        <v>0</v>
      </c>
      <c r="K257" s="98" t="n">
        <f aca="false">K281*K244*K293</f>
        <v>0</v>
      </c>
    </row>
    <row r="258" customFormat="false" ht="12.75" hidden="false" customHeight="false" outlineLevel="0" collapsed="false">
      <c r="A258" s="31"/>
      <c r="B258" s="73"/>
      <c r="C258" s="74" t="s">
        <v>57</v>
      </c>
      <c r="D258" s="75"/>
      <c r="E258" s="75"/>
      <c r="F258" s="75"/>
      <c r="G258" s="75"/>
      <c r="H258" s="99" t="n">
        <f aca="false">H282*H245*H294</f>
        <v>28800</v>
      </c>
      <c r="I258" s="99" t="n">
        <f aca="false">I282*I245*I294</f>
        <v>2880</v>
      </c>
      <c r="J258" s="99" t="n">
        <f aca="false">J282*J245*J294</f>
        <v>0</v>
      </c>
      <c r="K258" s="100" t="n">
        <f aca="false">K282*K245*K294</f>
        <v>0</v>
      </c>
    </row>
    <row r="259" customFormat="false" ht="12.75" hidden="false" customHeight="false" outlineLevel="0" collapsed="false">
      <c r="A259" s="31"/>
      <c r="B259" s="77" t="n">
        <v>250</v>
      </c>
      <c r="C259" s="70" t="s">
        <v>56</v>
      </c>
      <c r="D259" s="71"/>
      <c r="E259" s="71"/>
      <c r="F259" s="71"/>
      <c r="G259" s="71"/>
      <c r="H259" s="69" t="n">
        <f aca="false">H283*H246*H295</f>
        <v>40800</v>
      </c>
      <c r="I259" s="69" t="n">
        <f aca="false">I283*I246*I295</f>
        <v>4080</v>
      </c>
      <c r="J259" s="69" t="n">
        <f aca="false">J283*J246*J295</f>
        <v>0</v>
      </c>
      <c r="K259" s="98" t="n">
        <f aca="false">K283*K246*K295</f>
        <v>0</v>
      </c>
    </row>
    <row r="260" customFormat="false" ht="12.75" hidden="false" customHeight="false" outlineLevel="0" collapsed="false">
      <c r="A260" s="31"/>
      <c r="B260" s="73"/>
      <c r="C260" s="74" t="s">
        <v>57</v>
      </c>
      <c r="D260" s="75"/>
      <c r="E260" s="75"/>
      <c r="F260" s="75"/>
      <c r="G260" s="75"/>
      <c r="H260" s="99" t="n">
        <f aca="false">H284*H247*H296</f>
        <v>76000</v>
      </c>
      <c r="I260" s="99" t="n">
        <f aca="false">I284*I247*I296</f>
        <v>7600</v>
      </c>
      <c r="J260" s="99" t="n">
        <f aca="false">J284*J247*J296</f>
        <v>0</v>
      </c>
      <c r="K260" s="100" t="n">
        <f aca="false">K284*K247*K296</f>
        <v>0</v>
      </c>
    </row>
    <row r="261" customFormat="false" ht="12.75" hidden="false" customHeight="false" outlineLevel="0" collapsed="false">
      <c r="A261" s="31"/>
      <c r="B261" s="77" t="n">
        <v>500</v>
      </c>
      <c r="C261" s="70" t="s">
        <v>56</v>
      </c>
      <c r="D261" s="71"/>
      <c r="E261" s="71"/>
      <c r="F261" s="71"/>
      <c r="G261" s="71"/>
      <c r="H261" s="69" t="n">
        <f aca="false">H285*H248*H297</f>
        <v>12000</v>
      </c>
      <c r="I261" s="69" t="n">
        <f aca="false">I285*I248*I297</f>
        <v>1200</v>
      </c>
      <c r="J261" s="69" t="n">
        <f aca="false">J285*J248*J297</f>
        <v>0</v>
      </c>
      <c r="K261" s="98" t="n">
        <f aca="false">K285*K248*K297</f>
        <v>0</v>
      </c>
    </row>
    <row r="262" customFormat="false" ht="12.75" hidden="false" customHeight="false" outlineLevel="0" collapsed="false">
      <c r="A262" s="31"/>
      <c r="B262" s="73"/>
      <c r="C262" s="74" t="s">
        <v>57</v>
      </c>
      <c r="D262" s="75"/>
      <c r="E262" s="75"/>
      <c r="F262" s="75"/>
      <c r="G262" s="75"/>
      <c r="H262" s="99" t="n">
        <f aca="false">H286*H249*H298</f>
        <v>105000</v>
      </c>
      <c r="I262" s="99" t="n">
        <f aca="false">I286*I249*I298</f>
        <v>10500</v>
      </c>
      <c r="J262" s="99" t="n">
        <f aca="false">J286*J249*J298</f>
        <v>0</v>
      </c>
      <c r="K262" s="100" t="n">
        <f aca="false">K286*K249*K298</f>
        <v>0</v>
      </c>
    </row>
    <row r="263" customFormat="false" ht="12.75" hidden="false" customHeight="false" outlineLevel="0" collapsed="false">
      <c r="A263" s="31"/>
      <c r="B263" s="77" t="n">
        <v>1000</v>
      </c>
      <c r="C263" s="70" t="s">
        <v>56</v>
      </c>
      <c r="D263" s="71"/>
      <c r="E263" s="71"/>
      <c r="F263" s="71"/>
      <c r="G263" s="71"/>
      <c r="H263" s="69" t="n">
        <f aca="false">H287*H250*H299</f>
        <v>6250</v>
      </c>
      <c r="I263" s="69" t="n">
        <f aca="false">I287*I250*I299</f>
        <v>0</v>
      </c>
      <c r="J263" s="69" t="n">
        <f aca="false">J287*J250*J299</f>
        <v>0</v>
      </c>
      <c r="K263" s="98" t="n">
        <f aca="false">K287*K250*K299</f>
        <v>0</v>
      </c>
    </row>
    <row r="264" customFormat="false" ht="12.75" hidden="false" customHeight="false" outlineLevel="0" collapsed="false">
      <c r="A264" s="78"/>
      <c r="B264" s="79"/>
      <c r="C264" s="74" t="s">
        <v>57</v>
      </c>
      <c r="D264" s="75"/>
      <c r="E264" s="75"/>
      <c r="F264" s="75"/>
      <c r="G264" s="75"/>
      <c r="H264" s="99" t="n">
        <f aca="false">H288*H251*H300</f>
        <v>75000</v>
      </c>
      <c r="I264" s="99" t="n">
        <f aca="false">I288*I251*I300</f>
        <v>7500</v>
      </c>
      <c r="J264" s="99" t="n">
        <f aca="false">J288*J251*J300</f>
        <v>0</v>
      </c>
      <c r="K264" s="100" t="n">
        <f aca="false">K288*K251*K300</f>
        <v>0</v>
      </c>
    </row>
    <row r="265" customFormat="false" ht="13.5" hidden="false" customHeight="false" outlineLevel="0" collapsed="false">
      <c r="A265" s="80" t="s">
        <v>58</v>
      </c>
      <c r="B265" s="81"/>
      <c r="C265" s="81"/>
      <c r="D265" s="82" t="n">
        <f aca="false">SUM(D257:D264)</f>
        <v>0</v>
      </c>
      <c r="E265" s="82"/>
      <c r="F265" s="82"/>
      <c r="G265" s="82"/>
      <c r="H265" s="101" t="n">
        <f aca="false">SUM(H257:H264)</f>
        <v>375850</v>
      </c>
      <c r="I265" s="101" t="n">
        <f aca="false">SUM(I257:I264)</f>
        <v>36960</v>
      </c>
      <c r="J265" s="101" t="n">
        <f aca="false">SUM(J257:J264)</f>
        <v>0</v>
      </c>
      <c r="K265" s="102" t="n">
        <f aca="false">SUM(K257:K264)</f>
        <v>0</v>
      </c>
    </row>
    <row r="266" customFormat="false" ht="13.5" hidden="false" customHeight="false" outlineLevel="0" collapsed="false"/>
    <row r="267" customFormat="false" ht="12.75" hidden="false" customHeight="false" outlineLevel="0" collapsed="false">
      <c r="A267" s="59" t="s">
        <v>111</v>
      </c>
      <c r="B267" s="60"/>
      <c r="C267" s="60" t="s">
        <v>13</v>
      </c>
      <c r="D267" s="96"/>
      <c r="E267" s="61"/>
      <c r="F267" s="61"/>
      <c r="G267" s="61"/>
      <c r="H267" s="62" t="s">
        <v>110</v>
      </c>
      <c r="I267" s="62"/>
      <c r="J267" s="62"/>
      <c r="K267" s="63"/>
    </row>
    <row r="268" customFormat="false" ht="12.75" hidden="false" customHeight="false" outlineLevel="0" collapsed="false">
      <c r="A268" s="64" t="s">
        <v>50</v>
      </c>
      <c r="B268" s="65" t="s">
        <v>51</v>
      </c>
      <c r="C268" s="65" t="s">
        <v>52</v>
      </c>
      <c r="D268" s="9" t="s">
        <v>11</v>
      </c>
      <c r="E268" s="9" t="s">
        <v>12</v>
      </c>
      <c r="F268" s="9" t="s">
        <v>13</v>
      </c>
      <c r="G268" s="9" t="s">
        <v>14</v>
      </c>
      <c r="H268" s="65" t="s">
        <v>11</v>
      </c>
      <c r="I268" s="65" t="s">
        <v>12</v>
      </c>
      <c r="J268" s="65" t="s">
        <v>13</v>
      </c>
      <c r="K268" s="66" t="s">
        <v>14</v>
      </c>
    </row>
    <row r="269" customFormat="false" ht="12.75" hidden="false" customHeight="false" outlineLevel="0" collapsed="false">
      <c r="A269" s="68" t="s">
        <v>55</v>
      </c>
      <c r="B269" s="69" t="n">
        <v>100</v>
      </c>
      <c r="C269" s="70" t="s">
        <v>56</v>
      </c>
      <c r="D269" s="71"/>
      <c r="E269" s="71"/>
      <c r="F269" s="71"/>
      <c r="G269" s="71"/>
      <c r="H269" s="69" t="n">
        <f aca="false">(H305-H293)*H281*H244</f>
        <v>8000</v>
      </c>
      <c r="I269" s="69" t="n">
        <f aca="false">(I305-I293)*I281*I244</f>
        <v>800</v>
      </c>
      <c r="J269" s="69" t="n">
        <f aca="false">(J305-J293)*J281*J244</f>
        <v>0</v>
      </c>
      <c r="K269" s="98" t="n">
        <f aca="false">(K305-K293)*K281*K244</f>
        <v>0</v>
      </c>
    </row>
    <row r="270" customFormat="false" ht="12.75" hidden="false" customHeight="false" outlineLevel="0" collapsed="false">
      <c r="A270" s="31"/>
      <c r="B270" s="73"/>
      <c r="C270" s="74" t="s">
        <v>57</v>
      </c>
      <c r="D270" s="75"/>
      <c r="E270" s="75"/>
      <c r="F270" s="75"/>
      <c r="G270" s="75"/>
      <c r="H270" s="99" t="n">
        <f aca="false">(H306-H294)*H282*H245</f>
        <v>7200</v>
      </c>
      <c r="I270" s="99" t="n">
        <f aca="false">(I306-I294)*I282*I245</f>
        <v>720</v>
      </c>
      <c r="J270" s="99" t="n">
        <f aca="false">(J306-J294)*J282*J245</f>
        <v>0</v>
      </c>
      <c r="K270" s="100" t="n">
        <f aca="false">(K306-K294)*K282*K245</f>
        <v>0</v>
      </c>
    </row>
    <row r="271" customFormat="false" ht="12.75" hidden="false" customHeight="false" outlineLevel="0" collapsed="false">
      <c r="A271" s="31"/>
      <c r="B271" s="77" t="n">
        <v>250</v>
      </c>
      <c r="C271" s="70" t="s">
        <v>56</v>
      </c>
      <c r="D271" s="71"/>
      <c r="E271" s="71"/>
      <c r="F271" s="71"/>
      <c r="G271" s="71"/>
      <c r="H271" s="69" t="n">
        <f aca="false">(H307-H295)*H283*H246</f>
        <v>10200</v>
      </c>
      <c r="I271" s="69" t="n">
        <f aca="false">(I307-I295)*I283*I246</f>
        <v>1020</v>
      </c>
      <c r="J271" s="69" t="n">
        <f aca="false">(J307-J295)*J283*J246</f>
        <v>0</v>
      </c>
      <c r="K271" s="98" t="n">
        <f aca="false">(K307-K295)*K283*K246</f>
        <v>0</v>
      </c>
    </row>
    <row r="272" customFormat="false" ht="12.75" hidden="false" customHeight="false" outlineLevel="0" collapsed="false">
      <c r="A272" s="31"/>
      <c r="B272" s="73"/>
      <c r="C272" s="74" t="s">
        <v>57</v>
      </c>
      <c r="D272" s="75"/>
      <c r="E272" s="75"/>
      <c r="F272" s="75"/>
      <c r="G272" s="75"/>
      <c r="H272" s="99" t="n">
        <f aca="false">(H308-H296)*H284*H247</f>
        <v>19000</v>
      </c>
      <c r="I272" s="99" t="n">
        <f aca="false">(I308-I296)*I284*I247</f>
        <v>1900</v>
      </c>
      <c r="J272" s="99" t="n">
        <f aca="false">(J308-J296)*J284*J247</f>
        <v>0</v>
      </c>
      <c r="K272" s="100" t="n">
        <f aca="false">(K308-K296)*K284*K247</f>
        <v>0</v>
      </c>
    </row>
    <row r="273" customFormat="false" ht="12.75" hidden="false" customHeight="false" outlineLevel="0" collapsed="false">
      <c r="A273" s="31"/>
      <c r="B273" s="77" t="n">
        <v>500</v>
      </c>
      <c r="C273" s="70" t="s">
        <v>56</v>
      </c>
      <c r="D273" s="71"/>
      <c r="E273" s="71"/>
      <c r="F273" s="71"/>
      <c r="G273" s="71"/>
      <c r="H273" s="69" t="n">
        <f aca="false">(H309-H297)*H285*H248</f>
        <v>4000</v>
      </c>
      <c r="I273" s="69" t="n">
        <f aca="false">(I309-I297)*I285*I248</f>
        <v>400</v>
      </c>
      <c r="J273" s="69" t="n">
        <f aca="false">(J309-J297)*J285*J248</f>
        <v>0</v>
      </c>
      <c r="K273" s="98" t="n">
        <f aca="false">(K309-K297)*K285*K248</f>
        <v>0</v>
      </c>
    </row>
    <row r="274" customFormat="false" ht="12.75" hidden="false" customHeight="false" outlineLevel="0" collapsed="false">
      <c r="A274" s="31"/>
      <c r="B274" s="73"/>
      <c r="C274" s="74" t="s">
        <v>57</v>
      </c>
      <c r="D274" s="75"/>
      <c r="E274" s="75"/>
      <c r="F274" s="75"/>
      <c r="G274" s="75"/>
      <c r="H274" s="99" t="n">
        <f aca="false">(H310-H298)*H286*H249</f>
        <v>35000</v>
      </c>
      <c r="I274" s="99" t="n">
        <f aca="false">(I310-I298)*I286*I249</f>
        <v>3500</v>
      </c>
      <c r="J274" s="99" t="n">
        <f aca="false">(J310-J298)*J286*J249</f>
        <v>0</v>
      </c>
      <c r="K274" s="100" t="n">
        <f aca="false">(K310-K298)*K286*K249</f>
        <v>0</v>
      </c>
    </row>
    <row r="275" customFormat="false" ht="12.75" hidden="false" customHeight="false" outlineLevel="0" collapsed="false">
      <c r="A275" s="31"/>
      <c r="B275" s="77" t="n">
        <v>1000</v>
      </c>
      <c r="C275" s="70" t="s">
        <v>56</v>
      </c>
      <c r="D275" s="71"/>
      <c r="E275" s="71"/>
      <c r="F275" s="71"/>
      <c r="G275" s="71"/>
      <c r="H275" s="69" t="n">
        <f aca="false">(H311-H299)*H287*H250</f>
        <v>1250</v>
      </c>
      <c r="I275" s="69" t="n">
        <f aca="false">(I311-I299)*I287*I250</f>
        <v>0</v>
      </c>
      <c r="J275" s="69" t="n">
        <f aca="false">(J311-J299)*J287*J250</f>
        <v>0</v>
      </c>
      <c r="K275" s="98" t="n">
        <f aca="false">(K311-K299)*K287*K250</f>
        <v>0</v>
      </c>
    </row>
    <row r="276" customFormat="false" ht="12.75" hidden="false" customHeight="false" outlineLevel="0" collapsed="false">
      <c r="A276" s="78"/>
      <c r="B276" s="79"/>
      <c r="C276" s="74" t="s">
        <v>57</v>
      </c>
      <c r="D276" s="75"/>
      <c r="E276" s="75"/>
      <c r="F276" s="75"/>
      <c r="G276" s="75"/>
      <c r="H276" s="99" t="n">
        <f aca="false">(H312-H300)*H288*H251</f>
        <v>15000</v>
      </c>
      <c r="I276" s="99" t="n">
        <f aca="false">(I312-I300)*I288*I251</f>
        <v>1500</v>
      </c>
      <c r="J276" s="99" t="n">
        <f aca="false">(J312-J300)*J288*J251</f>
        <v>0</v>
      </c>
      <c r="K276" s="100" t="n">
        <f aca="false">(K312-K300)*K288*K251</f>
        <v>0</v>
      </c>
    </row>
    <row r="277" customFormat="false" ht="13.5" hidden="false" customHeight="false" outlineLevel="0" collapsed="false">
      <c r="A277" s="80" t="s">
        <v>58</v>
      </c>
      <c r="B277" s="81"/>
      <c r="C277" s="81"/>
      <c r="D277" s="82" t="n">
        <f aca="false">SUM(D269:D276)</f>
        <v>0</v>
      </c>
      <c r="E277" s="82"/>
      <c r="F277" s="82"/>
      <c r="G277" s="82"/>
      <c r="H277" s="101" t="n">
        <f aca="false">SUM(H269:H276)</f>
        <v>99650</v>
      </c>
      <c r="I277" s="101" t="n">
        <f aca="false">SUM(I269:I276)</f>
        <v>9840</v>
      </c>
      <c r="J277" s="101" t="n">
        <f aca="false">SUM(J269:J276)</f>
        <v>0</v>
      </c>
      <c r="K277" s="102" t="n">
        <f aca="false">SUM(K269:K276)</f>
        <v>0</v>
      </c>
    </row>
    <row r="278" customFormat="false" ht="13.5" hidden="false" customHeight="false" outlineLevel="0" collapsed="false">
      <c r="A278" s="1" t="s">
        <v>112</v>
      </c>
    </row>
    <row r="279" customFormat="false" ht="12.75" hidden="false" customHeight="false" outlineLevel="0" collapsed="false">
      <c r="A279" s="59" t="s">
        <v>113</v>
      </c>
      <c r="B279" s="60"/>
      <c r="C279" s="60" t="s">
        <v>13</v>
      </c>
      <c r="D279" s="61"/>
      <c r="E279" s="61"/>
      <c r="F279" s="61"/>
      <c r="G279" s="61"/>
      <c r="H279" s="62" t="s">
        <v>101</v>
      </c>
      <c r="I279" s="62"/>
      <c r="J279" s="62"/>
      <c r="K279" s="63"/>
    </row>
    <row r="280" customFormat="false" ht="12.75" hidden="false" customHeight="false" outlineLevel="0" collapsed="false">
      <c r="A280" s="64" t="s">
        <v>50</v>
      </c>
      <c r="B280" s="65" t="s">
        <v>51</v>
      </c>
      <c r="C280" s="65" t="s">
        <v>52</v>
      </c>
      <c r="D280" s="9" t="s">
        <v>11</v>
      </c>
      <c r="E280" s="9" t="s">
        <v>12</v>
      </c>
      <c r="F280" s="9" t="s">
        <v>13</v>
      </c>
      <c r="G280" s="9" t="s">
        <v>14</v>
      </c>
      <c r="H280" s="65" t="s">
        <v>11</v>
      </c>
      <c r="I280" s="65" t="s">
        <v>12</v>
      </c>
      <c r="J280" s="65" t="s">
        <v>13</v>
      </c>
      <c r="K280" s="66" t="s">
        <v>14</v>
      </c>
    </row>
    <row r="281" customFormat="false" ht="12.75" hidden="false" customHeight="false" outlineLevel="0" collapsed="false">
      <c r="A281" s="68" t="s">
        <v>55</v>
      </c>
      <c r="B281" s="69" t="n">
        <v>100</v>
      </c>
      <c r="C281" s="70" t="s">
        <v>56</v>
      </c>
      <c r="D281" s="71"/>
      <c r="E281" s="71"/>
      <c r="F281" s="71"/>
      <c r="G281" s="71"/>
      <c r="H281" s="69" t="n">
        <f aca="false">ALL!F$9/ALL!$D$9</f>
        <v>80000</v>
      </c>
      <c r="I281" s="69" t="n">
        <f aca="false">ALL!G$9/ALL!$D$9</f>
        <v>8000</v>
      </c>
      <c r="J281" s="69" t="n">
        <f aca="false">ALL!H$9/ALL!$D$9</f>
        <v>48000</v>
      </c>
      <c r="K281" s="98" t="n">
        <f aca="false">ALL!I$9/ALL!$D$9</f>
        <v>16000</v>
      </c>
    </row>
    <row r="282" customFormat="false" ht="12.75" hidden="false" customHeight="false" outlineLevel="0" collapsed="false">
      <c r="A282" s="31"/>
      <c r="B282" s="73"/>
      <c r="C282" s="74" t="s">
        <v>57</v>
      </c>
      <c r="D282" s="75"/>
      <c r="E282" s="75"/>
      <c r="F282" s="75"/>
      <c r="G282" s="75"/>
      <c r="H282" s="99" t="n">
        <f aca="false">ALL!F$10/ALL!$D$10</f>
        <v>90000</v>
      </c>
      <c r="I282" s="99" t="n">
        <f aca="false">ALL!G$10/ALL!$D$10</f>
        <v>9000</v>
      </c>
      <c r="J282" s="99" t="n">
        <f aca="false">ALL!H$10/ALL!$D$10</f>
        <v>67500</v>
      </c>
      <c r="K282" s="100" t="n">
        <f aca="false">ALL!I$10/ALL!$D$10</f>
        <v>18000</v>
      </c>
    </row>
    <row r="283" customFormat="false" ht="12.75" hidden="false" customHeight="false" outlineLevel="0" collapsed="false">
      <c r="A283" s="31"/>
      <c r="B283" s="77" t="n">
        <v>250</v>
      </c>
      <c r="C283" s="70" t="s">
        <v>56</v>
      </c>
      <c r="D283" s="71"/>
      <c r="E283" s="71"/>
      <c r="F283" s="71"/>
      <c r="G283" s="71"/>
      <c r="H283" s="69" t="n">
        <f aca="false">ALL!F$11/ALL!$D$11</f>
        <v>85000</v>
      </c>
      <c r="I283" s="69" t="n">
        <f aca="false">ALL!G$11/ALL!$D$11</f>
        <v>8500</v>
      </c>
      <c r="J283" s="69" t="n">
        <f aca="false">ALL!H$11/ALL!$D$11</f>
        <v>51000</v>
      </c>
      <c r="K283" s="98" t="n">
        <f aca="false">ALL!I$11/ALL!$D$11</f>
        <v>17000</v>
      </c>
    </row>
    <row r="284" customFormat="false" ht="12.75" hidden="false" customHeight="false" outlineLevel="0" collapsed="false">
      <c r="A284" s="31"/>
      <c r="B284" s="73"/>
      <c r="C284" s="74" t="s">
        <v>57</v>
      </c>
      <c r="D284" s="75"/>
      <c r="E284" s="75"/>
      <c r="F284" s="75"/>
      <c r="G284" s="75"/>
      <c r="H284" s="99" t="n">
        <f aca="false">ALL!F$12/ALL!$D$12</f>
        <v>95000</v>
      </c>
      <c r="I284" s="99" t="n">
        <f aca="false">ALL!G$12/ALL!$D$12</f>
        <v>9500</v>
      </c>
      <c r="J284" s="99" t="n">
        <f aca="false">ALL!H$12/ALL!$D$12</f>
        <v>71250</v>
      </c>
      <c r="K284" s="100" t="n">
        <f aca="false">ALL!I$12/ALL!$D$12</f>
        <v>19000</v>
      </c>
    </row>
    <row r="285" customFormat="false" ht="12.75" hidden="false" customHeight="false" outlineLevel="0" collapsed="false">
      <c r="A285" s="31"/>
      <c r="B285" s="77" t="n">
        <v>500</v>
      </c>
      <c r="C285" s="70" t="s">
        <v>56</v>
      </c>
      <c r="D285" s="71"/>
      <c r="E285" s="71"/>
      <c r="F285" s="71"/>
      <c r="G285" s="71"/>
      <c r="H285" s="69" t="n">
        <f aca="false">ALL!F$13/ALL!$D$13</f>
        <v>100000</v>
      </c>
      <c r="I285" s="69" t="n">
        <f aca="false">ALL!G$13/ALL!$D$13</f>
        <v>10000</v>
      </c>
      <c r="J285" s="69" t="n">
        <f aca="false">ALL!H$13/ALL!$D$13</f>
        <v>60000</v>
      </c>
      <c r="K285" s="98" t="n">
        <f aca="false">ALL!I$13/ALL!$D$13</f>
        <v>20000</v>
      </c>
    </row>
    <row r="286" customFormat="false" ht="12.75" hidden="false" customHeight="false" outlineLevel="0" collapsed="false">
      <c r="A286" s="31"/>
      <c r="B286" s="73"/>
      <c r="C286" s="74" t="s">
        <v>57</v>
      </c>
      <c r="D286" s="75"/>
      <c r="E286" s="75"/>
      <c r="F286" s="75"/>
      <c r="G286" s="75"/>
      <c r="H286" s="99" t="n">
        <f aca="false">ALL!F$14/ALL!$D$14</f>
        <v>125000</v>
      </c>
      <c r="I286" s="99" t="n">
        <f aca="false">ALL!G$14/ALL!$D$14</f>
        <v>12500</v>
      </c>
      <c r="J286" s="99" t="n">
        <f aca="false">ALL!H$14/ALL!$D$14</f>
        <v>93750</v>
      </c>
      <c r="K286" s="100" t="n">
        <f aca="false">ALL!I$14/ALL!$D$14</f>
        <v>25000</v>
      </c>
    </row>
    <row r="287" customFormat="false" ht="12.75" hidden="false" customHeight="false" outlineLevel="0" collapsed="false">
      <c r="A287" s="31"/>
      <c r="B287" s="77" t="n">
        <v>1000</v>
      </c>
      <c r="C287" s="70" t="s">
        <v>56</v>
      </c>
      <c r="D287" s="71"/>
      <c r="E287" s="71"/>
      <c r="F287" s="71"/>
      <c r="G287" s="71"/>
      <c r="H287" s="69" t="n">
        <f aca="false">ALL!F$15/ALL!$D$15</f>
        <v>125000</v>
      </c>
      <c r="I287" s="69" t="n">
        <f aca="false">ALL!G$15/ALL!$D$15</f>
        <v>12500</v>
      </c>
      <c r="J287" s="69" t="n">
        <f aca="false">ALL!H$15/ALL!$D$15</f>
        <v>75000</v>
      </c>
      <c r="K287" s="98" t="n">
        <f aca="false">ALL!I$15/ALL!$D$15</f>
        <v>25000</v>
      </c>
    </row>
    <row r="288" customFormat="false" ht="12.75" hidden="false" customHeight="false" outlineLevel="0" collapsed="false">
      <c r="A288" s="78"/>
      <c r="B288" s="79"/>
      <c r="C288" s="74" t="s">
        <v>57</v>
      </c>
      <c r="D288" s="75"/>
      <c r="E288" s="75"/>
      <c r="F288" s="75"/>
      <c r="G288" s="75"/>
      <c r="H288" s="99" t="n">
        <f aca="false">ALL!F$16/ALL!$D$16</f>
        <v>150000</v>
      </c>
      <c r="I288" s="99" t="n">
        <f aca="false">ALL!G$16/ALL!$D$16</f>
        <v>15000</v>
      </c>
      <c r="J288" s="99" t="n">
        <f aca="false">ALL!H$16/ALL!$D$16</f>
        <v>112500</v>
      </c>
      <c r="K288" s="100" t="n">
        <f aca="false">ALL!I$16/ALL!$D$16</f>
        <v>30000</v>
      </c>
    </row>
    <row r="289" customFormat="false" ht="13.5" hidden="false" customHeight="false" outlineLevel="0" collapsed="false">
      <c r="A289" s="80" t="s">
        <v>58</v>
      </c>
      <c r="B289" s="81"/>
      <c r="C289" s="81"/>
      <c r="D289" s="82" t="n">
        <f aca="false">SUM(D281:D288)</f>
        <v>0</v>
      </c>
      <c r="E289" s="82"/>
      <c r="F289" s="82"/>
      <c r="G289" s="82"/>
      <c r="H289" s="101" t="n">
        <f aca="false">ALL!F$17/ALL!$D$17</f>
        <v>107142.857142857</v>
      </c>
      <c r="I289" s="101" t="n">
        <f aca="false">ALL!G$17/ALL!$D$17</f>
        <v>10714.2857142857</v>
      </c>
      <c r="J289" s="101" t="n">
        <f aca="false">ALL!H$17/ALL!$D$17</f>
        <v>76581.3253012048</v>
      </c>
      <c r="K289" s="102" t="n">
        <f aca="false">ALL!I$17/ALL!$D$17</f>
        <v>21428.5714285714</v>
      </c>
    </row>
    <row r="290" customFormat="false" ht="13.5" hidden="false" customHeight="false" outlineLevel="0" collapsed="false"/>
    <row r="291" customFormat="false" ht="12.75" hidden="false" customHeight="false" outlineLevel="0" collapsed="false">
      <c r="A291" s="59" t="s">
        <v>114</v>
      </c>
      <c r="B291" s="60"/>
      <c r="C291" s="60" t="s">
        <v>13</v>
      </c>
      <c r="D291" s="61"/>
      <c r="E291" s="61"/>
      <c r="F291" s="61"/>
      <c r="G291" s="61"/>
      <c r="H291" s="62"/>
      <c r="I291" s="62"/>
      <c r="J291" s="62"/>
      <c r="K291" s="63"/>
    </row>
    <row r="292" customFormat="false" ht="12.75" hidden="false" customHeight="false" outlineLevel="0" collapsed="false">
      <c r="A292" s="64" t="s">
        <v>50</v>
      </c>
      <c r="B292" s="65" t="s">
        <v>51</v>
      </c>
      <c r="C292" s="65" t="s">
        <v>52</v>
      </c>
      <c r="D292" s="9" t="s">
        <v>11</v>
      </c>
      <c r="E292" s="9" t="s">
        <v>12</v>
      </c>
      <c r="F292" s="9" t="s">
        <v>13</v>
      </c>
      <c r="G292" s="9" t="s">
        <v>14</v>
      </c>
      <c r="H292" s="65" t="s">
        <v>11</v>
      </c>
      <c r="I292" s="65" t="s">
        <v>12</v>
      </c>
      <c r="J292" s="65" t="s">
        <v>13</v>
      </c>
      <c r="K292" s="66" t="s">
        <v>14</v>
      </c>
    </row>
    <row r="293" customFormat="false" ht="12.75" hidden="false" customHeight="false" outlineLevel="0" collapsed="false">
      <c r="A293" s="68" t="s">
        <v>55</v>
      </c>
      <c r="B293" s="69" t="n">
        <v>100</v>
      </c>
      <c r="C293" s="70" t="s">
        <v>56</v>
      </c>
      <c r="D293" s="71"/>
      <c r="E293" s="71"/>
      <c r="F293" s="71"/>
      <c r="G293" s="71"/>
      <c r="H293" s="88" t="n">
        <v>0.04</v>
      </c>
      <c r="I293" s="88" t="n">
        <f aca="false">H293*2</f>
        <v>0.08</v>
      </c>
      <c r="J293" s="88" t="n">
        <v>0</v>
      </c>
      <c r="K293" s="89" t="n">
        <v>0</v>
      </c>
    </row>
    <row r="294" customFormat="false" ht="12.75" hidden="false" customHeight="false" outlineLevel="0" collapsed="false">
      <c r="A294" s="31"/>
      <c r="B294" s="73"/>
      <c r="C294" s="74" t="s">
        <v>57</v>
      </c>
      <c r="D294" s="75"/>
      <c r="E294" s="75"/>
      <c r="F294" s="75"/>
      <c r="G294" s="75"/>
      <c r="H294" s="90" t="n">
        <f aca="false">H293</f>
        <v>0.04</v>
      </c>
      <c r="I294" s="90" t="n">
        <f aca="false">I293</f>
        <v>0.08</v>
      </c>
      <c r="J294" s="90" t="n">
        <f aca="false">J293*1.5</f>
        <v>0</v>
      </c>
      <c r="K294" s="91" t="n">
        <f aca="false">K293</f>
        <v>0</v>
      </c>
    </row>
    <row r="295" customFormat="false" ht="12.75" hidden="false" customHeight="false" outlineLevel="0" collapsed="false">
      <c r="A295" s="31"/>
      <c r="B295" s="77" t="n">
        <v>250</v>
      </c>
      <c r="C295" s="70" t="s">
        <v>56</v>
      </c>
      <c r="D295" s="71"/>
      <c r="E295" s="71"/>
      <c r="F295" s="71"/>
      <c r="G295" s="71"/>
      <c r="H295" s="88" t="n">
        <v>0.04</v>
      </c>
      <c r="I295" s="88" t="n">
        <f aca="false">H295*2</f>
        <v>0.08</v>
      </c>
      <c r="J295" s="88" t="n">
        <v>0</v>
      </c>
      <c r="K295" s="89" t="n">
        <v>0</v>
      </c>
    </row>
    <row r="296" customFormat="false" ht="12.75" hidden="false" customHeight="false" outlineLevel="0" collapsed="false">
      <c r="A296" s="31"/>
      <c r="B296" s="73"/>
      <c r="C296" s="74" t="s">
        <v>57</v>
      </c>
      <c r="D296" s="75"/>
      <c r="E296" s="75"/>
      <c r="F296" s="75"/>
      <c r="G296" s="75"/>
      <c r="H296" s="90" t="n">
        <f aca="false">H295</f>
        <v>0.04</v>
      </c>
      <c r="I296" s="90" t="n">
        <f aca="false">I295</f>
        <v>0.08</v>
      </c>
      <c r="J296" s="90" t="n">
        <f aca="false">J295*1.5</f>
        <v>0</v>
      </c>
      <c r="K296" s="91" t="n">
        <f aca="false">K295</f>
        <v>0</v>
      </c>
    </row>
    <row r="297" customFormat="false" ht="12.75" hidden="false" customHeight="false" outlineLevel="0" collapsed="false">
      <c r="A297" s="31"/>
      <c r="B297" s="77" t="n">
        <v>500</v>
      </c>
      <c r="C297" s="70" t="s">
        <v>56</v>
      </c>
      <c r="D297" s="71"/>
      <c r="E297" s="71"/>
      <c r="F297" s="71"/>
      <c r="G297" s="71"/>
      <c r="H297" s="88" t="n">
        <v>0.03</v>
      </c>
      <c r="I297" s="88" t="n">
        <f aca="false">H297*2</f>
        <v>0.06</v>
      </c>
      <c r="J297" s="88" t="n">
        <v>0</v>
      </c>
      <c r="K297" s="89" t="n">
        <v>0</v>
      </c>
    </row>
    <row r="298" customFormat="false" ht="12.75" hidden="false" customHeight="false" outlineLevel="0" collapsed="false">
      <c r="A298" s="31"/>
      <c r="B298" s="73"/>
      <c r="C298" s="74" t="s">
        <v>57</v>
      </c>
      <c r="D298" s="75"/>
      <c r="E298" s="75"/>
      <c r="F298" s="75"/>
      <c r="G298" s="75"/>
      <c r="H298" s="90" t="n">
        <f aca="false">H297</f>
        <v>0.03</v>
      </c>
      <c r="I298" s="90" t="n">
        <f aca="false">I297</f>
        <v>0.06</v>
      </c>
      <c r="J298" s="90" t="n">
        <f aca="false">J297*1.5</f>
        <v>0</v>
      </c>
      <c r="K298" s="91" t="n">
        <f aca="false">K297</f>
        <v>0</v>
      </c>
    </row>
    <row r="299" customFormat="false" ht="12.75" hidden="false" customHeight="false" outlineLevel="0" collapsed="false">
      <c r="A299" s="31"/>
      <c r="B299" s="77" t="n">
        <v>1000</v>
      </c>
      <c r="C299" s="70" t="s">
        <v>56</v>
      </c>
      <c r="D299" s="71"/>
      <c r="E299" s="71"/>
      <c r="F299" s="71"/>
      <c r="G299" s="71"/>
      <c r="H299" s="88" t="n">
        <v>0.05</v>
      </c>
      <c r="I299" s="88" t="n">
        <f aca="false">H299*2</f>
        <v>0.1</v>
      </c>
      <c r="J299" s="88" t="n">
        <v>0</v>
      </c>
      <c r="K299" s="89" t="n">
        <v>0</v>
      </c>
    </row>
    <row r="300" customFormat="false" ht="12.75" hidden="false" customHeight="false" outlineLevel="0" collapsed="false">
      <c r="A300" s="78"/>
      <c r="B300" s="79"/>
      <c r="C300" s="74" t="s">
        <v>57</v>
      </c>
      <c r="D300" s="75"/>
      <c r="E300" s="75"/>
      <c r="F300" s="75"/>
      <c r="G300" s="75"/>
      <c r="H300" s="90" t="n">
        <f aca="false">H299</f>
        <v>0.05</v>
      </c>
      <c r="I300" s="90" t="n">
        <f aca="false">I299</f>
        <v>0.1</v>
      </c>
      <c r="J300" s="90" t="n">
        <f aca="false">J299*1.5</f>
        <v>0</v>
      </c>
      <c r="K300" s="91" t="n">
        <f aca="false">K299</f>
        <v>0</v>
      </c>
    </row>
    <row r="301" customFormat="false" ht="13.5" hidden="false" customHeight="false" outlineLevel="0" collapsed="false">
      <c r="A301" s="80" t="s">
        <v>58</v>
      </c>
      <c r="B301" s="81"/>
      <c r="C301" s="81"/>
      <c r="D301" s="82" t="n">
        <f aca="false">SUM(D293:D300)</f>
        <v>0</v>
      </c>
      <c r="E301" s="82"/>
      <c r="F301" s="82"/>
      <c r="G301" s="82"/>
      <c r="H301" s="92" t="str">
        <f aca="false">IF(H253*H241=0,"",H265/(H253*H241))</f>
        <v/>
      </c>
      <c r="I301" s="92" t="str">
        <f aca="false">IF(I253*I241=0,"",I265/(I253*I241))</f>
        <v/>
      </c>
      <c r="J301" s="92" t="str">
        <f aca="false">IF(J253*J241=0,"",J265/(J253*J241))</f>
        <v/>
      </c>
      <c r="K301" s="93" t="str">
        <f aca="false">IF(K253*K241=0,"",K265/(K253*K241))</f>
        <v/>
      </c>
    </row>
    <row r="302" customFormat="false" ht="13.5" hidden="false" customHeight="false" outlineLevel="0" collapsed="false"/>
    <row r="303" customFormat="false" ht="12.75" hidden="false" customHeight="false" outlineLevel="0" collapsed="false">
      <c r="A303" s="59" t="s">
        <v>115</v>
      </c>
      <c r="B303" s="60"/>
      <c r="C303" s="60" t="s">
        <v>13</v>
      </c>
      <c r="D303" s="61"/>
      <c r="E303" s="61"/>
      <c r="F303" s="61"/>
      <c r="G303" s="61"/>
      <c r="H303" s="62"/>
      <c r="I303" s="62"/>
      <c r="J303" s="62"/>
      <c r="K303" s="63"/>
    </row>
    <row r="304" customFormat="false" ht="12.75" hidden="false" customHeight="false" outlineLevel="0" collapsed="false">
      <c r="A304" s="64" t="s">
        <v>50</v>
      </c>
      <c r="B304" s="65" t="s">
        <v>51</v>
      </c>
      <c r="C304" s="65" t="s">
        <v>52</v>
      </c>
      <c r="D304" s="9" t="s">
        <v>11</v>
      </c>
      <c r="E304" s="9" t="s">
        <v>12</v>
      </c>
      <c r="F304" s="9" t="s">
        <v>13</v>
      </c>
      <c r="G304" s="9" t="s">
        <v>14</v>
      </c>
      <c r="H304" s="65" t="s">
        <v>11</v>
      </c>
      <c r="I304" s="65" t="s">
        <v>12</v>
      </c>
      <c r="J304" s="65" t="s">
        <v>13</v>
      </c>
      <c r="K304" s="66" t="s">
        <v>14</v>
      </c>
    </row>
    <row r="305" customFormat="false" ht="12.75" hidden="false" customHeight="false" outlineLevel="0" collapsed="false">
      <c r="A305" s="68" t="s">
        <v>55</v>
      </c>
      <c r="B305" s="69" t="n">
        <v>100</v>
      </c>
      <c r="C305" s="70" t="s">
        <v>56</v>
      </c>
      <c r="D305" s="71"/>
      <c r="E305" s="71"/>
      <c r="F305" s="71"/>
      <c r="G305" s="71"/>
      <c r="H305" s="88" t="n">
        <v>0.05</v>
      </c>
      <c r="I305" s="88" t="n">
        <f aca="false">H305*2</f>
        <v>0.1</v>
      </c>
      <c r="J305" s="88" t="n">
        <v>0</v>
      </c>
      <c r="K305" s="89" t="n">
        <v>0</v>
      </c>
    </row>
    <row r="306" customFormat="false" ht="12.75" hidden="false" customHeight="false" outlineLevel="0" collapsed="false">
      <c r="A306" s="31"/>
      <c r="B306" s="73"/>
      <c r="C306" s="74" t="s">
        <v>57</v>
      </c>
      <c r="D306" s="75"/>
      <c r="E306" s="75"/>
      <c r="F306" s="75"/>
      <c r="G306" s="75"/>
      <c r="H306" s="90" t="n">
        <f aca="false">H305</f>
        <v>0.05</v>
      </c>
      <c r="I306" s="90" t="n">
        <f aca="false">I305</f>
        <v>0.1</v>
      </c>
      <c r="J306" s="90" t="n">
        <f aca="false">J305*1.5</f>
        <v>0</v>
      </c>
      <c r="K306" s="91" t="n">
        <f aca="false">K305</f>
        <v>0</v>
      </c>
    </row>
    <row r="307" customFormat="false" ht="12.75" hidden="false" customHeight="false" outlineLevel="0" collapsed="false">
      <c r="A307" s="31"/>
      <c r="B307" s="77" t="n">
        <v>250</v>
      </c>
      <c r="C307" s="70" t="s">
        <v>56</v>
      </c>
      <c r="D307" s="71"/>
      <c r="E307" s="71"/>
      <c r="F307" s="71"/>
      <c r="G307" s="71"/>
      <c r="H307" s="88" t="n">
        <v>0.05</v>
      </c>
      <c r="I307" s="88" t="n">
        <f aca="false">H307*2</f>
        <v>0.1</v>
      </c>
      <c r="J307" s="88" t="n">
        <v>0</v>
      </c>
      <c r="K307" s="89" t="n">
        <v>0</v>
      </c>
    </row>
    <row r="308" customFormat="false" ht="12.75" hidden="false" customHeight="false" outlineLevel="0" collapsed="false">
      <c r="A308" s="31"/>
      <c r="B308" s="73"/>
      <c r="C308" s="74" t="s">
        <v>57</v>
      </c>
      <c r="D308" s="75"/>
      <c r="E308" s="75"/>
      <c r="F308" s="75"/>
      <c r="G308" s="75"/>
      <c r="H308" s="90" t="n">
        <f aca="false">H307</f>
        <v>0.05</v>
      </c>
      <c r="I308" s="90" t="n">
        <f aca="false">I307</f>
        <v>0.1</v>
      </c>
      <c r="J308" s="90" t="n">
        <f aca="false">J307*1.5</f>
        <v>0</v>
      </c>
      <c r="K308" s="91" t="n">
        <f aca="false">K307</f>
        <v>0</v>
      </c>
    </row>
    <row r="309" customFormat="false" ht="12.75" hidden="false" customHeight="false" outlineLevel="0" collapsed="false">
      <c r="A309" s="31"/>
      <c r="B309" s="77" t="n">
        <v>500</v>
      </c>
      <c r="C309" s="70" t="s">
        <v>56</v>
      </c>
      <c r="D309" s="71"/>
      <c r="E309" s="71"/>
      <c r="F309" s="71"/>
      <c r="G309" s="71"/>
      <c r="H309" s="88" t="n">
        <v>0.04</v>
      </c>
      <c r="I309" s="88" t="n">
        <f aca="false">H309*2</f>
        <v>0.08</v>
      </c>
      <c r="J309" s="88" t="n">
        <v>0</v>
      </c>
      <c r="K309" s="89" t="n">
        <v>0</v>
      </c>
    </row>
    <row r="310" customFormat="false" ht="12.75" hidden="false" customHeight="false" outlineLevel="0" collapsed="false">
      <c r="A310" s="31"/>
      <c r="B310" s="73"/>
      <c r="C310" s="74" t="s">
        <v>57</v>
      </c>
      <c r="D310" s="75"/>
      <c r="E310" s="75"/>
      <c r="F310" s="75"/>
      <c r="G310" s="75"/>
      <c r="H310" s="90" t="n">
        <f aca="false">H309</f>
        <v>0.04</v>
      </c>
      <c r="I310" s="90" t="n">
        <f aca="false">I309</f>
        <v>0.08</v>
      </c>
      <c r="J310" s="90" t="n">
        <f aca="false">J309*1.5</f>
        <v>0</v>
      </c>
      <c r="K310" s="91" t="n">
        <f aca="false">K309</f>
        <v>0</v>
      </c>
    </row>
    <row r="311" customFormat="false" ht="12.75" hidden="false" customHeight="false" outlineLevel="0" collapsed="false">
      <c r="A311" s="31"/>
      <c r="B311" s="77" t="n">
        <v>1000</v>
      </c>
      <c r="C311" s="70" t="s">
        <v>56</v>
      </c>
      <c r="D311" s="71"/>
      <c r="E311" s="71"/>
      <c r="F311" s="71"/>
      <c r="G311" s="71"/>
      <c r="H311" s="88" t="n">
        <v>0.06</v>
      </c>
      <c r="I311" s="88" t="n">
        <f aca="false">H311*2</f>
        <v>0.12</v>
      </c>
      <c r="J311" s="88" t="n">
        <v>0</v>
      </c>
      <c r="K311" s="89" t="n">
        <v>0</v>
      </c>
    </row>
    <row r="312" customFormat="false" ht="12.75" hidden="false" customHeight="false" outlineLevel="0" collapsed="false">
      <c r="A312" s="78"/>
      <c r="B312" s="79"/>
      <c r="C312" s="74" t="s">
        <v>57</v>
      </c>
      <c r="D312" s="75"/>
      <c r="E312" s="75"/>
      <c r="F312" s="75"/>
      <c r="G312" s="75"/>
      <c r="H312" s="90" t="n">
        <f aca="false">H311</f>
        <v>0.06</v>
      </c>
      <c r="I312" s="90" t="n">
        <f aca="false">I311</f>
        <v>0.12</v>
      </c>
      <c r="J312" s="90" t="n">
        <f aca="false">J311*1.5</f>
        <v>0</v>
      </c>
      <c r="K312" s="91" t="n">
        <f aca="false">K311</f>
        <v>0</v>
      </c>
    </row>
    <row r="313" customFormat="false" ht="13.5" hidden="false" customHeight="false" outlineLevel="0" collapsed="false">
      <c r="A313" s="80" t="s">
        <v>58</v>
      </c>
      <c r="B313" s="81"/>
      <c r="C313" s="81"/>
      <c r="D313" s="82" t="n">
        <f aca="false">SUM(D305:D312)</f>
        <v>0</v>
      </c>
      <c r="E313" s="82"/>
      <c r="F313" s="82"/>
      <c r="G313" s="82"/>
      <c r="H313" s="92" t="str">
        <f aca="false">IF(H265*H253=0,"",H277/(H265*H253))</f>
        <v/>
      </c>
      <c r="I313" s="92" t="str">
        <f aca="false">IF(I265*I253=0,"",I277/(I265*I253))</f>
        <v/>
      </c>
      <c r="J313" s="92" t="str">
        <f aca="false">IF(J265*J253=0,"",J277/(J265*J253))</f>
        <v/>
      </c>
      <c r="K313" s="93" t="str">
        <f aca="false">IF(K265*K253=0,"",K277/(K265*K253))</f>
        <v/>
      </c>
    </row>
    <row r="314" customFormat="false" ht="12.75" hidden="false" customHeight="false" outlineLevel="0" collapsed="false">
      <c r="A314" s="1" t="s">
        <v>116</v>
      </c>
    </row>
    <row r="315" customFormat="false" ht="13.5" hidden="false" customHeight="false" outlineLevel="0" collapsed="false"/>
    <row r="316" customFormat="false" ht="12.75" hidden="false" customHeight="false" outlineLevel="0" collapsed="false">
      <c r="A316" s="59" t="s">
        <v>37</v>
      </c>
      <c r="B316" s="60"/>
      <c r="C316" s="60" t="s">
        <v>13</v>
      </c>
      <c r="D316" s="96"/>
      <c r="E316" s="61"/>
      <c r="F316" s="61"/>
      <c r="G316" s="61"/>
      <c r="H316" s="62" t="s">
        <v>98</v>
      </c>
      <c r="I316" s="62"/>
      <c r="J316" s="62"/>
      <c r="K316" s="63"/>
    </row>
    <row r="317" customFormat="false" ht="12.75" hidden="false" customHeight="false" outlineLevel="0" collapsed="false">
      <c r="A317" s="64" t="s">
        <v>50</v>
      </c>
      <c r="B317" s="65" t="s">
        <v>51</v>
      </c>
      <c r="C317" s="65" t="s">
        <v>52</v>
      </c>
      <c r="D317" s="9" t="s">
        <v>11</v>
      </c>
      <c r="E317" s="9" t="s">
        <v>12</v>
      </c>
      <c r="F317" s="9" t="s">
        <v>13</v>
      </c>
      <c r="G317" s="9" t="s">
        <v>14</v>
      </c>
      <c r="H317" s="65" t="s">
        <v>11</v>
      </c>
      <c r="I317" s="65" t="s">
        <v>12</v>
      </c>
      <c r="J317" s="65" t="s">
        <v>13</v>
      </c>
      <c r="K317" s="66" t="s">
        <v>14</v>
      </c>
    </row>
    <row r="318" customFormat="false" ht="12.75" hidden="false" customHeight="false" outlineLevel="0" collapsed="false">
      <c r="A318" s="68" t="s">
        <v>55</v>
      </c>
      <c r="B318" s="69" t="n">
        <v>100</v>
      </c>
      <c r="C318" s="70" t="s">
        <v>56</v>
      </c>
      <c r="D318" s="71"/>
      <c r="E318" s="71"/>
      <c r="F318" s="71"/>
      <c r="G318" s="71"/>
      <c r="H318" s="69" t="n">
        <f aca="false">Pursue_Repair_Factor*((Demand_Surge_Factor-1)*(H257+H269+H244*$B244)-H244*$B244)+H257+H269</f>
        <v>42170</v>
      </c>
      <c r="I318" s="69" t="n">
        <f aca="false">Pursue_Repair_Factor*((Demand_Surge_Factor-1)*(I257+I269+I244*$B244)-I244*$B244)+I257+I269</f>
        <v>3965</v>
      </c>
      <c r="J318" s="69" t="n">
        <f aca="false">Pursue_Repair_Factor*((Demand_Surge_Factor-1)*(J257+J269+J244*$B244)-J244*$B244)+J257+J269</f>
        <v>0</v>
      </c>
      <c r="K318" s="98" t="n">
        <f aca="false">Pursue_Repair_Factor*((Demand_Surge_Factor-1)*(K257+K269+K244*$B244)-K244*$B244)+K257+K269</f>
        <v>0</v>
      </c>
    </row>
    <row r="319" customFormat="false" ht="12.75" hidden="false" customHeight="false" outlineLevel="0" collapsed="false">
      <c r="A319" s="31"/>
      <c r="B319" s="73"/>
      <c r="C319" s="74" t="s">
        <v>57</v>
      </c>
      <c r="D319" s="75"/>
      <c r="E319" s="75"/>
      <c r="F319" s="75"/>
      <c r="G319" s="75"/>
      <c r="H319" s="99" t="n">
        <f aca="false">Pursue_Repair_Factor*((Demand_Surge_Factor-1)*(H258+H270+H245*$B245)-H245*$B245)+H258+H270</f>
        <v>38520</v>
      </c>
      <c r="I319" s="99" t="n">
        <f aca="false">Pursue_Repair_Factor*((Demand_Surge_Factor-1)*(I258+I270+I245*$B245)-I245*$B245)+I258+I270</f>
        <v>3852</v>
      </c>
      <c r="J319" s="99" t="n">
        <f aca="false">Pursue_Repair_Factor*((Demand_Surge_Factor-1)*(J258+J270+J245*$B245)-J245*$B245)+J258+J270</f>
        <v>0</v>
      </c>
      <c r="K319" s="100" t="n">
        <f aca="false">Pursue_Repair_Factor*((Demand_Surge_Factor-1)*(K258+K270+K245*$B245)-K245*$B245)+K258+K270</f>
        <v>0</v>
      </c>
    </row>
    <row r="320" customFormat="false" ht="12.75" hidden="false" customHeight="false" outlineLevel="0" collapsed="false">
      <c r="A320" s="31"/>
      <c r="B320" s="77" t="n">
        <v>250</v>
      </c>
      <c r="C320" s="70" t="s">
        <v>56</v>
      </c>
      <c r="D320" s="71"/>
      <c r="E320" s="71"/>
      <c r="F320" s="71"/>
      <c r="G320" s="71"/>
      <c r="H320" s="69" t="n">
        <f aca="false">Pursue_Repair_Factor*((Demand_Surge_Factor-1)*(H259+H271+H246*$B246)-H246*$B246)+H259+H271</f>
        <v>52680</v>
      </c>
      <c r="I320" s="69" t="n">
        <f aca="false">Pursue_Repair_Factor*((Demand_Surge_Factor-1)*(I259+I271+I246*$B246)-I246*$B246)+I259+I271</f>
        <v>4512</v>
      </c>
      <c r="J320" s="69" t="n">
        <f aca="false">Pursue_Repair_Factor*((Demand_Surge_Factor-1)*(J259+J271+J246*$B246)-J246*$B246)+J259+J271</f>
        <v>0</v>
      </c>
      <c r="K320" s="98" t="n">
        <f aca="false">Pursue_Repair_Factor*((Demand_Surge_Factor-1)*(K259+K271+K246*$B246)-K246*$B246)+K259+K271</f>
        <v>0</v>
      </c>
    </row>
    <row r="321" customFormat="false" ht="12.75" hidden="false" customHeight="false" outlineLevel="0" collapsed="false">
      <c r="A321" s="31"/>
      <c r="B321" s="73"/>
      <c r="C321" s="74" t="s">
        <v>57</v>
      </c>
      <c r="D321" s="75"/>
      <c r="E321" s="75"/>
      <c r="F321" s="75"/>
      <c r="G321" s="75"/>
      <c r="H321" s="99" t="n">
        <f aca="false">Pursue_Repair_Factor*((Demand_Surge_Factor-1)*(H260+H272+H247*$B247)-H247*$B247)+H260+H272</f>
        <v>101650</v>
      </c>
      <c r="I321" s="99" t="n">
        <f aca="false">Pursue_Repair_Factor*((Demand_Surge_Factor-1)*(I260+I272+I247*$B247)-I247*$B247)+I260+I272</f>
        <v>10165</v>
      </c>
      <c r="J321" s="99" t="n">
        <f aca="false">Pursue_Repair_Factor*((Demand_Surge_Factor-1)*(J260+J272+J247*$B247)-J247*$B247)+J260+J272</f>
        <v>0</v>
      </c>
      <c r="K321" s="100" t="n">
        <f aca="false">Pursue_Repair_Factor*((Demand_Surge_Factor-1)*(K260+K272+K247*$B247)-K247*$B247)+K260+K272</f>
        <v>0</v>
      </c>
    </row>
    <row r="322" customFormat="false" ht="12.75" hidden="false" customHeight="false" outlineLevel="0" collapsed="false">
      <c r="A322" s="31"/>
      <c r="B322" s="77" t="n">
        <v>500</v>
      </c>
      <c r="C322" s="70" t="s">
        <v>56</v>
      </c>
      <c r="D322" s="71"/>
      <c r="E322" s="71"/>
      <c r="F322" s="71"/>
      <c r="G322" s="71"/>
      <c r="H322" s="69" t="n">
        <f aca="false">Pursue_Repair_Factor*((Demand_Surge_Factor-1)*(H261+H273+H248*$B248)-H248*$B248)+H261+H273</f>
        <v>15860</v>
      </c>
      <c r="I322" s="69" t="n">
        <f aca="false">Pursue_Repair_Factor*((Demand_Surge_Factor-1)*(I261+I273+I248*$B248)-I248*$B248)+I261+I273</f>
        <v>1082</v>
      </c>
      <c r="J322" s="69" t="n">
        <f aca="false">Pursue_Repair_Factor*((Demand_Surge_Factor-1)*(J261+J273+J248*$B248)-J248*$B248)+J261+J273</f>
        <v>0</v>
      </c>
      <c r="K322" s="98" t="n">
        <f aca="false">Pursue_Repair_Factor*((Demand_Surge_Factor-1)*(K261+K273+K248*$B248)-K248*$B248)+K261+K273</f>
        <v>0</v>
      </c>
    </row>
    <row r="323" customFormat="false" ht="12.75" hidden="false" customHeight="false" outlineLevel="0" collapsed="false">
      <c r="A323" s="31"/>
      <c r="B323" s="73"/>
      <c r="C323" s="74" t="s">
        <v>57</v>
      </c>
      <c r="D323" s="75"/>
      <c r="E323" s="75"/>
      <c r="F323" s="75"/>
      <c r="G323" s="75"/>
      <c r="H323" s="99" t="n">
        <f aca="false">Pursue_Repair_Factor*((Demand_Surge_Factor-1)*(H262+H274+H249*$B249)-H249*$B249)+H262+H274</f>
        <v>149800</v>
      </c>
      <c r="I323" s="99" t="n">
        <f aca="false">Pursue_Repair_Factor*((Demand_Surge_Factor-1)*(I262+I274+I249*$B249)-I249*$B249)+I262+I274</f>
        <v>14980</v>
      </c>
      <c r="J323" s="99" t="n">
        <f aca="false">Pursue_Repair_Factor*((Demand_Surge_Factor-1)*(J262+J274+J249*$B249)-J249*$B249)+J262+J274</f>
        <v>0</v>
      </c>
      <c r="K323" s="100" t="n">
        <f aca="false">Pursue_Repair_Factor*((Demand_Surge_Factor-1)*(K262+K274+K249*$B249)-K249*$B249)+K262+K274</f>
        <v>0</v>
      </c>
    </row>
    <row r="324" customFormat="false" ht="12.75" hidden="false" customHeight="false" outlineLevel="0" collapsed="false">
      <c r="A324" s="31"/>
      <c r="B324" s="77" t="n">
        <v>1000</v>
      </c>
      <c r="C324" s="70" t="s">
        <v>56</v>
      </c>
      <c r="D324" s="71"/>
      <c r="E324" s="71"/>
      <c r="F324" s="71"/>
      <c r="G324" s="71"/>
      <c r="H324" s="69" t="n">
        <f aca="false">Pursue_Repair_Factor*((Demand_Surge_Factor-1)*(H263+H275+H250*$B250)-H250*$B250)+H263+H275</f>
        <v>7395</v>
      </c>
      <c r="I324" s="69" t="n">
        <f aca="false">Pursue_Repair_Factor*((Demand_Surge_Factor-1)*(I263+I275+I250*$B250)-I250*$B250)+I263+I275</f>
        <v>0</v>
      </c>
      <c r="J324" s="69" t="n">
        <f aca="false">Pursue_Repair_Factor*((Demand_Surge_Factor-1)*(J263+J275+J250*$B250)-J250*$B250)+J263+J275</f>
        <v>0</v>
      </c>
      <c r="K324" s="98" t="n">
        <f aca="false">Pursue_Repair_Factor*((Demand_Surge_Factor-1)*(K263+K275+K250*$B250)-K250*$B250)+K263+K275</f>
        <v>0</v>
      </c>
    </row>
    <row r="325" customFormat="false" ht="12.75" hidden="false" customHeight="false" outlineLevel="0" collapsed="false">
      <c r="A325" s="78"/>
      <c r="B325" s="79"/>
      <c r="C325" s="74" t="s">
        <v>57</v>
      </c>
      <c r="D325" s="75"/>
      <c r="E325" s="75"/>
      <c r="F325" s="75"/>
      <c r="G325" s="75"/>
      <c r="H325" s="99" t="n">
        <f aca="false">Pursue_Repair_Factor*((Demand_Surge_Factor-1)*(H264+H276+H251*$B251)-H251*$B251)+H264+H276</f>
        <v>96300</v>
      </c>
      <c r="I325" s="99" t="n">
        <f aca="false">Pursue_Repair_Factor*((Demand_Surge_Factor-1)*(I264+I276+I251*$B251)-I251*$B251)+I264+I276</f>
        <v>9630</v>
      </c>
      <c r="J325" s="99" t="n">
        <f aca="false">Pursue_Repair_Factor*((Demand_Surge_Factor-1)*(J264+J276+J251*$B251)-J251*$B251)+J264+J276</f>
        <v>0</v>
      </c>
      <c r="K325" s="100" t="n">
        <f aca="false">Pursue_Repair_Factor*((Demand_Surge_Factor-1)*(K264+K276+K251*$B251)-K251*$B251)+K264+K276</f>
        <v>0</v>
      </c>
    </row>
    <row r="326" customFormat="false" ht="13.5" hidden="false" customHeight="false" outlineLevel="0" collapsed="false">
      <c r="A326" s="80" t="s">
        <v>58</v>
      </c>
      <c r="B326" s="81"/>
      <c r="C326" s="81"/>
      <c r="D326" s="82" t="n">
        <f aca="false">SUM(D318:D325)</f>
        <v>0</v>
      </c>
      <c r="E326" s="82"/>
      <c r="F326" s="82"/>
      <c r="G326" s="82"/>
      <c r="H326" s="101" t="n">
        <f aca="false">SUM(H318:H325)</f>
        <v>504375</v>
      </c>
      <c r="I326" s="101" t="n">
        <f aca="false">SUM(I318:I325)</f>
        <v>48186</v>
      </c>
      <c r="J326" s="101" t="n">
        <f aca="false">SUM(J318:J325)</f>
        <v>0</v>
      </c>
      <c r="K326" s="102" t="n">
        <f aca="false">SUM(K318:K325)</f>
        <v>0</v>
      </c>
    </row>
    <row r="327" customFormat="false" ht="12.75" hidden="false" customHeight="false" outlineLevel="0" collapsed="false">
      <c r="A327" s="1" t="s">
        <v>117</v>
      </c>
    </row>
    <row r="328" customFormat="false" ht="13.5" hidden="false" customHeight="false" outlineLevel="0" collapsed="false">
      <c r="A328" s="1"/>
    </row>
    <row r="329" customFormat="false" ht="12.75" hidden="false" customHeight="false" outlineLevel="0" collapsed="false">
      <c r="A329" s="59" t="s">
        <v>24</v>
      </c>
      <c r="B329" s="60"/>
      <c r="C329" s="60" t="s">
        <v>13</v>
      </c>
      <c r="D329" s="96" t="str">
        <f aca="false">A329&amp;" Frequency"</f>
        <v># Reported Frequency</v>
      </c>
      <c r="E329" s="61"/>
      <c r="F329" s="61"/>
      <c r="G329" s="61"/>
      <c r="H329" s="62" t="s">
        <v>107</v>
      </c>
      <c r="I329" s="62"/>
      <c r="J329" s="62"/>
      <c r="K329" s="63"/>
    </row>
    <row r="330" customFormat="false" ht="12.75" hidden="false" customHeight="false" outlineLevel="0" collapsed="false">
      <c r="A330" s="64" t="s">
        <v>50</v>
      </c>
      <c r="B330" s="65" t="s">
        <v>51</v>
      </c>
      <c r="C330" s="65" t="s">
        <v>52</v>
      </c>
      <c r="D330" s="9" t="s">
        <v>11</v>
      </c>
      <c r="E330" s="9" t="s">
        <v>12</v>
      </c>
      <c r="F330" s="9" t="s">
        <v>13</v>
      </c>
      <c r="G330" s="9" t="s">
        <v>14</v>
      </c>
      <c r="H330" s="65" t="s">
        <v>11</v>
      </c>
      <c r="I330" s="65" t="s">
        <v>12</v>
      </c>
      <c r="J330" s="65" t="s">
        <v>13</v>
      </c>
      <c r="K330" s="66" t="s">
        <v>14</v>
      </c>
    </row>
    <row r="331" customFormat="false" ht="12.75" hidden="false" customHeight="false" outlineLevel="0" collapsed="false">
      <c r="A331" s="68" t="s">
        <v>55</v>
      </c>
      <c r="B331" s="69" t="n">
        <v>100</v>
      </c>
      <c r="C331" s="70" t="s">
        <v>56</v>
      </c>
      <c r="D331" s="88" t="n">
        <f aca="false">IF(ALL!$D9=0,"",H331/ALL!$D9)</f>
        <v>0.288</v>
      </c>
      <c r="E331" s="88" t="n">
        <f aca="false">IF(ALL!$D9=0,"",I331/ALL!$D9)</f>
        <v>0.136</v>
      </c>
      <c r="F331" s="88" t="n">
        <f aca="false">IF(ALL!$D9=0,"",J331/ALL!$D9)</f>
        <v>0</v>
      </c>
      <c r="G331" s="88" t="n">
        <f aca="false">IF(ALL!$D9=0,"",K331/ALL!$D9)</f>
        <v>0</v>
      </c>
      <c r="H331" s="71" t="n">
        <f aca="false">H10+H22+H82+H119+H244</f>
        <v>36</v>
      </c>
      <c r="I331" s="71" t="n">
        <f aca="false">I10+I22+I82+I119+I244</f>
        <v>17</v>
      </c>
      <c r="J331" s="71" t="n">
        <f aca="false">J10+J22+J82+J119+J244</f>
        <v>0</v>
      </c>
      <c r="K331" s="85" t="n">
        <f aca="false">K10+K22+K82+K119+K244</f>
        <v>0</v>
      </c>
    </row>
    <row r="332" customFormat="false" ht="12.75" hidden="false" customHeight="false" outlineLevel="0" collapsed="false">
      <c r="A332" s="31"/>
      <c r="B332" s="73"/>
      <c r="C332" s="74" t="s">
        <v>57</v>
      </c>
      <c r="D332" s="90" t="n">
        <f aca="false">IF(ALL!$D10=0,"",H332/ALL!$D10)</f>
        <v>0.28</v>
      </c>
      <c r="E332" s="90" t="n">
        <f aca="false">IF(ALL!$D10=0,"",I332/ALL!$D10)</f>
        <v>0.15</v>
      </c>
      <c r="F332" s="90" t="n">
        <f aca="false">IF(ALL!$D10=0,"",J332/ALL!$D10)</f>
        <v>0</v>
      </c>
      <c r="G332" s="90" t="n">
        <f aca="false">IF(ALL!$D10=0,"",K332/ALL!$D10)</f>
        <v>0</v>
      </c>
      <c r="H332" s="75" t="n">
        <f aca="false">H11+H23+H83+H120+H245</f>
        <v>28</v>
      </c>
      <c r="I332" s="75" t="n">
        <f aca="false">I11+I23+I83+I120+I245</f>
        <v>15</v>
      </c>
      <c r="J332" s="75" t="n">
        <f aca="false">J11+J23+J83+J120+J245</f>
        <v>0</v>
      </c>
      <c r="K332" s="86" t="n">
        <f aca="false">K11+K23+K83+K120+K245</f>
        <v>0</v>
      </c>
    </row>
    <row r="333" customFormat="false" ht="12.75" hidden="false" customHeight="false" outlineLevel="0" collapsed="false">
      <c r="A333" s="31"/>
      <c r="B333" s="77" t="n">
        <v>250</v>
      </c>
      <c r="C333" s="70" t="s">
        <v>56</v>
      </c>
      <c r="D333" s="88" t="n">
        <f aca="false">IF(ALL!$D11=0,"",H333/ALL!$D11)</f>
        <v>0.286666666666667</v>
      </c>
      <c r="E333" s="88" t="n">
        <f aca="false">IF(ALL!$D11=0,"",I333/ALL!$D11)</f>
        <v>0.146666666666667</v>
      </c>
      <c r="F333" s="88" t="n">
        <f aca="false">IF(ALL!$D11=0,"",J333/ALL!$D11)</f>
        <v>0</v>
      </c>
      <c r="G333" s="88" t="n">
        <f aca="false">IF(ALL!$D11=0,"",K333/ALL!$D11)</f>
        <v>0</v>
      </c>
      <c r="H333" s="71" t="n">
        <f aca="false">H12+H24+H84+H121+H246</f>
        <v>43</v>
      </c>
      <c r="I333" s="71" t="n">
        <f aca="false">I12+I24+I84+I121+I246</f>
        <v>22</v>
      </c>
      <c r="J333" s="71" t="n">
        <f aca="false">J12+J24+J84+J121+J246</f>
        <v>0</v>
      </c>
      <c r="K333" s="85" t="n">
        <f aca="false">K12+K24+K84+K121+K246</f>
        <v>0</v>
      </c>
    </row>
    <row r="334" customFormat="false" ht="12.75" hidden="false" customHeight="false" outlineLevel="0" collapsed="false">
      <c r="A334" s="31"/>
      <c r="B334" s="73"/>
      <c r="C334" s="74" t="s">
        <v>57</v>
      </c>
      <c r="D334" s="90" t="n">
        <f aca="false">IF(ALL!$D12=0,"",H334/ALL!$D12)</f>
        <v>0.284</v>
      </c>
      <c r="E334" s="90" t="n">
        <f aca="false">IF(ALL!$D12=0,"",I334/ALL!$D12)</f>
        <v>0.144</v>
      </c>
      <c r="F334" s="90" t="n">
        <f aca="false">IF(ALL!$D12=0,"",J334/ALL!$D12)</f>
        <v>0</v>
      </c>
      <c r="G334" s="90" t="n">
        <f aca="false">IF(ALL!$D12=0,"",K334/ALL!$D12)</f>
        <v>0</v>
      </c>
      <c r="H334" s="75" t="n">
        <f aca="false">H13+H25+H85+H122+H247</f>
        <v>71</v>
      </c>
      <c r="I334" s="75" t="n">
        <f aca="false">I13+I25+I85+I122+I247</f>
        <v>36</v>
      </c>
      <c r="J334" s="75" t="n">
        <f aca="false">J13+J25+J85+J122+J247</f>
        <v>0</v>
      </c>
      <c r="K334" s="86" t="n">
        <f aca="false">K13+K25+K85+K122+K247</f>
        <v>0</v>
      </c>
    </row>
    <row r="335" customFormat="false" ht="12.75" hidden="false" customHeight="false" outlineLevel="0" collapsed="false">
      <c r="A335" s="31"/>
      <c r="B335" s="77" t="n">
        <v>500</v>
      </c>
      <c r="C335" s="70" t="s">
        <v>56</v>
      </c>
      <c r="D335" s="88" t="n">
        <f aca="false">IF(ALL!$D13=0,"",H335/ALL!$D13)</f>
        <v>0.3</v>
      </c>
      <c r="E335" s="88" t="n">
        <f aca="false">IF(ALL!$D13=0,"",I335/ALL!$D13)</f>
        <v>0.16</v>
      </c>
      <c r="F335" s="88" t="n">
        <f aca="false">IF(ALL!$D13=0,"",J335/ALL!$D13)</f>
        <v>0</v>
      </c>
      <c r="G335" s="88" t="n">
        <f aca="false">IF(ALL!$D13=0,"",K335/ALL!$D13)</f>
        <v>0</v>
      </c>
      <c r="H335" s="71" t="n">
        <f aca="false">H14+H26+H86+H123+H248</f>
        <v>15</v>
      </c>
      <c r="I335" s="71" t="n">
        <f aca="false">I14+I26+I86+I123+I248</f>
        <v>8</v>
      </c>
      <c r="J335" s="71" t="n">
        <f aca="false">J14+J26+J86+J123+J248</f>
        <v>0</v>
      </c>
      <c r="K335" s="85" t="n">
        <f aca="false">K14+K26+K86+K123+K248</f>
        <v>0</v>
      </c>
    </row>
    <row r="336" customFormat="false" ht="12.75" hidden="false" customHeight="false" outlineLevel="0" collapsed="false">
      <c r="A336" s="31"/>
      <c r="B336" s="73"/>
      <c r="C336" s="74" t="s">
        <v>57</v>
      </c>
      <c r="D336" s="90" t="n">
        <f aca="false">IF(ALL!$D14=0,"",H336/ALL!$D14)</f>
        <v>0.282857142857143</v>
      </c>
      <c r="E336" s="90" t="n">
        <f aca="false">IF(ALL!$D14=0,"",I336/ALL!$D14)</f>
        <v>0.142857142857143</v>
      </c>
      <c r="F336" s="90" t="n">
        <f aca="false">IF(ALL!$D14=0,"",J336/ALL!$D14)</f>
        <v>0</v>
      </c>
      <c r="G336" s="90" t="n">
        <f aca="false">IF(ALL!$D14=0,"",K336/ALL!$D14)</f>
        <v>0</v>
      </c>
      <c r="H336" s="75" t="n">
        <f aca="false">H15+H27+H87+H124+H249</f>
        <v>99</v>
      </c>
      <c r="I336" s="75" t="n">
        <f aca="false">I15+I27+I87+I124+I249</f>
        <v>50</v>
      </c>
      <c r="J336" s="75" t="n">
        <f aca="false">J15+J27+J87+J124+J249</f>
        <v>0</v>
      </c>
      <c r="K336" s="86" t="n">
        <f aca="false">K15+K27+K87+K124+K249</f>
        <v>0</v>
      </c>
    </row>
    <row r="337" customFormat="false" ht="12.75" hidden="false" customHeight="false" outlineLevel="0" collapsed="false">
      <c r="A337" s="31"/>
      <c r="B337" s="77" t="n">
        <v>1000</v>
      </c>
      <c r="C337" s="70" t="s">
        <v>56</v>
      </c>
      <c r="D337" s="88" t="n">
        <f aca="false">IF(ALL!$D15=0,"",H337/ALL!$D15)</f>
        <v>0.25</v>
      </c>
      <c r="E337" s="88" t="n">
        <f aca="false">IF(ALL!$D15=0,"",I337/ALL!$D15)</f>
        <v>0.0833333333333333</v>
      </c>
      <c r="F337" s="88" t="n">
        <f aca="false">IF(ALL!$D15=0,"",J337/ALL!$D15)</f>
        <v>0</v>
      </c>
      <c r="G337" s="88" t="n">
        <f aca="false">IF(ALL!$D15=0,"",K337/ALL!$D15)</f>
        <v>0</v>
      </c>
      <c r="H337" s="71" t="n">
        <f aca="false">H16+H28+H88+H125+H250</f>
        <v>3</v>
      </c>
      <c r="I337" s="71" t="n">
        <f aca="false">I16+I28+I88+I125+I250</f>
        <v>1</v>
      </c>
      <c r="J337" s="71" t="n">
        <f aca="false">J16+J28+J88+J125+J250</f>
        <v>0</v>
      </c>
      <c r="K337" s="85" t="n">
        <f aca="false">K16+K28+K88+K125+K250</f>
        <v>0</v>
      </c>
    </row>
    <row r="338" customFormat="false" ht="12.75" hidden="false" customHeight="false" outlineLevel="0" collapsed="false">
      <c r="A338" s="78"/>
      <c r="B338" s="79"/>
      <c r="C338" s="74" t="s">
        <v>57</v>
      </c>
      <c r="D338" s="90" t="n">
        <f aca="false">IF(ALL!$D16=0,"",H338/ALL!$D16)</f>
        <v>0.288</v>
      </c>
      <c r="E338" s="90" t="n">
        <f aca="false">IF(ALL!$D16=0,"",I338/ALL!$D16)</f>
        <v>0.136</v>
      </c>
      <c r="F338" s="90" t="n">
        <f aca="false">IF(ALL!$D16=0,"",J338/ALL!$D16)</f>
        <v>0</v>
      </c>
      <c r="G338" s="90" t="n">
        <f aca="false">IF(ALL!$D16=0,"",K338/ALL!$D16)</f>
        <v>0</v>
      </c>
      <c r="H338" s="75" t="n">
        <f aca="false">H17+H29+H89+H126+H251</f>
        <v>36</v>
      </c>
      <c r="I338" s="75" t="n">
        <f aca="false">I17+I29+I89+I126+I251</f>
        <v>17</v>
      </c>
      <c r="J338" s="75" t="n">
        <f aca="false">J17+J29+J89+J126+J251</f>
        <v>0</v>
      </c>
      <c r="K338" s="86" t="n">
        <f aca="false">K17+K29+K89+K126+K251</f>
        <v>0</v>
      </c>
    </row>
    <row r="339" customFormat="false" ht="13.5" hidden="false" customHeight="false" outlineLevel="0" collapsed="false">
      <c r="A339" s="80" t="s">
        <v>58</v>
      </c>
      <c r="B339" s="81"/>
      <c r="C339" s="81"/>
      <c r="D339" s="92" t="n">
        <f aca="false">IF(ALL!$D17=0,"",H339/ALL!$D17)</f>
        <v>0.284853700516351</v>
      </c>
      <c r="E339" s="92" t="n">
        <f aca="false">IF(ALL!$D17=0,"",I339/ALL!$D17)</f>
        <v>0.142857142857143</v>
      </c>
      <c r="F339" s="92" t="n">
        <f aca="false">IF(ALL!$D17=0,"",J339/ALL!$D17)</f>
        <v>0</v>
      </c>
      <c r="G339" s="92" t="n">
        <f aca="false">IF(ALL!$D17=0,"",K339/ALL!$D17)</f>
        <v>0</v>
      </c>
      <c r="H339" s="82" t="n">
        <f aca="false">SUM(H331:H338)</f>
        <v>331</v>
      </c>
      <c r="I339" s="82" t="n">
        <f aca="false">SUM(I331:I338)</f>
        <v>166</v>
      </c>
      <c r="J339" s="82" t="n">
        <f aca="false">SUM(J331:J338)</f>
        <v>0</v>
      </c>
      <c r="K339" s="87" t="n">
        <f aca="false">SUM(K331:K338)</f>
        <v>0</v>
      </c>
    </row>
    <row r="340" customFormat="false" ht="13.5" hidden="false" customHeight="false" outlineLevel="0" collapsed="false"/>
    <row r="341" customFormat="false" ht="12.75" hidden="false" customHeight="false" outlineLevel="0" collapsed="false">
      <c r="A341" s="59" t="s">
        <v>27</v>
      </c>
      <c r="B341" s="60"/>
      <c r="C341" s="60" t="s">
        <v>13</v>
      </c>
      <c r="D341" s="96" t="s">
        <v>118</v>
      </c>
      <c r="E341" s="61"/>
      <c r="F341" s="61"/>
      <c r="G341" s="61"/>
      <c r="H341" s="62" t="s">
        <v>107</v>
      </c>
      <c r="I341" s="62"/>
      <c r="J341" s="62"/>
      <c r="K341" s="63"/>
    </row>
    <row r="342" customFormat="false" ht="12.75" hidden="false" customHeight="false" outlineLevel="0" collapsed="false">
      <c r="A342" s="64" t="s">
        <v>50</v>
      </c>
      <c r="B342" s="65" t="s">
        <v>51</v>
      </c>
      <c r="C342" s="65" t="s">
        <v>52</v>
      </c>
      <c r="D342" s="9" t="s">
        <v>11</v>
      </c>
      <c r="E342" s="9" t="s">
        <v>12</v>
      </c>
      <c r="F342" s="9" t="s">
        <v>13</v>
      </c>
      <c r="G342" s="9" t="s">
        <v>14</v>
      </c>
      <c r="H342" s="65" t="s">
        <v>11</v>
      </c>
      <c r="I342" s="65" t="s">
        <v>12</v>
      </c>
      <c r="J342" s="65" t="s">
        <v>13</v>
      </c>
      <c r="K342" s="66" t="s">
        <v>14</v>
      </c>
    </row>
    <row r="343" customFormat="false" ht="12.75" hidden="false" customHeight="false" outlineLevel="0" collapsed="false">
      <c r="A343" s="68" t="s">
        <v>55</v>
      </c>
      <c r="B343" s="69" t="n">
        <v>100</v>
      </c>
      <c r="C343" s="70" t="s">
        <v>56</v>
      </c>
      <c r="D343" s="88" t="n">
        <f aca="false">VLOOKUP(1+as_of_date-Loss_Date,Rpt_Patterns!pattern_table,2)</f>
        <v>0.638194972502468</v>
      </c>
      <c r="E343" s="88" t="n">
        <f aca="false">VLOOKUP(1+as_of_date-Loss_Date,Rpt_Patterns!pattern_table,2)</f>
        <v>0.638194972502468</v>
      </c>
      <c r="F343" s="88" t="n">
        <f aca="false">VLOOKUP(1+as_of_date-Loss_Date,Rpt_Patterns!pattern_table,2)</f>
        <v>0.638194972502468</v>
      </c>
      <c r="G343" s="88" t="n">
        <f aca="false">VLOOKUP(1+as_of_date-Loss_Date,Rpt_Patterns!pattern_table,2)</f>
        <v>0.638194972502468</v>
      </c>
      <c r="H343" s="71" t="n">
        <f aca="false">H331/D343-H331</f>
        <v>20.4090936956743</v>
      </c>
      <c r="I343" s="71" t="n">
        <f aca="false">I331/E343-I331</f>
        <v>9.63762757851285</v>
      </c>
      <c r="J343" s="71" t="n">
        <f aca="false">J331/F343-J331</f>
        <v>0</v>
      </c>
      <c r="K343" s="85" t="n">
        <f aca="false">K331/G343-K331</f>
        <v>0</v>
      </c>
    </row>
    <row r="344" customFormat="false" ht="12.75" hidden="false" customHeight="false" outlineLevel="0" collapsed="false">
      <c r="A344" s="31"/>
      <c r="B344" s="73"/>
      <c r="C344" s="74" t="s">
        <v>57</v>
      </c>
      <c r="D344" s="90" t="n">
        <f aca="false">VLOOKUP(1+as_of_date-Loss_Date,Rpt_Patterns!pattern_table,2)</f>
        <v>0.638194972502468</v>
      </c>
      <c r="E344" s="90" t="n">
        <f aca="false">VLOOKUP(1+as_of_date-Loss_Date,Rpt_Patterns!pattern_table,2)</f>
        <v>0.638194972502468</v>
      </c>
      <c r="F344" s="90" t="n">
        <f aca="false">VLOOKUP(1+as_of_date-Loss_Date,Rpt_Patterns!pattern_table,2)</f>
        <v>0.638194972502468</v>
      </c>
      <c r="G344" s="90" t="n">
        <f aca="false">VLOOKUP(1+as_of_date-Loss_Date,Rpt_Patterns!pattern_table,2)</f>
        <v>0.638194972502468</v>
      </c>
      <c r="H344" s="75" t="n">
        <f aca="false">H332/D344-H332</f>
        <v>15.87373954108</v>
      </c>
      <c r="I344" s="75" t="n">
        <f aca="false">I332/E344-I332</f>
        <v>8.50378903986428</v>
      </c>
      <c r="J344" s="75" t="n">
        <f aca="false">J332/F344-J332</f>
        <v>0</v>
      </c>
      <c r="K344" s="86" t="n">
        <f aca="false">K332/G344-K332</f>
        <v>0</v>
      </c>
    </row>
    <row r="345" customFormat="false" ht="12.75" hidden="false" customHeight="false" outlineLevel="0" collapsed="false">
      <c r="A345" s="31"/>
      <c r="B345" s="77" t="n">
        <v>250</v>
      </c>
      <c r="C345" s="70" t="s">
        <v>56</v>
      </c>
      <c r="D345" s="88" t="n">
        <f aca="false">VLOOKUP(1+as_of_date-Loss_Date,Rpt_Patterns!pattern_table,2)</f>
        <v>0.638194972502468</v>
      </c>
      <c r="E345" s="88" t="n">
        <f aca="false">VLOOKUP(1+as_of_date-Loss_Date,Rpt_Patterns!pattern_table,2)</f>
        <v>0.638194972502468</v>
      </c>
      <c r="F345" s="88" t="n">
        <f aca="false">VLOOKUP(1+as_of_date-Loss_Date,Rpt_Patterns!pattern_table,2)</f>
        <v>0.638194972502468</v>
      </c>
      <c r="G345" s="88" t="n">
        <f aca="false">VLOOKUP(1+as_of_date-Loss_Date,Rpt_Patterns!pattern_table,2)</f>
        <v>0.638194972502468</v>
      </c>
      <c r="H345" s="71" t="n">
        <f aca="false">H333/D345-H333</f>
        <v>24.3775285809443</v>
      </c>
      <c r="I345" s="71" t="n">
        <f aca="false">I333/E345-I333</f>
        <v>12.4722239251343</v>
      </c>
      <c r="J345" s="71" t="n">
        <f aca="false">J333/F345-J333</f>
        <v>0</v>
      </c>
      <c r="K345" s="85" t="n">
        <f aca="false">K333/G345-K333</f>
        <v>0</v>
      </c>
    </row>
    <row r="346" customFormat="false" ht="12.75" hidden="false" customHeight="false" outlineLevel="0" collapsed="false">
      <c r="A346" s="31"/>
      <c r="B346" s="73"/>
      <c r="C346" s="74" t="s">
        <v>57</v>
      </c>
      <c r="D346" s="90" t="n">
        <f aca="false">VLOOKUP(1+as_of_date-Loss_Date,Rpt_Patterns!pattern_table,2)</f>
        <v>0.638194972502468</v>
      </c>
      <c r="E346" s="90" t="n">
        <f aca="false">VLOOKUP(1+as_of_date-Loss_Date,Rpt_Patterns!pattern_table,2)</f>
        <v>0.638194972502468</v>
      </c>
      <c r="F346" s="90" t="n">
        <f aca="false">VLOOKUP(1+as_of_date-Loss_Date,Rpt_Patterns!pattern_table,2)</f>
        <v>0.638194972502468</v>
      </c>
      <c r="G346" s="90" t="n">
        <f aca="false">VLOOKUP(1+as_of_date-Loss_Date,Rpt_Patterns!pattern_table,2)</f>
        <v>0.638194972502468</v>
      </c>
      <c r="H346" s="75" t="n">
        <f aca="false">H334/D346-H334</f>
        <v>40.2512681220242</v>
      </c>
      <c r="I346" s="75" t="n">
        <f aca="false">I334/E346-I334</f>
        <v>20.4090936956743</v>
      </c>
      <c r="J346" s="75" t="n">
        <f aca="false">J334/F346-J334</f>
        <v>0</v>
      </c>
      <c r="K346" s="86" t="n">
        <f aca="false">K334/G346-K334</f>
        <v>0</v>
      </c>
    </row>
    <row r="347" customFormat="false" ht="12.75" hidden="false" customHeight="false" outlineLevel="0" collapsed="false">
      <c r="A347" s="31"/>
      <c r="B347" s="77" t="n">
        <v>500</v>
      </c>
      <c r="C347" s="70" t="s">
        <v>56</v>
      </c>
      <c r="D347" s="88" t="n">
        <f aca="false">VLOOKUP(1+as_of_date-Loss_Date,Rpt_Patterns!pattern_table,2)</f>
        <v>0.638194972502468</v>
      </c>
      <c r="E347" s="88" t="n">
        <f aca="false">VLOOKUP(1+as_of_date-Loss_Date,Rpt_Patterns!pattern_table,2)</f>
        <v>0.638194972502468</v>
      </c>
      <c r="F347" s="88" t="n">
        <f aca="false">VLOOKUP(1+as_of_date-Loss_Date,Rpt_Patterns!pattern_table,2)</f>
        <v>0.638194972502468</v>
      </c>
      <c r="G347" s="88" t="n">
        <f aca="false">VLOOKUP(1+as_of_date-Loss_Date,Rpt_Patterns!pattern_table,2)</f>
        <v>0.638194972502468</v>
      </c>
      <c r="H347" s="71" t="n">
        <f aca="false">H335/D347-H335</f>
        <v>8.50378903986428</v>
      </c>
      <c r="I347" s="71" t="n">
        <f aca="false">I335/E347-I335</f>
        <v>4.53535415459428</v>
      </c>
      <c r="J347" s="71" t="n">
        <f aca="false">J335/F347-J335</f>
        <v>0</v>
      </c>
      <c r="K347" s="85" t="n">
        <f aca="false">K335/G347-K335</f>
        <v>0</v>
      </c>
    </row>
    <row r="348" customFormat="false" ht="12.75" hidden="false" customHeight="false" outlineLevel="0" collapsed="false">
      <c r="A348" s="31"/>
      <c r="B348" s="73"/>
      <c r="C348" s="74" t="s">
        <v>57</v>
      </c>
      <c r="D348" s="90" t="n">
        <f aca="false">VLOOKUP(1+as_of_date-Loss_Date,Rpt_Patterns!pattern_table,2)</f>
        <v>0.638194972502468</v>
      </c>
      <c r="E348" s="90" t="n">
        <f aca="false">VLOOKUP(1+as_of_date-Loss_Date,Rpt_Patterns!pattern_table,2)</f>
        <v>0.638194972502468</v>
      </c>
      <c r="F348" s="90" t="n">
        <f aca="false">VLOOKUP(1+as_of_date-Loss_Date,Rpt_Patterns!pattern_table,2)</f>
        <v>0.638194972502468</v>
      </c>
      <c r="G348" s="90" t="n">
        <f aca="false">VLOOKUP(1+as_of_date-Loss_Date,Rpt_Patterns!pattern_table,2)</f>
        <v>0.638194972502468</v>
      </c>
      <c r="H348" s="75" t="n">
        <f aca="false">H336/D348-H336</f>
        <v>56.1250076631042</v>
      </c>
      <c r="I348" s="75" t="n">
        <f aca="false">I336/E348-I336</f>
        <v>28.3459634662143</v>
      </c>
      <c r="J348" s="75" t="n">
        <f aca="false">J336/F348-J336</f>
        <v>0</v>
      </c>
      <c r="K348" s="86" t="n">
        <f aca="false">K336/G348-K336</f>
        <v>0</v>
      </c>
    </row>
    <row r="349" customFormat="false" ht="12.75" hidden="false" customHeight="false" outlineLevel="0" collapsed="false">
      <c r="A349" s="31"/>
      <c r="B349" s="77" t="n">
        <v>1000</v>
      </c>
      <c r="C349" s="70" t="s">
        <v>56</v>
      </c>
      <c r="D349" s="88" t="n">
        <f aca="false">VLOOKUP(1+as_of_date-Loss_Date,Rpt_Patterns!pattern_table,2)</f>
        <v>0.638194972502468</v>
      </c>
      <c r="E349" s="88" t="n">
        <f aca="false">VLOOKUP(1+as_of_date-Loss_Date,Rpt_Patterns!pattern_table,2)</f>
        <v>0.638194972502468</v>
      </c>
      <c r="F349" s="88" t="n">
        <f aca="false">VLOOKUP(1+as_of_date-Loss_Date,Rpt_Patterns!pattern_table,2)</f>
        <v>0.638194972502468</v>
      </c>
      <c r="G349" s="88" t="n">
        <f aca="false">VLOOKUP(1+as_of_date-Loss_Date,Rpt_Patterns!pattern_table,2)</f>
        <v>0.638194972502468</v>
      </c>
      <c r="H349" s="71" t="n">
        <f aca="false">H337/D349-H337</f>
        <v>1.70075780797286</v>
      </c>
      <c r="I349" s="71" t="n">
        <f aca="false">I337/E349-I337</f>
        <v>0.566919269324285</v>
      </c>
      <c r="J349" s="71" t="n">
        <f aca="false">J337/F349-J337</f>
        <v>0</v>
      </c>
      <c r="K349" s="85" t="n">
        <f aca="false">K337/G349-K337</f>
        <v>0</v>
      </c>
    </row>
    <row r="350" customFormat="false" ht="12.75" hidden="false" customHeight="false" outlineLevel="0" collapsed="false">
      <c r="A350" s="78"/>
      <c r="B350" s="79"/>
      <c r="C350" s="74" t="s">
        <v>57</v>
      </c>
      <c r="D350" s="90" t="n">
        <f aca="false">VLOOKUP(1+as_of_date-Loss_Date,Rpt_Patterns!pattern_table,2)</f>
        <v>0.638194972502468</v>
      </c>
      <c r="E350" s="90" t="n">
        <f aca="false">VLOOKUP(1+as_of_date-Loss_Date,Rpt_Patterns!pattern_table,2)</f>
        <v>0.638194972502468</v>
      </c>
      <c r="F350" s="90" t="n">
        <f aca="false">VLOOKUP(1+as_of_date-Loss_Date,Rpt_Patterns!pattern_table,2)</f>
        <v>0.638194972502468</v>
      </c>
      <c r="G350" s="90" t="n">
        <f aca="false">VLOOKUP(1+as_of_date-Loss_Date,Rpt_Patterns!pattern_table,2)</f>
        <v>0.638194972502468</v>
      </c>
      <c r="H350" s="75" t="n">
        <f aca="false">H338/D350-H338</f>
        <v>20.4090936956743</v>
      </c>
      <c r="I350" s="75" t="n">
        <f aca="false">I338/E350-I338</f>
        <v>9.63762757851285</v>
      </c>
      <c r="J350" s="75" t="n">
        <f aca="false">J338/F350-J338</f>
        <v>0</v>
      </c>
      <c r="K350" s="86" t="n">
        <f aca="false">K338/G350-K338</f>
        <v>0</v>
      </c>
    </row>
    <row r="351" customFormat="false" ht="13.5" hidden="false" customHeight="false" outlineLevel="0" collapsed="false">
      <c r="A351" s="80" t="s">
        <v>58</v>
      </c>
      <c r="B351" s="81"/>
      <c r="C351" s="81"/>
      <c r="D351" s="92" t="n">
        <f aca="false">VLOOKUP(1+as_of_date-Loss_Date,Rpt_Patterns!pattern_table,2)</f>
        <v>0.638194972502468</v>
      </c>
      <c r="E351" s="92" t="n">
        <f aca="false">VLOOKUP(1+as_of_date-Loss_Date,Rpt_Patterns!pattern_table,2)</f>
        <v>0.638194972502468</v>
      </c>
      <c r="F351" s="92" t="n">
        <f aca="false">VLOOKUP(1+as_of_date-Loss_Date,Rpt_Patterns!pattern_table,2)</f>
        <v>0.638194972502468</v>
      </c>
      <c r="G351" s="92" t="n">
        <f aca="false">VLOOKUP(1+as_of_date-Loss_Date,Rpt_Patterns!pattern_table,2)</f>
        <v>0.638194972502468</v>
      </c>
      <c r="H351" s="82" t="n">
        <f aca="false">SUM(H343:H350)</f>
        <v>187.650278146338</v>
      </c>
      <c r="I351" s="82" t="n">
        <f aca="false">SUM(I343:I350)</f>
        <v>94.1085987078313</v>
      </c>
      <c r="J351" s="82" t="n">
        <f aca="false">SUM(J343:J350)</f>
        <v>0</v>
      </c>
      <c r="K351" s="87" t="n">
        <f aca="false">SUM(K343:K350)</f>
        <v>0</v>
      </c>
    </row>
    <row r="352" customFormat="false" ht="12.75" hidden="false" customHeight="false" outlineLevel="0" collapsed="false">
      <c r="A352" s="1" t="s">
        <v>119</v>
      </c>
    </row>
    <row r="353" customFormat="false" ht="13.5" hidden="false" customHeight="false" outlineLevel="0" collapsed="false"/>
    <row r="354" customFormat="false" ht="12.75" hidden="false" customHeight="false" outlineLevel="0" collapsed="false">
      <c r="A354" s="59" t="s">
        <v>29</v>
      </c>
      <c r="B354" s="60"/>
      <c r="C354" s="60" t="s">
        <v>13</v>
      </c>
      <c r="D354" s="96" t="str">
        <f aca="false">A354&amp;" Frequency"</f>
        <v>Estimated Ultimate # Reported Frequency</v>
      </c>
      <c r="E354" s="61"/>
      <c r="F354" s="61"/>
      <c r="G354" s="61"/>
      <c r="H354" s="62" t="s">
        <v>107</v>
      </c>
      <c r="I354" s="62"/>
      <c r="J354" s="62"/>
      <c r="K354" s="63"/>
    </row>
    <row r="355" customFormat="false" ht="12.75" hidden="false" customHeight="false" outlineLevel="0" collapsed="false">
      <c r="A355" s="64" t="s">
        <v>50</v>
      </c>
      <c r="B355" s="65" t="s">
        <v>51</v>
      </c>
      <c r="C355" s="65" t="s">
        <v>52</v>
      </c>
      <c r="D355" s="9" t="s">
        <v>11</v>
      </c>
      <c r="E355" s="9" t="s">
        <v>12</v>
      </c>
      <c r="F355" s="9" t="s">
        <v>13</v>
      </c>
      <c r="G355" s="9" t="s">
        <v>14</v>
      </c>
      <c r="H355" s="65" t="s">
        <v>11</v>
      </c>
      <c r="I355" s="65" t="s">
        <v>12</v>
      </c>
      <c r="J355" s="65" t="s">
        <v>13</v>
      </c>
      <c r="K355" s="66" t="s">
        <v>14</v>
      </c>
    </row>
    <row r="356" customFormat="false" ht="12.75" hidden="false" customHeight="false" outlineLevel="0" collapsed="false">
      <c r="A356" s="68" t="s">
        <v>55</v>
      </c>
      <c r="B356" s="69" t="n">
        <v>100</v>
      </c>
      <c r="C356" s="70" t="s">
        <v>56</v>
      </c>
      <c r="D356" s="88" t="n">
        <f aca="false">IF(ALL!$D9=0,"",H356/ALL!$D9)</f>
        <v>0.451272749565394</v>
      </c>
      <c r="E356" s="88" t="n">
        <f aca="false">IF(ALL!$D9=0,"",I356/ALL!$D9)</f>
        <v>0.213101020628103</v>
      </c>
      <c r="F356" s="88" t="n">
        <f aca="false">IF(ALL!$D9=0,"",J356/ALL!$D9)</f>
        <v>0</v>
      </c>
      <c r="G356" s="88" t="n">
        <f aca="false">IF(ALL!$D9=0,"",K356/ALL!$D9)</f>
        <v>0</v>
      </c>
      <c r="H356" s="71" t="n">
        <f aca="false">H331+H343</f>
        <v>56.4090936956743</v>
      </c>
      <c r="I356" s="71" t="n">
        <f aca="false">I331+I343</f>
        <v>26.6376275785129</v>
      </c>
      <c r="J356" s="71" t="n">
        <f aca="false">J331+J343</f>
        <v>0</v>
      </c>
      <c r="K356" s="85" t="n">
        <f aca="false">K331+K343</f>
        <v>0</v>
      </c>
    </row>
    <row r="357" customFormat="false" ht="12.75" hidden="false" customHeight="false" outlineLevel="0" collapsed="false">
      <c r="A357" s="31"/>
      <c r="B357" s="73"/>
      <c r="C357" s="74" t="s">
        <v>57</v>
      </c>
      <c r="D357" s="90" t="n">
        <f aca="false">IF(ALL!$D10=0,"",H357/ALL!$D10)</f>
        <v>0.4387373954108</v>
      </c>
      <c r="E357" s="90" t="n">
        <f aca="false">IF(ALL!$D10=0,"",I357/ALL!$D10)</f>
        <v>0.235037890398643</v>
      </c>
      <c r="F357" s="90" t="n">
        <f aca="false">IF(ALL!$D10=0,"",J357/ALL!$D10)</f>
        <v>0</v>
      </c>
      <c r="G357" s="90" t="n">
        <f aca="false">IF(ALL!$D10=0,"",K357/ALL!$D10)</f>
        <v>0</v>
      </c>
      <c r="H357" s="75" t="n">
        <f aca="false">H332+H344</f>
        <v>43.87373954108</v>
      </c>
      <c r="I357" s="75" t="n">
        <f aca="false">I332+I344</f>
        <v>23.5037890398643</v>
      </c>
      <c r="J357" s="75" t="n">
        <f aca="false">J332+J344</f>
        <v>0</v>
      </c>
      <c r="K357" s="86" t="n">
        <f aca="false">K332+K344</f>
        <v>0</v>
      </c>
    </row>
    <row r="358" customFormat="false" ht="12.75" hidden="false" customHeight="false" outlineLevel="0" collapsed="false">
      <c r="A358" s="31"/>
      <c r="B358" s="77" t="n">
        <v>250</v>
      </c>
      <c r="C358" s="70" t="s">
        <v>56</v>
      </c>
      <c r="D358" s="88" t="n">
        <f aca="false">IF(ALL!$D11=0,"",H358/ALL!$D11)</f>
        <v>0.449183523872962</v>
      </c>
      <c r="E358" s="88" t="n">
        <f aca="false">IF(ALL!$D11=0,"",I358/ALL!$D11)</f>
        <v>0.229814826167562</v>
      </c>
      <c r="F358" s="88" t="n">
        <f aca="false">IF(ALL!$D11=0,"",J358/ALL!$D11)</f>
        <v>0</v>
      </c>
      <c r="G358" s="88" t="n">
        <f aca="false">IF(ALL!$D11=0,"",K358/ALL!$D11)</f>
        <v>0</v>
      </c>
      <c r="H358" s="71" t="n">
        <f aca="false">H333+H345</f>
        <v>67.3775285809443</v>
      </c>
      <c r="I358" s="71" t="n">
        <f aca="false">I333+I345</f>
        <v>34.4722239251343</v>
      </c>
      <c r="J358" s="71" t="n">
        <f aca="false">J333+J345</f>
        <v>0</v>
      </c>
      <c r="K358" s="85" t="n">
        <f aca="false">K333+K345</f>
        <v>0</v>
      </c>
    </row>
    <row r="359" customFormat="false" ht="12.75" hidden="false" customHeight="false" outlineLevel="0" collapsed="false">
      <c r="A359" s="31"/>
      <c r="B359" s="73"/>
      <c r="C359" s="74" t="s">
        <v>57</v>
      </c>
      <c r="D359" s="90" t="n">
        <f aca="false">IF(ALL!$D12=0,"",H359/ALL!$D12)</f>
        <v>0.445005072488097</v>
      </c>
      <c r="E359" s="90" t="n">
        <f aca="false">IF(ALL!$D12=0,"",I359/ALL!$D12)</f>
        <v>0.225636374782697</v>
      </c>
      <c r="F359" s="90" t="n">
        <f aca="false">IF(ALL!$D12=0,"",J359/ALL!$D12)</f>
        <v>0</v>
      </c>
      <c r="G359" s="90" t="n">
        <f aca="false">IF(ALL!$D12=0,"",K359/ALL!$D12)</f>
        <v>0</v>
      </c>
      <c r="H359" s="75" t="n">
        <f aca="false">H334+H346</f>
        <v>111.251268122024</v>
      </c>
      <c r="I359" s="75" t="n">
        <f aca="false">I334+I346</f>
        <v>56.4090936956743</v>
      </c>
      <c r="J359" s="75" t="n">
        <f aca="false">J334+J346</f>
        <v>0</v>
      </c>
      <c r="K359" s="86" t="n">
        <f aca="false">K334+K346</f>
        <v>0</v>
      </c>
    </row>
    <row r="360" customFormat="false" ht="12.75" hidden="false" customHeight="false" outlineLevel="0" collapsed="false">
      <c r="A360" s="31"/>
      <c r="B360" s="77" t="n">
        <v>500</v>
      </c>
      <c r="C360" s="70" t="s">
        <v>56</v>
      </c>
      <c r="D360" s="88" t="n">
        <f aca="false">IF(ALL!$D13=0,"",H360/ALL!$D13)</f>
        <v>0.470075780797286</v>
      </c>
      <c r="E360" s="88" t="n">
        <f aca="false">IF(ALL!$D13=0,"",I360/ALL!$D13)</f>
        <v>0.250707083091886</v>
      </c>
      <c r="F360" s="88" t="n">
        <f aca="false">IF(ALL!$D13=0,"",J360/ALL!$D13)</f>
        <v>0</v>
      </c>
      <c r="G360" s="88" t="n">
        <f aca="false">IF(ALL!$D13=0,"",K360/ALL!$D13)</f>
        <v>0</v>
      </c>
      <c r="H360" s="71" t="n">
        <f aca="false">H335+H347</f>
        <v>23.5037890398643</v>
      </c>
      <c r="I360" s="71" t="n">
        <f aca="false">I335+I347</f>
        <v>12.5353541545943</v>
      </c>
      <c r="J360" s="71" t="n">
        <f aca="false">J335+J347</f>
        <v>0</v>
      </c>
      <c r="K360" s="85" t="n">
        <f aca="false">K335+K347</f>
        <v>0</v>
      </c>
    </row>
    <row r="361" customFormat="false" ht="12.75" hidden="false" customHeight="false" outlineLevel="0" collapsed="false">
      <c r="A361" s="31"/>
      <c r="B361" s="73"/>
      <c r="C361" s="74" t="s">
        <v>57</v>
      </c>
      <c r="D361" s="90" t="n">
        <f aca="false">IF(ALL!$D14=0,"",H361/ALL!$D14)</f>
        <v>0.443214307608869</v>
      </c>
      <c r="E361" s="90" t="n">
        <f aca="false">IF(ALL!$D14=0,"",I361/ALL!$D14)</f>
        <v>0.223845609903469</v>
      </c>
      <c r="F361" s="90" t="n">
        <f aca="false">IF(ALL!$D14=0,"",J361/ALL!$D14)</f>
        <v>0</v>
      </c>
      <c r="G361" s="90" t="n">
        <f aca="false">IF(ALL!$D14=0,"",K361/ALL!$D14)</f>
        <v>0</v>
      </c>
      <c r="H361" s="75" t="n">
        <f aca="false">H336+H348</f>
        <v>155.125007663104</v>
      </c>
      <c r="I361" s="75" t="n">
        <f aca="false">I336+I348</f>
        <v>78.3459634662143</v>
      </c>
      <c r="J361" s="75" t="n">
        <f aca="false">J336+J348</f>
        <v>0</v>
      </c>
      <c r="K361" s="86" t="n">
        <f aca="false">K336+K348</f>
        <v>0</v>
      </c>
    </row>
    <row r="362" customFormat="false" ht="12.75" hidden="false" customHeight="false" outlineLevel="0" collapsed="false">
      <c r="A362" s="31"/>
      <c r="B362" s="77" t="n">
        <v>1000</v>
      </c>
      <c r="C362" s="70" t="s">
        <v>56</v>
      </c>
      <c r="D362" s="88" t="n">
        <f aca="false">IF(ALL!$D15=0,"",H362/ALL!$D15)</f>
        <v>0.391729817331071</v>
      </c>
      <c r="E362" s="88" t="n">
        <f aca="false">IF(ALL!$D15=0,"",I362/ALL!$D15)</f>
        <v>0.130576605777024</v>
      </c>
      <c r="F362" s="88" t="n">
        <f aca="false">IF(ALL!$D15=0,"",J362/ALL!$D15)</f>
        <v>0</v>
      </c>
      <c r="G362" s="88" t="n">
        <f aca="false">IF(ALL!$D15=0,"",K362/ALL!$D15)</f>
        <v>0</v>
      </c>
      <c r="H362" s="71" t="n">
        <f aca="false">H337+H349</f>
        <v>4.70075780797286</v>
      </c>
      <c r="I362" s="71" t="n">
        <f aca="false">I337+I349</f>
        <v>1.56691926932429</v>
      </c>
      <c r="J362" s="71" t="n">
        <f aca="false">J337+J349</f>
        <v>0</v>
      </c>
      <c r="K362" s="85" t="n">
        <f aca="false">K337+K349</f>
        <v>0</v>
      </c>
    </row>
    <row r="363" customFormat="false" ht="12.75" hidden="false" customHeight="false" outlineLevel="0" collapsed="false">
      <c r="A363" s="78"/>
      <c r="B363" s="79"/>
      <c r="C363" s="74" t="s">
        <v>57</v>
      </c>
      <c r="D363" s="90" t="n">
        <f aca="false">IF(ALL!$D16=0,"",H363/ALL!$D16)</f>
        <v>0.451272749565394</v>
      </c>
      <c r="E363" s="90" t="n">
        <f aca="false">IF(ALL!$D16=0,"",I363/ALL!$D16)</f>
        <v>0.213101020628103</v>
      </c>
      <c r="F363" s="90" t="n">
        <f aca="false">IF(ALL!$D16=0,"",J363/ALL!$D16)</f>
        <v>0</v>
      </c>
      <c r="G363" s="90" t="n">
        <f aca="false">IF(ALL!$D16=0,"",K363/ALL!$D16)</f>
        <v>0</v>
      </c>
      <c r="H363" s="75" t="n">
        <f aca="false">H338+H350</f>
        <v>56.4090936956743</v>
      </c>
      <c r="I363" s="75" t="n">
        <f aca="false">I338+I350</f>
        <v>26.6376275785129</v>
      </c>
      <c r="J363" s="75" t="n">
        <f aca="false">J338+J350</f>
        <v>0</v>
      </c>
      <c r="K363" s="86" t="n">
        <f aca="false">K338+K350</f>
        <v>0</v>
      </c>
    </row>
    <row r="364" customFormat="false" ht="13.5" hidden="false" customHeight="false" outlineLevel="0" collapsed="false">
      <c r="A364" s="80" t="s">
        <v>58</v>
      </c>
      <c r="B364" s="81"/>
      <c r="C364" s="81"/>
      <c r="D364" s="92" t="str">
        <f aca="false">IF(ALL!$D42=0,"",H364/ALL!$D42)</f>
        <v/>
      </c>
      <c r="E364" s="92" t="str">
        <f aca="false">IF(ALL!$D42=0,"",I364/ALL!$D42)</f>
        <v/>
      </c>
      <c r="F364" s="92" t="str">
        <f aca="false">IF(ALL!$D42=0,"",J364/ALL!$D42)</f>
        <v/>
      </c>
      <c r="G364" s="92" t="str">
        <f aca="false">IF(ALL!$D42=0,"",K364/ALL!$D42)</f>
        <v/>
      </c>
      <c r="H364" s="82" t="n">
        <f aca="false">SUM(H356:H363)</f>
        <v>518.650278146338</v>
      </c>
      <c r="I364" s="82" t="n">
        <f aca="false">SUM(I356:I363)</f>
        <v>260.108598707831</v>
      </c>
      <c r="J364" s="82" t="n">
        <f aca="false">SUM(J356:J363)</f>
        <v>0</v>
      </c>
      <c r="K364" s="87" t="n">
        <f aca="false">SUM(K356:K363)</f>
        <v>0</v>
      </c>
    </row>
    <row r="365" customFormat="false" ht="13.5" hidden="false" customHeight="false" outlineLevel="0" collapsed="false">
      <c r="A365" s="1" t="s">
        <v>120</v>
      </c>
    </row>
    <row r="366" customFormat="false" ht="12.75" hidden="false" customHeight="false" outlineLevel="0" collapsed="false">
      <c r="A366" s="59" t="s">
        <v>121</v>
      </c>
      <c r="B366" s="60"/>
      <c r="C366" s="60" t="s">
        <v>13</v>
      </c>
      <c r="D366" s="61"/>
      <c r="E366" s="61"/>
      <c r="F366" s="61"/>
      <c r="G366" s="61"/>
      <c r="H366" s="62"/>
      <c r="I366" s="62"/>
      <c r="J366" s="62"/>
      <c r="K366" s="63"/>
    </row>
    <row r="367" customFormat="false" ht="12.75" hidden="false" customHeight="false" outlineLevel="0" collapsed="false">
      <c r="A367" s="64" t="s">
        <v>50</v>
      </c>
      <c r="B367" s="65" t="s">
        <v>51</v>
      </c>
      <c r="C367" s="65" t="s">
        <v>52</v>
      </c>
      <c r="D367" s="9" t="s">
        <v>11</v>
      </c>
      <c r="E367" s="9" t="s">
        <v>12</v>
      </c>
      <c r="F367" s="9" t="s">
        <v>13</v>
      </c>
      <c r="G367" s="9" t="s">
        <v>14</v>
      </c>
      <c r="H367" s="65" t="s">
        <v>11</v>
      </c>
      <c r="I367" s="65" t="s">
        <v>12</v>
      </c>
      <c r="J367" s="65" t="s">
        <v>13</v>
      </c>
      <c r="K367" s="66" t="s">
        <v>14</v>
      </c>
    </row>
    <row r="368" customFormat="false" ht="12.75" hidden="false" customHeight="false" outlineLevel="0" collapsed="false">
      <c r="A368" s="68" t="s">
        <v>55</v>
      </c>
      <c r="B368" s="69" t="n">
        <v>100</v>
      </c>
      <c r="C368" s="70" t="s">
        <v>56</v>
      </c>
      <c r="D368" s="71"/>
      <c r="E368" s="71"/>
      <c r="F368" s="71"/>
      <c r="G368" s="71"/>
      <c r="H368" s="97" t="n">
        <v>0.8</v>
      </c>
      <c r="I368" s="97" t="n">
        <v>0.8</v>
      </c>
      <c r="J368" s="97" t="n">
        <v>0.8</v>
      </c>
      <c r="K368" s="97" t="n">
        <v>0.8</v>
      </c>
    </row>
    <row r="369" customFormat="false" ht="12.75" hidden="false" customHeight="false" outlineLevel="0" collapsed="false">
      <c r="A369" s="31"/>
      <c r="B369" s="73"/>
      <c r="C369" s="74" t="s">
        <v>57</v>
      </c>
      <c r="D369" s="75"/>
      <c r="E369" s="75"/>
      <c r="F369" s="75"/>
      <c r="G369" s="75"/>
      <c r="H369" s="97" t="n">
        <v>0.8</v>
      </c>
      <c r="I369" s="97" t="n">
        <v>0.8</v>
      </c>
      <c r="J369" s="97" t="n">
        <v>0.8</v>
      </c>
      <c r="K369" s="97" t="n">
        <v>0.8</v>
      </c>
    </row>
    <row r="370" customFormat="false" ht="12.75" hidden="false" customHeight="false" outlineLevel="0" collapsed="false">
      <c r="A370" s="31"/>
      <c r="B370" s="77" t="n">
        <v>250</v>
      </c>
      <c r="C370" s="70" t="s">
        <v>56</v>
      </c>
      <c r="D370" s="71"/>
      <c r="E370" s="71"/>
      <c r="F370" s="71"/>
      <c r="G370" s="71"/>
      <c r="H370" s="97" t="n">
        <v>0.75</v>
      </c>
      <c r="I370" s="97" t="n">
        <v>0.75</v>
      </c>
      <c r="J370" s="97" t="n">
        <v>0.75</v>
      </c>
      <c r="K370" s="97" t="n">
        <v>0.75</v>
      </c>
    </row>
    <row r="371" customFormat="false" ht="12.75" hidden="false" customHeight="false" outlineLevel="0" collapsed="false">
      <c r="A371" s="31"/>
      <c r="B371" s="73"/>
      <c r="C371" s="74" t="s">
        <v>57</v>
      </c>
      <c r="D371" s="75"/>
      <c r="E371" s="75"/>
      <c r="F371" s="75"/>
      <c r="G371" s="75"/>
      <c r="H371" s="97" t="n">
        <v>0.75</v>
      </c>
      <c r="I371" s="97" t="n">
        <v>0.75</v>
      </c>
      <c r="J371" s="97" t="n">
        <v>0.75</v>
      </c>
      <c r="K371" s="97" t="n">
        <v>0.75</v>
      </c>
    </row>
    <row r="372" customFormat="false" ht="12.75" hidden="false" customHeight="false" outlineLevel="0" collapsed="false">
      <c r="A372" s="31"/>
      <c r="B372" s="77" t="n">
        <v>500</v>
      </c>
      <c r="C372" s="70" t="s">
        <v>56</v>
      </c>
      <c r="D372" s="71"/>
      <c r="E372" s="71"/>
      <c r="F372" s="71"/>
      <c r="G372" s="71"/>
      <c r="H372" s="97" t="n">
        <v>0.7</v>
      </c>
      <c r="I372" s="97" t="n">
        <v>0.7</v>
      </c>
      <c r="J372" s="97" t="n">
        <v>0.7</v>
      </c>
      <c r="K372" s="97" t="n">
        <v>0.7</v>
      </c>
    </row>
    <row r="373" customFormat="false" ht="12.75" hidden="false" customHeight="false" outlineLevel="0" collapsed="false">
      <c r="A373" s="31"/>
      <c r="B373" s="73"/>
      <c r="C373" s="74" t="s">
        <v>57</v>
      </c>
      <c r="D373" s="75"/>
      <c r="E373" s="75"/>
      <c r="F373" s="75"/>
      <c r="G373" s="75"/>
      <c r="H373" s="97" t="n">
        <v>0.7</v>
      </c>
      <c r="I373" s="97" t="n">
        <v>0.7</v>
      </c>
      <c r="J373" s="97" t="n">
        <v>0.7</v>
      </c>
      <c r="K373" s="97" t="n">
        <v>0.7</v>
      </c>
    </row>
    <row r="374" customFormat="false" ht="12.75" hidden="false" customHeight="false" outlineLevel="0" collapsed="false">
      <c r="A374" s="31"/>
      <c r="B374" s="77" t="n">
        <v>1000</v>
      </c>
      <c r="C374" s="70" t="s">
        <v>56</v>
      </c>
      <c r="D374" s="71"/>
      <c r="E374" s="71"/>
      <c r="F374" s="71"/>
      <c r="G374" s="71"/>
      <c r="H374" s="97" t="n">
        <v>0.65</v>
      </c>
      <c r="I374" s="97" t="n">
        <v>0.65</v>
      </c>
      <c r="J374" s="97" t="n">
        <v>0.65</v>
      </c>
      <c r="K374" s="97" t="n">
        <v>0.65</v>
      </c>
    </row>
    <row r="375" customFormat="false" ht="12.75" hidden="false" customHeight="false" outlineLevel="0" collapsed="false">
      <c r="A375" s="78"/>
      <c r="B375" s="79"/>
      <c r="C375" s="74" t="s">
        <v>57</v>
      </c>
      <c r="D375" s="75"/>
      <c r="E375" s="75"/>
      <c r="F375" s="75"/>
      <c r="G375" s="75"/>
      <c r="H375" s="97" t="n">
        <v>0.65</v>
      </c>
      <c r="I375" s="97" t="n">
        <v>0.65</v>
      </c>
      <c r="J375" s="97" t="n">
        <v>0.65</v>
      </c>
      <c r="K375" s="97" t="n">
        <v>0.65</v>
      </c>
    </row>
    <row r="376" customFormat="false" ht="13.5" hidden="false" customHeight="false" outlineLevel="0" collapsed="false">
      <c r="A376" s="80" t="s">
        <v>58</v>
      </c>
      <c r="B376" s="81"/>
      <c r="C376" s="81"/>
      <c r="D376" s="82" t="n">
        <f aca="false">SUM(D368:D375)</f>
        <v>0</v>
      </c>
      <c r="E376" s="82"/>
      <c r="F376" s="82"/>
      <c r="G376" s="82"/>
      <c r="H376" s="92" t="n">
        <f aca="false">IF(H351=0,"",H388/H351)</f>
        <v>0.730664652567976</v>
      </c>
      <c r="I376" s="92" t="n">
        <f aca="false">IF(I351=0,"",I388/I351)</f>
        <v>0.731325301204819</v>
      </c>
      <c r="J376" s="92" t="str">
        <f aca="false">IF(J351=0,"",J388/J351)</f>
        <v/>
      </c>
      <c r="K376" s="93" t="str">
        <f aca="false">IF(K351=0,"",K388/K351)</f>
        <v/>
      </c>
    </row>
    <row r="377" customFormat="false" ht="13.5" hidden="false" customHeight="false" outlineLevel="0" collapsed="false"/>
    <row r="378" customFormat="false" ht="12.75" hidden="false" customHeight="false" outlineLevel="0" collapsed="false">
      <c r="A378" s="59" t="s">
        <v>122</v>
      </c>
      <c r="B378" s="60"/>
      <c r="C378" s="60" t="s">
        <v>13</v>
      </c>
      <c r="D378" s="96"/>
      <c r="E378" s="61"/>
      <c r="F378" s="61"/>
      <c r="G378" s="61"/>
      <c r="H378" s="62" t="s">
        <v>83</v>
      </c>
      <c r="I378" s="62"/>
      <c r="J378" s="62"/>
      <c r="K378" s="63"/>
    </row>
    <row r="379" customFormat="false" ht="12.75" hidden="false" customHeight="false" outlineLevel="0" collapsed="false">
      <c r="A379" s="64" t="s">
        <v>50</v>
      </c>
      <c r="B379" s="65" t="s">
        <v>51</v>
      </c>
      <c r="C379" s="65" t="s">
        <v>52</v>
      </c>
      <c r="D379" s="9" t="s">
        <v>11</v>
      </c>
      <c r="E379" s="9" t="s">
        <v>12</v>
      </c>
      <c r="F379" s="9" t="s">
        <v>13</v>
      </c>
      <c r="G379" s="9" t="s">
        <v>14</v>
      </c>
      <c r="H379" s="65" t="s">
        <v>11</v>
      </c>
      <c r="I379" s="65" t="s">
        <v>12</v>
      </c>
      <c r="J379" s="65" t="s">
        <v>13</v>
      </c>
      <c r="K379" s="66" t="s">
        <v>14</v>
      </c>
    </row>
    <row r="380" customFormat="false" ht="12.75" hidden="false" customHeight="false" outlineLevel="0" collapsed="false">
      <c r="A380" s="68" t="s">
        <v>55</v>
      </c>
      <c r="B380" s="69" t="n">
        <v>100</v>
      </c>
      <c r="C380" s="70" t="s">
        <v>56</v>
      </c>
      <c r="D380" s="88"/>
      <c r="E380" s="88"/>
      <c r="F380" s="88"/>
      <c r="G380" s="88"/>
      <c r="H380" s="71" t="n">
        <f aca="false">H368*H343</f>
        <v>16.3272749565394</v>
      </c>
      <c r="I380" s="71" t="n">
        <f aca="false">I368*I343</f>
        <v>7.71010206281028</v>
      </c>
      <c r="J380" s="71" t="n">
        <f aca="false">J368*J343</f>
        <v>0</v>
      </c>
      <c r="K380" s="85" t="n">
        <f aca="false">K368*K343</f>
        <v>0</v>
      </c>
    </row>
    <row r="381" customFormat="false" ht="12.75" hidden="false" customHeight="false" outlineLevel="0" collapsed="false">
      <c r="A381" s="31"/>
      <c r="B381" s="73"/>
      <c r="C381" s="74" t="s">
        <v>57</v>
      </c>
      <c r="D381" s="90"/>
      <c r="E381" s="90"/>
      <c r="F381" s="90"/>
      <c r="G381" s="90"/>
      <c r="H381" s="75" t="n">
        <f aca="false">H369*H344</f>
        <v>12.698991632864</v>
      </c>
      <c r="I381" s="75" t="n">
        <f aca="false">I369*I344</f>
        <v>6.80303123189142</v>
      </c>
      <c r="J381" s="75" t="n">
        <f aca="false">J369*J344</f>
        <v>0</v>
      </c>
      <c r="K381" s="86" t="n">
        <f aca="false">K369*K344</f>
        <v>0</v>
      </c>
    </row>
    <row r="382" customFormat="false" ht="12.75" hidden="false" customHeight="false" outlineLevel="0" collapsed="false">
      <c r="A382" s="31"/>
      <c r="B382" s="77" t="n">
        <v>250</v>
      </c>
      <c r="C382" s="70" t="s">
        <v>56</v>
      </c>
      <c r="D382" s="88"/>
      <c r="E382" s="88"/>
      <c r="F382" s="88"/>
      <c r="G382" s="88"/>
      <c r="H382" s="71" t="n">
        <f aca="false">H370*H345</f>
        <v>18.2831464357082</v>
      </c>
      <c r="I382" s="71" t="n">
        <f aca="false">I370*I345</f>
        <v>9.35416794385071</v>
      </c>
      <c r="J382" s="71" t="n">
        <f aca="false">J370*J345</f>
        <v>0</v>
      </c>
      <c r="K382" s="85" t="n">
        <f aca="false">K370*K345</f>
        <v>0</v>
      </c>
    </row>
    <row r="383" customFormat="false" ht="12.75" hidden="false" customHeight="false" outlineLevel="0" collapsed="false">
      <c r="A383" s="31"/>
      <c r="B383" s="73"/>
      <c r="C383" s="74" t="s">
        <v>57</v>
      </c>
      <c r="D383" s="90"/>
      <c r="E383" s="90"/>
      <c r="F383" s="90"/>
      <c r="G383" s="90"/>
      <c r="H383" s="75" t="n">
        <f aca="false">H371*H346</f>
        <v>30.1884510915182</v>
      </c>
      <c r="I383" s="75" t="n">
        <f aca="false">I371*I346</f>
        <v>15.3068202717557</v>
      </c>
      <c r="J383" s="75" t="n">
        <f aca="false">J371*J346</f>
        <v>0</v>
      </c>
      <c r="K383" s="86" t="n">
        <f aca="false">K371*K346</f>
        <v>0</v>
      </c>
    </row>
    <row r="384" customFormat="false" ht="12.75" hidden="false" customHeight="false" outlineLevel="0" collapsed="false">
      <c r="A384" s="31"/>
      <c r="B384" s="77" t="n">
        <v>500</v>
      </c>
      <c r="C384" s="70" t="s">
        <v>56</v>
      </c>
      <c r="D384" s="88"/>
      <c r="E384" s="88"/>
      <c r="F384" s="88"/>
      <c r="G384" s="88"/>
      <c r="H384" s="71" t="n">
        <f aca="false">H372*H347</f>
        <v>5.95265232790499</v>
      </c>
      <c r="I384" s="71" t="n">
        <f aca="false">I372*I347</f>
        <v>3.174747908216</v>
      </c>
      <c r="J384" s="71" t="n">
        <f aca="false">J372*J347</f>
        <v>0</v>
      </c>
      <c r="K384" s="85" t="n">
        <f aca="false">K372*K347</f>
        <v>0</v>
      </c>
    </row>
    <row r="385" customFormat="false" ht="12.75" hidden="false" customHeight="false" outlineLevel="0" collapsed="false">
      <c r="A385" s="31"/>
      <c r="B385" s="73"/>
      <c r="C385" s="74" t="s">
        <v>57</v>
      </c>
      <c r="D385" s="90"/>
      <c r="E385" s="90"/>
      <c r="F385" s="90"/>
      <c r="G385" s="90"/>
      <c r="H385" s="75" t="n">
        <f aca="false">H373*H348</f>
        <v>39.287505364173</v>
      </c>
      <c r="I385" s="75" t="n">
        <f aca="false">I373*I348</f>
        <v>19.84217442635</v>
      </c>
      <c r="J385" s="75" t="n">
        <f aca="false">J373*J348</f>
        <v>0</v>
      </c>
      <c r="K385" s="86" t="n">
        <f aca="false">K373*K348</f>
        <v>0</v>
      </c>
    </row>
    <row r="386" customFormat="false" ht="12.75" hidden="false" customHeight="false" outlineLevel="0" collapsed="false">
      <c r="A386" s="31"/>
      <c r="B386" s="77" t="n">
        <v>1000</v>
      </c>
      <c r="C386" s="70" t="s">
        <v>56</v>
      </c>
      <c r="D386" s="88"/>
      <c r="E386" s="88"/>
      <c r="F386" s="88"/>
      <c r="G386" s="88"/>
      <c r="H386" s="71" t="n">
        <f aca="false">H374*H349</f>
        <v>1.10549257518236</v>
      </c>
      <c r="I386" s="71" t="n">
        <f aca="false">I374*I349</f>
        <v>0.368497525060785</v>
      </c>
      <c r="J386" s="71" t="n">
        <f aca="false">J374*J349</f>
        <v>0</v>
      </c>
      <c r="K386" s="85" t="n">
        <f aca="false">K374*K349</f>
        <v>0</v>
      </c>
    </row>
    <row r="387" customFormat="false" ht="12.75" hidden="false" customHeight="false" outlineLevel="0" collapsed="false">
      <c r="A387" s="78"/>
      <c r="B387" s="79"/>
      <c r="C387" s="74" t="s">
        <v>57</v>
      </c>
      <c r="D387" s="90"/>
      <c r="E387" s="90"/>
      <c r="F387" s="90"/>
      <c r="G387" s="90"/>
      <c r="H387" s="75" t="n">
        <f aca="false">H375*H350</f>
        <v>13.2659109021883</v>
      </c>
      <c r="I387" s="75" t="n">
        <f aca="false">I375*I350</f>
        <v>6.26445792603335</v>
      </c>
      <c r="J387" s="75" t="n">
        <f aca="false">J375*J350</f>
        <v>0</v>
      </c>
      <c r="K387" s="86" t="n">
        <f aca="false">K375*K350</f>
        <v>0</v>
      </c>
    </row>
    <row r="388" customFormat="false" ht="13.5" hidden="false" customHeight="false" outlineLevel="0" collapsed="false">
      <c r="A388" s="80" t="s">
        <v>58</v>
      </c>
      <c r="B388" s="81"/>
      <c r="C388" s="81"/>
      <c r="D388" s="82"/>
      <c r="E388" s="82"/>
      <c r="F388" s="82"/>
      <c r="G388" s="82"/>
      <c r="H388" s="82" t="n">
        <f aca="false">SUM(H380:H387)</f>
        <v>137.109425286078</v>
      </c>
      <c r="I388" s="82" t="n">
        <f aca="false">SUM(I380:I387)</f>
        <v>68.8239992959682</v>
      </c>
      <c r="J388" s="82" t="n">
        <f aca="false">SUM(J380:J387)</f>
        <v>0</v>
      </c>
      <c r="K388" s="87" t="n">
        <f aca="false">SUM(K380:K387)</f>
        <v>0</v>
      </c>
    </row>
    <row r="389" customFormat="false" ht="12.75" hidden="false" customHeight="false" outlineLevel="0" collapsed="false">
      <c r="A389" s="1" t="s">
        <v>123</v>
      </c>
    </row>
    <row r="390" customFormat="false" ht="13.5" hidden="false" customHeight="false" outlineLevel="0" collapsed="false"/>
    <row r="391" customFormat="false" ht="12.75" hidden="false" customHeight="false" outlineLevel="0" collapsed="false">
      <c r="A391" s="59" t="s">
        <v>30</v>
      </c>
      <c r="B391" s="60"/>
      <c r="C391" s="60" t="s">
        <v>13</v>
      </c>
      <c r="D391" s="96" t="str">
        <f aca="false">A391&amp;" Frequency"</f>
        <v>Estimated Ultimate # Paid Frequency</v>
      </c>
      <c r="E391" s="61"/>
      <c r="F391" s="61"/>
      <c r="G391" s="61"/>
      <c r="H391" s="62" t="s">
        <v>107</v>
      </c>
      <c r="I391" s="62"/>
      <c r="J391" s="62"/>
      <c r="K391" s="63"/>
    </row>
    <row r="392" customFormat="false" ht="12.75" hidden="false" customHeight="false" outlineLevel="0" collapsed="false">
      <c r="A392" s="64" t="s">
        <v>50</v>
      </c>
      <c r="B392" s="65" t="s">
        <v>51</v>
      </c>
      <c r="C392" s="65" t="s">
        <v>52</v>
      </c>
      <c r="D392" s="9" t="s">
        <v>11</v>
      </c>
      <c r="E392" s="9" t="s">
        <v>12</v>
      </c>
      <c r="F392" s="9" t="s">
        <v>13</v>
      </c>
      <c r="G392" s="9" t="s">
        <v>14</v>
      </c>
      <c r="H392" s="65" t="s">
        <v>11</v>
      </c>
      <c r="I392" s="65" t="s">
        <v>12</v>
      </c>
      <c r="J392" s="65" t="s">
        <v>13</v>
      </c>
      <c r="K392" s="66" t="s">
        <v>14</v>
      </c>
    </row>
    <row r="393" customFormat="false" ht="12.75" hidden="false" customHeight="false" outlineLevel="0" collapsed="false">
      <c r="A393" s="68" t="s">
        <v>55</v>
      </c>
      <c r="B393" s="69" t="n">
        <v>100</v>
      </c>
      <c r="C393" s="70" t="s">
        <v>56</v>
      </c>
      <c r="D393" s="88" t="str">
        <f aca="false">IF(ALL!$D46=0,"",H393/ALL!$D46)</f>
        <v/>
      </c>
      <c r="E393" s="88" t="str">
        <f aca="false">IF(ALL!$D46=0,"",I393/ALL!$D46)</f>
        <v/>
      </c>
      <c r="F393" s="88" t="str">
        <f aca="false">IF(ALL!$D46=0,"",J393/ALL!$D46)</f>
        <v/>
      </c>
      <c r="G393" s="88" t="str">
        <f aca="false">IF(ALL!$D46=0,"",K393/ALL!$D46)</f>
        <v/>
      </c>
      <c r="H393" s="71" t="n">
        <f aca="false">H22+H107+H144+H244+H380</f>
        <v>47.9972749565394</v>
      </c>
      <c r="I393" s="71" t="n">
        <f aca="false">I22+I107+I144+I244+I380</f>
        <v>23.0501020628103</v>
      </c>
      <c r="J393" s="71" t="n">
        <f aca="false">J22+J107+J144+J244+J380</f>
        <v>0</v>
      </c>
      <c r="K393" s="85" t="n">
        <f aca="false">K22+K107+K144+K244+K380</f>
        <v>0</v>
      </c>
    </row>
    <row r="394" customFormat="false" ht="12.75" hidden="false" customHeight="false" outlineLevel="0" collapsed="false">
      <c r="A394" s="31"/>
      <c r="B394" s="73"/>
      <c r="C394" s="74" t="s">
        <v>57</v>
      </c>
      <c r="D394" s="90" t="str">
        <f aca="false">IF(ALL!$D47=0,"",H394/ALL!$D47)</f>
        <v/>
      </c>
      <c r="E394" s="90" t="str">
        <f aca="false">IF(ALL!$D47=0,"",I394/ALL!$D47)</f>
        <v/>
      </c>
      <c r="F394" s="90" t="str">
        <f aca="false">IF(ALL!$D47=0,"",J394/ALL!$D47)</f>
        <v/>
      </c>
      <c r="G394" s="90" t="str">
        <f aca="false">IF(ALL!$D47=0,"",K394/ALL!$D47)</f>
        <v/>
      </c>
      <c r="H394" s="75" t="n">
        <f aca="false">H23+H108+H145+H245+H381</f>
        <v>37.598991632864</v>
      </c>
      <c r="I394" s="75" t="n">
        <f aca="false">I23+I108+I145+I245+I381</f>
        <v>20.1530312318914</v>
      </c>
      <c r="J394" s="75" t="n">
        <f aca="false">J23+J108+J145+J245+J381</f>
        <v>0</v>
      </c>
      <c r="K394" s="86" t="n">
        <f aca="false">K23+K108+K145+K245+K381</f>
        <v>0</v>
      </c>
    </row>
    <row r="395" customFormat="false" ht="12.75" hidden="false" customHeight="false" outlineLevel="0" collapsed="false">
      <c r="A395" s="31"/>
      <c r="B395" s="77" t="n">
        <v>250</v>
      </c>
      <c r="C395" s="70" t="s">
        <v>56</v>
      </c>
      <c r="D395" s="88" t="str">
        <f aca="false">IF(ALL!$D48=0,"",H395/ALL!$D48)</f>
        <v/>
      </c>
      <c r="E395" s="88" t="str">
        <f aca="false">IF(ALL!$D48=0,"",I395/ALL!$D48)</f>
        <v/>
      </c>
      <c r="F395" s="88" t="str">
        <f aca="false">IF(ALL!$D48=0,"",J395/ALL!$D48)</f>
        <v/>
      </c>
      <c r="G395" s="88" t="str">
        <f aca="false">IF(ALL!$D48=0,"",K395/ALL!$D48)</f>
        <v/>
      </c>
      <c r="H395" s="71" t="n">
        <f aca="false">H24+H109+H146+H246+H382</f>
        <v>55.9831464357082</v>
      </c>
      <c r="I395" s="71" t="n">
        <f aca="false">I24+I109+I146+I246+I382</f>
        <v>28.1941679438507</v>
      </c>
      <c r="J395" s="71" t="n">
        <f aca="false">J24+J109+J146+J246+J382</f>
        <v>0</v>
      </c>
      <c r="K395" s="85" t="n">
        <f aca="false">K24+K109+K146+K246+K382</f>
        <v>0</v>
      </c>
    </row>
    <row r="396" customFormat="false" ht="12.75" hidden="false" customHeight="false" outlineLevel="0" collapsed="false">
      <c r="A396" s="31"/>
      <c r="B396" s="73"/>
      <c r="C396" s="74" t="s">
        <v>57</v>
      </c>
      <c r="D396" s="90" t="str">
        <f aca="false">IF(ALL!$D49=0,"",H396/ALL!$D49)</f>
        <v/>
      </c>
      <c r="E396" s="90" t="str">
        <f aca="false">IF(ALL!$D49=0,"",I396/ALL!$D49)</f>
        <v/>
      </c>
      <c r="F396" s="90" t="str">
        <f aca="false">IF(ALL!$D49=0,"",J396/ALL!$D49)</f>
        <v/>
      </c>
      <c r="G396" s="90" t="str">
        <f aca="false">IF(ALL!$D49=0,"",K396/ALL!$D49)</f>
        <v/>
      </c>
      <c r="H396" s="75" t="n">
        <f aca="false">H25+H110+H147+H247+H383</f>
        <v>92.4384510915182</v>
      </c>
      <c r="I396" s="75" t="n">
        <f aca="false">I25+I110+I147+I247+I383</f>
        <v>46.5468202717557</v>
      </c>
      <c r="J396" s="75" t="n">
        <f aca="false">J25+J110+J147+J247+J383</f>
        <v>0</v>
      </c>
      <c r="K396" s="86" t="n">
        <f aca="false">K25+K110+K147+K247+K383</f>
        <v>0</v>
      </c>
    </row>
    <row r="397" customFormat="false" ht="12.75" hidden="false" customHeight="false" outlineLevel="0" collapsed="false">
      <c r="A397" s="31"/>
      <c r="B397" s="77" t="n">
        <v>500</v>
      </c>
      <c r="C397" s="70" t="s">
        <v>56</v>
      </c>
      <c r="D397" s="88" t="str">
        <f aca="false">IF(ALL!$D50=0,"",H397/ALL!$D50)</f>
        <v/>
      </c>
      <c r="E397" s="88" t="str">
        <f aca="false">IF(ALL!$D50=0,"",I397/ALL!$D50)</f>
        <v/>
      </c>
      <c r="F397" s="88" t="str">
        <f aca="false">IF(ALL!$D50=0,"",J397/ALL!$D50)</f>
        <v/>
      </c>
      <c r="G397" s="88" t="str">
        <f aca="false">IF(ALL!$D50=0,"",K397/ALL!$D50)</f>
        <v/>
      </c>
      <c r="H397" s="71" t="n">
        <f aca="false">H26+H111+H148+H248+H384</f>
        <v>18.927652327905</v>
      </c>
      <c r="I397" s="71" t="n">
        <f aca="false">I26+I111+I148+I248+I384</f>
        <v>9.799747908216</v>
      </c>
      <c r="J397" s="71" t="n">
        <f aca="false">J26+J111+J148+J248+J384</f>
        <v>0</v>
      </c>
      <c r="K397" s="85" t="n">
        <f aca="false">K26+K111+K148+K248+K384</f>
        <v>0</v>
      </c>
    </row>
    <row r="398" customFormat="false" ht="12.75" hidden="false" customHeight="false" outlineLevel="0" collapsed="false">
      <c r="A398" s="31"/>
      <c r="B398" s="73"/>
      <c r="C398" s="74" t="s">
        <v>57</v>
      </c>
      <c r="D398" s="90" t="str">
        <f aca="false">IF(ALL!$D51=0,"",H398/ALL!$D51)</f>
        <v/>
      </c>
      <c r="E398" s="90" t="str">
        <f aca="false">IF(ALL!$D51=0,"",I398/ALL!$D51)</f>
        <v/>
      </c>
      <c r="F398" s="90" t="str">
        <f aca="false">IF(ALL!$D51=0,"",J398/ALL!$D51)</f>
        <v/>
      </c>
      <c r="G398" s="90" t="str">
        <f aca="false">IF(ALL!$D51=0,"",K398/ALL!$D51)</f>
        <v/>
      </c>
      <c r="H398" s="75" t="n">
        <f aca="false">H27+H112+H149+H249+H385</f>
        <v>125.012505364173</v>
      </c>
      <c r="I398" s="75" t="n">
        <f aca="false">I27+I112+I149+I249+I385</f>
        <v>62.69217442635</v>
      </c>
      <c r="J398" s="75" t="n">
        <f aca="false">J27+J112+J149+J249+J385</f>
        <v>0</v>
      </c>
      <c r="K398" s="86" t="n">
        <f aca="false">K27+K112+K149+K249+K385</f>
        <v>0</v>
      </c>
    </row>
    <row r="399" customFormat="false" ht="12.75" hidden="false" customHeight="false" outlineLevel="0" collapsed="false">
      <c r="A399" s="31"/>
      <c r="B399" s="77" t="n">
        <v>1000</v>
      </c>
      <c r="C399" s="70" t="s">
        <v>56</v>
      </c>
      <c r="D399" s="88" t="str">
        <f aca="false">IF(ALL!$D52=0,"",H399/ALL!$D52)</f>
        <v/>
      </c>
      <c r="E399" s="88" t="str">
        <f aca="false">IF(ALL!$D52=0,"",I399/ALL!$D52)</f>
        <v/>
      </c>
      <c r="F399" s="88" t="str">
        <f aca="false">IF(ALL!$D52=0,"",J399/ALL!$D52)</f>
        <v/>
      </c>
      <c r="G399" s="88" t="str">
        <f aca="false">IF(ALL!$D52=0,"",K399/ALL!$D52)</f>
        <v/>
      </c>
      <c r="H399" s="71" t="n">
        <f aca="false">H28+H113+H150+H250+H386</f>
        <v>3.70549257518236</v>
      </c>
      <c r="I399" s="71" t="n">
        <f aca="false">I28+I113+I150+I250+I386</f>
        <v>1.31849752506079</v>
      </c>
      <c r="J399" s="71" t="n">
        <f aca="false">J28+J113+J150+J250+J386</f>
        <v>0</v>
      </c>
      <c r="K399" s="85" t="n">
        <f aca="false">K28+K113+K150+K250+K386</f>
        <v>0</v>
      </c>
    </row>
    <row r="400" customFormat="false" ht="12.75" hidden="false" customHeight="false" outlineLevel="0" collapsed="false">
      <c r="A400" s="78"/>
      <c r="B400" s="79"/>
      <c r="C400" s="74" t="s">
        <v>57</v>
      </c>
      <c r="D400" s="90" t="str">
        <f aca="false">IF(ALL!$D53=0,"",H400/ALL!$D53)</f>
        <v/>
      </c>
      <c r="E400" s="90" t="str">
        <f aca="false">IF(ALL!$D53=0,"",I400/ALL!$D53)</f>
        <v/>
      </c>
      <c r="F400" s="90" t="str">
        <f aca="false">IF(ALL!$D53=0,"",J400/ALL!$D53)</f>
        <v/>
      </c>
      <c r="G400" s="90" t="str">
        <f aca="false">IF(ALL!$D53=0,"",K400/ALL!$D53)</f>
        <v/>
      </c>
      <c r="H400" s="75" t="n">
        <f aca="false">H29+H114+H151+H251+H387</f>
        <v>43.5159109021883</v>
      </c>
      <c r="I400" s="75" t="n">
        <f aca="false">I29+I114+I151+I251+I387</f>
        <v>20.9144579260334</v>
      </c>
      <c r="J400" s="75" t="n">
        <f aca="false">J29+J114+J151+J251+J387</f>
        <v>0</v>
      </c>
      <c r="K400" s="86" t="n">
        <f aca="false">K29+K114+K151+K251+K387</f>
        <v>0</v>
      </c>
    </row>
    <row r="401" customFormat="false" ht="13.5" hidden="false" customHeight="false" outlineLevel="0" collapsed="false">
      <c r="A401" s="80" t="s">
        <v>58</v>
      </c>
      <c r="B401" s="81"/>
      <c r="C401" s="81"/>
      <c r="D401" s="92" t="str">
        <f aca="false">IF(ALL!$D79=0,"",H401/ALL!$D79)</f>
        <v/>
      </c>
      <c r="E401" s="92" t="str">
        <f aca="false">IF(ALL!$D79=0,"",I401/ALL!$D79)</f>
        <v/>
      </c>
      <c r="F401" s="92" t="str">
        <f aca="false">IF(ALL!$D79=0,"",J401/ALL!$D79)</f>
        <v/>
      </c>
      <c r="G401" s="92" t="str">
        <f aca="false">IF(ALL!$D79=0,"",K401/ALL!$D79)</f>
        <v/>
      </c>
      <c r="H401" s="82" t="n">
        <f aca="false">SUM(H393:H400)</f>
        <v>425.179425286078</v>
      </c>
      <c r="I401" s="82" t="n">
        <f aca="false">SUM(I393:I400)</f>
        <v>212.668999295968</v>
      </c>
      <c r="J401" s="82" t="n">
        <f aca="false">SUM(J393:J400)</f>
        <v>0</v>
      </c>
      <c r="K401" s="87" t="n">
        <f aca="false">SUM(K393:K400)</f>
        <v>0</v>
      </c>
    </row>
    <row r="402" customFormat="false" ht="12.75" hidden="false" customHeight="false" outlineLevel="0" collapsed="false">
      <c r="A402" s="1" t="s">
        <v>124</v>
      </c>
    </row>
    <row r="403" customFormat="false" ht="13.5" hidden="false" customHeight="false" outlineLevel="0" collapsed="false"/>
    <row r="404" customFormat="false" ht="12.75" hidden="false" customHeight="false" outlineLevel="0" collapsed="false">
      <c r="A404" s="59" t="s">
        <v>125</v>
      </c>
      <c r="B404" s="60"/>
      <c r="C404" s="60" t="s">
        <v>13</v>
      </c>
      <c r="D404" s="61"/>
      <c r="E404" s="61"/>
      <c r="F404" s="61"/>
      <c r="G404" s="61"/>
      <c r="H404" s="62" t="s">
        <v>96</v>
      </c>
      <c r="I404" s="62"/>
      <c r="J404" s="62"/>
      <c r="K404" s="63"/>
    </row>
    <row r="405" customFormat="false" ht="12.75" hidden="false" customHeight="false" outlineLevel="0" collapsed="false">
      <c r="A405" s="64" t="s">
        <v>50</v>
      </c>
      <c r="B405" s="65" t="s">
        <v>51</v>
      </c>
      <c r="C405" s="65" t="s">
        <v>52</v>
      </c>
      <c r="D405" s="9" t="s">
        <v>11</v>
      </c>
      <c r="E405" s="9" t="s">
        <v>12</v>
      </c>
      <c r="F405" s="9" t="s">
        <v>13</v>
      </c>
      <c r="G405" s="9" t="s">
        <v>14</v>
      </c>
      <c r="H405" s="65" t="s">
        <v>11</v>
      </c>
      <c r="I405" s="65" t="s">
        <v>12</v>
      </c>
      <c r="J405" s="65" t="s">
        <v>13</v>
      </c>
      <c r="K405" s="66" t="s">
        <v>14</v>
      </c>
    </row>
    <row r="406" customFormat="false" ht="12.75" hidden="false" customHeight="false" outlineLevel="0" collapsed="false">
      <c r="A406" s="68" t="s">
        <v>55</v>
      </c>
      <c r="B406" s="69" t="n">
        <v>100</v>
      </c>
      <c r="C406" s="70" t="s">
        <v>56</v>
      </c>
      <c r="D406" s="71"/>
      <c r="E406" s="71"/>
      <c r="F406" s="71"/>
      <c r="G406" s="71"/>
      <c r="H406" s="69" t="n">
        <f aca="false">ALL!F$9/ALL!$D$9</f>
        <v>80000</v>
      </c>
      <c r="I406" s="69" t="n">
        <f aca="false">ALL!G$9/ALL!$D$9</f>
        <v>8000</v>
      </c>
      <c r="J406" s="69" t="n">
        <f aca="false">ALL!H$9/ALL!$D$9</f>
        <v>48000</v>
      </c>
      <c r="K406" s="98" t="n">
        <f aca="false">ALL!I$9/ALL!$D$9</f>
        <v>16000</v>
      </c>
    </row>
    <row r="407" customFormat="false" ht="12.75" hidden="false" customHeight="false" outlineLevel="0" collapsed="false">
      <c r="A407" s="31"/>
      <c r="B407" s="73"/>
      <c r="C407" s="74" t="s">
        <v>57</v>
      </c>
      <c r="D407" s="75"/>
      <c r="E407" s="75"/>
      <c r="F407" s="75"/>
      <c r="G407" s="75"/>
      <c r="H407" s="99" t="n">
        <f aca="false">ALL!F$10/ALL!$D$10</f>
        <v>90000</v>
      </c>
      <c r="I407" s="99" t="n">
        <f aca="false">ALL!G$10/ALL!$D$10</f>
        <v>9000</v>
      </c>
      <c r="J407" s="99" t="n">
        <f aca="false">ALL!H$10/ALL!$D$10</f>
        <v>67500</v>
      </c>
      <c r="K407" s="100" t="n">
        <f aca="false">ALL!I$10/ALL!$D$10</f>
        <v>18000</v>
      </c>
    </row>
    <row r="408" customFormat="false" ht="12.75" hidden="false" customHeight="false" outlineLevel="0" collapsed="false">
      <c r="A408" s="31"/>
      <c r="B408" s="77" t="n">
        <v>250</v>
      </c>
      <c r="C408" s="70" t="s">
        <v>56</v>
      </c>
      <c r="D408" s="71"/>
      <c r="E408" s="71"/>
      <c r="F408" s="71"/>
      <c r="G408" s="71"/>
      <c r="H408" s="69" t="n">
        <f aca="false">ALL!F$11/ALL!$D$11</f>
        <v>85000</v>
      </c>
      <c r="I408" s="69" t="n">
        <f aca="false">ALL!G$11/ALL!$D$11</f>
        <v>8500</v>
      </c>
      <c r="J408" s="69" t="n">
        <f aca="false">ALL!H$11/ALL!$D$11</f>
        <v>51000</v>
      </c>
      <c r="K408" s="98" t="n">
        <f aca="false">ALL!I$11/ALL!$D$11</f>
        <v>17000</v>
      </c>
    </row>
    <row r="409" customFormat="false" ht="12.75" hidden="false" customHeight="false" outlineLevel="0" collapsed="false">
      <c r="A409" s="31"/>
      <c r="B409" s="73"/>
      <c r="C409" s="74" t="s">
        <v>57</v>
      </c>
      <c r="D409" s="75"/>
      <c r="E409" s="75"/>
      <c r="F409" s="75"/>
      <c r="G409" s="75"/>
      <c r="H409" s="99" t="n">
        <f aca="false">ALL!F$12/ALL!$D$12</f>
        <v>95000</v>
      </c>
      <c r="I409" s="99" t="n">
        <f aca="false">ALL!G$12/ALL!$D$12</f>
        <v>9500</v>
      </c>
      <c r="J409" s="99" t="n">
        <f aca="false">ALL!H$12/ALL!$D$12</f>
        <v>71250</v>
      </c>
      <c r="K409" s="100" t="n">
        <f aca="false">ALL!I$12/ALL!$D$12</f>
        <v>19000</v>
      </c>
    </row>
    <row r="410" customFormat="false" ht="12.75" hidden="false" customHeight="false" outlineLevel="0" collapsed="false">
      <c r="A410" s="31"/>
      <c r="B410" s="77" t="n">
        <v>500</v>
      </c>
      <c r="C410" s="70" t="s">
        <v>56</v>
      </c>
      <c r="D410" s="71"/>
      <c r="E410" s="71"/>
      <c r="F410" s="71"/>
      <c r="G410" s="71"/>
      <c r="H410" s="69" t="n">
        <f aca="false">ALL!F$13/ALL!$D$13</f>
        <v>100000</v>
      </c>
      <c r="I410" s="69" t="n">
        <f aca="false">ALL!G$13/ALL!$D$13</f>
        <v>10000</v>
      </c>
      <c r="J410" s="69" t="n">
        <f aca="false">ALL!H$13/ALL!$D$13</f>
        <v>60000</v>
      </c>
      <c r="K410" s="98" t="n">
        <f aca="false">ALL!I$13/ALL!$D$13</f>
        <v>20000</v>
      </c>
    </row>
    <row r="411" customFormat="false" ht="12.75" hidden="false" customHeight="false" outlineLevel="0" collapsed="false">
      <c r="A411" s="31"/>
      <c r="B411" s="73"/>
      <c r="C411" s="74" t="s">
        <v>57</v>
      </c>
      <c r="D411" s="75"/>
      <c r="E411" s="75"/>
      <c r="F411" s="75"/>
      <c r="G411" s="75"/>
      <c r="H411" s="99" t="n">
        <f aca="false">ALL!F$14/ALL!$D$14</f>
        <v>125000</v>
      </c>
      <c r="I411" s="99" t="n">
        <f aca="false">ALL!G$14/ALL!$D$14</f>
        <v>12500</v>
      </c>
      <c r="J411" s="99" t="n">
        <f aca="false">ALL!H$14/ALL!$D$14</f>
        <v>93750</v>
      </c>
      <c r="K411" s="100" t="n">
        <f aca="false">ALL!I$14/ALL!$D$14</f>
        <v>25000</v>
      </c>
    </row>
    <row r="412" customFormat="false" ht="12.75" hidden="false" customHeight="false" outlineLevel="0" collapsed="false">
      <c r="A412" s="31"/>
      <c r="B412" s="77" t="n">
        <v>1000</v>
      </c>
      <c r="C412" s="70" t="s">
        <v>56</v>
      </c>
      <c r="D412" s="71"/>
      <c r="E412" s="71"/>
      <c r="F412" s="71"/>
      <c r="G412" s="71"/>
      <c r="H412" s="69" t="n">
        <f aca="false">ALL!F$15/ALL!$D$15</f>
        <v>125000</v>
      </c>
      <c r="I412" s="69" t="n">
        <f aca="false">ALL!G$15/ALL!$D$15</f>
        <v>12500</v>
      </c>
      <c r="J412" s="69" t="n">
        <f aca="false">ALL!H$15/ALL!$D$15</f>
        <v>75000</v>
      </c>
      <c r="K412" s="98" t="n">
        <f aca="false">ALL!I$15/ALL!$D$15</f>
        <v>25000</v>
      </c>
    </row>
    <row r="413" customFormat="false" ht="12.75" hidden="false" customHeight="false" outlineLevel="0" collapsed="false">
      <c r="A413" s="78"/>
      <c r="B413" s="79"/>
      <c r="C413" s="74" t="s">
        <v>57</v>
      </c>
      <c r="D413" s="75"/>
      <c r="E413" s="75"/>
      <c r="F413" s="75"/>
      <c r="G413" s="75"/>
      <c r="H413" s="99" t="n">
        <f aca="false">ALL!F$16/ALL!$D$16</f>
        <v>150000</v>
      </c>
      <c r="I413" s="99" t="n">
        <f aca="false">ALL!G$16/ALL!$D$16</f>
        <v>15000</v>
      </c>
      <c r="J413" s="99" t="n">
        <f aca="false">ALL!H$16/ALL!$D$16</f>
        <v>112500</v>
      </c>
      <c r="K413" s="100" t="n">
        <f aca="false">ALL!I$16/ALL!$D$16</f>
        <v>30000</v>
      </c>
    </row>
    <row r="414" customFormat="false" ht="13.5" hidden="false" customHeight="false" outlineLevel="0" collapsed="false">
      <c r="A414" s="80" t="s">
        <v>58</v>
      </c>
      <c r="B414" s="81"/>
      <c r="C414" s="81"/>
      <c r="D414" s="82" t="n">
        <f aca="false">SUM(D406:D413)</f>
        <v>0</v>
      </c>
      <c r="E414" s="82"/>
      <c r="F414" s="82"/>
      <c r="G414" s="82"/>
      <c r="H414" s="101" t="n">
        <f aca="false">ALL!F$17/ALL!$D$17</f>
        <v>107142.857142857</v>
      </c>
      <c r="I414" s="101" t="n">
        <f aca="false">ALL!G$17/ALL!$D$17</f>
        <v>10714.2857142857</v>
      </c>
      <c r="J414" s="101" t="n">
        <f aca="false">ALL!H$17/ALL!$D$17</f>
        <v>76581.3253012048</v>
      </c>
      <c r="K414" s="102" t="n">
        <f aca="false">ALL!I$17/ALL!$D$17</f>
        <v>21428.5714285714</v>
      </c>
    </row>
    <row r="415" customFormat="false" ht="13.5" hidden="false" customHeight="false" outlineLevel="0" collapsed="false"/>
    <row r="416" customFormat="false" ht="12.75" hidden="false" customHeight="false" outlineLevel="0" collapsed="false">
      <c r="A416" s="59" t="s">
        <v>38</v>
      </c>
      <c r="B416" s="60"/>
      <c r="C416" s="60" t="s">
        <v>13</v>
      </c>
      <c r="D416" s="96"/>
      <c r="E416" s="61"/>
      <c r="F416" s="61"/>
      <c r="G416" s="61"/>
      <c r="H416" s="62" t="s">
        <v>38</v>
      </c>
      <c r="I416" s="62"/>
      <c r="J416" s="62"/>
      <c r="K416" s="63"/>
    </row>
    <row r="417" customFormat="false" ht="12.75" hidden="false" customHeight="false" outlineLevel="0" collapsed="false">
      <c r="A417" s="64" t="s">
        <v>50</v>
      </c>
      <c r="B417" s="65" t="s">
        <v>51</v>
      </c>
      <c r="C417" s="65" t="s">
        <v>52</v>
      </c>
      <c r="D417" s="9" t="s">
        <v>11</v>
      </c>
      <c r="E417" s="9" t="s">
        <v>12</v>
      </c>
      <c r="F417" s="9" t="s">
        <v>13</v>
      </c>
      <c r="G417" s="9" t="s">
        <v>14</v>
      </c>
      <c r="H417" s="65" t="s">
        <v>11</v>
      </c>
      <c r="I417" s="65" t="s">
        <v>12</v>
      </c>
      <c r="J417" s="65" t="s">
        <v>13</v>
      </c>
      <c r="K417" s="66" t="s">
        <v>14</v>
      </c>
    </row>
    <row r="418" customFormat="false" ht="12.75" hidden="false" customHeight="false" outlineLevel="0" collapsed="false">
      <c r="A418" s="68" t="s">
        <v>55</v>
      </c>
      <c r="B418" s="69" t="n">
        <v>100</v>
      </c>
      <c r="C418" s="70" t="s">
        <v>56</v>
      </c>
      <c r="D418" s="71"/>
      <c r="E418" s="71"/>
      <c r="F418" s="71"/>
      <c r="G418" s="71"/>
      <c r="H418" s="69" t="n">
        <f aca="false">H218*H406*H380</f>
        <v>67889.5627423443</v>
      </c>
      <c r="I418" s="69" t="n">
        <f aca="false">I218*I406*I380</f>
        <v>6275.09357686961</v>
      </c>
      <c r="J418" s="69" t="n">
        <f aca="false">J218*J406*J380</f>
        <v>0</v>
      </c>
      <c r="K418" s="98" t="n">
        <f aca="false">K218*K406*K380</f>
        <v>0</v>
      </c>
    </row>
    <row r="419" customFormat="false" ht="12.75" hidden="false" customHeight="false" outlineLevel="0" collapsed="false">
      <c r="A419" s="31"/>
      <c r="B419" s="73"/>
      <c r="C419" s="74" t="s">
        <v>57</v>
      </c>
      <c r="D419" s="75"/>
      <c r="E419" s="75"/>
      <c r="F419" s="75"/>
      <c r="G419" s="75"/>
      <c r="H419" s="99" t="n">
        <f aca="false">H219*H407*H381</f>
        <v>59742.9833637011</v>
      </c>
      <c r="I419" s="99" t="n">
        <f aca="false">I219*I407*I381</f>
        <v>6332.41057817839</v>
      </c>
      <c r="J419" s="99" t="n">
        <f aca="false">J219*J407*J381</f>
        <v>0</v>
      </c>
      <c r="K419" s="100" t="n">
        <f aca="false">K219*K407*K381</f>
        <v>0</v>
      </c>
    </row>
    <row r="420" customFormat="false" ht="12.75" hidden="false" customHeight="false" outlineLevel="0" collapsed="false">
      <c r="A420" s="31"/>
      <c r="B420" s="77" t="n">
        <v>250</v>
      </c>
      <c r="C420" s="70" t="s">
        <v>56</v>
      </c>
      <c r="D420" s="71"/>
      <c r="E420" s="71"/>
      <c r="F420" s="71"/>
      <c r="G420" s="71"/>
      <c r="H420" s="69" t="n">
        <f aca="false">H220*H408*H382</f>
        <v>80036.3479773888</v>
      </c>
      <c r="I420" s="69" t="n">
        <f aca="false">I220*I408*I382</f>
        <v>7912.30326886928</v>
      </c>
      <c r="J420" s="69" t="n">
        <f aca="false">J220*J408*J382</f>
        <v>0</v>
      </c>
      <c r="K420" s="98" t="n">
        <f aca="false">K220*K408*K382</f>
        <v>0</v>
      </c>
    </row>
    <row r="421" customFormat="false" ht="12.75" hidden="false" customHeight="false" outlineLevel="0" collapsed="false">
      <c r="A421" s="31"/>
      <c r="B421" s="73"/>
      <c r="C421" s="74" t="s">
        <v>57</v>
      </c>
      <c r="D421" s="75"/>
      <c r="E421" s="75"/>
      <c r="F421" s="75"/>
      <c r="G421" s="75"/>
      <c r="H421" s="99" t="n">
        <f aca="false">H221*H409*H383</f>
        <v>149540.64879977</v>
      </c>
      <c r="I421" s="99" t="n">
        <f aca="false">I221*I409*I383</f>
        <v>15179.9121919409</v>
      </c>
      <c r="J421" s="99" t="n">
        <f aca="false">J221*J409*J383</f>
        <v>0</v>
      </c>
      <c r="K421" s="100" t="n">
        <f aca="false">K221*K409*K383</f>
        <v>0</v>
      </c>
    </row>
    <row r="422" customFormat="false" ht="12.75" hidden="false" customHeight="false" outlineLevel="0" collapsed="false">
      <c r="A422" s="31"/>
      <c r="B422" s="77" t="n">
        <v>500</v>
      </c>
      <c r="C422" s="70" t="s">
        <v>56</v>
      </c>
      <c r="D422" s="71"/>
      <c r="E422" s="71"/>
      <c r="F422" s="71"/>
      <c r="G422" s="71"/>
      <c r="H422" s="69" t="n">
        <f aca="false">H222*H410*H384</f>
        <v>23840.0304668039</v>
      </c>
      <c r="I422" s="69" t="n">
        <f aca="false">I222*I410*I384</f>
        <v>2358.82430024369</v>
      </c>
      <c r="J422" s="69" t="n">
        <f aca="false">J222*J410*J384</f>
        <v>0</v>
      </c>
      <c r="K422" s="98" t="n">
        <f aca="false">K222*K410*K384</f>
        <v>0</v>
      </c>
    </row>
    <row r="423" customFormat="false" ht="12.75" hidden="false" customHeight="false" outlineLevel="0" collapsed="false">
      <c r="A423" s="31"/>
      <c r="B423" s="73"/>
      <c r="C423" s="74" t="s">
        <v>57</v>
      </c>
      <c r="D423" s="75"/>
      <c r="E423" s="75"/>
      <c r="F423" s="75"/>
      <c r="G423" s="75"/>
      <c r="H423" s="99" t="n">
        <f aca="false">H223*H411*H385</f>
        <v>203482.414534885</v>
      </c>
      <c r="I423" s="99" t="n">
        <f aca="false">I223*I411*I385</f>
        <v>20648.3475870375</v>
      </c>
      <c r="J423" s="99" t="n">
        <f aca="false">J223*J411*J385</f>
        <v>0</v>
      </c>
      <c r="K423" s="100" t="n">
        <f aca="false">K223*K411*K385</f>
        <v>0</v>
      </c>
    </row>
    <row r="424" customFormat="false" ht="12.75" hidden="false" customHeight="false" outlineLevel="0" collapsed="false">
      <c r="A424" s="31"/>
      <c r="B424" s="77" t="n">
        <v>1000</v>
      </c>
      <c r="C424" s="70" t="s">
        <v>56</v>
      </c>
      <c r="D424" s="71"/>
      <c r="E424" s="71"/>
      <c r="F424" s="71"/>
      <c r="G424" s="71"/>
      <c r="H424" s="69" t="n">
        <f aca="false">H224*H412*H386</f>
        <v>8689.45510056798</v>
      </c>
      <c r="I424" s="69" t="n">
        <f aca="false">I224*I412*I386</f>
        <v>644.870668856375</v>
      </c>
      <c r="J424" s="69" t="n">
        <f aca="false">J224*J412*J386</f>
        <v>0</v>
      </c>
      <c r="K424" s="98" t="n">
        <f aca="false">K224*K412*K386</f>
        <v>0</v>
      </c>
    </row>
    <row r="425" customFormat="false" ht="12.75" hidden="false" customHeight="false" outlineLevel="0" collapsed="false">
      <c r="A425" s="78"/>
      <c r="B425" s="79"/>
      <c r="C425" s="74" t="s">
        <v>57</v>
      </c>
      <c r="D425" s="75"/>
      <c r="E425" s="75"/>
      <c r="F425" s="75"/>
      <c r="G425" s="75"/>
      <c r="H425" s="99" t="n">
        <f aca="false">H225*H413*H387</f>
        <v>125140.081343546</v>
      </c>
      <c r="I425" s="99" t="n">
        <f aca="false">I225*I413*I387</f>
        <v>11796.9114770877</v>
      </c>
      <c r="J425" s="99" t="n">
        <f aca="false">J225*J413*J387</f>
        <v>0</v>
      </c>
      <c r="K425" s="100" t="n">
        <f aca="false">K225*K413*K387</f>
        <v>0</v>
      </c>
    </row>
    <row r="426" customFormat="false" ht="13.5" hidden="false" customHeight="false" outlineLevel="0" collapsed="false">
      <c r="A426" s="80" t="s">
        <v>58</v>
      </c>
      <c r="B426" s="81"/>
      <c r="C426" s="81"/>
      <c r="D426" s="82" t="n">
        <f aca="false">SUM(D418:D425)</f>
        <v>0</v>
      </c>
      <c r="E426" s="82"/>
      <c r="F426" s="82"/>
      <c r="G426" s="82"/>
      <c r="H426" s="101" t="n">
        <f aca="false">SUM(H418:H425)</f>
        <v>718361.524329007</v>
      </c>
      <c r="I426" s="101" t="n">
        <f aca="false">SUM(I418:I425)</f>
        <v>71148.6736490834</v>
      </c>
      <c r="J426" s="101" t="n">
        <f aca="false">SUM(J418:J425)</f>
        <v>0</v>
      </c>
      <c r="K426" s="102" t="n">
        <f aca="false">SUM(K418:K425)</f>
        <v>0</v>
      </c>
    </row>
    <row r="427" customFormat="false" ht="12.75" hidden="false" customHeight="false" outlineLevel="0" collapsed="false">
      <c r="A427" s="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8September, 2000&amp;C&amp;"Times New Roman,Bold"&amp;18Casualty Loss Reserve Seminar&amp;R&amp;"Times New Roman,Bold"&amp;18Appendix B, Page &amp;P</oddFooter>
  </headerFooter>
  <rowBreaks count="12" manualBreakCount="12">
    <brk id="43" man="true" max="16383" min="0"/>
    <brk id="79" man="true" max="16383" min="0"/>
    <brk id="116" man="true" max="16383" min="0"/>
    <brk id="154" man="true" max="16383" min="0"/>
    <brk id="190" man="true" max="16383" min="0"/>
    <brk id="228" man="true" max="16383" min="0"/>
    <brk id="241" man="true" max="16383" min="0"/>
    <brk id="278" man="true" max="16383" min="0"/>
    <brk id="290" man="true" max="16383" min="0"/>
    <brk id="328" man="true" max="16383" min="0"/>
    <brk id="365" man="true" max="16383" min="0"/>
    <brk id="4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2" activePane="bottomRight" state="frozen"/>
      <selection pane="topLeft" activeCell="A1" activeCellId="0" sqref="A1"/>
      <selection pane="topRight" activeCell="D1" activeCellId="0" sqref="D1"/>
      <selection pane="bottomLeft" activeCell="A232" activeCellId="0" sqref="A232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99"/>
    <col collapsed="false" customWidth="true" hidden="false" outlineLevel="0" max="2" min="2" style="0" width="19.85"/>
    <col collapsed="false" customWidth="true" hidden="false" outlineLevel="0" max="3" min="3" style="0" width="10.56"/>
    <col collapsed="false" customWidth="false" hidden="true" outlineLevel="1" max="6" min="4" style="56" width="9.06"/>
    <col collapsed="false" customWidth="true" hidden="true" outlineLevel="1" max="7" min="7" style="56" width="13.28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4" t="s">
        <v>0</v>
      </c>
      <c r="B1" s="5" t="n">
        <v>100</v>
      </c>
      <c r="I1" s="1" t="s">
        <v>127</v>
      </c>
    </row>
    <row r="2" customFormat="false" ht="12.75" hidden="false" customHeight="false" outlineLevel="0" collapsed="false">
      <c r="A2" s="4" t="s">
        <v>2</v>
      </c>
      <c r="B2" s="1" t="s">
        <v>3</v>
      </c>
    </row>
    <row r="3" customFormat="false" ht="12.75" hidden="false" customHeight="false" outlineLevel="0" collapsed="false">
      <c r="A3" s="4" t="s">
        <v>4</v>
      </c>
      <c r="B3" s="6" t="n">
        <v>36996</v>
      </c>
      <c r="I3" s="94" t="n">
        <v>1.1</v>
      </c>
      <c r="J3" s="0" t="s">
        <v>69</v>
      </c>
    </row>
    <row r="4" customFormat="false" ht="12.75" hidden="false" customHeight="false" outlineLevel="0" collapsed="false">
      <c r="A4" s="4" t="s">
        <v>5</v>
      </c>
      <c r="B4" s="6" t="n">
        <v>37011</v>
      </c>
      <c r="C4" s="95"/>
      <c r="D4" s="6"/>
    </row>
    <row r="5" customFormat="false" ht="12.75" hidden="false" customHeight="false" outlineLevel="0" collapsed="false">
      <c r="A5" s="4" t="s">
        <v>6</v>
      </c>
      <c r="B5" s="7" t="s">
        <v>7</v>
      </c>
      <c r="I5" s="94" t="n">
        <v>1</v>
      </c>
      <c r="J5" s="0" t="s">
        <v>70</v>
      </c>
    </row>
    <row r="6" customFormat="false" ht="12.75" hidden="false" customHeight="false" outlineLevel="0" collapsed="false">
      <c r="A6" s="4" t="s">
        <v>8</v>
      </c>
      <c r="B6" s="7" t="s">
        <v>9</v>
      </c>
    </row>
    <row r="7" customFormat="false" ht="13.5" hidden="false" customHeight="false" outlineLevel="0" collapsed="false">
      <c r="A7" s="57"/>
      <c r="B7" s="58"/>
    </row>
    <row r="8" customFormat="false" ht="12.75" hidden="false" customHeight="false" outlineLevel="0" collapsed="false">
      <c r="A8" s="59" t="s">
        <v>71</v>
      </c>
      <c r="B8" s="60"/>
      <c r="C8" s="60" t="s">
        <v>13</v>
      </c>
      <c r="D8" s="96" t="s">
        <v>72</v>
      </c>
      <c r="E8" s="61"/>
      <c r="F8" s="61"/>
      <c r="G8" s="61"/>
      <c r="H8" s="62" t="s">
        <v>73</v>
      </c>
      <c r="I8" s="62"/>
      <c r="J8" s="62"/>
      <c r="K8" s="63"/>
    </row>
    <row r="9" customFormat="false" ht="12.75" hidden="false" customHeight="false" outlineLevel="0" collapsed="false">
      <c r="A9" s="64" t="s">
        <v>50</v>
      </c>
      <c r="B9" s="65" t="s">
        <v>51</v>
      </c>
      <c r="C9" s="65" t="s">
        <v>52</v>
      </c>
      <c r="D9" s="9" t="s">
        <v>11</v>
      </c>
      <c r="E9" s="9" t="s">
        <v>12</v>
      </c>
      <c r="F9" s="9" t="s">
        <v>13</v>
      </c>
      <c r="G9" s="9" t="s">
        <v>14</v>
      </c>
      <c r="H9" s="65" t="s">
        <v>11</v>
      </c>
      <c r="I9" s="65" t="s">
        <v>12</v>
      </c>
      <c r="J9" s="65" t="s">
        <v>13</v>
      </c>
      <c r="K9" s="66" t="s">
        <v>14</v>
      </c>
    </row>
    <row r="10" customFormat="false" ht="12.75" hidden="false" customHeight="false" outlineLevel="0" collapsed="false">
      <c r="A10" s="68" t="s">
        <v>55</v>
      </c>
      <c r="B10" s="69" t="n">
        <v>100</v>
      </c>
      <c r="C10" s="70" t="s">
        <v>56</v>
      </c>
      <c r="D10" s="97" t="n">
        <v>0</v>
      </c>
      <c r="E10" s="88" t="n">
        <f aca="false">D10/2</f>
        <v>0</v>
      </c>
      <c r="F10" s="97" t="n">
        <v>0</v>
      </c>
      <c r="G10" s="97" t="n">
        <v>0</v>
      </c>
      <c r="H10" s="71" t="n">
        <f aca="false">ROUND(D10*ALL!$D$9,0)</f>
        <v>0</v>
      </c>
      <c r="I10" s="71" t="n">
        <f aca="false">ROUND(E10*ALL!$D$9,0)</f>
        <v>0</v>
      </c>
      <c r="J10" s="71" t="n">
        <f aca="false">ROUND(F10*ALL!$D$9,0)</f>
        <v>0</v>
      </c>
      <c r="K10" s="85" t="n">
        <f aca="false">ROUND(G10*ALL!$D$9,0)</f>
        <v>0</v>
      </c>
    </row>
    <row r="11" customFormat="false" ht="12.75" hidden="false" customHeight="false" outlineLevel="0" collapsed="false">
      <c r="A11" s="31"/>
      <c r="B11" s="73"/>
      <c r="C11" s="74" t="s">
        <v>57</v>
      </c>
      <c r="D11" s="90" t="n">
        <f aca="false">D10</f>
        <v>0</v>
      </c>
      <c r="E11" s="90" t="n">
        <f aca="false">E10</f>
        <v>0</v>
      </c>
      <c r="F11" s="90" t="n">
        <f aca="false">F10</f>
        <v>0</v>
      </c>
      <c r="G11" s="90" t="n">
        <f aca="false">G10</f>
        <v>0</v>
      </c>
      <c r="H11" s="75" t="n">
        <f aca="false">ROUND(D11*ALL!$D$10,0)</f>
        <v>0</v>
      </c>
      <c r="I11" s="75" t="n">
        <f aca="false">ROUND(E11*ALL!$D$10,0)</f>
        <v>0</v>
      </c>
      <c r="J11" s="75" t="n">
        <f aca="false">ROUND(F11*ALL!$D$10,0)</f>
        <v>0</v>
      </c>
      <c r="K11" s="86" t="n">
        <f aca="false">ROUND(G11*ALL!$D$10,0)</f>
        <v>0</v>
      </c>
    </row>
    <row r="12" customFormat="false" ht="12.75" hidden="false" customHeight="false" outlineLevel="0" collapsed="false">
      <c r="A12" s="31"/>
      <c r="B12" s="77" t="n">
        <v>250</v>
      </c>
      <c r="C12" s="70" t="s">
        <v>56</v>
      </c>
      <c r="D12" s="88" t="n">
        <f aca="false">D10</f>
        <v>0</v>
      </c>
      <c r="E12" s="88" t="n">
        <f aca="false">E10</f>
        <v>0</v>
      </c>
      <c r="F12" s="88" t="n">
        <f aca="false">F10</f>
        <v>0</v>
      </c>
      <c r="G12" s="88" t="n">
        <f aca="false">G10</f>
        <v>0</v>
      </c>
      <c r="H12" s="71" t="n">
        <f aca="false">ROUND(D12*ALL!$D$11,0)</f>
        <v>0</v>
      </c>
      <c r="I12" s="71" t="n">
        <f aca="false">ROUND(E12*ALL!$D$11,0)</f>
        <v>0</v>
      </c>
      <c r="J12" s="71" t="n">
        <f aca="false">ROUND(F12*ALL!$D$11,0)</f>
        <v>0</v>
      </c>
      <c r="K12" s="85" t="n">
        <f aca="false">ROUND(G12*ALL!$D$11,0)</f>
        <v>0</v>
      </c>
    </row>
    <row r="13" customFormat="false" ht="12.75" hidden="false" customHeight="false" outlineLevel="0" collapsed="false">
      <c r="A13" s="31"/>
      <c r="B13" s="73"/>
      <c r="C13" s="74" t="s">
        <v>57</v>
      </c>
      <c r="D13" s="90" t="n">
        <f aca="false">D10</f>
        <v>0</v>
      </c>
      <c r="E13" s="90" t="n">
        <f aca="false">E10</f>
        <v>0</v>
      </c>
      <c r="F13" s="90" t="n">
        <f aca="false">F10</f>
        <v>0</v>
      </c>
      <c r="G13" s="90" t="n">
        <f aca="false">G10</f>
        <v>0</v>
      </c>
      <c r="H13" s="75" t="n">
        <f aca="false">ROUND(D13*ALL!$D$12,0)</f>
        <v>0</v>
      </c>
      <c r="I13" s="75" t="n">
        <f aca="false">ROUND(E13*ALL!$D$12,0)</f>
        <v>0</v>
      </c>
      <c r="J13" s="75" t="n">
        <f aca="false">ROUND(F13*ALL!$D$12,0)</f>
        <v>0</v>
      </c>
      <c r="K13" s="86" t="n">
        <f aca="false">ROUND(G13*ALL!$D$12,0)</f>
        <v>0</v>
      </c>
    </row>
    <row r="14" customFormat="false" ht="12.75" hidden="false" customHeight="false" outlineLevel="0" collapsed="false">
      <c r="A14" s="31"/>
      <c r="B14" s="77" t="n">
        <v>500</v>
      </c>
      <c r="C14" s="70" t="s">
        <v>56</v>
      </c>
      <c r="D14" s="88" t="n">
        <f aca="false">D10</f>
        <v>0</v>
      </c>
      <c r="E14" s="88" t="n">
        <f aca="false">E10</f>
        <v>0</v>
      </c>
      <c r="F14" s="88" t="n">
        <f aca="false">F10</f>
        <v>0</v>
      </c>
      <c r="G14" s="88" t="n">
        <f aca="false">G10</f>
        <v>0</v>
      </c>
      <c r="H14" s="71" t="n">
        <f aca="false">ROUND(D14*ALL!$D$13,0)</f>
        <v>0</v>
      </c>
      <c r="I14" s="71" t="n">
        <f aca="false">ROUND(E14*ALL!$D$13,0)</f>
        <v>0</v>
      </c>
      <c r="J14" s="71" t="n">
        <f aca="false">ROUND(F14*ALL!$D$13,0)</f>
        <v>0</v>
      </c>
      <c r="K14" s="85" t="n">
        <f aca="false">ROUND(G14*ALL!$D$13,0)</f>
        <v>0</v>
      </c>
    </row>
    <row r="15" customFormat="false" ht="12.75" hidden="false" customHeight="false" outlineLevel="0" collapsed="false">
      <c r="A15" s="31"/>
      <c r="B15" s="73"/>
      <c r="C15" s="74" t="s">
        <v>57</v>
      </c>
      <c r="D15" s="90" t="n">
        <f aca="false">D10</f>
        <v>0</v>
      </c>
      <c r="E15" s="90" t="n">
        <f aca="false">E10</f>
        <v>0</v>
      </c>
      <c r="F15" s="90" t="n">
        <f aca="false">F10</f>
        <v>0</v>
      </c>
      <c r="G15" s="90" t="n">
        <f aca="false">G10</f>
        <v>0</v>
      </c>
      <c r="H15" s="75" t="n">
        <f aca="false">ROUND(D15*ALL!$D$14,0)</f>
        <v>0</v>
      </c>
      <c r="I15" s="75" t="n">
        <f aca="false">ROUND(E15*ALL!$D$14,0)</f>
        <v>0</v>
      </c>
      <c r="J15" s="75" t="n">
        <f aca="false">ROUND(F15*ALL!$D$14,0)</f>
        <v>0</v>
      </c>
      <c r="K15" s="86" t="n">
        <f aca="false">ROUND(G15*ALL!$D$14,0)</f>
        <v>0</v>
      </c>
    </row>
    <row r="16" customFormat="false" ht="12.75" hidden="false" customHeight="false" outlineLevel="0" collapsed="false">
      <c r="A16" s="31"/>
      <c r="B16" s="77" t="n">
        <v>1000</v>
      </c>
      <c r="C16" s="70" t="s">
        <v>56</v>
      </c>
      <c r="D16" s="88" t="n">
        <f aca="false">D10</f>
        <v>0</v>
      </c>
      <c r="E16" s="88" t="n">
        <f aca="false">E10</f>
        <v>0</v>
      </c>
      <c r="F16" s="88" t="n">
        <f aca="false">F10</f>
        <v>0</v>
      </c>
      <c r="G16" s="88" t="n">
        <f aca="false">G10</f>
        <v>0</v>
      </c>
      <c r="H16" s="71" t="n">
        <f aca="false">ROUND(D16*ALL!$D$15,0)</f>
        <v>0</v>
      </c>
      <c r="I16" s="71" t="n">
        <f aca="false">ROUND(E16*ALL!$D$15,0)</f>
        <v>0</v>
      </c>
      <c r="J16" s="71" t="n">
        <f aca="false">ROUND(F16*ALL!$D$15,0)</f>
        <v>0</v>
      </c>
      <c r="K16" s="85" t="n">
        <f aca="false">ROUND(G16*ALL!$D$15,0)</f>
        <v>0</v>
      </c>
    </row>
    <row r="17" customFormat="false" ht="12.75" hidden="false" customHeight="false" outlineLevel="0" collapsed="false">
      <c r="A17" s="78"/>
      <c r="B17" s="79"/>
      <c r="C17" s="74" t="s">
        <v>57</v>
      </c>
      <c r="D17" s="90" t="n">
        <f aca="false">D10</f>
        <v>0</v>
      </c>
      <c r="E17" s="90" t="n">
        <f aca="false">E10</f>
        <v>0</v>
      </c>
      <c r="F17" s="90" t="n">
        <f aca="false">F10</f>
        <v>0</v>
      </c>
      <c r="G17" s="90" t="n">
        <f aca="false">G10</f>
        <v>0</v>
      </c>
      <c r="H17" s="75" t="n">
        <f aca="false">ROUND(D17*ALL!$D$16,0)</f>
        <v>0</v>
      </c>
      <c r="I17" s="75" t="n">
        <f aca="false">ROUND(E17*ALL!$D$16,0)</f>
        <v>0</v>
      </c>
      <c r="J17" s="75" t="n">
        <f aca="false">ROUND(F17*ALL!$D$16,0)</f>
        <v>0</v>
      </c>
      <c r="K17" s="86" t="n">
        <f aca="false">ROUND(G17*ALL!$D$16,0)</f>
        <v>0</v>
      </c>
    </row>
    <row r="18" customFormat="false" ht="13.5" hidden="false" customHeight="false" outlineLevel="0" collapsed="false">
      <c r="A18" s="80" t="s">
        <v>58</v>
      </c>
      <c r="B18" s="81"/>
      <c r="C18" s="81"/>
      <c r="D18" s="82"/>
      <c r="E18" s="82"/>
      <c r="F18" s="82"/>
      <c r="G18" s="82"/>
      <c r="H18" s="82" t="n">
        <f aca="false">SUM(H10:H17)</f>
        <v>0</v>
      </c>
      <c r="I18" s="82" t="n">
        <f aca="false">SUM(I10:I17)</f>
        <v>0</v>
      </c>
      <c r="J18" s="82" t="n">
        <f aca="false">SUM(J10:J17)</f>
        <v>0</v>
      </c>
      <c r="K18" s="87" t="n">
        <f aca="false">SUM(K10:K17)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59" t="s">
        <v>74</v>
      </c>
      <c r="B20" s="60"/>
      <c r="C20" s="60" t="s">
        <v>13</v>
      </c>
      <c r="D20" s="96" t="s">
        <v>75</v>
      </c>
      <c r="E20" s="61"/>
      <c r="F20" s="61"/>
      <c r="G20" s="61"/>
      <c r="H20" s="62" t="s">
        <v>76</v>
      </c>
      <c r="I20" s="62"/>
      <c r="J20" s="62"/>
      <c r="K20" s="63"/>
    </row>
    <row r="21" customFormat="false" ht="12.75" hidden="false" customHeight="false" outlineLevel="0" collapsed="false">
      <c r="A21" s="64" t="s">
        <v>50</v>
      </c>
      <c r="B21" s="65" t="s">
        <v>51</v>
      </c>
      <c r="C21" s="65" t="s">
        <v>52</v>
      </c>
      <c r="D21" s="9" t="s">
        <v>11</v>
      </c>
      <c r="E21" s="9" t="s">
        <v>12</v>
      </c>
      <c r="F21" s="9" t="s">
        <v>13</v>
      </c>
      <c r="G21" s="9" t="s">
        <v>14</v>
      </c>
      <c r="H21" s="65" t="s">
        <v>11</v>
      </c>
      <c r="I21" s="65" t="s">
        <v>12</v>
      </c>
      <c r="J21" s="65" t="s">
        <v>13</v>
      </c>
      <c r="K21" s="66" t="s">
        <v>14</v>
      </c>
    </row>
    <row r="22" customFormat="false" ht="12.75" hidden="false" customHeight="false" outlineLevel="0" collapsed="false">
      <c r="A22" s="68" t="s">
        <v>55</v>
      </c>
      <c r="B22" s="69" t="n">
        <v>100</v>
      </c>
      <c r="C22" s="70" t="s">
        <v>56</v>
      </c>
      <c r="D22" s="97" t="n">
        <v>0</v>
      </c>
      <c r="E22" s="88" t="n">
        <f aca="false">D22/2</f>
        <v>0</v>
      </c>
      <c r="F22" s="97" t="n">
        <v>0</v>
      </c>
      <c r="G22" s="97" t="n">
        <v>0</v>
      </c>
      <c r="H22" s="71" t="n">
        <f aca="false">ROUND(D22*ALL!$D$9,0)</f>
        <v>0</v>
      </c>
      <c r="I22" s="71" t="n">
        <f aca="false">ROUND(E22*ALL!$D$9,0)</f>
        <v>0</v>
      </c>
      <c r="J22" s="71" t="n">
        <f aca="false">ROUND(F22*ALL!$D$9,0)</f>
        <v>0</v>
      </c>
      <c r="K22" s="85" t="n">
        <f aca="false">ROUND(G22*ALL!$D$9,0)</f>
        <v>0</v>
      </c>
    </row>
    <row r="23" customFormat="false" ht="12.75" hidden="false" customHeight="false" outlineLevel="0" collapsed="false">
      <c r="A23" s="31"/>
      <c r="B23" s="73"/>
      <c r="C23" s="74" t="s">
        <v>57</v>
      </c>
      <c r="D23" s="90" t="n">
        <f aca="false">D22</f>
        <v>0</v>
      </c>
      <c r="E23" s="90" t="n">
        <f aca="false">E22</f>
        <v>0</v>
      </c>
      <c r="F23" s="90" t="n">
        <f aca="false">F22</f>
        <v>0</v>
      </c>
      <c r="G23" s="90" t="n">
        <f aca="false">G22</f>
        <v>0</v>
      </c>
      <c r="H23" s="75" t="n">
        <f aca="false">ROUND(D23*ALL!$D$10,0)</f>
        <v>0</v>
      </c>
      <c r="I23" s="75" t="n">
        <f aca="false">ROUND(E23*ALL!$D$10,0)</f>
        <v>0</v>
      </c>
      <c r="J23" s="75" t="n">
        <f aca="false">ROUND(F23*ALL!$D$10,0)</f>
        <v>0</v>
      </c>
      <c r="K23" s="86" t="n">
        <f aca="false">ROUND(G23*ALL!$D$10,0)</f>
        <v>0</v>
      </c>
    </row>
    <row r="24" customFormat="false" ht="12.75" hidden="false" customHeight="false" outlineLevel="0" collapsed="false">
      <c r="A24" s="31"/>
      <c r="B24" s="77" t="n">
        <v>250</v>
      </c>
      <c r="C24" s="70" t="s">
        <v>56</v>
      </c>
      <c r="D24" s="88" t="n">
        <f aca="false">D22</f>
        <v>0</v>
      </c>
      <c r="E24" s="88" t="n">
        <f aca="false">E22</f>
        <v>0</v>
      </c>
      <c r="F24" s="88" t="n">
        <f aca="false">F22</f>
        <v>0</v>
      </c>
      <c r="G24" s="88" t="n">
        <f aca="false">G22</f>
        <v>0</v>
      </c>
      <c r="H24" s="71" t="n">
        <f aca="false">ROUND(D24*ALL!$D$11,0)</f>
        <v>0</v>
      </c>
      <c r="I24" s="71" t="n">
        <f aca="false">ROUND(E24*ALL!$D$11,0)</f>
        <v>0</v>
      </c>
      <c r="J24" s="71" t="n">
        <f aca="false">ROUND(F24*ALL!$D$11,0)</f>
        <v>0</v>
      </c>
      <c r="K24" s="85" t="n">
        <f aca="false">ROUND(G24*ALL!$D$11,0)</f>
        <v>0</v>
      </c>
    </row>
    <row r="25" customFormat="false" ht="12.75" hidden="false" customHeight="false" outlineLevel="0" collapsed="false">
      <c r="A25" s="31"/>
      <c r="B25" s="73"/>
      <c r="C25" s="74" t="s">
        <v>57</v>
      </c>
      <c r="D25" s="90" t="n">
        <f aca="false">D22</f>
        <v>0</v>
      </c>
      <c r="E25" s="90" t="n">
        <f aca="false">E22</f>
        <v>0</v>
      </c>
      <c r="F25" s="90" t="n">
        <f aca="false">F22</f>
        <v>0</v>
      </c>
      <c r="G25" s="90" t="n">
        <f aca="false">G22</f>
        <v>0</v>
      </c>
      <c r="H25" s="75" t="n">
        <f aca="false">ROUND(D25*ALL!$D$12,0)</f>
        <v>0</v>
      </c>
      <c r="I25" s="75" t="n">
        <f aca="false">ROUND(E25*ALL!$D$12,0)</f>
        <v>0</v>
      </c>
      <c r="J25" s="75" t="n">
        <f aca="false">ROUND(F25*ALL!$D$12,0)</f>
        <v>0</v>
      </c>
      <c r="K25" s="86" t="n">
        <f aca="false">ROUND(G25*ALL!$D$12,0)</f>
        <v>0</v>
      </c>
    </row>
    <row r="26" customFormat="false" ht="12.75" hidden="false" customHeight="false" outlineLevel="0" collapsed="false">
      <c r="A26" s="31"/>
      <c r="B26" s="77" t="n">
        <v>500</v>
      </c>
      <c r="C26" s="70" t="s">
        <v>56</v>
      </c>
      <c r="D26" s="88" t="n">
        <f aca="false">D22</f>
        <v>0</v>
      </c>
      <c r="E26" s="88" t="n">
        <f aca="false">E22</f>
        <v>0</v>
      </c>
      <c r="F26" s="88" t="n">
        <f aca="false">F22</f>
        <v>0</v>
      </c>
      <c r="G26" s="88" t="n">
        <f aca="false">G22</f>
        <v>0</v>
      </c>
      <c r="H26" s="71" t="n">
        <f aca="false">ROUND(D26*ALL!$D$13,0)</f>
        <v>0</v>
      </c>
      <c r="I26" s="71" t="n">
        <f aca="false">ROUND(E26*ALL!$D$13,0)</f>
        <v>0</v>
      </c>
      <c r="J26" s="71" t="n">
        <f aca="false">ROUND(F26*ALL!$D$13,0)</f>
        <v>0</v>
      </c>
      <c r="K26" s="85" t="n">
        <f aca="false">ROUND(G26*ALL!$D$13,0)</f>
        <v>0</v>
      </c>
    </row>
    <row r="27" customFormat="false" ht="12.75" hidden="false" customHeight="false" outlineLevel="0" collapsed="false">
      <c r="A27" s="31"/>
      <c r="B27" s="73"/>
      <c r="C27" s="74" t="s">
        <v>57</v>
      </c>
      <c r="D27" s="90" t="n">
        <f aca="false">D22</f>
        <v>0</v>
      </c>
      <c r="E27" s="90" t="n">
        <f aca="false">E22</f>
        <v>0</v>
      </c>
      <c r="F27" s="90" t="n">
        <f aca="false">F22</f>
        <v>0</v>
      </c>
      <c r="G27" s="90" t="n">
        <f aca="false">G22</f>
        <v>0</v>
      </c>
      <c r="H27" s="75" t="n">
        <f aca="false">ROUND(D27*ALL!$D$14,0)</f>
        <v>0</v>
      </c>
      <c r="I27" s="75" t="n">
        <f aca="false">ROUND(E27*ALL!$D$14,0)</f>
        <v>0</v>
      </c>
      <c r="J27" s="75" t="n">
        <f aca="false">ROUND(F27*ALL!$D$14,0)</f>
        <v>0</v>
      </c>
      <c r="K27" s="86" t="n">
        <f aca="false">ROUND(G27*ALL!$D$14,0)</f>
        <v>0</v>
      </c>
    </row>
    <row r="28" customFormat="false" ht="12.75" hidden="false" customHeight="false" outlineLevel="0" collapsed="false">
      <c r="A28" s="31"/>
      <c r="B28" s="77" t="n">
        <v>1000</v>
      </c>
      <c r="C28" s="70" t="s">
        <v>56</v>
      </c>
      <c r="D28" s="88" t="n">
        <f aca="false">D22</f>
        <v>0</v>
      </c>
      <c r="E28" s="88" t="n">
        <f aca="false">E22</f>
        <v>0</v>
      </c>
      <c r="F28" s="88" t="n">
        <f aca="false">F22</f>
        <v>0</v>
      </c>
      <c r="G28" s="88" t="n">
        <f aca="false">G22</f>
        <v>0</v>
      </c>
      <c r="H28" s="71" t="n">
        <f aca="false">ROUND(D28*ALL!$D$15,0)</f>
        <v>0</v>
      </c>
      <c r="I28" s="71" t="n">
        <f aca="false">ROUND(E28*ALL!$D$15,0)</f>
        <v>0</v>
      </c>
      <c r="J28" s="71" t="n">
        <f aca="false">ROUND(F28*ALL!$D$15,0)</f>
        <v>0</v>
      </c>
      <c r="K28" s="85" t="n">
        <f aca="false">ROUND(G28*ALL!$D$15,0)</f>
        <v>0</v>
      </c>
    </row>
    <row r="29" customFormat="false" ht="12.75" hidden="false" customHeight="false" outlineLevel="0" collapsed="false">
      <c r="A29" s="78"/>
      <c r="B29" s="79"/>
      <c r="C29" s="74" t="s">
        <v>57</v>
      </c>
      <c r="D29" s="90" t="n">
        <f aca="false">D22</f>
        <v>0</v>
      </c>
      <c r="E29" s="90" t="n">
        <f aca="false">E22</f>
        <v>0</v>
      </c>
      <c r="F29" s="90" t="n">
        <f aca="false">F22</f>
        <v>0</v>
      </c>
      <c r="G29" s="90" t="n">
        <f aca="false">G22</f>
        <v>0</v>
      </c>
      <c r="H29" s="75" t="n">
        <f aca="false">ROUND(D29*ALL!$D$16,0)</f>
        <v>0</v>
      </c>
      <c r="I29" s="75" t="n">
        <f aca="false">ROUND(E29*ALL!$D$16,0)</f>
        <v>0</v>
      </c>
      <c r="J29" s="75" t="n">
        <f aca="false">ROUND(F29*ALL!$D$16,0)</f>
        <v>0</v>
      </c>
      <c r="K29" s="86" t="n">
        <f aca="false">ROUND(G29*ALL!$D$16,0)</f>
        <v>0</v>
      </c>
    </row>
    <row r="30" customFormat="false" ht="13.5" hidden="false" customHeight="false" outlineLevel="0" collapsed="false">
      <c r="A30" s="80" t="s">
        <v>58</v>
      </c>
      <c r="B30" s="81"/>
      <c r="C30" s="81"/>
      <c r="D30" s="82"/>
      <c r="E30" s="82"/>
      <c r="F30" s="82"/>
      <c r="G30" s="82"/>
      <c r="H30" s="82" t="n">
        <f aca="false">SUM(H22:H29)</f>
        <v>0</v>
      </c>
      <c r="I30" s="82" t="n">
        <f aca="false">SUM(I22:I29)</f>
        <v>0</v>
      </c>
      <c r="J30" s="82" t="n">
        <f aca="false">SUM(J22:J29)</f>
        <v>0</v>
      </c>
      <c r="K30" s="87" t="n">
        <f aca="false">SUM(K22:K29)</f>
        <v>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59" t="s">
        <v>77</v>
      </c>
      <c r="B32" s="60"/>
      <c r="C32" s="60" t="s">
        <v>13</v>
      </c>
      <c r="D32" s="61"/>
      <c r="E32" s="61"/>
      <c r="F32" s="61"/>
      <c r="G32" s="61"/>
      <c r="H32" s="62" t="s">
        <v>78</v>
      </c>
      <c r="I32" s="62"/>
      <c r="J32" s="62"/>
      <c r="K32" s="63"/>
    </row>
    <row r="33" customFormat="false" ht="12.75" hidden="false" customHeight="false" outlineLevel="0" collapsed="false">
      <c r="A33" s="64" t="s">
        <v>50</v>
      </c>
      <c r="B33" s="65" t="s">
        <v>51</v>
      </c>
      <c r="C33" s="65" t="s">
        <v>52</v>
      </c>
      <c r="D33" s="9" t="s">
        <v>11</v>
      </c>
      <c r="E33" s="9" t="s">
        <v>12</v>
      </c>
      <c r="F33" s="9" t="s">
        <v>13</v>
      </c>
      <c r="G33" s="9" t="s">
        <v>14</v>
      </c>
      <c r="H33" s="65" t="s">
        <v>11</v>
      </c>
      <c r="I33" s="65" t="s">
        <v>12</v>
      </c>
      <c r="J33" s="65" t="s">
        <v>13</v>
      </c>
      <c r="K33" s="66" t="s">
        <v>14</v>
      </c>
    </row>
    <row r="34" customFormat="false" ht="12.75" hidden="false" customHeight="false" outlineLevel="0" collapsed="false">
      <c r="A34" s="68" t="s">
        <v>55</v>
      </c>
      <c r="B34" s="69" t="n">
        <v>100</v>
      </c>
      <c r="C34" s="70" t="s">
        <v>56</v>
      </c>
      <c r="D34" s="71"/>
      <c r="E34" s="71"/>
      <c r="F34" s="71"/>
      <c r="G34" s="71"/>
      <c r="H34" s="69" t="n">
        <f aca="false">ALL!F$9/ALL!$D$9</f>
        <v>80000</v>
      </c>
      <c r="I34" s="69" t="n">
        <f aca="false">ALL!G$9/ALL!$D$9</f>
        <v>8000</v>
      </c>
      <c r="J34" s="69" t="n">
        <f aca="false">ALL!H$9/ALL!$D$9</f>
        <v>48000</v>
      </c>
      <c r="K34" s="98" t="n">
        <f aca="false">ALL!I$9/ALL!$D$9</f>
        <v>16000</v>
      </c>
    </row>
    <row r="35" customFormat="false" ht="12.75" hidden="false" customHeight="false" outlineLevel="0" collapsed="false">
      <c r="A35" s="31"/>
      <c r="B35" s="73"/>
      <c r="C35" s="74" t="s">
        <v>57</v>
      </c>
      <c r="D35" s="75"/>
      <c r="E35" s="75"/>
      <c r="F35" s="75"/>
      <c r="G35" s="75"/>
      <c r="H35" s="99" t="n">
        <f aca="false">ALL!F$10/ALL!$D$10</f>
        <v>90000</v>
      </c>
      <c r="I35" s="99" t="n">
        <f aca="false">ALL!G$10/ALL!$D$10</f>
        <v>9000</v>
      </c>
      <c r="J35" s="99" t="n">
        <f aca="false">ALL!H$10/ALL!$D$10</f>
        <v>67500</v>
      </c>
      <c r="K35" s="100" t="n">
        <f aca="false">ALL!I$10/ALL!$D$10</f>
        <v>18000</v>
      </c>
    </row>
    <row r="36" customFormat="false" ht="12.75" hidden="false" customHeight="false" outlineLevel="0" collapsed="false">
      <c r="A36" s="31"/>
      <c r="B36" s="77" t="n">
        <v>250</v>
      </c>
      <c r="C36" s="70" t="s">
        <v>56</v>
      </c>
      <c r="D36" s="71"/>
      <c r="E36" s="71"/>
      <c r="F36" s="71"/>
      <c r="G36" s="71"/>
      <c r="H36" s="69" t="n">
        <f aca="false">ALL!F$11/ALL!$D$11</f>
        <v>85000</v>
      </c>
      <c r="I36" s="69" t="n">
        <f aca="false">ALL!G$11/ALL!$D$11</f>
        <v>8500</v>
      </c>
      <c r="J36" s="69" t="n">
        <f aca="false">ALL!H$11/ALL!$D$11</f>
        <v>51000</v>
      </c>
      <c r="K36" s="98" t="n">
        <f aca="false">ALL!I$11/ALL!$D$11</f>
        <v>17000</v>
      </c>
    </row>
    <row r="37" customFormat="false" ht="12.75" hidden="false" customHeight="false" outlineLevel="0" collapsed="false">
      <c r="A37" s="31"/>
      <c r="B37" s="73"/>
      <c r="C37" s="74" t="s">
        <v>57</v>
      </c>
      <c r="D37" s="75"/>
      <c r="E37" s="75"/>
      <c r="F37" s="75"/>
      <c r="G37" s="75"/>
      <c r="H37" s="99" t="n">
        <f aca="false">ALL!F$12/ALL!$D$12</f>
        <v>95000</v>
      </c>
      <c r="I37" s="99" t="n">
        <f aca="false">ALL!G$12/ALL!$D$12</f>
        <v>9500</v>
      </c>
      <c r="J37" s="99" t="n">
        <f aca="false">ALL!H$12/ALL!$D$12</f>
        <v>71250</v>
      </c>
      <c r="K37" s="100" t="n">
        <f aca="false">ALL!I$12/ALL!$D$12</f>
        <v>19000</v>
      </c>
    </row>
    <row r="38" customFormat="false" ht="12.75" hidden="false" customHeight="false" outlineLevel="0" collapsed="false">
      <c r="A38" s="31"/>
      <c r="B38" s="77" t="n">
        <v>500</v>
      </c>
      <c r="C38" s="70" t="s">
        <v>56</v>
      </c>
      <c r="D38" s="71"/>
      <c r="E38" s="71"/>
      <c r="F38" s="71"/>
      <c r="G38" s="71"/>
      <c r="H38" s="69" t="n">
        <f aca="false">ALL!F$13/ALL!$D$13</f>
        <v>100000</v>
      </c>
      <c r="I38" s="69" t="n">
        <f aca="false">ALL!G$13/ALL!$D$13</f>
        <v>10000</v>
      </c>
      <c r="J38" s="69" t="n">
        <f aca="false">ALL!H$13/ALL!$D$13</f>
        <v>60000</v>
      </c>
      <c r="K38" s="98" t="n">
        <f aca="false">ALL!I$13/ALL!$D$13</f>
        <v>20000</v>
      </c>
    </row>
    <row r="39" customFormat="false" ht="12.75" hidden="false" customHeight="false" outlineLevel="0" collapsed="false">
      <c r="A39" s="31"/>
      <c r="B39" s="73"/>
      <c r="C39" s="74" t="s">
        <v>57</v>
      </c>
      <c r="D39" s="75"/>
      <c r="E39" s="75"/>
      <c r="F39" s="75"/>
      <c r="G39" s="75"/>
      <c r="H39" s="99" t="n">
        <f aca="false">ALL!F$14/ALL!$D$14</f>
        <v>125000</v>
      </c>
      <c r="I39" s="99" t="n">
        <f aca="false">ALL!G$14/ALL!$D$14</f>
        <v>12500</v>
      </c>
      <c r="J39" s="99" t="n">
        <f aca="false">ALL!H$14/ALL!$D$14</f>
        <v>93750</v>
      </c>
      <c r="K39" s="100" t="n">
        <f aca="false">ALL!I$14/ALL!$D$14</f>
        <v>25000</v>
      </c>
    </row>
    <row r="40" customFormat="false" ht="12.75" hidden="false" customHeight="false" outlineLevel="0" collapsed="false">
      <c r="A40" s="31"/>
      <c r="B40" s="77" t="n">
        <v>1000</v>
      </c>
      <c r="C40" s="70" t="s">
        <v>56</v>
      </c>
      <c r="D40" s="71"/>
      <c r="E40" s="71"/>
      <c r="F40" s="71"/>
      <c r="G40" s="71"/>
      <c r="H40" s="69" t="n">
        <f aca="false">ALL!F$15/ALL!$D$15</f>
        <v>125000</v>
      </c>
      <c r="I40" s="69" t="n">
        <f aca="false">ALL!G$15/ALL!$D$15</f>
        <v>12500</v>
      </c>
      <c r="J40" s="69" t="n">
        <f aca="false">ALL!H$15/ALL!$D$15</f>
        <v>75000</v>
      </c>
      <c r="K40" s="98" t="n">
        <f aca="false">ALL!I$15/ALL!$D$15</f>
        <v>25000</v>
      </c>
    </row>
    <row r="41" customFormat="false" ht="12.75" hidden="false" customHeight="false" outlineLevel="0" collapsed="false">
      <c r="A41" s="78"/>
      <c r="B41" s="79"/>
      <c r="C41" s="74" t="s">
        <v>57</v>
      </c>
      <c r="D41" s="75"/>
      <c r="E41" s="75"/>
      <c r="F41" s="75"/>
      <c r="G41" s="75"/>
      <c r="H41" s="99" t="n">
        <f aca="false">ALL!F$16/ALL!$D$16</f>
        <v>150000</v>
      </c>
      <c r="I41" s="99" t="n">
        <f aca="false">ALL!G$16/ALL!$D$16</f>
        <v>15000</v>
      </c>
      <c r="J41" s="99" t="n">
        <f aca="false">ALL!H$16/ALL!$D$16</f>
        <v>112500</v>
      </c>
      <c r="K41" s="100" t="n">
        <f aca="false">ALL!I$16/ALL!$D$16</f>
        <v>30000</v>
      </c>
    </row>
    <row r="42" customFormat="false" ht="13.5" hidden="false" customHeight="false" outlineLevel="0" collapsed="false">
      <c r="A42" s="80" t="s">
        <v>58</v>
      </c>
      <c r="B42" s="81"/>
      <c r="C42" s="81"/>
      <c r="D42" s="82" t="n">
        <f aca="false">SUM(D34:D41)</f>
        <v>0</v>
      </c>
      <c r="E42" s="82"/>
      <c r="F42" s="82"/>
      <c r="G42" s="82"/>
      <c r="H42" s="101" t="n">
        <f aca="false">ALL!F$17/ALL!$D$17</f>
        <v>107142.857142857</v>
      </c>
      <c r="I42" s="101" t="n">
        <f aca="false">ALL!G$17/ALL!$D$17</f>
        <v>10714.2857142857</v>
      </c>
      <c r="J42" s="101" t="n">
        <f aca="false">ALL!H$17/ALL!$D$17</f>
        <v>76581.3253012048</v>
      </c>
      <c r="K42" s="102" t="n">
        <f aca="false">ALL!I$17/ALL!$D$17</f>
        <v>21428.5714285714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59" t="s">
        <v>79</v>
      </c>
      <c r="B44" s="60"/>
      <c r="C44" s="60" t="s">
        <v>13</v>
      </c>
      <c r="D44" s="61"/>
      <c r="E44" s="61"/>
      <c r="F44" s="61"/>
      <c r="G44" s="61"/>
      <c r="H44" s="62"/>
      <c r="I44" s="62"/>
      <c r="J44" s="62"/>
      <c r="K44" s="63"/>
    </row>
    <row r="45" customFormat="false" ht="12.75" hidden="false" customHeight="false" outlineLevel="0" collapsed="false">
      <c r="A45" s="64" t="s">
        <v>50</v>
      </c>
      <c r="B45" s="65" t="s">
        <v>51</v>
      </c>
      <c r="C45" s="65" t="s">
        <v>52</v>
      </c>
      <c r="D45" s="9" t="s">
        <v>11</v>
      </c>
      <c r="E45" s="9" t="s">
        <v>12</v>
      </c>
      <c r="F45" s="9" t="s">
        <v>13</v>
      </c>
      <c r="G45" s="9" t="s">
        <v>14</v>
      </c>
      <c r="H45" s="65" t="s">
        <v>11</v>
      </c>
      <c r="I45" s="65" t="s">
        <v>12</v>
      </c>
      <c r="J45" s="65" t="s">
        <v>13</v>
      </c>
      <c r="K45" s="66" t="s">
        <v>14</v>
      </c>
    </row>
    <row r="46" customFormat="false" ht="12.75" hidden="false" customHeight="false" outlineLevel="0" collapsed="false">
      <c r="A46" s="68" t="s">
        <v>55</v>
      </c>
      <c r="B46" s="69" t="n">
        <v>100</v>
      </c>
      <c r="C46" s="70" t="s">
        <v>56</v>
      </c>
      <c r="D46" s="71"/>
      <c r="E46" s="71"/>
      <c r="F46" s="71"/>
      <c r="G46" s="71"/>
      <c r="H46" s="69" t="n">
        <f aca="false">H58*H22</f>
        <v>0</v>
      </c>
      <c r="I46" s="69" t="n">
        <f aca="false">I58*I22</f>
        <v>0</v>
      </c>
      <c r="J46" s="69" t="n">
        <f aca="false">J58*J22</f>
        <v>0</v>
      </c>
      <c r="K46" s="98" t="n">
        <f aca="false">K58*K22</f>
        <v>0</v>
      </c>
    </row>
    <row r="47" customFormat="false" ht="12.75" hidden="false" customHeight="false" outlineLevel="0" collapsed="false">
      <c r="A47" s="31"/>
      <c r="B47" s="73"/>
      <c r="C47" s="74" t="s">
        <v>57</v>
      </c>
      <c r="D47" s="75"/>
      <c r="E47" s="75"/>
      <c r="F47" s="75"/>
      <c r="G47" s="75"/>
      <c r="H47" s="99" t="n">
        <f aca="false">H59*H23</f>
        <v>0</v>
      </c>
      <c r="I47" s="99" t="n">
        <f aca="false">I59*I23</f>
        <v>0</v>
      </c>
      <c r="J47" s="99" t="n">
        <f aca="false">J59*J23</f>
        <v>0</v>
      </c>
      <c r="K47" s="100" t="n">
        <f aca="false">K59*K23</f>
        <v>0</v>
      </c>
    </row>
    <row r="48" customFormat="false" ht="12.75" hidden="false" customHeight="false" outlineLevel="0" collapsed="false">
      <c r="A48" s="31"/>
      <c r="B48" s="77" t="n">
        <v>250</v>
      </c>
      <c r="C48" s="70" t="s">
        <v>56</v>
      </c>
      <c r="D48" s="71"/>
      <c r="E48" s="71"/>
      <c r="F48" s="71"/>
      <c r="G48" s="71"/>
      <c r="H48" s="69" t="n">
        <f aca="false">H60*H24</f>
        <v>0</v>
      </c>
      <c r="I48" s="69" t="n">
        <f aca="false">I60*I24</f>
        <v>0</v>
      </c>
      <c r="J48" s="69" t="n">
        <f aca="false">J60*J24</f>
        <v>0</v>
      </c>
      <c r="K48" s="98" t="n">
        <f aca="false">K60*K24</f>
        <v>0</v>
      </c>
    </row>
    <row r="49" customFormat="false" ht="12.75" hidden="false" customHeight="false" outlineLevel="0" collapsed="false">
      <c r="A49" s="31"/>
      <c r="B49" s="73"/>
      <c r="C49" s="74" t="s">
        <v>57</v>
      </c>
      <c r="D49" s="75"/>
      <c r="E49" s="75"/>
      <c r="F49" s="75"/>
      <c r="G49" s="75"/>
      <c r="H49" s="99" t="n">
        <f aca="false">H61*H25</f>
        <v>0</v>
      </c>
      <c r="I49" s="99" t="n">
        <f aca="false">I61*I25</f>
        <v>0</v>
      </c>
      <c r="J49" s="99" t="n">
        <f aca="false">J61*J25</f>
        <v>0</v>
      </c>
      <c r="K49" s="100" t="n">
        <f aca="false">K61*K25</f>
        <v>0</v>
      </c>
    </row>
    <row r="50" customFormat="false" ht="12.75" hidden="false" customHeight="false" outlineLevel="0" collapsed="false">
      <c r="A50" s="31"/>
      <c r="B50" s="77" t="n">
        <v>500</v>
      </c>
      <c r="C50" s="70" t="s">
        <v>56</v>
      </c>
      <c r="D50" s="71"/>
      <c r="E50" s="71"/>
      <c r="F50" s="71"/>
      <c r="G50" s="71"/>
      <c r="H50" s="69" t="n">
        <f aca="false">H62*H26</f>
        <v>0</v>
      </c>
      <c r="I50" s="69" t="n">
        <f aca="false">I62*I26</f>
        <v>0</v>
      </c>
      <c r="J50" s="69" t="n">
        <f aca="false">J62*J26</f>
        <v>0</v>
      </c>
      <c r="K50" s="98" t="n">
        <f aca="false">K62*K26</f>
        <v>0</v>
      </c>
    </row>
    <row r="51" customFormat="false" ht="12.75" hidden="false" customHeight="false" outlineLevel="0" collapsed="false">
      <c r="A51" s="31"/>
      <c r="B51" s="73"/>
      <c r="C51" s="74" t="s">
        <v>57</v>
      </c>
      <c r="D51" s="75"/>
      <c r="E51" s="75"/>
      <c r="F51" s="75"/>
      <c r="G51" s="75"/>
      <c r="H51" s="99" t="n">
        <f aca="false">H63*H27</f>
        <v>0</v>
      </c>
      <c r="I51" s="99" t="n">
        <f aca="false">I63*I27</f>
        <v>0</v>
      </c>
      <c r="J51" s="99" t="n">
        <f aca="false">J63*J27</f>
        <v>0</v>
      </c>
      <c r="K51" s="100" t="n">
        <f aca="false">K63*K27</f>
        <v>0</v>
      </c>
    </row>
    <row r="52" customFormat="false" ht="12.75" hidden="false" customHeight="false" outlineLevel="0" collapsed="false">
      <c r="A52" s="31"/>
      <c r="B52" s="77" t="n">
        <v>1000</v>
      </c>
      <c r="C52" s="70" t="s">
        <v>56</v>
      </c>
      <c r="D52" s="71"/>
      <c r="E52" s="71"/>
      <c r="F52" s="71"/>
      <c r="G52" s="71"/>
      <c r="H52" s="69" t="n">
        <f aca="false">H64*H28</f>
        <v>0</v>
      </c>
      <c r="I52" s="69" t="n">
        <f aca="false">I64*I28</f>
        <v>0</v>
      </c>
      <c r="J52" s="69" t="n">
        <f aca="false">J64*J28</f>
        <v>0</v>
      </c>
      <c r="K52" s="98" t="n">
        <f aca="false">K64*K28</f>
        <v>0</v>
      </c>
    </row>
    <row r="53" customFormat="false" ht="12.75" hidden="false" customHeight="false" outlineLevel="0" collapsed="false">
      <c r="A53" s="78"/>
      <c r="B53" s="79"/>
      <c r="C53" s="74" t="s">
        <v>57</v>
      </c>
      <c r="D53" s="75"/>
      <c r="E53" s="75"/>
      <c r="F53" s="75"/>
      <c r="G53" s="75"/>
      <c r="H53" s="99" t="n">
        <f aca="false">H65*H29</f>
        <v>0</v>
      </c>
      <c r="I53" s="99" t="n">
        <f aca="false">I65*I29</f>
        <v>0</v>
      </c>
      <c r="J53" s="99" t="n">
        <f aca="false">J65*J29</f>
        <v>0</v>
      </c>
      <c r="K53" s="100" t="n">
        <f aca="false">K65*K29</f>
        <v>0</v>
      </c>
    </row>
    <row r="54" customFormat="false" ht="13.5" hidden="false" customHeight="false" outlineLevel="0" collapsed="false">
      <c r="A54" s="80" t="s">
        <v>58</v>
      </c>
      <c r="B54" s="81"/>
      <c r="C54" s="81"/>
      <c r="D54" s="82" t="n">
        <f aca="false">SUM(D46:D53)</f>
        <v>0</v>
      </c>
      <c r="E54" s="82"/>
      <c r="F54" s="82"/>
      <c r="G54" s="82"/>
      <c r="H54" s="101" t="n">
        <f aca="false">SUM(H46:H53)</f>
        <v>0</v>
      </c>
      <c r="I54" s="101" t="n">
        <f aca="false">SUM(I46:I53)</f>
        <v>0</v>
      </c>
      <c r="J54" s="101" t="n">
        <f aca="false">SUM(J46:J53)</f>
        <v>0</v>
      </c>
      <c r="K54" s="102" t="n">
        <f aca="false">SUM(K46:K53)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59" t="s">
        <v>80</v>
      </c>
      <c r="B56" s="60"/>
      <c r="C56" s="60" t="s">
        <v>13</v>
      </c>
      <c r="D56" s="61"/>
      <c r="E56" s="61"/>
      <c r="F56" s="61"/>
      <c r="G56" s="61"/>
      <c r="H56" s="62"/>
      <c r="I56" s="62"/>
      <c r="J56" s="62"/>
      <c r="K56" s="63"/>
    </row>
    <row r="57" customFormat="false" ht="12.75" hidden="false" customHeight="false" outlineLevel="0" collapsed="false">
      <c r="A57" s="64" t="s">
        <v>50</v>
      </c>
      <c r="B57" s="65" t="s">
        <v>51</v>
      </c>
      <c r="C57" s="65" t="s">
        <v>52</v>
      </c>
      <c r="D57" s="9" t="s">
        <v>11</v>
      </c>
      <c r="E57" s="9" t="s">
        <v>12</v>
      </c>
      <c r="F57" s="9" t="s">
        <v>13</v>
      </c>
      <c r="G57" s="9" t="s">
        <v>14</v>
      </c>
      <c r="H57" s="65" t="s">
        <v>11</v>
      </c>
      <c r="I57" s="65" t="s">
        <v>12</v>
      </c>
      <c r="J57" s="65" t="s">
        <v>13</v>
      </c>
      <c r="K57" s="66" t="s">
        <v>14</v>
      </c>
    </row>
    <row r="58" customFormat="false" ht="12.75" hidden="false" customHeight="false" outlineLevel="0" collapsed="false">
      <c r="A58" s="68" t="s">
        <v>55</v>
      </c>
      <c r="B58" s="69" t="n">
        <v>100</v>
      </c>
      <c r="C58" s="70" t="s">
        <v>56</v>
      </c>
      <c r="D58" s="71"/>
      <c r="E58" s="71"/>
      <c r="F58" s="71"/>
      <c r="G58" s="71"/>
      <c r="H58" s="69" t="n">
        <f aca="false">H70*ALL!F9/ALL!$D9</f>
        <v>0</v>
      </c>
      <c r="I58" s="69" t="n">
        <f aca="false">I70*ALL!G9/ALL!$D9</f>
        <v>0</v>
      </c>
      <c r="J58" s="69" t="n">
        <f aca="false">J70*ALL!H9/ALL!$D9</f>
        <v>0</v>
      </c>
      <c r="K58" s="98" t="n">
        <f aca="false">K70*ALL!I9/ALL!$D9</f>
        <v>0</v>
      </c>
    </row>
    <row r="59" customFormat="false" ht="12.75" hidden="false" customHeight="false" outlineLevel="0" collapsed="false">
      <c r="A59" s="31"/>
      <c r="B59" s="73"/>
      <c r="C59" s="74" t="s">
        <v>57</v>
      </c>
      <c r="D59" s="75"/>
      <c r="E59" s="75"/>
      <c r="F59" s="75"/>
      <c r="G59" s="75"/>
      <c r="H59" s="99" t="n">
        <f aca="false">H71*ALL!F10/ALL!$D10</f>
        <v>0</v>
      </c>
      <c r="I59" s="99" t="n">
        <f aca="false">I71*ALL!G10/ALL!$D10</f>
        <v>0</v>
      </c>
      <c r="J59" s="99" t="n">
        <f aca="false">J71*ALL!H10/ALL!$D10</f>
        <v>0</v>
      </c>
      <c r="K59" s="100" t="n">
        <f aca="false">K71*ALL!I10/ALL!$D10</f>
        <v>0</v>
      </c>
    </row>
    <row r="60" customFormat="false" ht="12.75" hidden="false" customHeight="false" outlineLevel="0" collapsed="false">
      <c r="A60" s="31"/>
      <c r="B60" s="77" t="n">
        <v>250</v>
      </c>
      <c r="C60" s="70" t="s">
        <v>56</v>
      </c>
      <c r="D60" s="71"/>
      <c r="E60" s="71"/>
      <c r="F60" s="71"/>
      <c r="G60" s="71"/>
      <c r="H60" s="69" t="n">
        <f aca="false">H72*ALL!F11/ALL!$D11</f>
        <v>0</v>
      </c>
      <c r="I60" s="69" t="n">
        <f aca="false">I72*ALL!G11/ALL!$D11</f>
        <v>0</v>
      </c>
      <c r="J60" s="69" t="n">
        <f aca="false">J72*ALL!H11/ALL!$D11</f>
        <v>0</v>
      </c>
      <c r="K60" s="98" t="n">
        <f aca="false">K72*ALL!I11/ALL!$D11</f>
        <v>0</v>
      </c>
    </row>
    <row r="61" customFormat="false" ht="12.75" hidden="false" customHeight="false" outlineLevel="0" collapsed="false">
      <c r="A61" s="31"/>
      <c r="B61" s="73"/>
      <c r="C61" s="74" t="s">
        <v>57</v>
      </c>
      <c r="D61" s="75"/>
      <c r="E61" s="75"/>
      <c r="F61" s="75"/>
      <c r="G61" s="75"/>
      <c r="H61" s="99" t="n">
        <f aca="false">H73*ALL!F12/ALL!$D12</f>
        <v>0</v>
      </c>
      <c r="I61" s="99" t="n">
        <f aca="false">I73*ALL!G12/ALL!$D12</f>
        <v>0</v>
      </c>
      <c r="J61" s="99" t="n">
        <f aca="false">J73*ALL!H12/ALL!$D12</f>
        <v>0</v>
      </c>
      <c r="K61" s="100" t="n">
        <f aca="false">K73*ALL!I12/ALL!$D12</f>
        <v>0</v>
      </c>
    </row>
    <row r="62" customFormat="false" ht="12.75" hidden="false" customHeight="false" outlineLevel="0" collapsed="false">
      <c r="A62" s="31"/>
      <c r="B62" s="77" t="n">
        <v>500</v>
      </c>
      <c r="C62" s="70" t="s">
        <v>56</v>
      </c>
      <c r="D62" s="71"/>
      <c r="E62" s="71"/>
      <c r="F62" s="71"/>
      <c r="G62" s="71"/>
      <c r="H62" s="69" t="n">
        <f aca="false">H74*ALL!F13/ALL!$D13</f>
        <v>0</v>
      </c>
      <c r="I62" s="69" t="n">
        <f aca="false">I74*ALL!G13/ALL!$D13</f>
        <v>0</v>
      </c>
      <c r="J62" s="69" t="n">
        <f aca="false">J74*ALL!H13/ALL!$D13</f>
        <v>0</v>
      </c>
      <c r="K62" s="98" t="n">
        <f aca="false">K74*ALL!I13/ALL!$D13</f>
        <v>0</v>
      </c>
    </row>
    <row r="63" customFormat="false" ht="12.75" hidden="false" customHeight="false" outlineLevel="0" collapsed="false">
      <c r="A63" s="31"/>
      <c r="B63" s="73"/>
      <c r="C63" s="74" t="s">
        <v>57</v>
      </c>
      <c r="D63" s="75"/>
      <c r="E63" s="75"/>
      <c r="F63" s="75"/>
      <c r="G63" s="75"/>
      <c r="H63" s="99" t="n">
        <f aca="false">H75*ALL!F14/ALL!$D14</f>
        <v>0</v>
      </c>
      <c r="I63" s="99" t="n">
        <f aca="false">I75*ALL!G14/ALL!$D14</f>
        <v>0</v>
      </c>
      <c r="J63" s="99" t="n">
        <f aca="false">J75*ALL!H14/ALL!$D14</f>
        <v>0</v>
      </c>
      <c r="K63" s="100" t="n">
        <f aca="false">K75*ALL!I14/ALL!$D14</f>
        <v>0</v>
      </c>
    </row>
    <row r="64" customFormat="false" ht="12.75" hidden="false" customHeight="false" outlineLevel="0" collapsed="false">
      <c r="A64" s="31"/>
      <c r="B64" s="77" t="n">
        <v>1000</v>
      </c>
      <c r="C64" s="70" t="s">
        <v>56</v>
      </c>
      <c r="D64" s="71"/>
      <c r="E64" s="71"/>
      <c r="F64" s="71"/>
      <c r="G64" s="71"/>
      <c r="H64" s="69" t="n">
        <f aca="false">H76*ALL!F15/ALL!$D15</f>
        <v>0</v>
      </c>
      <c r="I64" s="69" t="n">
        <f aca="false">I76*ALL!G15/ALL!$D15</f>
        <v>0</v>
      </c>
      <c r="J64" s="69" t="n">
        <f aca="false">J76*ALL!H15/ALL!$D15</f>
        <v>0</v>
      </c>
      <c r="K64" s="98" t="n">
        <f aca="false">K76*ALL!I15/ALL!$D15</f>
        <v>0</v>
      </c>
    </row>
    <row r="65" customFormat="false" ht="12.75" hidden="false" customHeight="false" outlineLevel="0" collapsed="false">
      <c r="A65" s="78"/>
      <c r="B65" s="79"/>
      <c r="C65" s="74" t="s">
        <v>57</v>
      </c>
      <c r="D65" s="75"/>
      <c r="E65" s="75"/>
      <c r="F65" s="75"/>
      <c r="G65" s="75"/>
      <c r="H65" s="99" t="n">
        <f aca="false">H77*ALL!F16/ALL!$D16</f>
        <v>0</v>
      </c>
      <c r="I65" s="99" t="n">
        <f aca="false">I77*ALL!G16/ALL!$D16</f>
        <v>0</v>
      </c>
      <c r="J65" s="99" t="n">
        <f aca="false">J77*ALL!H16/ALL!$D16</f>
        <v>0</v>
      </c>
      <c r="K65" s="100" t="n">
        <f aca="false">K77*ALL!I16/ALL!$D16</f>
        <v>0</v>
      </c>
    </row>
    <row r="66" customFormat="false" ht="13.5" hidden="false" customHeight="false" outlineLevel="0" collapsed="false">
      <c r="A66" s="80" t="s">
        <v>58</v>
      </c>
      <c r="B66" s="81"/>
      <c r="C66" s="81"/>
      <c r="D66" s="82" t="n">
        <f aca="false">SUM(D58:D65)</f>
        <v>0</v>
      </c>
      <c r="E66" s="82"/>
      <c r="F66" s="82"/>
      <c r="G66" s="82"/>
      <c r="H66" s="101" t="n">
        <f aca="false">IF(H30=0,0,H54/H30)</f>
        <v>0</v>
      </c>
      <c r="I66" s="101" t="n">
        <f aca="false">IF(I30=0,0,I54/I30)</f>
        <v>0</v>
      </c>
      <c r="J66" s="101" t="n">
        <f aca="false">IF(J30=0,0,J54/J30)</f>
        <v>0</v>
      </c>
      <c r="K66" s="102" t="n">
        <f aca="false">IF(K30=0,0,K54/K30)</f>
        <v>0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59" t="s">
        <v>81</v>
      </c>
      <c r="B68" s="60"/>
      <c r="C68" s="60" t="s">
        <v>13</v>
      </c>
      <c r="D68" s="61"/>
      <c r="E68" s="61"/>
      <c r="F68" s="61"/>
      <c r="G68" s="61"/>
      <c r="H68" s="62"/>
      <c r="I68" s="62"/>
      <c r="J68" s="62"/>
      <c r="K68" s="63"/>
    </row>
    <row r="69" customFormat="false" ht="12.75" hidden="false" customHeight="false" outlineLevel="0" collapsed="false">
      <c r="A69" s="64" t="s">
        <v>50</v>
      </c>
      <c r="B69" s="65" t="s">
        <v>51</v>
      </c>
      <c r="C69" s="65" t="s">
        <v>52</v>
      </c>
      <c r="D69" s="9" t="s">
        <v>11</v>
      </c>
      <c r="E69" s="9" t="s">
        <v>12</v>
      </c>
      <c r="F69" s="9" t="s">
        <v>13</v>
      </c>
      <c r="G69" s="9" t="s">
        <v>14</v>
      </c>
      <c r="H69" s="65" t="s">
        <v>11</v>
      </c>
      <c r="I69" s="65" t="s">
        <v>12</v>
      </c>
      <c r="J69" s="65" t="s">
        <v>13</v>
      </c>
      <c r="K69" s="66" t="s">
        <v>14</v>
      </c>
    </row>
    <row r="70" customFormat="false" ht="12.75" hidden="false" customHeight="false" outlineLevel="0" collapsed="false">
      <c r="A70" s="68" t="s">
        <v>55</v>
      </c>
      <c r="B70" s="69" t="n">
        <v>100</v>
      </c>
      <c r="C70" s="70" t="s">
        <v>56</v>
      </c>
      <c r="D70" s="71"/>
      <c r="E70" s="71"/>
      <c r="F70" s="71"/>
      <c r="G70" s="71"/>
      <c r="H70" s="88" t="n">
        <v>0</v>
      </c>
      <c r="I70" s="88" t="n">
        <v>0</v>
      </c>
      <c r="J70" s="88" t="n">
        <v>0</v>
      </c>
      <c r="K70" s="89" t="n">
        <v>0</v>
      </c>
    </row>
    <row r="71" customFormat="false" ht="12.75" hidden="false" customHeight="false" outlineLevel="0" collapsed="false">
      <c r="A71" s="31"/>
      <c r="B71" s="73"/>
      <c r="C71" s="74" t="s">
        <v>57</v>
      </c>
      <c r="D71" s="75"/>
      <c r="E71" s="75"/>
      <c r="F71" s="75"/>
      <c r="G71" s="75"/>
      <c r="H71" s="90" t="n">
        <f aca="false">H70</f>
        <v>0</v>
      </c>
      <c r="I71" s="90" t="n">
        <f aca="false">I70</f>
        <v>0</v>
      </c>
      <c r="J71" s="90" t="n">
        <f aca="false">J70*1.5</f>
        <v>0</v>
      </c>
      <c r="K71" s="91" t="n">
        <f aca="false">K70</f>
        <v>0</v>
      </c>
    </row>
    <row r="72" customFormat="false" ht="12.75" hidden="false" customHeight="false" outlineLevel="0" collapsed="false">
      <c r="A72" s="31"/>
      <c r="B72" s="77" t="n">
        <v>250</v>
      </c>
      <c r="C72" s="70" t="s">
        <v>56</v>
      </c>
      <c r="D72" s="71"/>
      <c r="E72" s="71"/>
      <c r="F72" s="71"/>
      <c r="G72" s="71"/>
      <c r="H72" s="88" t="n">
        <v>0</v>
      </c>
      <c r="I72" s="88" t="n">
        <v>0</v>
      </c>
      <c r="J72" s="88" t="n">
        <v>0</v>
      </c>
      <c r="K72" s="89" t="n">
        <v>0</v>
      </c>
    </row>
    <row r="73" customFormat="false" ht="12.75" hidden="false" customHeight="false" outlineLevel="0" collapsed="false">
      <c r="A73" s="31"/>
      <c r="B73" s="73"/>
      <c r="C73" s="74" t="s">
        <v>57</v>
      </c>
      <c r="D73" s="75"/>
      <c r="E73" s="75"/>
      <c r="F73" s="75"/>
      <c r="G73" s="75"/>
      <c r="H73" s="90" t="n">
        <f aca="false">H72</f>
        <v>0</v>
      </c>
      <c r="I73" s="90" t="n">
        <f aca="false">I72</f>
        <v>0</v>
      </c>
      <c r="J73" s="90" t="n">
        <f aca="false">J72*1.5</f>
        <v>0</v>
      </c>
      <c r="K73" s="91" t="n">
        <f aca="false">K72</f>
        <v>0</v>
      </c>
    </row>
    <row r="74" customFormat="false" ht="12.75" hidden="false" customHeight="false" outlineLevel="0" collapsed="false">
      <c r="A74" s="31"/>
      <c r="B74" s="77" t="n">
        <v>500</v>
      </c>
      <c r="C74" s="70" t="s">
        <v>56</v>
      </c>
      <c r="D74" s="71"/>
      <c r="E74" s="71"/>
      <c r="F74" s="71"/>
      <c r="G74" s="71"/>
      <c r="H74" s="88" t="n">
        <v>0</v>
      </c>
      <c r="I74" s="88" t="n">
        <v>0</v>
      </c>
      <c r="J74" s="88" t="n">
        <v>0</v>
      </c>
      <c r="K74" s="89" t="n">
        <v>0</v>
      </c>
    </row>
    <row r="75" customFormat="false" ht="12.75" hidden="false" customHeight="false" outlineLevel="0" collapsed="false">
      <c r="A75" s="31"/>
      <c r="B75" s="73"/>
      <c r="C75" s="74" t="s">
        <v>57</v>
      </c>
      <c r="D75" s="75"/>
      <c r="E75" s="75"/>
      <c r="F75" s="75"/>
      <c r="G75" s="75"/>
      <c r="H75" s="90" t="n">
        <f aca="false">H74</f>
        <v>0</v>
      </c>
      <c r="I75" s="90" t="n">
        <f aca="false">I74</f>
        <v>0</v>
      </c>
      <c r="J75" s="90" t="n">
        <f aca="false">J74*1.5</f>
        <v>0</v>
      </c>
      <c r="K75" s="91" t="n">
        <f aca="false">K74</f>
        <v>0</v>
      </c>
    </row>
    <row r="76" customFormat="false" ht="12.75" hidden="false" customHeight="false" outlineLevel="0" collapsed="false">
      <c r="A76" s="31"/>
      <c r="B76" s="77" t="n">
        <v>1000</v>
      </c>
      <c r="C76" s="70" t="s">
        <v>56</v>
      </c>
      <c r="D76" s="71"/>
      <c r="E76" s="71"/>
      <c r="F76" s="71"/>
      <c r="G76" s="71"/>
      <c r="H76" s="88" t="n">
        <v>0</v>
      </c>
      <c r="I76" s="88" t="n">
        <v>0</v>
      </c>
      <c r="J76" s="88" t="n">
        <v>0</v>
      </c>
      <c r="K76" s="89" t="n">
        <v>0</v>
      </c>
    </row>
    <row r="77" customFormat="false" ht="12.75" hidden="false" customHeight="false" outlineLevel="0" collapsed="false">
      <c r="A77" s="78"/>
      <c r="B77" s="79"/>
      <c r="C77" s="74" t="s">
        <v>57</v>
      </c>
      <c r="D77" s="75"/>
      <c r="E77" s="75"/>
      <c r="F77" s="75"/>
      <c r="G77" s="75"/>
      <c r="H77" s="90" t="n">
        <f aca="false">H76</f>
        <v>0</v>
      </c>
      <c r="I77" s="90" t="n">
        <f aca="false">I76</f>
        <v>0</v>
      </c>
      <c r="J77" s="90" t="n">
        <f aca="false">J76*1.5</f>
        <v>0</v>
      </c>
      <c r="K77" s="91" t="n">
        <f aca="false">K76</f>
        <v>0</v>
      </c>
    </row>
    <row r="78" customFormat="false" ht="13.5" hidden="false" customHeight="false" outlineLevel="0" collapsed="false">
      <c r="A78" s="80" t="s">
        <v>58</v>
      </c>
      <c r="B78" s="81"/>
      <c r="C78" s="81"/>
      <c r="D78" s="82" t="n">
        <f aca="false">SUM(D70:D77)</f>
        <v>0</v>
      </c>
      <c r="E78" s="82"/>
      <c r="F78" s="82"/>
      <c r="G78" s="82"/>
      <c r="H78" s="92" t="str">
        <f aca="false">IF(H42*H30=0,"",H54/(H42*H30))</f>
        <v/>
      </c>
      <c r="I78" s="92" t="str">
        <f aca="false">IF(I42*I30=0,"",I54/(I42*I30))</f>
        <v/>
      </c>
      <c r="J78" s="92" t="str">
        <f aca="false">IF(J42*J30=0,"",J54/(J42*J30))</f>
        <v/>
      </c>
      <c r="K78" s="93" t="str">
        <f aca="false">IF(K42*K30=0,"",K54/(K42*K30))</f>
        <v/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9" t="s">
        <v>82</v>
      </c>
      <c r="B80" s="60"/>
      <c r="C80" s="60" t="s">
        <v>13</v>
      </c>
      <c r="D80" s="96" t="str">
        <f aca="false">A80&amp;" Frequency"</f>
        <v>#Pending WOP, w/Avg Res Frequency</v>
      </c>
      <c r="E80" s="61"/>
      <c r="F80" s="61"/>
      <c r="G80" s="61"/>
      <c r="H80" s="62" t="s">
        <v>83</v>
      </c>
      <c r="I80" s="62"/>
      <c r="J80" s="62"/>
      <c r="K80" s="63"/>
    </row>
    <row r="81" customFormat="false" ht="12.75" hidden="false" customHeight="false" outlineLevel="0" collapsed="false">
      <c r="A81" s="64" t="s">
        <v>50</v>
      </c>
      <c r="B81" s="65" t="s">
        <v>51</v>
      </c>
      <c r="C81" s="65" t="s">
        <v>52</v>
      </c>
      <c r="D81" s="9" t="s">
        <v>11</v>
      </c>
      <c r="E81" s="9" t="s">
        <v>12</v>
      </c>
      <c r="F81" s="9" t="s">
        <v>13</v>
      </c>
      <c r="G81" s="9" t="s">
        <v>14</v>
      </c>
      <c r="H81" s="65" t="s">
        <v>11</v>
      </c>
      <c r="I81" s="65" t="s">
        <v>12</v>
      </c>
      <c r="J81" s="65" t="s">
        <v>13</v>
      </c>
      <c r="K81" s="66" t="s">
        <v>14</v>
      </c>
    </row>
    <row r="82" customFormat="false" ht="12.75" hidden="false" customHeight="false" outlineLevel="0" collapsed="false">
      <c r="A82" s="68" t="s">
        <v>55</v>
      </c>
      <c r="B82" s="69" t="n">
        <v>100</v>
      </c>
      <c r="C82" s="70" t="s">
        <v>56</v>
      </c>
      <c r="D82" s="97" t="n">
        <v>0.005</v>
      </c>
      <c r="E82" s="88" t="n">
        <f aca="false">D82/2</f>
        <v>0.0025</v>
      </c>
      <c r="F82" s="97" t="n">
        <v>0.005</v>
      </c>
      <c r="G82" s="97" t="n">
        <v>0.005</v>
      </c>
      <c r="H82" s="71" t="n">
        <f aca="false">ROUND(D82*ALL!$D$9,0)</f>
        <v>1</v>
      </c>
      <c r="I82" s="71" t="n">
        <f aca="false">ROUND(E82*ALL!$D$9,0)</f>
        <v>0</v>
      </c>
      <c r="J82" s="71" t="n">
        <f aca="false">ROUND(F82*ALL!$D$9,0)</f>
        <v>1</v>
      </c>
      <c r="K82" s="85" t="n">
        <f aca="false">ROUND(G82*ALL!$D$9,0)</f>
        <v>1</v>
      </c>
    </row>
    <row r="83" customFormat="false" ht="12.75" hidden="false" customHeight="false" outlineLevel="0" collapsed="false">
      <c r="A83" s="31"/>
      <c r="B83" s="73"/>
      <c r="C83" s="74" t="s">
        <v>57</v>
      </c>
      <c r="D83" s="90" t="n">
        <f aca="false">D82</f>
        <v>0.005</v>
      </c>
      <c r="E83" s="90" t="n">
        <f aca="false">E82</f>
        <v>0.0025</v>
      </c>
      <c r="F83" s="90" t="n">
        <f aca="false">F82</f>
        <v>0.005</v>
      </c>
      <c r="G83" s="90" t="n">
        <f aca="false">G82</f>
        <v>0.005</v>
      </c>
      <c r="H83" s="75" t="n">
        <f aca="false">ROUND(D83*ALL!$D$10,0)</f>
        <v>1</v>
      </c>
      <c r="I83" s="75" t="n">
        <f aca="false">ROUND(E83*ALL!$D$10,0)</f>
        <v>0</v>
      </c>
      <c r="J83" s="75" t="n">
        <f aca="false">ROUND(F83*ALL!$D$10,0)</f>
        <v>1</v>
      </c>
      <c r="K83" s="86" t="n">
        <f aca="false">ROUND(G83*ALL!$D$10,0)</f>
        <v>1</v>
      </c>
    </row>
    <row r="84" customFormat="false" ht="12.75" hidden="false" customHeight="false" outlineLevel="0" collapsed="false">
      <c r="A84" s="31"/>
      <c r="B84" s="77" t="n">
        <v>250</v>
      </c>
      <c r="C84" s="70" t="s">
        <v>56</v>
      </c>
      <c r="D84" s="88" t="n">
        <f aca="false">D82</f>
        <v>0.005</v>
      </c>
      <c r="E84" s="88" t="n">
        <f aca="false">E82</f>
        <v>0.0025</v>
      </c>
      <c r="F84" s="88" t="n">
        <f aca="false">F82</f>
        <v>0.005</v>
      </c>
      <c r="G84" s="88" t="n">
        <f aca="false">G82</f>
        <v>0.005</v>
      </c>
      <c r="H84" s="71" t="n">
        <f aca="false">ROUND(D84*ALL!$D$11,0)</f>
        <v>1</v>
      </c>
      <c r="I84" s="71" t="n">
        <f aca="false">ROUND(E84*ALL!$D$11,0)</f>
        <v>0</v>
      </c>
      <c r="J84" s="71" t="n">
        <f aca="false">ROUND(F84*ALL!$D$11,0)</f>
        <v>1</v>
      </c>
      <c r="K84" s="85" t="n">
        <f aca="false">ROUND(G84*ALL!$D$11,0)</f>
        <v>1</v>
      </c>
    </row>
    <row r="85" customFormat="false" ht="12.75" hidden="false" customHeight="false" outlineLevel="0" collapsed="false">
      <c r="A85" s="31"/>
      <c r="B85" s="73"/>
      <c r="C85" s="74" t="s">
        <v>57</v>
      </c>
      <c r="D85" s="90" t="n">
        <f aca="false">D82</f>
        <v>0.005</v>
      </c>
      <c r="E85" s="90" t="n">
        <f aca="false">E82</f>
        <v>0.0025</v>
      </c>
      <c r="F85" s="90" t="n">
        <f aca="false">F82</f>
        <v>0.005</v>
      </c>
      <c r="G85" s="90" t="n">
        <f aca="false">G82</f>
        <v>0.005</v>
      </c>
      <c r="H85" s="75" t="n">
        <f aca="false">ROUND(D85*ALL!$D$12,0)</f>
        <v>1</v>
      </c>
      <c r="I85" s="75" t="n">
        <f aca="false">ROUND(E85*ALL!$D$12,0)</f>
        <v>1</v>
      </c>
      <c r="J85" s="75" t="n">
        <f aca="false">ROUND(F85*ALL!$D$12,0)</f>
        <v>1</v>
      </c>
      <c r="K85" s="86" t="n">
        <f aca="false">ROUND(G85*ALL!$D$12,0)</f>
        <v>1</v>
      </c>
    </row>
    <row r="86" customFormat="false" ht="12.75" hidden="false" customHeight="false" outlineLevel="0" collapsed="false">
      <c r="A86" s="31"/>
      <c r="B86" s="77" t="n">
        <v>500</v>
      </c>
      <c r="C86" s="70" t="s">
        <v>56</v>
      </c>
      <c r="D86" s="88" t="n">
        <f aca="false">D82</f>
        <v>0.005</v>
      </c>
      <c r="E86" s="88" t="n">
        <f aca="false">E82</f>
        <v>0.0025</v>
      </c>
      <c r="F86" s="88" t="n">
        <f aca="false">F82</f>
        <v>0.005</v>
      </c>
      <c r="G86" s="88" t="n">
        <f aca="false">G82</f>
        <v>0.005</v>
      </c>
      <c r="H86" s="71" t="n">
        <f aca="false">ROUND(D86*ALL!$D$13,0)</f>
        <v>0</v>
      </c>
      <c r="I86" s="71" t="n">
        <f aca="false">ROUND(E86*ALL!$D$13,0)</f>
        <v>0</v>
      </c>
      <c r="J86" s="71" t="n">
        <f aca="false">ROUND(F86*ALL!$D$13,0)</f>
        <v>0</v>
      </c>
      <c r="K86" s="85" t="n">
        <f aca="false">ROUND(G86*ALL!$D$13,0)</f>
        <v>0</v>
      </c>
    </row>
    <row r="87" customFormat="false" ht="12.75" hidden="false" customHeight="false" outlineLevel="0" collapsed="false">
      <c r="A87" s="31"/>
      <c r="B87" s="73"/>
      <c r="C87" s="74" t="s">
        <v>57</v>
      </c>
      <c r="D87" s="90" t="n">
        <f aca="false">D82</f>
        <v>0.005</v>
      </c>
      <c r="E87" s="90" t="n">
        <f aca="false">E82</f>
        <v>0.0025</v>
      </c>
      <c r="F87" s="90" t="n">
        <f aca="false">F82</f>
        <v>0.005</v>
      </c>
      <c r="G87" s="90" t="n">
        <f aca="false">G82</f>
        <v>0.005</v>
      </c>
      <c r="H87" s="75" t="n">
        <f aca="false">ROUND(D87*ALL!$D$14,0)</f>
        <v>2</v>
      </c>
      <c r="I87" s="75" t="n">
        <f aca="false">ROUND(E87*ALL!$D$14,0)</f>
        <v>1</v>
      </c>
      <c r="J87" s="75" t="n">
        <f aca="false">ROUND(F87*ALL!$D$14,0)</f>
        <v>2</v>
      </c>
      <c r="K87" s="86" t="n">
        <f aca="false">ROUND(G87*ALL!$D$14,0)</f>
        <v>2</v>
      </c>
    </row>
    <row r="88" customFormat="false" ht="12.75" hidden="false" customHeight="false" outlineLevel="0" collapsed="false">
      <c r="A88" s="31"/>
      <c r="B88" s="77" t="n">
        <v>1000</v>
      </c>
      <c r="C88" s="70" t="s">
        <v>56</v>
      </c>
      <c r="D88" s="88" t="n">
        <f aca="false">D82</f>
        <v>0.005</v>
      </c>
      <c r="E88" s="88" t="n">
        <f aca="false">E82</f>
        <v>0.0025</v>
      </c>
      <c r="F88" s="88" t="n">
        <f aca="false">F82</f>
        <v>0.005</v>
      </c>
      <c r="G88" s="88" t="n">
        <f aca="false">G82</f>
        <v>0.005</v>
      </c>
      <c r="H88" s="71" t="n">
        <f aca="false">ROUND(D88*ALL!$D$15,0)</f>
        <v>0</v>
      </c>
      <c r="I88" s="71" t="n">
        <f aca="false">ROUND(E88*ALL!$D$15,0)</f>
        <v>0</v>
      </c>
      <c r="J88" s="71" t="n">
        <f aca="false">ROUND(F88*ALL!$D$15,0)</f>
        <v>0</v>
      </c>
      <c r="K88" s="85" t="n">
        <f aca="false">ROUND(G88*ALL!$D$15,0)</f>
        <v>0</v>
      </c>
    </row>
    <row r="89" customFormat="false" ht="12.75" hidden="false" customHeight="false" outlineLevel="0" collapsed="false">
      <c r="A89" s="78"/>
      <c r="B89" s="79"/>
      <c r="C89" s="74" t="s">
        <v>57</v>
      </c>
      <c r="D89" s="90" t="n">
        <f aca="false">D82</f>
        <v>0.005</v>
      </c>
      <c r="E89" s="90" t="n">
        <f aca="false">E82</f>
        <v>0.0025</v>
      </c>
      <c r="F89" s="90" t="n">
        <f aca="false">F82</f>
        <v>0.005</v>
      </c>
      <c r="G89" s="90" t="n">
        <f aca="false">G82</f>
        <v>0.005</v>
      </c>
      <c r="H89" s="75" t="n">
        <f aca="false">ROUND(D89*ALL!$D$16,0)</f>
        <v>1</v>
      </c>
      <c r="I89" s="75" t="n">
        <f aca="false">ROUND(E89*ALL!$D$16,0)</f>
        <v>0</v>
      </c>
      <c r="J89" s="75" t="n">
        <f aca="false">ROUND(F89*ALL!$D$16,0)</f>
        <v>1</v>
      </c>
      <c r="K89" s="86" t="n">
        <f aca="false">ROUND(G89*ALL!$D$16,0)</f>
        <v>1</v>
      </c>
    </row>
    <row r="90" customFormat="false" ht="13.5" hidden="false" customHeight="false" outlineLevel="0" collapsed="false">
      <c r="A90" s="80" t="s">
        <v>58</v>
      </c>
      <c r="B90" s="81"/>
      <c r="C90" s="81"/>
      <c r="D90" s="82"/>
      <c r="E90" s="82"/>
      <c r="F90" s="82"/>
      <c r="G90" s="82"/>
      <c r="H90" s="82" t="n">
        <f aca="false">SUM(H82:H89)</f>
        <v>7</v>
      </c>
      <c r="I90" s="82" t="n">
        <f aca="false">SUM(I82:I89)</f>
        <v>2</v>
      </c>
      <c r="J90" s="82" t="n">
        <f aca="false">SUM(J82:J89)</f>
        <v>7</v>
      </c>
      <c r="K90" s="87" t="n">
        <f aca="false">SUM(K82:K89)</f>
        <v>7</v>
      </c>
    </row>
    <row r="91" customFormat="false" ht="12.75" hidden="false" customHeight="false" outlineLevel="0" collapsed="false">
      <c r="A91" s="24" t="s">
        <v>84</v>
      </c>
      <c r="B91" s="24"/>
      <c r="C91" s="24"/>
      <c r="D91" s="103"/>
      <c r="E91" s="103"/>
      <c r="F91" s="103"/>
      <c r="G91" s="103"/>
      <c r="H91" s="103"/>
      <c r="I91" s="103"/>
      <c r="J91" s="103"/>
      <c r="K91" s="103"/>
    </row>
    <row r="92" customFormat="false" ht="13.5" hidden="false" customHeight="false" outlineLevel="0" collapsed="false"/>
    <row r="93" customFormat="false" ht="12.75" hidden="false" customHeight="false" outlineLevel="0" collapsed="false">
      <c r="A93" s="59" t="s">
        <v>85</v>
      </c>
      <c r="B93" s="60"/>
      <c r="C93" s="60" t="s">
        <v>13</v>
      </c>
      <c r="D93" s="61"/>
      <c r="E93" s="61"/>
      <c r="F93" s="61"/>
      <c r="G93" s="61"/>
      <c r="H93" s="62"/>
      <c r="I93" s="62"/>
      <c r="J93" s="62"/>
      <c r="K93" s="63"/>
    </row>
    <row r="94" customFormat="false" ht="12.75" hidden="false" customHeight="false" outlineLevel="0" collapsed="false">
      <c r="A94" s="64" t="s">
        <v>50</v>
      </c>
      <c r="B94" s="65" t="s">
        <v>51</v>
      </c>
      <c r="C94" s="65" t="s">
        <v>52</v>
      </c>
      <c r="D94" s="9" t="s">
        <v>11</v>
      </c>
      <c r="E94" s="9" t="s">
        <v>12</v>
      </c>
      <c r="F94" s="9" t="s">
        <v>13</v>
      </c>
      <c r="G94" s="9" t="s">
        <v>14</v>
      </c>
      <c r="H94" s="65" t="s">
        <v>11</v>
      </c>
      <c r="I94" s="65" t="s">
        <v>12</v>
      </c>
      <c r="J94" s="65" t="s">
        <v>13</v>
      </c>
      <c r="K94" s="66" t="s">
        <v>14</v>
      </c>
    </row>
    <row r="95" customFormat="false" ht="12.75" hidden="false" customHeight="false" outlineLevel="0" collapsed="false">
      <c r="A95" s="68" t="s">
        <v>55</v>
      </c>
      <c r="B95" s="69" t="n">
        <v>100</v>
      </c>
      <c r="C95" s="70" t="s">
        <v>56</v>
      </c>
      <c r="D95" s="71"/>
      <c r="E95" s="71"/>
      <c r="F95" s="71"/>
      <c r="G95" s="71"/>
      <c r="H95" s="97" t="n">
        <v>1</v>
      </c>
      <c r="I95" s="97" t="n">
        <v>1</v>
      </c>
      <c r="J95" s="97" t="n">
        <v>1</v>
      </c>
      <c r="K95" s="97" t="n">
        <v>1</v>
      </c>
    </row>
    <row r="96" customFormat="false" ht="12.75" hidden="false" customHeight="false" outlineLevel="0" collapsed="false">
      <c r="A96" s="31"/>
      <c r="B96" s="73"/>
      <c r="C96" s="74" t="s">
        <v>57</v>
      </c>
      <c r="D96" s="75"/>
      <c r="E96" s="75"/>
      <c r="F96" s="75"/>
      <c r="G96" s="75"/>
      <c r="H96" s="97" t="n">
        <v>1</v>
      </c>
      <c r="I96" s="97" t="n">
        <v>1</v>
      </c>
      <c r="J96" s="97" t="n">
        <v>1</v>
      </c>
      <c r="K96" s="97" t="n">
        <v>1</v>
      </c>
    </row>
    <row r="97" customFormat="false" ht="12.75" hidden="false" customHeight="false" outlineLevel="0" collapsed="false">
      <c r="A97" s="31"/>
      <c r="B97" s="77" t="n">
        <v>250</v>
      </c>
      <c r="C97" s="70" t="s">
        <v>56</v>
      </c>
      <c r="D97" s="71"/>
      <c r="E97" s="71"/>
      <c r="F97" s="71"/>
      <c r="G97" s="71"/>
      <c r="H97" s="97" t="n">
        <v>1</v>
      </c>
      <c r="I97" s="97" t="n">
        <v>1</v>
      </c>
      <c r="J97" s="97" t="n">
        <v>1</v>
      </c>
      <c r="K97" s="97" t="n">
        <v>1</v>
      </c>
    </row>
    <row r="98" customFormat="false" ht="12.75" hidden="false" customHeight="false" outlineLevel="0" collapsed="false">
      <c r="A98" s="31"/>
      <c r="B98" s="73"/>
      <c r="C98" s="74" t="s">
        <v>57</v>
      </c>
      <c r="D98" s="75"/>
      <c r="E98" s="75"/>
      <c r="F98" s="75"/>
      <c r="G98" s="75"/>
      <c r="H98" s="97" t="n">
        <v>1</v>
      </c>
      <c r="I98" s="97" t="n">
        <v>1</v>
      </c>
      <c r="J98" s="97" t="n">
        <v>1</v>
      </c>
      <c r="K98" s="97" t="n">
        <v>1</v>
      </c>
    </row>
    <row r="99" customFormat="false" ht="12.75" hidden="false" customHeight="false" outlineLevel="0" collapsed="false">
      <c r="A99" s="31"/>
      <c r="B99" s="77" t="n">
        <v>500</v>
      </c>
      <c r="C99" s="70" t="s">
        <v>56</v>
      </c>
      <c r="D99" s="71"/>
      <c r="E99" s="71"/>
      <c r="F99" s="71"/>
      <c r="G99" s="71"/>
      <c r="H99" s="97" t="n">
        <v>1</v>
      </c>
      <c r="I99" s="97" t="n">
        <v>1</v>
      </c>
      <c r="J99" s="97" t="n">
        <v>1</v>
      </c>
      <c r="K99" s="97" t="n">
        <v>1</v>
      </c>
    </row>
    <row r="100" customFormat="false" ht="12.75" hidden="false" customHeight="false" outlineLevel="0" collapsed="false">
      <c r="A100" s="31"/>
      <c r="B100" s="73"/>
      <c r="C100" s="74" t="s">
        <v>57</v>
      </c>
      <c r="D100" s="75"/>
      <c r="E100" s="75"/>
      <c r="F100" s="75"/>
      <c r="G100" s="75"/>
      <c r="H100" s="97" t="n">
        <v>1</v>
      </c>
      <c r="I100" s="97" t="n">
        <v>1</v>
      </c>
      <c r="J100" s="97" t="n">
        <v>1</v>
      </c>
      <c r="K100" s="97" t="n">
        <v>1</v>
      </c>
    </row>
    <row r="101" customFormat="false" ht="12.75" hidden="false" customHeight="false" outlineLevel="0" collapsed="false">
      <c r="A101" s="31"/>
      <c r="B101" s="77" t="n">
        <v>1000</v>
      </c>
      <c r="C101" s="70" t="s">
        <v>56</v>
      </c>
      <c r="D101" s="71"/>
      <c r="E101" s="71"/>
      <c r="F101" s="71"/>
      <c r="G101" s="71"/>
      <c r="H101" s="97" t="n">
        <v>1</v>
      </c>
      <c r="I101" s="97" t="n">
        <v>1</v>
      </c>
      <c r="J101" s="97" t="n">
        <v>1</v>
      </c>
      <c r="K101" s="97" t="n">
        <v>1</v>
      </c>
    </row>
    <row r="102" customFormat="false" ht="12.75" hidden="false" customHeight="false" outlineLevel="0" collapsed="false">
      <c r="A102" s="78"/>
      <c r="B102" s="79"/>
      <c r="C102" s="74" t="s">
        <v>57</v>
      </c>
      <c r="D102" s="75"/>
      <c r="E102" s="75"/>
      <c r="F102" s="75"/>
      <c r="G102" s="75"/>
      <c r="H102" s="97" t="n">
        <v>1</v>
      </c>
      <c r="I102" s="97" t="n">
        <v>1</v>
      </c>
      <c r="J102" s="97" t="n">
        <v>1</v>
      </c>
      <c r="K102" s="97" t="n">
        <v>1</v>
      </c>
    </row>
    <row r="103" customFormat="false" ht="13.5" hidden="false" customHeight="false" outlineLevel="0" collapsed="false">
      <c r="A103" s="80" t="s">
        <v>58</v>
      </c>
      <c r="B103" s="81"/>
      <c r="C103" s="81"/>
      <c r="D103" s="82" t="n">
        <f aca="false">SUM(D95:D102)</f>
        <v>0</v>
      </c>
      <c r="E103" s="82"/>
      <c r="F103" s="82"/>
      <c r="G103" s="82"/>
      <c r="H103" s="92" t="n">
        <f aca="false">IF(H90=0,"",H115/H90)</f>
        <v>1</v>
      </c>
      <c r="I103" s="92" t="n">
        <f aca="false">IF(I90=0,"",I115/I90)</f>
        <v>1</v>
      </c>
      <c r="J103" s="92" t="n">
        <f aca="false">IF(J90=0,"",J115/J90)</f>
        <v>1</v>
      </c>
      <c r="K103" s="93" t="n">
        <f aca="false">IF(K90=0,"",K115/K90)</f>
        <v>1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A105" s="59" t="s">
        <v>86</v>
      </c>
      <c r="B105" s="60"/>
      <c r="C105" s="60" t="s">
        <v>13</v>
      </c>
      <c r="D105" s="96"/>
      <c r="E105" s="61"/>
      <c r="F105" s="61"/>
      <c r="G105" s="61"/>
      <c r="H105" s="62" t="s">
        <v>83</v>
      </c>
      <c r="I105" s="62"/>
      <c r="J105" s="62"/>
      <c r="K105" s="63"/>
    </row>
    <row r="106" customFormat="false" ht="12.75" hidden="false" customHeight="false" outlineLevel="0" collapsed="false">
      <c r="A106" s="64" t="s">
        <v>50</v>
      </c>
      <c r="B106" s="65" t="s">
        <v>51</v>
      </c>
      <c r="C106" s="65" t="s">
        <v>52</v>
      </c>
      <c r="D106" s="9" t="s">
        <v>11</v>
      </c>
      <c r="E106" s="9" t="s">
        <v>12</v>
      </c>
      <c r="F106" s="9" t="s">
        <v>13</v>
      </c>
      <c r="G106" s="9" t="s">
        <v>14</v>
      </c>
      <c r="H106" s="65" t="s">
        <v>11</v>
      </c>
      <c r="I106" s="65" t="s">
        <v>12</v>
      </c>
      <c r="J106" s="65" t="s">
        <v>13</v>
      </c>
      <c r="K106" s="66" t="s">
        <v>14</v>
      </c>
    </row>
    <row r="107" customFormat="false" ht="12.75" hidden="false" customHeight="false" outlineLevel="0" collapsed="false">
      <c r="A107" s="68" t="s">
        <v>55</v>
      </c>
      <c r="B107" s="69" t="n">
        <v>100</v>
      </c>
      <c r="C107" s="70" t="s">
        <v>56</v>
      </c>
      <c r="D107" s="88"/>
      <c r="E107" s="88"/>
      <c r="F107" s="88"/>
      <c r="G107" s="88"/>
      <c r="H107" s="71" t="n">
        <f aca="false">H95*H82</f>
        <v>1</v>
      </c>
      <c r="I107" s="71" t="n">
        <f aca="false">I95*I82</f>
        <v>0</v>
      </c>
      <c r="J107" s="71" t="n">
        <f aca="false">J95*J82</f>
        <v>1</v>
      </c>
      <c r="K107" s="85" t="n">
        <f aca="false">K95*K82</f>
        <v>1</v>
      </c>
    </row>
    <row r="108" customFormat="false" ht="12.75" hidden="false" customHeight="false" outlineLevel="0" collapsed="false">
      <c r="A108" s="31"/>
      <c r="B108" s="73"/>
      <c r="C108" s="74" t="s">
        <v>57</v>
      </c>
      <c r="D108" s="90"/>
      <c r="E108" s="90"/>
      <c r="F108" s="90"/>
      <c r="G108" s="90"/>
      <c r="H108" s="75" t="n">
        <f aca="false">H96*H83</f>
        <v>1</v>
      </c>
      <c r="I108" s="75" t="n">
        <f aca="false">I96*I83</f>
        <v>0</v>
      </c>
      <c r="J108" s="75" t="n">
        <f aca="false">J96*J83</f>
        <v>1</v>
      </c>
      <c r="K108" s="86" t="n">
        <f aca="false">K96*K83</f>
        <v>1</v>
      </c>
    </row>
    <row r="109" customFormat="false" ht="12.75" hidden="false" customHeight="false" outlineLevel="0" collapsed="false">
      <c r="A109" s="31"/>
      <c r="B109" s="77" t="n">
        <v>250</v>
      </c>
      <c r="C109" s="70" t="s">
        <v>56</v>
      </c>
      <c r="D109" s="88"/>
      <c r="E109" s="88"/>
      <c r="F109" s="88"/>
      <c r="G109" s="88"/>
      <c r="H109" s="71" t="n">
        <f aca="false">H97*H84</f>
        <v>1</v>
      </c>
      <c r="I109" s="71" t="n">
        <f aca="false">I97*I84</f>
        <v>0</v>
      </c>
      <c r="J109" s="71" t="n">
        <f aca="false">J97*J84</f>
        <v>1</v>
      </c>
      <c r="K109" s="85" t="n">
        <f aca="false">K97*K84</f>
        <v>1</v>
      </c>
    </row>
    <row r="110" customFormat="false" ht="12.75" hidden="false" customHeight="false" outlineLevel="0" collapsed="false">
      <c r="A110" s="31"/>
      <c r="B110" s="73"/>
      <c r="C110" s="74" t="s">
        <v>57</v>
      </c>
      <c r="D110" s="90"/>
      <c r="E110" s="90"/>
      <c r="F110" s="90"/>
      <c r="G110" s="90"/>
      <c r="H110" s="75" t="n">
        <f aca="false">H98*H85</f>
        <v>1</v>
      </c>
      <c r="I110" s="75" t="n">
        <f aca="false">I98*I85</f>
        <v>1</v>
      </c>
      <c r="J110" s="75" t="n">
        <f aca="false">J98*J85</f>
        <v>1</v>
      </c>
      <c r="K110" s="86" t="n">
        <f aca="false">K98*K85</f>
        <v>1</v>
      </c>
    </row>
    <row r="111" customFormat="false" ht="12.75" hidden="false" customHeight="false" outlineLevel="0" collapsed="false">
      <c r="A111" s="31"/>
      <c r="B111" s="77" t="n">
        <v>500</v>
      </c>
      <c r="C111" s="70" t="s">
        <v>56</v>
      </c>
      <c r="D111" s="88"/>
      <c r="E111" s="88"/>
      <c r="F111" s="88"/>
      <c r="G111" s="88"/>
      <c r="H111" s="71" t="n">
        <f aca="false">H99*H86</f>
        <v>0</v>
      </c>
      <c r="I111" s="71" t="n">
        <f aca="false">I99*I86</f>
        <v>0</v>
      </c>
      <c r="J111" s="71" t="n">
        <f aca="false">J99*J86</f>
        <v>0</v>
      </c>
      <c r="K111" s="85" t="n">
        <f aca="false">K99*K86</f>
        <v>0</v>
      </c>
    </row>
    <row r="112" customFormat="false" ht="12.75" hidden="false" customHeight="false" outlineLevel="0" collapsed="false">
      <c r="A112" s="31"/>
      <c r="B112" s="73"/>
      <c r="C112" s="74" t="s">
        <v>57</v>
      </c>
      <c r="D112" s="90"/>
      <c r="E112" s="90"/>
      <c r="F112" s="90"/>
      <c r="G112" s="90"/>
      <c r="H112" s="75" t="n">
        <f aca="false">H100*H87</f>
        <v>2</v>
      </c>
      <c r="I112" s="75" t="n">
        <f aca="false">I100*I87</f>
        <v>1</v>
      </c>
      <c r="J112" s="75" t="n">
        <f aca="false">J100*J87</f>
        <v>2</v>
      </c>
      <c r="K112" s="86" t="n">
        <f aca="false">K100*K87</f>
        <v>2</v>
      </c>
    </row>
    <row r="113" customFormat="false" ht="12.75" hidden="false" customHeight="false" outlineLevel="0" collapsed="false">
      <c r="A113" s="31"/>
      <c r="B113" s="77" t="n">
        <v>1000</v>
      </c>
      <c r="C113" s="70" t="s">
        <v>56</v>
      </c>
      <c r="D113" s="88"/>
      <c r="E113" s="88"/>
      <c r="F113" s="88"/>
      <c r="G113" s="88"/>
      <c r="H113" s="71" t="n">
        <f aca="false">H101*H88</f>
        <v>0</v>
      </c>
      <c r="I113" s="71" t="n">
        <f aca="false">I101*I88</f>
        <v>0</v>
      </c>
      <c r="J113" s="71" t="n">
        <f aca="false">J101*J88</f>
        <v>0</v>
      </c>
      <c r="K113" s="85" t="n">
        <f aca="false">K101*K88</f>
        <v>0</v>
      </c>
    </row>
    <row r="114" customFormat="false" ht="12.75" hidden="false" customHeight="false" outlineLevel="0" collapsed="false">
      <c r="A114" s="78"/>
      <c r="B114" s="79"/>
      <c r="C114" s="74" t="s">
        <v>57</v>
      </c>
      <c r="D114" s="90"/>
      <c r="E114" s="90"/>
      <c r="F114" s="90"/>
      <c r="G114" s="90"/>
      <c r="H114" s="75" t="n">
        <f aca="false">H102*H89</f>
        <v>1</v>
      </c>
      <c r="I114" s="75" t="n">
        <f aca="false">I102*I89</f>
        <v>0</v>
      </c>
      <c r="J114" s="75" t="n">
        <f aca="false">J102*J89</f>
        <v>1</v>
      </c>
      <c r="K114" s="86" t="n">
        <f aca="false">K102*K89</f>
        <v>1</v>
      </c>
    </row>
    <row r="115" customFormat="false" ht="13.5" hidden="false" customHeight="false" outlineLevel="0" collapsed="false">
      <c r="A115" s="80" t="s">
        <v>58</v>
      </c>
      <c r="B115" s="81"/>
      <c r="C115" s="81"/>
      <c r="D115" s="82"/>
      <c r="E115" s="82"/>
      <c r="F115" s="82"/>
      <c r="G115" s="82"/>
      <c r="H115" s="82" t="n">
        <f aca="false">SUM(H107:H114)</f>
        <v>7</v>
      </c>
      <c r="I115" s="82" t="n">
        <f aca="false">SUM(I107:I114)</f>
        <v>2</v>
      </c>
      <c r="J115" s="82" t="n">
        <f aca="false">SUM(J107:J114)</f>
        <v>7</v>
      </c>
      <c r="K115" s="87" t="n">
        <f aca="false">SUM(K107:K114)</f>
        <v>7</v>
      </c>
    </row>
    <row r="116" customFormat="false" ht="13.5" hidden="false" customHeight="false" outlineLevel="0" collapsed="false">
      <c r="A116" s="1" t="s">
        <v>87</v>
      </c>
    </row>
    <row r="117" customFormat="false" ht="12.75" hidden="false" customHeight="false" outlineLevel="0" collapsed="false">
      <c r="A117" s="59" t="s">
        <v>88</v>
      </c>
      <c r="B117" s="60"/>
      <c r="C117" s="60" t="s">
        <v>13</v>
      </c>
      <c r="D117" s="96" t="str">
        <f aca="false">A117&amp;" Frequency"</f>
        <v>#Pending WOP, w/Case Res Frequency</v>
      </c>
      <c r="E117" s="61"/>
      <c r="F117" s="61"/>
      <c r="G117" s="61"/>
      <c r="H117" s="62" t="s">
        <v>89</v>
      </c>
      <c r="I117" s="62"/>
      <c r="J117" s="62"/>
      <c r="K117" s="63"/>
    </row>
    <row r="118" customFormat="false" ht="12.75" hidden="false" customHeight="false" outlineLevel="0" collapsed="false">
      <c r="A118" s="64" t="s">
        <v>50</v>
      </c>
      <c r="B118" s="65" t="s">
        <v>51</v>
      </c>
      <c r="C118" s="65" t="s">
        <v>52</v>
      </c>
      <c r="D118" s="9" t="s">
        <v>11</v>
      </c>
      <c r="E118" s="9" t="s">
        <v>12</v>
      </c>
      <c r="F118" s="9" t="s">
        <v>13</v>
      </c>
      <c r="G118" s="9" t="s">
        <v>14</v>
      </c>
      <c r="H118" s="65" t="s">
        <v>11</v>
      </c>
      <c r="I118" s="65" t="s">
        <v>12</v>
      </c>
      <c r="J118" s="65" t="s">
        <v>13</v>
      </c>
      <c r="K118" s="66" t="s">
        <v>14</v>
      </c>
    </row>
    <row r="119" customFormat="false" ht="12.75" hidden="false" customHeight="false" outlineLevel="0" collapsed="false">
      <c r="A119" s="68" t="s">
        <v>55</v>
      </c>
      <c r="B119" s="69" t="n">
        <v>100</v>
      </c>
      <c r="C119" s="70" t="s">
        <v>56</v>
      </c>
      <c r="D119" s="97" t="n">
        <v>0.015</v>
      </c>
      <c r="E119" s="88" t="n">
        <f aca="false">D119/2</f>
        <v>0.0075</v>
      </c>
      <c r="F119" s="97" t="n">
        <v>0.015</v>
      </c>
      <c r="G119" s="97" t="n">
        <v>0.015</v>
      </c>
      <c r="H119" s="71" t="n">
        <f aca="false">ROUND(D119*ALL!$D$9,0)</f>
        <v>2</v>
      </c>
      <c r="I119" s="71" t="n">
        <f aca="false">ROUND(E119*ALL!$D$9,0)</f>
        <v>1</v>
      </c>
      <c r="J119" s="71" t="n">
        <f aca="false">ROUND(F119*ALL!$D$9,0)</f>
        <v>2</v>
      </c>
      <c r="K119" s="85" t="n">
        <f aca="false">ROUND(G119*ALL!$D$9,0)</f>
        <v>2</v>
      </c>
    </row>
    <row r="120" customFormat="false" ht="12.75" hidden="false" customHeight="false" outlineLevel="0" collapsed="false">
      <c r="A120" s="31"/>
      <c r="B120" s="73"/>
      <c r="C120" s="74" t="s">
        <v>57</v>
      </c>
      <c r="D120" s="90" t="n">
        <f aca="false">D119</f>
        <v>0.015</v>
      </c>
      <c r="E120" s="90" t="n">
        <f aca="false">E119</f>
        <v>0.0075</v>
      </c>
      <c r="F120" s="90" t="n">
        <f aca="false">F119</f>
        <v>0.015</v>
      </c>
      <c r="G120" s="90" t="n">
        <f aca="false">G119</f>
        <v>0.015</v>
      </c>
      <c r="H120" s="75" t="n">
        <f aca="false">ROUND(D120*ALL!$D$10,0)</f>
        <v>2</v>
      </c>
      <c r="I120" s="75" t="n">
        <f aca="false">ROUND(E120*ALL!$D$10,0)</f>
        <v>1</v>
      </c>
      <c r="J120" s="75" t="n">
        <f aca="false">ROUND(F120*ALL!$D$10,0)</f>
        <v>2</v>
      </c>
      <c r="K120" s="86" t="n">
        <f aca="false">ROUND(G120*ALL!$D$10,0)</f>
        <v>2</v>
      </c>
    </row>
    <row r="121" customFormat="false" ht="12.75" hidden="false" customHeight="false" outlineLevel="0" collapsed="false">
      <c r="A121" s="31"/>
      <c r="B121" s="77" t="n">
        <v>250</v>
      </c>
      <c r="C121" s="70" t="s">
        <v>56</v>
      </c>
      <c r="D121" s="88" t="n">
        <f aca="false">D119</f>
        <v>0.015</v>
      </c>
      <c r="E121" s="88" t="n">
        <f aca="false">E119</f>
        <v>0.0075</v>
      </c>
      <c r="F121" s="88" t="n">
        <f aca="false">F119</f>
        <v>0.015</v>
      </c>
      <c r="G121" s="88" t="n">
        <f aca="false">G119</f>
        <v>0.015</v>
      </c>
      <c r="H121" s="71" t="n">
        <f aca="false">ROUND(D121*ALL!$D$11,0)</f>
        <v>2</v>
      </c>
      <c r="I121" s="71" t="n">
        <f aca="false">ROUND(E121*ALL!$D$11,0)</f>
        <v>1</v>
      </c>
      <c r="J121" s="71" t="n">
        <f aca="false">ROUND(F121*ALL!$D$11,0)</f>
        <v>2</v>
      </c>
      <c r="K121" s="85" t="n">
        <f aca="false">ROUND(G121*ALL!$D$11,0)</f>
        <v>2</v>
      </c>
    </row>
    <row r="122" customFormat="false" ht="12.75" hidden="false" customHeight="false" outlineLevel="0" collapsed="false">
      <c r="A122" s="31"/>
      <c r="B122" s="73"/>
      <c r="C122" s="74" t="s">
        <v>57</v>
      </c>
      <c r="D122" s="90" t="n">
        <f aca="false">D119</f>
        <v>0.015</v>
      </c>
      <c r="E122" s="90" t="n">
        <f aca="false">E119</f>
        <v>0.0075</v>
      </c>
      <c r="F122" s="90" t="n">
        <f aca="false">F119</f>
        <v>0.015</v>
      </c>
      <c r="G122" s="90" t="n">
        <f aca="false">G119</f>
        <v>0.015</v>
      </c>
      <c r="H122" s="75" t="n">
        <f aca="false">ROUND(D122*ALL!$D$12,0)</f>
        <v>4</v>
      </c>
      <c r="I122" s="75" t="n">
        <f aca="false">ROUND(E122*ALL!$D$12,0)</f>
        <v>2</v>
      </c>
      <c r="J122" s="75" t="n">
        <f aca="false">ROUND(F122*ALL!$D$12,0)</f>
        <v>4</v>
      </c>
      <c r="K122" s="86" t="n">
        <f aca="false">ROUND(G122*ALL!$D$12,0)</f>
        <v>4</v>
      </c>
    </row>
    <row r="123" customFormat="false" ht="12.75" hidden="false" customHeight="false" outlineLevel="0" collapsed="false">
      <c r="A123" s="31"/>
      <c r="B123" s="77" t="n">
        <v>500</v>
      </c>
      <c r="C123" s="70" t="s">
        <v>56</v>
      </c>
      <c r="D123" s="88" t="n">
        <f aca="false">D119</f>
        <v>0.015</v>
      </c>
      <c r="E123" s="88" t="n">
        <f aca="false">E119</f>
        <v>0.0075</v>
      </c>
      <c r="F123" s="88" t="n">
        <f aca="false">F119</f>
        <v>0.015</v>
      </c>
      <c r="G123" s="88" t="n">
        <f aca="false">G119</f>
        <v>0.015</v>
      </c>
      <c r="H123" s="71" t="n">
        <f aca="false">ROUND(D123*ALL!$D$13,0)</f>
        <v>1</v>
      </c>
      <c r="I123" s="71" t="n">
        <f aca="false">ROUND(E123*ALL!$D$13,0)</f>
        <v>0</v>
      </c>
      <c r="J123" s="71" t="n">
        <f aca="false">ROUND(F123*ALL!$D$13,0)</f>
        <v>1</v>
      </c>
      <c r="K123" s="85" t="n">
        <f aca="false">ROUND(G123*ALL!$D$13,0)</f>
        <v>1</v>
      </c>
    </row>
    <row r="124" customFormat="false" ht="12.75" hidden="false" customHeight="false" outlineLevel="0" collapsed="false">
      <c r="A124" s="31"/>
      <c r="B124" s="73"/>
      <c r="C124" s="74" t="s">
        <v>57</v>
      </c>
      <c r="D124" s="90" t="n">
        <f aca="false">D119</f>
        <v>0.015</v>
      </c>
      <c r="E124" s="90" t="n">
        <f aca="false">E119</f>
        <v>0.0075</v>
      </c>
      <c r="F124" s="90" t="n">
        <f aca="false">F119</f>
        <v>0.015</v>
      </c>
      <c r="G124" s="90" t="n">
        <f aca="false">G119</f>
        <v>0.015</v>
      </c>
      <c r="H124" s="75" t="n">
        <f aca="false">ROUND(D124*ALL!$D$14,0)</f>
        <v>5</v>
      </c>
      <c r="I124" s="75" t="n">
        <f aca="false">ROUND(E124*ALL!$D$14,0)</f>
        <v>3</v>
      </c>
      <c r="J124" s="75" t="n">
        <f aca="false">ROUND(F124*ALL!$D$14,0)</f>
        <v>5</v>
      </c>
      <c r="K124" s="86" t="n">
        <f aca="false">ROUND(G124*ALL!$D$14,0)</f>
        <v>5</v>
      </c>
    </row>
    <row r="125" customFormat="false" ht="12.75" hidden="false" customHeight="false" outlineLevel="0" collapsed="false">
      <c r="A125" s="31"/>
      <c r="B125" s="77" t="n">
        <v>1000</v>
      </c>
      <c r="C125" s="70" t="s">
        <v>56</v>
      </c>
      <c r="D125" s="88" t="n">
        <f aca="false">D119</f>
        <v>0.015</v>
      </c>
      <c r="E125" s="88" t="n">
        <f aca="false">E119</f>
        <v>0.0075</v>
      </c>
      <c r="F125" s="88" t="n">
        <f aca="false">F119</f>
        <v>0.015</v>
      </c>
      <c r="G125" s="88" t="n">
        <f aca="false">G119</f>
        <v>0.015</v>
      </c>
      <c r="H125" s="71" t="n">
        <f aca="false">ROUND(D125*ALL!$D$15,0)</f>
        <v>0</v>
      </c>
      <c r="I125" s="71" t="n">
        <f aca="false">ROUND(E125*ALL!$D$15,0)</f>
        <v>0</v>
      </c>
      <c r="J125" s="71" t="n">
        <f aca="false">ROUND(F125*ALL!$D$15,0)</f>
        <v>0</v>
      </c>
      <c r="K125" s="85" t="n">
        <f aca="false">ROUND(G125*ALL!$D$15,0)</f>
        <v>0</v>
      </c>
    </row>
    <row r="126" customFormat="false" ht="12.75" hidden="false" customHeight="false" outlineLevel="0" collapsed="false">
      <c r="A126" s="78"/>
      <c r="B126" s="79"/>
      <c r="C126" s="74" t="s">
        <v>57</v>
      </c>
      <c r="D126" s="90" t="n">
        <f aca="false">D119</f>
        <v>0.015</v>
      </c>
      <c r="E126" s="90" t="n">
        <f aca="false">E119</f>
        <v>0.0075</v>
      </c>
      <c r="F126" s="90" t="n">
        <f aca="false">F119</f>
        <v>0.015</v>
      </c>
      <c r="G126" s="90" t="n">
        <f aca="false">G119</f>
        <v>0.015</v>
      </c>
      <c r="H126" s="75" t="n">
        <f aca="false">ROUND(D126*ALL!$D$16,0)</f>
        <v>2</v>
      </c>
      <c r="I126" s="75" t="n">
        <f aca="false">ROUND(E126*ALL!$D$16,0)</f>
        <v>1</v>
      </c>
      <c r="J126" s="75" t="n">
        <f aca="false">ROUND(F126*ALL!$D$16,0)</f>
        <v>2</v>
      </c>
      <c r="K126" s="86" t="n">
        <f aca="false">ROUND(G126*ALL!$D$16,0)</f>
        <v>2</v>
      </c>
    </row>
    <row r="127" customFormat="false" ht="13.5" hidden="false" customHeight="false" outlineLevel="0" collapsed="false">
      <c r="A127" s="80" t="s">
        <v>58</v>
      </c>
      <c r="B127" s="81"/>
      <c r="C127" s="81"/>
      <c r="D127" s="82"/>
      <c r="E127" s="82"/>
      <c r="F127" s="82"/>
      <c r="G127" s="82"/>
      <c r="H127" s="82" t="n">
        <f aca="false">SUM(H119:H126)</f>
        <v>18</v>
      </c>
      <c r="I127" s="82" t="n">
        <f aca="false">SUM(I119:I126)</f>
        <v>9</v>
      </c>
      <c r="J127" s="82" t="n">
        <f aca="false">SUM(J119:J126)</f>
        <v>18</v>
      </c>
      <c r="K127" s="87" t="n">
        <f aca="false">SUM(K119:K126)</f>
        <v>18</v>
      </c>
    </row>
    <row r="128" customFormat="false" ht="12.75" hidden="false" customHeight="false" outlineLevel="0" collapsed="false">
      <c r="A128" s="24" t="s">
        <v>90</v>
      </c>
    </row>
    <row r="129" customFormat="false" ht="13.5" hidden="false" customHeight="false" outlineLevel="0" collapsed="false"/>
    <row r="130" customFormat="false" ht="12.75" hidden="false" customHeight="false" outlineLevel="0" collapsed="false">
      <c r="A130" s="59" t="s">
        <v>91</v>
      </c>
      <c r="B130" s="60"/>
      <c r="C130" s="60" t="s">
        <v>13</v>
      </c>
      <c r="D130" s="61"/>
      <c r="E130" s="61"/>
      <c r="F130" s="61"/>
      <c r="G130" s="61"/>
      <c r="H130" s="62"/>
      <c r="I130" s="62"/>
      <c r="J130" s="62"/>
      <c r="K130" s="63"/>
    </row>
    <row r="131" customFormat="false" ht="12.75" hidden="false" customHeight="false" outlineLevel="0" collapsed="false">
      <c r="A131" s="64" t="s">
        <v>50</v>
      </c>
      <c r="B131" s="65" t="s">
        <v>51</v>
      </c>
      <c r="C131" s="65" t="s">
        <v>52</v>
      </c>
      <c r="D131" s="9" t="s">
        <v>11</v>
      </c>
      <c r="E131" s="9" t="s">
        <v>12</v>
      </c>
      <c r="F131" s="9" t="s">
        <v>13</v>
      </c>
      <c r="G131" s="9" t="s">
        <v>14</v>
      </c>
      <c r="H131" s="65" t="s">
        <v>11</v>
      </c>
      <c r="I131" s="65" t="s">
        <v>12</v>
      </c>
      <c r="J131" s="65" t="s">
        <v>13</v>
      </c>
      <c r="K131" s="66" t="s">
        <v>14</v>
      </c>
    </row>
    <row r="132" customFormat="false" ht="12.75" hidden="false" customHeight="false" outlineLevel="0" collapsed="false">
      <c r="A132" s="68" t="s">
        <v>55</v>
      </c>
      <c r="B132" s="69" t="n">
        <v>100</v>
      </c>
      <c r="C132" s="70" t="s">
        <v>56</v>
      </c>
      <c r="D132" s="71"/>
      <c r="E132" s="71"/>
      <c r="F132" s="71"/>
      <c r="G132" s="71"/>
      <c r="H132" s="97" t="n">
        <v>1</v>
      </c>
      <c r="I132" s="97" t="n">
        <v>1</v>
      </c>
      <c r="J132" s="97" t="n">
        <v>1</v>
      </c>
      <c r="K132" s="104" t="n">
        <v>1</v>
      </c>
    </row>
    <row r="133" customFormat="false" ht="12.75" hidden="false" customHeight="false" outlineLevel="0" collapsed="false">
      <c r="A133" s="31"/>
      <c r="B133" s="73"/>
      <c r="C133" s="74" t="s">
        <v>57</v>
      </c>
      <c r="D133" s="75"/>
      <c r="E133" s="75"/>
      <c r="F133" s="75"/>
      <c r="G133" s="75"/>
      <c r="H133" s="97" t="n">
        <v>1</v>
      </c>
      <c r="I133" s="97" t="n">
        <v>1</v>
      </c>
      <c r="J133" s="97" t="n">
        <v>1</v>
      </c>
      <c r="K133" s="104" t="n">
        <v>1</v>
      </c>
    </row>
    <row r="134" customFormat="false" ht="12.75" hidden="false" customHeight="false" outlineLevel="0" collapsed="false">
      <c r="A134" s="31"/>
      <c r="B134" s="77" t="n">
        <v>250</v>
      </c>
      <c r="C134" s="70" t="s">
        <v>56</v>
      </c>
      <c r="D134" s="71"/>
      <c r="E134" s="71"/>
      <c r="F134" s="71"/>
      <c r="G134" s="71"/>
      <c r="H134" s="97" t="n">
        <v>1</v>
      </c>
      <c r="I134" s="97" t="n">
        <v>1</v>
      </c>
      <c r="J134" s="97" t="n">
        <v>1</v>
      </c>
      <c r="K134" s="104" t="n">
        <v>1</v>
      </c>
    </row>
    <row r="135" customFormat="false" ht="12.75" hidden="false" customHeight="false" outlineLevel="0" collapsed="false">
      <c r="A135" s="31"/>
      <c r="B135" s="73"/>
      <c r="C135" s="74" t="s">
        <v>57</v>
      </c>
      <c r="D135" s="75"/>
      <c r="E135" s="75"/>
      <c r="F135" s="75"/>
      <c r="G135" s="75"/>
      <c r="H135" s="97" t="n">
        <v>1</v>
      </c>
      <c r="I135" s="97" t="n">
        <v>1</v>
      </c>
      <c r="J135" s="97" t="n">
        <v>1</v>
      </c>
      <c r="K135" s="104" t="n">
        <v>1</v>
      </c>
    </row>
    <row r="136" customFormat="false" ht="12.75" hidden="false" customHeight="false" outlineLevel="0" collapsed="false">
      <c r="A136" s="31"/>
      <c r="B136" s="77" t="n">
        <v>500</v>
      </c>
      <c r="C136" s="70" t="s">
        <v>56</v>
      </c>
      <c r="D136" s="71"/>
      <c r="E136" s="71"/>
      <c r="F136" s="71"/>
      <c r="G136" s="71"/>
      <c r="H136" s="97" t="n">
        <v>1</v>
      </c>
      <c r="I136" s="97" t="n">
        <v>1</v>
      </c>
      <c r="J136" s="97" t="n">
        <v>1</v>
      </c>
      <c r="K136" s="104" t="n">
        <v>1</v>
      </c>
    </row>
    <row r="137" customFormat="false" ht="12.75" hidden="false" customHeight="false" outlineLevel="0" collapsed="false">
      <c r="A137" s="31"/>
      <c r="B137" s="73"/>
      <c r="C137" s="74" t="s">
        <v>57</v>
      </c>
      <c r="D137" s="75"/>
      <c r="E137" s="75"/>
      <c r="F137" s="75"/>
      <c r="G137" s="75"/>
      <c r="H137" s="97" t="n">
        <v>1</v>
      </c>
      <c r="I137" s="97" t="n">
        <v>1</v>
      </c>
      <c r="J137" s="97" t="n">
        <v>1</v>
      </c>
      <c r="K137" s="104" t="n">
        <v>1</v>
      </c>
    </row>
    <row r="138" customFormat="false" ht="12.75" hidden="false" customHeight="false" outlineLevel="0" collapsed="false">
      <c r="A138" s="31"/>
      <c r="B138" s="77" t="n">
        <v>1000</v>
      </c>
      <c r="C138" s="70" t="s">
        <v>56</v>
      </c>
      <c r="D138" s="71"/>
      <c r="E138" s="71"/>
      <c r="F138" s="71"/>
      <c r="G138" s="71"/>
      <c r="H138" s="97" t="n">
        <v>1</v>
      </c>
      <c r="I138" s="97" t="n">
        <v>1</v>
      </c>
      <c r="J138" s="97" t="n">
        <v>1</v>
      </c>
      <c r="K138" s="104" t="n">
        <v>1</v>
      </c>
    </row>
    <row r="139" customFormat="false" ht="12.75" hidden="false" customHeight="false" outlineLevel="0" collapsed="false">
      <c r="A139" s="78"/>
      <c r="B139" s="79"/>
      <c r="C139" s="74" t="s">
        <v>57</v>
      </c>
      <c r="D139" s="75"/>
      <c r="E139" s="75"/>
      <c r="F139" s="75"/>
      <c r="G139" s="75"/>
      <c r="H139" s="97" t="n">
        <v>1</v>
      </c>
      <c r="I139" s="97" t="n">
        <v>1</v>
      </c>
      <c r="J139" s="97" t="n">
        <v>1</v>
      </c>
      <c r="K139" s="104" t="n">
        <v>1</v>
      </c>
    </row>
    <row r="140" customFormat="false" ht="13.5" hidden="false" customHeight="false" outlineLevel="0" collapsed="false">
      <c r="A140" s="80" t="s">
        <v>58</v>
      </c>
      <c r="B140" s="81"/>
      <c r="C140" s="81"/>
      <c r="D140" s="82" t="n">
        <f aca="false">SUM(D132:D139)</f>
        <v>0</v>
      </c>
      <c r="E140" s="82"/>
      <c r="F140" s="82"/>
      <c r="G140" s="82"/>
      <c r="H140" s="92" t="n">
        <f aca="false">IF(H127=0,"",H152/H127)</f>
        <v>1</v>
      </c>
      <c r="I140" s="92" t="n">
        <f aca="false">IF(I127=0,"",I152/I127)</f>
        <v>1</v>
      </c>
      <c r="J140" s="92" t="n">
        <f aca="false">IF(J127=0,"",J152/J127)</f>
        <v>1</v>
      </c>
      <c r="K140" s="93" t="n">
        <f aca="false">IF(K127=0,"",K152/K127)</f>
        <v>1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A142" s="59" t="s">
        <v>92</v>
      </c>
      <c r="B142" s="60"/>
      <c r="C142" s="60" t="s">
        <v>13</v>
      </c>
      <c r="D142" s="96"/>
      <c r="E142" s="61"/>
      <c r="F142" s="61"/>
      <c r="G142" s="61"/>
      <c r="H142" s="62" t="s">
        <v>83</v>
      </c>
      <c r="I142" s="62"/>
      <c r="J142" s="62"/>
      <c r="K142" s="63"/>
    </row>
    <row r="143" customFormat="false" ht="12.75" hidden="false" customHeight="false" outlineLevel="0" collapsed="false">
      <c r="A143" s="64" t="s">
        <v>50</v>
      </c>
      <c r="B143" s="65" t="s">
        <v>51</v>
      </c>
      <c r="C143" s="65" t="s">
        <v>52</v>
      </c>
      <c r="D143" s="9" t="s">
        <v>11</v>
      </c>
      <c r="E143" s="9" t="s">
        <v>12</v>
      </c>
      <c r="F143" s="9" t="s">
        <v>13</v>
      </c>
      <c r="G143" s="9" t="s">
        <v>14</v>
      </c>
      <c r="H143" s="65" t="s">
        <v>11</v>
      </c>
      <c r="I143" s="65" t="s">
        <v>12</v>
      </c>
      <c r="J143" s="65" t="s">
        <v>13</v>
      </c>
      <c r="K143" s="66" t="s">
        <v>14</v>
      </c>
    </row>
    <row r="144" customFormat="false" ht="12.75" hidden="false" customHeight="false" outlineLevel="0" collapsed="false">
      <c r="A144" s="68" t="s">
        <v>55</v>
      </c>
      <c r="B144" s="69" t="n">
        <v>100</v>
      </c>
      <c r="C144" s="70" t="s">
        <v>56</v>
      </c>
      <c r="D144" s="88"/>
      <c r="E144" s="88"/>
      <c r="F144" s="88"/>
      <c r="G144" s="88"/>
      <c r="H144" s="71" t="n">
        <f aca="false">H132*H119</f>
        <v>2</v>
      </c>
      <c r="I144" s="71" t="n">
        <f aca="false">I132*I119</f>
        <v>1</v>
      </c>
      <c r="J144" s="71" t="n">
        <f aca="false">J132*J119</f>
        <v>2</v>
      </c>
      <c r="K144" s="85" t="n">
        <f aca="false">K132*K119</f>
        <v>2</v>
      </c>
    </row>
    <row r="145" customFormat="false" ht="12.75" hidden="false" customHeight="false" outlineLevel="0" collapsed="false">
      <c r="A145" s="31"/>
      <c r="B145" s="73"/>
      <c r="C145" s="74" t="s">
        <v>57</v>
      </c>
      <c r="D145" s="90"/>
      <c r="E145" s="90"/>
      <c r="F145" s="90"/>
      <c r="G145" s="90"/>
      <c r="H145" s="75" t="n">
        <f aca="false">H133*H120</f>
        <v>2</v>
      </c>
      <c r="I145" s="75" t="n">
        <f aca="false">I133*I120</f>
        <v>1</v>
      </c>
      <c r="J145" s="75" t="n">
        <f aca="false">J133*J120</f>
        <v>2</v>
      </c>
      <c r="K145" s="86" t="n">
        <f aca="false">K133*K120</f>
        <v>2</v>
      </c>
    </row>
    <row r="146" customFormat="false" ht="12.75" hidden="false" customHeight="false" outlineLevel="0" collapsed="false">
      <c r="A146" s="31"/>
      <c r="B146" s="77" t="n">
        <v>250</v>
      </c>
      <c r="C146" s="70" t="s">
        <v>56</v>
      </c>
      <c r="D146" s="88"/>
      <c r="E146" s="88"/>
      <c r="F146" s="88"/>
      <c r="G146" s="88"/>
      <c r="H146" s="71" t="n">
        <f aca="false">H134*H121</f>
        <v>2</v>
      </c>
      <c r="I146" s="71" t="n">
        <f aca="false">I134*I121</f>
        <v>1</v>
      </c>
      <c r="J146" s="71" t="n">
        <f aca="false">J134*J121</f>
        <v>2</v>
      </c>
      <c r="K146" s="85" t="n">
        <f aca="false">K134*K121</f>
        <v>2</v>
      </c>
    </row>
    <row r="147" customFormat="false" ht="12.75" hidden="false" customHeight="false" outlineLevel="0" collapsed="false">
      <c r="A147" s="31"/>
      <c r="B147" s="73"/>
      <c r="C147" s="74" t="s">
        <v>57</v>
      </c>
      <c r="D147" s="90"/>
      <c r="E147" s="90"/>
      <c r="F147" s="90"/>
      <c r="G147" s="90"/>
      <c r="H147" s="75" t="n">
        <f aca="false">H135*H122</f>
        <v>4</v>
      </c>
      <c r="I147" s="75" t="n">
        <f aca="false">I135*I122</f>
        <v>2</v>
      </c>
      <c r="J147" s="75" t="n">
        <f aca="false">J135*J122</f>
        <v>4</v>
      </c>
      <c r="K147" s="86" t="n">
        <f aca="false">K135*K122</f>
        <v>4</v>
      </c>
    </row>
    <row r="148" customFormat="false" ht="12.75" hidden="false" customHeight="false" outlineLevel="0" collapsed="false">
      <c r="A148" s="31"/>
      <c r="B148" s="77" t="n">
        <v>500</v>
      </c>
      <c r="C148" s="70" t="s">
        <v>56</v>
      </c>
      <c r="D148" s="88"/>
      <c r="E148" s="88"/>
      <c r="F148" s="88"/>
      <c r="G148" s="88"/>
      <c r="H148" s="71" t="n">
        <f aca="false">H136*H123</f>
        <v>1</v>
      </c>
      <c r="I148" s="71" t="n">
        <f aca="false">I136*I123</f>
        <v>0</v>
      </c>
      <c r="J148" s="71" t="n">
        <f aca="false">J136*J123</f>
        <v>1</v>
      </c>
      <c r="K148" s="85" t="n">
        <f aca="false">K136*K123</f>
        <v>1</v>
      </c>
    </row>
    <row r="149" customFormat="false" ht="12.75" hidden="false" customHeight="false" outlineLevel="0" collapsed="false">
      <c r="A149" s="31"/>
      <c r="B149" s="73"/>
      <c r="C149" s="74" t="s">
        <v>57</v>
      </c>
      <c r="D149" s="90"/>
      <c r="E149" s="90"/>
      <c r="F149" s="90"/>
      <c r="G149" s="90"/>
      <c r="H149" s="75" t="n">
        <f aca="false">H137*H124</f>
        <v>5</v>
      </c>
      <c r="I149" s="75" t="n">
        <f aca="false">I137*I124</f>
        <v>3</v>
      </c>
      <c r="J149" s="75" t="n">
        <f aca="false">J137*J124</f>
        <v>5</v>
      </c>
      <c r="K149" s="86" t="n">
        <f aca="false">K137*K124</f>
        <v>5</v>
      </c>
    </row>
    <row r="150" customFormat="false" ht="12.75" hidden="false" customHeight="false" outlineLevel="0" collapsed="false">
      <c r="A150" s="31"/>
      <c r="B150" s="77" t="n">
        <v>1000</v>
      </c>
      <c r="C150" s="70" t="s">
        <v>56</v>
      </c>
      <c r="D150" s="88"/>
      <c r="E150" s="88"/>
      <c r="F150" s="88"/>
      <c r="G150" s="88"/>
      <c r="H150" s="71" t="n">
        <f aca="false">H138*H125</f>
        <v>0</v>
      </c>
      <c r="I150" s="71" t="n">
        <f aca="false">I138*I125</f>
        <v>0</v>
      </c>
      <c r="J150" s="71" t="n">
        <f aca="false">J138*J125</f>
        <v>0</v>
      </c>
      <c r="K150" s="85" t="n">
        <f aca="false">K138*K125</f>
        <v>0</v>
      </c>
    </row>
    <row r="151" customFormat="false" ht="12.75" hidden="false" customHeight="false" outlineLevel="0" collapsed="false">
      <c r="A151" s="78"/>
      <c r="B151" s="79"/>
      <c r="C151" s="74" t="s">
        <v>57</v>
      </c>
      <c r="D151" s="90"/>
      <c r="E151" s="90"/>
      <c r="F151" s="90"/>
      <c r="G151" s="90"/>
      <c r="H151" s="75" t="n">
        <f aca="false">H139*H126</f>
        <v>2</v>
      </c>
      <c r="I151" s="75" t="n">
        <f aca="false">I139*I126</f>
        <v>1</v>
      </c>
      <c r="J151" s="75" t="n">
        <f aca="false">J139*J126</f>
        <v>2</v>
      </c>
      <c r="K151" s="86" t="n">
        <f aca="false">K139*K126</f>
        <v>2</v>
      </c>
    </row>
    <row r="152" customFormat="false" ht="13.5" hidden="false" customHeight="false" outlineLevel="0" collapsed="false">
      <c r="A152" s="80" t="s">
        <v>58</v>
      </c>
      <c r="B152" s="81"/>
      <c r="C152" s="81"/>
      <c r="D152" s="82"/>
      <c r="E152" s="82"/>
      <c r="F152" s="82"/>
      <c r="G152" s="82"/>
      <c r="H152" s="82" t="n">
        <f aca="false">SUM(H144:H151)</f>
        <v>18</v>
      </c>
      <c r="I152" s="82" t="n">
        <f aca="false">SUM(I144:I151)</f>
        <v>9</v>
      </c>
      <c r="J152" s="82" t="n">
        <f aca="false">SUM(J144:J151)</f>
        <v>18</v>
      </c>
      <c r="K152" s="87" t="n">
        <f aca="false">SUM(K144:K151)</f>
        <v>18</v>
      </c>
    </row>
    <row r="153" customFormat="false" ht="12.75" hidden="false" customHeight="false" outlineLevel="0" collapsed="false">
      <c r="A153" s="1" t="s">
        <v>87</v>
      </c>
    </row>
    <row r="154" customFormat="false" ht="13.5" hidden="false" customHeight="false" outlineLevel="0" collapsed="false"/>
    <row r="155" customFormat="false" ht="12.75" hidden="false" customHeight="false" outlineLevel="0" collapsed="false">
      <c r="A155" s="59" t="s">
        <v>93</v>
      </c>
      <c r="B155" s="60"/>
      <c r="C155" s="60" t="s">
        <v>13</v>
      </c>
      <c r="D155" s="96"/>
      <c r="E155" s="61"/>
      <c r="F155" s="61"/>
      <c r="G155" s="61"/>
      <c r="H155" s="62" t="s">
        <v>94</v>
      </c>
      <c r="I155" s="62"/>
      <c r="J155" s="62"/>
      <c r="K155" s="63"/>
    </row>
    <row r="156" customFormat="false" ht="12.75" hidden="false" customHeight="false" outlineLevel="0" collapsed="false">
      <c r="A156" s="64" t="s">
        <v>50</v>
      </c>
      <c r="B156" s="65" t="s">
        <v>51</v>
      </c>
      <c r="C156" s="65" t="s">
        <v>52</v>
      </c>
      <c r="D156" s="9" t="s">
        <v>11</v>
      </c>
      <c r="E156" s="9" t="s">
        <v>12</v>
      </c>
      <c r="F156" s="9" t="s">
        <v>13</v>
      </c>
      <c r="G156" s="9" t="s">
        <v>14</v>
      </c>
      <c r="H156" s="65" t="s">
        <v>11</v>
      </c>
      <c r="I156" s="65" t="s">
        <v>12</v>
      </c>
      <c r="J156" s="65" t="s">
        <v>13</v>
      </c>
      <c r="K156" s="66" t="s">
        <v>14</v>
      </c>
    </row>
    <row r="157" customFormat="false" ht="12.75" hidden="false" customHeight="false" outlineLevel="0" collapsed="false">
      <c r="A157" s="68" t="s">
        <v>55</v>
      </c>
      <c r="B157" s="69" t="n">
        <v>100</v>
      </c>
      <c r="C157" s="70" t="s">
        <v>56</v>
      </c>
      <c r="D157" s="71"/>
      <c r="E157" s="71"/>
      <c r="F157" s="71"/>
      <c r="G157" s="71"/>
      <c r="H157" s="69" t="n">
        <f aca="false">H119*H169*H181</f>
        <v>128000</v>
      </c>
      <c r="I157" s="69" t="n">
        <f aca="false">I119*I169*I181</f>
        <v>4000</v>
      </c>
      <c r="J157" s="69" t="n">
        <f aca="false">J119*J169*J181</f>
        <v>38400</v>
      </c>
      <c r="K157" s="98" t="n">
        <f aca="false">K119*K169*K181</f>
        <v>24000</v>
      </c>
    </row>
    <row r="158" customFormat="false" ht="12.75" hidden="false" customHeight="false" outlineLevel="0" collapsed="false">
      <c r="A158" s="31"/>
      <c r="B158" s="73"/>
      <c r="C158" s="74" t="s">
        <v>57</v>
      </c>
      <c r="D158" s="75"/>
      <c r="E158" s="75"/>
      <c r="F158" s="75"/>
      <c r="G158" s="75"/>
      <c r="H158" s="99" t="n">
        <f aca="false">H120*H170*H182</f>
        <v>144000</v>
      </c>
      <c r="I158" s="99" t="n">
        <f aca="false">I120*I170*I182</f>
        <v>4500</v>
      </c>
      <c r="J158" s="99" t="n">
        <f aca="false">J120*J170*J182</f>
        <v>81000</v>
      </c>
      <c r="K158" s="100" t="n">
        <f aca="false">K120*K170*K182</f>
        <v>27000</v>
      </c>
    </row>
    <row r="159" customFormat="false" ht="12.75" hidden="false" customHeight="false" outlineLevel="0" collapsed="false">
      <c r="A159" s="31"/>
      <c r="B159" s="77" t="n">
        <v>250</v>
      </c>
      <c r="C159" s="70" t="s">
        <v>56</v>
      </c>
      <c r="D159" s="71"/>
      <c r="E159" s="71"/>
      <c r="F159" s="71"/>
      <c r="G159" s="71"/>
      <c r="H159" s="69" t="n">
        <f aca="false">H121*H171*H183</f>
        <v>136000</v>
      </c>
      <c r="I159" s="69" t="n">
        <f aca="false">I121*I171*I183</f>
        <v>4250</v>
      </c>
      <c r="J159" s="69" t="n">
        <f aca="false">J121*J171*J183</f>
        <v>40800</v>
      </c>
      <c r="K159" s="98" t="n">
        <f aca="false">K121*K171*K183</f>
        <v>25500</v>
      </c>
    </row>
    <row r="160" customFormat="false" ht="12.75" hidden="false" customHeight="false" outlineLevel="0" collapsed="false">
      <c r="A160" s="31"/>
      <c r="B160" s="73"/>
      <c r="C160" s="74" t="s">
        <v>57</v>
      </c>
      <c r="D160" s="75"/>
      <c r="E160" s="75"/>
      <c r="F160" s="75"/>
      <c r="G160" s="75"/>
      <c r="H160" s="99" t="n">
        <f aca="false">H122*H172*H184</f>
        <v>304000</v>
      </c>
      <c r="I160" s="99" t="n">
        <f aca="false">I122*I172*I184</f>
        <v>9500</v>
      </c>
      <c r="J160" s="99" t="n">
        <f aca="false">J122*J172*J184</f>
        <v>171000</v>
      </c>
      <c r="K160" s="100" t="n">
        <f aca="false">K122*K172*K184</f>
        <v>57000</v>
      </c>
    </row>
    <row r="161" customFormat="false" ht="12.75" hidden="false" customHeight="false" outlineLevel="0" collapsed="false">
      <c r="A161" s="31"/>
      <c r="B161" s="77" t="n">
        <v>500</v>
      </c>
      <c r="C161" s="70" t="s">
        <v>56</v>
      </c>
      <c r="D161" s="71"/>
      <c r="E161" s="71"/>
      <c r="F161" s="71"/>
      <c r="G161" s="71"/>
      <c r="H161" s="69" t="n">
        <f aca="false">H123*H173*H185</f>
        <v>80000</v>
      </c>
      <c r="I161" s="69" t="n">
        <f aca="false">I123*I173*I185</f>
        <v>0</v>
      </c>
      <c r="J161" s="69" t="n">
        <f aca="false">J123*J173*J185</f>
        <v>24000</v>
      </c>
      <c r="K161" s="98" t="n">
        <f aca="false">K123*K173*K185</f>
        <v>15000</v>
      </c>
    </row>
    <row r="162" customFormat="false" ht="12.75" hidden="false" customHeight="false" outlineLevel="0" collapsed="false">
      <c r="A162" s="31"/>
      <c r="B162" s="73"/>
      <c r="C162" s="74" t="s">
        <v>57</v>
      </c>
      <c r="D162" s="75"/>
      <c r="E162" s="75"/>
      <c r="F162" s="75"/>
      <c r="G162" s="75"/>
      <c r="H162" s="99" t="n">
        <f aca="false">H124*H174*H186</f>
        <v>500000</v>
      </c>
      <c r="I162" s="99" t="n">
        <f aca="false">I124*I174*I186</f>
        <v>18750</v>
      </c>
      <c r="J162" s="99" t="n">
        <f aca="false">J124*J174*J186</f>
        <v>281250</v>
      </c>
      <c r="K162" s="100" t="n">
        <f aca="false">K124*K174*K186</f>
        <v>93750</v>
      </c>
    </row>
    <row r="163" customFormat="false" ht="12.75" hidden="false" customHeight="false" outlineLevel="0" collapsed="false">
      <c r="A163" s="31"/>
      <c r="B163" s="77" t="n">
        <v>1000</v>
      </c>
      <c r="C163" s="70" t="s">
        <v>56</v>
      </c>
      <c r="D163" s="71"/>
      <c r="E163" s="71"/>
      <c r="F163" s="71"/>
      <c r="G163" s="71"/>
      <c r="H163" s="69" t="n">
        <f aca="false">H125*H175*H187</f>
        <v>0</v>
      </c>
      <c r="I163" s="69" t="n">
        <f aca="false">I125*I175*I187</f>
        <v>0</v>
      </c>
      <c r="J163" s="69" t="n">
        <f aca="false">J125*J175*J187</f>
        <v>0</v>
      </c>
      <c r="K163" s="98" t="n">
        <f aca="false">K125*K175*K187</f>
        <v>0</v>
      </c>
    </row>
    <row r="164" customFormat="false" ht="12.75" hidden="false" customHeight="false" outlineLevel="0" collapsed="false">
      <c r="A164" s="78"/>
      <c r="B164" s="79"/>
      <c r="C164" s="74" t="s">
        <v>57</v>
      </c>
      <c r="D164" s="75"/>
      <c r="E164" s="75"/>
      <c r="F164" s="75"/>
      <c r="G164" s="75"/>
      <c r="H164" s="99" t="n">
        <f aca="false">H126*H176*H188</f>
        <v>240000</v>
      </c>
      <c r="I164" s="99" t="n">
        <f aca="false">I126*I176*I188</f>
        <v>7500</v>
      </c>
      <c r="J164" s="99" t="n">
        <f aca="false">J126*J176*J188</f>
        <v>135000</v>
      </c>
      <c r="K164" s="100" t="n">
        <f aca="false">K126*K176*K188</f>
        <v>45000</v>
      </c>
    </row>
    <row r="165" customFormat="false" ht="13.5" hidden="false" customHeight="false" outlineLevel="0" collapsed="false">
      <c r="A165" s="80" t="s">
        <v>58</v>
      </c>
      <c r="B165" s="81"/>
      <c r="C165" s="81"/>
      <c r="D165" s="82" t="n">
        <f aca="false">SUM(D157:D164)</f>
        <v>0</v>
      </c>
      <c r="E165" s="82"/>
      <c r="F165" s="82"/>
      <c r="G165" s="82"/>
      <c r="H165" s="101" t="n">
        <f aca="false">SUM(H157:H164)</f>
        <v>1532000</v>
      </c>
      <c r="I165" s="101" t="n">
        <f aca="false">SUM(I157:I164)</f>
        <v>48500</v>
      </c>
      <c r="J165" s="101" t="n">
        <f aca="false">SUM(J157:J164)</f>
        <v>771450</v>
      </c>
      <c r="K165" s="102" t="n">
        <f aca="false">SUM(K157:K164)</f>
        <v>287250</v>
      </c>
    </row>
    <row r="166" customFormat="false" ht="13.5" hidden="false" customHeight="false" outlineLevel="0" collapsed="false"/>
    <row r="167" customFormat="false" ht="12.75" hidden="false" customHeight="false" outlineLevel="0" collapsed="false">
      <c r="A167" s="59" t="s">
        <v>95</v>
      </c>
      <c r="B167" s="60"/>
      <c r="C167" s="60" t="s">
        <v>13</v>
      </c>
      <c r="D167" s="61"/>
      <c r="E167" s="61"/>
      <c r="F167" s="61"/>
      <c r="G167" s="61"/>
      <c r="H167" s="62" t="s">
        <v>96</v>
      </c>
      <c r="I167" s="62"/>
      <c r="J167" s="62"/>
      <c r="K167" s="63"/>
    </row>
    <row r="168" customFormat="false" ht="12.75" hidden="false" customHeight="false" outlineLevel="0" collapsed="false">
      <c r="A168" s="64" t="s">
        <v>50</v>
      </c>
      <c r="B168" s="65" t="s">
        <v>51</v>
      </c>
      <c r="C168" s="65" t="s">
        <v>52</v>
      </c>
      <c r="D168" s="9" t="s">
        <v>11</v>
      </c>
      <c r="E168" s="9" t="s">
        <v>12</v>
      </c>
      <c r="F168" s="9" t="s">
        <v>13</v>
      </c>
      <c r="G168" s="9" t="s">
        <v>14</v>
      </c>
      <c r="H168" s="65" t="s">
        <v>11</v>
      </c>
      <c r="I168" s="65" t="s">
        <v>12</v>
      </c>
      <c r="J168" s="65" t="s">
        <v>13</v>
      </c>
      <c r="K168" s="66" t="s">
        <v>14</v>
      </c>
    </row>
    <row r="169" customFormat="false" ht="12.75" hidden="false" customHeight="false" outlineLevel="0" collapsed="false">
      <c r="A169" s="68" t="s">
        <v>55</v>
      </c>
      <c r="B169" s="69" t="n">
        <v>100</v>
      </c>
      <c r="C169" s="70" t="s">
        <v>56</v>
      </c>
      <c r="D169" s="71"/>
      <c r="E169" s="71"/>
      <c r="F169" s="71"/>
      <c r="G169" s="71"/>
      <c r="H169" s="69" t="n">
        <f aca="false">ALL!F$9/ALL!$D$9</f>
        <v>80000</v>
      </c>
      <c r="I169" s="69" t="n">
        <f aca="false">ALL!G$9/ALL!$D$9</f>
        <v>8000</v>
      </c>
      <c r="J169" s="69" t="n">
        <f aca="false">ALL!H$9/ALL!$D$9</f>
        <v>48000</v>
      </c>
      <c r="K169" s="98" t="n">
        <f aca="false">ALL!I$9/ALL!$D$9</f>
        <v>16000</v>
      </c>
    </row>
    <row r="170" customFormat="false" ht="12.75" hidden="false" customHeight="false" outlineLevel="0" collapsed="false">
      <c r="A170" s="31"/>
      <c r="B170" s="73"/>
      <c r="C170" s="74" t="s">
        <v>57</v>
      </c>
      <c r="D170" s="75"/>
      <c r="E170" s="75"/>
      <c r="F170" s="75"/>
      <c r="G170" s="75"/>
      <c r="H170" s="99" t="n">
        <f aca="false">ALL!F$10/ALL!$D$10</f>
        <v>90000</v>
      </c>
      <c r="I170" s="99" t="n">
        <f aca="false">ALL!G$10/ALL!$D$10</f>
        <v>9000</v>
      </c>
      <c r="J170" s="99" t="n">
        <f aca="false">ALL!H$10/ALL!$D$10</f>
        <v>67500</v>
      </c>
      <c r="K170" s="100" t="n">
        <f aca="false">ALL!I$10/ALL!$D$10</f>
        <v>18000</v>
      </c>
    </row>
    <row r="171" customFormat="false" ht="12.75" hidden="false" customHeight="false" outlineLevel="0" collapsed="false">
      <c r="A171" s="31"/>
      <c r="B171" s="77" t="n">
        <v>250</v>
      </c>
      <c r="C171" s="70" t="s">
        <v>56</v>
      </c>
      <c r="D171" s="71"/>
      <c r="E171" s="71"/>
      <c r="F171" s="71"/>
      <c r="G171" s="71"/>
      <c r="H171" s="69" t="n">
        <f aca="false">ALL!F$11/ALL!$D$11</f>
        <v>85000</v>
      </c>
      <c r="I171" s="69" t="n">
        <f aca="false">ALL!G$11/ALL!$D$11</f>
        <v>8500</v>
      </c>
      <c r="J171" s="69" t="n">
        <f aca="false">ALL!H$11/ALL!$D$11</f>
        <v>51000</v>
      </c>
      <c r="K171" s="98" t="n">
        <f aca="false">ALL!I$11/ALL!$D$11</f>
        <v>17000</v>
      </c>
    </row>
    <row r="172" customFormat="false" ht="12.75" hidden="false" customHeight="false" outlineLevel="0" collapsed="false">
      <c r="A172" s="31"/>
      <c r="B172" s="73"/>
      <c r="C172" s="74" t="s">
        <v>57</v>
      </c>
      <c r="D172" s="75"/>
      <c r="E172" s="75"/>
      <c r="F172" s="75"/>
      <c r="G172" s="75"/>
      <c r="H172" s="99" t="n">
        <f aca="false">ALL!F$12/ALL!$D$12</f>
        <v>95000</v>
      </c>
      <c r="I172" s="99" t="n">
        <f aca="false">ALL!G$12/ALL!$D$12</f>
        <v>9500</v>
      </c>
      <c r="J172" s="99" t="n">
        <f aca="false">ALL!H$12/ALL!$D$12</f>
        <v>71250</v>
      </c>
      <c r="K172" s="100" t="n">
        <f aca="false">ALL!I$12/ALL!$D$12</f>
        <v>19000</v>
      </c>
    </row>
    <row r="173" customFormat="false" ht="12.75" hidden="false" customHeight="false" outlineLevel="0" collapsed="false">
      <c r="A173" s="31"/>
      <c r="B173" s="77" t="n">
        <v>500</v>
      </c>
      <c r="C173" s="70" t="s">
        <v>56</v>
      </c>
      <c r="D173" s="71"/>
      <c r="E173" s="71"/>
      <c r="F173" s="71"/>
      <c r="G173" s="71"/>
      <c r="H173" s="69" t="n">
        <f aca="false">ALL!F$13/ALL!$D$13</f>
        <v>100000</v>
      </c>
      <c r="I173" s="69" t="n">
        <f aca="false">ALL!G$13/ALL!$D$13</f>
        <v>10000</v>
      </c>
      <c r="J173" s="69" t="n">
        <f aca="false">ALL!H$13/ALL!$D$13</f>
        <v>60000</v>
      </c>
      <c r="K173" s="98" t="n">
        <f aca="false">ALL!I$13/ALL!$D$13</f>
        <v>20000</v>
      </c>
    </row>
    <row r="174" customFormat="false" ht="12.75" hidden="false" customHeight="false" outlineLevel="0" collapsed="false">
      <c r="A174" s="31"/>
      <c r="B174" s="73"/>
      <c r="C174" s="74" t="s">
        <v>57</v>
      </c>
      <c r="D174" s="75"/>
      <c r="E174" s="75"/>
      <c r="F174" s="75"/>
      <c r="G174" s="75"/>
      <c r="H174" s="99" t="n">
        <f aca="false">ALL!F$14/ALL!$D$14</f>
        <v>125000</v>
      </c>
      <c r="I174" s="99" t="n">
        <f aca="false">ALL!G$14/ALL!$D$14</f>
        <v>12500</v>
      </c>
      <c r="J174" s="99" t="n">
        <f aca="false">ALL!H$14/ALL!$D$14</f>
        <v>93750</v>
      </c>
      <c r="K174" s="100" t="n">
        <f aca="false">ALL!I$14/ALL!$D$14</f>
        <v>25000</v>
      </c>
    </row>
    <row r="175" customFormat="false" ht="12.75" hidden="false" customHeight="false" outlineLevel="0" collapsed="false">
      <c r="A175" s="31"/>
      <c r="B175" s="77" t="n">
        <v>1000</v>
      </c>
      <c r="C175" s="70" t="s">
        <v>56</v>
      </c>
      <c r="D175" s="71"/>
      <c r="E175" s="71"/>
      <c r="F175" s="71"/>
      <c r="G175" s="71"/>
      <c r="H175" s="69" t="n">
        <f aca="false">ALL!F$15/ALL!$D$15</f>
        <v>125000</v>
      </c>
      <c r="I175" s="69" t="n">
        <f aca="false">ALL!G$15/ALL!$D$15</f>
        <v>12500</v>
      </c>
      <c r="J175" s="69" t="n">
        <f aca="false">ALL!H$15/ALL!$D$15</f>
        <v>75000</v>
      </c>
      <c r="K175" s="98" t="n">
        <f aca="false">ALL!I$15/ALL!$D$15</f>
        <v>25000</v>
      </c>
    </row>
    <row r="176" customFormat="false" ht="12.75" hidden="false" customHeight="false" outlineLevel="0" collapsed="false">
      <c r="A176" s="78"/>
      <c r="B176" s="79"/>
      <c r="C176" s="74" t="s">
        <v>57</v>
      </c>
      <c r="D176" s="75"/>
      <c r="E176" s="75"/>
      <c r="F176" s="75"/>
      <c r="G176" s="75"/>
      <c r="H176" s="99" t="n">
        <f aca="false">ALL!F$16/ALL!$D$16</f>
        <v>150000</v>
      </c>
      <c r="I176" s="99" t="n">
        <f aca="false">ALL!G$16/ALL!$D$16</f>
        <v>15000</v>
      </c>
      <c r="J176" s="99" t="n">
        <f aca="false">ALL!H$16/ALL!$D$16</f>
        <v>112500</v>
      </c>
      <c r="K176" s="100" t="n">
        <f aca="false">ALL!I$16/ALL!$D$16</f>
        <v>30000</v>
      </c>
    </row>
    <row r="177" customFormat="false" ht="13.5" hidden="false" customHeight="false" outlineLevel="0" collapsed="false">
      <c r="A177" s="80" t="s">
        <v>58</v>
      </c>
      <c r="B177" s="81"/>
      <c r="C177" s="81"/>
      <c r="D177" s="82" t="n">
        <f aca="false">SUM(D169:D176)</f>
        <v>0</v>
      </c>
      <c r="E177" s="82"/>
      <c r="F177" s="82"/>
      <c r="G177" s="82"/>
      <c r="H177" s="101" t="n">
        <f aca="false">ALL!F$17/ALL!$D$17</f>
        <v>107142.857142857</v>
      </c>
      <c r="I177" s="101" t="n">
        <f aca="false">ALL!G$17/ALL!$D$17</f>
        <v>10714.2857142857</v>
      </c>
      <c r="J177" s="101" t="n">
        <f aca="false">ALL!H$17/ALL!$D$17</f>
        <v>76581.3253012048</v>
      </c>
      <c r="K177" s="102" t="n">
        <f aca="false">ALL!I$17/ALL!$D$17</f>
        <v>21428.5714285714</v>
      </c>
    </row>
    <row r="178" customFormat="false" ht="13.5" hidden="false" customHeight="false" outlineLevel="0" collapsed="false"/>
    <row r="179" customFormat="false" ht="12.75" hidden="false" customHeight="false" outlineLevel="0" collapsed="false">
      <c r="A179" s="59" t="s">
        <v>97</v>
      </c>
      <c r="B179" s="60"/>
      <c r="C179" s="60" t="s">
        <v>13</v>
      </c>
      <c r="D179" s="61"/>
      <c r="E179" s="61"/>
      <c r="F179" s="61"/>
      <c r="G179" s="61"/>
      <c r="H179" s="62"/>
      <c r="I179" s="62"/>
      <c r="J179" s="62"/>
      <c r="K179" s="63"/>
    </row>
    <row r="180" customFormat="false" ht="12.75" hidden="false" customHeight="false" outlineLevel="0" collapsed="false">
      <c r="A180" s="64" t="s">
        <v>50</v>
      </c>
      <c r="B180" s="65" t="s">
        <v>51</v>
      </c>
      <c r="C180" s="65" t="s">
        <v>52</v>
      </c>
      <c r="D180" s="9" t="s">
        <v>11</v>
      </c>
      <c r="E180" s="9" t="s">
        <v>12</v>
      </c>
      <c r="F180" s="9" t="s">
        <v>13</v>
      </c>
      <c r="G180" s="9" t="s">
        <v>14</v>
      </c>
      <c r="H180" s="65" t="s">
        <v>11</v>
      </c>
      <c r="I180" s="65" t="s">
        <v>12</v>
      </c>
      <c r="J180" s="65" t="s">
        <v>13</v>
      </c>
      <c r="K180" s="66" t="s">
        <v>14</v>
      </c>
    </row>
    <row r="181" customFormat="false" ht="12.75" hidden="false" customHeight="false" outlineLevel="0" collapsed="false">
      <c r="A181" s="68" t="s">
        <v>55</v>
      </c>
      <c r="B181" s="69" t="n">
        <v>100</v>
      </c>
      <c r="C181" s="70" t="s">
        <v>56</v>
      </c>
      <c r="D181" s="71"/>
      <c r="E181" s="71"/>
      <c r="F181" s="71"/>
      <c r="G181" s="71"/>
      <c r="H181" s="88" t="n">
        <v>0.8</v>
      </c>
      <c r="I181" s="88" t="n">
        <v>0.5</v>
      </c>
      <c r="J181" s="88" t="n">
        <v>0.4</v>
      </c>
      <c r="K181" s="89" t="n">
        <v>0.75</v>
      </c>
    </row>
    <row r="182" customFormat="false" ht="12.75" hidden="false" customHeight="false" outlineLevel="0" collapsed="false">
      <c r="A182" s="31"/>
      <c r="B182" s="73"/>
      <c r="C182" s="74" t="s">
        <v>57</v>
      </c>
      <c r="D182" s="75"/>
      <c r="E182" s="75"/>
      <c r="F182" s="75"/>
      <c r="G182" s="75"/>
      <c r="H182" s="90" t="n">
        <f aca="false">H181</f>
        <v>0.8</v>
      </c>
      <c r="I182" s="90" t="n">
        <f aca="false">I181</f>
        <v>0.5</v>
      </c>
      <c r="J182" s="90" t="n">
        <f aca="false">J181*1.5</f>
        <v>0.6</v>
      </c>
      <c r="K182" s="91" t="n">
        <f aca="false">K181</f>
        <v>0.75</v>
      </c>
    </row>
    <row r="183" customFormat="false" ht="12.75" hidden="false" customHeight="false" outlineLevel="0" collapsed="false">
      <c r="A183" s="31"/>
      <c r="B183" s="77" t="n">
        <v>250</v>
      </c>
      <c r="C183" s="70" t="s">
        <v>56</v>
      </c>
      <c r="D183" s="71"/>
      <c r="E183" s="71"/>
      <c r="F183" s="71"/>
      <c r="G183" s="71"/>
      <c r="H183" s="88" t="n">
        <v>0.8</v>
      </c>
      <c r="I183" s="88" t="n">
        <v>0.5</v>
      </c>
      <c r="J183" s="88" t="n">
        <v>0.4</v>
      </c>
      <c r="K183" s="89" t="n">
        <v>0.75</v>
      </c>
    </row>
    <row r="184" customFormat="false" ht="12.75" hidden="false" customHeight="false" outlineLevel="0" collapsed="false">
      <c r="A184" s="31"/>
      <c r="B184" s="73"/>
      <c r="C184" s="74" t="s">
        <v>57</v>
      </c>
      <c r="D184" s="75"/>
      <c r="E184" s="75"/>
      <c r="F184" s="75"/>
      <c r="G184" s="75"/>
      <c r="H184" s="90" t="n">
        <f aca="false">H183</f>
        <v>0.8</v>
      </c>
      <c r="I184" s="90" t="n">
        <f aca="false">I183</f>
        <v>0.5</v>
      </c>
      <c r="J184" s="90" t="n">
        <f aca="false">J183*1.5</f>
        <v>0.6</v>
      </c>
      <c r="K184" s="91" t="n">
        <f aca="false">K183</f>
        <v>0.75</v>
      </c>
    </row>
    <row r="185" customFormat="false" ht="12.75" hidden="false" customHeight="false" outlineLevel="0" collapsed="false">
      <c r="A185" s="31"/>
      <c r="B185" s="77" t="n">
        <v>500</v>
      </c>
      <c r="C185" s="70" t="s">
        <v>56</v>
      </c>
      <c r="D185" s="71"/>
      <c r="E185" s="71"/>
      <c r="F185" s="71"/>
      <c r="G185" s="71"/>
      <c r="H185" s="88" t="n">
        <v>0.8</v>
      </c>
      <c r="I185" s="88" t="n">
        <v>0.5</v>
      </c>
      <c r="J185" s="88" t="n">
        <v>0.4</v>
      </c>
      <c r="K185" s="89" t="n">
        <v>0.75</v>
      </c>
    </row>
    <row r="186" customFormat="false" ht="12.75" hidden="false" customHeight="false" outlineLevel="0" collapsed="false">
      <c r="A186" s="31"/>
      <c r="B186" s="73"/>
      <c r="C186" s="74" t="s">
        <v>57</v>
      </c>
      <c r="D186" s="75"/>
      <c r="E186" s="75"/>
      <c r="F186" s="75"/>
      <c r="G186" s="75"/>
      <c r="H186" s="90" t="n">
        <f aca="false">H185</f>
        <v>0.8</v>
      </c>
      <c r="I186" s="90" t="n">
        <f aca="false">I185</f>
        <v>0.5</v>
      </c>
      <c r="J186" s="90" t="n">
        <f aca="false">J185*1.5</f>
        <v>0.6</v>
      </c>
      <c r="K186" s="91" t="n">
        <f aca="false">K185</f>
        <v>0.75</v>
      </c>
    </row>
    <row r="187" customFormat="false" ht="12.75" hidden="false" customHeight="false" outlineLevel="0" collapsed="false">
      <c r="A187" s="31"/>
      <c r="B187" s="77" t="n">
        <v>1000</v>
      </c>
      <c r="C187" s="70" t="s">
        <v>56</v>
      </c>
      <c r="D187" s="71"/>
      <c r="E187" s="71"/>
      <c r="F187" s="71"/>
      <c r="G187" s="71"/>
      <c r="H187" s="88" t="n">
        <v>0.8</v>
      </c>
      <c r="I187" s="88" t="n">
        <v>0.5</v>
      </c>
      <c r="J187" s="88" t="n">
        <v>0.4</v>
      </c>
      <c r="K187" s="89" t="n">
        <v>0.75</v>
      </c>
    </row>
    <row r="188" customFormat="false" ht="12.75" hidden="false" customHeight="false" outlineLevel="0" collapsed="false">
      <c r="A188" s="78"/>
      <c r="B188" s="79"/>
      <c r="C188" s="74" t="s">
        <v>57</v>
      </c>
      <c r="D188" s="75"/>
      <c r="E188" s="75"/>
      <c r="F188" s="75"/>
      <c r="G188" s="75"/>
      <c r="H188" s="90" t="n">
        <f aca="false">H187</f>
        <v>0.8</v>
      </c>
      <c r="I188" s="90" t="n">
        <f aca="false">I187</f>
        <v>0.5</v>
      </c>
      <c r="J188" s="90" t="n">
        <f aca="false">J187*1.5</f>
        <v>0.6</v>
      </c>
      <c r="K188" s="91" t="n">
        <f aca="false">K187</f>
        <v>0.75</v>
      </c>
    </row>
    <row r="189" customFormat="false" ht="13.5" hidden="false" customHeight="false" outlineLevel="0" collapsed="false">
      <c r="A189" s="80" t="s">
        <v>58</v>
      </c>
      <c r="B189" s="81"/>
      <c r="C189" s="81"/>
      <c r="D189" s="82" t="n">
        <f aca="false">SUM(D181:D188)</f>
        <v>0</v>
      </c>
      <c r="E189" s="82"/>
      <c r="F189" s="82"/>
      <c r="G189" s="82"/>
      <c r="H189" s="92" t="str">
        <f aca="false">IF(H153*H141=0,"",H165/(H153*H141))</f>
        <v/>
      </c>
      <c r="I189" s="92" t="str">
        <f aca="false">IF(I153*I141=0,"",I165/(I153*I141))</f>
        <v/>
      </c>
      <c r="J189" s="92" t="str">
        <f aca="false">IF(J153*J141=0,"",J165/(J153*J141))</f>
        <v/>
      </c>
      <c r="K189" s="93" t="str">
        <f aca="false">IF(K153*K141=0,"",K165/(K153*K141))</f>
        <v/>
      </c>
    </row>
    <row r="190" customFormat="false" ht="13.5" hidden="false" customHeight="false" outlineLevel="0" collapsed="false"/>
    <row r="191" customFormat="false" ht="12.75" hidden="false" customHeight="false" outlineLevel="0" collapsed="false">
      <c r="A191" s="59" t="s">
        <v>34</v>
      </c>
      <c r="B191" s="60"/>
      <c r="C191" s="60" t="s">
        <v>13</v>
      </c>
      <c r="D191" s="96"/>
      <c r="E191" s="61"/>
      <c r="F191" s="61"/>
      <c r="G191" s="61"/>
      <c r="H191" s="62" t="s">
        <v>98</v>
      </c>
      <c r="I191" s="62"/>
      <c r="J191" s="62"/>
      <c r="K191" s="63"/>
    </row>
    <row r="192" customFormat="false" ht="12.75" hidden="false" customHeight="false" outlineLevel="0" collapsed="false">
      <c r="A192" s="64" t="s">
        <v>50</v>
      </c>
      <c r="B192" s="65" t="s">
        <v>51</v>
      </c>
      <c r="C192" s="65" t="s">
        <v>52</v>
      </c>
      <c r="D192" s="9" t="s">
        <v>11</v>
      </c>
      <c r="E192" s="9" t="s">
        <v>12</v>
      </c>
      <c r="F192" s="9" t="s">
        <v>13</v>
      </c>
      <c r="G192" s="9" t="s">
        <v>14</v>
      </c>
      <c r="H192" s="65" t="s">
        <v>11</v>
      </c>
      <c r="I192" s="65" t="s">
        <v>12</v>
      </c>
      <c r="J192" s="65" t="s">
        <v>13</v>
      </c>
      <c r="K192" s="66" t="s">
        <v>14</v>
      </c>
    </row>
    <row r="193" customFormat="false" ht="12.75" hidden="false" customHeight="false" outlineLevel="0" collapsed="false">
      <c r="A193" s="68" t="s">
        <v>55</v>
      </c>
      <c r="B193" s="69" t="n">
        <v>100</v>
      </c>
      <c r="C193" s="70" t="s">
        <v>56</v>
      </c>
      <c r="D193" s="71"/>
      <c r="E193" s="71"/>
      <c r="F193" s="71"/>
      <c r="G193" s="71"/>
      <c r="H193" s="69" t="n">
        <f aca="false">H132*(Demand_Surge_Factor*(H157+H119*$B119)-H119*$B119)</f>
        <v>140820</v>
      </c>
      <c r="I193" s="69" t="n">
        <f aca="false">I132*(Demand_Surge_Factor*(I157+I119*$B119)-I119*$B119)</f>
        <v>4410</v>
      </c>
      <c r="J193" s="69" t="n">
        <f aca="false">J132*(Demand_Surge_Factor*(J157+J119*$B119)-J119*$B119)</f>
        <v>42260</v>
      </c>
      <c r="K193" s="98" t="n">
        <f aca="false">K132*(Demand_Surge_Factor*(K157+K119*$B119)-K119*$B119)</f>
        <v>26420</v>
      </c>
    </row>
    <row r="194" customFormat="false" ht="12.75" hidden="false" customHeight="false" outlineLevel="0" collapsed="false">
      <c r="A194" s="31"/>
      <c r="B194" s="73"/>
      <c r="C194" s="74" t="s">
        <v>57</v>
      </c>
      <c r="D194" s="75"/>
      <c r="E194" s="75"/>
      <c r="F194" s="75"/>
      <c r="G194" s="75"/>
      <c r="H194" s="99" t="n">
        <f aca="false">H133*(Demand_Surge_Factor*(H158+H120*$B120)-H120*$B120)</f>
        <v>158400</v>
      </c>
      <c r="I194" s="99" t="n">
        <f aca="false">I133*(Demand_Surge_Factor*(I158+I120*$B120)-I120*$B120)</f>
        <v>4950</v>
      </c>
      <c r="J194" s="99" t="n">
        <f aca="false">J133*(Demand_Surge_Factor*(J158+J120*$B120)-J120*$B120)</f>
        <v>89100</v>
      </c>
      <c r="K194" s="100" t="n">
        <f aca="false">K133*(Demand_Surge_Factor*(K158+K120*$B120)-K120*$B120)</f>
        <v>29700</v>
      </c>
    </row>
    <row r="195" customFormat="false" ht="12.75" hidden="false" customHeight="false" outlineLevel="0" collapsed="false">
      <c r="A195" s="31"/>
      <c r="B195" s="77" t="n">
        <v>250</v>
      </c>
      <c r="C195" s="70" t="s">
        <v>56</v>
      </c>
      <c r="D195" s="71"/>
      <c r="E195" s="71"/>
      <c r="F195" s="71"/>
      <c r="G195" s="71"/>
      <c r="H195" s="69" t="n">
        <f aca="false">H134*(Demand_Surge_Factor*(H159+H121*$B121)-H121*$B121)</f>
        <v>149650</v>
      </c>
      <c r="I195" s="69" t="n">
        <f aca="false">I134*(Demand_Surge_Factor*(I159+I121*$B121)-I121*$B121)</f>
        <v>4700</v>
      </c>
      <c r="J195" s="69" t="n">
        <f aca="false">J134*(Demand_Surge_Factor*(J159+J121*$B121)-J121*$B121)</f>
        <v>44930</v>
      </c>
      <c r="K195" s="98" t="n">
        <f aca="false">K134*(Demand_Surge_Factor*(K159+K121*$B121)-K121*$B121)</f>
        <v>28100</v>
      </c>
    </row>
    <row r="196" customFormat="false" ht="12.75" hidden="false" customHeight="false" outlineLevel="0" collapsed="false">
      <c r="A196" s="31"/>
      <c r="B196" s="73"/>
      <c r="C196" s="74" t="s">
        <v>57</v>
      </c>
      <c r="D196" s="75"/>
      <c r="E196" s="75"/>
      <c r="F196" s="75"/>
      <c r="G196" s="75"/>
      <c r="H196" s="99" t="n">
        <f aca="false">H135*(Demand_Surge_Factor*(H160+H122*$B122)-H122*$B122)</f>
        <v>334400</v>
      </c>
      <c r="I196" s="99" t="n">
        <f aca="false">I135*(Demand_Surge_Factor*(I160+I122*$B122)-I122*$B122)</f>
        <v>10450</v>
      </c>
      <c r="J196" s="99" t="n">
        <f aca="false">J135*(Demand_Surge_Factor*(J160+J122*$B122)-J122*$B122)</f>
        <v>188100</v>
      </c>
      <c r="K196" s="100" t="n">
        <f aca="false">K135*(Demand_Surge_Factor*(K160+K122*$B122)-K122*$B122)</f>
        <v>62700</v>
      </c>
    </row>
    <row r="197" customFormat="false" ht="12.75" hidden="false" customHeight="false" outlineLevel="0" collapsed="false">
      <c r="A197" s="31"/>
      <c r="B197" s="77" t="n">
        <v>500</v>
      </c>
      <c r="C197" s="70" t="s">
        <v>56</v>
      </c>
      <c r="D197" s="71"/>
      <c r="E197" s="71"/>
      <c r="F197" s="71"/>
      <c r="G197" s="71"/>
      <c r="H197" s="69" t="n">
        <f aca="false">H136*(Demand_Surge_Factor*(H161+H123*$B123)-H123*$B123)</f>
        <v>88050</v>
      </c>
      <c r="I197" s="69" t="n">
        <f aca="false">I136*(Demand_Surge_Factor*(I161+I123*$B123)-I123*$B123)</f>
        <v>0</v>
      </c>
      <c r="J197" s="69" t="n">
        <f aca="false">J136*(Demand_Surge_Factor*(J161+J123*$B123)-J123*$B123)</f>
        <v>26450</v>
      </c>
      <c r="K197" s="98" t="n">
        <f aca="false">K136*(Demand_Surge_Factor*(K161+K123*$B123)-K123*$B123)</f>
        <v>16550</v>
      </c>
    </row>
    <row r="198" customFormat="false" ht="12.75" hidden="false" customHeight="false" outlineLevel="0" collapsed="false">
      <c r="A198" s="31"/>
      <c r="B198" s="73"/>
      <c r="C198" s="74" t="s">
        <v>57</v>
      </c>
      <c r="D198" s="75"/>
      <c r="E198" s="75"/>
      <c r="F198" s="75"/>
      <c r="G198" s="75"/>
      <c r="H198" s="99" t="n">
        <f aca="false">H137*(Demand_Surge_Factor*(H162+H124*$B124)-H124*$B124)</f>
        <v>550000</v>
      </c>
      <c r="I198" s="99" t="n">
        <f aca="false">I137*(Demand_Surge_Factor*(I162+I124*$B124)-I124*$B124)</f>
        <v>20625</v>
      </c>
      <c r="J198" s="99" t="n">
        <f aca="false">J137*(Demand_Surge_Factor*(J162+J124*$B124)-J124*$B124)</f>
        <v>309375</v>
      </c>
      <c r="K198" s="100" t="n">
        <f aca="false">K137*(Demand_Surge_Factor*(K162+K124*$B124)-K124*$B124)</f>
        <v>103125</v>
      </c>
    </row>
    <row r="199" customFormat="false" ht="12.75" hidden="false" customHeight="false" outlineLevel="0" collapsed="false">
      <c r="A199" s="31"/>
      <c r="B199" s="77" t="n">
        <v>1000</v>
      </c>
      <c r="C199" s="70" t="s">
        <v>56</v>
      </c>
      <c r="D199" s="71"/>
      <c r="E199" s="71"/>
      <c r="F199" s="71"/>
      <c r="G199" s="71"/>
      <c r="H199" s="69" t="n">
        <f aca="false">H138*(Demand_Surge_Factor*(H163+H125*$B125)-H125*$B125)</f>
        <v>0</v>
      </c>
      <c r="I199" s="69" t="n">
        <f aca="false">I138*(Demand_Surge_Factor*(I163+I125*$B125)-I125*$B125)</f>
        <v>0</v>
      </c>
      <c r="J199" s="69" t="n">
        <f aca="false">J138*(Demand_Surge_Factor*(J163+J125*$B125)-J125*$B125)</f>
        <v>0</v>
      </c>
      <c r="K199" s="98" t="n">
        <f aca="false">K138*(Demand_Surge_Factor*(K163+K125*$B125)-K125*$B125)</f>
        <v>0</v>
      </c>
    </row>
    <row r="200" customFormat="false" ht="12.75" hidden="false" customHeight="false" outlineLevel="0" collapsed="false">
      <c r="A200" s="78"/>
      <c r="B200" s="79"/>
      <c r="C200" s="74" t="s">
        <v>57</v>
      </c>
      <c r="D200" s="75"/>
      <c r="E200" s="75"/>
      <c r="F200" s="75"/>
      <c r="G200" s="75"/>
      <c r="H200" s="99" t="n">
        <f aca="false">H139*(Demand_Surge_Factor*(H164+H126*$B126)-H126*$B126)</f>
        <v>264000</v>
      </c>
      <c r="I200" s="99" t="n">
        <f aca="false">I139*(Demand_Surge_Factor*(I164+I126*$B126)-I126*$B126)</f>
        <v>8250</v>
      </c>
      <c r="J200" s="99" t="n">
        <f aca="false">J139*(Demand_Surge_Factor*(J164+J126*$B126)-J126*$B126)</f>
        <v>148500</v>
      </c>
      <c r="K200" s="100" t="n">
        <f aca="false">K139*(Demand_Surge_Factor*(K164+K126*$B126)-K126*$B126)</f>
        <v>49500</v>
      </c>
    </row>
    <row r="201" customFormat="false" ht="13.5" hidden="false" customHeight="false" outlineLevel="0" collapsed="false">
      <c r="A201" s="80" t="s">
        <v>58</v>
      </c>
      <c r="B201" s="81"/>
      <c r="C201" s="81"/>
      <c r="D201" s="82" t="n">
        <f aca="false">SUM(D193:D200)</f>
        <v>0</v>
      </c>
      <c r="E201" s="82"/>
      <c r="F201" s="82"/>
      <c r="G201" s="82"/>
      <c r="H201" s="101" t="n">
        <f aca="false">SUM(H193:H200)</f>
        <v>1685320</v>
      </c>
      <c r="I201" s="101" t="n">
        <f aca="false">SUM(I193:I200)</f>
        <v>53385</v>
      </c>
      <c r="J201" s="101" t="n">
        <f aca="false">SUM(J193:J200)</f>
        <v>848715</v>
      </c>
      <c r="K201" s="102" t="n">
        <f aca="false">SUM(K193:K200)</f>
        <v>316095</v>
      </c>
    </row>
    <row r="202" customFormat="false" ht="12.75" hidden="false" customHeight="false" outlineLevel="0" collapsed="false">
      <c r="A202" s="1" t="s">
        <v>99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A204" s="59" t="s">
        <v>100</v>
      </c>
      <c r="B204" s="60"/>
      <c r="C204" s="60" t="s">
        <v>13</v>
      </c>
      <c r="D204" s="61"/>
      <c r="E204" s="61"/>
      <c r="F204" s="61"/>
      <c r="G204" s="61"/>
      <c r="H204" s="62" t="s">
        <v>101</v>
      </c>
      <c r="I204" s="62"/>
      <c r="J204" s="62"/>
      <c r="K204" s="63"/>
    </row>
    <row r="205" customFormat="false" ht="12.75" hidden="false" customHeight="false" outlineLevel="0" collapsed="false">
      <c r="A205" s="64" t="s">
        <v>50</v>
      </c>
      <c r="B205" s="65" t="s">
        <v>51</v>
      </c>
      <c r="C205" s="65" t="s">
        <v>52</v>
      </c>
      <c r="D205" s="9" t="s">
        <v>11</v>
      </c>
      <c r="E205" s="9" t="s">
        <v>12</v>
      </c>
      <c r="F205" s="9" t="s">
        <v>13</v>
      </c>
      <c r="G205" s="9" t="s">
        <v>14</v>
      </c>
      <c r="H205" s="65" t="s">
        <v>11</v>
      </c>
      <c r="I205" s="65" t="s">
        <v>12</v>
      </c>
      <c r="J205" s="65" t="s">
        <v>13</v>
      </c>
      <c r="K205" s="66" t="s">
        <v>14</v>
      </c>
    </row>
    <row r="206" customFormat="false" ht="12.75" hidden="false" customHeight="false" outlineLevel="0" collapsed="false">
      <c r="A206" s="68" t="s">
        <v>55</v>
      </c>
      <c r="B206" s="69" t="n">
        <v>100</v>
      </c>
      <c r="C206" s="70" t="s">
        <v>56</v>
      </c>
      <c r="D206" s="71"/>
      <c r="E206" s="71"/>
      <c r="F206" s="71"/>
      <c r="G206" s="71"/>
      <c r="H206" s="69" t="n">
        <f aca="false">ALL!F$9/ALL!$D$9</f>
        <v>80000</v>
      </c>
      <c r="I206" s="69" t="n">
        <f aca="false">ALL!G$9/ALL!$D$9</f>
        <v>8000</v>
      </c>
      <c r="J206" s="69" t="n">
        <f aca="false">ALL!H$9/ALL!$D$9</f>
        <v>48000</v>
      </c>
      <c r="K206" s="98" t="n">
        <f aca="false">ALL!I$9/ALL!$D$9</f>
        <v>16000</v>
      </c>
    </row>
    <row r="207" customFormat="false" ht="12.75" hidden="false" customHeight="false" outlineLevel="0" collapsed="false">
      <c r="A207" s="31"/>
      <c r="B207" s="73"/>
      <c r="C207" s="74" t="s">
        <v>57</v>
      </c>
      <c r="D207" s="75"/>
      <c r="E207" s="75"/>
      <c r="F207" s="75"/>
      <c r="G207" s="75"/>
      <c r="H207" s="99" t="n">
        <f aca="false">ALL!F$10/ALL!$D$10</f>
        <v>90000</v>
      </c>
      <c r="I207" s="99" t="n">
        <f aca="false">ALL!G$10/ALL!$D$10</f>
        <v>9000</v>
      </c>
      <c r="J207" s="99" t="n">
        <f aca="false">ALL!H$10/ALL!$D$10</f>
        <v>67500</v>
      </c>
      <c r="K207" s="100" t="n">
        <f aca="false">ALL!I$10/ALL!$D$10</f>
        <v>18000</v>
      </c>
    </row>
    <row r="208" customFormat="false" ht="12.75" hidden="false" customHeight="false" outlineLevel="0" collapsed="false">
      <c r="A208" s="31"/>
      <c r="B208" s="77" t="n">
        <v>250</v>
      </c>
      <c r="C208" s="70" t="s">
        <v>56</v>
      </c>
      <c r="D208" s="71"/>
      <c r="E208" s="71"/>
      <c r="F208" s="71"/>
      <c r="G208" s="71"/>
      <c r="H208" s="69" t="n">
        <f aca="false">ALL!F$11/ALL!$D$11</f>
        <v>85000</v>
      </c>
      <c r="I208" s="69" t="n">
        <f aca="false">ALL!G$11/ALL!$D$11</f>
        <v>8500</v>
      </c>
      <c r="J208" s="69" t="n">
        <f aca="false">ALL!H$11/ALL!$D$11</f>
        <v>51000</v>
      </c>
      <c r="K208" s="98" t="n">
        <f aca="false">ALL!I$11/ALL!$D$11</f>
        <v>17000</v>
      </c>
    </row>
    <row r="209" customFormat="false" ht="12.75" hidden="false" customHeight="false" outlineLevel="0" collapsed="false">
      <c r="A209" s="31"/>
      <c r="B209" s="73"/>
      <c r="C209" s="74" t="s">
        <v>57</v>
      </c>
      <c r="D209" s="75"/>
      <c r="E209" s="75"/>
      <c r="F209" s="75"/>
      <c r="G209" s="75"/>
      <c r="H209" s="99" t="n">
        <f aca="false">ALL!F$12/ALL!$D$12</f>
        <v>95000</v>
      </c>
      <c r="I209" s="99" t="n">
        <f aca="false">ALL!G$12/ALL!$D$12</f>
        <v>9500</v>
      </c>
      <c r="J209" s="99" t="n">
        <f aca="false">ALL!H$12/ALL!$D$12</f>
        <v>71250</v>
      </c>
      <c r="K209" s="100" t="n">
        <f aca="false">ALL!I$12/ALL!$D$12</f>
        <v>19000</v>
      </c>
    </row>
    <row r="210" customFormat="false" ht="12.75" hidden="false" customHeight="false" outlineLevel="0" collapsed="false">
      <c r="A210" s="31"/>
      <c r="B210" s="77" t="n">
        <v>500</v>
      </c>
      <c r="C210" s="70" t="s">
        <v>56</v>
      </c>
      <c r="D210" s="71"/>
      <c r="E210" s="71"/>
      <c r="F210" s="71"/>
      <c r="G210" s="71"/>
      <c r="H210" s="69" t="n">
        <f aca="false">ALL!F$13/ALL!$D$13</f>
        <v>100000</v>
      </c>
      <c r="I210" s="69" t="n">
        <f aca="false">ALL!G$13/ALL!$D$13</f>
        <v>10000</v>
      </c>
      <c r="J210" s="69" t="n">
        <f aca="false">ALL!H$13/ALL!$D$13</f>
        <v>60000</v>
      </c>
      <c r="K210" s="98" t="n">
        <f aca="false">ALL!I$13/ALL!$D$13</f>
        <v>20000</v>
      </c>
    </row>
    <row r="211" customFormat="false" ht="12.75" hidden="false" customHeight="false" outlineLevel="0" collapsed="false">
      <c r="A211" s="31"/>
      <c r="B211" s="73"/>
      <c r="C211" s="74" t="s">
        <v>57</v>
      </c>
      <c r="D211" s="75"/>
      <c r="E211" s="75"/>
      <c r="F211" s="75"/>
      <c r="G211" s="75"/>
      <c r="H211" s="99" t="n">
        <f aca="false">ALL!F$14/ALL!$D$14</f>
        <v>125000</v>
      </c>
      <c r="I211" s="99" t="n">
        <f aca="false">ALL!G$14/ALL!$D$14</f>
        <v>12500</v>
      </c>
      <c r="J211" s="99" t="n">
        <f aca="false">ALL!H$14/ALL!$D$14</f>
        <v>93750</v>
      </c>
      <c r="K211" s="100" t="n">
        <f aca="false">ALL!I$14/ALL!$D$14</f>
        <v>25000</v>
      </c>
    </row>
    <row r="212" customFormat="false" ht="12.75" hidden="false" customHeight="false" outlineLevel="0" collapsed="false">
      <c r="A212" s="31"/>
      <c r="B212" s="77" t="n">
        <v>1000</v>
      </c>
      <c r="C212" s="70" t="s">
        <v>56</v>
      </c>
      <c r="D212" s="71"/>
      <c r="E212" s="71"/>
      <c r="F212" s="71"/>
      <c r="G212" s="71"/>
      <c r="H212" s="69" t="n">
        <f aca="false">ALL!F$15/ALL!$D$15</f>
        <v>125000</v>
      </c>
      <c r="I212" s="69" t="n">
        <f aca="false">ALL!G$15/ALL!$D$15</f>
        <v>12500</v>
      </c>
      <c r="J212" s="69" t="n">
        <f aca="false">ALL!H$15/ALL!$D$15</f>
        <v>75000</v>
      </c>
      <c r="K212" s="98" t="n">
        <f aca="false">ALL!I$15/ALL!$D$15</f>
        <v>25000</v>
      </c>
    </row>
    <row r="213" customFormat="false" ht="12.75" hidden="false" customHeight="false" outlineLevel="0" collapsed="false">
      <c r="A213" s="78"/>
      <c r="B213" s="79"/>
      <c r="C213" s="74" t="s">
        <v>57</v>
      </c>
      <c r="D213" s="75"/>
      <c r="E213" s="75"/>
      <c r="F213" s="75"/>
      <c r="G213" s="75"/>
      <c r="H213" s="99" t="n">
        <f aca="false">ALL!F$16/ALL!$D$16</f>
        <v>150000</v>
      </c>
      <c r="I213" s="99" t="n">
        <f aca="false">ALL!G$16/ALL!$D$16</f>
        <v>15000</v>
      </c>
      <c r="J213" s="99" t="n">
        <f aca="false">ALL!H$16/ALL!$D$16</f>
        <v>112500</v>
      </c>
      <c r="K213" s="100" t="n">
        <f aca="false">ALL!I$16/ALL!$D$16</f>
        <v>30000</v>
      </c>
    </row>
    <row r="214" customFormat="false" ht="13.5" hidden="false" customHeight="false" outlineLevel="0" collapsed="false">
      <c r="A214" s="80" t="s">
        <v>58</v>
      </c>
      <c r="B214" s="81"/>
      <c r="C214" s="81"/>
      <c r="D214" s="82" t="n">
        <f aca="false">SUM(D206:D213)</f>
        <v>0</v>
      </c>
      <c r="E214" s="82"/>
      <c r="F214" s="82"/>
      <c r="G214" s="82"/>
      <c r="H214" s="101" t="n">
        <f aca="false">ALL!F$17/ALL!$D$17</f>
        <v>107142.857142857</v>
      </c>
      <c r="I214" s="101" t="n">
        <f aca="false">ALL!G$17/ALL!$D$17</f>
        <v>10714.2857142857</v>
      </c>
      <c r="J214" s="101" t="n">
        <f aca="false">ALL!H$17/ALL!$D$17</f>
        <v>76581.3253012048</v>
      </c>
      <c r="K214" s="102" t="n">
        <f aca="false">ALL!I$17/ALL!$D$17</f>
        <v>21428.5714285714</v>
      </c>
    </row>
    <row r="215" customFormat="false" ht="13.5" hidden="false" customHeight="false" outlineLevel="0" collapsed="false"/>
    <row r="216" customFormat="false" ht="12.75" hidden="false" customHeight="false" outlineLevel="0" collapsed="false">
      <c r="A216" s="59" t="s">
        <v>102</v>
      </c>
      <c r="B216" s="60"/>
      <c r="C216" s="60" t="s">
        <v>13</v>
      </c>
      <c r="D216" s="61"/>
      <c r="E216" s="61"/>
      <c r="F216" s="61"/>
      <c r="G216" s="61"/>
      <c r="H216" s="62"/>
      <c r="I216" s="62"/>
      <c r="J216" s="62"/>
      <c r="K216" s="63"/>
    </row>
    <row r="217" customFormat="false" ht="12.75" hidden="false" customHeight="false" outlineLevel="0" collapsed="false">
      <c r="A217" s="64" t="s">
        <v>50</v>
      </c>
      <c r="B217" s="65" t="s">
        <v>51</v>
      </c>
      <c r="C217" s="65" t="s">
        <v>52</v>
      </c>
      <c r="D217" s="9" t="s">
        <v>11</v>
      </c>
      <c r="E217" s="9" t="s">
        <v>12</v>
      </c>
      <c r="F217" s="9" t="s">
        <v>13</v>
      </c>
      <c r="G217" s="9" t="s">
        <v>14</v>
      </c>
      <c r="H217" s="65" t="s">
        <v>11</v>
      </c>
      <c r="I217" s="65" t="s">
        <v>12</v>
      </c>
      <c r="J217" s="65" t="s">
        <v>13</v>
      </c>
      <c r="K217" s="66" t="s">
        <v>14</v>
      </c>
    </row>
    <row r="218" customFormat="false" ht="12.75" hidden="false" customHeight="false" outlineLevel="0" collapsed="false">
      <c r="A218" s="68" t="s">
        <v>55</v>
      </c>
      <c r="B218" s="69" t="n">
        <v>100</v>
      </c>
      <c r="C218" s="70" t="s">
        <v>56</v>
      </c>
      <c r="D218" s="71"/>
      <c r="E218" s="71"/>
      <c r="F218" s="71"/>
      <c r="G218" s="71"/>
      <c r="H218" s="88" t="n">
        <f aca="false">IF((H22*H34+H144*H169+H244*H281)=0,0,(H46+H193+H318)/(H22*H34+H144*H169+H244*H281))</f>
        <v>0.989291666666667</v>
      </c>
      <c r="I218" s="88" t="n">
        <f aca="false">IF((I22*I34+I144*I169+I244*I281)=0,0,(I46+I193+I318)/(I22*I34+I144*I169+I244*I281))</f>
        <v>0.72625</v>
      </c>
      <c r="J218" s="88" t="n">
        <f aca="false">IF((J22*J34+J144*J169+J244*J281)=0,0,(J46+J193+J318)/(J22*J34+J144*J169+J244*J281))</f>
        <v>0.622152777777778</v>
      </c>
      <c r="K218" s="89" t="n">
        <f aca="false">IF((K22*K34+K144*K169+K244*K281)=0,0,(K46+K193+K318)/(K22*K34+K144*K169+K244*K281))</f>
        <v>0.931458333333334</v>
      </c>
    </row>
    <row r="219" customFormat="false" ht="12.75" hidden="false" customHeight="false" outlineLevel="0" collapsed="false">
      <c r="A219" s="31"/>
      <c r="B219" s="73"/>
      <c r="C219" s="74" t="s">
        <v>57</v>
      </c>
      <c r="D219" s="75"/>
      <c r="E219" s="75"/>
      <c r="F219" s="75"/>
      <c r="G219" s="75"/>
      <c r="H219" s="90" t="n">
        <f aca="false">IF((H23*H35+H145*H170+H245*H282)=0,0,(H47+H194+H319)/(H23*H35+H145*H170+H245*H282))</f>
        <v>0.979</v>
      </c>
      <c r="I219" s="90" t="n">
        <f aca="false">IF((I23*I35+I145*I170+I245*I282)=0,0,(I47+I194+I319)/(I23*I35+I145*I170+I245*I282))</f>
        <v>0.733333333333333</v>
      </c>
      <c r="J219" s="90" t="n">
        <f aca="false">IF((J23*J35+J145*J170+J245*J282)=0,0,(J47+J194+J319)/(J23*J35+J145*J170+J245*J282))</f>
        <v>0.9075</v>
      </c>
      <c r="K219" s="91" t="n">
        <f aca="false">IF((K23*K35+K145*K170+K245*K282)=0,0,(K47+K194+K319)/(K23*K35+K145*K170+K245*K282))</f>
        <v>0.924</v>
      </c>
    </row>
    <row r="220" customFormat="false" ht="12.75" hidden="false" customHeight="false" outlineLevel="0" collapsed="false">
      <c r="A220" s="31"/>
      <c r="B220" s="77" t="n">
        <v>250</v>
      </c>
      <c r="C220" s="70" t="s">
        <v>56</v>
      </c>
      <c r="D220" s="71"/>
      <c r="E220" s="71"/>
      <c r="F220" s="71"/>
      <c r="G220" s="71"/>
      <c r="H220" s="88" t="n">
        <f aca="false">IF((H24*H36+H146*H171+H246*H283)=0,0,(H48+H195+H320)/(H24*H36+H146*H171+H246*H283))</f>
        <v>0.996050420168067</v>
      </c>
      <c r="I220" s="88" t="n">
        <f aca="false">IF((I24*I36+I146*I171+I246*I283)=0,0,(I48+I195+I320)/(I24*I36+I146*I171+I246*I283))</f>
        <v>0.716666666666667</v>
      </c>
      <c r="J220" s="88" t="n">
        <f aca="false">IF((J24*J36+J146*J171+J246*J283)=0,0,(J48+J195+J320)/(J24*J36+J146*J171+J246*J283))</f>
        <v>0.633417366946779</v>
      </c>
      <c r="K220" s="89" t="n">
        <f aca="false">IF((K24*K36+K146*K171+K246*K283)=0,0,(K48+K195+K320)/(K24*K36+K146*K171+K246*K283))</f>
        <v>0.933823529411765</v>
      </c>
    </row>
    <row r="221" customFormat="false" ht="12.75" hidden="false" customHeight="false" outlineLevel="0" collapsed="false">
      <c r="A221" s="31"/>
      <c r="B221" s="73"/>
      <c r="C221" s="74" t="s">
        <v>57</v>
      </c>
      <c r="D221" s="75"/>
      <c r="E221" s="75"/>
      <c r="F221" s="75"/>
      <c r="G221" s="75"/>
      <c r="H221" s="90" t="n">
        <f aca="false">IF((H25*H37+H147*H172+H247*H284)=0,0,(H49+H196+H321)/(H25*H37+H147*H172+H247*H284))</f>
        <v>0.99</v>
      </c>
      <c r="I221" s="90" t="n">
        <f aca="false">IF((I25*I37+I147*I172+I247*I284)=0,0,(I49+I196+I321)/(I25*I37+I147*I172+I247*I284))</f>
        <v>0.733333333333333</v>
      </c>
      <c r="J221" s="90" t="n">
        <f aca="false">IF((J25*J37+J147*J172+J247*J284)=0,0,(J49+J196+J321)/(J25*J37+J147*J172+J247*J284))</f>
        <v>0.935</v>
      </c>
      <c r="K221" s="91" t="n">
        <f aca="false">IF((K25*K37+K147*K172+K247*K284)=0,0,(K49+K196+K321)/(K25*K37+K147*K172+K247*K284))</f>
        <v>0.935</v>
      </c>
    </row>
    <row r="222" customFormat="false" ht="12.75" hidden="false" customHeight="false" outlineLevel="0" collapsed="false">
      <c r="A222" s="31"/>
      <c r="B222" s="77" t="n">
        <v>500</v>
      </c>
      <c r="C222" s="70" t="s">
        <v>56</v>
      </c>
      <c r="D222" s="71"/>
      <c r="E222" s="71"/>
      <c r="F222" s="71"/>
      <c r="G222" s="71"/>
      <c r="H222" s="88" t="n">
        <f aca="false">IF((H26*H38+H148*H173+H248*H285)=0,0,(H50+H197+H322)/(H26*H38+H148*H173+H248*H285))</f>
        <v>0.987166666666667</v>
      </c>
      <c r="I222" s="88" t="n">
        <f aca="false">IF((I26*I38+I148*I173+I248*I285)=0,0,(I50+I197+I322)/(I26*I38+I148*I173+I248*I285))</f>
        <v>0.78</v>
      </c>
      <c r="J222" s="88" t="n">
        <f aca="false">IF((J26*J38+J148*J173+J248*J285)=0,0,(J50+J197+J322)/(J26*J38+J148*J173+J248*J285))</f>
        <v>0.618611111111111</v>
      </c>
      <c r="K222" s="89" t="n">
        <f aca="false">IF((K26*K38+K148*K173+K248*K285)=0,0,(K50+K197+K322)/(K26*K38+K148*K173+K248*K285))</f>
        <v>0.920833333333333</v>
      </c>
    </row>
    <row r="223" customFormat="false" ht="12.75" hidden="false" customHeight="false" outlineLevel="0" collapsed="false">
      <c r="A223" s="31"/>
      <c r="B223" s="73"/>
      <c r="C223" s="74" t="s">
        <v>57</v>
      </c>
      <c r="D223" s="75"/>
      <c r="E223" s="75"/>
      <c r="F223" s="75"/>
      <c r="G223" s="75"/>
      <c r="H223" s="90" t="n">
        <f aca="false">IF((H27*H39+H149*H174+H249*H286)=0,0,(H51+H198+H323)/(H27*H39+H149*H174+H249*H286))</f>
        <v>0.9934375</v>
      </c>
      <c r="I223" s="90" t="n">
        <f aca="false">IF((I27*I39+I149*I174+I249*I286)=0,0,(I51+I198+I323)/(I27*I39+I149*I174+I249*I286))</f>
        <v>0.721875</v>
      </c>
      <c r="J223" s="90" t="n">
        <f aca="false">IF((J27*J39+J149*J174+J249*J286)=0,0,(J51+J198+J323)/(J27*J39+J149*J174+J249*J286))</f>
        <v>0.94359375</v>
      </c>
      <c r="K223" s="91" t="n">
        <f aca="false">IF((K27*K39+K149*K174+K249*K286)=0,0,(K51+K198+K323)/(K27*K39+K149*K174+K249*K286))</f>
        <v>0.9384375</v>
      </c>
    </row>
    <row r="224" customFormat="false" ht="12.75" hidden="false" customHeight="false" outlineLevel="0" collapsed="false">
      <c r="A224" s="31"/>
      <c r="B224" s="77" t="n">
        <v>1000</v>
      </c>
      <c r="C224" s="70" t="s">
        <v>56</v>
      </c>
      <c r="D224" s="71"/>
      <c r="E224" s="71"/>
      <c r="F224" s="71"/>
      <c r="G224" s="71"/>
      <c r="H224" s="88" t="n">
        <f aca="false">IF((H28*H40+H150*H175+H250*H287)=0,0,(H52+H199+H324)/(H28*H40+H150*H175+H250*H287))</f>
        <v>0</v>
      </c>
      <c r="I224" s="88" t="n">
        <f aca="false">IF((I28*I40+I150*I175+I250*I287)=0,0,(I52+I199+I324)/(I28*I40+I150*I175+I250*I287))</f>
        <v>0</v>
      </c>
      <c r="J224" s="88" t="n">
        <f aca="false">IF((J28*J40+J150*J175+J250*J287)=0,0,(J52+J199+J324)/(J28*J40+J150*J175+J250*J287))</f>
        <v>0</v>
      </c>
      <c r="K224" s="89" t="n">
        <f aca="false">IF((K28*K40+K150*K175+K250*K287)=0,0,(K52+K199+K324)/(K28*K40+K150*K175+K250*K287))</f>
        <v>0</v>
      </c>
    </row>
    <row r="225" customFormat="false" ht="12.75" hidden="false" customHeight="false" outlineLevel="0" collapsed="false">
      <c r="A225" s="78"/>
      <c r="B225" s="79"/>
      <c r="C225" s="74" t="s">
        <v>57</v>
      </c>
      <c r="D225" s="75"/>
      <c r="E225" s="75"/>
      <c r="F225" s="75"/>
      <c r="G225" s="75"/>
      <c r="H225" s="90" t="n">
        <f aca="false">IF((H29*H41+H151*H176+H251*H288)=0,0,(H53+H200+H325)/(H29*H41+H151*H176+H251*H288))</f>
        <v>0.99</v>
      </c>
      <c r="I225" s="90" t="n">
        <f aca="false">IF((I29*I41+I151*I176+I251*I288)=0,0,(I53+I200+I325)/(I29*I41+I151*I176+I251*I288))</f>
        <v>0.733333333333333</v>
      </c>
      <c r="J225" s="90" t="n">
        <f aca="false">IF((J29*J41+J151*J176+J251*J288)=0,0,(J53+J200+J325)/(J29*J41+J151*J176+J251*J288))</f>
        <v>0.935</v>
      </c>
      <c r="K225" s="91" t="n">
        <f aca="false">IF((K29*K41+K151*K176+K251*K288)=0,0,(K53+K200+K325)/(K29*K41+K151*K176+K251*K288))</f>
        <v>0.935</v>
      </c>
    </row>
    <row r="226" customFormat="false" ht="13.5" hidden="false" customHeight="false" outlineLevel="0" collapsed="false">
      <c r="A226" s="80" t="s">
        <v>58</v>
      </c>
      <c r="B226" s="81"/>
      <c r="C226" s="81"/>
      <c r="D226" s="82" t="n">
        <f aca="false">SUM(D218:D225)</f>
        <v>0</v>
      </c>
      <c r="E226" s="82"/>
      <c r="F226" s="82"/>
      <c r="G226" s="82"/>
      <c r="H226" s="92" t="n">
        <f aca="false">IF((H30*H42+H152*H177+H252*H289)=0,0,(H54+H201+H326)/(H30*H42+H152*H177+H252*H289))</f>
        <v>0.986055636363636</v>
      </c>
      <c r="I226" s="92" t="n">
        <f aca="false">IF((I30*I42+I152*I177+I252*I289)=0,0,(I54+I201+I326)/(I30*I42+I152*I177+I252*I289))</f>
        <v>0.726937037037037</v>
      </c>
      <c r="J226" s="92" t="n">
        <f aca="false">IF((J30*J42+J152*J177+J252*J289)=0,0,(J54+J201+J326)/(J30*J42+J152*J177+J252*J289))</f>
        <v>0.871060182354519</v>
      </c>
      <c r="K226" s="93" t="n">
        <f aca="false">IF((K30*K42+K152*K177+K252*K289)=0,0,(K54+K201+K326)/(K30*K42+K152*K177+K252*K289))</f>
        <v>0.929778181818182</v>
      </c>
    </row>
    <row r="227" customFormat="false" ht="12.75" hidden="false" customHeight="false" outlineLevel="0" collapsed="false">
      <c r="A227" s="1" t="s">
        <v>103</v>
      </c>
    </row>
    <row r="228" customFormat="false" ht="13.5" hidden="false" customHeight="false" outlineLevel="0" collapsed="false"/>
    <row r="229" customFormat="false" ht="12.75" hidden="false" customHeight="false" outlineLevel="0" collapsed="false">
      <c r="A229" s="59" t="s">
        <v>35</v>
      </c>
      <c r="B229" s="60"/>
      <c r="C229" s="60" t="s">
        <v>13</v>
      </c>
      <c r="D229" s="96"/>
      <c r="E229" s="61"/>
      <c r="F229" s="61"/>
      <c r="G229" s="61"/>
      <c r="H229" s="62" t="s">
        <v>104</v>
      </c>
      <c r="I229" s="62"/>
      <c r="J229" s="62"/>
      <c r="K229" s="63"/>
    </row>
    <row r="230" customFormat="false" ht="12.75" hidden="false" customHeight="false" outlineLevel="0" collapsed="false">
      <c r="A230" s="64" t="s">
        <v>50</v>
      </c>
      <c r="B230" s="65" t="s">
        <v>51</v>
      </c>
      <c r="C230" s="65" t="s">
        <v>52</v>
      </c>
      <c r="D230" s="9" t="s">
        <v>11</v>
      </c>
      <c r="E230" s="9" t="s">
        <v>12</v>
      </c>
      <c r="F230" s="9" t="s">
        <v>13</v>
      </c>
      <c r="G230" s="9" t="s">
        <v>14</v>
      </c>
      <c r="H230" s="65" t="s">
        <v>11</v>
      </c>
      <c r="I230" s="65" t="s">
        <v>12</v>
      </c>
      <c r="J230" s="65" t="s">
        <v>13</v>
      </c>
      <c r="K230" s="66" t="s">
        <v>14</v>
      </c>
    </row>
    <row r="231" customFormat="false" ht="12.75" hidden="false" customHeight="false" outlineLevel="0" collapsed="false">
      <c r="A231" s="68" t="s">
        <v>55</v>
      </c>
      <c r="B231" s="69" t="n">
        <v>100</v>
      </c>
      <c r="C231" s="70" t="s">
        <v>56</v>
      </c>
      <c r="D231" s="71"/>
      <c r="E231" s="71"/>
      <c r="F231" s="71"/>
      <c r="G231" s="71"/>
      <c r="H231" s="69" t="n">
        <f aca="false">H95*(Demand_Surge_Factor*(H218*H206*H82+H82*$B82)-H82*$B82)</f>
        <v>87067.6666666667</v>
      </c>
      <c r="I231" s="69" t="n">
        <f aca="false">I95*(Demand_Surge_Factor*(I218*I206*I82+I82*$B82)-I82*$B82)</f>
        <v>0</v>
      </c>
      <c r="J231" s="69" t="n">
        <f aca="false">J95*(Demand_Surge_Factor*(J218*J206*J82+J82*$B82)-J82*$B82)</f>
        <v>32859.6666666667</v>
      </c>
      <c r="K231" s="98" t="n">
        <f aca="false">K95*(Demand_Surge_Factor*(K218*K206*K82+K82*$B82)-K82*$B82)</f>
        <v>16403.6666666667</v>
      </c>
    </row>
    <row r="232" customFormat="false" ht="12.75" hidden="false" customHeight="false" outlineLevel="0" collapsed="false">
      <c r="A232" s="31"/>
      <c r="B232" s="73"/>
      <c r="C232" s="74" t="s">
        <v>57</v>
      </c>
      <c r="D232" s="75"/>
      <c r="E232" s="75"/>
      <c r="F232" s="75"/>
      <c r="G232" s="75"/>
      <c r="H232" s="99" t="n">
        <f aca="false">H96*(Demand_Surge_Factor*(H219*H207*H83+H83*$B83)-H83*$B83)</f>
        <v>96921</v>
      </c>
      <c r="I232" s="99" t="n">
        <f aca="false">I96*(Demand_Surge_Factor*(I219*I207*I83+I83*$B83)-I83*$B83)</f>
        <v>0</v>
      </c>
      <c r="J232" s="99" t="n">
        <f aca="false">J96*(Demand_Surge_Factor*(J219*J207*J83+J83*$B83)-J83*$B83)</f>
        <v>67381.875</v>
      </c>
      <c r="K232" s="100" t="n">
        <f aca="false">K96*(Demand_Surge_Factor*(K219*K207*K83+K83*$B83)-K83*$B83)</f>
        <v>18295.2</v>
      </c>
    </row>
    <row r="233" customFormat="false" ht="12.75" hidden="false" customHeight="false" outlineLevel="0" collapsed="false">
      <c r="A233" s="31"/>
      <c r="B233" s="77" t="n">
        <v>250</v>
      </c>
      <c r="C233" s="70" t="s">
        <v>56</v>
      </c>
      <c r="D233" s="71"/>
      <c r="E233" s="71"/>
      <c r="F233" s="71"/>
      <c r="G233" s="71"/>
      <c r="H233" s="69" t="n">
        <f aca="false">H97*(Demand_Surge_Factor*(H220*H208*H84+H84*$B84)-H84*$B84)</f>
        <v>93155.7142857143</v>
      </c>
      <c r="I233" s="69" t="n">
        <f aca="false">I97*(Demand_Surge_Factor*(I220*I208*I84+I84*$B84)-I84*$B84)</f>
        <v>0</v>
      </c>
      <c r="J233" s="69" t="n">
        <f aca="false">J97*(Demand_Surge_Factor*(J220*J208*J84+J84*$B84)-J84*$B84)</f>
        <v>35559.7142857143</v>
      </c>
      <c r="K233" s="98" t="n">
        <f aca="false">K97*(Demand_Surge_Factor*(K220*K208*K84+K84*$B84)-K84*$B84)</f>
        <v>17487.5</v>
      </c>
    </row>
    <row r="234" customFormat="false" ht="12.75" hidden="false" customHeight="false" outlineLevel="0" collapsed="false">
      <c r="A234" s="31"/>
      <c r="B234" s="73"/>
      <c r="C234" s="74" t="s">
        <v>57</v>
      </c>
      <c r="D234" s="75"/>
      <c r="E234" s="75"/>
      <c r="F234" s="75"/>
      <c r="G234" s="75"/>
      <c r="H234" s="99" t="n">
        <f aca="false">H98*(Demand_Surge_Factor*(H221*H209*H85+H85*$B85)-H85*$B85)</f>
        <v>103455</v>
      </c>
      <c r="I234" s="99" t="n">
        <f aca="false">I98*(Demand_Surge_Factor*(I221*I209*I85+I85*$B85)-I85*$B85)</f>
        <v>7663.33333333333</v>
      </c>
      <c r="J234" s="99" t="n">
        <f aca="false">J98*(Demand_Surge_Factor*(J221*J209*J85+J85*$B85)-J85*$B85)</f>
        <v>73280.625</v>
      </c>
      <c r="K234" s="100" t="n">
        <f aca="false">K98*(Demand_Surge_Factor*(K221*K209*K85+K85*$B85)-K85*$B85)</f>
        <v>19541.5</v>
      </c>
    </row>
    <row r="235" customFormat="false" ht="12.75" hidden="false" customHeight="false" outlineLevel="0" collapsed="false">
      <c r="A235" s="31"/>
      <c r="B235" s="77" t="n">
        <v>500</v>
      </c>
      <c r="C235" s="70" t="s">
        <v>56</v>
      </c>
      <c r="D235" s="71"/>
      <c r="E235" s="71"/>
      <c r="F235" s="71"/>
      <c r="G235" s="71"/>
      <c r="H235" s="69" t="n">
        <f aca="false">H99*(Demand_Surge_Factor*(H222*H210*H86+H86*$B86)-H86*$B86)</f>
        <v>0</v>
      </c>
      <c r="I235" s="69" t="n">
        <f aca="false">I99*(Demand_Surge_Factor*(I222*I210*I86+I86*$B86)-I86*$B86)</f>
        <v>0</v>
      </c>
      <c r="J235" s="69" t="n">
        <f aca="false">J99*(Demand_Surge_Factor*(J222*J210*J86+J86*$B86)-J86*$B86)</f>
        <v>0</v>
      </c>
      <c r="K235" s="98" t="n">
        <f aca="false">K99*(Demand_Surge_Factor*(K222*K210*K86+K86*$B86)-K86*$B86)</f>
        <v>0</v>
      </c>
    </row>
    <row r="236" customFormat="false" ht="12.75" hidden="false" customHeight="false" outlineLevel="0" collapsed="false">
      <c r="A236" s="31"/>
      <c r="B236" s="73"/>
      <c r="C236" s="74" t="s">
        <v>57</v>
      </c>
      <c r="D236" s="75"/>
      <c r="E236" s="75"/>
      <c r="F236" s="75"/>
      <c r="G236" s="75"/>
      <c r="H236" s="99" t="n">
        <f aca="false">H100*(Demand_Surge_Factor*(H223*H211*H87+H87*$B87)-H87*$B87)</f>
        <v>273195.3125</v>
      </c>
      <c r="I236" s="99" t="n">
        <f aca="false">I100*(Demand_Surge_Factor*(I223*I211*I87+I87*$B87)-I87*$B87)</f>
        <v>9925.78125</v>
      </c>
      <c r="J236" s="99" t="n">
        <f aca="false">J100*(Demand_Surge_Factor*(J223*J211*J87+J87*$B87)-J87*$B87)</f>
        <v>194616.2109375</v>
      </c>
      <c r="K236" s="100" t="n">
        <f aca="false">K100*(Demand_Surge_Factor*(K223*K211*K87+K87*$B87)-K87*$B87)</f>
        <v>51614.0625</v>
      </c>
    </row>
    <row r="237" customFormat="false" ht="12.75" hidden="false" customHeight="false" outlineLevel="0" collapsed="false">
      <c r="A237" s="31"/>
      <c r="B237" s="77" t="n">
        <v>1000</v>
      </c>
      <c r="C237" s="70" t="s">
        <v>56</v>
      </c>
      <c r="D237" s="71"/>
      <c r="E237" s="71"/>
      <c r="F237" s="71"/>
      <c r="G237" s="71"/>
      <c r="H237" s="69" t="n">
        <f aca="false">H101*(Demand_Surge_Factor*(H224*H212*H88+H88*$B88)-H88*$B88)</f>
        <v>0</v>
      </c>
      <c r="I237" s="69" t="n">
        <f aca="false">I101*(Demand_Surge_Factor*(I224*I212*I88+I88*$B88)-I88*$B88)</f>
        <v>0</v>
      </c>
      <c r="J237" s="69" t="n">
        <f aca="false">J101*(Demand_Surge_Factor*(J224*J212*J88+J88*$B88)-J88*$B88)</f>
        <v>0</v>
      </c>
      <c r="K237" s="98" t="n">
        <f aca="false">K101*(Demand_Surge_Factor*(K224*K212*K88+K88*$B88)-K88*$B88)</f>
        <v>0</v>
      </c>
    </row>
    <row r="238" customFormat="false" ht="12.75" hidden="false" customHeight="false" outlineLevel="0" collapsed="false">
      <c r="A238" s="78"/>
      <c r="B238" s="79"/>
      <c r="C238" s="74" t="s">
        <v>57</v>
      </c>
      <c r="D238" s="75"/>
      <c r="E238" s="75"/>
      <c r="F238" s="75"/>
      <c r="G238" s="75"/>
      <c r="H238" s="99" t="n">
        <f aca="false">H102*(Demand_Surge_Factor*(H225*H213*H89+H89*$B89)-H89*$B89)</f>
        <v>163350</v>
      </c>
      <c r="I238" s="99" t="n">
        <f aca="false">I102*(Demand_Surge_Factor*(I225*I213*I89+I89*$B89)-I89*$B89)</f>
        <v>0</v>
      </c>
      <c r="J238" s="99" t="n">
        <f aca="false">J102*(Demand_Surge_Factor*(J225*J213*J89+J89*$B89)-J89*$B89)</f>
        <v>115706.25</v>
      </c>
      <c r="K238" s="100" t="n">
        <f aca="false">K102*(Demand_Surge_Factor*(K225*K213*K89+K89*$B89)-K89*$B89)</f>
        <v>30855</v>
      </c>
    </row>
    <row r="239" customFormat="false" ht="13.5" hidden="false" customHeight="false" outlineLevel="0" collapsed="false">
      <c r="A239" s="80" t="s">
        <v>58</v>
      </c>
      <c r="B239" s="81"/>
      <c r="C239" s="81"/>
      <c r="D239" s="82" t="n">
        <f aca="false">SUM(D231:D238)</f>
        <v>0</v>
      </c>
      <c r="E239" s="82"/>
      <c r="F239" s="82"/>
      <c r="G239" s="82"/>
      <c r="H239" s="101" t="n">
        <f aca="false">SUM(H231:H238)</f>
        <v>817144.693452381</v>
      </c>
      <c r="I239" s="101" t="n">
        <f aca="false">SUM(I231:I238)</f>
        <v>17589.1145833333</v>
      </c>
      <c r="J239" s="101" t="n">
        <f aca="false">SUM(J231:J238)</f>
        <v>519404.341889881</v>
      </c>
      <c r="K239" s="102" t="n">
        <f aca="false">SUM(K231:K238)</f>
        <v>154196.929166667</v>
      </c>
    </row>
    <row r="240" customFormat="false" ht="12.75" hidden="false" customHeight="false" outlineLevel="0" collapsed="false">
      <c r="A240" s="1" t="s">
        <v>105</v>
      </c>
    </row>
    <row r="241" customFormat="false" ht="13.5" hidden="false" customHeight="false" outlineLevel="0" collapsed="false"/>
    <row r="242" customFormat="false" ht="12.75" hidden="false" customHeight="false" outlineLevel="0" collapsed="false">
      <c r="A242" s="59" t="s">
        <v>106</v>
      </c>
      <c r="B242" s="60"/>
      <c r="C242" s="60" t="s">
        <v>13</v>
      </c>
      <c r="D242" s="96" t="str">
        <f aca="false">A242&amp;" Frequency"</f>
        <v>#Pending w/ ACV or ALE paid Frequency</v>
      </c>
      <c r="E242" s="61"/>
      <c r="F242" s="61"/>
      <c r="G242" s="61"/>
      <c r="H242" s="62" t="s">
        <v>107</v>
      </c>
      <c r="I242" s="62"/>
      <c r="J242" s="62"/>
      <c r="K242" s="63"/>
    </row>
    <row r="243" customFormat="false" ht="12.75" hidden="false" customHeight="false" outlineLevel="0" collapsed="false">
      <c r="A243" s="64" t="s">
        <v>50</v>
      </c>
      <c r="B243" s="65" t="s">
        <v>51</v>
      </c>
      <c r="C243" s="65" t="s">
        <v>52</v>
      </c>
      <c r="D243" s="9" t="s">
        <v>11</v>
      </c>
      <c r="E243" s="9" t="s">
        <v>12</v>
      </c>
      <c r="F243" s="9" t="s">
        <v>13</v>
      </c>
      <c r="G243" s="9" t="s">
        <v>14</v>
      </c>
      <c r="H243" s="65" t="s">
        <v>11</v>
      </c>
      <c r="I243" s="65" t="s">
        <v>12</v>
      </c>
      <c r="J243" s="65" t="s">
        <v>13</v>
      </c>
      <c r="K243" s="66" t="s">
        <v>14</v>
      </c>
    </row>
    <row r="244" customFormat="false" ht="12.75" hidden="false" customHeight="false" outlineLevel="0" collapsed="false">
      <c r="A244" s="68" t="s">
        <v>55</v>
      </c>
      <c r="B244" s="69" t="n">
        <v>100</v>
      </c>
      <c r="C244" s="70" t="s">
        <v>56</v>
      </c>
      <c r="D244" s="97" t="n">
        <v>0.03</v>
      </c>
      <c r="E244" s="88" t="n">
        <f aca="false">D244/2</f>
        <v>0.015</v>
      </c>
      <c r="F244" s="97" t="n">
        <v>0.03</v>
      </c>
      <c r="G244" s="97" t="n">
        <v>0.03</v>
      </c>
      <c r="H244" s="71" t="n">
        <f aca="false">ROUND(D244*ALL!$D$9,0)</f>
        <v>4</v>
      </c>
      <c r="I244" s="71" t="n">
        <f aca="false">ROUND(E244*ALL!$D$9,0)</f>
        <v>2</v>
      </c>
      <c r="J244" s="71" t="n">
        <f aca="false">ROUND(F244*ALL!$D$9,0)</f>
        <v>4</v>
      </c>
      <c r="K244" s="85" t="n">
        <f aca="false">ROUND(G244*ALL!$D$9,0)</f>
        <v>4</v>
      </c>
    </row>
    <row r="245" customFormat="false" ht="12.75" hidden="false" customHeight="false" outlineLevel="0" collapsed="false">
      <c r="A245" s="31"/>
      <c r="B245" s="73"/>
      <c r="C245" s="74" t="s">
        <v>57</v>
      </c>
      <c r="D245" s="90" t="n">
        <f aca="false">D244</f>
        <v>0.03</v>
      </c>
      <c r="E245" s="90" t="n">
        <f aca="false">E244</f>
        <v>0.015</v>
      </c>
      <c r="F245" s="90" t="n">
        <f aca="false">F244</f>
        <v>0.03</v>
      </c>
      <c r="G245" s="90" t="n">
        <f aca="false">G244</f>
        <v>0.03</v>
      </c>
      <c r="H245" s="75" t="n">
        <f aca="false">ROUND(D245*ALL!$D$10,0)</f>
        <v>3</v>
      </c>
      <c r="I245" s="75" t="n">
        <f aca="false">ROUND(E245*ALL!$D$10,0)</f>
        <v>2</v>
      </c>
      <c r="J245" s="75" t="n">
        <f aca="false">ROUND(F245*ALL!$D$10,0)</f>
        <v>3</v>
      </c>
      <c r="K245" s="86" t="n">
        <f aca="false">ROUND(G245*ALL!$D$10,0)</f>
        <v>3</v>
      </c>
    </row>
    <row r="246" customFormat="false" ht="12.75" hidden="false" customHeight="false" outlineLevel="0" collapsed="false">
      <c r="A246" s="31"/>
      <c r="B246" s="77" t="n">
        <v>250</v>
      </c>
      <c r="C246" s="70" t="s">
        <v>56</v>
      </c>
      <c r="D246" s="88" t="n">
        <f aca="false">D244</f>
        <v>0.03</v>
      </c>
      <c r="E246" s="88" t="n">
        <f aca="false">E244</f>
        <v>0.015</v>
      </c>
      <c r="F246" s="88" t="n">
        <f aca="false">F244</f>
        <v>0.03</v>
      </c>
      <c r="G246" s="88" t="n">
        <f aca="false">G244</f>
        <v>0.03</v>
      </c>
      <c r="H246" s="71" t="n">
        <f aca="false">ROUND(D246*ALL!$D$11,0)</f>
        <v>5</v>
      </c>
      <c r="I246" s="71" t="n">
        <f aca="false">ROUND(E246*ALL!$D$11,0)</f>
        <v>2</v>
      </c>
      <c r="J246" s="71" t="n">
        <f aca="false">ROUND(F246*ALL!$D$11,0)</f>
        <v>5</v>
      </c>
      <c r="K246" s="85" t="n">
        <f aca="false">ROUND(G246*ALL!$D$11,0)</f>
        <v>5</v>
      </c>
    </row>
    <row r="247" customFormat="false" ht="12.75" hidden="false" customHeight="false" outlineLevel="0" collapsed="false">
      <c r="A247" s="31"/>
      <c r="B247" s="73"/>
      <c r="C247" s="74" t="s">
        <v>57</v>
      </c>
      <c r="D247" s="90" t="n">
        <f aca="false">D244</f>
        <v>0.03</v>
      </c>
      <c r="E247" s="90" t="n">
        <f aca="false">E244</f>
        <v>0.015</v>
      </c>
      <c r="F247" s="90" t="n">
        <f aca="false">F244</f>
        <v>0.03</v>
      </c>
      <c r="G247" s="90" t="n">
        <f aca="false">G244</f>
        <v>0.03</v>
      </c>
      <c r="H247" s="75" t="n">
        <f aca="false">ROUND(D247*ALL!$D$12,0)</f>
        <v>8</v>
      </c>
      <c r="I247" s="75" t="n">
        <f aca="false">ROUND(E247*ALL!$D$12,0)</f>
        <v>4</v>
      </c>
      <c r="J247" s="75" t="n">
        <f aca="false">ROUND(F247*ALL!$D$12,0)</f>
        <v>8</v>
      </c>
      <c r="K247" s="86" t="n">
        <f aca="false">ROUND(G247*ALL!$D$12,0)</f>
        <v>8</v>
      </c>
    </row>
    <row r="248" customFormat="false" ht="12.75" hidden="false" customHeight="false" outlineLevel="0" collapsed="false">
      <c r="A248" s="31"/>
      <c r="B248" s="77" t="n">
        <v>500</v>
      </c>
      <c r="C248" s="70" t="s">
        <v>56</v>
      </c>
      <c r="D248" s="88" t="n">
        <f aca="false">D244</f>
        <v>0.03</v>
      </c>
      <c r="E248" s="88" t="n">
        <f aca="false">E244</f>
        <v>0.015</v>
      </c>
      <c r="F248" s="88" t="n">
        <f aca="false">F244</f>
        <v>0.03</v>
      </c>
      <c r="G248" s="88" t="n">
        <f aca="false">G244</f>
        <v>0.03</v>
      </c>
      <c r="H248" s="71" t="n">
        <f aca="false">ROUND(D248*ALL!$D$13,0)</f>
        <v>2</v>
      </c>
      <c r="I248" s="71" t="n">
        <f aca="false">ROUND(E248*ALL!$D$13,0)</f>
        <v>1</v>
      </c>
      <c r="J248" s="71" t="n">
        <f aca="false">ROUND(F248*ALL!$D$13,0)</f>
        <v>2</v>
      </c>
      <c r="K248" s="85" t="n">
        <f aca="false">ROUND(G248*ALL!$D$13,0)</f>
        <v>2</v>
      </c>
    </row>
    <row r="249" customFormat="false" ht="12.75" hidden="false" customHeight="false" outlineLevel="0" collapsed="false">
      <c r="A249" s="31"/>
      <c r="B249" s="73"/>
      <c r="C249" s="74" t="s">
        <v>57</v>
      </c>
      <c r="D249" s="90" t="n">
        <f aca="false">D244</f>
        <v>0.03</v>
      </c>
      <c r="E249" s="90" t="n">
        <f aca="false">E244</f>
        <v>0.015</v>
      </c>
      <c r="F249" s="90" t="n">
        <f aca="false">F244</f>
        <v>0.03</v>
      </c>
      <c r="G249" s="90" t="n">
        <f aca="false">G244</f>
        <v>0.03</v>
      </c>
      <c r="H249" s="75" t="n">
        <f aca="false">ROUND(D249*ALL!$D$14,0)</f>
        <v>11</v>
      </c>
      <c r="I249" s="75" t="n">
        <f aca="false">ROUND(E249*ALL!$D$14,0)</f>
        <v>5</v>
      </c>
      <c r="J249" s="75" t="n">
        <f aca="false">ROUND(F249*ALL!$D$14,0)</f>
        <v>11</v>
      </c>
      <c r="K249" s="86" t="n">
        <f aca="false">ROUND(G249*ALL!$D$14,0)</f>
        <v>11</v>
      </c>
    </row>
    <row r="250" customFormat="false" ht="12.75" hidden="false" customHeight="false" outlineLevel="0" collapsed="false">
      <c r="A250" s="31"/>
      <c r="B250" s="77" t="n">
        <v>1000</v>
      </c>
      <c r="C250" s="70" t="s">
        <v>56</v>
      </c>
      <c r="D250" s="88" t="n">
        <f aca="false">D244</f>
        <v>0.03</v>
      </c>
      <c r="E250" s="88" t="n">
        <f aca="false">E244</f>
        <v>0.015</v>
      </c>
      <c r="F250" s="88" t="n">
        <f aca="false">F244</f>
        <v>0.03</v>
      </c>
      <c r="G250" s="88" t="n">
        <f aca="false">G244</f>
        <v>0.03</v>
      </c>
      <c r="H250" s="71" t="n">
        <f aca="false">ROUND(D250*ALL!$D$15,0)</f>
        <v>0</v>
      </c>
      <c r="I250" s="71" t="n">
        <f aca="false">ROUND(E250*ALL!$D$15,0)</f>
        <v>0</v>
      </c>
      <c r="J250" s="71" t="n">
        <f aca="false">ROUND(F250*ALL!$D$15,0)</f>
        <v>0</v>
      </c>
      <c r="K250" s="85" t="n">
        <f aca="false">ROUND(G250*ALL!$D$15,0)</f>
        <v>0</v>
      </c>
    </row>
    <row r="251" customFormat="false" ht="12.75" hidden="false" customHeight="false" outlineLevel="0" collapsed="false">
      <c r="A251" s="78"/>
      <c r="B251" s="79"/>
      <c r="C251" s="74" t="s">
        <v>57</v>
      </c>
      <c r="D251" s="90" t="n">
        <f aca="false">D244</f>
        <v>0.03</v>
      </c>
      <c r="E251" s="90" t="n">
        <f aca="false">E244</f>
        <v>0.015</v>
      </c>
      <c r="F251" s="90" t="n">
        <f aca="false">F244</f>
        <v>0.03</v>
      </c>
      <c r="G251" s="90" t="n">
        <f aca="false">G244</f>
        <v>0.03</v>
      </c>
      <c r="H251" s="75" t="n">
        <f aca="false">ROUND(D251*ALL!$D$16,0)</f>
        <v>4</v>
      </c>
      <c r="I251" s="75" t="n">
        <f aca="false">ROUND(E251*ALL!$D$16,0)</f>
        <v>2</v>
      </c>
      <c r="J251" s="75" t="n">
        <f aca="false">ROUND(F251*ALL!$D$16,0)</f>
        <v>4</v>
      </c>
      <c r="K251" s="86" t="n">
        <f aca="false">ROUND(G251*ALL!$D$16,0)</f>
        <v>4</v>
      </c>
    </row>
    <row r="252" customFormat="false" ht="13.5" hidden="false" customHeight="false" outlineLevel="0" collapsed="false">
      <c r="A252" s="80" t="s">
        <v>58</v>
      </c>
      <c r="B252" s="81"/>
      <c r="C252" s="81"/>
      <c r="D252" s="82"/>
      <c r="E252" s="82"/>
      <c r="F252" s="82"/>
      <c r="G252" s="82"/>
      <c r="H252" s="82" t="n">
        <f aca="false">SUM(H244:H251)</f>
        <v>37</v>
      </c>
      <c r="I252" s="82" t="n">
        <f aca="false">SUM(I244:I251)</f>
        <v>18</v>
      </c>
      <c r="J252" s="82" t="n">
        <f aca="false">SUM(J244:J251)</f>
        <v>37</v>
      </c>
      <c r="K252" s="87" t="n">
        <f aca="false">SUM(K244:K251)</f>
        <v>37</v>
      </c>
    </row>
    <row r="253" customFormat="false" ht="12.75" hidden="false" customHeight="false" outlineLevel="0" collapsed="false">
      <c r="A253" s="24" t="s">
        <v>108</v>
      </c>
    </row>
    <row r="254" customFormat="false" ht="13.5" hidden="false" customHeight="false" outlineLevel="0" collapsed="false"/>
    <row r="255" customFormat="false" ht="12.75" hidden="false" customHeight="false" outlineLevel="0" collapsed="false">
      <c r="A255" s="59" t="s">
        <v>109</v>
      </c>
      <c r="B255" s="60"/>
      <c r="C255" s="60" t="s">
        <v>13</v>
      </c>
      <c r="D255" s="96"/>
      <c r="E255" s="61"/>
      <c r="F255" s="61"/>
      <c r="G255" s="61"/>
      <c r="H255" s="62" t="s">
        <v>110</v>
      </c>
      <c r="I255" s="62"/>
      <c r="J255" s="62"/>
      <c r="K255" s="63"/>
    </row>
    <row r="256" customFormat="false" ht="12.75" hidden="false" customHeight="false" outlineLevel="0" collapsed="false">
      <c r="A256" s="64" t="s">
        <v>50</v>
      </c>
      <c r="B256" s="65" t="s">
        <v>51</v>
      </c>
      <c r="C256" s="65" t="s">
        <v>52</v>
      </c>
      <c r="D256" s="9" t="s">
        <v>11</v>
      </c>
      <c r="E256" s="9" t="s">
        <v>12</v>
      </c>
      <c r="F256" s="9" t="s">
        <v>13</v>
      </c>
      <c r="G256" s="9" t="s">
        <v>14</v>
      </c>
      <c r="H256" s="65" t="s">
        <v>11</v>
      </c>
      <c r="I256" s="65" t="s">
        <v>12</v>
      </c>
      <c r="J256" s="65" t="s">
        <v>13</v>
      </c>
      <c r="K256" s="66" t="s">
        <v>14</v>
      </c>
    </row>
    <row r="257" customFormat="false" ht="12.75" hidden="false" customHeight="false" outlineLevel="0" collapsed="false">
      <c r="A257" s="68" t="s">
        <v>55</v>
      </c>
      <c r="B257" s="69" t="n">
        <v>100</v>
      </c>
      <c r="C257" s="70" t="s">
        <v>56</v>
      </c>
      <c r="D257" s="71"/>
      <c r="E257" s="71"/>
      <c r="F257" s="71"/>
      <c r="G257" s="71"/>
      <c r="H257" s="69" t="n">
        <f aca="false">H281*H244*H293</f>
        <v>272000</v>
      </c>
      <c r="I257" s="69" t="n">
        <f aca="false">I281*I244*I293</f>
        <v>10400</v>
      </c>
      <c r="J257" s="69" t="n">
        <f aca="false">J281*J244*J293</f>
        <v>105600</v>
      </c>
      <c r="K257" s="98" t="n">
        <f aca="false">K281*K244*K293</f>
        <v>12800</v>
      </c>
    </row>
    <row r="258" customFormat="false" ht="12.75" hidden="false" customHeight="false" outlineLevel="0" collapsed="false">
      <c r="A258" s="31"/>
      <c r="B258" s="73"/>
      <c r="C258" s="74" t="s">
        <v>57</v>
      </c>
      <c r="D258" s="75"/>
      <c r="E258" s="75"/>
      <c r="F258" s="75"/>
      <c r="G258" s="75"/>
      <c r="H258" s="99" t="n">
        <f aca="false">H282*H245*H294</f>
        <v>229500</v>
      </c>
      <c r="I258" s="99" t="n">
        <f aca="false">I282*I245*I294</f>
        <v>11700</v>
      </c>
      <c r="J258" s="99" t="n">
        <f aca="false">J282*J245*J294</f>
        <v>167062.5</v>
      </c>
      <c r="K258" s="100" t="n">
        <f aca="false">K282*K245*K294</f>
        <v>10800</v>
      </c>
    </row>
    <row r="259" customFormat="false" ht="12.75" hidden="false" customHeight="false" outlineLevel="0" collapsed="false">
      <c r="A259" s="31"/>
      <c r="B259" s="77" t="n">
        <v>250</v>
      </c>
      <c r="C259" s="70" t="s">
        <v>56</v>
      </c>
      <c r="D259" s="71"/>
      <c r="E259" s="71"/>
      <c r="F259" s="71"/>
      <c r="G259" s="71"/>
      <c r="H259" s="69" t="n">
        <f aca="false">H283*H246*H295</f>
        <v>361250</v>
      </c>
      <c r="I259" s="69" t="n">
        <f aca="false">I283*I246*I295</f>
        <v>11050</v>
      </c>
      <c r="J259" s="69" t="n">
        <f aca="false">J283*J246*J295</f>
        <v>140250</v>
      </c>
      <c r="K259" s="98" t="n">
        <f aca="false">K283*K246*K295</f>
        <v>17000</v>
      </c>
    </row>
    <row r="260" customFormat="false" ht="12.75" hidden="false" customHeight="false" outlineLevel="0" collapsed="false">
      <c r="A260" s="31"/>
      <c r="B260" s="73"/>
      <c r="C260" s="74" t="s">
        <v>57</v>
      </c>
      <c r="D260" s="75"/>
      <c r="E260" s="75"/>
      <c r="F260" s="75"/>
      <c r="G260" s="75"/>
      <c r="H260" s="99" t="n">
        <f aca="false">H284*H247*H296</f>
        <v>646000</v>
      </c>
      <c r="I260" s="99" t="n">
        <f aca="false">I284*I247*I296</f>
        <v>24700</v>
      </c>
      <c r="J260" s="99" t="n">
        <f aca="false">J284*J247*J296</f>
        <v>470250</v>
      </c>
      <c r="K260" s="100" t="n">
        <f aca="false">K284*K247*K296</f>
        <v>30400</v>
      </c>
    </row>
    <row r="261" customFormat="false" ht="12.75" hidden="false" customHeight="false" outlineLevel="0" collapsed="false">
      <c r="A261" s="31"/>
      <c r="B261" s="77" t="n">
        <v>500</v>
      </c>
      <c r="C261" s="70" t="s">
        <v>56</v>
      </c>
      <c r="D261" s="71"/>
      <c r="E261" s="71"/>
      <c r="F261" s="71"/>
      <c r="G261" s="71"/>
      <c r="H261" s="69" t="n">
        <f aca="false">H285*H248*H297</f>
        <v>170000</v>
      </c>
      <c r="I261" s="69" t="n">
        <f aca="false">I285*I248*I297</f>
        <v>6500</v>
      </c>
      <c r="J261" s="69" t="n">
        <f aca="false">J285*J248*J297</f>
        <v>66000</v>
      </c>
      <c r="K261" s="98" t="n">
        <f aca="false">K285*K248*K297</f>
        <v>8000</v>
      </c>
    </row>
    <row r="262" customFormat="false" ht="12.75" hidden="false" customHeight="false" outlineLevel="0" collapsed="false">
      <c r="A262" s="31"/>
      <c r="B262" s="73"/>
      <c r="C262" s="74" t="s">
        <v>57</v>
      </c>
      <c r="D262" s="75"/>
      <c r="E262" s="75"/>
      <c r="F262" s="75"/>
      <c r="G262" s="75"/>
      <c r="H262" s="99" t="n">
        <f aca="false">H286*H249*H298</f>
        <v>1168750</v>
      </c>
      <c r="I262" s="99" t="n">
        <f aca="false">I286*I249*I298</f>
        <v>40625</v>
      </c>
      <c r="J262" s="99" t="n">
        <f aca="false">J286*J249*J298</f>
        <v>850781.25</v>
      </c>
      <c r="K262" s="100" t="n">
        <f aca="false">K286*K249*K298</f>
        <v>55000</v>
      </c>
    </row>
    <row r="263" customFormat="false" ht="12.75" hidden="false" customHeight="false" outlineLevel="0" collapsed="false">
      <c r="A263" s="31"/>
      <c r="B263" s="77" t="n">
        <v>1000</v>
      </c>
      <c r="C263" s="70" t="s">
        <v>56</v>
      </c>
      <c r="D263" s="71"/>
      <c r="E263" s="71"/>
      <c r="F263" s="71"/>
      <c r="G263" s="71"/>
      <c r="H263" s="69" t="n">
        <f aca="false">H287*H250*H299</f>
        <v>0</v>
      </c>
      <c r="I263" s="69" t="n">
        <f aca="false">I287*I250*I299</f>
        <v>0</v>
      </c>
      <c r="J263" s="69" t="n">
        <f aca="false">J287*J250*J299</f>
        <v>0</v>
      </c>
      <c r="K263" s="98" t="n">
        <f aca="false">K287*K250*K299</f>
        <v>0</v>
      </c>
    </row>
    <row r="264" customFormat="false" ht="12.75" hidden="false" customHeight="false" outlineLevel="0" collapsed="false">
      <c r="A264" s="78"/>
      <c r="B264" s="79"/>
      <c r="C264" s="74" t="s">
        <v>57</v>
      </c>
      <c r="D264" s="75"/>
      <c r="E264" s="75"/>
      <c r="F264" s="75"/>
      <c r="G264" s="75"/>
      <c r="H264" s="99" t="n">
        <f aca="false">H288*H251*H300</f>
        <v>510000</v>
      </c>
      <c r="I264" s="99" t="n">
        <f aca="false">I288*I251*I300</f>
        <v>19500</v>
      </c>
      <c r="J264" s="99" t="n">
        <f aca="false">J288*J251*J300</f>
        <v>371250</v>
      </c>
      <c r="K264" s="100" t="n">
        <f aca="false">K288*K251*K300</f>
        <v>24000</v>
      </c>
    </row>
    <row r="265" customFormat="false" ht="13.5" hidden="false" customHeight="false" outlineLevel="0" collapsed="false">
      <c r="A265" s="80" t="s">
        <v>58</v>
      </c>
      <c r="B265" s="81"/>
      <c r="C265" s="81"/>
      <c r="D265" s="82" t="n">
        <f aca="false">SUM(D257:D264)</f>
        <v>0</v>
      </c>
      <c r="E265" s="82"/>
      <c r="F265" s="82"/>
      <c r="G265" s="82"/>
      <c r="H265" s="101" t="n">
        <f aca="false">SUM(H257:H264)</f>
        <v>3357500</v>
      </c>
      <c r="I265" s="101" t="n">
        <f aca="false">SUM(I257:I264)</f>
        <v>124475</v>
      </c>
      <c r="J265" s="101" t="n">
        <f aca="false">SUM(J257:J264)</f>
        <v>2171193.75</v>
      </c>
      <c r="K265" s="102" t="n">
        <f aca="false">SUM(K257:K264)</f>
        <v>158000</v>
      </c>
    </row>
    <row r="266" customFormat="false" ht="13.5" hidden="false" customHeight="false" outlineLevel="0" collapsed="false"/>
    <row r="267" customFormat="false" ht="12.75" hidden="false" customHeight="false" outlineLevel="0" collapsed="false">
      <c r="A267" s="59" t="s">
        <v>111</v>
      </c>
      <c r="B267" s="60"/>
      <c r="C267" s="60" t="s">
        <v>13</v>
      </c>
      <c r="D267" s="96"/>
      <c r="E267" s="61"/>
      <c r="F267" s="61"/>
      <c r="G267" s="61"/>
      <c r="H267" s="62" t="s">
        <v>110</v>
      </c>
      <c r="I267" s="62"/>
      <c r="J267" s="62"/>
      <c r="K267" s="63"/>
    </row>
    <row r="268" customFormat="false" ht="12.75" hidden="false" customHeight="false" outlineLevel="0" collapsed="false">
      <c r="A268" s="64" t="s">
        <v>50</v>
      </c>
      <c r="B268" s="65" t="s">
        <v>51</v>
      </c>
      <c r="C268" s="65" t="s">
        <v>52</v>
      </c>
      <c r="D268" s="9" t="s">
        <v>11</v>
      </c>
      <c r="E268" s="9" t="s">
        <v>12</v>
      </c>
      <c r="F268" s="9" t="s">
        <v>13</v>
      </c>
      <c r="G268" s="9" t="s">
        <v>14</v>
      </c>
      <c r="H268" s="65" t="s">
        <v>11</v>
      </c>
      <c r="I268" s="65" t="s">
        <v>12</v>
      </c>
      <c r="J268" s="65" t="s">
        <v>13</v>
      </c>
      <c r="K268" s="66" t="s">
        <v>14</v>
      </c>
    </row>
    <row r="269" customFormat="false" ht="12.75" hidden="false" customHeight="false" outlineLevel="0" collapsed="false">
      <c r="A269" s="68" t="s">
        <v>55</v>
      </c>
      <c r="B269" s="69" t="n">
        <v>100</v>
      </c>
      <c r="C269" s="70" t="s">
        <v>56</v>
      </c>
      <c r="D269" s="71"/>
      <c r="E269" s="71"/>
      <c r="F269" s="71"/>
      <c r="G269" s="71"/>
      <c r="H269" s="69" t="n">
        <f aca="false">(H305-H293)*H281*H244</f>
        <v>32000</v>
      </c>
      <c r="I269" s="69" t="n">
        <f aca="false">(I305-I293)*I281*I244</f>
        <v>1600</v>
      </c>
      <c r="J269" s="69" t="n">
        <f aca="false">(J305-J293)*J281*J244</f>
        <v>19200</v>
      </c>
      <c r="K269" s="98" t="n">
        <f aca="false">(K305-K293)*K281*K244</f>
        <v>44800</v>
      </c>
    </row>
    <row r="270" customFormat="false" ht="12.75" hidden="false" customHeight="false" outlineLevel="0" collapsed="false">
      <c r="A270" s="31"/>
      <c r="B270" s="73"/>
      <c r="C270" s="74" t="s">
        <v>57</v>
      </c>
      <c r="D270" s="75"/>
      <c r="E270" s="75"/>
      <c r="F270" s="75"/>
      <c r="G270" s="75"/>
      <c r="H270" s="99" t="n">
        <f aca="false">(H306-H294)*H282*H245</f>
        <v>27000</v>
      </c>
      <c r="I270" s="99" t="n">
        <f aca="false">(I306-I294)*I282*I245</f>
        <v>1800</v>
      </c>
      <c r="J270" s="99" t="n">
        <f aca="false">(J306-J294)*J282*J245</f>
        <v>30375</v>
      </c>
      <c r="K270" s="100" t="n">
        <f aca="false">(K306-K294)*K282*K245</f>
        <v>37800</v>
      </c>
    </row>
    <row r="271" customFormat="false" ht="12.75" hidden="false" customHeight="false" outlineLevel="0" collapsed="false">
      <c r="A271" s="31"/>
      <c r="B271" s="77" t="n">
        <v>250</v>
      </c>
      <c r="C271" s="70" t="s">
        <v>56</v>
      </c>
      <c r="D271" s="71"/>
      <c r="E271" s="71"/>
      <c r="F271" s="71"/>
      <c r="G271" s="71"/>
      <c r="H271" s="69" t="n">
        <f aca="false">(H307-H295)*H283*H246</f>
        <v>42500</v>
      </c>
      <c r="I271" s="69" t="n">
        <f aca="false">(I307-I295)*I283*I246</f>
        <v>1700</v>
      </c>
      <c r="J271" s="69" t="n">
        <f aca="false">(J307-J295)*J283*J246</f>
        <v>25500</v>
      </c>
      <c r="K271" s="98" t="n">
        <f aca="false">(K307-K295)*K283*K246</f>
        <v>59500</v>
      </c>
    </row>
    <row r="272" customFormat="false" ht="12.75" hidden="false" customHeight="false" outlineLevel="0" collapsed="false">
      <c r="A272" s="31"/>
      <c r="B272" s="73"/>
      <c r="C272" s="74" t="s">
        <v>57</v>
      </c>
      <c r="D272" s="75"/>
      <c r="E272" s="75"/>
      <c r="F272" s="75"/>
      <c r="G272" s="75"/>
      <c r="H272" s="99" t="n">
        <f aca="false">(H308-H296)*H284*H247</f>
        <v>76000</v>
      </c>
      <c r="I272" s="99" t="n">
        <f aca="false">(I308-I296)*I284*I247</f>
        <v>3800</v>
      </c>
      <c r="J272" s="99" t="n">
        <f aca="false">(J308-J296)*J284*J247</f>
        <v>85500</v>
      </c>
      <c r="K272" s="100" t="n">
        <f aca="false">(K308-K296)*K284*K247</f>
        <v>106400</v>
      </c>
    </row>
    <row r="273" customFormat="false" ht="12.75" hidden="false" customHeight="false" outlineLevel="0" collapsed="false">
      <c r="A273" s="31"/>
      <c r="B273" s="77" t="n">
        <v>500</v>
      </c>
      <c r="C273" s="70" t="s">
        <v>56</v>
      </c>
      <c r="D273" s="71"/>
      <c r="E273" s="71"/>
      <c r="F273" s="71"/>
      <c r="G273" s="71"/>
      <c r="H273" s="69" t="n">
        <f aca="false">(H309-H297)*H285*H248</f>
        <v>20000</v>
      </c>
      <c r="I273" s="69" t="n">
        <f aca="false">(I309-I297)*I285*I248</f>
        <v>1000</v>
      </c>
      <c r="J273" s="69" t="n">
        <f aca="false">(J309-J297)*J285*J248</f>
        <v>12000</v>
      </c>
      <c r="K273" s="98" t="n">
        <f aca="false">(K309-K297)*K285*K248</f>
        <v>28000</v>
      </c>
    </row>
    <row r="274" customFormat="false" ht="12.75" hidden="false" customHeight="false" outlineLevel="0" collapsed="false">
      <c r="A274" s="31"/>
      <c r="B274" s="73"/>
      <c r="C274" s="74" t="s">
        <v>57</v>
      </c>
      <c r="D274" s="75"/>
      <c r="E274" s="75"/>
      <c r="F274" s="75"/>
      <c r="G274" s="75"/>
      <c r="H274" s="99" t="n">
        <f aca="false">(H310-H298)*H286*H249</f>
        <v>137500</v>
      </c>
      <c r="I274" s="99" t="n">
        <f aca="false">(I310-I298)*I286*I249</f>
        <v>6250</v>
      </c>
      <c r="J274" s="99" t="n">
        <f aca="false">(J310-J298)*J286*J249</f>
        <v>154687.5</v>
      </c>
      <c r="K274" s="100" t="n">
        <f aca="false">(K310-K298)*K286*K249</f>
        <v>192500</v>
      </c>
    </row>
    <row r="275" customFormat="false" ht="12.75" hidden="false" customHeight="false" outlineLevel="0" collapsed="false">
      <c r="A275" s="31"/>
      <c r="B275" s="77" t="n">
        <v>1000</v>
      </c>
      <c r="C275" s="70" t="s">
        <v>56</v>
      </c>
      <c r="D275" s="71"/>
      <c r="E275" s="71"/>
      <c r="F275" s="71"/>
      <c r="G275" s="71"/>
      <c r="H275" s="69" t="n">
        <f aca="false">(H311-H299)*H287*H250</f>
        <v>0</v>
      </c>
      <c r="I275" s="69" t="n">
        <f aca="false">(I311-I299)*I287*I250</f>
        <v>0</v>
      </c>
      <c r="J275" s="69" t="n">
        <f aca="false">(J311-J299)*J287*J250</f>
        <v>0</v>
      </c>
      <c r="K275" s="98" t="n">
        <f aca="false">(K311-K299)*K287*K250</f>
        <v>0</v>
      </c>
    </row>
    <row r="276" customFormat="false" ht="12.75" hidden="false" customHeight="false" outlineLevel="0" collapsed="false">
      <c r="A276" s="78"/>
      <c r="B276" s="79"/>
      <c r="C276" s="74" t="s">
        <v>57</v>
      </c>
      <c r="D276" s="75"/>
      <c r="E276" s="75"/>
      <c r="F276" s="75"/>
      <c r="G276" s="75"/>
      <c r="H276" s="99" t="n">
        <f aca="false">(H312-H300)*H288*H251</f>
        <v>60000</v>
      </c>
      <c r="I276" s="99" t="n">
        <f aca="false">(I312-I300)*I288*I251</f>
        <v>3000</v>
      </c>
      <c r="J276" s="99" t="n">
        <f aca="false">(J312-J300)*J288*J251</f>
        <v>67500</v>
      </c>
      <c r="K276" s="100" t="n">
        <f aca="false">(K312-K300)*K288*K251</f>
        <v>84000</v>
      </c>
    </row>
    <row r="277" customFormat="false" ht="13.5" hidden="false" customHeight="false" outlineLevel="0" collapsed="false">
      <c r="A277" s="80" t="s">
        <v>58</v>
      </c>
      <c r="B277" s="81"/>
      <c r="C277" s="81"/>
      <c r="D277" s="82" t="n">
        <f aca="false">SUM(D269:D276)</f>
        <v>0</v>
      </c>
      <c r="E277" s="82"/>
      <c r="F277" s="82"/>
      <c r="G277" s="82"/>
      <c r="H277" s="101" t="n">
        <f aca="false">SUM(H269:H276)</f>
        <v>395000</v>
      </c>
      <c r="I277" s="101" t="n">
        <f aca="false">SUM(I269:I276)</f>
        <v>19150</v>
      </c>
      <c r="J277" s="101" t="n">
        <f aca="false">SUM(J269:J276)</f>
        <v>394762.5</v>
      </c>
      <c r="K277" s="102" t="n">
        <f aca="false">SUM(K269:K276)</f>
        <v>553000</v>
      </c>
    </row>
    <row r="278" customFormat="false" ht="13.5" hidden="false" customHeight="false" outlineLevel="0" collapsed="false">
      <c r="A278" s="1" t="s">
        <v>112</v>
      </c>
    </row>
    <row r="279" customFormat="false" ht="12.75" hidden="false" customHeight="false" outlineLevel="0" collapsed="false">
      <c r="A279" s="59" t="s">
        <v>113</v>
      </c>
      <c r="B279" s="60"/>
      <c r="C279" s="60" t="s">
        <v>13</v>
      </c>
      <c r="D279" s="61"/>
      <c r="E279" s="61"/>
      <c r="F279" s="61"/>
      <c r="G279" s="61"/>
      <c r="H279" s="62" t="s">
        <v>101</v>
      </c>
      <c r="I279" s="62"/>
      <c r="J279" s="62"/>
      <c r="K279" s="63"/>
    </row>
    <row r="280" customFormat="false" ht="12.75" hidden="false" customHeight="false" outlineLevel="0" collapsed="false">
      <c r="A280" s="64" t="s">
        <v>50</v>
      </c>
      <c r="B280" s="65" t="s">
        <v>51</v>
      </c>
      <c r="C280" s="65" t="s">
        <v>52</v>
      </c>
      <c r="D280" s="9" t="s">
        <v>11</v>
      </c>
      <c r="E280" s="9" t="s">
        <v>12</v>
      </c>
      <c r="F280" s="9" t="s">
        <v>13</v>
      </c>
      <c r="G280" s="9" t="s">
        <v>14</v>
      </c>
      <c r="H280" s="65" t="s">
        <v>11</v>
      </c>
      <c r="I280" s="65" t="s">
        <v>12</v>
      </c>
      <c r="J280" s="65" t="s">
        <v>13</v>
      </c>
      <c r="K280" s="66" t="s">
        <v>14</v>
      </c>
    </row>
    <row r="281" customFormat="false" ht="12.75" hidden="false" customHeight="false" outlineLevel="0" collapsed="false">
      <c r="A281" s="68" t="s">
        <v>55</v>
      </c>
      <c r="B281" s="69" t="n">
        <v>100</v>
      </c>
      <c r="C281" s="70" t="s">
        <v>56</v>
      </c>
      <c r="D281" s="71"/>
      <c r="E281" s="71"/>
      <c r="F281" s="71"/>
      <c r="G281" s="71"/>
      <c r="H281" s="69" t="n">
        <f aca="false">ALL!F$9/ALL!$D$9</f>
        <v>80000</v>
      </c>
      <c r="I281" s="69" t="n">
        <f aca="false">ALL!G$9/ALL!$D$9</f>
        <v>8000</v>
      </c>
      <c r="J281" s="69" t="n">
        <f aca="false">ALL!H$9/ALL!$D$9</f>
        <v>48000</v>
      </c>
      <c r="K281" s="98" t="n">
        <f aca="false">ALL!I$9/ALL!$D$9</f>
        <v>16000</v>
      </c>
    </row>
    <row r="282" customFormat="false" ht="12.75" hidden="false" customHeight="false" outlineLevel="0" collapsed="false">
      <c r="A282" s="31"/>
      <c r="B282" s="73"/>
      <c r="C282" s="74" t="s">
        <v>57</v>
      </c>
      <c r="D282" s="75"/>
      <c r="E282" s="75"/>
      <c r="F282" s="75"/>
      <c r="G282" s="75"/>
      <c r="H282" s="99" t="n">
        <f aca="false">ALL!F$10/ALL!$D$10</f>
        <v>90000</v>
      </c>
      <c r="I282" s="99" t="n">
        <f aca="false">ALL!G$10/ALL!$D$10</f>
        <v>9000</v>
      </c>
      <c r="J282" s="99" t="n">
        <f aca="false">ALL!H$10/ALL!$D$10</f>
        <v>67500</v>
      </c>
      <c r="K282" s="100" t="n">
        <f aca="false">ALL!I$10/ALL!$D$10</f>
        <v>18000</v>
      </c>
    </row>
    <row r="283" customFormat="false" ht="12.75" hidden="false" customHeight="false" outlineLevel="0" collapsed="false">
      <c r="A283" s="31"/>
      <c r="B283" s="77" t="n">
        <v>250</v>
      </c>
      <c r="C283" s="70" t="s">
        <v>56</v>
      </c>
      <c r="D283" s="71"/>
      <c r="E283" s="71"/>
      <c r="F283" s="71"/>
      <c r="G283" s="71"/>
      <c r="H283" s="69" t="n">
        <f aca="false">ALL!F$11/ALL!$D$11</f>
        <v>85000</v>
      </c>
      <c r="I283" s="69" t="n">
        <f aca="false">ALL!G$11/ALL!$D$11</f>
        <v>8500</v>
      </c>
      <c r="J283" s="69" t="n">
        <f aca="false">ALL!H$11/ALL!$D$11</f>
        <v>51000</v>
      </c>
      <c r="K283" s="98" t="n">
        <f aca="false">ALL!I$11/ALL!$D$11</f>
        <v>17000</v>
      </c>
    </row>
    <row r="284" customFormat="false" ht="12.75" hidden="false" customHeight="false" outlineLevel="0" collapsed="false">
      <c r="A284" s="31"/>
      <c r="B284" s="73"/>
      <c r="C284" s="74" t="s">
        <v>57</v>
      </c>
      <c r="D284" s="75"/>
      <c r="E284" s="75"/>
      <c r="F284" s="75"/>
      <c r="G284" s="75"/>
      <c r="H284" s="99" t="n">
        <f aca="false">ALL!F$12/ALL!$D$12</f>
        <v>95000</v>
      </c>
      <c r="I284" s="99" t="n">
        <f aca="false">ALL!G$12/ALL!$D$12</f>
        <v>9500</v>
      </c>
      <c r="J284" s="99" t="n">
        <f aca="false">ALL!H$12/ALL!$D$12</f>
        <v>71250</v>
      </c>
      <c r="K284" s="100" t="n">
        <f aca="false">ALL!I$12/ALL!$D$12</f>
        <v>19000</v>
      </c>
    </row>
    <row r="285" customFormat="false" ht="12.75" hidden="false" customHeight="false" outlineLevel="0" collapsed="false">
      <c r="A285" s="31"/>
      <c r="B285" s="77" t="n">
        <v>500</v>
      </c>
      <c r="C285" s="70" t="s">
        <v>56</v>
      </c>
      <c r="D285" s="71"/>
      <c r="E285" s="71"/>
      <c r="F285" s="71"/>
      <c r="G285" s="71"/>
      <c r="H285" s="69" t="n">
        <f aca="false">ALL!F$13/ALL!$D$13</f>
        <v>100000</v>
      </c>
      <c r="I285" s="69" t="n">
        <f aca="false">ALL!G$13/ALL!$D$13</f>
        <v>10000</v>
      </c>
      <c r="J285" s="69" t="n">
        <f aca="false">ALL!H$13/ALL!$D$13</f>
        <v>60000</v>
      </c>
      <c r="K285" s="98" t="n">
        <f aca="false">ALL!I$13/ALL!$D$13</f>
        <v>20000</v>
      </c>
    </row>
    <row r="286" customFormat="false" ht="12.75" hidden="false" customHeight="false" outlineLevel="0" collapsed="false">
      <c r="A286" s="31"/>
      <c r="B286" s="73"/>
      <c r="C286" s="74" t="s">
        <v>57</v>
      </c>
      <c r="D286" s="75"/>
      <c r="E286" s="75"/>
      <c r="F286" s="75"/>
      <c r="G286" s="75"/>
      <c r="H286" s="99" t="n">
        <f aca="false">ALL!F$14/ALL!$D$14</f>
        <v>125000</v>
      </c>
      <c r="I286" s="99" t="n">
        <f aca="false">ALL!G$14/ALL!$D$14</f>
        <v>12500</v>
      </c>
      <c r="J286" s="99" t="n">
        <f aca="false">ALL!H$14/ALL!$D$14</f>
        <v>93750</v>
      </c>
      <c r="K286" s="100" t="n">
        <f aca="false">ALL!I$14/ALL!$D$14</f>
        <v>25000</v>
      </c>
    </row>
    <row r="287" customFormat="false" ht="12.75" hidden="false" customHeight="false" outlineLevel="0" collapsed="false">
      <c r="A287" s="31"/>
      <c r="B287" s="77" t="n">
        <v>1000</v>
      </c>
      <c r="C287" s="70" t="s">
        <v>56</v>
      </c>
      <c r="D287" s="71"/>
      <c r="E287" s="71"/>
      <c r="F287" s="71"/>
      <c r="G287" s="71"/>
      <c r="H287" s="69" t="n">
        <f aca="false">ALL!F$15/ALL!$D$15</f>
        <v>125000</v>
      </c>
      <c r="I287" s="69" t="n">
        <f aca="false">ALL!G$15/ALL!$D$15</f>
        <v>12500</v>
      </c>
      <c r="J287" s="69" t="n">
        <f aca="false">ALL!H$15/ALL!$D$15</f>
        <v>75000</v>
      </c>
      <c r="K287" s="98" t="n">
        <f aca="false">ALL!I$15/ALL!$D$15</f>
        <v>25000</v>
      </c>
    </row>
    <row r="288" customFormat="false" ht="12.75" hidden="false" customHeight="false" outlineLevel="0" collapsed="false">
      <c r="A288" s="78"/>
      <c r="B288" s="79"/>
      <c r="C288" s="74" t="s">
        <v>57</v>
      </c>
      <c r="D288" s="75"/>
      <c r="E288" s="75"/>
      <c r="F288" s="75"/>
      <c r="G288" s="75"/>
      <c r="H288" s="99" t="n">
        <f aca="false">ALL!F$16/ALL!$D$16</f>
        <v>150000</v>
      </c>
      <c r="I288" s="99" t="n">
        <f aca="false">ALL!G$16/ALL!$D$16</f>
        <v>15000</v>
      </c>
      <c r="J288" s="99" t="n">
        <f aca="false">ALL!H$16/ALL!$D$16</f>
        <v>112500</v>
      </c>
      <c r="K288" s="100" t="n">
        <f aca="false">ALL!I$16/ALL!$D$16</f>
        <v>30000</v>
      </c>
    </row>
    <row r="289" customFormat="false" ht="13.5" hidden="false" customHeight="false" outlineLevel="0" collapsed="false">
      <c r="A289" s="80" t="s">
        <v>58</v>
      </c>
      <c r="B289" s="81"/>
      <c r="C289" s="81"/>
      <c r="D289" s="82" t="n">
        <f aca="false">SUM(D281:D288)</f>
        <v>0</v>
      </c>
      <c r="E289" s="82"/>
      <c r="F289" s="82"/>
      <c r="G289" s="82"/>
      <c r="H289" s="101" t="n">
        <f aca="false">ALL!F$17/ALL!$D$17</f>
        <v>107142.857142857</v>
      </c>
      <c r="I289" s="101" t="n">
        <f aca="false">ALL!G$17/ALL!$D$17</f>
        <v>10714.2857142857</v>
      </c>
      <c r="J289" s="101" t="n">
        <f aca="false">ALL!H$17/ALL!$D$17</f>
        <v>76581.3253012048</v>
      </c>
      <c r="K289" s="102" t="n">
        <f aca="false">ALL!I$17/ALL!$D$17</f>
        <v>21428.5714285714</v>
      </c>
    </row>
    <row r="290" customFormat="false" ht="13.5" hidden="false" customHeight="false" outlineLevel="0" collapsed="false"/>
    <row r="291" customFormat="false" ht="12.75" hidden="false" customHeight="false" outlineLevel="0" collapsed="false">
      <c r="A291" s="59" t="s">
        <v>114</v>
      </c>
      <c r="B291" s="60"/>
      <c r="C291" s="60" t="s">
        <v>13</v>
      </c>
      <c r="D291" s="61"/>
      <c r="E291" s="61"/>
      <c r="F291" s="61"/>
      <c r="G291" s="61"/>
      <c r="H291" s="62"/>
      <c r="I291" s="62"/>
      <c r="J291" s="62"/>
      <c r="K291" s="63"/>
    </row>
    <row r="292" customFormat="false" ht="12.75" hidden="false" customHeight="false" outlineLevel="0" collapsed="false">
      <c r="A292" s="64" t="s">
        <v>50</v>
      </c>
      <c r="B292" s="65" t="s">
        <v>51</v>
      </c>
      <c r="C292" s="65" t="s">
        <v>52</v>
      </c>
      <c r="D292" s="9" t="s">
        <v>11</v>
      </c>
      <c r="E292" s="9" t="s">
        <v>12</v>
      </c>
      <c r="F292" s="9" t="s">
        <v>13</v>
      </c>
      <c r="G292" s="9" t="s">
        <v>14</v>
      </c>
      <c r="H292" s="65" t="s">
        <v>11</v>
      </c>
      <c r="I292" s="65" t="s">
        <v>12</v>
      </c>
      <c r="J292" s="65" t="s">
        <v>13</v>
      </c>
      <c r="K292" s="66" t="s">
        <v>14</v>
      </c>
    </row>
    <row r="293" customFormat="false" ht="12.75" hidden="false" customHeight="false" outlineLevel="0" collapsed="false">
      <c r="A293" s="68" t="s">
        <v>55</v>
      </c>
      <c r="B293" s="69" t="n">
        <v>100</v>
      </c>
      <c r="C293" s="70" t="s">
        <v>56</v>
      </c>
      <c r="D293" s="71"/>
      <c r="E293" s="71"/>
      <c r="F293" s="71"/>
      <c r="G293" s="71"/>
      <c r="H293" s="88" t="n">
        <f aca="false">H305-0.1</f>
        <v>0.85</v>
      </c>
      <c r="I293" s="88" t="n">
        <f aca="false">I305-0.1</f>
        <v>0.65</v>
      </c>
      <c r="J293" s="88" t="n">
        <f aca="false">J305-0.1</f>
        <v>0.55</v>
      </c>
      <c r="K293" s="89" t="n">
        <v>0.2</v>
      </c>
    </row>
    <row r="294" customFormat="false" ht="12.75" hidden="false" customHeight="false" outlineLevel="0" collapsed="false">
      <c r="A294" s="31"/>
      <c r="B294" s="73"/>
      <c r="C294" s="74" t="s">
        <v>57</v>
      </c>
      <c r="D294" s="75"/>
      <c r="E294" s="75"/>
      <c r="F294" s="75"/>
      <c r="G294" s="75"/>
      <c r="H294" s="90" t="n">
        <f aca="false">H293</f>
        <v>0.85</v>
      </c>
      <c r="I294" s="90" t="n">
        <f aca="false">I293</f>
        <v>0.65</v>
      </c>
      <c r="J294" s="90" t="n">
        <f aca="false">J293*1.5</f>
        <v>0.825</v>
      </c>
      <c r="K294" s="91" t="n">
        <f aca="false">K293</f>
        <v>0.2</v>
      </c>
    </row>
    <row r="295" customFormat="false" ht="12.75" hidden="false" customHeight="false" outlineLevel="0" collapsed="false">
      <c r="A295" s="31"/>
      <c r="B295" s="77" t="n">
        <v>250</v>
      </c>
      <c r="C295" s="70" t="s">
        <v>56</v>
      </c>
      <c r="D295" s="71"/>
      <c r="E295" s="71"/>
      <c r="F295" s="71"/>
      <c r="G295" s="71"/>
      <c r="H295" s="88" t="n">
        <f aca="false">H307-0.1</f>
        <v>0.85</v>
      </c>
      <c r="I295" s="88" t="n">
        <f aca="false">I307-0.1</f>
        <v>0.65</v>
      </c>
      <c r="J295" s="88" t="n">
        <f aca="false">J307-0.1</f>
        <v>0.55</v>
      </c>
      <c r="K295" s="89" t="n">
        <v>0.2</v>
      </c>
    </row>
    <row r="296" customFormat="false" ht="12.75" hidden="false" customHeight="false" outlineLevel="0" collapsed="false">
      <c r="A296" s="31"/>
      <c r="B296" s="73"/>
      <c r="C296" s="74" t="s">
        <v>57</v>
      </c>
      <c r="D296" s="75"/>
      <c r="E296" s="75"/>
      <c r="F296" s="75"/>
      <c r="G296" s="75"/>
      <c r="H296" s="90" t="n">
        <f aca="false">H295</f>
        <v>0.85</v>
      </c>
      <c r="I296" s="90" t="n">
        <f aca="false">I295</f>
        <v>0.65</v>
      </c>
      <c r="J296" s="90" t="n">
        <f aca="false">J295*1.5</f>
        <v>0.825</v>
      </c>
      <c r="K296" s="91" t="n">
        <f aca="false">K295</f>
        <v>0.2</v>
      </c>
    </row>
    <row r="297" customFormat="false" ht="12.75" hidden="false" customHeight="false" outlineLevel="0" collapsed="false">
      <c r="A297" s="31"/>
      <c r="B297" s="77" t="n">
        <v>500</v>
      </c>
      <c r="C297" s="70" t="s">
        <v>56</v>
      </c>
      <c r="D297" s="71"/>
      <c r="E297" s="71"/>
      <c r="F297" s="71"/>
      <c r="G297" s="71"/>
      <c r="H297" s="88" t="n">
        <f aca="false">H309-0.1</f>
        <v>0.85</v>
      </c>
      <c r="I297" s="88" t="n">
        <f aca="false">I309-0.1</f>
        <v>0.65</v>
      </c>
      <c r="J297" s="88" t="n">
        <f aca="false">J309-0.1</f>
        <v>0.55</v>
      </c>
      <c r="K297" s="89" t="n">
        <v>0.2</v>
      </c>
    </row>
    <row r="298" customFormat="false" ht="12.75" hidden="false" customHeight="false" outlineLevel="0" collapsed="false">
      <c r="A298" s="31"/>
      <c r="B298" s="73"/>
      <c r="C298" s="74" t="s">
        <v>57</v>
      </c>
      <c r="D298" s="75"/>
      <c r="E298" s="75"/>
      <c r="F298" s="75"/>
      <c r="G298" s="75"/>
      <c r="H298" s="90" t="n">
        <f aca="false">H297</f>
        <v>0.85</v>
      </c>
      <c r="I298" s="90" t="n">
        <f aca="false">I297</f>
        <v>0.65</v>
      </c>
      <c r="J298" s="90" t="n">
        <f aca="false">J297*1.5</f>
        <v>0.825</v>
      </c>
      <c r="K298" s="91" t="n">
        <f aca="false">K297</f>
        <v>0.2</v>
      </c>
    </row>
    <row r="299" customFormat="false" ht="12.75" hidden="false" customHeight="false" outlineLevel="0" collapsed="false">
      <c r="A299" s="31"/>
      <c r="B299" s="77" t="n">
        <v>1000</v>
      </c>
      <c r="C299" s="70" t="s">
        <v>56</v>
      </c>
      <c r="D299" s="71"/>
      <c r="E299" s="71"/>
      <c r="F299" s="71"/>
      <c r="G299" s="71"/>
      <c r="H299" s="88" t="n">
        <f aca="false">H311-0.1</f>
        <v>0.85</v>
      </c>
      <c r="I299" s="88" t="n">
        <f aca="false">I311-0.1</f>
        <v>0.65</v>
      </c>
      <c r="J299" s="88" t="n">
        <f aca="false">J311-0.1</f>
        <v>0.55</v>
      </c>
      <c r="K299" s="89" t="n">
        <v>0.2</v>
      </c>
    </row>
    <row r="300" customFormat="false" ht="12.75" hidden="false" customHeight="false" outlineLevel="0" collapsed="false">
      <c r="A300" s="78"/>
      <c r="B300" s="79"/>
      <c r="C300" s="74" t="s">
        <v>57</v>
      </c>
      <c r="D300" s="75"/>
      <c r="E300" s="75"/>
      <c r="F300" s="75"/>
      <c r="G300" s="75"/>
      <c r="H300" s="90" t="n">
        <f aca="false">H299</f>
        <v>0.85</v>
      </c>
      <c r="I300" s="90" t="n">
        <f aca="false">I299</f>
        <v>0.65</v>
      </c>
      <c r="J300" s="90" t="n">
        <f aca="false">J299*1.5</f>
        <v>0.825</v>
      </c>
      <c r="K300" s="91" t="n">
        <f aca="false">K299</f>
        <v>0.2</v>
      </c>
    </row>
    <row r="301" customFormat="false" ht="13.5" hidden="false" customHeight="false" outlineLevel="0" collapsed="false">
      <c r="A301" s="80" t="s">
        <v>58</v>
      </c>
      <c r="B301" s="81"/>
      <c r="C301" s="81"/>
      <c r="D301" s="82" t="n">
        <f aca="false">SUM(D293:D300)</f>
        <v>0</v>
      </c>
      <c r="E301" s="82"/>
      <c r="F301" s="82"/>
      <c r="G301" s="82"/>
      <c r="H301" s="92" t="str">
        <f aca="false">IF(H253*H241=0,"",H265/(H253*H241))</f>
        <v/>
      </c>
      <c r="I301" s="92" t="str">
        <f aca="false">IF(I253*I241=0,"",I265/(I253*I241))</f>
        <v/>
      </c>
      <c r="J301" s="92" t="str">
        <f aca="false">IF(J253*J241=0,"",J265/(J253*J241))</f>
        <v/>
      </c>
      <c r="K301" s="93" t="str">
        <f aca="false">IF(K253*K241=0,"",K265/(K253*K241))</f>
        <v/>
      </c>
    </row>
    <row r="302" customFormat="false" ht="13.5" hidden="false" customHeight="false" outlineLevel="0" collapsed="false"/>
    <row r="303" customFormat="false" ht="12.75" hidden="false" customHeight="false" outlineLevel="0" collapsed="false">
      <c r="A303" s="59" t="s">
        <v>115</v>
      </c>
      <c r="B303" s="60"/>
      <c r="C303" s="60" t="s">
        <v>13</v>
      </c>
      <c r="D303" s="61"/>
      <c r="E303" s="61"/>
      <c r="F303" s="61"/>
      <c r="G303" s="61"/>
      <c r="H303" s="62"/>
      <c r="I303" s="62"/>
      <c r="J303" s="62"/>
      <c r="K303" s="63"/>
    </row>
    <row r="304" customFormat="false" ht="12.75" hidden="false" customHeight="false" outlineLevel="0" collapsed="false">
      <c r="A304" s="64" t="s">
        <v>50</v>
      </c>
      <c r="B304" s="65" t="s">
        <v>51</v>
      </c>
      <c r="C304" s="65" t="s">
        <v>52</v>
      </c>
      <c r="D304" s="9" t="s">
        <v>11</v>
      </c>
      <c r="E304" s="9" t="s">
        <v>12</v>
      </c>
      <c r="F304" s="9" t="s">
        <v>13</v>
      </c>
      <c r="G304" s="9" t="s">
        <v>14</v>
      </c>
      <c r="H304" s="65" t="s">
        <v>11</v>
      </c>
      <c r="I304" s="65" t="s">
        <v>12</v>
      </c>
      <c r="J304" s="65" t="s">
        <v>13</v>
      </c>
      <c r="K304" s="66" t="s">
        <v>14</v>
      </c>
    </row>
    <row r="305" customFormat="false" ht="12.75" hidden="false" customHeight="false" outlineLevel="0" collapsed="false">
      <c r="A305" s="68" t="s">
        <v>55</v>
      </c>
      <c r="B305" s="69" t="n">
        <v>100</v>
      </c>
      <c r="C305" s="70" t="s">
        <v>56</v>
      </c>
      <c r="D305" s="71"/>
      <c r="E305" s="71"/>
      <c r="F305" s="71"/>
      <c r="G305" s="71"/>
      <c r="H305" s="88" t="n">
        <v>0.95</v>
      </c>
      <c r="I305" s="88" t="n">
        <v>0.75</v>
      </c>
      <c r="J305" s="88" t="n">
        <v>0.65</v>
      </c>
      <c r="K305" s="89" t="n">
        <v>0.9</v>
      </c>
    </row>
    <row r="306" customFormat="false" ht="12.75" hidden="false" customHeight="false" outlineLevel="0" collapsed="false">
      <c r="A306" s="31"/>
      <c r="B306" s="73"/>
      <c r="C306" s="74" t="s">
        <v>57</v>
      </c>
      <c r="D306" s="75"/>
      <c r="E306" s="75"/>
      <c r="F306" s="75"/>
      <c r="G306" s="75"/>
      <c r="H306" s="90" t="n">
        <f aca="false">H305</f>
        <v>0.95</v>
      </c>
      <c r="I306" s="90" t="n">
        <f aca="false">I305</f>
        <v>0.75</v>
      </c>
      <c r="J306" s="90" t="n">
        <f aca="false">J305*1.5</f>
        <v>0.975</v>
      </c>
      <c r="K306" s="91" t="n">
        <f aca="false">K305</f>
        <v>0.9</v>
      </c>
    </row>
    <row r="307" customFormat="false" ht="12.75" hidden="false" customHeight="false" outlineLevel="0" collapsed="false">
      <c r="A307" s="31"/>
      <c r="B307" s="77" t="n">
        <v>250</v>
      </c>
      <c r="C307" s="70" t="s">
        <v>56</v>
      </c>
      <c r="D307" s="71"/>
      <c r="E307" s="71"/>
      <c r="F307" s="71"/>
      <c r="G307" s="71"/>
      <c r="H307" s="88" t="n">
        <v>0.95</v>
      </c>
      <c r="I307" s="88" t="n">
        <v>0.75</v>
      </c>
      <c r="J307" s="88" t="n">
        <v>0.65</v>
      </c>
      <c r="K307" s="89" t="n">
        <v>0.9</v>
      </c>
    </row>
    <row r="308" customFormat="false" ht="12.75" hidden="false" customHeight="false" outlineLevel="0" collapsed="false">
      <c r="A308" s="31"/>
      <c r="B308" s="73"/>
      <c r="C308" s="74" t="s">
        <v>57</v>
      </c>
      <c r="D308" s="75"/>
      <c r="E308" s="75"/>
      <c r="F308" s="75"/>
      <c r="G308" s="75"/>
      <c r="H308" s="90" t="n">
        <f aca="false">H307</f>
        <v>0.95</v>
      </c>
      <c r="I308" s="90" t="n">
        <f aca="false">I307</f>
        <v>0.75</v>
      </c>
      <c r="J308" s="90" t="n">
        <f aca="false">J307*1.5</f>
        <v>0.975</v>
      </c>
      <c r="K308" s="91" t="n">
        <f aca="false">K307</f>
        <v>0.9</v>
      </c>
    </row>
    <row r="309" customFormat="false" ht="12.75" hidden="false" customHeight="false" outlineLevel="0" collapsed="false">
      <c r="A309" s="31"/>
      <c r="B309" s="77" t="n">
        <v>500</v>
      </c>
      <c r="C309" s="70" t="s">
        <v>56</v>
      </c>
      <c r="D309" s="71"/>
      <c r="E309" s="71"/>
      <c r="F309" s="71"/>
      <c r="G309" s="71"/>
      <c r="H309" s="88" t="n">
        <v>0.95</v>
      </c>
      <c r="I309" s="88" t="n">
        <v>0.75</v>
      </c>
      <c r="J309" s="88" t="n">
        <v>0.65</v>
      </c>
      <c r="K309" s="89" t="n">
        <v>0.9</v>
      </c>
    </row>
    <row r="310" customFormat="false" ht="12.75" hidden="false" customHeight="false" outlineLevel="0" collapsed="false">
      <c r="A310" s="31"/>
      <c r="B310" s="73"/>
      <c r="C310" s="74" t="s">
        <v>57</v>
      </c>
      <c r="D310" s="75"/>
      <c r="E310" s="75"/>
      <c r="F310" s="75"/>
      <c r="G310" s="75"/>
      <c r="H310" s="90" t="n">
        <f aca="false">H309</f>
        <v>0.95</v>
      </c>
      <c r="I310" s="90" t="n">
        <f aca="false">I309</f>
        <v>0.75</v>
      </c>
      <c r="J310" s="90" t="n">
        <f aca="false">J309*1.5</f>
        <v>0.975</v>
      </c>
      <c r="K310" s="91" t="n">
        <f aca="false">K309</f>
        <v>0.9</v>
      </c>
    </row>
    <row r="311" customFormat="false" ht="12.75" hidden="false" customHeight="false" outlineLevel="0" collapsed="false">
      <c r="A311" s="31"/>
      <c r="B311" s="77" t="n">
        <v>1000</v>
      </c>
      <c r="C311" s="70" t="s">
        <v>56</v>
      </c>
      <c r="D311" s="71"/>
      <c r="E311" s="71"/>
      <c r="F311" s="71"/>
      <c r="G311" s="71"/>
      <c r="H311" s="88" t="n">
        <v>0.95</v>
      </c>
      <c r="I311" s="88" t="n">
        <v>0.75</v>
      </c>
      <c r="J311" s="88" t="n">
        <v>0.65</v>
      </c>
      <c r="K311" s="89" t="n">
        <v>0.9</v>
      </c>
    </row>
    <row r="312" customFormat="false" ht="12.75" hidden="false" customHeight="false" outlineLevel="0" collapsed="false">
      <c r="A312" s="78"/>
      <c r="B312" s="79"/>
      <c r="C312" s="74" t="s">
        <v>57</v>
      </c>
      <c r="D312" s="75"/>
      <c r="E312" s="75"/>
      <c r="F312" s="75"/>
      <c r="G312" s="75"/>
      <c r="H312" s="90" t="n">
        <f aca="false">H311</f>
        <v>0.95</v>
      </c>
      <c r="I312" s="90" t="n">
        <f aca="false">I311</f>
        <v>0.75</v>
      </c>
      <c r="J312" s="90" t="n">
        <f aca="false">J311*1.5</f>
        <v>0.975</v>
      </c>
      <c r="K312" s="91" t="n">
        <f aca="false">K311</f>
        <v>0.9</v>
      </c>
    </row>
    <row r="313" customFormat="false" ht="13.5" hidden="false" customHeight="false" outlineLevel="0" collapsed="false">
      <c r="A313" s="80" t="s">
        <v>58</v>
      </c>
      <c r="B313" s="81"/>
      <c r="C313" s="81"/>
      <c r="D313" s="82" t="n">
        <f aca="false">SUM(D305:D312)</f>
        <v>0</v>
      </c>
      <c r="E313" s="82"/>
      <c r="F313" s="82"/>
      <c r="G313" s="82"/>
      <c r="H313" s="92" t="str">
        <f aca="false">IF(H265*H253=0,"",H277/(H265*H253))</f>
        <v/>
      </c>
      <c r="I313" s="92" t="str">
        <f aca="false">IF(I265*I253=0,"",I277/(I265*I253))</f>
        <v/>
      </c>
      <c r="J313" s="92" t="str">
        <f aca="false">IF(J265*J253=0,"",J277/(J265*J253))</f>
        <v/>
      </c>
      <c r="K313" s="93" t="str">
        <f aca="false">IF(K265*K253=0,"",K277/(K265*K253))</f>
        <v/>
      </c>
    </row>
    <row r="314" customFormat="false" ht="12.75" hidden="false" customHeight="false" outlineLevel="0" collapsed="false">
      <c r="A314" s="1" t="s">
        <v>116</v>
      </c>
    </row>
    <row r="315" customFormat="false" ht="13.5" hidden="false" customHeight="false" outlineLevel="0" collapsed="false"/>
    <row r="316" customFormat="false" ht="12.75" hidden="false" customHeight="false" outlineLevel="0" collapsed="false">
      <c r="A316" s="59" t="s">
        <v>37</v>
      </c>
      <c r="B316" s="60"/>
      <c r="C316" s="60" t="s">
        <v>13</v>
      </c>
      <c r="D316" s="96"/>
      <c r="E316" s="61"/>
      <c r="F316" s="61"/>
      <c r="G316" s="61"/>
      <c r="H316" s="62" t="s">
        <v>98</v>
      </c>
      <c r="I316" s="62"/>
      <c r="J316" s="62"/>
      <c r="K316" s="63"/>
    </row>
    <row r="317" customFormat="false" ht="12.75" hidden="false" customHeight="false" outlineLevel="0" collapsed="false">
      <c r="A317" s="64" t="s">
        <v>50</v>
      </c>
      <c r="B317" s="65" t="s">
        <v>51</v>
      </c>
      <c r="C317" s="65" t="s">
        <v>52</v>
      </c>
      <c r="D317" s="9" t="s">
        <v>11</v>
      </c>
      <c r="E317" s="9" t="s">
        <v>12</v>
      </c>
      <c r="F317" s="9" t="s">
        <v>13</v>
      </c>
      <c r="G317" s="9" t="s">
        <v>14</v>
      </c>
      <c r="H317" s="65" t="s">
        <v>11</v>
      </c>
      <c r="I317" s="65" t="s">
        <v>12</v>
      </c>
      <c r="J317" s="65" t="s">
        <v>13</v>
      </c>
      <c r="K317" s="66" t="s">
        <v>14</v>
      </c>
    </row>
    <row r="318" customFormat="false" ht="12.75" hidden="false" customHeight="false" outlineLevel="0" collapsed="false">
      <c r="A318" s="68" t="s">
        <v>55</v>
      </c>
      <c r="B318" s="69" t="n">
        <v>100</v>
      </c>
      <c r="C318" s="70" t="s">
        <v>56</v>
      </c>
      <c r="D318" s="71"/>
      <c r="E318" s="71"/>
      <c r="F318" s="71"/>
      <c r="G318" s="71"/>
      <c r="H318" s="69" t="n">
        <f aca="false">Pursue_Repair_Factor*((Demand_Surge_Factor-1)*(H257+H269+H244*$B244)-H244*$B244)+H257+H269</f>
        <v>334040</v>
      </c>
      <c r="I318" s="69" t="n">
        <f aca="false">Pursue_Repair_Factor*((Demand_Surge_Factor-1)*(I257+I269+I244*$B244)-I244*$B244)+I257+I269</f>
        <v>13020</v>
      </c>
      <c r="J318" s="69" t="n">
        <f aca="false">Pursue_Repair_Factor*((Demand_Surge_Factor-1)*(J257+J269+J244*$B244)-J244*$B244)+J257+J269</f>
        <v>136920</v>
      </c>
      <c r="K318" s="98" t="n">
        <f aca="false">Pursue_Repair_Factor*((Demand_Surge_Factor-1)*(K257+K269+K244*$B244)-K244*$B244)+K257+K269</f>
        <v>63000</v>
      </c>
    </row>
    <row r="319" customFormat="false" ht="12.75" hidden="false" customHeight="false" outlineLevel="0" collapsed="false">
      <c r="A319" s="31"/>
      <c r="B319" s="73"/>
      <c r="C319" s="74" t="s">
        <v>57</v>
      </c>
      <c r="D319" s="75"/>
      <c r="E319" s="75"/>
      <c r="F319" s="75"/>
      <c r="G319" s="75"/>
      <c r="H319" s="99" t="n">
        <f aca="false">Pursue_Repair_Factor*((Demand_Surge_Factor-1)*(H258+H270+H245*$B245)-H245*$B245)+H258+H270</f>
        <v>282150</v>
      </c>
      <c r="I319" s="99" t="n">
        <f aca="false">Pursue_Repair_Factor*((Demand_Surge_Factor-1)*(I258+I270+I245*$B245)-I245*$B245)+I258+I270</f>
        <v>14850</v>
      </c>
      <c r="J319" s="99" t="n">
        <f aca="false">Pursue_Repair_Factor*((Demand_Surge_Factor-1)*(J258+J270+J245*$B245)-J245*$B245)+J258+J270</f>
        <v>217181.25</v>
      </c>
      <c r="K319" s="100" t="n">
        <f aca="false">Pursue_Repair_Factor*((Demand_Surge_Factor-1)*(K258+K270+K245*$B245)-K245*$B245)+K258+K270</f>
        <v>53460</v>
      </c>
    </row>
    <row r="320" customFormat="false" ht="12.75" hidden="false" customHeight="false" outlineLevel="0" collapsed="false">
      <c r="A320" s="31"/>
      <c r="B320" s="77" t="n">
        <v>250</v>
      </c>
      <c r="C320" s="70" t="s">
        <v>56</v>
      </c>
      <c r="D320" s="71"/>
      <c r="E320" s="71"/>
      <c r="F320" s="71"/>
      <c r="G320" s="71"/>
      <c r="H320" s="69" t="n">
        <f aca="false">Pursue_Repair_Factor*((Demand_Surge_Factor-1)*(H259+H271+H246*$B246)-H246*$B246)+H259+H271</f>
        <v>443000</v>
      </c>
      <c r="I320" s="69" t="n">
        <f aca="false">Pursue_Repair_Factor*((Demand_Surge_Factor-1)*(I259+I271+I246*$B246)-I246*$B246)+I259+I271</f>
        <v>13575</v>
      </c>
      <c r="J320" s="69" t="n">
        <f aca="false">Pursue_Repair_Factor*((Demand_Surge_Factor-1)*(J259+J271+J246*$B246)-J246*$B246)+J259+J271</f>
        <v>181200</v>
      </c>
      <c r="K320" s="98" t="n">
        <f aca="false">Pursue_Repair_Factor*((Demand_Surge_Factor-1)*(K259+K271+K246*$B246)-K246*$B246)+K259+K271</f>
        <v>83025</v>
      </c>
    </row>
    <row r="321" customFormat="false" ht="12.75" hidden="false" customHeight="false" outlineLevel="0" collapsed="false">
      <c r="A321" s="31"/>
      <c r="B321" s="73"/>
      <c r="C321" s="74" t="s">
        <v>57</v>
      </c>
      <c r="D321" s="75"/>
      <c r="E321" s="75"/>
      <c r="F321" s="75"/>
      <c r="G321" s="75"/>
      <c r="H321" s="99" t="n">
        <f aca="false">Pursue_Repair_Factor*((Demand_Surge_Factor-1)*(H260+H272+H247*$B247)-H247*$B247)+H260+H272</f>
        <v>794200</v>
      </c>
      <c r="I321" s="99" t="n">
        <f aca="false">Pursue_Repair_Factor*((Demand_Surge_Factor-1)*(I260+I272+I247*$B247)-I247*$B247)+I260+I272</f>
        <v>31350</v>
      </c>
      <c r="J321" s="99" t="n">
        <f aca="false">Pursue_Repair_Factor*((Demand_Surge_Factor-1)*(J260+J272+J247*$B247)-J247*$B247)+J260+J272</f>
        <v>611325</v>
      </c>
      <c r="K321" s="100" t="n">
        <f aca="false">Pursue_Repair_Factor*((Demand_Surge_Factor-1)*(K260+K272+K247*$B247)-K247*$B247)+K260+K272</f>
        <v>150480</v>
      </c>
    </row>
    <row r="322" customFormat="false" ht="12.75" hidden="false" customHeight="false" outlineLevel="0" collapsed="false">
      <c r="A322" s="31"/>
      <c r="B322" s="77" t="n">
        <v>500</v>
      </c>
      <c r="C322" s="70" t="s">
        <v>56</v>
      </c>
      <c r="D322" s="71"/>
      <c r="E322" s="71"/>
      <c r="F322" s="71"/>
      <c r="G322" s="71"/>
      <c r="H322" s="69" t="n">
        <f aca="false">Pursue_Repair_Factor*((Demand_Surge_Factor-1)*(H261+H273+H248*$B248)-H248*$B248)+H261+H273</f>
        <v>208100</v>
      </c>
      <c r="I322" s="69" t="n">
        <f aca="false">Pursue_Repair_Factor*((Demand_Surge_Factor-1)*(I261+I273+I248*$B248)-I248*$B248)+I261+I273</f>
        <v>7800</v>
      </c>
      <c r="J322" s="69" t="n">
        <f aca="false">Pursue_Repair_Factor*((Demand_Surge_Factor-1)*(J261+J273+J248*$B248)-J248*$B248)+J261+J273</f>
        <v>84900</v>
      </c>
      <c r="K322" s="98" t="n">
        <f aca="false">Pursue_Repair_Factor*((Demand_Surge_Factor-1)*(K261+K273+K248*$B248)-K248*$B248)+K261+K273</f>
        <v>38700</v>
      </c>
    </row>
    <row r="323" customFormat="false" ht="12.75" hidden="false" customHeight="false" outlineLevel="0" collapsed="false">
      <c r="A323" s="31"/>
      <c r="B323" s="73"/>
      <c r="C323" s="74" t="s">
        <v>57</v>
      </c>
      <c r="D323" s="75"/>
      <c r="E323" s="75"/>
      <c r="F323" s="75"/>
      <c r="G323" s="75"/>
      <c r="H323" s="99" t="n">
        <f aca="false">Pursue_Repair_Factor*((Demand_Surge_Factor-1)*(H262+H274+H249*$B249)-H249*$B249)+H262+H274</f>
        <v>1436875</v>
      </c>
      <c r="I323" s="99" t="n">
        <f aca="false">Pursue_Repair_Factor*((Demand_Surge_Factor-1)*(I262+I274+I249*$B249)-I249*$B249)+I262+I274</f>
        <v>51562.5</v>
      </c>
      <c r="J323" s="99" t="n">
        <f aca="false">Pursue_Repair_Factor*((Demand_Surge_Factor-1)*(J262+J274+J249*$B249)-J249*$B249)+J262+J274</f>
        <v>1106015.625</v>
      </c>
      <c r="K323" s="100" t="n">
        <f aca="false">Pursue_Repair_Factor*((Demand_Surge_Factor-1)*(K262+K274+K249*$B249)-K249*$B249)+K262+K274</f>
        <v>272250</v>
      </c>
    </row>
    <row r="324" customFormat="false" ht="12.75" hidden="false" customHeight="false" outlineLevel="0" collapsed="false">
      <c r="A324" s="31"/>
      <c r="B324" s="77" t="n">
        <v>1000</v>
      </c>
      <c r="C324" s="70" t="s">
        <v>56</v>
      </c>
      <c r="D324" s="71"/>
      <c r="E324" s="71"/>
      <c r="F324" s="71"/>
      <c r="G324" s="71"/>
      <c r="H324" s="69" t="n">
        <f aca="false">Pursue_Repair_Factor*((Demand_Surge_Factor-1)*(H263+H275+H250*$B250)-H250*$B250)+H263+H275</f>
        <v>0</v>
      </c>
      <c r="I324" s="69" t="n">
        <f aca="false">Pursue_Repair_Factor*((Demand_Surge_Factor-1)*(I263+I275+I250*$B250)-I250*$B250)+I263+I275</f>
        <v>0</v>
      </c>
      <c r="J324" s="69" t="n">
        <f aca="false">Pursue_Repair_Factor*((Demand_Surge_Factor-1)*(J263+J275+J250*$B250)-J250*$B250)+J263+J275</f>
        <v>0</v>
      </c>
      <c r="K324" s="98" t="n">
        <f aca="false">Pursue_Repair_Factor*((Demand_Surge_Factor-1)*(K263+K275+K250*$B250)-K250*$B250)+K263+K275</f>
        <v>0</v>
      </c>
    </row>
    <row r="325" customFormat="false" ht="12.75" hidden="false" customHeight="false" outlineLevel="0" collapsed="false">
      <c r="A325" s="78"/>
      <c r="B325" s="79"/>
      <c r="C325" s="74" t="s">
        <v>57</v>
      </c>
      <c r="D325" s="75"/>
      <c r="E325" s="75"/>
      <c r="F325" s="75"/>
      <c r="G325" s="75"/>
      <c r="H325" s="99" t="n">
        <f aca="false">Pursue_Repair_Factor*((Demand_Surge_Factor-1)*(H264+H276+H251*$B251)-H251*$B251)+H264+H276</f>
        <v>627000</v>
      </c>
      <c r="I325" s="99" t="n">
        <f aca="false">Pursue_Repair_Factor*((Demand_Surge_Factor-1)*(I264+I276+I251*$B251)-I251*$B251)+I264+I276</f>
        <v>24750</v>
      </c>
      <c r="J325" s="99" t="n">
        <f aca="false">Pursue_Repair_Factor*((Demand_Surge_Factor-1)*(J264+J276+J251*$B251)-J251*$B251)+J264+J276</f>
        <v>482625</v>
      </c>
      <c r="K325" s="100" t="n">
        <f aca="false">Pursue_Repair_Factor*((Demand_Surge_Factor-1)*(K264+K276+K251*$B251)-K251*$B251)+K264+K276</f>
        <v>118800</v>
      </c>
    </row>
    <row r="326" customFormat="false" ht="13.5" hidden="false" customHeight="false" outlineLevel="0" collapsed="false">
      <c r="A326" s="80" t="s">
        <v>58</v>
      </c>
      <c r="B326" s="81"/>
      <c r="C326" s="81"/>
      <c r="D326" s="82" t="n">
        <f aca="false">SUM(D318:D325)</f>
        <v>0</v>
      </c>
      <c r="E326" s="82"/>
      <c r="F326" s="82"/>
      <c r="G326" s="82"/>
      <c r="H326" s="101" t="n">
        <f aca="false">SUM(H318:H325)</f>
        <v>4125365</v>
      </c>
      <c r="I326" s="101" t="n">
        <f aca="false">SUM(I318:I325)</f>
        <v>156907.5</v>
      </c>
      <c r="J326" s="101" t="n">
        <f aca="false">SUM(J318:J325)</f>
        <v>2820166.875</v>
      </c>
      <c r="K326" s="102" t="n">
        <f aca="false">SUM(K318:K325)</f>
        <v>779715</v>
      </c>
    </row>
    <row r="327" customFormat="false" ht="12.75" hidden="false" customHeight="false" outlineLevel="0" collapsed="false">
      <c r="A327" s="1" t="s">
        <v>117</v>
      </c>
    </row>
    <row r="328" customFormat="false" ht="13.5" hidden="false" customHeight="false" outlineLevel="0" collapsed="false">
      <c r="A328" s="1"/>
    </row>
    <row r="329" customFormat="false" ht="12.75" hidden="false" customHeight="false" outlineLevel="0" collapsed="false">
      <c r="A329" s="59" t="s">
        <v>24</v>
      </c>
      <c r="B329" s="60"/>
      <c r="C329" s="60" t="s">
        <v>13</v>
      </c>
      <c r="D329" s="96" t="str">
        <f aca="false">A329&amp;" Frequency"</f>
        <v># Reported Frequency</v>
      </c>
      <c r="E329" s="61"/>
      <c r="F329" s="61"/>
      <c r="G329" s="61"/>
      <c r="H329" s="62" t="s">
        <v>107</v>
      </c>
      <c r="I329" s="62"/>
      <c r="J329" s="62"/>
      <c r="K329" s="63"/>
    </row>
    <row r="330" customFormat="false" ht="12.75" hidden="false" customHeight="false" outlineLevel="0" collapsed="false">
      <c r="A330" s="64" t="s">
        <v>50</v>
      </c>
      <c r="B330" s="65" t="s">
        <v>51</v>
      </c>
      <c r="C330" s="65" t="s">
        <v>52</v>
      </c>
      <c r="D330" s="9" t="s">
        <v>11</v>
      </c>
      <c r="E330" s="9" t="s">
        <v>12</v>
      </c>
      <c r="F330" s="9" t="s">
        <v>13</v>
      </c>
      <c r="G330" s="9" t="s">
        <v>14</v>
      </c>
      <c r="H330" s="65" t="s">
        <v>11</v>
      </c>
      <c r="I330" s="65" t="s">
        <v>12</v>
      </c>
      <c r="J330" s="65" t="s">
        <v>13</v>
      </c>
      <c r="K330" s="66" t="s">
        <v>14</v>
      </c>
    </row>
    <row r="331" customFormat="false" ht="12.75" hidden="false" customHeight="false" outlineLevel="0" collapsed="false">
      <c r="A331" s="68" t="s">
        <v>55</v>
      </c>
      <c r="B331" s="69" t="n">
        <v>100</v>
      </c>
      <c r="C331" s="70" t="s">
        <v>56</v>
      </c>
      <c r="D331" s="88" t="n">
        <f aca="false">IF(ALL!$D9=0,"",H331/ALL!$D9)</f>
        <v>0.056</v>
      </c>
      <c r="E331" s="88" t="n">
        <f aca="false">IF(ALL!$D9=0,"",I331/ALL!$D9)</f>
        <v>0.024</v>
      </c>
      <c r="F331" s="88" t="n">
        <f aca="false">IF(ALL!$D9=0,"",J331/ALL!$D9)</f>
        <v>0.056</v>
      </c>
      <c r="G331" s="88" t="n">
        <f aca="false">IF(ALL!$D9=0,"",K331/ALL!$D9)</f>
        <v>0.056</v>
      </c>
      <c r="H331" s="71" t="n">
        <f aca="false">H10+H22+H82+H119+H244</f>
        <v>7</v>
      </c>
      <c r="I331" s="71" t="n">
        <f aca="false">I10+I22+I82+I119+I244</f>
        <v>3</v>
      </c>
      <c r="J331" s="71" t="n">
        <f aca="false">J10+J22+J82+J119+J244</f>
        <v>7</v>
      </c>
      <c r="K331" s="85" t="n">
        <f aca="false">K10+K22+K82+K119+K244</f>
        <v>7</v>
      </c>
    </row>
    <row r="332" customFormat="false" ht="12.75" hidden="false" customHeight="false" outlineLevel="0" collapsed="false">
      <c r="A332" s="31"/>
      <c r="B332" s="73"/>
      <c r="C332" s="74" t="s">
        <v>57</v>
      </c>
      <c r="D332" s="90" t="n">
        <f aca="false">IF(ALL!$D10=0,"",H332/ALL!$D10)</f>
        <v>0.06</v>
      </c>
      <c r="E332" s="90" t="n">
        <f aca="false">IF(ALL!$D10=0,"",I332/ALL!$D10)</f>
        <v>0.03</v>
      </c>
      <c r="F332" s="90" t="n">
        <f aca="false">IF(ALL!$D10=0,"",J332/ALL!$D10)</f>
        <v>0.06</v>
      </c>
      <c r="G332" s="90" t="n">
        <f aca="false">IF(ALL!$D10=0,"",K332/ALL!$D10)</f>
        <v>0.06</v>
      </c>
      <c r="H332" s="75" t="n">
        <f aca="false">H11+H23+H83+H120+H245</f>
        <v>6</v>
      </c>
      <c r="I332" s="75" t="n">
        <f aca="false">I11+I23+I83+I120+I245</f>
        <v>3</v>
      </c>
      <c r="J332" s="75" t="n">
        <f aca="false">J11+J23+J83+J120+J245</f>
        <v>6</v>
      </c>
      <c r="K332" s="86" t="n">
        <f aca="false">K11+K23+K83+K120+K245</f>
        <v>6</v>
      </c>
    </row>
    <row r="333" customFormat="false" ht="12.75" hidden="false" customHeight="false" outlineLevel="0" collapsed="false">
      <c r="A333" s="31"/>
      <c r="B333" s="77" t="n">
        <v>250</v>
      </c>
      <c r="C333" s="70" t="s">
        <v>56</v>
      </c>
      <c r="D333" s="88" t="n">
        <f aca="false">IF(ALL!$D11=0,"",H333/ALL!$D11)</f>
        <v>0.0533333333333333</v>
      </c>
      <c r="E333" s="88" t="n">
        <f aca="false">IF(ALL!$D11=0,"",I333/ALL!$D11)</f>
        <v>0.02</v>
      </c>
      <c r="F333" s="88" t="n">
        <f aca="false">IF(ALL!$D11=0,"",J333/ALL!$D11)</f>
        <v>0.0533333333333333</v>
      </c>
      <c r="G333" s="88" t="n">
        <f aca="false">IF(ALL!$D11=0,"",K333/ALL!$D11)</f>
        <v>0.0533333333333333</v>
      </c>
      <c r="H333" s="71" t="n">
        <f aca="false">H12+H24+H84+H121+H246</f>
        <v>8</v>
      </c>
      <c r="I333" s="71" t="n">
        <f aca="false">I12+I24+I84+I121+I246</f>
        <v>3</v>
      </c>
      <c r="J333" s="71" t="n">
        <f aca="false">J12+J24+J84+J121+J246</f>
        <v>8</v>
      </c>
      <c r="K333" s="85" t="n">
        <f aca="false">K12+K24+K84+K121+K246</f>
        <v>8</v>
      </c>
    </row>
    <row r="334" customFormat="false" ht="12.75" hidden="false" customHeight="false" outlineLevel="0" collapsed="false">
      <c r="A334" s="31"/>
      <c r="B334" s="73"/>
      <c r="C334" s="74" t="s">
        <v>57</v>
      </c>
      <c r="D334" s="90" t="n">
        <f aca="false">IF(ALL!$D12=0,"",H334/ALL!$D12)</f>
        <v>0.052</v>
      </c>
      <c r="E334" s="90" t="n">
        <f aca="false">IF(ALL!$D12=0,"",I334/ALL!$D12)</f>
        <v>0.028</v>
      </c>
      <c r="F334" s="90" t="n">
        <f aca="false">IF(ALL!$D12=0,"",J334/ALL!$D12)</f>
        <v>0.052</v>
      </c>
      <c r="G334" s="90" t="n">
        <f aca="false">IF(ALL!$D12=0,"",K334/ALL!$D12)</f>
        <v>0.052</v>
      </c>
      <c r="H334" s="75" t="n">
        <f aca="false">H13+H25+H85+H122+H247</f>
        <v>13</v>
      </c>
      <c r="I334" s="75" t="n">
        <f aca="false">I13+I25+I85+I122+I247</f>
        <v>7</v>
      </c>
      <c r="J334" s="75" t="n">
        <f aca="false">J13+J25+J85+J122+J247</f>
        <v>13</v>
      </c>
      <c r="K334" s="86" t="n">
        <f aca="false">K13+K25+K85+K122+K247</f>
        <v>13</v>
      </c>
    </row>
    <row r="335" customFormat="false" ht="12.75" hidden="false" customHeight="false" outlineLevel="0" collapsed="false">
      <c r="A335" s="31"/>
      <c r="B335" s="77" t="n">
        <v>500</v>
      </c>
      <c r="C335" s="70" t="s">
        <v>56</v>
      </c>
      <c r="D335" s="88" t="n">
        <f aca="false">IF(ALL!$D13=0,"",H335/ALL!$D13)</f>
        <v>0.06</v>
      </c>
      <c r="E335" s="88" t="n">
        <f aca="false">IF(ALL!$D13=0,"",I335/ALL!$D13)</f>
        <v>0.02</v>
      </c>
      <c r="F335" s="88" t="n">
        <f aca="false">IF(ALL!$D13=0,"",J335/ALL!$D13)</f>
        <v>0.06</v>
      </c>
      <c r="G335" s="88" t="n">
        <f aca="false">IF(ALL!$D13=0,"",K335/ALL!$D13)</f>
        <v>0.06</v>
      </c>
      <c r="H335" s="71" t="n">
        <f aca="false">H14+H26+H86+H123+H248</f>
        <v>3</v>
      </c>
      <c r="I335" s="71" t="n">
        <f aca="false">I14+I26+I86+I123+I248</f>
        <v>1</v>
      </c>
      <c r="J335" s="71" t="n">
        <f aca="false">J14+J26+J86+J123+J248</f>
        <v>3</v>
      </c>
      <c r="K335" s="85" t="n">
        <f aca="false">K14+K26+K86+K123+K248</f>
        <v>3</v>
      </c>
    </row>
    <row r="336" customFormat="false" ht="12.75" hidden="false" customHeight="false" outlineLevel="0" collapsed="false">
      <c r="A336" s="31"/>
      <c r="B336" s="73"/>
      <c r="C336" s="74" t="s">
        <v>57</v>
      </c>
      <c r="D336" s="90" t="n">
        <f aca="false">IF(ALL!$D14=0,"",H336/ALL!$D14)</f>
        <v>0.0514285714285714</v>
      </c>
      <c r="E336" s="90" t="n">
        <f aca="false">IF(ALL!$D14=0,"",I336/ALL!$D14)</f>
        <v>0.0257142857142857</v>
      </c>
      <c r="F336" s="90" t="n">
        <f aca="false">IF(ALL!$D14=0,"",J336/ALL!$D14)</f>
        <v>0.0514285714285714</v>
      </c>
      <c r="G336" s="90" t="n">
        <f aca="false">IF(ALL!$D14=0,"",K336/ALL!$D14)</f>
        <v>0.0514285714285714</v>
      </c>
      <c r="H336" s="75" t="n">
        <f aca="false">H15+H27+H87+H124+H249</f>
        <v>18</v>
      </c>
      <c r="I336" s="75" t="n">
        <f aca="false">I15+I27+I87+I124+I249</f>
        <v>9</v>
      </c>
      <c r="J336" s="75" t="n">
        <f aca="false">J15+J27+J87+J124+J249</f>
        <v>18</v>
      </c>
      <c r="K336" s="86" t="n">
        <f aca="false">K15+K27+K87+K124+K249</f>
        <v>18</v>
      </c>
    </row>
    <row r="337" customFormat="false" ht="12.75" hidden="false" customHeight="false" outlineLevel="0" collapsed="false">
      <c r="A337" s="31"/>
      <c r="B337" s="77" t="n">
        <v>1000</v>
      </c>
      <c r="C337" s="70" t="s">
        <v>56</v>
      </c>
      <c r="D337" s="88" t="n">
        <f aca="false">IF(ALL!$D15=0,"",H337/ALL!$D15)</f>
        <v>0</v>
      </c>
      <c r="E337" s="88" t="n">
        <f aca="false">IF(ALL!$D15=0,"",I337/ALL!$D15)</f>
        <v>0</v>
      </c>
      <c r="F337" s="88" t="n">
        <f aca="false">IF(ALL!$D15=0,"",J337/ALL!$D15)</f>
        <v>0</v>
      </c>
      <c r="G337" s="88" t="n">
        <f aca="false">IF(ALL!$D15=0,"",K337/ALL!$D15)</f>
        <v>0</v>
      </c>
      <c r="H337" s="71" t="n">
        <f aca="false">H16+H28+H88+H125+H250</f>
        <v>0</v>
      </c>
      <c r="I337" s="71" t="n">
        <f aca="false">I16+I28+I88+I125+I250</f>
        <v>0</v>
      </c>
      <c r="J337" s="71" t="n">
        <f aca="false">J16+J28+J88+J125+J250</f>
        <v>0</v>
      </c>
      <c r="K337" s="85" t="n">
        <f aca="false">K16+K28+K88+K125+K250</f>
        <v>0</v>
      </c>
    </row>
    <row r="338" customFormat="false" ht="12.75" hidden="false" customHeight="false" outlineLevel="0" collapsed="false">
      <c r="A338" s="78"/>
      <c r="B338" s="79"/>
      <c r="C338" s="74" t="s">
        <v>57</v>
      </c>
      <c r="D338" s="90" t="n">
        <f aca="false">IF(ALL!$D16=0,"",H338/ALL!$D16)</f>
        <v>0.056</v>
      </c>
      <c r="E338" s="90" t="n">
        <f aca="false">IF(ALL!$D16=0,"",I338/ALL!$D16)</f>
        <v>0.024</v>
      </c>
      <c r="F338" s="90" t="n">
        <f aca="false">IF(ALL!$D16=0,"",J338/ALL!$D16)</f>
        <v>0.056</v>
      </c>
      <c r="G338" s="90" t="n">
        <f aca="false">IF(ALL!$D16=0,"",K338/ALL!$D16)</f>
        <v>0.056</v>
      </c>
      <c r="H338" s="75" t="n">
        <f aca="false">H17+H29+H89+H126+H251</f>
        <v>7</v>
      </c>
      <c r="I338" s="75" t="n">
        <f aca="false">I17+I29+I89+I126+I251</f>
        <v>3</v>
      </c>
      <c r="J338" s="75" t="n">
        <f aca="false">J17+J29+J89+J126+J251</f>
        <v>7</v>
      </c>
      <c r="K338" s="86" t="n">
        <f aca="false">K17+K29+K89+K126+K251</f>
        <v>7</v>
      </c>
    </row>
    <row r="339" customFormat="false" ht="13.5" hidden="false" customHeight="false" outlineLevel="0" collapsed="false">
      <c r="A339" s="80" t="s">
        <v>58</v>
      </c>
      <c r="B339" s="81"/>
      <c r="C339" s="81"/>
      <c r="D339" s="92" t="n">
        <f aca="false">IF(ALL!$D17=0,"",H339/ALL!$D17)</f>
        <v>0.0533562822719449</v>
      </c>
      <c r="E339" s="92" t="n">
        <f aca="false">IF(ALL!$D17=0,"",I339/ALL!$D17)</f>
        <v>0.0249569707401033</v>
      </c>
      <c r="F339" s="92" t="n">
        <f aca="false">IF(ALL!$D17=0,"",J339/ALL!$D17)</f>
        <v>0.0533562822719449</v>
      </c>
      <c r="G339" s="92" t="n">
        <f aca="false">IF(ALL!$D17=0,"",K339/ALL!$D17)</f>
        <v>0.0533562822719449</v>
      </c>
      <c r="H339" s="82" t="n">
        <f aca="false">SUM(H331:H338)</f>
        <v>62</v>
      </c>
      <c r="I339" s="82" t="n">
        <f aca="false">SUM(I331:I338)</f>
        <v>29</v>
      </c>
      <c r="J339" s="82" t="n">
        <f aca="false">SUM(J331:J338)</f>
        <v>62</v>
      </c>
      <c r="K339" s="87" t="n">
        <f aca="false">SUM(K331:K338)</f>
        <v>62</v>
      </c>
    </row>
    <row r="340" customFormat="false" ht="13.5" hidden="false" customHeight="false" outlineLevel="0" collapsed="false"/>
    <row r="341" customFormat="false" ht="12.75" hidden="false" customHeight="false" outlineLevel="0" collapsed="false">
      <c r="A341" s="59" t="s">
        <v>27</v>
      </c>
      <c r="B341" s="60"/>
      <c r="C341" s="60" t="s">
        <v>13</v>
      </c>
      <c r="D341" s="96" t="s">
        <v>118</v>
      </c>
      <c r="E341" s="61"/>
      <c r="F341" s="61"/>
      <c r="G341" s="61"/>
      <c r="H341" s="62" t="s">
        <v>107</v>
      </c>
      <c r="I341" s="62"/>
      <c r="J341" s="62"/>
      <c r="K341" s="63"/>
    </row>
    <row r="342" customFormat="false" ht="12.75" hidden="false" customHeight="false" outlineLevel="0" collapsed="false">
      <c r="A342" s="64" t="s">
        <v>50</v>
      </c>
      <c r="B342" s="65" t="s">
        <v>51</v>
      </c>
      <c r="C342" s="65" t="s">
        <v>52</v>
      </c>
      <c r="D342" s="9" t="s">
        <v>11</v>
      </c>
      <c r="E342" s="9" t="s">
        <v>12</v>
      </c>
      <c r="F342" s="9" t="s">
        <v>13</v>
      </c>
      <c r="G342" s="9" t="s">
        <v>14</v>
      </c>
      <c r="H342" s="65" t="s">
        <v>11</v>
      </c>
      <c r="I342" s="65" t="s">
        <v>12</v>
      </c>
      <c r="J342" s="65" t="s">
        <v>13</v>
      </c>
      <c r="K342" s="66" t="s">
        <v>14</v>
      </c>
    </row>
    <row r="343" customFormat="false" ht="12.75" hidden="false" customHeight="false" outlineLevel="0" collapsed="false">
      <c r="A343" s="68" t="s">
        <v>55</v>
      </c>
      <c r="B343" s="69" t="n">
        <v>100</v>
      </c>
      <c r="C343" s="70" t="s">
        <v>56</v>
      </c>
      <c r="D343" s="88" t="n">
        <f aca="false">VLOOKUP(1+as_of_date-Loss_Date,Rpt_Patterns!pattern_table,3)</f>
        <v>0.981684361111266</v>
      </c>
      <c r="E343" s="88" t="n">
        <f aca="false">VLOOKUP(1+as_of_date-Loss_Date,Rpt_Patterns!pattern_table,3)</f>
        <v>0.981684361111266</v>
      </c>
      <c r="F343" s="88" t="n">
        <f aca="false">VLOOKUP(1+as_of_date-Loss_Date,Rpt_Patterns!pattern_table,3)</f>
        <v>0.981684361111266</v>
      </c>
      <c r="G343" s="88" t="n">
        <f aca="false">VLOOKUP(1+as_of_date-Loss_Date,Rpt_Patterns!pattern_table,3)</f>
        <v>0.981684361111266</v>
      </c>
      <c r="H343" s="71" t="n">
        <f aca="false">H331/D343-H331</f>
        <v>0.130601522546419</v>
      </c>
      <c r="I343" s="71" t="n">
        <f aca="false">I331/E343-I331</f>
        <v>0.0559720810913222</v>
      </c>
      <c r="J343" s="71" t="n">
        <f aca="false">J331/F343-J331</f>
        <v>0.130601522546419</v>
      </c>
      <c r="K343" s="85" t="n">
        <f aca="false">K331/G343-K331</f>
        <v>0.130601522546419</v>
      </c>
    </row>
    <row r="344" customFormat="false" ht="12.75" hidden="false" customHeight="false" outlineLevel="0" collapsed="false">
      <c r="A344" s="31"/>
      <c r="B344" s="73"/>
      <c r="C344" s="74" t="s">
        <v>57</v>
      </c>
      <c r="D344" s="90" t="n">
        <f aca="false">VLOOKUP(1+as_of_date-Loss_Date,Rpt_Patterns!pattern_table,3)</f>
        <v>0.981684361111266</v>
      </c>
      <c r="E344" s="90" t="n">
        <f aca="false">VLOOKUP(1+as_of_date-Loss_Date,Rpt_Patterns!pattern_table,3)</f>
        <v>0.981684361111266</v>
      </c>
      <c r="F344" s="90" t="n">
        <f aca="false">VLOOKUP(1+as_of_date-Loss_Date,Rpt_Patterns!pattern_table,3)</f>
        <v>0.981684361111266</v>
      </c>
      <c r="G344" s="90" t="n">
        <f aca="false">VLOOKUP(1+as_of_date-Loss_Date,Rpt_Patterns!pattern_table,3)</f>
        <v>0.981684361111266</v>
      </c>
      <c r="H344" s="75" t="n">
        <f aca="false">H332/D344-H332</f>
        <v>0.111944162182644</v>
      </c>
      <c r="I344" s="75" t="n">
        <f aca="false">I332/E344-I332</f>
        <v>0.0559720810913222</v>
      </c>
      <c r="J344" s="75" t="n">
        <f aca="false">J332/F344-J332</f>
        <v>0.111944162182644</v>
      </c>
      <c r="K344" s="86" t="n">
        <f aca="false">K332/G344-K332</f>
        <v>0.111944162182644</v>
      </c>
    </row>
    <row r="345" customFormat="false" ht="12.75" hidden="false" customHeight="false" outlineLevel="0" collapsed="false">
      <c r="A345" s="31"/>
      <c r="B345" s="77" t="n">
        <v>250</v>
      </c>
      <c r="C345" s="70" t="s">
        <v>56</v>
      </c>
      <c r="D345" s="88" t="n">
        <f aca="false">VLOOKUP(1+as_of_date-Loss_Date,Rpt_Patterns!pattern_table,3)</f>
        <v>0.981684361111266</v>
      </c>
      <c r="E345" s="88" t="n">
        <f aca="false">VLOOKUP(1+as_of_date-Loss_Date,Rpt_Patterns!pattern_table,3)</f>
        <v>0.981684361111266</v>
      </c>
      <c r="F345" s="88" t="n">
        <f aca="false">VLOOKUP(1+as_of_date-Loss_Date,Rpt_Patterns!pattern_table,3)</f>
        <v>0.981684361111266</v>
      </c>
      <c r="G345" s="88" t="n">
        <f aca="false">VLOOKUP(1+as_of_date-Loss_Date,Rpt_Patterns!pattern_table,3)</f>
        <v>0.981684361111266</v>
      </c>
      <c r="H345" s="71" t="n">
        <f aca="false">H333/D345-H333</f>
        <v>0.149258882910193</v>
      </c>
      <c r="I345" s="71" t="n">
        <f aca="false">I333/E345-I333</f>
        <v>0.0559720810913222</v>
      </c>
      <c r="J345" s="71" t="n">
        <f aca="false">J333/F345-J333</f>
        <v>0.149258882910193</v>
      </c>
      <c r="K345" s="85" t="n">
        <f aca="false">K333/G345-K333</f>
        <v>0.149258882910193</v>
      </c>
    </row>
    <row r="346" customFormat="false" ht="12.75" hidden="false" customHeight="false" outlineLevel="0" collapsed="false">
      <c r="A346" s="31"/>
      <c r="B346" s="73"/>
      <c r="C346" s="74" t="s">
        <v>57</v>
      </c>
      <c r="D346" s="90" t="n">
        <f aca="false">VLOOKUP(1+as_of_date-Loss_Date,Rpt_Patterns!pattern_table,3)</f>
        <v>0.981684361111266</v>
      </c>
      <c r="E346" s="90" t="n">
        <f aca="false">VLOOKUP(1+as_of_date-Loss_Date,Rpt_Patterns!pattern_table,3)</f>
        <v>0.981684361111266</v>
      </c>
      <c r="F346" s="90" t="n">
        <f aca="false">VLOOKUP(1+as_of_date-Loss_Date,Rpt_Patterns!pattern_table,3)</f>
        <v>0.981684361111266</v>
      </c>
      <c r="G346" s="90" t="n">
        <f aca="false">VLOOKUP(1+as_of_date-Loss_Date,Rpt_Patterns!pattern_table,3)</f>
        <v>0.981684361111266</v>
      </c>
      <c r="H346" s="75" t="n">
        <f aca="false">H334/D346-H334</f>
        <v>0.242545684729063</v>
      </c>
      <c r="I346" s="75" t="n">
        <f aca="false">I334/E346-I334</f>
        <v>0.130601522546419</v>
      </c>
      <c r="J346" s="75" t="n">
        <f aca="false">J334/F346-J334</f>
        <v>0.242545684729063</v>
      </c>
      <c r="K346" s="86" t="n">
        <f aca="false">K334/G346-K334</f>
        <v>0.242545684729063</v>
      </c>
    </row>
    <row r="347" customFormat="false" ht="12.75" hidden="false" customHeight="false" outlineLevel="0" collapsed="false">
      <c r="A347" s="31"/>
      <c r="B347" s="77" t="n">
        <v>500</v>
      </c>
      <c r="C347" s="70" t="s">
        <v>56</v>
      </c>
      <c r="D347" s="88" t="n">
        <f aca="false">VLOOKUP(1+as_of_date-Loss_Date,Rpt_Patterns!pattern_table,3)</f>
        <v>0.981684361111266</v>
      </c>
      <c r="E347" s="88" t="n">
        <f aca="false">VLOOKUP(1+as_of_date-Loss_Date,Rpt_Patterns!pattern_table,3)</f>
        <v>0.981684361111266</v>
      </c>
      <c r="F347" s="88" t="n">
        <f aca="false">VLOOKUP(1+as_of_date-Loss_Date,Rpt_Patterns!pattern_table,3)</f>
        <v>0.981684361111266</v>
      </c>
      <c r="G347" s="88" t="n">
        <f aca="false">VLOOKUP(1+as_of_date-Loss_Date,Rpt_Patterns!pattern_table,3)</f>
        <v>0.981684361111266</v>
      </c>
      <c r="H347" s="71" t="n">
        <f aca="false">H335/D347-H335</f>
        <v>0.0559720810913222</v>
      </c>
      <c r="I347" s="71" t="n">
        <f aca="false">I335/E347-I335</f>
        <v>0.0186573603637741</v>
      </c>
      <c r="J347" s="71" t="n">
        <f aca="false">J335/F347-J335</f>
        <v>0.0559720810913222</v>
      </c>
      <c r="K347" s="85" t="n">
        <f aca="false">K335/G347-K335</f>
        <v>0.0559720810913222</v>
      </c>
    </row>
    <row r="348" customFormat="false" ht="12.75" hidden="false" customHeight="false" outlineLevel="0" collapsed="false">
      <c r="A348" s="31"/>
      <c r="B348" s="73"/>
      <c r="C348" s="74" t="s">
        <v>57</v>
      </c>
      <c r="D348" s="90" t="n">
        <f aca="false">VLOOKUP(1+as_of_date-Loss_Date,Rpt_Patterns!pattern_table,3)</f>
        <v>0.981684361111266</v>
      </c>
      <c r="E348" s="90" t="n">
        <f aca="false">VLOOKUP(1+as_of_date-Loss_Date,Rpt_Patterns!pattern_table,3)</f>
        <v>0.981684361111266</v>
      </c>
      <c r="F348" s="90" t="n">
        <f aca="false">VLOOKUP(1+as_of_date-Loss_Date,Rpt_Patterns!pattern_table,3)</f>
        <v>0.981684361111266</v>
      </c>
      <c r="G348" s="90" t="n">
        <f aca="false">VLOOKUP(1+as_of_date-Loss_Date,Rpt_Patterns!pattern_table,3)</f>
        <v>0.981684361111266</v>
      </c>
      <c r="H348" s="75" t="n">
        <f aca="false">H336/D348-H336</f>
        <v>0.335832486547933</v>
      </c>
      <c r="I348" s="75" t="n">
        <f aca="false">I336/E348-I336</f>
        <v>0.167916243273966</v>
      </c>
      <c r="J348" s="75" t="n">
        <f aca="false">J336/F348-J336</f>
        <v>0.335832486547933</v>
      </c>
      <c r="K348" s="86" t="n">
        <f aca="false">K336/G348-K336</f>
        <v>0.335832486547933</v>
      </c>
    </row>
    <row r="349" customFormat="false" ht="12.75" hidden="false" customHeight="false" outlineLevel="0" collapsed="false">
      <c r="A349" s="31"/>
      <c r="B349" s="77" t="n">
        <v>1000</v>
      </c>
      <c r="C349" s="70" t="s">
        <v>56</v>
      </c>
      <c r="D349" s="88" t="n">
        <f aca="false">VLOOKUP(1+as_of_date-Loss_Date,Rpt_Patterns!pattern_table,3)</f>
        <v>0.981684361111266</v>
      </c>
      <c r="E349" s="88" t="n">
        <f aca="false">VLOOKUP(1+as_of_date-Loss_Date,Rpt_Patterns!pattern_table,3)</f>
        <v>0.981684361111266</v>
      </c>
      <c r="F349" s="88" t="n">
        <f aca="false">VLOOKUP(1+as_of_date-Loss_Date,Rpt_Patterns!pattern_table,3)</f>
        <v>0.981684361111266</v>
      </c>
      <c r="G349" s="88" t="n">
        <f aca="false">VLOOKUP(1+as_of_date-Loss_Date,Rpt_Patterns!pattern_table,3)</f>
        <v>0.981684361111266</v>
      </c>
      <c r="H349" s="71" t="n">
        <f aca="false">H337/D349-H337</f>
        <v>0</v>
      </c>
      <c r="I349" s="71" t="n">
        <f aca="false">I337/E349-I337</f>
        <v>0</v>
      </c>
      <c r="J349" s="71" t="n">
        <f aca="false">J337/F349-J337</f>
        <v>0</v>
      </c>
      <c r="K349" s="85" t="n">
        <f aca="false">K337/G349-K337</f>
        <v>0</v>
      </c>
    </row>
    <row r="350" customFormat="false" ht="12.75" hidden="false" customHeight="false" outlineLevel="0" collapsed="false">
      <c r="A350" s="78"/>
      <c r="B350" s="79"/>
      <c r="C350" s="74" t="s">
        <v>57</v>
      </c>
      <c r="D350" s="90" t="n">
        <f aca="false">VLOOKUP(1+as_of_date-Loss_Date,Rpt_Patterns!pattern_table,3)</f>
        <v>0.981684361111266</v>
      </c>
      <c r="E350" s="90" t="n">
        <f aca="false">VLOOKUP(1+as_of_date-Loss_Date,Rpt_Patterns!pattern_table,3)</f>
        <v>0.981684361111266</v>
      </c>
      <c r="F350" s="90" t="n">
        <f aca="false">VLOOKUP(1+as_of_date-Loss_Date,Rpt_Patterns!pattern_table,3)</f>
        <v>0.981684361111266</v>
      </c>
      <c r="G350" s="90" t="n">
        <f aca="false">VLOOKUP(1+as_of_date-Loss_Date,Rpt_Patterns!pattern_table,3)</f>
        <v>0.981684361111266</v>
      </c>
      <c r="H350" s="75" t="n">
        <f aca="false">H338/D350-H338</f>
        <v>0.130601522546419</v>
      </c>
      <c r="I350" s="75" t="n">
        <f aca="false">I338/E350-I338</f>
        <v>0.0559720810913222</v>
      </c>
      <c r="J350" s="75" t="n">
        <f aca="false">J338/F350-J338</f>
        <v>0.130601522546419</v>
      </c>
      <c r="K350" s="86" t="n">
        <f aca="false">K338/G350-K338</f>
        <v>0.130601522546419</v>
      </c>
    </row>
    <row r="351" customFormat="false" ht="13.5" hidden="false" customHeight="false" outlineLevel="0" collapsed="false">
      <c r="A351" s="80" t="s">
        <v>58</v>
      </c>
      <c r="B351" s="81"/>
      <c r="C351" s="81"/>
      <c r="D351" s="92" t="e">
        <f aca="false">NA()</f>
        <v>#N/A</v>
      </c>
      <c r="E351" s="92" t="e">
        <f aca="false">NA()</f>
        <v>#N/A</v>
      </c>
      <c r="F351" s="92" t="e">
        <f aca="false">NA()</f>
        <v>#N/A</v>
      </c>
      <c r="G351" s="92" t="e">
        <f aca="false">NA()</f>
        <v>#N/A</v>
      </c>
      <c r="H351" s="82" t="n">
        <f aca="false">SUM(H343:H350)</f>
        <v>1.15675634255399</v>
      </c>
      <c r="I351" s="82" t="n">
        <f aca="false">SUM(I343:I350)</f>
        <v>0.541063450549448</v>
      </c>
      <c r="J351" s="82" t="n">
        <f aca="false">SUM(J343:J350)</f>
        <v>1.15675634255399</v>
      </c>
      <c r="K351" s="87" t="n">
        <f aca="false">SUM(K343:K350)</f>
        <v>1.15675634255399</v>
      </c>
    </row>
    <row r="352" customFormat="false" ht="12.75" hidden="false" customHeight="false" outlineLevel="0" collapsed="false">
      <c r="A352" s="1" t="s">
        <v>119</v>
      </c>
    </row>
    <row r="353" customFormat="false" ht="13.5" hidden="false" customHeight="false" outlineLevel="0" collapsed="false"/>
    <row r="354" customFormat="false" ht="12.75" hidden="false" customHeight="false" outlineLevel="0" collapsed="false">
      <c r="A354" s="59" t="s">
        <v>29</v>
      </c>
      <c r="B354" s="60"/>
      <c r="C354" s="60" t="s">
        <v>13</v>
      </c>
      <c r="D354" s="96" t="str">
        <f aca="false">A354&amp;" Frequency"</f>
        <v>Estimated Ultimate # Reported Frequency</v>
      </c>
      <c r="E354" s="61"/>
      <c r="F354" s="61"/>
      <c r="G354" s="61"/>
      <c r="H354" s="62" t="s">
        <v>107</v>
      </c>
      <c r="I354" s="62"/>
      <c r="J354" s="62"/>
      <c r="K354" s="63"/>
    </row>
    <row r="355" customFormat="false" ht="12.75" hidden="false" customHeight="false" outlineLevel="0" collapsed="false">
      <c r="A355" s="64" t="s">
        <v>50</v>
      </c>
      <c r="B355" s="65" t="s">
        <v>51</v>
      </c>
      <c r="C355" s="65" t="s">
        <v>52</v>
      </c>
      <c r="D355" s="9" t="s">
        <v>11</v>
      </c>
      <c r="E355" s="9" t="s">
        <v>12</v>
      </c>
      <c r="F355" s="9" t="s">
        <v>13</v>
      </c>
      <c r="G355" s="9" t="s">
        <v>14</v>
      </c>
      <c r="H355" s="65" t="s">
        <v>11</v>
      </c>
      <c r="I355" s="65" t="s">
        <v>12</v>
      </c>
      <c r="J355" s="65" t="s">
        <v>13</v>
      </c>
      <c r="K355" s="66" t="s">
        <v>14</v>
      </c>
    </row>
    <row r="356" customFormat="false" ht="12.75" hidden="false" customHeight="false" outlineLevel="0" collapsed="false">
      <c r="A356" s="68" t="s">
        <v>55</v>
      </c>
      <c r="B356" s="69" t="n">
        <v>100</v>
      </c>
      <c r="C356" s="70" t="s">
        <v>56</v>
      </c>
      <c r="D356" s="88" t="n">
        <f aca="false">IF(ALL!$D9=0,"",H356/ALL!$D9)</f>
        <v>0.0570448121803714</v>
      </c>
      <c r="E356" s="88" t="n">
        <f aca="false">IF(ALL!$D9=0,"",I356/ALL!$D9)</f>
        <v>0.0244477766487306</v>
      </c>
      <c r="F356" s="88" t="n">
        <f aca="false">IF(ALL!$D9=0,"",J356/ALL!$D9)</f>
        <v>0.0570448121803714</v>
      </c>
      <c r="G356" s="88" t="n">
        <f aca="false">IF(ALL!$D9=0,"",K356/ALL!$D9)</f>
        <v>0.0570448121803714</v>
      </c>
      <c r="H356" s="71" t="n">
        <f aca="false">H331+H343</f>
        <v>7.13060152254642</v>
      </c>
      <c r="I356" s="71" t="n">
        <f aca="false">I331+I343</f>
        <v>3.05597208109132</v>
      </c>
      <c r="J356" s="71" t="n">
        <f aca="false">J331+J343</f>
        <v>7.13060152254642</v>
      </c>
      <c r="K356" s="85" t="n">
        <f aca="false">K331+K343</f>
        <v>7.13060152254642</v>
      </c>
    </row>
    <row r="357" customFormat="false" ht="12.75" hidden="false" customHeight="false" outlineLevel="0" collapsed="false">
      <c r="A357" s="31"/>
      <c r="B357" s="73"/>
      <c r="C357" s="74" t="s">
        <v>57</v>
      </c>
      <c r="D357" s="90" t="n">
        <f aca="false">IF(ALL!$D10=0,"",H357/ALL!$D10)</f>
        <v>0.0611194416218265</v>
      </c>
      <c r="E357" s="90" t="n">
        <f aca="false">IF(ALL!$D10=0,"",I357/ALL!$D10)</f>
        <v>0.0305597208109132</v>
      </c>
      <c r="F357" s="90" t="n">
        <f aca="false">IF(ALL!$D10=0,"",J357/ALL!$D10)</f>
        <v>0.0611194416218265</v>
      </c>
      <c r="G357" s="90" t="n">
        <f aca="false">IF(ALL!$D10=0,"",K357/ALL!$D10)</f>
        <v>0.0611194416218265</v>
      </c>
      <c r="H357" s="75" t="n">
        <f aca="false">H332+H344</f>
        <v>6.11194416218264</v>
      </c>
      <c r="I357" s="75" t="n">
        <f aca="false">I332+I344</f>
        <v>3.05597208109132</v>
      </c>
      <c r="J357" s="75" t="n">
        <f aca="false">J332+J344</f>
        <v>6.11194416218264</v>
      </c>
      <c r="K357" s="86" t="n">
        <f aca="false">K332+K344</f>
        <v>6.11194416218264</v>
      </c>
    </row>
    <row r="358" customFormat="false" ht="12.75" hidden="false" customHeight="false" outlineLevel="0" collapsed="false">
      <c r="A358" s="31"/>
      <c r="B358" s="77" t="n">
        <v>250</v>
      </c>
      <c r="C358" s="70" t="s">
        <v>56</v>
      </c>
      <c r="D358" s="88" t="n">
        <f aca="false">IF(ALL!$D11=0,"",H358/ALL!$D11)</f>
        <v>0.0543283925527346</v>
      </c>
      <c r="E358" s="88" t="n">
        <f aca="false">IF(ALL!$D11=0,"",I358/ALL!$D11)</f>
        <v>0.0203731472072755</v>
      </c>
      <c r="F358" s="88" t="n">
        <f aca="false">IF(ALL!$D11=0,"",J358/ALL!$D11)</f>
        <v>0.0543283925527346</v>
      </c>
      <c r="G358" s="88" t="n">
        <f aca="false">IF(ALL!$D11=0,"",K358/ALL!$D11)</f>
        <v>0.0543283925527346</v>
      </c>
      <c r="H358" s="71" t="n">
        <f aca="false">H333+H345</f>
        <v>8.14925888291019</v>
      </c>
      <c r="I358" s="71" t="n">
        <f aca="false">I333+I345</f>
        <v>3.05597208109132</v>
      </c>
      <c r="J358" s="71" t="n">
        <f aca="false">J333+J345</f>
        <v>8.14925888291019</v>
      </c>
      <c r="K358" s="85" t="n">
        <f aca="false">K333+K345</f>
        <v>8.14925888291019</v>
      </c>
    </row>
    <row r="359" customFormat="false" ht="12.75" hidden="false" customHeight="false" outlineLevel="0" collapsed="false">
      <c r="A359" s="31"/>
      <c r="B359" s="73"/>
      <c r="C359" s="74" t="s">
        <v>57</v>
      </c>
      <c r="D359" s="90" t="n">
        <f aca="false">IF(ALL!$D12=0,"",H359/ALL!$D12)</f>
        <v>0.0529701827389163</v>
      </c>
      <c r="E359" s="90" t="n">
        <f aca="false">IF(ALL!$D12=0,"",I359/ALL!$D12)</f>
        <v>0.0285224060901857</v>
      </c>
      <c r="F359" s="90" t="n">
        <f aca="false">IF(ALL!$D12=0,"",J359/ALL!$D12)</f>
        <v>0.0529701827389163</v>
      </c>
      <c r="G359" s="90" t="n">
        <f aca="false">IF(ALL!$D12=0,"",K359/ALL!$D12)</f>
        <v>0.0529701827389163</v>
      </c>
      <c r="H359" s="75" t="n">
        <f aca="false">H334+H346</f>
        <v>13.2425456847291</v>
      </c>
      <c r="I359" s="75" t="n">
        <f aca="false">I334+I346</f>
        <v>7.13060152254642</v>
      </c>
      <c r="J359" s="75" t="n">
        <f aca="false">J334+J346</f>
        <v>13.2425456847291</v>
      </c>
      <c r="K359" s="86" t="n">
        <f aca="false">K334+K346</f>
        <v>13.2425456847291</v>
      </c>
    </row>
    <row r="360" customFormat="false" ht="12.75" hidden="false" customHeight="false" outlineLevel="0" collapsed="false">
      <c r="A360" s="31"/>
      <c r="B360" s="77" t="n">
        <v>500</v>
      </c>
      <c r="C360" s="70" t="s">
        <v>56</v>
      </c>
      <c r="D360" s="88" t="n">
        <f aca="false">IF(ALL!$D13=0,"",H360/ALL!$D13)</f>
        <v>0.0611194416218265</v>
      </c>
      <c r="E360" s="88" t="n">
        <f aca="false">IF(ALL!$D13=0,"",I360/ALL!$D13)</f>
        <v>0.0203731472072755</v>
      </c>
      <c r="F360" s="88" t="n">
        <f aca="false">IF(ALL!$D13=0,"",J360/ALL!$D13)</f>
        <v>0.0611194416218265</v>
      </c>
      <c r="G360" s="88" t="n">
        <f aca="false">IF(ALL!$D13=0,"",K360/ALL!$D13)</f>
        <v>0.0611194416218265</v>
      </c>
      <c r="H360" s="71" t="n">
        <f aca="false">H335+H347</f>
        <v>3.05597208109132</v>
      </c>
      <c r="I360" s="71" t="n">
        <f aca="false">I335+I347</f>
        <v>1.01865736036377</v>
      </c>
      <c r="J360" s="71" t="n">
        <f aca="false">J335+J347</f>
        <v>3.05597208109132</v>
      </c>
      <c r="K360" s="85" t="n">
        <f aca="false">K335+K347</f>
        <v>3.05597208109132</v>
      </c>
    </row>
    <row r="361" customFormat="false" ht="12.75" hidden="false" customHeight="false" outlineLevel="0" collapsed="false">
      <c r="A361" s="31"/>
      <c r="B361" s="73"/>
      <c r="C361" s="74" t="s">
        <v>57</v>
      </c>
      <c r="D361" s="90" t="n">
        <f aca="false">IF(ALL!$D14=0,"",H361/ALL!$D14)</f>
        <v>0.0523880928187084</v>
      </c>
      <c r="E361" s="90" t="n">
        <f aca="false">IF(ALL!$D14=0,"",I361/ALL!$D14)</f>
        <v>0.0261940464093542</v>
      </c>
      <c r="F361" s="90" t="n">
        <f aca="false">IF(ALL!$D14=0,"",J361/ALL!$D14)</f>
        <v>0.0523880928187084</v>
      </c>
      <c r="G361" s="90" t="n">
        <f aca="false">IF(ALL!$D14=0,"",K361/ALL!$D14)</f>
        <v>0.0523880928187084</v>
      </c>
      <c r="H361" s="75" t="n">
        <f aca="false">H336+H348</f>
        <v>18.3358324865479</v>
      </c>
      <c r="I361" s="75" t="n">
        <f aca="false">I336+I348</f>
        <v>9.16791624327397</v>
      </c>
      <c r="J361" s="75" t="n">
        <f aca="false">J336+J348</f>
        <v>18.3358324865479</v>
      </c>
      <c r="K361" s="86" t="n">
        <f aca="false">K336+K348</f>
        <v>18.3358324865479</v>
      </c>
    </row>
    <row r="362" customFormat="false" ht="12.75" hidden="false" customHeight="false" outlineLevel="0" collapsed="false">
      <c r="A362" s="31"/>
      <c r="B362" s="77" t="n">
        <v>1000</v>
      </c>
      <c r="C362" s="70" t="s">
        <v>56</v>
      </c>
      <c r="D362" s="88" t="n">
        <f aca="false">IF(ALL!$D15=0,"",H362/ALL!$D15)</f>
        <v>0</v>
      </c>
      <c r="E362" s="88" t="n">
        <f aca="false">IF(ALL!$D15=0,"",I362/ALL!$D15)</f>
        <v>0</v>
      </c>
      <c r="F362" s="88" t="n">
        <f aca="false">IF(ALL!$D15=0,"",J362/ALL!$D15)</f>
        <v>0</v>
      </c>
      <c r="G362" s="88" t="n">
        <f aca="false">IF(ALL!$D15=0,"",K362/ALL!$D15)</f>
        <v>0</v>
      </c>
      <c r="H362" s="71" t="n">
        <f aca="false">H337+H349</f>
        <v>0</v>
      </c>
      <c r="I362" s="71" t="n">
        <f aca="false">I337+I349</f>
        <v>0</v>
      </c>
      <c r="J362" s="71" t="n">
        <f aca="false">J337+J349</f>
        <v>0</v>
      </c>
      <c r="K362" s="85" t="n">
        <f aca="false">K337+K349</f>
        <v>0</v>
      </c>
    </row>
    <row r="363" customFormat="false" ht="12.75" hidden="false" customHeight="false" outlineLevel="0" collapsed="false">
      <c r="A363" s="78"/>
      <c r="B363" s="79"/>
      <c r="C363" s="74" t="s">
        <v>57</v>
      </c>
      <c r="D363" s="90" t="n">
        <f aca="false">IF(ALL!$D16=0,"",H363/ALL!$D16)</f>
        <v>0.0570448121803714</v>
      </c>
      <c r="E363" s="90" t="n">
        <f aca="false">IF(ALL!$D16=0,"",I363/ALL!$D16)</f>
        <v>0.0244477766487306</v>
      </c>
      <c r="F363" s="90" t="n">
        <f aca="false">IF(ALL!$D16=0,"",J363/ALL!$D16)</f>
        <v>0.0570448121803714</v>
      </c>
      <c r="G363" s="90" t="n">
        <f aca="false">IF(ALL!$D16=0,"",K363/ALL!$D16)</f>
        <v>0.0570448121803714</v>
      </c>
      <c r="H363" s="75" t="n">
        <f aca="false">H338+H350</f>
        <v>7.13060152254642</v>
      </c>
      <c r="I363" s="75" t="n">
        <f aca="false">I338+I350</f>
        <v>3.05597208109132</v>
      </c>
      <c r="J363" s="75" t="n">
        <f aca="false">J338+J350</f>
        <v>7.13060152254642</v>
      </c>
      <c r="K363" s="86" t="n">
        <f aca="false">K338+K350</f>
        <v>7.13060152254642</v>
      </c>
    </row>
    <row r="364" customFormat="false" ht="13.5" hidden="false" customHeight="false" outlineLevel="0" collapsed="false">
      <c r="A364" s="80" t="s">
        <v>58</v>
      </c>
      <c r="B364" s="81"/>
      <c r="C364" s="81"/>
      <c r="D364" s="92" t="str">
        <f aca="false">IF(ALL!$D42=0,"",H364/ALL!$D42)</f>
        <v/>
      </c>
      <c r="E364" s="92" t="str">
        <f aca="false">IF(ALL!$D42=0,"",I364/ALL!$D42)</f>
        <v/>
      </c>
      <c r="F364" s="92" t="str">
        <f aca="false">IF(ALL!$D42=0,"",J364/ALL!$D42)</f>
        <v/>
      </c>
      <c r="G364" s="92" t="str">
        <f aca="false">IF(ALL!$D42=0,"",K364/ALL!$D42)</f>
        <v/>
      </c>
      <c r="H364" s="82" t="n">
        <f aca="false">SUM(H356:H363)</f>
        <v>63.156756342554</v>
      </c>
      <c r="I364" s="82" t="n">
        <f aca="false">SUM(I356:I363)</f>
        <v>29.5410634505494</v>
      </c>
      <c r="J364" s="82" t="n">
        <f aca="false">SUM(J356:J363)</f>
        <v>63.156756342554</v>
      </c>
      <c r="K364" s="87" t="n">
        <f aca="false">SUM(K356:K363)</f>
        <v>63.156756342554</v>
      </c>
    </row>
    <row r="365" customFormat="false" ht="13.5" hidden="false" customHeight="false" outlineLevel="0" collapsed="false">
      <c r="A365" s="1" t="s">
        <v>120</v>
      </c>
    </row>
    <row r="366" customFormat="false" ht="12.75" hidden="false" customHeight="false" outlineLevel="0" collapsed="false">
      <c r="A366" s="59" t="s">
        <v>121</v>
      </c>
      <c r="B366" s="60"/>
      <c r="C366" s="60" t="s">
        <v>13</v>
      </c>
      <c r="D366" s="61"/>
      <c r="E366" s="61"/>
      <c r="F366" s="61"/>
      <c r="G366" s="61"/>
      <c r="H366" s="62"/>
      <c r="I366" s="62"/>
      <c r="J366" s="62"/>
      <c r="K366" s="63"/>
    </row>
    <row r="367" customFormat="false" ht="12.75" hidden="false" customHeight="false" outlineLevel="0" collapsed="false">
      <c r="A367" s="64" t="s">
        <v>50</v>
      </c>
      <c r="B367" s="65" t="s">
        <v>51</v>
      </c>
      <c r="C367" s="65" t="s">
        <v>52</v>
      </c>
      <c r="D367" s="9" t="s">
        <v>11</v>
      </c>
      <c r="E367" s="9" t="s">
        <v>12</v>
      </c>
      <c r="F367" s="9" t="s">
        <v>13</v>
      </c>
      <c r="G367" s="9" t="s">
        <v>14</v>
      </c>
      <c r="H367" s="65" t="s">
        <v>11</v>
      </c>
      <c r="I367" s="65" t="s">
        <v>12</v>
      </c>
      <c r="J367" s="65" t="s">
        <v>13</v>
      </c>
      <c r="K367" s="66" t="s">
        <v>14</v>
      </c>
    </row>
    <row r="368" customFormat="false" ht="12.75" hidden="false" customHeight="false" outlineLevel="0" collapsed="false">
      <c r="A368" s="68" t="s">
        <v>55</v>
      </c>
      <c r="B368" s="69" t="n">
        <v>100</v>
      </c>
      <c r="C368" s="70" t="s">
        <v>56</v>
      </c>
      <c r="D368" s="71"/>
      <c r="E368" s="71"/>
      <c r="F368" s="71"/>
      <c r="G368" s="71"/>
      <c r="H368" s="97" t="n">
        <v>1</v>
      </c>
      <c r="I368" s="97" t="n">
        <v>1</v>
      </c>
      <c r="J368" s="97" t="n">
        <v>1</v>
      </c>
      <c r="K368" s="97" t="n">
        <v>1</v>
      </c>
    </row>
    <row r="369" customFormat="false" ht="12.75" hidden="false" customHeight="false" outlineLevel="0" collapsed="false">
      <c r="A369" s="31"/>
      <c r="B369" s="73"/>
      <c r="C369" s="74" t="s">
        <v>57</v>
      </c>
      <c r="D369" s="75"/>
      <c r="E369" s="75"/>
      <c r="F369" s="75"/>
      <c r="G369" s="75"/>
      <c r="H369" s="97" t="n">
        <v>1</v>
      </c>
      <c r="I369" s="97" t="n">
        <v>1</v>
      </c>
      <c r="J369" s="97" t="n">
        <v>1</v>
      </c>
      <c r="K369" s="97" t="n">
        <v>1</v>
      </c>
    </row>
    <row r="370" customFormat="false" ht="12.75" hidden="false" customHeight="false" outlineLevel="0" collapsed="false">
      <c r="A370" s="31"/>
      <c r="B370" s="77" t="n">
        <v>250</v>
      </c>
      <c r="C370" s="70" t="s">
        <v>56</v>
      </c>
      <c r="D370" s="71"/>
      <c r="E370" s="71"/>
      <c r="F370" s="71"/>
      <c r="G370" s="71"/>
      <c r="H370" s="97" t="n">
        <v>1</v>
      </c>
      <c r="I370" s="97" t="n">
        <v>1</v>
      </c>
      <c r="J370" s="97" t="n">
        <v>1</v>
      </c>
      <c r="K370" s="97" t="n">
        <v>1</v>
      </c>
    </row>
    <row r="371" customFormat="false" ht="12.75" hidden="false" customHeight="false" outlineLevel="0" collapsed="false">
      <c r="A371" s="31"/>
      <c r="B371" s="73"/>
      <c r="C371" s="74" t="s">
        <v>57</v>
      </c>
      <c r="D371" s="75"/>
      <c r="E371" s="75"/>
      <c r="F371" s="75"/>
      <c r="G371" s="75"/>
      <c r="H371" s="97" t="n">
        <v>1</v>
      </c>
      <c r="I371" s="97" t="n">
        <v>1</v>
      </c>
      <c r="J371" s="97" t="n">
        <v>1</v>
      </c>
      <c r="K371" s="97" t="n">
        <v>1</v>
      </c>
    </row>
    <row r="372" customFormat="false" ht="12.75" hidden="false" customHeight="false" outlineLevel="0" collapsed="false">
      <c r="A372" s="31"/>
      <c r="B372" s="77" t="n">
        <v>500</v>
      </c>
      <c r="C372" s="70" t="s">
        <v>56</v>
      </c>
      <c r="D372" s="71"/>
      <c r="E372" s="71"/>
      <c r="F372" s="71"/>
      <c r="G372" s="71"/>
      <c r="H372" s="97" t="n">
        <v>1</v>
      </c>
      <c r="I372" s="97" t="n">
        <v>1</v>
      </c>
      <c r="J372" s="97" t="n">
        <v>1</v>
      </c>
      <c r="K372" s="97" t="n">
        <v>1</v>
      </c>
    </row>
    <row r="373" customFormat="false" ht="12.75" hidden="false" customHeight="false" outlineLevel="0" collapsed="false">
      <c r="A373" s="31"/>
      <c r="B373" s="73"/>
      <c r="C373" s="74" t="s">
        <v>57</v>
      </c>
      <c r="D373" s="75"/>
      <c r="E373" s="75"/>
      <c r="F373" s="75"/>
      <c r="G373" s="75"/>
      <c r="H373" s="97" t="n">
        <v>1</v>
      </c>
      <c r="I373" s="97" t="n">
        <v>1</v>
      </c>
      <c r="J373" s="97" t="n">
        <v>1</v>
      </c>
      <c r="K373" s="97" t="n">
        <v>1</v>
      </c>
    </row>
    <row r="374" customFormat="false" ht="12.75" hidden="false" customHeight="false" outlineLevel="0" collapsed="false">
      <c r="A374" s="31"/>
      <c r="B374" s="77" t="n">
        <v>1000</v>
      </c>
      <c r="C374" s="70" t="s">
        <v>56</v>
      </c>
      <c r="D374" s="71"/>
      <c r="E374" s="71"/>
      <c r="F374" s="71"/>
      <c r="G374" s="71"/>
      <c r="H374" s="97" t="n">
        <v>1</v>
      </c>
      <c r="I374" s="97" t="n">
        <v>1</v>
      </c>
      <c r="J374" s="97" t="n">
        <v>1</v>
      </c>
      <c r="K374" s="97" t="n">
        <v>1</v>
      </c>
    </row>
    <row r="375" customFormat="false" ht="12.75" hidden="false" customHeight="false" outlineLevel="0" collapsed="false">
      <c r="A375" s="78"/>
      <c r="B375" s="79"/>
      <c r="C375" s="74" t="s">
        <v>57</v>
      </c>
      <c r="D375" s="75"/>
      <c r="E375" s="75"/>
      <c r="F375" s="75"/>
      <c r="G375" s="75"/>
      <c r="H375" s="97" t="n">
        <v>1</v>
      </c>
      <c r="I375" s="97" t="n">
        <v>1</v>
      </c>
      <c r="J375" s="97" t="n">
        <v>1</v>
      </c>
      <c r="K375" s="97" t="n">
        <v>1</v>
      </c>
    </row>
    <row r="376" customFormat="false" ht="13.5" hidden="false" customHeight="false" outlineLevel="0" collapsed="false">
      <c r="A376" s="80" t="s">
        <v>58</v>
      </c>
      <c r="B376" s="81"/>
      <c r="C376" s="81"/>
      <c r="D376" s="82" t="n">
        <f aca="false">SUM(D368:D375)</f>
        <v>0</v>
      </c>
      <c r="E376" s="82"/>
      <c r="F376" s="82"/>
      <c r="G376" s="82"/>
      <c r="H376" s="92" t="n">
        <f aca="false">IF(H351=0,"",H388/H351)</f>
        <v>1</v>
      </c>
      <c r="I376" s="92" t="n">
        <f aca="false">IF(I351=0,"",I388/I351)</f>
        <v>1</v>
      </c>
      <c r="J376" s="92" t="n">
        <f aca="false">IF(J351=0,"",J388/J351)</f>
        <v>1</v>
      </c>
      <c r="K376" s="93" t="n">
        <f aca="false">IF(K351=0,"",K388/K351)</f>
        <v>1</v>
      </c>
    </row>
    <row r="377" customFormat="false" ht="13.5" hidden="false" customHeight="false" outlineLevel="0" collapsed="false"/>
    <row r="378" customFormat="false" ht="12.75" hidden="false" customHeight="false" outlineLevel="0" collapsed="false">
      <c r="A378" s="59" t="s">
        <v>122</v>
      </c>
      <c r="B378" s="60"/>
      <c r="C378" s="60" t="s">
        <v>13</v>
      </c>
      <c r="D378" s="96"/>
      <c r="E378" s="61"/>
      <c r="F378" s="61"/>
      <c r="G378" s="61"/>
      <c r="H378" s="62" t="s">
        <v>83</v>
      </c>
      <c r="I378" s="62"/>
      <c r="J378" s="62"/>
      <c r="K378" s="63"/>
    </row>
    <row r="379" customFormat="false" ht="12.75" hidden="false" customHeight="false" outlineLevel="0" collapsed="false">
      <c r="A379" s="64" t="s">
        <v>50</v>
      </c>
      <c r="B379" s="65" t="s">
        <v>51</v>
      </c>
      <c r="C379" s="65" t="s">
        <v>52</v>
      </c>
      <c r="D379" s="9" t="s">
        <v>11</v>
      </c>
      <c r="E379" s="9" t="s">
        <v>12</v>
      </c>
      <c r="F379" s="9" t="s">
        <v>13</v>
      </c>
      <c r="G379" s="9" t="s">
        <v>14</v>
      </c>
      <c r="H379" s="65" t="s">
        <v>11</v>
      </c>
      <c r="I379" s="65" t="s">
        <v>12</v>
      </c>
      <c r="J379" s="65" t="s">
        <v>13</v>
      </c>
      <c r="K379" s="66" t="s">
        <v>14</v>
      </c>
    </row>
    <row r="380" customFormat="false" ht="12.75" hidden="false" customHeight="false" outlineLevel="0" collapsed="false">
      <c r="A380" s="68" t="s">
        <v>55</v>
      </c>
      <c r="B380" s="69" t="n">
        <v>100</v>
      </c>
      <c r="C380" s="70" t="s">
        <v>56</v>
      </c>
      <c r="D380" s="88"/>
      <c r="E380" s="88"/>
      <c r="F380" s="88"/>
      <c r="G380" s="88"/>
      <c r="H380" s="71" t="n">
        <f aca="false">H368*H343</f>
        <v>0.130601522546419</v>
      </c>
      <c r="I380" s="71" t="n">
        <f aca="false">I368*I343</f>
        <v>0.0559720810913222</v>
      </c>
      <c r="J380" s="71" t="n">
        <f aca="false">J368*J343</f>
        <v>0.130601522546419</v>
      </c>
      <c r="K380" s="85" t="n">
        <f aca="false">K368*K343</f>
        <v>0.130601522546419</v>
      </c>
    </row>
    <row r="381" customFormat="false" ht="12.75" hidden="false" customHeight="false" outlineLevel="0" collapsed="false">
      <c r="A381" s="31"/>
      <c r="B381" s="73"/>
      <c r="C381" s="74" t="s">
        <v>57</v>
      </c>
      <c r="D381" s="90"/>
      <c r="E381" s="90"/>
      <c r="F381" s="90"/>
      <c r="G381" s="90"/>
      <c r="H381" s="75" t="n">
        <f aca="false">H369*H344</f>
        <v>0.111944162182644</v>
      </c>
      <c r="I381" s="75" t="n">
        <f aca="false">I369*I344</f>
        <v>0.0559720810913222</v>
      </c>
      <c r="J381" s="75" t="n">
        <f aca="false">J369*J344</f>
        <v>0.111944162182644</v>
      </c>
      <c r="K381" s="86" t="n">
        <f aca="false">K369*K344</f>
        <v>0.111944162182644</v>
      </c>
    </row>
    <row r="382" customFormat="false" ht="12.75" hidden="false" customHeight="false" outlineLevel="0" collapsed="false">
      <c r="A382" s="31"/>
      <c r="B382" s="77" t="n">
        <v>250</v>
      </c>
      <c r="C382" s="70" t="s">
        <v>56</v>
      </c>
      <c r="D382" s="88"/>
      <c r="E382" s="88"/>
      <c r="F382" s="88"/>
      <c r="G382" s="88"/>
      <c r="H382" s="71" t="n">
        <f aca="false">H370*H345</f>
        <v>0.149258882910193</v>
      </c>
      <c r="I382" s="71" t="n">
        <f aca="false">I370*I345</f>
        <v>0.0559720810913222</v>
      </c>
      <c r="J382" s="71" t="n">
        <f aca="false">J370*J345</f>
        <v>0.149258882910193</v>
      </c>
      <c r="K382" s="85" t="n">
        <f aca="false">K370*K345</f>
        <v>0.149258882910193</v>
      </c>
    </row>
    <row r="383" customFormat="false" ht="12.75" hidden="false" customHeight="false" outlineLevel="0" collapsed="false">
      <c r="A383" s="31"/>
      <c r="B383" s="73"/>
      <c r="C383" s="74" t="s">
        <v>57</v>
      </c>
      <c r="D383" s="90"/>
      <c r="E383" s="90"/>
      <c r="F383" s="90"/>
      <c r="G383" s="90"/>
      <c r="H383" s="75" t="n">
        <f aca="false">H371*H346</f>
        <v>0.242545684729063</v>
      </c>
      <c r="I383" s="75" t="n">
        <f aca="false">I371*I346</f>
        <v>0.130601522546419</v>
      </c>
      <c r="J383" s="75" t="n">
        <f aca="false">J371*J346</f>
        <v>0.242545684729063</v>
      </c>
      <c r="K383" s="86" t="n">
        <f aca="false">K371*K346</f>
        <v>0.242545684729063</v>
      </c>
    </row>
    <row r="384" customFormat="false" ht="12.75" hidden="false" customHeight="false" outlineLevel="0" collapsed="false">
      <c r="A384" s="31"/>
      <c r="B384" s="77" t="n">
        <v>500</v>
      </c>
      <c r="C384" s="70" t="s">
        <v>56</v>
      </c>
      <c r="D384" s="88"/>
      <c r="E384" s="88"/>
      <c r="F384" s="88"/>
      <c r="G384" s="88"/>
      <c r="H384" s="71" t="n">
        <f aca="false">H372*H347</f>
        <v>0.0559720810913222</v>
      </c>
      <c r="I384" s="71" t="n">
        <f aca="false">I372*I347</f>
        <v>0.0186573603637741</v>
      </c>
      <c r="J384" s="71" t="n">
        <f aca="false">J372*J347</f>
        <v>0.0559720810913222</v>
      </c>
      <c r="K384" s="85" t="n">
        <f aca="false">K372*K347</f>
        <v>0.0559720810913222</v>
      </c>
    </row>
    <row r="385" customFormat="false" ht="12.75" hidden="false" customHeight="false" outlineLevel="0" collapsed="false">
      <c r="A385" s="31"/>
      <c r="B385" s="73"/>
      <c r="C385" s="74" t="s">
        <v>57</v>
      </c>
      <c r="D385" s="90"/>
      <c r="E385" s="90"/>
      <c r="F385" s="90"/>
      <c r="G385" s="90"/>
      <c r="H385" s="75" t="n">
        <f aca="false">H373*H348</f>
        <v>0.335832486547933</v>
      </c>
      <c r="I385" s="75" t="n">
        <f aca="false">I373*I348</f>
        <v>0.167916243273966</v>
      </c>
      <c r="J385" s="75" t="n">
        <f aca="false">J373*J348</f>
        <v>0.335832486547933</v>
      </c>
      <c r="K385" s="86" t="n">
        <f aca="false">K373*K348</f>
        <v>0.335832486547933</v>
      </c>
    </row>
    <row r="386" customFormat="false" ht="12.75" hidden="false" customHeight="false" outlineLevel="0" collapsed="false">
      <c r="A386" s="31"/>
      <c r="B386" s="77" t="n">
        <v>1000</v>
      </c>
      <c r="C386" s="70" t="s">
        <v>56</v>
      </c>
      <c r="D386" s="88"/>
      <c r="E386" s="88"/>
      <c r="F386" s="88"/>
      <c r="G386" s="88"/>
      <c r="H386" s="71" t="n">
        <f aca="false">H374*H349</f>
        <v>0</v>
      </c>
      <c r="I386" s="71" t="n">
        <f aca="false">I374*I349</f>
        <v>0</v>
      </c>
      <c r="J386" s="71" t="n">
        <f aca="false">J374*J349</f>
        <v>0</v>
      </c>
      <c r="K386" s="85" t="n">
        <f aca="false">K374*K349</f>
        <v>0</v>
      </c>
    </row>
    <row r="387" customFormat="false" ht="12.75" hidden="false" customHeight="false" outlineLevel="0" collapsed="false">
      <c r="A387" s="78"/>
      <c r="B387" s="79"/>
      <c r="C387" s="74" t="s">
        <v>57</v>
      </c>
      <c r="D387" s="90"/>
      <c r="E387" s="90"/>
      <c r="F387" s="90"/>
      <c r="G387" s="90"/>
      <c r="H387" s="75" t="n">
        <f aca="false">H375*H350</f>
        <v>0.130601522546419</v>
      </c>
      <c r="I387" s="75" t="n">
        <f aca="false">I375*I350</f>
        <v>0.0559720810913222</v>
      </c>
      <c r="J387" s="75" t="n">
        <f aca="false">J375*J350</f>
        <v>0.130601522546419</v>
      </c>
      <c r="K387" s="86" t="n">
        <f aca="false">K375*K350</f>
        <v>0.130601522546419</v>
      </c>
    </row>
    <row r="388" customFormat="false" ht="13.5" hidden="false" customHeight="false" outlineLevel="0" collapsed="false">
      <c r="A388" s="80" t="s">
        <v>58</v>
      </c>
      <c r="B388" s="81"/>
      <c r="C388" s="81"/>
      <c r="D388" s="82"/>
      <c r="E388" s="82"/>
      <c r="F388" s="82"/>
      <c r="G388" s="82"/>
      <c r="H388" s="82" t="n">
        <f aca="false">SUM(H380:H387)</f>
        <v>1.15675634255399</v>
      </c>
      <c r="I388" s="82" t="n">
        <f aca="false">SUM(I380:I387)</f>
        <v>0.541063450549448</v>
      </c>
      <c r="J388" s="82" t="n">
        <f aca="false">SUM(J380:J387)</f>
        <v>1.15675634255399</v>
      </c>
      <c r="K388" s="87" t="n">
        <f aca="false">SUM(K380:K387)</f>
        <v>1.15675634255399</v>
      </c>
    </row>
    <row r="389" customFormat="false" ht="12.75" hidden="false" customHeight="false" outlineLevel="0" collapsed="false">
      <c r="A389" s="1" t="s">
        <v>123</v>
      </c>
    </row>
    <row r="390" customFormat="false" ht="13.5" hidden="false" customHeight="false" outlineLevel="0" collapsed="false"/>
    <row r="391" customFormat="false" ht="12.75" hidden="false" customHeight="false" outlineLevel="0" collapsed="false">
      <c r="A391" s="59" t="s">
        <v>30</v>
      </c>
      <c r="B391" s="60"/>
      <c r="C391" s="60" t="s">
        <v>13</v>
      </c>
      <c r="D391" s="96" t="str">
        <f aca="false">A391&amp;" Frequency"</f>
        <v>Estimated Ultimate # Paid Frequency</v>
      </c>
      <c r="E391" s="61"/>
      <c r="F391" s="61"/>
      <c r="G391" s="61"/>
      <c r="H391" s="62" t="s">
        <v>107</v>
      </c>
      <c r="I391" s="62"/>
      <c r="J391" s="62"/>
      <c r="K391" s="63"/>
    </row>
    <row r="392" customFormat="false" ht="12.75" hidden="false" customHeight="false" outlineLevel="0" collapsed="false">
      <c r="A392" s="64" t="s">
        <v>50</v>
      </c>
      <c r="B392" s="65" t="s">
        <v>51</v>
      </c>
      <c r="C392" s="65" t="s">
        <v>52</v>
      </c>
      <c r="D392" s="9" t="s">
        <v>11</v>
      </c>
      <c r="E392" s="9" t="s">
        <v>12</v>
      </c>
      <c r="F392" s="9" t="s">
        <v>13</v>
      </c>
      <c r="G392" s="9" t="s">
        <v>14</v>
      </c>
      <c r="H392" s="65" t="s">
        <v>11</v>
      </c>
      <c r="I392" s="65" t="s">
        <v>12</v>
      </c>
      <c r="J392" s="65" t="s">
        <v>13</v>
      </c>
      <c r="K392" s="66" t="s">
        <v>14</v>
      </c>
    </row>
    <row r="393" customFormat="false" ht="12.75" hidden="false" customHeight="false" outlineLevel="0" collapsed="false">
      <c r="A393" s="68" t="s">
        <v>55</v>
      </c>
      <c r="B393" s="69" t="n">
        <v>100</v>
      </c>
      <c r="C393" s="70" t="s">
        <v>56</v>
      </c>
      <c r="D393" s="88" t="str">
        <f aca="false">IF(ALL!$D46=0,"",H393/ALL!$D46)</f>
        <v/>
      </c>
      <c r="E393" s="88" t="str">
        <f aca="false">IF(ALL!$D46=0,"",I393/ALL!$D46)</f>
        <v/>
      </c>
      <c r="F393" s="88" t="str">
        <f aca="false">IF(ALL!$D46=0,"",J393/ALL!$D46)</f>
        <v/>
      </c>
      <c r="G393" s="88" t="str">
        <f aca="false">IF(ALL!$D46=0,"",K393/ALL!$D46)</f>
        <v/>
      </c>
      <c r="H393" s="71" t="n">
        <f aca="false">H22+H107+H144+H244+H380</f>
        <v>7.13060152254642</v>
      </c>
      <c r="I393" s="71" t="n">
        <f aca="false">I22+I107+I144+I244+I380</f>
        <v>3.05597208109132</v>
      </c>
      <c r="J393" s="71" t="n">
        <f aca="false">J22+J107+J144+J244+J380</f>
        <v>7.13060152254642</v>
      </c>
      <c r="K393" s="85" t="n">
        <f aca="false">K22+K107+K144+K244+K380</f>
        <v>7.13060152254642</v>
      </c>
    </row>
    <row r="394" customFormat="false" ht="12.75" hidden="false" customHeight="false" outlineLevel="0" collapsed="false">
      <c r="A394" s="31"/>
      <c r="B394" s="73"/>
      <c r="C394" s="74" t="s">
        <v>57</v>
      </c>
      <c r="D394" s="90" t="str">
        <f aca="false">IF(ALL!$D47=0,"",H394/ALL!$D47)</f>
        <v/>
      </c>
      <c r="E394" s="90" t="str">
        <f aca="false">IF(ALL!$D47=0,"",I394/ALL!$D47)</f>
        <v/>
      </c>
      <c r="F394" s="90" t="str">
        <f aca="false">IF(ALL!$D47=0,"",J394/ALL!$D47)</f>
        <v/>
      </c>
      <c r="G394" s="90" t="str">
        <f aca="false">IF(ALL!$D47=0,"",K394/ALL!$D47)</f>
        <v/>
      </c>
      <c r="H394" s="75" t="n">
        <f aca="false">H23+H108+H145+H245+H381</f>
        <v>6.11194416218264</v>
      </c>
      <c r="I394" s="75" t="n">
        <f aca="false">I23+I108+I145+I245+I381</f>
        <v>3.05597208109132</v>
      </c>
      <c r="J394" s="75" t="n">
        <f aca="false">J23+J108+J145+J245+J381</f>
        <v>6.11194416218264</v>
      </c>
      <c r="K394" s="86" t="n">
        <f aca="false">K23+K108+K145+K245+K381</f>
        <v>6.11194416218264</v>
      </c>
    </row>
    <row r="395" customFormat="false" ht="12.75" hidden="false" customHeight="false" outlineLevel="0" collapsed="false">
      <c r="A395" s="31"/>
      <c r="B395" s="77" t="n">
        <v>250</v>
      </c>
      <c r="C395" s="70" t="s">
        <v>56</v>
      </c>
      <c r="D395" s="88" t="str">
        <f aca="false">IF(ALL!$D48=0,"",H395/ALL!$D48)</f>
        <v/>
      </c>
      <c r="E395" s="88" t="str">
        <f aca="false">IF(ALL!$D48=0,"",I395/ALL!$D48)</f>
        <v/>
      </c>
      <c r="F395" s="88" t="str">
        <f aca="false">IF(ALL!$D48=0,"",J395/ALL!$D48)</f>
        <v/>
      </c>
      <c r="G395" s="88" t="str">
        <f aca="false">IF(ALL!$D48=0,"",K395/ALL!$D48)</f>
        <v/>
      </c>
      <c r="H395" s="71" t="n">
        <f aca="false">H24+H109+H146+H246+H382</f>
        <v>8.14925888291019</v>
      </c>
      <c r="I395" s="71" t="n">
        <f aca="false">I24+I109+I146+I246+I382</f>
        <v>3.05597208109132</v>
      </c>
      <c r="J395" s="71" t="n">
        <f aca="false">J24+J109+J146+J246+J382</f>
        <v>8.14925888291019</v>
      </c>
      <c r="K395" s="85" t="n">
        <f aca="false">K24+K109+K146+K246+K382</f>
        <v>8.14925888291019</v>
      </c>
    </row>
    <row r="396" customFormat="false" ht="12.75" hidden="false" customHeight="false" outlineLevel="0" collapsed="false">
      <c r="A396" s="31"/>
      <c r="B396" s="73"/>
      <c r="C396" s="74" t="s">
        <v>57</v>
      </c>
      <c r="D396" s="90" t="str">
        <f aca="false">IF(ALL!$D49=0,"",H396/ALL!$D49)</f>
        <v/>
      </c>
      <c r="E396" s="90" t="str">
        <f aca="false">IF(ALL!$D49=0,"",I396/ALL!$D49)</f>
        <v/>
      </c>
      <c r="F396" s="90" t="str">
        <f aca="false">IF(ALL!$D49=0,"",J396/ALL!$D49)</f>
        <v/>
      </c>
      <c r="G396" s="90" t="str">
        <f aca="false">IF(ALL!$D49=0,"",K396/ALL!$D49)</f>
        <v/>
      </c>
      <c r="H396" s="75" t="n">
        <f aca="false">H25+H110+H147+H247+H383</f>
        <v>13.2425456847291</v>
      </c>
      <c r="I396" s="75" t="n">
        <f aca="false">I25+I110+I147+I247+I383</f>
        <v>7.13060152254642</v>
      </c>
      <c r="J396" s="75" t="n">
        <f aca="false">J25+J110+J147+J247+J383</f>
        <v>13.2425456847291</v>
      </c>
      <c r="K396" s="86" t="n">
        <f aca="false">K25+K110+K147+K247+K383</f>
        <v>13.2425456847291</v>
      </c>
    </row>
    <row r="397" customFormat="false" ht="12.75" hidden="false" customHeight="false" outlineLevel="0" collapsed="false">
      <c r="A397" s="31"/>
      <c r="B397" s="77" t="n">
        <v>500</v>
      </c>
      <c r="C397" s="70" t="s">
        <v>56</v>
      </c>
      <c r="D397" s="88" t="str">
        <f aca="false">IF(ALL!$D50=0,"",H397/ALL!$D50)</f>
        <v/>
      </c>
      <c r="E397" s="88" t="str">
        <f aca="false">IF(ALL!$D50=0,"",I397/ALL!$D50)</f>
        <v/>
      </c>
      <c r="F397" s="88" t="str">
        <f aca="false">IF(ALL!$D50=0,"",J397/ALL!$D50)</f>
        <v/>
      </c>
      <c r="G397" s="88" t="str">
        <f aca="false">IF(ALL!$D50=0,"",K397/ALL!$D50)</f>
        <v/>
      </c>
      <c r="H397" s="71" t="n">
        <f aca="false">H26+H111+H148+H248+H384</f>
        <v>3.05597208109132</v>
      </c>
      <c r="I397" s="71" t="n">
        <f aca="false">I26+I111+I148+I248+I384</f>
        <v>1.01865736036377</v>
      </c>
      <c r="J397" s="71" t="n">
        <f aca="false">J26+J111+J148+J248+J384</f>
        <v>3.05597208109132</v>
      </c>
      <c r="K397" s="85" t="n">
        <f aca="false">K26+K111+K148+K248+K384</f>
        <v>3.05597208109132</v>
      </c>
    </row>
    <row r="398" customFormat="false" ht="12.75" hidden="false" customHeight="false" outlineLevel="0" collapsed="false">
      <c r="A398" s="31"/>
      <c r="B398" s="73"/>
      <c r="C398" s="74" t="s">
        <v>57</v>
      </c>
      <c r="D398" s="90" t="str">
        <f aca="false">IF(ALL!$D51=0,"",H398/ALL!$D51)</f>
        <v/>
      </c>
      <c r="E398" s="90" t="str">
        <f aca="false">IF(ALL!$D51=0,"",I398/ALL!$D51)</f>
        <v/>
      </c>
      <c r="F398" s="90" t="str">
        <f aca="false">IF(ALL!$D51=0,"",J398/ALL!$D51)</f>
        <v/>
      </c>
      <c r="G398" s="90" t="str">
        <f aca="false">IF(ALL!$D51=0,"",K398/ALL!$D51)</f>
        <v/>
      </c>
      <c r="H398" s="75" t="n">
        <f aca="false">H27+H112+H149+H249+H385</f>
        <v>18.3358324865479</v>
      </c>
      <c r="I398" s="75" t="n">
        <f aca="false">I27+I112+I149+I249+I385</f>
        <v>9.16791624327397</v>
      </c>
      <c r="J398" s="75" t="n">
        <f aca="false">J27+J112+J149+J249+J385</f>
        <v>18.3358324865479</v>
      </c>
      <c r="K398" s="86" t="n">
        <f aca="false">K27+K112+K149+K249+K385</f>
        <v>18.3358324865479</v>
      </c>
    </row>
    <row r="399" customFormat="false" ht="12.75" hidden="false" customHeight="false" outlineLevel="0" collapsed="false">
      <c r="A399" s="31"/>
      <c r="B399" s="77" t="n">
        <v>1000</v>
      </c>
      <c r="C399" s="70" t="s">
        <v>56</v>
      </c>
      <c r="D399" s="88" t="str">
        <f aca="false">IF(ALL!$D52=0,"",H399/ALL!$D52)</f>
        <v/>
      </c>
      <c r="E399" s="88" t="str">
        <f aca="false">IF(ALL!$D52=0,"",I399/ALL!$D52)</f>
        <v/>
      </c>
      <c r="F399" s="88" t="str">
        <f aca="false">IF(ALL!$D52=0,"",J399/ALL!$D52)</f>
        <v/>
      </c>
      <c r="G399" s="88" t="str">
        <f aca="false">IF(ALL!$D52=0,"",K399/ALL!$D52)</f>
        <v/>
      </c>
      <c r="H399" s="71" t="n">
        <f aca="false">H28+H113+H150+H250+H386</f>
        <v>0</v>
      </c>
      <c r="I399" s="71" t="n">
        <f aca="false">I28+I113+I150+I250+I386</f>
        <v>0</v>
      </c>
      <c r="J399" s="71" t="n">
        <f aca="false">J28+J113+J150+J250+J386</f>
        <v>0</v>
      </c>
      <c r="K399" s="85" t="n">
        <f aca="false">K28+K113+K150+K250+K386</f>
        <v>0</v>
      </c>
    </row>
    <row r="400" customFormat="false" ht="12.75" hidden="false" customHeight="false" outlineLevel="0" collapsed="false">
      <c r="A400" s="78"/>
      <c r="B400" s="79"/>
      <c r="C400" s="74" t="s">
        <v>57</v>
      </c>
      <c r="D400" s="90" t="str">
        <f aca="false">IF(ALL!$D53=0,"",H400/ALL!$D53)</f>
        <v/>
      </c>
      <c r="E400" s="90" t="str">
        <f aca="false">IF(ALL!$D53=0,"",I400/ALL!$D53)</f>
        <v/>
      </c>
      <c r="F400" s="90" t="str">
        <f aca="false">IF(ALL!$D53=0,"",J400/ALL!$D53)</f>
        <v/>
      </c>
      <c r="G400" s="90" t="str">
        <f aca="false">IF(ALL!$D53=0,"",K400/ALL!$D53)</f>
        <v/>
      </c>
      <c r="H400" s="75" t="n">
        <f aca="false">H29+H114+H151+H251+H387</f>
        <v>7.13060152254642</v>
      </c>
      <c r="I400" s="75" t="n">
        <f aca="false">I29+I114+I151+I251+I387</f>
        <v>3.05597208109132</v>
      </c>
      <c r="J400" s="75" t="n">
        <f aca="false">J29+J114+J151+J251+J387</f>
        <v>7.13060152254642</v>
      </c>
      <c r="K400" s="86" t="n">
        <f aca="false">K29+K114+K151+K251+K387</f>
        <v>7.13060152254642</v>
      </c>
    </row>
    <row r="401" customFormat="false" ht="13.5" hidden="false" customHeight="false" outlineLevel="0" collapsed="false">
      <c r="A401" s="80" t="s">
        <v>58</v>
      </c>
      <c r="B401" s="81"/>
      <c r="C401" s="81"/>
      <c r="D401" s="92" t="str">
        <f aca="false">IF(ALL!$D79=0,"",H401/ALL!$D79)</f>
        <v/>
      </c>
      <c r="E401" s="92" t="str">
        <f aca="false">IF(ALL!$D79=0,"",I401/ALL!$D79)</f>
        <v/>
      </c>
      <c r="F401" s="92" t="str">
        <f aca="false">IF(ALL!$D79=0,"",J401/ALL!$D79)</f>
        <v/>
      </c>
      <c r="G401" s="92" t="str">
        <f aca="false">IF(ALL!$D79=0,"",K401/ALL!$D79)</f>
        <v/>
      </c>
      <c r="H401" s="82" t="n">
        <f aca="false">SUM(H393:H400)</f>
        <v>63.156756342554</v>
      </c>
      <c r="I401" s="82" t="n">
        <f aca="false">SUM(I393:I400)</f>
        <v>29.5410634505494</v>
      </c>
      <c r="J401" s="82" t="n">
        <f aca="false">SUM(J393:J400)</f>
        <v>63.156756342554</v>
      </c>
      <c r="K401" s="87" t="n">
        <f aca="false">SUM(K393:K400)</f>
        <v>63.156756342554</v>
      </c>
    </row>
    <row r="402" customFormat="false" ht="12.75" hidden="false" customHeight="false" outlineLevel="0" collapsed="false">
      <c r="A402" s="1" t="s">
        <v>124</v>
      </c>
    </row>
    <row r="403" customFormat="false" ht="13.5" hidden="false" customHeight="false" outlineLevel="0" collapsed="false"/>
    <row r="404" customFormat="false" ht="12.75" hidden="false" customHeight="false" outlineLevel="0" collapsed="false">
      <c r="A404" s="59" t="s">
        <v>125</v>
      </c>
      <c r="B404" s="60"/>
      <c r="C404" s="60" t="s">
        <v>13</v>
      </c>
      <c r="D404" s="61"/>
      <c r="E404" s="61"/>
      <c r="F404" s="61"/>
      <c r="G404" s="61"/>
      <c r="H404" s="62" t="s">
        <v>96</v>
      </c>
      <c r="I404" s="62"/>
      <c r="J404" s="62"/>
      <c r="K404" s="63"/>
    </row>
    <row r="405" customFormat="false" ht="12.75" hidden="false" customHeight="false" outlineLevel="0" collapsed="false">
      <c r="A405" s="64" t="s">
        <v>50</v>
      </c>
      <c r="B405" s="65" t="s">
        <v>51</v>
      </c>
      <c r="C405" s="65" t="s">
        <v>52</v>
      </c>
      <c r="D405" s="9" t="s">
        <v>11</v>
      </c>
      <c r="E405" s="9" t="s">
        <v>12</v>
      </c>
      <c r="F405" s="9" t="s">
        <v>13</v>
      </c>
      <c r="G405" s="9" t="s">
        <v>14</v>
      </c>
      <c r="H405" s="65" t="s">
        <v>11</v>
      </c>
      <c r="I405" s="65" t="s">
        <v>12</v>
      </c>
      <c r="J405" s="65" t="s">
        <v>13</v>
      </c>
      <c r="K405" s="66" t="s">
        <v>14</v>
      </c>
    </row>
    <row r="406" customFormat="false" ht="12.75" hidden="false" customHeight="false" outlineLevel="0" collapsed="false">
      <c r="A406" s="68" t="s">
        <v>55</v>
      </c>
      <c r="B406" s="69" t="n">
        <v>100</v>
      </c>
      <c r="C406" s="70" t="s">
        <v>56</v>
      </c>
      <c r="D406" s="71"/>
      <c r="E406" s="71"/>
      <c r="F406" s="71"/>
      <c r="G406" s="71"/>
      <c r="H406" s="69" t="n">
        <f aca="false">ALL!F$9/ALL!$D$9</f>
        <v>80000</v>
      </c>
      <c r="I406" s="69" t="n">
        <f aca="false">ALL!G$9/ALL!$D$9</f>
        <v>8000</v>
      </c>
      <c r="J406" s="69" t="n">
        <f aca="false">ALL!H$9/ALL!$D$9</f>
        <v>48000</v>
      </c>
      <c r="K406" s="98" t="n">
        <f aca="false">ALL!I$9/ALL!$D$9</f>
        <v>16000</v>
      </c>
    </row>
    <row r="407" customFormat="false" ht="12.75" hidden="false" customHeight="false" outlineLevel="0" collapsed="false">
      <c r="A407" s="31"/>
      <c r="B407" s="73"/>
      <c r="C407" s="74" t="s">
        <v>57</v>
      </c>
      <c r="D407" s="75"/>
      <c r="E407" s="75"/>
      <c r="F407" s="75"/>
      <c r="G407" s="75"/>
      <c r="H407" s="99" t="n">
        <f aca="false">ALL!F$10/ALL!$D$10</f>
        <v>90000</v>
      </c>
      <c r="I407" s="99" t="n">
        <f aca="false">ALL!G$10/ALL!$D$10</f>
        <v>9000</v>
      </c>
      <c r="J407" s="99" t="n">
        <f aca="false">ALL!H$10/ALL!$D$10</f>
        <v>67500</v>
      </c>
      <c r="K407" s="100" t="n">
        <f aca="false">ALL!I$10/ALL!$D$10</f>
        <v>18000</v>
      </c>
    </row>
    <row r="408" customFormat="false" ht="12.75" hidden="false" customHeight="false" outlineLevel="0" collapsed="false">
      <c r="A408" s="31"/>
      <c r="B408" s="77" t="n">
        <v>250</v>
      </c>
      <c r="C408" s="70" t="s">
        <v>56</v>
      </c>
      <c r="D408" s="71"/>
      <c r="E408" s="71"/>
      <c r="F408" s="71"/>
      <c r="G408" s="71"/>
      <c r="H408" s="69" t="n">
        <f aca="false">ALL!F$11/ALL!$D$11</f>
        <v>85000</v>
      </c>
      <c r="I408" s="69" t="n">
        <f aca="false">ALL!G$11/ALL!$D$11</f>
        <v>8500</v>
      </c>
      <c r="J408" s="69" t="n">
        <f aca="false">ALL!H$11/ALL!$D$11</f>
        <v>51000</v>
      </c>
      <c r="K408" s="98" t="n">
        <f aca="false">ALL!I$11/ALL!$D$11</f>
        <v>17000</v>
      </c>
    </row>
    <row r="409" customFormat="false" ht="12.75" hidden="false" customHeight="false" outlineLevel="0" collapsed="false">
      <c r="A409" s="31"/>
      <c r="B409" s="73"/>
      <c r="C409" s="74" t="s">
        <v>57</v>
      </c>
      <c r="D409" s="75"/>
      <c r="E409" s="75"/>
      <c r="F409" s="75"/>
      <c r="G409" s="75"/>
      <c r="H409" s="99" t="n">
        <f aca="false">ALL!F$12/ALL!$D$12</f>
        <v>95000</v>
      </c>
      <c r="I409" s="99" t="n">
        <f aca="false">ALL!G$12/ALL!$D$12</f>
        <v>9500</v>
      </c>
      <c r="J409" s="99" t="n">
        <f aca="false">ALL!H$12/ALL!$D$12</f>
        <v>71250</v>
      </c>
      <c r="K409" s="100" t="n">
        <f aca="false">ALL!I$12/ALL!$D$12</f>
        <v>19000</v>
      </c>
    </row>
    <row r="410" customFormat="false" ht="12.75" hidden="false" customHeight="false" outlineLevel="0" collapsed="false">
      <c r="A410" s="31"/>
      <c r="B410" s="77" t="n">
        <v>500</v>
      </c>
      <c r="C410" s="70" t="s">
        <v>56</v>
      </c>
      <c r="D410" s="71"/>
      <c r="E410" s="71"/>
      <c r="F410" s="71"/>
      <c r="G410" s="71"/>
      <c r="H410" s="69" t="n">
        <f aca="false">ALL!F$13/ALL!$D$13</f>
        <v>100000</v>
      </c>
      <c r="I410" s="69" t="n">
        <f aca="false">ALL!G$13/ALL!$D$13</f>
        <v>10000</v>
      </c>
      <c r="J410" s="69" t="n">
        <f aca="false">ALL!H$13/ALL!$D$13</f>
        <v>60000</v>
      </c>
      <c r="K410" s="98" t="n">
        <f aca="false">ALL!I$13/ALL!$D$13</f>
        <v>20000</v>
      </c>
    </row>
    <row r="411" customFormat="false" ht="12.75" hidden="false" customHeight="false" outlineLevel="0" collapsed="false">
      <c r="A411" s="31"/>
      <c r="B411" s="73"/>
      <c r="C411" s="74" t="s">
        <v>57</v>
      </c>
      <c r="D411" s="75"/>
      <c r="E411" s="75"/>
      <c r="F411" s="75"/>
      <c r="G411" s="75"/>
      <c r="H411" s="99" t="n">
        <f aca="false">ALL!F$14/ALL!$D$14</f>
        <v>125000</v>
      </c>
      <c r="I411" s="99" t="n">
        <f aca="false">ALL!G$14/ALL!$D$14</f>
        <v>12500</v>
      </c>
      <c r="J411" s="99" t="n">
        <f aca="false">ALL!H$14/ALL!$D$14</f>
        <v>93750</v>
      </c>
      <c r="K411" s="100" t="n">
        <f aca="false">ALL!I$14/ALL!$D$14</f>
        <v>25000</v>
      </c>
    </row>
    <row r="412" customFormat="false" ht="12.75" hidden="false" customHeight="false" outlineLevel="0" collapsed="false">
      <c r="A412" s="31"/>
      <c r="B412" s="77" t="n">
        <v>1000</v>
      </c>
      <c r="C412" s="70" t="s">
        <v>56</v>
      </c>
      <c r="D412" s="71"/>
      <c r="E412" s="71"/>
      <c r="F412" s="71"/>
      <c r="G412" s="71"/>
      <c r="H412" s="69" t="n">
        <f aca="false">ALL!F$15/ALL!$D$15</f>
        <v>125000</v>
      </c>
      <c r="I412" s="69" t="n">
        <f aca="false">ALL!G$15/ALL!$D$15</f>
        <v>12500</v>
      </c>
      <c r="J412" s="69" t="n">
        <f aca="false">ALL!H$15/ALL!$D$15</f>
        <v>75000</v>
      </c>
      <c r="K412" s="98" t="n">
        <f aca="false">ALL!I$15/ALL!$D$15</f>
        <v>25000</v>
      </c>
    </row>
    <row r="413" customFormat="false" ht="12.75" hidden="false" customHeight="false" outlineLevel="0" collapsed="false">
      <c r="A413" s="78"/>
      <c r="B413" s="79"/>
      <c r="C413" s="74" t="s">
        <v>57</v>
      </c>
      <c r="D413" s="75"/>
      <c r="E413" s="75"/>
      <c r="F413" s="75"/>
      <c r="G413" s="75"/>
      <c r="H413" s="99" t="n">
        <f aca="false">ALL!F$16/ALL!$D$16</f>
        <v>150000</v>
      </c>
      <c r="I413" s="99" t="n">
        <f aca="false">ALL!G$16/ALL!$D$16</f>
        <v>15000</v>
      </c>
      <c r="J413" s="99" t="n">
        <f aca="false">ALL!H$16/ALL!$D$16</f>
        <v>112500</v>
      </c>
      <c r="K413" s="100" t="n">
        <f aca="false">ALL!I$16/ALL!$D$16</f>
        <v>30000</v>
      </c>
    </row>
    <row r="414" customFormat="false" ht="13.5" hidden="false" customHeight="false" outlineLevel="0" collapsed="false">
      <c r="A414" s="80" t="s">
        <v>58</v>
      </c>
      <c r="B414" s="81"/>
      <c r="C414" s="81"/>
      <c r="D414" s="82" t="n">
        <f aca="false">SUM(D406:D413)</f>
        <v>0</v>
      </c>
      <c r="E414" s="82"/>
      <c r="F414" s="82"/>
      <c r="G414" s="82"/>
      <c r="H414" s="101" t="n">
        <f aca="false">ALL!F$17/ALL!$D$17</f>
        <v>107142.857142857</v>
      </c>
      <c r="I414" s="101" t="n">
        <f aca="false">ALL!G$17/ALL!$D$17</f>
        <v>10714.2857142857</v>
      </c>
      <c r="J414" s="101" t="n">
        <f aca="false">ALL!H$17/ALL!$D$17</f>
        <v>76581.3253012048</v>
      </c>
      <c r="K414" s="102" t="n">
        <f aca="false">ALL!I$17/ALL!$D$17</f>
        <v>21428.5714285714</v>
      </c>
    </row>
    <row r="415" customFormat="false" ht="13.5" hidden="false" customHeight="false" outlineLevel="0" collapsed="false"/>
    <row r="416" customFormat="false" ht="12.75" hidden="false" customHeight="false" outlineLevel="0" collapsed="false">
      <c r="A416" s="59" t="s">
        <v>38</v>
      </c>
      <c r="B416" s="60"/>
      <c r="C416" s="60" t="s">
        <v>13</v>
      </c>
      <c r="D416" s="96"/>
      <c r="E416" s="61"/>
      <c r="F416" s="61"/>
      <c r="G416" s="61"/>
      <c r="H416" s="62" t="s">
        <v>38</v>
      </c>
      <c r="I416" s="62"/>
      <c r="J416" s="62"/>
      <c r="K416" s="63"/>
    </row>
    <row r="417" customFormat="false" ht="12.75" hidden="false" customHeight="false" outlineLevel="0" collapsed="false">
      <c r="A417" s="64" t="s">
        <v>50</v>
      </c>
      <c r="B417" s="65" t="s">
        <v>51</v>
      </c>
      <c r="C417" s="65" t="s">
        <v>52</v>
      </c>
      <c r="D417" s="9" t="s">
        <v>11</v>
      </c>
      <c r="E417" s="9" t="s">
        <v>12</v>
      </c>
      <c r="F417" s="9" t="s">
        <v>13</v>
      </c>
      <c r="G417" s="9" t="s">
        <v>14</v>
      </c>
      <c r="H417" s="65" t="s">
        <v>11</v>
      </c>
      <c r="I417" s="65" t="s">
        <v>12</v>
      </c>
      <c r="J417" s="65" t="s">
        <v>13</v>
      </c>
      <c r="K417" s="66" t="s">
        <v>14</v>
      </c>
    </row>
    <row r="418" customFormat="false" ht="12.75" hidden="false" customHeight="false" outlineLevel="0" collapsed="false">
      <c r="A418" s="68" t="s">
        <v>55</v>
      </c>
      <c r="B418" s="69" t="n">
        <v>100</v>
      </c>
      <c r="C418" s="70" t="s">
        <v>56</v>
      </c>
      <c r="D418" s="71"/>
      <c r="E418" s="71"/>
      <c r="F418" s="71"/>
      <c r="G418" s="71"/>
      <c r="H418" s="69" t="n">
        <f aca="false">H218*H406*H380</f>
        <v>10336.2398327321</v>
      </c>
      <c r="I418" s="69" t="n">
        <f aca="false">I218*I406*I380</f>
        <v>325.197791140582</v>
      </c>
      <c r="J418" s="69" t="n">
        <f aca="false">J218*J406*J380</f>
        <v>3900.19680164456</v>
      </c>
      <c r="K418" s="98" t="n">
        <f aca="false">K218*K406*K380</f>
        <v>1946.39802435013</v>
      </c>
    </row>
    <row r="419" customFormat="false" ht="12.75" hidden="false" customHeight="false" outlineLevel="0" collapsed="false">
      <c r="A419" s="31"/>
      <c r="B419" s="73"/>
      <c r="C419" s="74" t="s">
        <v>57</v>
      </c>
      <c r="D419" s="75"/>
      <c r="E419" s="75"/>
      <c r="F419" s="75"/>
      <c r="G419" s="75"/>
      <c r="H419" s="99" t="n">
        <f aca="false">H219*H407*H381</f>
        <v>9863.40012991281</v>
      </c>
      <c r="I419" s="99" t="n">
        <f aca="false">I219*I407*I381</f>
        <v>369.415735202727</v>
      </c>
      <c r="J419" s="99" t="n">
        <f aca="false">J219*J407*J381</f>
        <v>6857.27958470062</v>
      </c>
      <c r="K419" s="100" t="n">
        <f aca="false">K219*K407*K381</f>
        <v>1861.85530542174</v>
      </c>
    </row>
    <row r="420" customFormat="false" ht="12.75" hidden="false" customHeight="false" outlineLevel="0" collapsed="false">
      <c r="A420" s="31"/>
      <c r="B420" s="77" t="n">
        <v>250</v>
      </c>
      <c r="C420" s="70" t="s">
        <v>56</v>
      </c>
      <c r="D420" s="71"/>
      <c r="E420" s="71"/>
      <c r="F420" s="71"/>
      <c r="G420" s="71"/>
      <c r="H420" s="69" t="n">
        <f aca="false">H220*H408*H382</f>
        <v>12636.8967081037</v>
      </c>
      <c r="I420" s="69" t="n">
        <f aca="false">I220*I408*I382</f>
        <v>340.963260647971</v>
      </c>
      <c r="J420" s="69" t="n">
        <f aca="false">J220*J408*J382</f>
        <v>4821.70159892598</v>
      </c>
      <c r="K420" s="98" t="n">
        <f aca="false">K220*K408*K382</f>
        <v>2369.48476619931</v>
      </c>
    </row>
    <row r="421" customFormat="false" ht="12.75" hidden="false" customHeight="false" outlineLevel="0" collapsed="false">
      <c r="A421" s="31"/>
      <c r="B421" s="73"/>
      <c r="C421" s="74" t="s">
        <v>57</v>
      </c>
      <c r="D421" s="75"/>
      <c r="E421" s="75"/>
      <c r="F421" s="75"/>
      <c r="G421" s="75"/>
      <c r="H421" s="99" t="n">
        <f aca="false">H221*H409*H383</f>
        <v>22811.4216487683</v>
      </c>
      <c r="I421" s="99" t="n">
        <f aca="false">I221*I409*I383</f>
        <v>909.857273740052</v>
      </c>
      <c r="J421" s="99" t="n">
        <f aca="false">J221*J409*J383</f>
        <v>16158.0903345442</v>
      </c>
      <c r="K421" s="100" t="n">
        <f aca="false">K221*K409*K383</f>
        <v>4308.8240892118</v>
      </c>
    </row>
    <row r="422" customFormat="false" ht="12.75" hidden="false" customHeight="false" outlineLevel="0" collapsed="false">
      <c r="A422" s="31"/>
      <c r="B422" s="77" t="n">
        <v>500</v>
      </c>
      <c r="C422" s="70" t="s">
        <v>56</v>
      </c>
      <c r="D422" s="71"/>
      <c r="E422" s="71"/>
      <c r="F422" s="71"/>
      <c r="G422" s="71"/>
      <c r="H422" s="69" t="n">
        <f aca="false">H222*H410*H384</f>
        <v>5525.37727173169</v>
      </c>
      <c r="I422" s="69" t="n">
        <f aca="false">I222*I410*I384</f>
        <v>145.527410837438</v>
      </c>
      <c r="J422" s="69" t="n">
        <f aca="false">J222*J410*J384</f>
        <v>2077.49707650624</v>
      </c>
      <c r="K422" s="98" t="n">
        <f aca="false">K222*K410*K384</f>
        <v>1030.81916009852</v>
      </c>
    </row>
    <row r="423" customFormat="false" ht="12.75" hidden="false" customHeight="false" outlineLevel="0" collapsed="false">
      <c r="A423" s="31"/>
      <c r="B423" s="73"/>
      <c r="C423" s="74" t="s">
        <v>57</v>
      </c>
      <c r="D423" s="75"/>
      <c r="E423" s="75"/>
      <c r="F423" s="75"/>
      <c r="G423" s="75"/>
      <c r="H423" s="99" t="n">
        <f aca="false">H223*H411*H385</f>
        <v>41703.5732318702</v>
      </c>
      <c r="I423" s="99" t="n">
        <f aca="false">I223*I411*I385</f>
        <v>1515.18172641743</v>
      </c>
      <c r="J423" s="99" t="n">
        <f aca="false">J223*J411*J385</f>
        <v>29708.3845643989</v>
      </c>
      <c r="K423" s="100" t="n">
        <f aca="false">K223*K411*K385</f>
        <v>7878.94497737064</v>
      </c>
    </row>
    <row r="424" customFormat="false" ht="12.75" hidden="false" customHeight="false" outlineLevel="0" collapsed="false">
      <c r="A424" s="31"/>
      <c r="B424" s="77" t="n">
        <v>1000</v>
      </c>
      <c r="C424" s="70" t="s">
        <v>56</v>
      </c>
      <c r="D424" s="71"/>
      <c r="E424" s="71"/>
      <c r="F424" s="71"/>
      <c r="G424" s="71"/>
      <c r="H424" s="69" t="n">
        <f aca="false">H224*H412*H386</f>
        <v>0</v>
      </c>
      <c r="I424" s="69" t="n">
        <f aca="false">I224*I412*I386</f>
        <v>0</v>
      </c>
      <c r="J424" s="69" t="n">
        <f aca="false">J224*J412*J386</f>
        <v>0</v>
      </c>
      <c r="K424" s="98" t="n">
        <f aca="false">K224*K412*K386</f>
        <v>0</v>
      </c>
    </row>
    <row r="425" customFormat="false" ht="12.75" hidden="false" customHeight="false" outlineLevel="0" collapsed="false">
      <c r="A425" s="78"/>
      <c r="B425" s="79"/>
      <c r="C425" s="74" t="s">
        <v>57</v>
      </c>
      <c r="D425" s="75"/>
      <c r="E425" s="75"/>
      <c r="F425" s="75"/>
      <c r="G425" s="75"/>
      <c r="H425" s="99" t="n">
        <f aca="false">H225*H413*H387</f>
        <v>19394.3260981432</v>
      </c>
      <c r="I425" s="99" t="n">
        <f aca="false">I225*I413*I387</f>
        <v>615.692892004545</v>
      </c>
      <c r="J425" s="99" t="n">
        <f aca="false">J225*J413*J387</f>
        <v>13737.6476528515</v>
      </c>
      <c r="K425" s="100" t="n">
        <f aca="false">K225*K413*K387</f>
        <v>3663.37270742705</v>
      </c>
    </row>
    <row r="426" customFormat="false" ht="13.5" hidden="false" customHeight="false" outlineLevel="0" collapsed="false">
      <c r="A426" s="80" t="s">
        <v>58</v>
      </c>
      <c r="B426" s="81"/>
      <c r="C426" s="81"/>
      <c r="D426" s="82" t="n">
        <f aca="false">SUM(D418:D425)</f>
        <v>0</v>
      </c>
      <c r="E426" s="82"/>
      <c r="F426" s="82"/>
      <c r="G426" s="82"/>
      <c r="H426" s="101" t="n">
        <f aca="false">SUM(H418:H425)</f>
        <v>122271.234921262</v>
      </c>
      <c r="I426" s="101" t="n">
        <f aca="false">SUM(I418:I425)</f>
        <v>4221.83608999075</v>
      </c>
      <c r="J426" s="101" t="n">
        <f aca="false">SUM(J418:J425)</f>
        <v>77260.797613572</v>
      </c>
      <c r="K426" s="102" t="n">
        <f aca="false">SUM(K418:K425)</f>
        <v>23059.6990300792</v>
      </c>
    </row>
    <row r="427" customFormat="false" ht="12.75" hidden="false" customHeight="false" outlineLevel="0" collapsed="false">
      <c r="A427" s="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8September, 2000&amp;C&amp;"Times New Roman,Bold"&amp;18Casualty Loss Reserve Seminar&amp;R&amp;"Times New Roman,Bold"&amp;18Appendix B, Page &amp;P</oddFooter>
  </headerFooter>
  <rowBreaks count="12" manualBreakCount="12">
    <brk id="43" man="true" max="16383" min="0"/>
    <brk id="79" man="true" max="16383" min="0"/>
    <brk id="116" man="true" max="16383" min="0"/>
    <brk id="154" man="true" max="16383" min="0"/>
    <brk id="190" man="true" max="16383" min="0"/>
    <brk id="228" man="true" max="16383" min="0"/>
    <brk id="241" man="true" max="16383" min="0"/>
    <brk id="278" man="true" max="16383" min="0"/>
    <brk id="290" man="true" max="16383" min="0"/>
    <brk id="328" man="true" max="16383" min="0"/>
    <brk id="365" man="true" max="16383" min="0"/>
    <brk id="4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9.14"/>
    <col collapsed="false" customWidth="true" hidden="false" outlineLevel="0" max="2" min="2" style="106" width="10.71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5" t="s">
        <v>128</v>
      </c>
    </row>
    <row r="2" customFormat="false" ht="12.75" hidden="false" customHeight="false" outlineLevel="0" collapsed="false">
      <c r="A2" s="107"/>
      <c r="B2" s="108" t="n">
        <v>1.5</v>
      </c>
      <c r="C2" s="108" t="n">
        <v>1</v>
      </c>
      <c r="D2" s="0" t="s">
        <v>129</v>
      </c>
    </row>
    <row r="3" s="110" customFormat="true" ht="12.75" hidden="false" customHeight="false" outlineLevel="0" collapsed="false">
      <c r="A3" s="109"/>
      <c r="B3" s="108" t="n">
        <v>10</v>
      </c>
      <c r="C3" s="108" t="n">
        <v>4</v>
      </c>
      <c r="D3" s="0" t="s">
        <v>130</v>
      </c>
    </row>
    <row r="4" s="67" customFormat="true" ht="12.75" hidden="false" customHeight="false" outlineLevel="0" collapsed="false">
      <c r="A4" s="111" t="s">
        <v>131</v>
      </c>
      <c r="B4" s="112" t="s">
        <v>132</v>
      </c>
      <c r="C4" s="10" t="s">
        <v>133</v>
      </c>
    </row>
    <row r="5" customFormat="false" ht="12.75" hidden="false" customHeight="false" outlineLevel="0" collapsed="false">
      <c r="A5" s="105" t="n">
        <v>1</v>
      </c>
      <c r="B5" s="113" t="n">
        <f aca="false">GAMMADIST($A5,Alpha1,Beta1,TRUE())</f>
        <v>0.0224107022383506</v>
      </c>
      <c r="C5" s="113" t="n">
        <f aca="false">GAMMADIST($A5,Alpha2,Beta2,TRUE())</f>
        <v>0.221199216928595</v>
      </c>
    </row>
    <row r="6" customFormat="false" ht="12.75" hidden="false" customHeight="false" outlineLevel="0" collapsed="false">
      <c r="A6" s="105" t="n">
        <v>2</v>
      </c>
      <c r="B6" s="113" t="n">
        <f aca="false">GAMMADIST($A6,Alpha1,Beta1,TRUE())</f>
        <v>0.0597575051606393</v>
      </c>
      <c r="C6" s="113" t="n">
        <f aca="false">GAMMADIST($A6,Alpha2,Beta2,TRUE())</f>
        <v>0.393469340287367</v>
      </c>
    </row>
    <row r="7" customFormat="false" ht="12.75" hidden="false" customHeight="false" outlineLevel="0" collapsed="false">
      <c r="A7" s="105" t="n">
        <v>3</v>
      </c>
      <c r="B7" s="113" t="n">
        <f aca="false">GAMMADIST($A7,Alpha1,Beta1,TRUE())</f>
        <v>0.103567626658089</v>
      </c>
      <c r="C7" s="113" t="n">
        <f aca="false">GAMMADIST($A7,Alpha2,Beta2,TRUE())</f>
        <v>0.527633447258985</v>
      </c>
    </row>
    <row r="8" customFormat="false" ht="12.75" hidden="false" customHeight="false" outlineLevel="0" collapsed="false">
      <c r="A8" s="105" t="n">
        <v>4</v>
      </c>
      <c r="B8" s="113" t="n">
        <f aca="false">GAMMADIST($A8,Alpha1,Beta1,TRUE())</f>
        <v>0.150532966608175</v>
      </c>
      <c r="C8" s="113" t="n">
        <f aca="false">GAMMADIST($A8,Alpha2,Beta2,TRUE())</f>
        <v>0.632120558828558</v>
      </c>
    </row>
    <row r="9" customFormat="false" ht="12.75" hidden="false" customHeight="false" outlineLevel="0" collapsed="false">
      <c r="A9" s="105" t="n">
        <v>5</v>
      </c>
      <c r="B9" s="113" t="n">
        <f aca="false">GAMMADIST($A9,Alpha1,Beta1,TRUE())</f>
        <v>0.198748043098799</v>
      </c>
      <c r="C9" s="113" t="n">
        <f aca="false">GAMMADIST($A9,Alpha2,Beta2,TRUE())</f>
        <v>0.71349520313981</v>
      </c>
    </row>
    <row r="10" customFormat="false" ht="12.75" hidden="false" customHeight="false" outlineLevel="0" collapsed="false">
      <c r="A10" s="105" t="n">
        <v>6</v>
      </c>
      <c r="B10" s="113" t="n">
        <f aca="false">GAMMADIST($A10,Alpha1,Beta1,TRUE())</f>
        <v>0.246995688343542</v>
      </c>
      <c r="C10" s="113" t="n">
        <f aca="false">GAMMADIST($A10,Alpha2,Beta2,TRUE())</f>
        <v>0.77686983985157</v>
      </c>
    </row>
    <row r="11" customFormat="false" ht="12.75" hidden="false" customHeight="false" outlineLevel="0" collapsed="false">
      <c r="A11" s="105" t="n">
        <v>7</v>
      </c>
      <c r="B11" s="113" t="n">
        <f aca="false">GAMMADIST($A11,Alpha1,Beta1,TRUE())</f>
        <v>0.294465268795909</v>
      </c>
      <c r="C11" s="113" t="n">
        <f aca="false">GAMMADIST($A11,Alpha2,Beta2,TRUE())</f>
        <v>0.826226056549555</v>
      </c>
    </row>
    <row r="12" customFormat="false" ht="12.75" hidden="false" customHeight="false" outlineLevel="0" collapsed="false">
      <c r="A12" s="105" t="n">
        <v>8</v>
      </c>
      <c r="B12" s="113" t="n">
        <f aca="false">GAMMADIST($A11,Alpha1,Beta1,TRUE())</f>
        <v>0.294465268795909</v>
      </c>
      <c r="C12" s="113" t="n">
        <f aca="false">GAMMADIST($A12,Alpha2,Beta2,TRUE())</f>
        <v>0.864664716763387</v>
      </c>
    </row>
    <row r="13" customFormat="false" ht="12.75" hidden="false" customHeight="false" outlineLevel="0" collapsed="false">
      <c r="A13" s="105" t="n">
        <v>9</v>
      </c>
      <c r="B13" s="113" t="n">
        <f aca="false">GAMMADIST($A13,Alpha1,Beta1,TRUE())</f>
        <v>0.385065064217463</v>
      </c>
      <c r="C13" s="113" t="n">
        <f aca="false">GAMMADIST($A13,Alpha2,Beta2,TRUE())</f>
        <v>0.894600775438136</v>
      </c>
    </row>
    <row r="14" customFormat="false" ht="12.75" hidden="false" customHeight="false" outlineLevel="0" collapsed="false">
      <c r="A14" s="105" t="n">
        <v>10</v>
      </c>
      <c r="B14" s="113" t="n">
        <f aca="false">GAMMADIST($A14,Alpha1,Beta1,TRUE())</f>
        <v>0.42759329552912</v>
      </c>
      <c r="C14" s="113" t="n">
        <f aca="false">GAMMADIST($A14,Alpha2,Beta2,TRUE())</f>
        <v>0.917915001376101</v>
      </c>
    </row>
    <row r="15" customFormat="false" ht="12.75" hidden="false" customHeight="false" outlineLevel="0" collapsed="false">
      <c r="A15" s="105" t="n">
        <v>11</v>
      </c>
      <c r="B15" s="113" t="n">
        <f aca="false">GAMMADIST($A15,Alpha1,Beta1,TRUE())</f>
        <v>0.468051628789512</v>
      </c>
      <c r="C15" s="113" t="n">
        <f aca="false">GAMMADIST($A15,Alpha2,Beta2,TRUE())</f>
        <v>0.936072138793292</v>
      </c>
    </row>
    <row r="16" customFormat="false" ht="12.75" hidden="false" customHeight="false" outlineLevel="0" collapsed="false">
      <c r="A16" s="105" t="n">
        <v>12</v>
      </c>
      <c r="B16" s="113" t="n">
        <f aca="false">GAMMADIST($A16,Alpha1,Beta1,TRUE())</f>
        <v>0.506365377288272</v>
      </c>
      <c r="C16" s="113" t="n">
        <f aca="false">GAMMADIST($A16,Alpha2,Beta2,TRUE())</f>
        <v>0.950212931632136</v>
      </c>
    </row>
    <row r="17" customFormat="false" ht="12.75" hidden="false" customHeight="false" outlineLevel="0" collapsed="false">
      <c r="A17" s="105" t="n">
        <v>13</v>
      </c>
      <c r="B17" s="113" t="n">
        <f aca="false">GAMMADIST($A17,Alpha1,Beta1,TRUE())</f>
        <v>0.542510453121816</v>
      </c>
      <c r="C17" s="113" t="n">
        <f aca="false">GAMMADIST($A17,Alpha2,Beta2,TRUE())</f>
        <v>0.961225792168278</v>
      </c>
    </row>
    <row r="18" customFormat="false" ht="12.75" hidden="false" customHeight="false" outlineLevel="0" collapsed="false">
      <c r="A18" s="105" t="n">
        <v>14</v>
      </c>
      <c r="B18" s="113" t="n">
        <f aca="false">GAMMADIST($A18,Alpha1,Beta1,TRUE())</f>
        <v>0.576500082944541</v>
      </c>
      <c r="C18" s="113" t="n">
        <f aca="false">GAMMADIST($A18,Alpha2,Beta2,TRUE())</f>
        <v>0.969802616577682</v>
      </c>
    </row>
    <row r="19" customFormat="false" ht="12.75" hidden="false" customHeight="false" outlineLevel="0" collapsed="false">
      <c r="A19" s="105" t="n">
        <v>15</v>
      </c>
      <c r="B19" s="113" t="n">
        <f aca="false">GAMMADIST($A19,Alpha1,Beta1,TRUE())</f>
        <v>0.608374823728911</v>
      </c>
      <c r="C19" s="113" t="n">
        <f aca="false">GAMMADIST($A19,Alpha2,Beta2,TRUE())</f>
        <v>0.976482254143991</v>
      </c>
    </row>
    <row r="20" customFormat="false" ht="12.75" hidden="false" customHeight="false" outlineLevel="0" collapsed="false">
      <c r="A20" s="105" t="n">
        <v>16</v>
      </c>
      <c r="B20" s="113" t="n">
        <f aca="false">GAMMADIST($A20,Alpha1,Beta1,TRUE())</f>
        <v>0.638194972502468</v>
      </c>
      <c r="C20" s="113" t="n">
        <f aca="false">GAMMADIST($A20,Alpha2,Beta2,TRUE())</f>
        <v>0.981684361111266</v>
      </c>
    </row>
    <row r="21" customFormat="false" ht="12.75" hidden="false" customHeight="false" outlineLevel="0" collapsed="false">
      <c r="A21" s="105" t="n">
        <v>17</v>
      </c>
      <c r="B21" s="113" t="n">
        <f aca="false">GAMMADIST($A21,Alpha1,Beta1,TRUE())</f>
        <v>0.66603475090984</v>
      </c>
      <c r="C21" s="113" t="n">
        <f aca="false">GAMMADIST($A21,Alpha2,Beta2,TRUE())</f>
        <v>0.985735766091001</v>
      </c>
    </row>
    <row r="22" customFormat="false" ht="12.75" hidden="false" customHeight="false" outlineLevel="0" collapsed="false">
      <c r="A22" s="105" t="n">
        <v>18</v>
      </c>
      <c r="B22" s="113" t="n">
        <f aca="false">GAMMADIST($A21,Alpha1,Beta1,TRUE())</f>
        <v>0.66603475090984</v>
      </c>
      <c r="C22" s="113" t="n">
        <f aca="false">GAMMADIST($A22,Alpha2,Beta2,TRUE())</f>
        <v>0.988891003461758</v>
      </c>
    </row>
    <row r="23" customFormat="false" ht="12.75" hidden="false" customHeight="false" outlineLevel="0" collapsed="false">
      <c r="A23" s="105" t="n">
        <v>19</v>
      </c>
      <c r="B23" s="113" t="n">
        <f aca="false">GAMMADIST($A23,Alpha1,Beta1,TRUE())</f>
        <v>0.716113869240173</v>
      </c>
      <c r="C23" s="113" t="n">
        <f aca="false">GAMMADIST($A23,Alpha2,Beta2,TRUE())</f>
        <v>0.991348304796879</v>
      </c>
    </row>
    <row r="24" customFormat="false" ht="12.75" hidden="false" customHeight="false" outlineLevel="0" collapsed="false">
      <c r="A24" s="105" t="n">
        <v>20</v>
      </c>
      <c r="B24" s="113" t="n">
        <f aca="false">GAMMADIST($A24,Alpha1,Beta1,TRUE())</f>
        <v>0.73853587005089</v>
      </c>
      <c r="C24" s="113" t="n">
        <f aca="false">GAMMADIST($A24,Alpha2,Beta2,TRUE())</f>
        <v>0.993262053000915</v>
      </c>
    </row>
    <row r="25" customFormat="false" ht="12.75" hidden="false" customHeight="false" outlineLevel="0" collapsed="false">
      <c r="A25" s="105" t="n">
        <v>21</v>
      </c>
      <c r="B25" s="113" t="n">
        <f aca="false">GAMMADIST($A25,Alpha1,Beta1,TRUE())</f>
        <v>0.759338114790385</v>
      </c>
      <c r="C25" s="113" t="n">
        <f aca="false">GAMMADIST($A25,Alpha2,Beta2,TRUE())</f>
        <v>0.994752481600819</v>
      </c>
    </row>
    <row r="26" customFormat="false" ht="12.75" hidden="false" customHeight="false" outlineLevel="0" collapsed="false">
      <c r="A26" s="105" t="n">
        <v>22</v>
      </c>
      <c r="B26" s="113" t="n">
        <f aca="false">GAMMADIST($A26,Alpha1,Beta1,TRUE())</f>
        <v>0.778614612810512</v>
      </c>
      <c r="C26" s="113" t="n">
        <f aca="false">GAMMADIST($A26,Alpha2,Beta2,TRUE())</f>
        <v>0.995913228561536</v>
      </c>
    </row>
    <row r="27" customFormat="false" ht="12.75" hidden="false" customHeight="false" outlineLevel="0" collapsed="false">
      <c r="A27" s="105" t="n">
        <v>23</v>
      </c>
      <c r="B27" s="113" t="n">
        <f aca="false">GAMMADIST($A27,Alpha1,Beta1,TRUE())</f>
        <v>0.796457918320635</v>
      </c>
      <c r="C27" s="113" t="n">
        <f aca="false">GAMMADIST($A27,Alpha2,Beta2,TRUE())</f>
        <v>0.99681721920349</v>
      </c>
    </row>
    <row r="28" customFormat="false" ht="12.75" hidden="false" customHeight="false" outlineLevel="0" collapsed="false">
      <c r="A28" s="105" t="n">
        <v>24</v>
      </c>
      <c r="B28" s="113" t="n">
        <f aca="false">GAMMADIST($A28,Alpha1,Beta1,TRUE())</f>
        <v>0.812958251095093</v>
      </c>
      <c r="C28" s="113" t="n">
        <f aca="false">GAMMADIST($A28,Alpha2,Beta2,TRUE())</f>
        <v>0.997521247823334</v>
      </c>
    </row>
    <row r="29" customFormat="false" ht="12.75" hidden="false" customHeight="false" outlineLevel="0" collapsed="false">
      <c r="A29" s="105" t="n">
        <v>25</v>
      </c>
      <c r="B29" s="113" t="n">
        <f aca="false">GAMMADIST($A29,Alpha1,Beta1,TRUE())</f>
        <v>0.828202855703267</v>
      </c>
      <c r="C29" s="113" t="n">
        <f aca="false">GAMMADIST($A29,Alpha2,Beta2,TRUE())</f>
        <v>0.998069545863772</v>
      </c>
    </row>
    <row r="30" customFormat="false" ht="12.75" hidden="false" customHeight="false" outlineLevel="0" collapsed="false">
      <c r="A30" s="105" t="n">
        <v>26</v>
      </c>
      <c r="B30" s="113" t="n">
        <f aca="false">GAMMADIST($A30,Alpha1,Beta1,TRUE())</f>
        <v>0.842275549603337</v>
      </c>
      <c r="C30" s="113" t="n">
        <f aca="false">GAMMADIST($A30,Alpha2,Beta2,TRUE())</f>
        <v>0.998496560807022</v>
      </c>
    </row>
    <row r="31" customFormat="false" ht="12.75" hidden="false" customHeight="false" outlineLevel="0" collapsed="false">
      <c r="A31" s="105" t="n">
        <v>27</v>
      </c>
      <c r="B31" s="113" t="n">
        <f aca="false">GAMMADIST($A31,Alpha1,Beta1,TRUE())</f>
        <v>0.855256420585144</v>
      </c>
      <c r="C31" s="113" t="n">
        <f aca="false">GAMMADIST($A31,Alpha2,Beta2,TRUE())</f>
        <v>0.998829120379209</v>
      </c>
    </row>
    <row r="32" customFormat="false" ht="12.75" hidden="false" customHeight="false" outlineLevel="0" collapsed="false">
      <c r="A32" s="105" t="n">
        <v>28</v>
      </c>
      <c r="B32" s="113" t="n">
        <f aca="false">GAMMADIST($A31,Alpha1,Beta1,TRUE())</f>
        <v>0.855256420585144</v>
      </c>
      <c r="C32" s="113" t="n">
        <f aca="false">GAMMADIST($A32,Alpha2,Beta2,TRUE())</f>
        <v>0.999088118034446</v>
      </c>
    </row>
    <row r="33" customFormat="false" ht="12.75" hidden="false" customHeight="false" outlineLevel="0" collapsed="false">
      <c r="A33" s="105" t="n">
        <v>29</v>
      </c>
      <c r="B33" s="113" t="n">
        <f aca="false">GAMMADIST($A33,Alpha1,Beta1,TRUE())</f>
        <v>0.878243380288746</v>
      </c>
      <c r="C33" s="113" t="n">
        <f aca="false">GAMMADIST($A33,Alpha2,Beta2,TRUE())</f>
        <v>0.999289825611157</v>
      </c>
    </row>
    <row r="34" customFormat="false" ht="12.75" hidden="false" customHeight="false" outlineLevel="0" collapsed="false">
      <c r="A34" s="105" t="n">
        <v>30</v>
      </c>
      <c r="B34" s="113" t="n">
        <f aca="false">GAMMADIST($A34,Alpha1,Beta1,TRUE())</f>
        <v>0.888389774905287</v>
      </c>
      <c r="C34" s="113" t="n">
        <f aca="false">GAMMADIST($A34,Alpha2,Beta2,TRUE())</f>
        <v>0.999446915629852</v>
      </c>
    </row>
    <row r="35" customFormat="false" ht="12.75" hidden="false" customHeight="false" outlineLevel="0" collapsed="false">
      <c r="A35" s="105" t="n">
        <v>31</v>
      </c>
      <c r="B35" s="113" t="n">
        <f aca="false">GAMMADIST($A35,Alpha1,Beta1,TRUE())</f>
        <v>0.897724973453063</v>
      </c>
      <c r="C35" s="113" t="n">
        <f aca="false">GAMMADIST($A35,Alpha2,Beta2,TRUE())</f>
        <v>0.999569257459424</v>
      </c>
    </row>
    <row r="36" customFormat="false" ht="12.75" hidden="false" customHeight="false" outlineLevel="0" collapsed="false">
      <c r="A36" s="105" t="n">
        <v>32</v>
      </c>
      <c r="B36" s="113" t="n">
        <f aca="false">GAMMADIST($A36,Alpha1,Beta1,TRUE())</f>
        <v>0.90630920959237</v>
      </c>
      <c r="C36" s="113" t="n">
        <f aca="false">GAMMADIST($A36,Alpha2,Beta2,TRUE())</f>
        <v>0.999664537372098</v>
      </c>
    </row>
    <row r="37" customFormat="false" ht="12.75" hidden="false" customHeight="false" outlineLevel="0" collapsed="false">
      <c r="A37" s="105" t="n">
        <v>33</v>
      </c>
      <c r="B37" s="113" t="n">
        <f aca="false">GAMMADIST($A37,Alpha1,Beta1,TRUE())</f>
        <v>0.914198912599877</v>
      </c>
      <c r="C37" s="113" t="n">
        <f aca="false">GAMMADIST($A37,Alpha2,Beta2,TRUE())</f>
        <v>0.999738741442698</v>
      </c>
    </row>
    <row r="38" customFormat="false" ht="12.75" hidden="false" customHeight="false" outlineLevel="0" collapsed="false">
      <c r="A38" s="105" t="n">
        <v>34</v>
      </c>
      <c r="B38" s="113" t="n">
        <f aca="false">GAMMADIST($A38,Alpha1,Beta1,TRUE())</f>
        <v>0.921446840163202</v>
      </c>
      <c r="C38" s="113" t="n">
        <f aca="false">GAMMADIST($A38,Alpha2,Beta2,TRUE())</f>
        <v>0.999796531630989</v>
      </c>
    </row>
    <row r="39" customFormat="false" ht="12.75" hidden="false" customHeight="false" outlineLevel="0" collapsed="false">
      <c r="A39" s="105" t="n">
        <v>35</v>
      </c>
      <c r="B39" s="113" t="n">
        <f aca="false">GAMMADIST($A39,Alpha1,Beta1,TRUE())</f>
        <v>0.928102227503535</v>
      </c>
      <c r="C39" s="113" t="n">
        <f aca="false">GAMMADIST($A39,Alpha2,Beta2,TRUE())</f>
        <v>0.999841538674884</v>
      </c>
    </row>
    <row r="40" customFormat="false" ht="12.75" hidden="false" customHeight="false" outlineLevel="0" collapsed="false">
      <c r="A40" s="105" t="n">
        <v>36</v>
      </c>
      <c r="B40" s="113" t="n">
        <f aca="false">GAMMADIST($A40,Alpha1,Beta1,TRUE())</f>
        <v>0.934210947314929</v>
      </c>
      <c r="C40" s="113" t="n">
        <f aca="false">GAMMADIST($A40,Alpha2,Beta2,TRUE())</f>
        <v>0.999876590195913</v>
      </c>
    </row>
    <row r="41" customFormat="false" ht="12.75" hidden="false" customHeight="false" outlineLevel="0" collapsed="false">
      <c r="A41" s="105" t="n">
        <v>37</v>
      </c>
      <c r="B41" s="113" t="n">
        <f aca="false">GAMMADIST($A41,Alpha1,Beta1,TRUE())</f>
        <v>0.939815676128265</v>
      </c>
      <c r="C41" s="113" t="n">
        <f aca="false">GAMMADIST($A41,Alpha2,Beta2,TRUE())</f>
        <v>0.999903888347939</v>
      </c>
    </row>
    <row r="42" customFormat="false" ht="12.75" hidden="false" customHeight="false" outlineLevel="0" collapsed="false">
      <c r="A42" s="105" t="n">
        <v>38</v>
      </c>
      <c r="B42" s="113" t="n">
        <f aca="false">GAMMADIST($A41,Alpha1,Beta1,TRUE())</f>
        <v>0.939815676128265</v>
      </c>
      <c r="C42" s="113" t="n">
        <f aca="false">GAMMADIST($A42,Alpha2,Beta2,TRUE())</f>
        <v>0.999925148170112</v>
      </c>
    </row>
    <row r="43" customFormat="false" ht="12.75" hidden="false" customHeight="false" outlineLevel="0" collapsed="false">
      <c r="A43" s="105" t="n">
        <v>39</v>
      </c>
      <c r="B43" s="113" t="n">
        <f aca="false">GAMMADIST($A43,Alpha1,Beta1,TRUE())</f>
        <v>0.949668902140147</v>
      </c>
      <c r="C43" s="113" t="n">
        <f aca="false">GAMMADIST($A43,Alpha2,Beta2,TRUE())</f>
        <v>0.999941705336269</v>
      </c>
    </row>
    <row r="44" customFormat="false" ht="12.75" hidden="false" customHeight="false" outlineLevel="0" collapsed="false">
      <c r="A44" s="105" t="n">
        <v>40</v>
      </c>
      <c r="B44" s="113" t="n">
        <f aca="false">GAMMADIST($A44,Alpha1,Beta1,TRUE())</f>
        <v>0.953988294310769</v>
      </c>
      <c r="C44" s="113" t="n">
        <f aca="false">GAMMADIST($A44,Alpha2,Beta2,TRUE())</f>
        <v>0.999954600070238</v>
      </c>
    </row>
    <row r="45" customFormat="false" ht="12.75" hidden="false" customHeight="false" outlineLevel="0" collapsed="false">
      <c r="A45" s="105" t="n">
        <v>41</v>
      </c>
      <c r="B45" s="113" t="n">
        <f aca="false">GAMMADIST($A45,Alpha1,Beta1,TRUE())</f>
        <v>0.957945817105034</v>
      </c>
      <c r="C45" s="113" t="n">
        <f aca="false">GAMMADIST($A45,Alpha2,Beta2,TRUE())</f>
        <v>0.99996464249915</v>
      </c>
    </row>
    <row r="46" customFormat="false" ht="12.75" hidden="false" customHeight="false" outlineLevel="0" collapsed="false">
      <c r="A46" s="105" t="n">
        <v>42</v>
      </c>
      <c r="B46" s="113" t="n">
        <f aca="false">GAMMADIST($A46,Alpha1,Beta1,TRUE())</f>
        <v>0.961570681142112</v>
      </c>
      <c r="C46" s="113" t="n">
        <f aca="false">GAMMADIST($A46,Alpha2,Beta2,TRUE())</f>
        <v>0.99997246355065</v>
      </c>
    </row>
    <row r="47" customFormat="false" ht="12.75" hidden="false" customHeight="false" outlineLevel="0" collapsed="false">
      <c r="A47" s="105" t="n">
        <v>43</v>
      </c>
      <c r="B47" s="113" t="n">
        <f aca="false">GAMMADIST($A47,Alpha1,Beta1,TRUE())</f>
        <v>0.964889884324019</v>
      </c>
      <c r="C47" s="113" t="n">
        <f aca="false">GAMMADIST($A47,Alpha2,Beta2,TRUE())</f>
        <v>0.999978554591683</v>
      </c>
    </row>
    <row r="48" customFormat="false" ht="12.75" hidden="false" customHeight="false" outlineLevel="0" collapsed="false">
      <c r="A48" s="105" t="n">
        <v>44</v>
      </c>
      <c r="B48" s="113" t="n">
        <f aca="false">GAMMADIST($A48,Alpha1,Beta1,TRUE())</f>
        <v>0.967928359174735</v>
      </c>
      <c r="C48" s="113" t="n">
        <f aca="false">GAMMADIST($A48,Alpha2,Beta2,TRUE())</f>
        <v>0.99998329829921</v>
      </c>
    </row>
    <row r="49" customFormat="false" ht="12.75" hidden="false" customHeight="false" outlineLevel="0" collapsed="false">
      <c r="A49" s="105" t="n">
        <v>45</v>
      </c>
      <c r="B49" s="113" t="n">
        <f aca="false">GAMMADIST($A49,Alpha1,Beta1,TRUE())</f>
        <v>0.970709113465112</v>
      </c>
      <c r="C49" s="113" t="n">
        <f aca="false">GAMMADIST($A49,Alpha2,Beta2,TRUE())</f>
        <v>0.999986992702346</v>
      </c>
    </row>
    <row r="50" customFormat="false" ht="12.75" hidden="false" customHeight="false" outlineLevel="0" collapsed="false">
      <c r="A50" s="105" t="n">
        <v>46</v>
      </c>
      <c r="B50" s="113" t="n">
        <f aca="false">GAMMADIST($A50,Alpha1,Beta1,TRUE())</f>
        <v>0.973253363877911</v>
      </c>
      <c r="C50" s="113" t="n">
        <f aca="false">GAMMADIST($A50,Alpha2,Beta2,TRUE())</f>
        <v>0.999989869906401</v>
      </c>
    </row>
    <row r="51" customFormat="false" ht="12.75" hidden="false" customHeight="false" outlineLevel="0" collapsed="false">
      <c r="A51" s="105" t="n">
        <v>47</v>
      </c>
      <c r="B51" s="113" t="n">
        <f aca="false">GAMMADIST($A51,Alpha1,Beta1,TRUE())</f>
        <v>0.975580662604283</v>
      </c>
      <c r="C51" s="113" t="n">
        <f aca="false">GAMMADIST($A51,Alpha2,Beta2,TRUE())</f>
        <v>0.999992110675173</v>
      </c>
    </row>
    <row r="52" customFormat="false" ht="12.75" hidden="false" customHeight="false" outlineLevel="0" collapsed="false">
      <c r="A52" s="105" t="n">
        <v>48</v>
      </c>
      <c r="B52" s="113" t="n">
        <f aca="false">GAMMADIST($A51,Alpha1,Beta1,TRUE())</f>
        <v>0.975580662604283</v>
      </c>
      <c r="C52" s="113" t="n">
        <f aca="false">GAMMADIST($A52,Alpha2,Beta2,TRUE())</f>
        <v>0.999993855787647</v>
      </c>
    </row>
    <row r="53" customFormat="false" ht="12.75" hidden="false" customHeight="false" outlineLevel="0" collapsed="false">
      <c r="A53" s="105" t="n">
        <v>49</v>
      </c>
      <c r="B53" s="113" t="n">
        <f aca="false">GAMMADIST($A53,Alpha1,Beta1,TRUE())</f>
        <v>0.979655001484792</v>
      </c>
      <c r="C53" s="113" t="n">
        <f aca="false">GAMMADIST($A53,Alpha2,Beta2,TRUE())</f>
        <v>0.999995214882608</v>
      </c>
    </row>
    <row r="54" customFormat="false" ht="12.75" hidden="false" customHeight="false" outlineLevel="0" collapsed="false">
      <c r="A54" s="105" t="n">
        <v>50</v>
      </c>
      <c r="B54" s="113" t="n">
        <f aca="false">GAMMADIST($A54,Alpha1,Beta1,TRUE())</f>
        <v>0.981433864536957</v>
      </c>
      <c r="C54" s="113" t="n">
        <f aca="false">GAMMADIST($A54,Alpha2,Beta2,TRUE())</f>
        <v>0.999996273346828</v>
      </c>
    </row>
    <row r="55" customFormat="false" ht="12.75" hidden="false" customHeight="false" outlineLevel="0" collapsed="false">
      <c r="A55" s="105" t="n">
        <v>51</v>
      </c>
      <c r="B55" s="113" t="n">
        <f aca="false">GAMMADIST($A55,Alpha1,Beta1,TRUE())</f>
        <v>0.983059626477466</v>
      </c>
      <c r="C55" s="113" t="n">
        <f aca="false">GAMMADIST($A55,Alpha2,Beta2,TRUE())</f>
        <v>0.999997097679591</v>
      </c>
    </row>
    <row r="56" customFormat="false" ht="12.75" hidden="false" customHeight="false" outlineLevel="0" collapsed="false">
      <c r="A56" s="105" t="n">
        <v>52</v>
      </c>
      <c r="B56" s="113" t="n">
        <f aca="false">GAMMADIST($A56,Alpha1,Beta1,TRUE())</f>
        <v>0.984545172783142</v>
      </c>
      <c r="C56" s="113" t="n">
        <f aca="false">GAMMADIST($A56,Alpha2,Beta2,TRUE())</f>
        <v>0.999997739670593</v>
      </c>
    </row>
    <row r="57" customFormat="false" ht="12.75" hidden="false" customHeight="false" outlineLevel="0" collapsed="false">
      <c r="A57" s="105" t="n">
        <v>53</v>
      </c>
      <c r="B57" s="113" t="n">
        <f aca="false">GAMMADIST($A57,Alpha1,Beta1,TRUE())</f>
        <v>0.985902340486894</v>
      </c>
      <c r="C57" s="113" t="n">
        <f aca="false">GAMMADIST($A57,Alpha2,Beta2,TRUE())</f>
        <v>0.999998239653688</v>
      </c>
    </row>
    <row r="58" customFormat="false" ht="12.75" hidden="false" customHeight="false" outlineLevel="0" collapsed="false">
      <c r="A58" s="105" t="n">
        <v>54</v>
      </c>
      <c r="B58" s="113" t="n">
        <f aca="false">GAMMADIST($A58,Alpha1,Beta1,TRUE())</f>
        <v>0.987141998843702</v>
      </c>
      <c r="C58" s="113" t="n">
        <f aca="false">GAMMADIST($A58,Alpha2,Beta2,TRUE())</f>
        <v>0.999998629040914</v>
      </c>
    </row>
    <row r="59" customFormat="false" ht="12.75" hidden="false" customHeight="false" outlineLevel="0" collapsed="false">
      <c r="A59" s="105" t="n">
        <v>55</v>
      </c>
      <c r="B59" s="113" t="n">
        <f aca="false">GAMMADIST($A59,Alpha1,Beta1,TRUE())</f>
        <v>0.988274124421579</v>
      </c>
      <c r="C59" s="113" t="n">
        <f aca="false">GAMMADIST($A59,Alpha2,Beta2,TRUE())</f>
        <v>0.99999893229599</v>
      </c>
    </row>
    <row r="60" customFormat="false" ht="12.75" hidden="false" customHeight="false" outlineLevel="0" collapsed="false">
      <c r="A60" s="105" t="n">
        <v>56</v>
      </c>
      <c r="B60" s="113" t="n">
        <f aca="false">GAMMADIST($A60,Alpha1,Beta1,TRUE())</f>
        <v>0.989307870909996</v>
      </c>
      <c r="C60" s="113" t="n">
        <f aca="false">GAMMADIST($A60,Alpha2,Beta2,TRUE())</f>
        <v>0.999999168471281</v>
      </c>
    </row>
    <row r="61" customFormat="false" ht="12.75" hidden="false" customHeight="false" outlineLevel="0" collapsed="false">
      <c r="A61" s="105" t="n">
        <v>57</v>
      </c>
      <c r="B61" s="113" t="n">
        <f aca="false">GAMMADIST($A61,Alpha1,Beta1,TRUE())</f>
        <v>0.990251633938463</v>
      </c>
      <c r="C61" s="113" t="n">
        <f aca="false">GAMMADIST($A61,Alpha2,Beta2,TRUE())</f>
        <v>0.999999352404782</v>
      </c>
    </row>
    <row r="62" customFormat="false" ht="12.75" hidden="false" customHeight="false" outlineLevel="0" collapsed="false">
      <c r="A62" s="105" t="n">
        <v>58</v>
      </c>
      <c r="B62" s="113" t="n">
        <f aca="false">GAMMADIST($A61,Alpha1,Beta1,TRUE())</f>
        <v>0.990251633938463</v>
      </c>
      <c r="C62" s="113" t="n">
        <f aca="false">GAMMADIST($A62,Alpha2,Beta2,TRUE())</f>
        <v>0.999999495652338</v>
      </c>
    </row>
    <row r="63" customFormat="false" ht="12.75" hidden="false" customHeight="false" outlineLevel="0" collapsed="false">
      <c r="A63" s="105" t="n">
        <v>59</v>
      </c>
      <c r="B63" s="113" t="n">
        <f aca="false">GAMMADIST($A63,Alpha1,Beta1,TRUE())</f>
        <v>0.991899358125038</v>
      </c>
      <c r="C63" s="113" t="n">
        <f aca="false">GAMMADIST($A63,Alpha2,Beta2,TRUE())</f>
        <v>0.999999607213645</v>
      </c>
    </row>
    <row r="64" customFormat="false" ht="12.75" hidden="false" customHeight="false" outlineLevel="0" collapsed="false">
      <c r="A64" s="105" t="n">
        <v>60</v>
      </c>
      <c r="B64" s="113" t="n">
        <f aca="false">GAMMADIST($A64,Alpha1,Beta1,TRUE())</f>
        <v>0.99261683949464</v>
      </c>
      <c r="C64" s="113" t="n">
        <f aca="false">GAMMADIST($A64,Alpha2,Beta2,TRUE())</f>
        <v>0.99999969409768</v>
      </c>
    </row>
    <row r="65" customFormat="false" ht="12.75" hidden="false" customHeight="false" outlineLevel="0" collapsed="false">
      <c r="A65" s="105" t="n">
        <v>61</v>
      </c>
      <c r="B65" s="113" t="n">
        <f aca="false">GAMMADIST($A65,Alpha1,Beta1,TRUE())</f>
        <v>0.993271477069539</v>
      </c>
      <c r="C65" s="113" t="n">
        <f aca="false">GAMMADIST($A65,Alpha2,Beta2,TRUE())</f>
        <v>0.999999761763033</v>
      </c>
    </row>
    <row r="66" customFormat="false" ht="12.75" hidden="false" customHeight="false" outlineLevel="0" collapsed="false">
      <c r="A66" s="105" t="n">
        <v>62</v>
      </c>
      <c r="B66" s="113" t="n">
        <f aca="false">GAMMADIST($A66,Alpha1,Beta1,TRUE())</f>
        <v>0.993868693679422</v>
      </c>
      <c r="C66" s="113" t="n">
        <f aca="false">GAMMADIST($A66,Alpha2,Beta2,TRUE())</f>
        <v>0.999999814460864</v>
      </c>
    </row>
    <row r="67" customFormat="false" ht="12.75" hidden="false" customHeight="false" outlineLevel="0" collapsed="false">
      <c r="A67" s="105" t="n">
        <v>63</v>
      </c>
      <c r="B67" s="113" t="n">
        <f aca="false">GAMMADIST($A67,Alpha1,Beta1,TRUE())</f>
        <v>0.994413453902698</v>
      </c>
      <c r="C67" s="113" t="n">
        <f aca="false">GAMMADIST($A67,Alpha2,Beta2,TRUE())</f>
        <v>0.999999855501975</v>
      </c>
    </row>
    <row r="68" customFormat="false" ht="12.75" hidden="false" customHeight="false" outlineLevel="0" collapsed="false">
      <c r="A68" s="105" t="n">
        <v>64</v>
      </c>
      <c r="B68" s="113" t="n">
        <f aca="false">GAMMADIST($A68,Alpha1,Beta1,TRUE())</f>
        <v>0.994910301606564</v>
      </c>
      <c r="C68" s="113" t="n">
        <f aca="false">GAMMADIST($A68,Alpha2,Beta2,TRUE())</f>
        <v>0.999999887464825</v>
      </c>
    </row>
    <row r="69" customFormat="false" ht="12.75" hidden="false" customHeight="false" outlineLevel="0" collapsed="false">
      <c r="A69" s="105" t="n">
        <v>65</v>
      </c>
      <c r="B69" s="113" t="n">
        <f aca="false">GAMMADIST($A69,Alpha1,Beta1,TRUE())</f>
        <v>0.995363394561958</v>
      </c>
      <c r="C69" s="113" t="n">
        <f aca="false">GAMMADIST($A69,Alpha2,Beta2,TRUE())</f>
        <v>0.999999912357518</v>
      </c>
    </row>
    <row r="70" customFormat="false" ht="12.75" hidden="false" customHeight="false" outlineLevel="0" collapsed="false">
      <c r="A70" s="105" t="n">
        <v>66</v>
      </c>
      <c r="B70" s="113" t="n">
        <f aca="false">GAMMADIST($A70,Alpha1,Beta1,TRUE())</f>
        <v>0.995776536341314</v>
      </c>
      <c r="C70" s="113" t="n">
        <f aca="false">GAMMADIST($A70,Alpha2,Beta2,TRUE())</f>
        <v>0.999999931743966</v>
      </c>
    </row>
    <row r="71" customFormat="false" ht="12.75" hidden="false" customHeight="false" outlineLevel="0" collapsed="false">
      <c r="A71" s="105" t="n">
        <v>67</v>
      </c>
      <c r="B71" s="113" t="n">
        <f aca="false">GAMMADIST($A71,Alpha1,Beta1,TRUE())</f>
        <v>0.996153205695111</v>
      </c>
      <c r="C71" s="113" t="n">
        <f aca="false">GAMMADIST($A71,Alpha2,Beta2,TRUE())</f>
        <v>0.999999946842147</v>
      </c>
    </row>
    <row r="72" customFormat="false" ht="12.75" hidden="false" customHeight="false" outlineLevel="0" collapsed="false">
      <c r="A72" s="105" t="n">
        <v>68</v>
      </c>
      <c r="B72" s="113" t="n">
        <f aca="false">GAMMADIST($A71,Alpha1,Beta1,TRUE())</f>
        <v>0.996153205695111</v>
      </c>
      <c r="C72" s="113" t="n">
        <f aca="false">GAMMADIST($A72,Alpha2,Beta2,TRUE())</f>
        <v>0.999999958600623</v>
      </c>
    </row>
    <row r="73" customFormat="false" ht="12.75" hidden="false" customHeight="false" outlineLevel="0" collapsed="false">
      <c r="A73" s="105" t="n">
        <v>69</v>
      </c>
      <c r="B73" s="113" t="n">
        <f aca="false">GAMMADIST($A73,Alpha1,Beta1,TRUE())</f>
        <v>0.996809578092203</v>
      </c>
      <c r="C73" s="113" t="n">
        <f aca="false">GAMMADIST($A73,Alpha2,Beta2,TRUE())</f>
        <v>0.999999967758133</v>
      </c>
    </row>
    <row r="74" customFormat="false" ht="12.75" hidden="false" customHeight="false" outlineLevel="0" collapsed="false">
      <c r="A74" s="105" t="n">
        <v>70</v>
      </c>
      <c r="B74" s="113" t="n">
        <f aca="false">GAMMADIST($A74,Alpha1,Beta1,TRUE())</f>
        <v>0.997094847225733</v>
      </c>
      <c r="C74" s="113" t="n">
        <f aca="false">GAMMADIST($A74,Alpha2,Beta2,TRUE())</f>
        <v>0.999999974890009</v>
      </c>
    </row>
    <row r="75" customFormat="false" ht="12.75" hidden="false" customHeight="false" outlineLevel="0" collapsed="false">
      <c r="A75" s="105" t="n">
        <v>71</v>
      </c>
      <c r="B75" s="113" t="n">
        <f aca="false">GAMMADIST($A75,Alpha1,Beta1,TRUE())</f>
        <v>0.997354820010754</v>
      </c>
      <c r="C75" s="113" t="n">
        <f aca="false">GAMMADIST($A75,Alpha2,Beta2,TRUE())</f>
        <v>0.999999980444319</v>
      </c>
    </row>
    <row r="76" customFormat="false" ht="12.75" hidden="false" customHeight="false" outlineLevel="0" collapsed="false">
      <c r="A76" s="105" t="n">
        <v>72</v>
      </c>
      <c r="B76" s="113" t="n">
        <f aca="false">GAMMADIST($A76,Alpha1,Beta1,TRUE())</f>
        <v>0.997591715769353</v>
      </c>
      <c r="C76" s="113" t="n">
        <f aca="false">GAMMADIST($A76,Alpha2,Beta2,TRUE())</f>
        <v>0.99999998477002</v>
      </c>
    </row>
    <row r="77" customFormat="false" ht="12.75" hidden="false" customHeight="false" outlineLevel="0" collapsed="false">
      <c r="A77" s="105" t="n">
        <v>73</v>
      </c>
      <c r="B77" s="113" t="n">
        <f aca="false">GAMMADIST($A77,Alpha1,Beta1,TRUE())</f>
        <v>0.997807561862694</v>
      </c>
      <c r="C77" s="113" t="n">
        <f aca="false">GAMMADIST($A77,Alpha2,Beta2,TRUE())</f>
        <v>0.99999998813888</v>
      </c>
    </row>
    <row r="78" customFormat="false" ht="12.75" hidden="false" customHeight="false" outlineLevel="0" collapsed="false">
      <c r="A78" s="105" t="n">
        <v>74</v>
      </c>
      <c r="B78" s="113" t="n">
        <f aca="false">GAMMADIST($A78,Alpha1,Beta1,TRUE())</f>
        <v>0.998004209971246</v>
      </c>
      <c r="C78" s="113" t="n">
        <f aca="false">GAMMADIST($A78,Alpha2,Beta2,TRUE())</f>
        <v>0.99999999076255</v>
      </c>
    </row>
    <row r="79" customFormat="false" ht="12.75" hidden="false" customHeight="false" outlineLevel="0" collapsed="false">
      <c r="A79" s="105" t="n">
        <v>75</v>
      </c>
      <c r="B79" s="113" t="n">
        <f aca="false">GAMMADIST($A79,Alpha1,Beta1,TRUE())</f>
        <v>0.998183351033428</v>
      </c>
      <c r="C79" s="113" t="n">
        <f aca="false">GAMMADIST($A79,Alpha2,Beta2,TRUE())</f>
        <v>0.999999992805867</v>
      </c>
    </row>
    <row r="80" customFormat="false" ht="12.75" hidden="false" customHeight="false" outlineLevel="0" collapsed="false">
      <c r="A80" s="105" t="n">
        <v>76</v>
      </c>
      <c r="B80" s="113" t="n">
        <f aca="false">GAMMADIST($A80,Alpha1,Beta1,TRUE())</f>
        <v>0.998346528948312</v>
      </c>
      <c r="C80" s="113" t="n">
        <f aca="false">GAMMADIST($A80,Alpha2,Beta2,TRUE())</f>
        <v>0.999999994397204</v>
      </c>
    </row>
    <row r="81" customFormat="false" ht="12.75" hidden="false" customHeight="false" outlineLevel="0" collapsed="false">
      <c r="A81" s="105" t="n">
        <v>77</v>
      </c>
      <c r="B81" s="113" t="n">
        <f aca="false">GAMMADIST($A81,Alpha1,Beta1,TRUE())</f>
        <v>0.998495153140389</v>
      </c>
      <c r="C81" s="113" t="n">
        <f aca="false">GAMMADIST($A81,Alpha2,Beta2,TRUE())</f>
        <v>0.999999995636538</v>
      </c>
    </row>
    <row r="82" customFormat="false" ht="12.75" hidden="false" customHeight="false" outlineLevel="0" collapsed="false">
      <c r="A82" s="105" t="n">
        <v>78</v>
      </c>
      <c r="B82" s="113" t="n">
        <f aca="false">GAMMADIST($A81,Alpha1,Beta1,TRUE())</f>
        <v>0.998495153140389</v>
      </c>
      <c r="C82" s="113" t="n">
        <f aca="false">GAMMADIST($A82,Alpha2,Beta2,TRUE())</f>
        <v>0.999999996601732</v>
      </c>
    </row>
    <row r="83" customFormat="false" ht="12.75" hidden="false" customHeight="false" outlineLevel="0" collapsed="false">
      <c r="A83" s="105" t="n">
        <v>79</v>
      </c>
      <c r="B83" s="113" t="n">
        <f aca="false">GAMMADIST($A83,Alpha1,Beta1,TRUE())</f>
        <v>0.998753773823376</v>
      </c>
      <c r="C83" s="113" t="n">
        <f aca="false">GAMMADIST($A83,Alpha2,Beta2,TRUE())</f>
        <v>0.999999997353426</v>
      </c>
    </row>
    <row r="84" customFormat="false" ht="12.75" hidden="false" customHeight="false" outlineLevel="0" collapsed="false">
      <c r="A84" s="105" t="n">
        <v>80</v>
      </c>
      <c r="B84" s="113" t="n">
        <f aca="false">GAMMADIST($A84,Alpha1,Beta1,TRUE())</f>
        <v>0.998866015710215</v>
      </c>
      <c r="C84" s="113" t="n">
        <f aca="false">GAMMADIST($A84,Alpha2,Beta2,TRUE())</f>
        <v>0.999999997938846</v>
      </c>
    </row>
    <row r="85" customFormat="false" ht="12.75" hidden="false" customHeight="false" outlineLevel="0" collapsed="false">
      <c r="A85" s="105" t="n">
        <v>81</v>
      </c>
      <c r="B85" s="113" t="n">
        <f aca="false">GAMMADIST($A85,Alpha1,Beta1,TRUE())</f>
        <v>0.99896821319017</v>
      </c>
      <c r="C85" s="113" t="n">
        <f aca="false">GAMMADIST($A85,Alpha2,Beta2,TRUE())</f>
        <v>0.999999998394772</v>
      </c>
    </row>
    <row r="86" customFormat="false" ht="12.75" hidden="false" customHeight="false" outlineLevel="0" collapsed="false">
      <c r="A86" s="105" t="n">
        <v>82</v>
      </c>
      <c r="B86" s="113" t="n">
        <f aca="false">GAMMADIST($A86,Alpha1,Beta1,TRUE())</f>
        <v>0.999061257944955</v>
      </c>
      <c r="C86" s="113" t="n">
        <f aca="false">GAMMADIST($A86,Alpha2,Beta2,TRUE())</f>
        <v>0.999999998749847</v>
      </c>
    </row>
    <row r="87" customFormat="false" ht="12.75" hidden="false" customHeight="false" outlineLevel="0" collapsed="false">
      <c r="A87" s="105" t="n">
        <v>83</v>
      </c>
      <c r="B87" s="113" t="n">
        <f aca="false">GAMMADIST($A87,Alpha1,Beta1,TRUE())</f>
        <v>0.999145963306971</v>
      </c>
      <c r="C87" s="113" t="n">
        <f aca="false">GAMMADIST($A87,Alpha2,Beta2,TRUE())</f>
        <v>0.99999999902638</v>
      </c>
    </row>
    <row r="88" customFormat="false" ht="12.75" hidden="false" customHeight="false" outlineLevel="0" collapsed="false">
      <c r="A88" s="105" t="n">
        <v>84</v>
      </c>
      <c r="B88" s="113" t="n">
        <f aca="false">GAMMADIST($A88,Alpha1,Beta1,TRUE())</f>
        <v>0.999223071050941</v>
      </c>
      <c r="C88" s="113" t="n">
        <f aca="false">GAMMADIST($A88,Alpha2,Beta2,TRUE())</f>
        <v>0.999999999241744</v>
      </c>
    </row>
    <row r="89" customFormat="false" ht="12.75" hidden="false" customHeight="false" outlineLevel="0" collapsed="false">
      <c r="A89" s="105" t="n">
        <v>85</v>
      </c>
      <c r="B89" s="113" t="n">
        <f aca="false">GAMMADIST($A89,Alpha1,Beta1,TRUE())</f>
        <v>0.999293257607663</v>
      </c>
      <c r="C89" s="113" t="n">
        <f aca="false">GAMMADIST($A89,Alpha2,Beta2,TRUE())</f>
        <v>0.99999999940947</v>
      </c>
    </row>
    <row r="90" customFormat="false" ht="12.75" hidden="false" customHeight="false" outlineLevel="0" collapsed="false">
      <c r="A90" s="105" t="n">
        <v>86</v>
      </c>
      <c r="B90" s="113" t="n">
        <f aca="false">GAMMADIST($A90,Alpha1,Beta1,TRUE())</f>
        <v>0.999357139747746</v>
      </c>
      <c r="C90" s="113" t="n">
        <f aca="false">GAMMADIST($A90,Alpha2,Beta2,TRUE())</f>
        <v>0.999999999540094</v>
      </c>
    </row>
    <row r="91" customFormat="false" ht="12.75" hidden="false" customHeight="false" outlineLevel="0" collapsed="false">
      <c r="A91" s="105" t="n">
        <v>87</v>
      </c>
      <c r="B91" s="113" t="n">
        <f aca="false">GAMMADIST($A91,Alpha1,Beta1,TRUE())</f>
        <v>0.999415279779395</v>
      </c>
      <c r="C91" s="113" t="n">
        <f aca="false">GAMMADIST($A91,Alpha2,Beta2,TRUE())</f>
        <v>0.999999999641825</v>
      </c>
    </row>
    <row r="92" customFormat="false" ht="12.75" hidden="false" customHeight="false" outlineLevel="0" collapsed="false">
      <c r="A92" s="105" t="n">
        <v>88</v>
      </c>
      <c r="B92" s="113" t="n">
        <f aca="false">GAMMADIST($A91,Alpha1,Beta1,TRUE())</f>
        <v>0.999415279779395</v>
      </c>
      <c r="C92" s="113" t="n">
        <f aca="false">GAMMADIST($A92,Alpha2,Beta2,TRUE())</f>
        <v>0.999999999721053</v>
      </c>
    </row>
    <row r="93" customFormat="false" ht="12.75" hidden="false" customHeight="false" outlineLevel="0" collapsed="false">
      <c r="A93" s="105" t="n">
        <v>89</v>
      </c>
      <c r="B93" s="113" t="n">
        <f aca="false">GAMMADIST($A93,Alpha1,Beta1,TRUE())</f>
        <v>0.999516338544361</v>
      </c>
      <c r="C93" s="113" t="n">
        <f aca="false">GAMMADIST($A93,Alpha2,Beta2,TRUE())</f>
        <v>0.999999999782756</v>
      </c>
    </row>
    <row r="94" customFormat="false" ht="12.75" hidden="false" customHeight="false" outlineLevel="0" collapsed="false">
      <c r="A94" s="105" t="n">
        <v>90</v>
      </c>
      <c r="B94" s="113" t="n">
        <f aca="false">GAMMADIST($A94,Alpha1,Beta1,TRUE())</f>
        <v>0.999560150347161</v>
      </c>
      <c r="C94" s="113" t="n">
        <f aca="false">GAMMADIST($A94,Alpha2,Beta2,TRUE())</f>
        <v>0.99999999983081</v>
      </c>
    </row>
    <row r="95" customFormat="false" ht="12.75" hidden="false" customHeight="false" outlineLevel="0" collapsed="false">
      <c r="A95" s="105" t="n">
        <v>91</v>
      </c>
      <c r="B95" s="113" t="n">
        <f aca="false">GAMMADIST($A95,Alpha1,Beta1,TRUE())</f>
        <v>0.999600013778948</v>
      </c>
      <c r="C95" s="113" t="n">
        <f aca="false">GAMMADIST($A95,Alpha2,Beta2,TRUE())</f>
        <v>0.999999999868235</v>
      </c>
    </row>
    <row r="96" customFormat="false" ht="12.75" hidden="false" customHeight="false" outlineLevel="0" collapsed="false">
      <c r="A96" s="105" t="n">
        <v>92</v>
      </c>
      <c r="B96" s="113" t="n">
        <f aca="false">GAMMADIST($A96,Alpha1,Beta1,TRUE())</f>
        <v>0.999636282456761</v>
      </c>
      <c r="C96" s="113" t="n">
        <f aca="false">GAMMADIST($A96,Alpha2,Beta2,TRUE())</f>
        <v>0.999999999897381</v>
      </c>
    </row>
    <row r="97" customFormat="false" ht="12.75" hidden="false" customHeight="false" outlineLevel="0" collapsed="false">
      <c r="A97" s="105" t="n">
        <v>93</v>
      </c>
      <c r="B97" s="113" t="n">
        <f aca="false">GAMMADIST($A97,Alpha1,Beta1,TRUE())</f>
        <v>0.999669278572636</v>
      </c>
      <c r="C97" s="113" t="n">
        <f aca="false">GAMMADIST($A97,Alpha2,Beta2,TRUE())</f>
        <v>0.99999999992008</v>
      </c>
    </row>
    <row r="98" customFormat="false" ht="12.75" hidden="false" customHeight="false" outlineLevel="0" collapsed="false">
      <c r="A98" s="105" t="n">
        <v>94</v>
      </c>
      <c r="B98" s="113" t="n">
        <f aca="false">GAMMADIST($A98,Alpha1,Beta1,TRUE())</f>
        <v>0.999699295658768</v>
      </c>
      <c r="C98" s="113" t="n">
        <f aca="false">GAMMADIST($A98,Alpha2,Beta2,TRUE())</f>
        <v>0.999999999937759</v>
      </c>
    </row>
    <row r="99" customFormat="false" ht="12.75" hidden="false" customHeight="false" outlineLevel="0" collapsed="false">
      <c r="A99" s="105" t="n">
        <v>95</v>
      </c>
      <c r="B99" s="113" t="n">
        <f aca="false">GAMMADIST($A99,Alpha1,Beta1,TRUE())</f>
        <v>0.999726601112509</v>
      </c>
      <c r="C99" s="113" t="n">
        <f aca="false">GAMMADIST($A99,Alpha2,Beta2,TRUE())</f>
        <v>0.999999999951526</v>
      </c>
    </row>
    <row r="100" customFormat="false" ht="12.75" hidden="false" customHeight="false" outlineLevel="0" collapsed="false">
      <c r="A100" s="105" t="n">
        <v>96</v>
      </c>
      <c r="B100" s="113" t="n">
        <f aca="false">GAMMADIST($A100,Alpha1,Beta1,TRUE())</f>
        <v>0.999751438501673</v>
      </c>
      <c r="C100" s="113" t="n">
        <f aca="false">GAMMADIST($A100,Alpha2,Beta2,TRUE())</f>
        <v>0.999999999962249</v>
      </c>
    </row>
    <row r="101" customFormat="false" ht="12.75" hidden="false" customHeight="false" outlineLevel="0" collapsed="false">
      <c r="A101" s="105" t="n">
        <v>97</v>
      </c>
      <c r="B101" s="113" t="n">
        <f aca="false">GAMMADIST($A101,Alpha1,Beta1,TRUE())</f>
        <v>0.999774029668952</v>
      </c>
      <c r="C101" s="113" t="n">
        <f aca="false">GAMMADIST($A101,Alpha2,Beta2,TRUE())</f>
        <v>0.999999999970599</v>
      </c>
    </row>
    <row r="102" customFormat="false" ht="12.75" hidden="false" customHeight="false" outlineLevel="0" collapsed="false">
      <c r="A102" s="105" t="n">
        <v>98</v>
      </c>
      <c r="B102" s="113" t="n">
        <f aca="false">GAMMADIST($A101,Alpha1,Beta1,TRUE())</f>
        <v>0.999774029668952</v>
      </c>
      <c r="C102" s="113" t="n">
        <f aca="false">GAMMADIST($A102,Alpha2,Beta2,TRUE())</f>
        <v>0.999999999977103</v>
      </c>
    </row>
    <row r="103" customFormat="false" ht="12.75" hidden="false" customHeight="false" outlineLevel="0" collapsed="false">
      <c r="A103" s="105" t="n">
        <v>99</v>
      </c>
      <c r="B103" s="113" t="n">
        <f aca="false">GAMMADIST($A103,Alpha1,Beta1,TRUE())</f>
        <v>0.999813263439592</v>
      </c>
      <c r="C103" s="113" t="n">
        <f aca="false">GAMMADIST($A103,Alpha2,Beta2,TRUE())</f>
        <v>0.999999999982168</v>
      </c>
    </row>
    <row r="104" customFormat="false" ht="12.75" hidden="false" customHeight="false" outlineLevel="0" collapsed="false">
      <c r="A104" s="105" t="n">
        <v>100</v>
      </c>
      <c r="B104" s="113" t="n">
        <f aca="false">GAMMADIST($A104,Alpha1,Beta1,TRUE())</f>
        <v>0.999830257564447</v>
      </c>
      <c r="C104" s="113" t="n">
        <f aca="false">GAMMADIST($A104,Alpha2,Beta2,TRUE())</f>
        <v>0.999999999986112</v>
      </c>
    </row>
    <row r="105" customFormat="false" ht="12.75" hidden="false" customHeight="false" outlineLevel="0" collapsed="false">
      <c r="A105" s="105" t="n">
        <v>101</v>
      </c>
      <c r="B105" s="113" t="n">
        <f aca="false">GAMMADIST($A105,Alpha1,Beta1,TRUE())</f>
        <v>0.99984571156904</v>
      </c>
      <c r="C105" s="113" t="n">
        <f aca="false">GAMMADIST($A105,Alpha2,Beta2,TRUE())</f>
        <v>0.999999999989184</v>
      </c>
    </row>
    <row r="106" customFormat="false" ht="12.75" hidden="false" customHeight="false" outlineLevel="0" collapsed="false">
      <c r="A106" s="105" t="n">
        <v>102</v>
      </c>
      <c r="B106" s="113" t="n">
        <f aca="false">GAMMADIST($A106,Alpha1,Beta1,TRUE())</f>
        <v>0.999859764333439</v>
      </c>
      <c r="C106" s="113" t="n">
        <f aca="false">GAMMADIST($A106,Alpha2,Beta2,TRUE())</f>
        <v>0.999999999991577</v>
      </c>
    </row>
    <row r="107" customFormat="false" ht="12.75" hidden="false" customHeight="false" outlineLevel="0" collapsed="false">
      <c r="A107" s="105" t="n">
        <v>103</v>
      </c>
      <c r="B107" s="113" t="n">
        <f aca="false">GAMMADIST($A107,Alpha1,Beta1,TRUE())</f>
        <v>0.999872542290106</v>
      </c>
      <c r="C107" s="113" t="n">
        <f aca="false">GAMMADIST($A107,Alpha2,Beta2,TRUE())</f>
        <v>0.99999999999344</v>
      </c>
    </row>
    <row r="108" customFormat="false" ht="12.75" hidden="false" customHeight="false" outlineLevel="0" collapsed="false">
      <c r="A108" s="105" t="n">
        <v>104</v>
      </c>
      <c r="B108" s="113" t="n">
        <f aca="false">GAMMADIST($A108,Alpha1,Beta1,TRUE())</f>
        <v>0.999884160531185</v>
      </c>
      <c r="C108" s="113" t="n">
        <f aca="false">GAMMADIST($A108,Alpha2,Beta2,TRUE())</f>
        <v>0.999999999994891</v>
      </c>
    </row>
    <row r="109" customFormat="false" ht="12.75" hidden="false" customHeight="false" outlineLevel="0" collapsed="false">
      <c r="A109" s="105" t="n">
        <v>105</v>
      </c>
      <c r="B109" s="113" t="n">
        <f aca="false">GAMMADIST($A109,Alpha1,Beta1,TRUE())</f>
        <v>0.999894723818229</v>
      </c>
      <c r="C109" s="113" t="n">
        <f aca="false">GAMMADIST($A109,Alpha2,Beta2,TRUE())</f>
        <v>0.999999999996021</v>
      </c>
    </row>
    <row r="110" customFormat="false" ht="12.75" hidden="false" customHeight="false" outlineLevel="0" collapsed="false">
      <c r="A110" s="105" t="n">
        <v>106</v>
      </c>
      <c r="B110" s="113" t="n">
        <f aca="false">GAMMADIST($A110,Alpha1,Beta1,TRUE())</f>
        <v>0.99990432750285</v>
      </c>
      <c r="C110" s="113" t="n">
        <f aca="false">GAMMADIST($A110,Alpha2,Beta2,TRUE())</f>
        <v>0.999999999996901</v>
      </c>
    </row>
    <row r="111" customFormat="false" ht="12.75" hidden="false" customHeight="false" outlineLevel="0" collapsed="false">
      <c r="A111" s="105" t="n">
        <v>107</v>
      </c>
      <c r="B111" s="113" t="n">
        <f aca="false">GAMMADIST($A111,Alpha1,Beta1,TRUE())</f>
        <v>0.999913058366063</v>
      </c>
      <c r="C111" s="113" t="n">
        <f aca="false">GAMMADIST($A111,Alpha2,Beta2,TRUE())</f>
        <v>0.999999999997587</v>
      </c>
    </row>
    <row r="112" customFormat="false" ht="12.75" hidden="false" customHeight="false" outlineLevel="0" collapsed="false">
      <c r="A112" s="105" t="n">
        <v>108</v>
      </c>
      <c r="B112" s="113" t="n">
        <f aca="false">GAMMADIST($A111,Alpha1,Beta1,TRUE())</f>
        <v>0.999913058366063</v>
      </c>
      <c r="C112" s="113" t="n">
        <f aca="false">GAMMADIST($A112,Alpha2,Beta2,TRUE())</f>
        <v>0.999999999998121</v>
      </c>
    </row>
    <row r="113" customFormat="false" ht="12.75" hidden="false" customHeight="false" outlineLevel="0" collapsed="false">
      <c r="A113" s="105" t="n">
        <v>109</v>
      </c>
      <c r="B113" s="113" t="n">
        <f aca="false">GAMMADIST($A113,Alpha1,Beta1,TRUE())</f>
        <v>0.999928210422376</v>
      </c>
      <c r="C113" s="113" t="n">
        <f aca="false">GAMMADIST($A113,Alpha2,Beta2,TRUE())</f>
        <v>0.999999999998536</v>
      </c>
    </row>
    <row r="114" customFormat="false" ht="12.75" hidden="false" customHeight="false" outlineLevel="0" collapsed="false">
      <c r="A114" s="105" t="n">
        <v>110</v>
      </c>
      <c r="B114" s="113" t="n">
        <f aca="false">GAMMADIST($A114,Alpha1,Beta1,TRUE())</f>
        <v>0.99993476887797</v>
      </c>
      <c r="C114" s="113" t="n">
        <f aca="false">GAMMADIST($A114,Alpha2,Beta2,TRUE())</f>
        <v>0.99999999999886</v>
      </c>
    </row>
    <row r="115" customFormat="false" ht="12.75" hidden="false" customHeight="false" outlineLevel="0" collapsed="false">
      <c r="A115" s="105" t="n">
        <v>111</v>
      </c>
      <c r="B115" s="113" t="n">
        <f aca="false">GAMMADIST($A115,Alpha1,Beta1,TRUE())</f>
        <v>0.999940730251981</v>
      </c>
      <c r="C115" s="113" t="n">
        <f aca="false">GAMMADIST($A115,Alpha2,Beta2,TRUE())</f>
        <v>0.999999999999112</v>
      </c>
    </row>
    <row r="116" customFormat="false" ht="12.75" hidden="false" customHeight="false" outlineLevel="0" collapsed="false">
      <c r="A116" s="105" t="n">
        <v>112</v>
      </c>
      <c r="B116" s="113" t="n">
        <f aca="false">GAMMADIST($A116,Alpha1,Beta1,TRUE())</f>
        <v>0.999946148680767</v>
      </c>
      <c r="C116" s="113" t="n">
        <f aca="false">GAMMADIST($A116,Alpha2,Beta2,TRUE())</f>
        <v>0.999999999999309</v>
      </c>
    </row>
    <row r="117" customFormat="false" ht="12.75" hidden="false" customHeight="false" outlineLevel="0" collapsed="false">
      <c r="A117" s="105" t="n">
        <v>113</v>
      </c>
      <c r="B117" s="113" t="n">
        <f aca="false">GAMMADIST($A117,Alpha1,Beta1,TRUE())</f>
        <v>0.99995107341615</v>
      </c>
      <c r="C117" s="113" t="n">
        <f aca="false">GAMMADIST($A117,Alpha2,Beta2,TRUE())</f>
        <v>0.999999999999462</v>
      </c>
    </row>
    <row r="118" customFormat="false" ht="12.75" hidden="false" customHeight="false" outlineLevel="0" collapsed="false">
      <c r="A118" s="105" t="n">
        <v>114</v>
      </c>
      <c r="B118" s="113" t="n">
        <f aca="false">GAMMADIST($A118,Alpha1,Beta1,TRUE())</f>
        <v>0.999955549263529</v>
      </c>
      <c r="C118" s="113" t="n">
        <f aca="false">GAMMADIST($A118,Alpha2,Beta2,TRUE())</f>
        <v>0.999999999999581</v>
      </c>
    </row>
    <row r="119" customFormat="false" ht="12.75" hidden="false" customHeight="false" outlineLevel="0" collapsed="false">
      <c r="A119" s="105" t="n">
        <v>115</v>
      </c>
      <c r="B119" s="113" t="n">
        <f aca="false">GAMMADIST($A119,Alpha1,Beta1,TRUE())</f>
        <v>0.999959616980983</v>
      </c>
      <c r="C119" s="113" t="n">
        <f aca="false">GAMMADIST($A119,Alpha2,Beta2,TRUE())</f>
        <v>0.999999999999673</v>
      </c>
    </row>
    <row r="120" customFormat="false" ht="12.75" hidden="false" customHeight="false" outlineLevel="0" collapsed="false">
      <c r="A120" s="105" t="n">
        <v>116</v>
      </c>
      <c r="B120" s="113" t="n">
        <f aca="false">GAMMADIST($A120,Alpha1,Beta1,TRUE())</f>
        <v>0.999963313642805</v>
      </c>
      <c r="C120" s="113" t="n">
        <f aca="false">GAMMADIST($A120,Alpha2,Beta2,TRUE())</f>
        <v>0.999999999999746</v>
      </c>
    </row>
    <row r="121" customFormat="false" ht="12.75" hidden="false" customHeight="false" outlineLevel="0" collapsed="false">
      <c r="A121" s="105" t="n">
        <v>117</v>
      </c>
      <c r="B121" s="113" t="n">
        <f aca="false">GAMMADIST($A121,Alpha1,Beta1,TRUE())</f>
        <v>0.999966672970613</v>
      </c>
      <c r="C121" s="113" t="n">
        <f aca="false">GAMMADIST($A121,Alpha2,Beta2,TRUE())</f>
        <v>0.999999999999802</v>
      </c>
    </row>
    <row r="122" customFormat="false" ht="12.75" hidden="false" customHeight="false" outlineLevel="0" collapsed="false">
      <c r="A122" s="105" t="n">
        <v>118</v>
      </c>
      <c r="B122" s="113" t="n">
        <f aca="false">GAMMADIST($A121,Alpha1,Beta1,TRUE())</f>
        <v>0.999966672970613</v>
      </c>
      <c r="C122" s="113" t="n">
        <f aca="false">GAMMADIST($A122,Alpha2,Beta2,TRUE())</f>
        <v>0.999999999999846</v>
      </c>
    </row>
    <row r="123" customFormat="false" ht="12.75" hidden="false" customHeight="false" outlineLevel="0" collapsed="false">
      <c r="A123" s="105" t="n">
        <v>119</v>
      </c>
      <c r="B123" s="113" t="n">
        <f aca="false">GAMMADIST($A123,Alpha1,Beta1,TRUE())</f>
        <v>0.999972499529617</v>
      </c>
      <c r="C123" s="113" t="n">
        <f aca="false">GAMMADIST($A123,Alpha2,Beta2,TRUE())</f>
        <v>0.99999999999988</v>
      </c>
    </row>
    <row r="124" customFormat="false" ht="12.75" hidden="false" customHeight="false" outlineLevel="0" collapsed="false">
      <c r="A124" s="105" t="n">
        <v>120</v>
      </c>
      <c r="B124" s="113" t="n">
        <f aca="false">GAMMADIST($A124,Alpha1,Beta1,TRUE())</f>
        <v>0.999975020022275</v>
      </c>
      <c r="C124" s="113" t="n">
        <f aca="false">GAMMADIST($A124,Alpha2,Beta2,TRUE())</f>
        <v>0.999999999999906</v>
      </c>
    </row>
    <row r="125" customFormat="false" ht="12.75" hidden="false" customHeight="false" outlineLevel="0" collapsed="false">
      <c r="A125" s="105" t="n">
        <v>121</v>
      </c>
      <c r="B125" s="113" t="n">
        <f aca="false">GAMMADIST($A125,Alpha1,Beta1,TRUE())</f>
        <v>0.999977310181565</v>
      </c>
      <c r="C125" s="113" t="n">
        <f aca="false">GAMMADIST($A125,Alpha2,Beta2,TRUE())</f>
        <v>0.999999999999927</v>
      </c>
    </row>
    <row r="126" customFormat="false" ht="12.75" hidden="false" customHeight="false" outlineLevel="0" collapsed="false">
      <c r="A126" s="105" t="n">
        <v>122</v>
      </c>
      <c r="B126" s="113" t="n">
        <f aca="false">GAMMADIST($A126,Alpha1,Beta1,TRUE())</f>
        <v>0.999979390984665</v>
      </c>
      <c r="C126" s="113" t="n">
        <f aca="false">GAMMADIST($A126,Alpha2,Beta2,TRUE())</f>
        <v>0.999999999999943</v>
      </c>
    </row>
    <row r="127" customFormat="false" ht="12.75" hidden="false" customHeight="false" outlineLevel="0" collapsed="false">
      <c r="A127" s="105" t="n">
        <v>123</v>
      </c>
      <c r="B127" s="113" t="n">
        <f aca="false">GAMMADIST($A127,Alpha1,Beta1,TRUE())</f>
        <v>0.999981281505944</v>
      </c>
      <c r="C127" s="113" t="n">
        <f aca="false">GAMMADIST($A127,Alpha2,Beta2,TRUE())</f>
        <v>0.999999999999956</v>
      </c>
    </row>
    <row r="128" customFormat="false" ht="12.75" hidden="false" customHeight="false" outlineLevel="0" collapsed="false">
      <c r="A128" s="105" t="n">
        <v>124</v>
      </c>
      <c r="B128" s="113" t="n">
        <f aca="false">GAMMADIST($A128,Alpha1,Beta1,TRUE())</f>
        <v>0.999982999088737</v>
      </c>
      <c r="C128" s="113" t="n">
        <f aca="false">GAMMADIST($A128,Alpha2,Beta2,TRUE())</f>
        <v>0.999999999999966</v>
      </c>
    </row>
    <row r="129" customFormat="false" ht="12.75" hidden="false" customHeight="false" outlineLevel="0" collapsed="false">
      <c r="A129" s="105" t="n">
        <v>125</v>
      </c>
      <c r="B129" s="113" t="n">
        <f aca="false">GAMMADIST($A129,Alpha1,Beta1,TRUE())</f>
        <v>0.999984559501709</v>
      </c>
      <c r="C129" s="113" t="n">
        <f aca="false">GAMMADIST($A129,Alpha2,Beta2,TRUE())</f>
        <v>0.999999999999973</v>
      </c>
    </row>
    <row r="130" customFormat="false" ht="12.75" hidden="false" customHeight="false" outlineLevel="0" collapsed="false">
      <c r="A130" s="105" t="n">
        <v>126</v>
      </c>
      <c r="B130" s="113" t="n">
        <f aca="false">GAMMADIST($A130,Alpha1,Beta1,TRUE())</f>
        <v>0.999985977081167</v>
      </c>
      <c r="C130" s="113" t="n">
        <f aca="false">GAMMADIST($A130,Alpha2,Beta2,TRUE())</f>
        <v>0.999999999999979</v>
      </c>
    </row>
    <row r="131" customFormat="false" ht="12.75" hidden="false" customHeight="false" outlineLevel="0" collapsed="false">
      <c r="A131" s="105" t="n">
        <v>127</v>
      </c>
      <c r="B131" s="113" t="n">
        <f aca="false">GAMMADIST($A131,Alpha1,Beta1,TRUE())</f>
        <v>0.99998726486059</v>
      </c>
      <c r="C131" s="113" t="n">
        <f aca="false">GAMMADIST($A131,Alpha2,Beta2,TRUE())</f>
        <v>0.999999999999984</v>
      </c>
    </row>
    <row r="132" customFormat="false" ht="12.75" hidden="false" customHeight="false" outlineLevel="0" collapsed="false">
      <c r="A132" s="105" t="n">
        <v>128</v>
      </c>
      <c r="B132" s="113" t="n">
        <f aca="false">GAMMADIST($A131,Alpha1,Beta1,TRUE())</f>
        <v>0.99998726486059</v>
      </c>
      <c r="C132" s="113" t="n">
        <f aca="false">GAMMADIST($A132,Alpha2,Beta2,TRUE())</f>
        <v>0.999999999999987</v>
      </c>
    </row>
    <row r="133" customFormat="false" ht="12.75" hidden="false" customHeight="false" outlineLevel="0" collapsed="false">
      <c r="A133" s="105" t="n">
        <v>129</v>
      </c>
      <c r="B133" s="113" t="n">
        <f aca="false">GAMMADIST($A133,Alpha1,Beta1,TRUE())</f>
        <v>0.99998949733574</v>
      </c>
      <c r="C133" s="113" t="n">
        <f aca="false">GAMMADIST($A133,Alpha2,Beta2,TRUE())</f>
        <v>0.99999999999999</v>
      </c>
    </row>
    <row r="134" customFormat="false" ht="12.75" hidden="false" customHeight="false" outlineLevel="0" collapsed="false">
      <c r="A134" s="105" t="n">
        <v>130</v>
      </c>
      <c r="B134" s="113" t="n">
        <f aca="false">GAMMADIST($A134,Alpha1,Beta1,TRUE())</f>
        <v>0.999990462593057</v>
      </c>
      <c r="C134" s="113" t="n">
        <f aca="false">GAMMADIST($A134,Alpha2,Beta2,TRUE())</f>
        <v>0.999999999999992</v>
      </c>
    </row>
    <row r="135" customFormat="false" ht="12.75" hidden="false" customHeight="false" outlineLevel="0" collapsed="false">
      <c r="A135" s="105" t="n">
        <v>131</v>
      </c>
      <c r="B135" s="113" t="n">
        <f aca="false">GAMMADIST($A135,Alpha1,Beta1,TRUE())</f>
        <v>0.99999133935994</v>
      </c>
      <c r="C135" s="113" t="n">
        <f aca="false">GAMMADIST($A135,Alpha2,Beta2,TRUE())</f>
        <v>0.999999999999994</v>
      </c>
    </row>
    <row r="136" customFormat="false" ht="12.75" hidden="false" customHeight="false" outlineLevel="0" collapsed="false">
      <c r="A136" s="105" t="n">
        <v>132</v>
      </c>
      <c r="B136" s="113" t="n">
        <f aca="false">GAMMADIST($A136,Alpha1,Beta1,TRUE())</f>
        <v>0.999992135725407</v>
      </c>
      <c r="C136" s="113" t="n">
        <f aca="false">GAMMADIST($A136,Alpha2,Beta2,TRUE())</f>
        <v>0.999999999999995</v>
      </c>
    </row>
    <row r="137" customFormat="false" ht="12.75" hidden="false" customHeight="false" outlineLevel="0" collapsed="false">
      <c r="A137" s="105" t="n">
        <v>133</v>
      </c>
      <c r="B137" s="113" t="n">
        <f aca="false">GAMMADIST($A137,Alpha1,Beta1,TRUE())</f>
        <v>0.999992859041522</v>
      </c>
      <c r="C137" s="113" t="n">
        <f aca="false">GAMMADIST($A137,Alpha2,Beta2,TRUE())</f>
        <v>0.999999999999996</v>
      </c>
    </row>
    <row r="138" customFormat="false" ht="12.75" hidden="false" customHeight="false" outlineLevel="0" collapsed="false">
      <c r="A138" s="105" t="n">
        <v>134</v>
      </c>
      <c r="B138" s="113" t="n">
        <f aca="false">GAMMADIST($A138,Alpha1,Beta1,TRUE())</f>
        <v>0.999993515990276</v>
      </c>
      <c r="C138" s="113" t="n">
        <f aca="false">GAMMADIST($A138,Alpha2,Beta2,TRUE())</f>
        <v>0.999999999999997</v>
      </c>
    </row>
    <row r="139" customFormat="false" ht="12.75" hidden="false" customHeight="false" outlineLevel="0" collapsed="false">
      <c r="A139" s="105" t="n">
        <v>135</v>
      </c>
      <c r="B139" s="113" t="n">
        <f aca="false">GAMMADIST($A139,Alpha1,Beta1,TRUE())</f>
        <v>0.999994112644416</v>
      </c>
      <c r="C139" s="113" t="n">
        <f aca="false">GAMMADIST($A139,Alpha2,Beta2,TRUE())</f>
        <v>0.999999999999998</v>
      </c>
    </row>
    <row r="140" customFormat="false" ht="12.75" hidden="false" customHeight="false" outlineLevel="0" collapsed="false">
      <c r="A140" s="105" t="n">
        <v>136</v>
      </c>
      <c r="B140" s="113" t="n">
        <f aca="false">GAMMADIST($A140,Alpha1,Beta1,TRUE())</f>
        <v>0.99999465452279</v>
      </c>
      <c r="C140" s="113" t="n">
        <f aca="false">GAMMADIST($A140,Alpha2,Beta2,TRUE())</f>
        <v>0.999999999999998</v>
      </c>
    </row>
    <row r="141" customFormat="false" ht="12.75" hidden="false" customHeight="false" outlineLevel="0" collapsed="false">
      <c r="A141" s="105" t="n">
        <v>137</v>
      </c>
      <c r="B141" s="113" t="n">
        <f aca="false">GAMMADIST($A141,Alpha1,Beta1,TRUE())</f>
        <v>0.999995146640677</v>
      </c>
      <c r="C141" s="113" t="n">
        <f aca="false">GAMMADIST($A141,Alpha2,Beta2,TRUE())</f>
        <v>0.999999999999999</v>
      </c>
    </row>
    <row r="142" customFormat="false" ht="12.75" hidden="false" customHeight="false" outlineLevel="0" collapsed="false">
      <c r="A142" s="105" t="n">
        <v>138</v>
      </c>
      <c r="B142" s="113" t="n">
        <f aca="false">GAMMADIST($A141,Alpha1,Beta1,TRUE())</f>
        <v>0.999995146640677</v>
      </c>
      <c r="C142" s="113" t="n">
        <f aca="false">GAMMADIST($A142,Alpha2,Beta2,TRUE())</f>
        <v>0.999999999999999</v>
      </c>
    </row>
    <row r="143" customFormat="false" ht="12.75" hidden="false" customHeight="false" outlineLevel="0" collapsed="false">
      <c r="A143" s="105" t="n">
        <v>139</v>
      </c>
      <c r="B143" s="113" t="n">
        <f aca="false">GAMMADIST($A143,Alpha1,Beta1,TRUE())</f>
        <v>0.999995999408804</v>
      </c>
      <c r="C143" s="113" t="n">
        <f aca="false">GAMMADIST($A143,Alpha2,Beta2,TRUE())</f>
        <v>0.999999999999999</v>
      </c>
    </row>
    <row r="144" customFormat="false" ht="12.75" hidden="false" customHeight="false" outlineLevel="0" collapsed="false">
      <c r="A144" s="105" t="n">
        <v>140</v>
      </c>
      <c r="B144" s="113" t="n">
        <f aca="false">GAMMADIST($A144,Alpha1,Beta1,TRUE())</f>
        <v>0.999996367963441</v>
      </c>
      <c r="C144" s="113" t="n">
        <f aca="false">GAMMADIST($A144,Alpha2,Beta2,TRUE())</f>
        <v>0.999999999999999</v>
      </c>
    </row>
    <row r="145" customFormat="false" ht="12.75" hidden="false" customHeight="false" outlineLevel="0" collapsed="false">
      <c r="A145" s="105" t="n">
        <v>141</v>
      </c>
      <c r="B145" s="113" t="n">
        <f aca="false">GAMMADIST($A145,Alpha1,Beta1,TRUE())</f>
        <v>0.999996702638682</v>
      </c>
      <c r="C145" s="113" t="n">
        <f aca="false">GAMMADIST($A145,Alpha2,Beta2,TRUE())</f>
        <v>1</v>
      </c>
    </row>
    <row r="146" customFormat="false" ht="12.75" hidden="false" customHeight="false" outlineLevel="0" collapsed="false">
      <c r="A146" s="105" t="n">
        <v>142</v>
      </c>
      <c r="B146" s="113" t="n">
        <f aca="false">GAMMADIST($A146,Alpha1,Beta1,TRUE())</f>
        <v>0.999997006541193</v>
      </c>
      <c r="C146" s="113" t="n">
        <f aca="false">GAMMADIST($A146,Alpha2,Beta2,TRUE())</f>
        <v>1</v>
      </c>
    </row>
    <row r="147" customFormat="false" ht="12.75" hidden="false" customHeight="false" outlineLevel="0" collapsed="false">
      <c r="A147" s="105" t="n">
        <v>143</v>
      </c>
      <c r="B147" s="113" t="n">
        <f aca="false">GAMMADIST($A147,Alpha1,Beta1,TRUE())</f>
        <v>0.999997282493574</v>
      </c>
      <c r="C147" s="113" t="n">
        <f aca="false">GAMMADIST($A147,Alpha2,Beta2,TRUE())</f>
        <v>1</v>
      </c>
    </row>
    <row r="148" customFormat="false" ht="12.75" hidden="false" customHeight="false" outlineLevel="0" collapsed="false">
      <c r="A148" s="105" t="n">
        <v>144</v>
      </c>
      <c r="B148" s="113" t="n">
        <f aca="false">GAMMADIST($A148,Alpha1,Beta1,TRUE())</f>
        <v>0.999997533060248</v>
      </c>
      <c r="C148" s="113" t="n">
        <f aca="false">GAMMADIST($A148,Alpha2,Beta2,TRUE())</f>
        <v>1</v>
      </c>
    </row>
    <row r="149" customFormat="false" ht="12.75" hidden="false" customHeight="false" outlineLevel="0" collapsed="false">
      <c r="A149" s="105" t="n">
        <v>145</v>
      </c>
      <c r="B149" s="113" t="n">
        <f aca="false">GAMMADIST($A149,Alpha1,Beta1,TRUE())</f>
        <v>0.999997760570998</v>
      </c>
      <c r="C149" s="113" t="n">
        <f aca="false">GAMMADIST($A149,Alpha2,Beta2,TRUE())</f>
        <v>1</v>
      </c>
    </row>
    <row r="150" customFormat="false" ht="12.75" hidden="false" customHeight="false" outlineLevel="0" collapsed="false">
      <c r="A150" s="105" t="n">
        <v>146</v>
      </c>
      <c r="B150" s="113" t="n">
        <f aca="false">GAMMADIST($A150,Alpha1,Beta1,TRUE())</f>
        <v>0.999997967142371</v>
      </c>
      <c r="C150" s="113" t="n">
        <f aca="false">GAMMADIST($A150,Alpha2,Beta2,TRUE())</f>
        <v>1</v>
      </c>
    </row>
    <row r="151" customFormat="false" ht="12.75" hidden="false" customHeight="false" outlineLevel="0" collapsed="false">
      <c r="A151" s="105" t="n">
        <v>147</v>
      </c>
      <c r="B151" s="113" t="n">
        <f aca="false">GAMMADIST($A151,Alpha1,Beta1,TRUE())</f>
        <v>0.999998154697131</v>
      </c>
      <c r="C151" s="113" t="n">
        <f aca="false">GAMMADIST($A151,Alpha2,Beta2,TRUE())</f>
        <v>1</v>
      </c>
    </row>
    <row r="152" customFormat="false" ht="12.75" hidden="false" customHeight="false" outlineLevel="0" collapsed="false">
      <c r="A152" s="105" t="n">
        <v>148</v>
      </c>
      <c r="B152" s="113" t="n">
        <f aca="false">GAMMADIST($A151,Alpha1,Beta1,TRUE())</f>
        <v>0.999998154697131</v>
      </c>
      <c r="C152" s="113" t="n">
        <f aca="false">GAMMADIST($A152,Alpha2,Beta2,TRUE())</f>
        <v>1</v>
      </c>
    </row>
    <row r="153" customFormat="false" ht="12.75" hidden="false" customHeight="false" outlineLevel="0" collapsed="false">
      <c r="A153" s="105" t="n">
        <v>149</v>
      </c>
      <c r="B153" s="113" t="n">
        <f aca="false">GAMMADIST($A153,Alpha1,Beta1,TRUE())</f>
        <v>0.999998479583477</v>
      </c>
      <c r="C153" s="113" t="n">
        <f aca="false">GAMMADIST($A153,Alpha2,Beta2,TRUE())</f>
        <v>1</v>
      </c>
    </row>
    <row r="154" customFormat="false" ht="12.75" hidden="false" customHeight="false" outlineLevel="0" collapsed="false">
      <c r="A154" s="105" t="n">
        <v>150</v>
      </c>
      <c r="B154" s="113" t="n">
        <f aca="false">GAMMADIST($A154,Alpha1,Beta1,TRUE())</f>
        <v>0.999998619942969</v>
      </c>
      <c r="C154" s="113" t="n">
        <f aca="false">GAMMADIST($A154,Alpha2,Beta2,TRUE())</f>
        <v>1</v>
      </c>
    </row>
    <row r="155" customFormat="false" ht="12.75" hidden="false" customHeight="false" outlineLevel="0" collapsed="false">
      <c r="A155" s="105" t="n">
        <v>151</v>
      </c>
      <c r="B155" s="113" t="n">
        <f aca="false">GAMMADIST($A155,Alpha1,Beta1,TRUE())</f>
        <v>0.999998747369563</v>
      </c>
      <c r="C155" s="113" t="n">
        <f aca="false">GAMMADIST($A155,Alpha2,Beta2,TRUE())</f>
        <v>1</v>
      </c>
    </row>
    <row r="156" customFormat="false" ht="12.75" hidden="false" customHeight="false" outlineLevel="0" collapsed="false">
      <c r="A156" s="105" t="n">
        <v>152</v>
      </c>
      <c r="B156" s="113" t="n">
        <f aca="false">GAMMADIST($A156,Alpha1,Beta1,TRUE())</f>
        <v>0.999998863052359</v>
      </c>
      <c r="C156" s="113" t="n">
        <f aca="false">GAMMADIST($A156,Alpha2,Beta2,TRUE())</f>
        <v>1</v>
      </c>
    </row>
    <row r="157" customFormat="false" ht="12.75" hidden="false" customHeight="false" outlineLevel="0" collapsed="false">
      <c r="A157" s="105" t="n">
        <v>153</v>
      </c>
      <c r="B157" s="113" t="n">
        <f aca="false">GAMMADIST($A157,Alpha1,Beta1,TRUE())</f>
        <v>0.999998968071392</v>
      </c>
      <c r="C157" s="113" t="n">
        <f aca="false">GAMMADIST($A157,Alpha2,Beta2,TRUE())</f>
        <v>1</v>
      </c>
    </row>
    <row r="158" customFormat="false" ht="12.75" hidden="false" customHeight="false" outlineLevel="0" collapsed="false">
      <c r="A158" s="105" t="n">
        <v>154</v>
      </c>
      <c r="B158" s="113" t="n">
        <f aca="false">GAMMADIST($A158,Alpha1,Beta1,TRUE())</f>
        <v>0.999999063407609</v>
      </c>
      <c r="C158" s="113" t="n">
        <f aca="false">GAMMADIST($A158,Alpha2,Beta2,TRUE())</f>
        <v>1</v>
      </c>
    </row>
    <row r="159" customFormat="false" ht="12.75" hidden="false" customHeight="false" outlineLevel="0" collapsed="false">
      <c r="A159" s="105" t="n">
        <v>155</v>
      </c>
      <c r="B159" s="113" t="n">
        <f aca="false">GAMMADIST($A159,Alpha1,Beta1,TRUE())</f>
        <v>0.999999149951934</v>
      </c>
      <c r="C159" s="113" t="n">
        <f aca="false">GAMMADIST($A159,Alpha2,Beta2,TRUE())</f>
        <v>1</v>
      </c>
    </row>
    <row r="160" customFormat="false" ht="12.75" hidden="false" customHeight="false" outlineLevel="0" collapsed="false">
      <c r="A160" s="105" t="n">
        <v>156</v>
      </c>
      <c r="B160" s="113" t="n">
        <f aca="false">GAMMADIST($A160,Alpha1,Beta1,TRUE())</f>
        <v>0.999999228513509</v>
      </c>
      <c r="C160" s="113" t="n">
        <f aca="false">GAMMADIST($A160,Alpha2,Beta2,TRUE())</f>
        <v>1</v>
      </c>
    </row>
    <row r="161" customFormat="false" ht="12.75" hidden="false" customHeight="false" outlineLevel="0" collapsed="false">
      <c r="A161" s="105" t="n">
        <v>157</v>
      </c>
      <c r="B161" s="113" t="n">
        <f aca="false">GAMMADIST($A161,Alpha1,Beta1,TRUE())</f>
        <v>0.999999299827178</v>
      </c>
      <c r="C161" s="113" t="n">
        <f aca="false">GAMMADIST($A161,Alpha2,Beta2,TRUE())</f>
        <v>1</v>
      </c>
    </row>
    <row r="162" customFormat="false" ht="12.75" hidden="false" customHeight="false" outlineLevel="0" collapsed="false">
      <c r="A162" s="105" t="n">
        <v>158</v>
      </c>
      <c r="B162" s="113" t="n">
        <f aca="false">GAMMADIST($A161,Alpha1,Beta1,TRUE())</f>
        <v>0.999999299827178</v>
      </c>
      <c r="C162" s="113" t="n">
        <f aca="false">GAMMADIST($A162,Alpha2,Beta2,TRUE())</f>
        <v>1</v>
      </c>
    </row>
    <row r="163" customFormat="false" ht="12.75" hidden="false" customHeight="false" outlineLevel="0" collapsed="false">
      <c r="A163" s="105" t="n">
        <v>159</v>
      </c>
      <c r="B163" s="113" t="n">
        <f aca="false">GAMMADIST($A163,Alpha1,Beta1,TRUE())</f>
        <v>0.999999423318903</v>
      </c>
      <c r="C163" s="113" t="n">
        <f aca="false">GAMMADIST($A163,Alpha2,Beta2,TRUE())</f>
        <v>1</v>
      </c>
    </row>
    <row r="164" customFormat="false" ht="12.75" hidden="false" customHeight="false" outlineLevel="0" collapsed="false">
      <c r="A164" s="105" t="n">
        <v>160</v>
      </c>
      <c r="B164" s="113" t="n">
        <f aca="false">GAMMADIST($A164,Alpha1,Beta1,TRUE())</f>
        <v>0.999999476653355</v>
      </c>
      <c r="C164" s="113" t="n">
        <f aca="false">GAMMADIST($A164,Alpha2,Beta2,TRUE())</f>
        <v>1</v>
      </c>
    </row>
    <row r="165" customFormat="false" ht="12.75" hidden="false" customHeight="false" outlineLevel="0" collapsed="false">
      <c r="A165" s="105" t="n">
        <v>161</v>
      </c>
      <c r="B165" s="113" t="n">
        <f aca="false">GAMMADIST($A165,Alpha1,Beta1,TRUE())</f>
        <v>0.999999525063417</v>
      </c>
      <c r="C165" s="113" t="n">
        <f aca="false">GAMMADIST($A165,Alpha2,Beta2,TRUE())</f>
        <v>1</v>
      </c>
    </row>
    <row r="166" customFormat="false" ht="12.75" hidden="false" customHeight="false" outlineLevel="0" collapsed="false">
      <c r="A166" s="105" t="n">
        <v>162</v>
      </c>
      <c r="B166" s="113" t="n">
        <f aca="false">GAMMADIST($A166,Alpha1,Beta1,TRUE())</f>
        <v>0.999999569002906</v>
      </c>
      <c r="C166" s="113" t="n">
        <f aca="false">GAMMADIST($A166,Alpha2,Beta2,TRUE())</f>
        <v>1</v>
      </c>
    </row>
    <row r="167" customFormat="false" ht="12.75" hidden="false" customHeight="false" outlineLevel="0" collapsed="false">
      <c r="A167" s="105" t="n">
        <v>163</v>
      </c>
      <c r="B167" s="113" t="n">
        <f aca="false">GAMMADIST($A167,Alpha1,Beta1,TRUE())</f>
        <v>0.999999608883907</v>
      </c>
      <c r="C167" s="113" t="n">
        <f aca="false">GAMMADIST($A167,Alpha2,Beta2,TRUE())</f>
        <v>1</v>
      </c>
    </row>
    <row r="168" customFormat="false" ht="12.75" hidden="false" customHeight="false" outlineLevel="0" collapsed="false">
      <c r="A168" s="105" t="n">
        <v>164</v>
      </c>
      <c r="B168" s="113" t="n">
        <f aca="false">GAMMADIST($A168,Alpha1,Beta1,TRUE())</f>
        <v>0.999999645080597</v>
      </c>
      <c r="C168" s="113" t="n">
        <f aca="false">GAMMADIST($A168,Alpha2,Beta2,TRUE())</f>
        <v>1</v>
      </c>
    </row>
    <row r="169" customFormat="false" ht="12.75" hidden="false" customHeight="false" outlineLevel="0" collapsed="false">
      <c r="A169" s="105" t="n">
        <v>165</v>
      </c>
      <c r="B169" s="113" t="n">
        <f aca="false">GAMMADIST($A169,Alpha1,Beta1,TRUE())</f>
        <v>0.999999677932729</v>
      </c>
      <c r="C169" s="113" t="n">
        <f aca="false">GAMMADIST($A169,Alpha2,Beta2,TRUE())</f>
        <v>1</v>
      </c>
    </row>
    <row r="170" customFormat="false" ht="12.75" hidden="false" customHeight="false" outlineLevel="0" collapsed="false">
      <c r="A170" s="105" t="n">
        <v>166</v>
      </c>
      <c r="B170" s="113" t="n">
        <f aca="false">GAMMADIST($A170,Alpha1,Beta1,TRUE())</f>
        <v>0.999999707748787</v>
      </c>
      <c r="C170" s="113" t="n">
        <f aca="false">GAMMADIST($A170,Alpha2,Beta2,TRUE())</f>
        <v>1</v>
      </c>
    </row>
    <row r="171" customFormat="false" ht="12.75" hidden="false" customHeight="false" outlineLevel="0" collapsed="false">
      <c r="A171" s="105" t="n">
        <v>167</v>
      </c>
      <c r="B171" s="113" t="n">
        <f aca="false">GAMMADIST($A171,Alpha1,Beta1,TRUE())</f>
        <v>0.99999973480886</v>
      </c>
      <c r="C171" s="113" t="n">
        <f aca="false">GAMMADIST($A171,Alpha2,Beta2,TRUE())</f>
        <v>1</v>
      </c>
    </row>
    <row r="172" customFormat="false" ht="12.75" hidden="false" customHeight="false" outlineLevel="0" collapsed="false">
      <c r="A172" s="105" t="n">
        <v>168</v>
      </c>
      <c r="B172" s="113" t="n">
        <f aca="false">GAMMADIST($A171,Alpha1,Beta1,TRUE())</f>
        <v>0.99999973480886</v>
      </c>
      <c r="C172" s="113" t="n">
        <f aca="false">GAMMADIST($A172,Alpha2,Beta2,TRUE())</f>
        <v>1</v>
      </c>
    </row>
    <row r="173" customFormat="false" ht="12.75" hidden="false" customHeight="false" outlineLevel="0" collapsed="false">
      <c r="A173" s="105" t="n">
        <v>169</v>
      </c>
      <c r="B173" s="113" t="n">
        <f aca="false">GAMMADIST($A173,Alpha1,Beta1,TRUE())</f>
        <v>0.999999781654836</v>
      </c>
      <c r="C173" s="113" t="n">
        <f aca="false">GAMMADIST($A173,Alpha2,Beta2,TRUE())</f>
        <v>1</v>
      </c>
    </row>
    <row r="174" customFormat="false" ht="12.75" hidden="false" customHeight="false" outlineLevel="0" collapsed="false">
      <c r="A174" s="105" t="n">
        <v>170</v>
      </c>
      <c r="B174" s="113" t="n">
        <f aca="false">GAMMADIST($A174,Alpha1,Beta1,TRUE())</f>
        <v>0.999999801881234</v>
      </c>
      <c r="C174" s="113" t="n">
        <f aca="false">GAMMADIST($A174,Alpha2,Beta2,TRUE())</f>
        <v>1</v>
      </c>
    </row>
    <row r="175" customFormat="false" ht="12.75" hidden="false" customHeight="false" outlineLevel="0" collapsed="false">
      <c r="A175" s="105" t="n">
        <v>171</v>
      </c>
      <c r="B175" s="113" t="n">
        <f aca="false">GAMMADIST($A175,Alpha1,Beta1,TRUE())</f>
        <v>0.999999820236746</v>
      </c>
      <c r="C175" s="113" t="n">
        <f aca="false">GAMMADIST($A175,Alpha2,Beta2,TRUE())</f>
        <v>1</v>
      </c>
    </row>
    <row r="176" customFormat="false" ht="12.75" hidden="false" customHeight="false" outlineLevel="0" collapsed="false">
      <c r="A176" s="105" t="n">
        <v>172</v>
      </c>
      <c r="B176" s="113" t="n">
        <f aca="false">GAMMADIST($A176,Alpha1,Beta1,TRUE())</f>
        <v>0.999999836894137</v>
      </c>
      <c r="C176" s="113" t="n">
        <f aca="false">GAMMADIST($A176,Alpha2,Beta2,TRUE())</f>
        <v>1</v>
      </c>
    </row>
    <row r="177" customFormat="false" ht="12.75" hidden="false" customHeight="false" outlineLevel="0" collapsed="false">
      <c r="A177" s="105" t="n">
        <v>173</v>
      </c>
      <c r="B177" s="113" t="n">
        <f aca="false">GAMMADIST($A177,Alpha1,Beta1,TRUE())</f>
        <v>0.999999852010249</v>
      </c>
      <c r="C177" s="113" t="n">
        <f aca="false">GAMMADIST($A177,Alpha2,Beta2,TRUE())</f>
        <v>1</v>
      </c>
    </row>
    <row r="178" customFormat="false" ht="12.75" hidden="false" customHeight="false" outlineLevel="0" collapsed="false">
      <c r="A178" s="105" t="n">
        <v>174</v>
      </c>
      <c r="B178" s="113" t="n">
        <f aca="false">GAMMADIST($A178,Alpha1,Beta1,TRUE())</f>
        <v>0.999999865727463</v>
      </c>
      <c r="C178" s="113" t="n">
        <f aca="false">GAMMADIST($A178,Alpha2,Beta2,TRUE())</f>
        <v>1</v>
      </c>
    </row>
    <row r="179" customFormat="false" ht="12.75" hidden="false" customHeight="false" outlineLevel="0" collapsed="false">
      <c r="A179" s="105" t="n">
        <v>175</v>
      </c>
      <c r="B179" s="113" t="n">
        <f aca="false">GAMMADIST($A179,Alpha1,Beta1,TRUE())</f>
        <v>0.99999987817503</v>
      </c>
      <c r="C179" s="113" t="n">
        <f aca="false">GAMMADIST($A179,Alpha2,Beta2,TRUE())</f>
        <v>1</v>
      </c>
    </row>
    <row r="180" customFormat="false" ht="12.75" hidden="false" customHeight="false" outlineLevel="0" collapsed="false">
      <c r="A180" s="105" t="n">
        <v>176</v>
      </c>
      <c r="B180" s="113" t="n">
        <f aca="false">GAMMADIST($A180,Alpha1,Beta1,TRUE())</f>
        <v>0.999999889470283</v>
      </c>
      <c r="C180" s="113" t="n">
        <f aca="false">GAMMADIST($A180,Alpha2,Beta2,TRUE())</f>
        <v>1</v>
      </c>
    </row>
    <row r="181" customFormat="false" ht="12.75" hidden="false" customHeight="false" outlineLevel="0" collapsed="false">
      <c r="A181" s="105" t="n">
        <v>177</v>
      </c>
      <c r="B181" s="113" t="n">
        <f aca="false">GAMMADIST($A181,Alpha1,Beta1,TRUE())</f>
        <v>0.999999899719728</v>
      </c>
      <c r="C181" s="113" t="n">
        <f aca="false">GAMMADIST($A181,Alpha2,Beta2,TRUE())</f>
        <v>1</v>
      </c>
    </row>
    <row r="182" customFormat="false" ht="12.75" hidden="false" customHeight="false" outlineLevel="0" collapsed="false">
      <c r="A182" s="105" t="n">
        <v>178</v>
      </c>
      <c r="B182" s="113" t="n">
        <f aca="false">GAMMADIST($A181,Alpha1,Beta1,TRUE())</f>
        <v>0.999999899719728</v>
      </c>
      <c r="C182" s="113" t="n">
        <f aca="false">GAMMADIST($A182,Alpha2,Beta2,TRUE())</f>
        <v>1</v>
      </c>
    </row>
    <row r="183" customFormat="false" ht="12.75" hidden="false" customHeight="false" outlineLevel="0" collapsed="false">
      <c r="A183" s="105" t="n">
        <v>179</v>
      </c>
      <c r="B183" s="113" t="n">
        <f aca="false">GAMMADIST($A183,Alpha1,Beta1,TRUE())</f>
        <v>0.999999917458994</v>
      </c>
      <c r="C183" s="113" t="n">
        <f aca="false">GAMMADIST($A183,Alpha2,Beta2,TRUE())</f>
        <v>1</v>
      </c>
    </row>
    <row r="184" customFormat="false" ht="12.75" hidden="false" customHeight="false" outlineLevel="0" collapsed="false">
      <c r="A184" s="105" t="n">
        <v>180</v>
      </c>
      <c r="B184" s="113" t="n">
        <f aca="false">GAMMADIST($A184,Alpha1,Beta1,TRUE())</f>
        <v>0.999999925116231</v>
      </c>
      <c r="C184" s="113" t="n">
        <f aca="false">GAMMADIST($A184,Alpha2,Beta2,TRUE())</f>
        <v>1</v>
      </c>
    </row>
    <row r="185" customFormat="false" ht="12.75" hidden="false" customHeight="false" outlineLevel="0" collapsed="false">
      <c r="A185" s="105" t="n">
        <v>181</v>
      </c>
      <c r="B185" s="113" t="n">
        <f aca="false">GAMMADIST($A185,Alpha1,Beta1,TRUE())</f>
        <v>0.999999932064058</v>
      </c>
      <c r="C185" s="113" t="n">
        <f aca="false">GAMMADIST($A185,Alpha2,Beta2,TRUE())</f>
        <v>1</v>
      </c>
    </row>
    <row r="186" customFormat="false" ht="12.75" hidden="false" customHeight="false" outlineLevel="0" collapsed="false">
      <c r="A186" s="105" t="n">
        <v>182</v>
      </c>
      <c r="B186" s="113" t="n">
        <f aca="false">GAMMADIST($A186,Alpha1,Beta1,TRUE())</f>
        <v>0.999999938368104</v>
      </c>
      <c r="C186" s="113" t="n">
        <f aca="false">GAMMADIST($A186,Alpha2,Beta2,TRUE())</f>
        <v>1</v>
      </c>
    </row>
    <row r="187" customFormat="false" ht="12.75" hidden="false" customHeight="false" outlineLevel="0" collapsed="false">
      <c r="A187" s="105" t="n">
        <v>183</v>
      </c>
      <c r="B187" s="113" t="n">
        <f aca="false">GAMMADIST($A187,Alpha1,Beta1,TRUE())</f>
        <v>0.999999944087934</v>
      </c>
      <c r="C187" s="113" t="n">
        <f aca="false">GAMMADIST($A187,Alpha2,Beta2,TRUE())</f>
        <v>1</v>
      </c>
    </row>
    <row r="188" customFormat="false" ht="12.75" hidden="false" customHeight="false" outlineLevel="0" collapsed="false">
      <c r="A188" s="105" t="n">
        <v>184</v>
      </c>
      <c r="B188" s="113" t="n">
        <f aca="false">GAMMADIST($A188,Alpha1,Beta1,TRUE())</f>
        <v>0.99999994927761</v>
      </c>
      <c r="C188" s="113" t="n">
        <f aca="false">GAMMADIST($A188,Alpha2,Beta2,TRUE())</f>
        <v>1</v>
      </c>
    </row>
    <row r="189" customFormat="false" ht="12.75" hidden="false" customHeight="false" outlineLevel="0" collapsed="false">
      <c r="A189" s="105" t="n">
        <v>185</v>
      </c>
      <c r="B189" s="113" t="n">
        <f aca="false">GAMMADIST($A189,Alpha1,Beta1,TRUE())</f>
        <v>0.999999953986202</v>
      </c>
      <c r="C189" s="113" t="n">
        <f aca="false">GAMMADIST($A189,Alpha2,Beta2,TRUE())</f>
        <v>1</v>
      </c>
    </row>
    <row r="190" customFormat="false" ht="12.75" hidden="false" customHeight="false" outlineLevel="0" collapsed="false">
      <c r="A190" s="105" t="n">
        <v>186</v>
      </c>
      <c r="B190" s="113" t="n">
        <f aca="false">GAMMADIST($A190,Alpha1,Beta1,TRUE())</f>
        <v>0.999999958258244</v>
      </c>
      <c r="C190" s="113" t="n">
        <f aca="false">GAMMADIST($A190,Alpha2,Beta2,TRUE())</f>
        <v>1</v>
      </c>
    </row>
    <row r="191" customFormat="false" ht="12.75" hidden="false" customHeight="false" outlineLevel="0" collapsed="false">
      <c r="A191" s="105" t="n">
        <v>187</v>
      </c>
      <c r="B191" s="113" t="n">
        <f aca="false">GAMMADIST($A191,Alpha1,Beta1,TRUE())</f>
        <v>0.999999962134152</v>
      </c>
      <c r="C191" s="113" t="n">
        <f aca="false">GAMMADIST($A191,Alpha2,Beta2,TRUE())</f>
        <v>1</v>
      </c>
    </row>
    <row r="192" customFormat="false" ht="12.75" hidden="false" customHeight="false" outlineLevel="0" collapsed="false">
      <c r="A192" s="105" t="n">
        <v>188</v>
      </c>
      <c r="B192" s="113" t="n">
        <f aca="false">GAMMADIST($A191,Alpha1,Beta1,TRUE())</f>
        <v>0.999999962134152</v>
      </c>
      <c r="C192" s="113" t="n">
        <f aca="false">GAMMADIST($A192,Alpha2,Beta2,TRUE())</f>
        <v>1</v>
      </c>
    </row>
    <row r="193" customFormat="false" ht="12.75" hidden="false" customHeight="false" outlineLevel="0" collapsed="false">
      <c r="A193" s="105" t="n">
        <v>189</v>
      </c>
      <c r="B193" s="113" t="n">
        <f aca="false">GAMMADIST($A193,Alpha1,Beta1,TRUE())</f>
        <v>0.999999968840905</v>
      </c>
      <c r="C193" s="113" t="n">
        <f aca="false">GAMMADIST($A193,Alpha2,Beta2,TRUE())</f>
        <v>1</v>
      </c>
    </row>
    <row r="194" customFormat="false" ht="12.75" hidden="false" customHeight="false" outlineLevel="0" collapsed="false">
      <c r="A194" s="105" t="n">
        <v>190</v>
      </c>
      <c r="B194" s="113" t="n">
        <f aca="false">GAMMADIST($A194,Alpha1,Beta1,TRUE())</f>
        <v>0.999999971735251</v>
      </c>
      <c r="C194" s="113" t="n">
        <f aca="false">GAMMADIST($A194,Alpha2,Beta2,TRUE())</f>
        <v>1</v>
      </c>
    </row>
    <row r="195" customFormat="false" ht="12.75" hidden="false" customHeight="false" outlineLevel="0" collapsed="false">
      <c r="A195" s="105" t="n">
        <v>191</v>
      </c>
      <c r="B195" s="113" t="n">
        <f aca="false">GAMMADIST($A195,Alpha1,Beta1,TRUE())</f>
        <v>0.999999974361065</v>
      </c>
      <c r="C195" s="113" t="n">
        <f aca="false">GAMMADIST($A195,Alpha2,Beta2,TRUE())</f>
        <v>1</v>
      </c>
    </row>
    <row r="196" customFormat="false" ht="12.75" hidden="false" customHeight="false" outlineLevel="0" collapsed="false">
      <c r="A196" s="105" t="n">
        <v>192</v>
      </c>
      <c r="B196" s="113" t="n">
        <f aca="false">GAMMADIST($A196,Alpha1,Beta1,TRUE())</f>
        <v>0.999999976743229</v>
      </c>
      <c r="C196" s="113" t="n">
        <f aca="false">GAMMADIST($A196,Alpha2,Beta2,TRUE())</f>
        <v>1</v>
      </c>
    </row>
    <row r="197" customFormat="false" ht="12.75" hidden="false" customHeight="false" outlineLevel="0" collapsed="false">
      <c r="A197" s="105" t="n">
        <v>193</v>
      </c>
      <c r="B197" s="113" t="n">
        <f aca="false">GAMMADIST($A197,Alpha1,Beta1,TRUE())</f>
        <v>0.99999997890432</v>
      </c>
      <c r="C197" s="113" t="n">
        <f aca="false">GAMMADIST($A197,Alpha2,Beta2,TRUE())</f>
        <v>1</v>
      </c>
    </row>
    <row r="198" customFormat="false" ht="12.75" hidden="false" customHeight="false" outlineLevel="0" collapsed="false">
      <c r="A198" s="105" t="n">
        <v>194</v>
      </c>
      <c r="B198" s="113" t="n">
        <f aca="false">GAMMADIST($A198,Alpha1,Beta1,TRUE())</f>
        <v>0.999999980864828</v>
      </c>
      <c r="C198" s="113" t="n">
        <f aca="false">GAMMADIST($A198,Alpha2,Beta2,TRUE())</f>
        <v>1</v>
      </c>
    </row>
    <row r="199" customFormat="false" ht="12.75" hidden="false" customHeight="false" outlineLevel="0" collapsed="false">
      <c r="A199" s="105" t="n">
        <v>195</v>
      </c>
      <c r="B199" s="113" t="n">
        <f aca="false">GAMMADIST($A199,Alpha1,Beta1,TRUE())</f>
        <v>0.999999982643348</v>
      </c>
      <c r="C199" s="113" t="n">
        <f aca="false">GAMMADIST($A199,Alpha2,Beta2,TRUE())</f>
        <v>1</v>
      </c>
    </row>
    <row r="200" customFormat="false" ht="12.75" hidden="false" customHeight="false" outlineLevel="0" collapsed="false">
      <c r="A200" s="105" t="n">
        <v>196</v>
      </c>
      <c r="B200" s="113" t="n">
        <f aca="false">GAMMADIST($A200,Alpha1,Beta1,TRUE())</f>
        <v>0.999999984256751</v>
      </c>
      <c r="C200" s="113" t="n">
        <f aca="false">GAMMADIST($A200,Alpha2,Beta2,TRUE())</f>
        <v>1</v>
      </c>
    </row>
    <row r="201" customFormat="false" ht="12.75" hidden="false" customHeight="false" outlineLevel="0" collapsed="false">
      <c r="A201" s="105" t="n">
        <v>197</v>
      </c>
      <c r="B201" s="113" t="n">
        <f aca="false">GAMMADIST($A201,Alpha1,Beta1,TRUE())</f>
        <v>0.999999985720348</v>
      </c>
      <c r="C201" s="113" t="n">
        <f aca="false">GAMMADIST($A201,Alpha2,Beta2,TRUE())</f>
        <v>1</v>
      </c>
    </row>
    <row r="202" customFormat="false" ht="12.75" hidden="false" customHeight="false" outlineLevel="0" collapsed="false">
      <c r="A202" s="105" t="n">
        <v>198</v>
      </c>
      <c r="B202" s="113" t="n">
        <f aca="false">GAMMADIST($A201,Alpha1,Beta1,TRUE())</f>
        <v>0.999999985720348</v>
      </c>
      <c r="C202" s="113" t="n">
        <f aca="false">GAMMADIST($A202,Alpha2,Beta2,TRUE())</f>
        <v>1</v>
      </c>
    </row>
    <row r="203" customFormat="false" ht="12.75" hidden="false" customHeight="false" outlineLevel="0" collapsed="false">
      <c r="A203" s="105" t="n">
        <v>199</v>
      </c>
      <c r="B203" s="113" t="n">
        <f aca="false">GAMMADIST($A203,Alpha1,Beta1,TRUE())</f>
        <v>0.999999988252405</v>
      </c>
      <c r="C203" s="113" t="n">
        <f aca="false">GAMMADIST($A203,Alpha2,Beta2,TRUE())</f>
        <v>1</v>
      </c>
    </row>
    <row r="204" customFormat="false" ht="12.75" hidden="false" customHeight="false" outlineLevel="0" collapsed="false">
      <c r="A204" s="105" t="n">
        <v>200</v>
      </c>
      <c r="B204" s="113" t="n">
        <f aca="false">GAMMADIST($A204,Alpha1,Beta1,TRUE())</f>
        <v>0.99999998934491</v>
      </c>
      <c r="C204" s="113" t="n">
        <f aca="false">GAMMADIST($A204,Alpha2,Beta2,TRUE())</f>
        <v>1</v>
      </c>
    </row>
    <row r="205" customFormat="false" ht="12.75" hidden="false" customHeight="false" outlineLevel="0" collapsed="false">
      <c r="A205" s="105" t="n">
        <v>201</v>
      </c>
      <c r="B205" s="113" t="n">
        <f aca="false">GAMMADIST($A205,Alpha1,Beta1,TRUE())</f>
        <v>0.999999990335924</v>
      </c>
      <c r="C205" s="113" t="n">
        <f aca="false">GAMMADIST($A205,Alpha2,Beta2,TRUE())</f>
        <v>1</v>
      </c>
    </row>
    <row r="206" customFormat="false" ht="12.75" hidden="false" customHeight="false" outlineLevel="0" collapsed="false">
      <c r="A206" s="105" t="n">
        <v>202</v>
      </c>
      <c r="B206" s="113" t="n">
        <f aca="false">GAMMADIST($A206,Alpha1,Beta1,TRUE())</f>
        <v>0.999999991234863</v>
      </c>
      <c r="C206" s="113" t="n">
        <f aca="false">GAMMADIST($A206,Alpha2,Beta2,TRUE())</f>
        <v>1</v>
      </c>
    </row>
    <row r="207" customFormat="false" ht="12.75" hidden="false" customHeight="false" outlineLevel="0" collapsed="false">
      <c r="A207" s="105" t="n">
        <v>203</v>
      </c>
      <c r="B207" s="113" t="n">
        <f aca="false">GAMMADIST($A207,Alpha1,Beta1,TRUE())</f>
        <v>0.999999992050274</v>
      </c>
      <c r="C207" s="113" t="n">
        <f aca="false">GAMMADIST($A207,Alpha2,Beta2,TRUE())</f>
        <v>1</v>
      </c>
    </row>
    <row r="208" customFormat="false" ht="12.75" hidden="false" customHeight="false" outlineLevel="0" collapsed="false">
      <c r="A208" s="105" t="n">
        <v>204</v>
      </c>
      <c r="B208" s="113" t="n">
        <f aca="false">GAMMADIST($A208,Alpha1,Beta1,TRUE())</f>
        <v>0.999999992789907</v>
      </c>
      <c r="C208" s="113" t="n">
        <f aca="false">GAMMADIST($A208,Alpha2,Beta2,TRUE())</f>
        <v>1</v>
      </c>
    </row>
    <row r="209" customFormat="false" ht="12.75" hidden="false" customHeight="false" outlineLevel="0" collapsed="false">
      <c r="A209" s="105" t="n">
        <v>205</v>
      </c>
      <c r="B209" s="113" t="n">
        <f aca="false">GAMMADIST($A209,Alpha1,Beta1,TRUE())</f>
        <v>0.999999993460797</v>
      </c>
      <c r="C209" s="113" t="n">
        <f aca="false">GAMMADIST($A209,Alpha2,Beta2,TRUE())</f>
        <v>1</v>
      </c>
    </row>
    <row r="210" customFormat="false" ht="12.75" hidden="false" customHeight="false" outlineLevel="0" collapsed="false">
      <c r="A210" s="105" t="n">
        <v>206</v>
      </c>
      <c r="B210" s="113" t="n">
        <f aca="false">GAMMADIST($A210,Alpha1,Beta1,TRUE())</f>
        <v>0.999999994069327</v>
      </c>
      <c r="C210" s="113" t="n">
        <f aca="false">GAMMADIST($A210,Alpha2,Beta2,TRUE())</f>
        <v>1</v>
      </c>
    </row>
    <row r="211" customFormat="false" ht="12.75" hidden="false" customHeight="false" outlineLevel="0" collapsed="false">
      <c r="A211" s="105" t="n">
        <v>207</v>
      </c>
      <c r="B211" s="113" t="n">
        <f aca="false">GAMMADIST($A211,Alpha1,Beta1,TRUE())</f>
        <v>0.999999994621285</v>
      </c>
      <c r="C211" s="113" t="n">
        <f aca="false">GAMMADIST($A211,Alpha2,Beta2,TRUE())</f>
        <v>1</v>
      </c>
    </row>
    <row r="212" customFormat="false" ht="12.75" hidden="false" customHeight="false" outlineLevel="0" collapsed="false">
      <c r="A212" s="105" t="n">
        <v>208</v>
      </c>
      <c r="B212" s="113" t="n">
        <f aca="false">GAMMADIST($A211,Alpha1,Beta1,TRUE())</f>
        <v>0.999999994621285</v>
      </c>
      <c r="C212" s="113" t="n">
        <f aca="false">GAMMADIST($A212,Alpha2,Beta2,TRUE())</f>
        <v>1</v>
      </c>
    </row>
    <row r="213" customFormat="false" ht="12.75" hidden="false" customHeight="false" outlineLevel="0" collapsed="false">
      <c r="A213" s="105" t="n">
        <v>209</v>
      </c>
      <c r="B213" s="113" t="n">
        <f aca="false">GAMMADIST($A213,Alpha1,Beta1,TRUE())</f>
        <v>0.999999995576013</v>
      </c>
      <c r="C213" s="113" t="n">
        <f aca="false">GAMMADIST($A213,Alpha2,Beta2,TRUE())</f>
        <v>1</v>
      </c>
    </row>
    <row r="214" customFormat="false" ht="12.75" hidden="false" customHeight="false" outlineLevel="0" collapsed="false">
      <c r="A214" s="105" t="n">
        <v>210</v>
      </c>
      <c r="B214" s="113" t="n">
        <f aca="false">GAMMADIST($A214,Alpha1,Beta1,TRUE())</f>
        <v>0.999999995987873</v>
      </c>
      <c r="C214" s="113" t="n">
        <f aca="false">GAMMADIST($A214,Alpha2,Beta2,TRUE())</f>
        <v>1</v>
      </c>
    </row>
    <row r="215" customFormat="false" ht="12.75" hidden="false" customHeight="false" outlineLevel="0" collapsed="false">
      <c r="A215" s="105" t="n">
        <v>211</v>
      </c>
      <c r="B215" s="113" t="n">
        <f aca="false">GAMMADIST($A215,Alpha1,Beta1,TRUE())</f>
        <v>0.999999996361428</v>
      </c>
      <c r="C215" s="113" t="n">
        <f aca="false">GAMMADIST($A215,Alpha2,Beta2,TRUE())</f>
        <v>1</v>
      </c>
    </row>
    <row r="216" customFormat="false" ht="12.75" hidden="false" customHeight="false" outlineLevel="0" collapsed="false">
      <c r="A216" s="105" t="n">
        <v>212</v>
      </c>
      <c r="B216" s="113" t="n">
        <f aca="false">GAMMADIST($A216,Alpha1,Beta1,TRUE())</f>
        <v>0.999999996700237</v>
      </c>
      <c r="C216" s="113" t="n">
        <f aca="false">GAMMADIST($A216,Alpha2,Beta2,TRUE())</f>
        <v>1</v>
      </c>
    </row>
    <row r="217" customFormat="false" ht="12.75" hidden="false" customHeight="false" outlineLevel="0" collapsed="false">
      <c r="A217" s="105" t="n">
        <v>213</v>
      </c>
      <c r="B217" s="113" t="n">
        <f aca="false">GAMMADIST($A217,Alpha1,Beta1,TRUE())</f>
        <v>0.999999997007527</v>
      </c>
      <c r="C217" s="113" t="n">
        <f aca="false">GAMMADIST($A217,Alpha2,Beta2,TRUE())</f>
        <v>1</v>
      </c>
    </row>
    <row r="218" customFormat="false" ht="12.75" hidden="false" customHeight="false" outlineLevel="0" collapsed="false">
      <c r="A218" s="105" t="n">
        <v>214</v>
      </c>
      <c r="B218" s="113" t="n">
        <f aca="false">GAMMADIST($A218,Alpha1,Beta1,TRUE())</f>
        <v>0.999999997286229</v>
      </c>
      <c r="C218" s="113" t="n">
        <f aca="false">GAMMADIST($A218,Alpha2,Beta2,TRUE())</f>
        <v>1</v>
      </c>
    </row>
    <row r="219" customFormat="false" ht="12.75" hidden="false" customHeight="false" outlineLevel="0" collapsed="false">
      <c r="A219" s="105" t="n">
        <v>215</v>
      </c>
      <c r="B219" s="113" t="n">
        <f aca="false">GAMMADIST($A219,Alpha1,Beta1,TRUE())</f>
        <v>0.999999997538998</v>
      </c>
      <c r="C219" s="113" t="n">
        <f aca="false">GAMMADIST($A219,Alpha2,Beta2,TRUE())</f>
        <v>1</v>
      </c>
    </row>
    <row r="220" customFormat="false" ht="12.75" hidden="false" customHeight="false" outlineLevel="0" collapsed="false">
      <c r="A220" s="105" t="n">
        <v>216</v>
      </c>
      <c r="B220" s="113" t="n">
        <f aca="false">GAMMADIST($A220,Alpha1,Beta1,TRUE())</f>
        <v>0.999999997768246</v>
      </c>
      <c r="C220" s="113" t="n">
        <f aca="false">GAMMADIST($A220,Alpha2,Beta2,TRUE())</f>
        <v>1</v>
      </c>
    </row>
    <row r="221" customFormat="false" ht="12.75" hidden="false" customHeight="false" outlineLevel="0" collapsed="false">
      <c r="A221" s="105" t="n">
        <v>217</v>
      </c>
      <c r="B221" s="113" t="n">
        <f aca="false">GAMMADIST($A221,Alpha1,Beta1,TRUE())</f>
        <v>0.999999997976159</v>
      </c>
      <c r="C221" s="113" t="n">
        <f aca="false">GAMMADIST($A221,Alpha2,Beta2,TRUE())</f>
        <v>1</v>
      </c>
    </row>
    <row r="222" customFormat="false" ht="12.75" hidden="false" customHeight="false" outlineLevel="0" collapsed="false">
      <c r="A222" s="105" t="n">
        <v>218</v>
      </c>
      <c r="B222" s="113" t="n">
        <f aca="false">GAMMADIST($A221,Alpha1,Beta1,TRUE())</f>
        <v>0.999999997976159</v>
      </c>
      <c r="C222" s="113" t="n">
        <f aca="false">GAMMADIST($A222,Alpha2,Beta2,TRUE())</f>
        <v>1</v>
      </c>
    </row>
    <row r="223" customFormat="false" ht="12.75" hidden="false" customHeight="false" outlineLevel="0" collapsed="false">
      <c r="A223" s="105" t="n">
        <v>219</v>
      </c>
      <c r="B223" s="113" t="n">
        <f aca="false">GAMMADIST($A223,Alpha1,Beta1,TRUE())</f>
        <v>0.999999998335729</v>
      </c>
      <c r="C223" s="113" t="n">
        <f aca="false">GAMMADIST($A223,Alpha2,Beta2,TRUE())</f>
        <v>1</v>
      </c>
    </row>
    <row r="224" customFormat="false" ht="12.75" hidden="false" customHeight="false" outlineLevel="0" collapsed="false">
      <c r="A224" s="105" t="n">
        <v>220</v>
      </c>
      <c r="B224" s="113" t="n">
        <f aca="false">GAMMADIST($A224,Alpha1,Beta1,TRUE())</f>
        <v>0.999999998490818</v>
      </c>
      <c r="C224" s="113" t="n">
        <f aca="false">GAMMADIST($A224,Alpha2,Beta2,TRUE())</f>
        <v>1</v>
      </c>
    </row>
    <row r="225" customFormat="false" ht="12.75" hidden="false" customHeight="false" outlineLevel="0" collapsed="false">
      <c r="A225" s="105" t="n">
        <v>221</v>
      </c>
      <c r="B225" s="113" t="n">
        <f aca="false">GAMMADIST($A225,Alpha1,Beta1,TRUE())</f>
        <v>0.999999998631467</v>
      </c>
      <c r="C225" s="113" t="n">
        <f aca="false">GAMMADIST($A225,Alpha2,Beta2,TRUE())</f>
        <v>1</v>
      </c>
    </row>
    <row r="226" customFormat="false" ht="12.75" hidden="false" customHeight="false" outlineLevel="0" collapsed="false">
      <c r="A226" s="105" t="n">
        <v>222</v>
      </c>
      <c r="B226" s="113" t="n">
        <f aca="false">GAMMADIST($A226,Alpha1,Beta1,TRUE())</f>
        <v>0.999999998759021</v>
      </c>
      <c r="C226" s="113" t="n">
        <f aca="false">GAMMADIST($A226,Alpha2,Beta2,TRUE())</f>
        <v>1</v>
      </c>
    </row>
    <row r="227" customFormat="false" ht="12.75" hidden="false" customHeight="false" outlineLevel="0" collapsed="false">
      <c r="A227" s="105" t="n">
        <v>223</v>
      </c>
      <c r="B227" s="113" t="n">
        <f aca="false">GAMMADIST($A227,Alpha1,Beta1,TRUE())</f>
        <v>0.999999998874696</v>
      </c>
      <c r="C227" s="113" t="n">
        <f aca="false">GAMMADIST($A227,Alpha2,Beta2,TRUE())</f>
        <v>1</v>
      </c>
    </row>
    <row r="228" customFormat="false" ht="12.75" hidden="false" customHeight="false" outlineLevel="0" collapsed="false">
      <c r="A228" s="105" t="n">
        <v>224</v>
      </c>
      <c r="B228" s="113" t="n">
        <f aca="false">GAMMADIST($A228,Alpha1,Beta1,TRUE())</f>
        <v>0.999999998979598</v>
      </c>
      <c r="C228" s="113" t="n">
        <f aca="false">GAMMADIST($A228,Alpha2,Beta2,TRUE())</f>
        <v>1</v>
      </c>
    </row>
    <row r="229" customFormat="false" ht="12.75" hidden="false" customHeight="false" outlineLevel="0" collapsed="false">
      <c r="A229" s="105" t="n">
        <v>225</v>
      </c>
      <c r="B229" s="113" t="n">
        <f aca="false">GAMMADIST($A229,Alpha1,Beta1,TRUE())</f>
        <v>0.99999999907473</v>
      </c>
      <c r="C229" s="113" t="n">
        <f aca="false">GAMMADIST($A229,Alpha2,Beta2,TRUE())</f>
        <v>1</v>
      </c>
    </row>
    <row r="230" customFormat="false" ht="12.75" hidden="false" customHeight="false" outlineLevel="0" collapsed="false">
      <c r="A230" s="105" t="n">
        <v>226</v>
      </c>
      <c r="B230" s="113" t="n">
        <f aca="false">GAMMADIST($A230,Alpha1,Beta1,TRUE())</f>
        <v>0.999999999161</v>
      </c>
      <c r="C230" s="113" t="n">
        <f aca="false">GAMMADIST($A230,Alpha2,Beta2,TRUE())</f>
        <v>1</v>
      </c>
    </row>
    <row r="231" customFormat="false" ht="12.75" hidden="false" customHeight="false" outlineLevel="0" collapsed="false">
      <c r="A231" s="105" t="n">
        <v>227</v>
      </c>
      <c r="B231" s="113" t="n">
        <f aca="false">GAMMADIST($A231,Alpha1,Beta1,TRUE())</f>
        <v>0.999999999239233</v>
      </c>
      <c r="C231" s="113" t="n">
        <f aca="false">GAMMADIST($A231,Alpha2,Beta2,TRUE())</f>
        <v>1</v>
      </c>
    </row>
    <row r="232" customFormat="false" ht="12.75" hidden="false" customHeight="false" outlineLevel="0" collapsed="false">
      <c r="A232" s="105" t="n">
        <v>228</v>
      </c>
      <c r="B232" s="113" t="n">
        <f aca="false">GAMMADIST($A231,Alpha1,Beta1,TRUE())</f>
        <v>0.999999999239233</v>
      </c>
      <c r="C232" s="113" t="n">
        <f aca="false">GAMMADIST($A232,Alpha2,Beta2,TRUE())</f>
        <v>1</v>
      </c>
    </row>
    <row r="233" customFormat="false" ht="12.75" hidden="false" customHeight="false" outlineLevel="0" collapsed="false">
      <c r="A233" s="105" t="n">
        <v>229</v>
      </c>
      <c r="B233" s="113" t="n">
        <f aca="false">GAMMADIST($A233,Alpha1,Beta1,TRUE())</f>
        <v>0.999999999374512</v>
      </c>
      <c r="C233" s="113" t="n">
        <f aca="false">GAMMADIST($A233,Alpha2,Beta2,TRUE())</f>
        <v>1</v>
      </c>
    </row>
    <row r="234" customFormat="false" ht="12.75" hidden="false" customHeight="false" outlineLevel="0" collapsed="false">
      <c r="A234" s="105" t="n">
        <v>230</v>
      </c>
      <c r="B234" s="113" t="n">
        <f aca="false">GAMMADIST($A234,Alpha1,Beta1,TRUE())</f>
        <v>0.999999999432851</v>
      </c>
      <c r="C234" s="113" t="n">
        <f aca="false">GAMMADIST($A234,Alpha2,Beta2,TRUE())</f>
        <v>1</v>
      </c>
    </row>
    <row r="235" customFormat="false" ht="12.75" hidden="false" customHeight="false" outlineLevel="0" collapsed="false">
      <c r="A235" s="105" t="n">
        <v>231</v>
      </c>
      <c r="B235" s="113" t="n">
        <f aca="false">GAMMADIST($A235,Alpha1,Beta1,TRUE())</f>
        <v>0.999999999485754</v>
      </c>
      <c r="C235" s="113" t="n">
        <f aca="false">GAMMADIST($A235,Alpha2,Beta2,TRUE())</f>
        <v>1</v>
      </c>
    </row>
    <row r="236" customFormat="false" ht="12.75" hidden="false" customHeight="false" outlineLevel="0" collapsed="false">
      <c r="A236" s="105" t="n">
        <v>232</v>
      </c>
      <c r="B236" s="113" t="n">
        <f aca="false">GAMMADIST($A236,Alpha1,Beta1,TRUE())</f>
        <v>0.999999999533726</v>
      </c>
      <c r="C236" s="113" t="n">
        <f aca="false">GAMMADIST($A236,Alpha2,Beta2,TRUE())</f>
        <v>1</v>
      </c>
    </row>
    <row r="237" customFormat="false" ht="12.75" hidden="false" customHeight="false" outlineLevel="0" collapsed="false">
      <c r="A237" s="105" t="n">
        <v>233</v>
      </c>
      <c r="B237" s="113" t="n">
        <f aca="false">GAMMADIST($A237,Alpha1,Beta1,TRUE())</f>
        <v>0.999999999577226</v>
      </c>
      <c r="C237" s="113" t="n">
        <f aca="false">GAMMADIST($A237,Alpha2,Beta2,TRUE())</f>
        <v>1</v>
      </c>
    </row>
    <row r="238" customFormat="false" ht="12.75" hidden="false" customHeight="false" outlineLevel="0" collapsed="false">
      <c r="A238" s="105" t="n">
        <v>234</v>
      </c>
      <c r="B238" s="113" t="n">
        <f aca="false">GAMMADIST($A238,Alpha1,Beta1,TRUE())</f>
        <v>0.999999999616671</v>
      </c>
      <c r="C238" s="113" t="n">
        <f aca="false">GAMMADIST($A238,Alpha2,Beta2,TRUE())</f>
        <v>1</v>
      </c>
    </row>
    <row r="239" customFormat="false" ht="12.75" hidden="false" customHeight="false" outlineLevel="0" collapsed="false">
      <c r="A239" s="105" t="n">
        <v>235</v>
      </c>
      <c r="B239" s="113" t="n">
        <f aca="false">GAMMADIST($A239,Alpha1,Beta1,TRUE())</f>
        <v>0.999999999652439</v>
      </c>
      <c r="C239" s="113" t="n">
        <f aca="false">GAMMADIST($A239,Alpha2,Beta2,TRUE())</f>
        <v>1</v>
      </c>
    </row>
    <row r="240" customFormat="false" ht="12.75" hidden="false" customHeight="false" outlineLevel="0" collapsed="false">
      <c r="A240" s="105" t="n">
        <v>236</v>
      </c>
      <c r="B240" s="113" t="n">
        <f aca="false">GAMMADIST($A240,Alpha1,Beta1,TRUE())</f>
        <v>0.999999999684872</v>
      </c>
      <c r="C240" s="113" t="n">
        <f aca="false">GAMMADIST($A240,Alpha2,Beta2,TRUE())</f>
        <v>1</v>
      </c>
    </row>
    <row r="241" customFormat="false" ht="12.75" hidden="false" customHeight="false" outlineLevel="0" collapsed="false">
      <c r="A241" s="105" t="n">
        <v>237</v>
      </c>
      <c r="B241" s="113" t="n">
        <f aca="false">GAMMADIST($A241,Alpha1,Beta1,TRUE())</f>
        <v>0.999999999714281</v>
      </c>
      <c r="C241" s="113" t="n">
        <f aca="false">GAMMADIST($A241,Alpha2,Beta2,TRUE())</f>
        <v>1</v>
      </c>
    </row>
    <row r="242" customFormat="false" ht="12.75" hidden="false" customHeight="false" outlineLevel="0" collapsed="false">
      <c r="A242" s="105" t="n">
        <v>238</v>
      </c>
      <c r="B242" s="113" t="n">
        <f aca="false">GAMMADIST($A241,Alpha1,Beta1,TRUE())</f>
        <v>0.999999999714281</v>
      </c>
      <c r="C242" s="113" t="n">
        <f aca="false">GAMMADIST($A242,Alpha2,Beta2,TRUE())</f>
        <v>1</v>
      </c>
    </row>
    <row r="243" customFormat="false" ht="12.75" hidden="false" customHeight="false" outlineLevel="0" collapsed="false">
      <c r="A243" s="105" t="n">
        <v>239</v>
      </c>
      <c r="B243" s="113" t="n">
        <f aca="false">GAMMADIST($A243,Alpha1,Beta1,TRUE())</f>
        <v>0.999999999765127</v>
      </c>
      <c r="C243" s="113" t="n">
        <f aca="false">GAMMADIST($A243,Alpha2,Beta2,TRUE())</f>
        <v>1</v>
      </c>
    </row>
    <row r="244" customFormat="false" ht="12.75" hidden="false" customHeight="false" outlineLevel="0" collapsed="false">
      <c r="A244" s="105" t="n">
        <v>240</v>
      </c>
      <c r="B244" s="113" t="n">
        <f aca="false">GAMMADIST($A244,Alpha1,Beta1,TRUE())</f>
        <v>0.999999999787052</v>
      </c>
      <c r="C244" s="113" t="n">
        <f aca="false">GAMMADIST($A244,Alpha2,Beta2,TRUE())</f>
        <v>1</v>
      </c>
    </row>
    <row r="245" customFormat="false" ht="12.75" hidden="false" customHeight="false" outlineLevel="0" collapsed="false">
      <c r="A245" s="105" t="n">
        <v>241</v>
      </c>
      <c r="B245" s="113" t="n">
        <f aca="false">GAMMADIST($A245,Alpha1,Beta1,TRUE())</f>
        <v>0.999999999806931</v>
      </c>
      <c r="C245" s="113" t="n">
        <f aca="false">GAMMADIST($A245,Alpha2,Beta2,TRUE())</f>
        <v>1</v>
      </c>
    </row>
    <row r="246" customFormat="false" ht="12.75" hidden="false" customHeight="false" outlineLevel="0" collapsed="false">
      <c r="A246" s="105" t="n">
        <v>242</v>
      </c>
      <c r="B246" s="113" t="n">
        <f aca="false">GAMMADIST($A246,Alpha1,Beta1,TRUE())</f>
        <v>0.999999999824956</v>
      </c>
      <c r="C246" s="113" t="n">
        <f aca="false">GAMMADIST($A246,Alpha2,Beta2,TRUE())</f>
        <v>1</v>
      </c>
    </row>
    <row r="247" customFormat="false" ht="12.75" hidden="false" customHeight="false" outlineLevel="0" collapsed="false">
      <c r="A247" s="105" t="n">
        <v>243</v>
      </c>
      <c r="B247" s="113" t="n">
        <f aca="false">GAMMADIST($A247,Alpha1,Beta1,TRUE())</f>
        <v>0.9999999998413</v>
      </c>
      <c r="C247" s="113" t="n">
        <f aca="false">GAMMADIST($A247,Alpha2,Beta2,TRUE())</f>
        <v>1</v>
      </c>
    </row>
    <row r="248" customFormat="false" ht="12.75" hidden="false" customHeight="false" outlineLevel="0" collapsed="false">
      <c r="A248" s="105" t="n">
        <v>244</v>
      </c>
      <c r="B248" s="113" t="n">
        <f aca="false">GAMMADIST($A248,Alpha1,Beta1,TRUE())</f>
        <v>0.999999999856118</v>
      </c>
      <c r="C248" s="113" t="n">
        <f aca="false">GAMMADIST($A248,Alpha2,Beta2,TRUE())</f>
        <v>1</v>
      </c>
    </row>
    <row r="249" customFormat="false" ht="12.75" hidden="false" customHeight="false" outlineLevel="0" collapsed="false">
      <c r="A249" s="105" t="n">
        <v>245</v>
      </c>
      <c r="B249" s="113" t="n">
        <f aca="false">GAMMADIST($A249,Alpha1,Beta1,TRUE())</f>
        <v>0.999999999869554</v>
      </c>
      <c r="C249" s="113" t="n">
        <f aca="false">GAMMADIST($A249,Alpha2,Beta2,TRUE())</f>
        <v>1</v>
      </c>
    </row>
    <row r="250" customFormat="false" ht="12.75" hidden="false" customHeight="false" outlineLevel="0" collapsed="false">
      <c r="A250" s="105" t="n">
        <v>246</v>
      </c>
      <c r="B250" s="113" t="n">
        <f aca="false">GAMMADIST($A250,Alpha1,Beta1,TRUE())</f>
        <v>0.999999999881737</v>
      </c>
      <c r="C250" s="113" t="n">
        <f aca="false">GAMMADIST($A250,Alpha2,Beta2,TRUE())</f>
        <v>1</v>
      </c>
    </row>
    <row r="251" customFormat="false" ht="12.75" hidden="false" customHeight="false" outlineLevel="0" collapsed="false">
      <c r="A251" s="105" t="n">
        <v>247</v>
      </c>
      <c r="B251" s="113" t="n">
        <f aca="false">GAMMADIST($A251,Alpha1,Beta1,TRUE())</f>
        <v>0.999999999892782</v>
      </c>
      <c r="C251" s="113" t="n">
        <f aca="false">GAMMADIST($A251,Alpha2,Beta2,TRUE())</f>
        <v>1</v>
      </c>
    </row>
    <row r="252" customFormat="false" ht="12.75" hidden="false" customHeight="false" outlineLevel="0" collapsed="false">
      <c r="A252" s="105" t="n">
        <v>248</v>
      </c>
      <c r="B252" s="113" t="n">
        <f aca="false">GAMMADIST($A251,Alpha1,Beta1,TRUE())</f>
        <v>0.999999999892782</v>
      </c>
      <c r="C252" s="113" t="n">
        <f aca="false">GAMMADIST($A252,Alpha2,Beta2,TRUE())</f>
        <v>1</v>
      </c>
    </row>
    <row r="253" customFormat="false" ht="12.75" hidden="false" customHeight="false" outlineLevel="0" collapsed="false">
      <c r="A253" s="105" t="n">
        <v>249</v>
      </c>
      <c r="B253" s="113" t="n">
        <f aca="false">GAMMADIST($A253,Alpha1,Beta1,TRUE())</f>
        <v>0.999999999911876</v>
      </c>
      <c r="C253" s="113" t="n">
        <f aca="false">GAMMADIST($A253,Alpha2,Beta2,TRUE())</f>
        <v>1</v>
      </c>
    </row>
    <row r="254" customFormat="false" ht="12.75" hidden="false" customHeight="false" outlineLevel="0" collapsed="false">
      <c r="A254" s="105" t="n">
        <v>250</v>
      </c>
      <c r="B254" s="113" t="n">
        <f aca="false">GAMMADIST($A254,Alpha1,Beta1,TRUE())</f>
        <v>0.999999999920108</v>
      </c>
      <c r="C254" s="113" t="n">
        <f aca="false">GAMMADIST($A254,Alpha2,Beta2,TRUE())</f>
        <v>1</v>
      </c>
    </row>
    <row r="255" customFormat="false" ht="12.75" hidden="false" customHeight="false" outlineLevel="0" collapsed="false">
      <c r="A255" s="105" t="n">
        <v>251</v>
      </c>
      <c r="B255" s="113" t="n">
        <f aca="false">GAMMADIST($A255,Alpha1,Beta1,TRUE())</f>
        <v>0.999999999927572</v>
      </c>
      <c r="C255" s="113" t="n">
        <f aca="false">GAMMADIST($A255,Alpha2,Beta2,TRUE())</f>
        <v>1</v>
      </c>
    </row>
    <row r="256" customFormat="false" ht="12.75" hidden="false" customHeight="false" outlineLevel="0" collapsed="false">
      <c r="A256" s="105" t="n">
        <v>252</v>
      </c>
      <c r="B256" s="113" t="n">
        <f aca="false">GAMMADIST($A256,Alpha1,Beta1,TRUE())</f>
        <v>0.999999999934339</v>
      </c>
      <c r="C256" s="113" t="n">
        <f aca="false">GAMMADIST($A256,Alpha2,Beta2,TRUE())</f>
        <v>1</v>
      </c>
    </row>
    <row r="257" customFormat="false" ht="12.75" hidden="false" customHeight="false" outlineLevel="0" collapsed="false">
      <c r="A257" s="105" t="n">
        <v>253</v>
      </c>
      <c r="B257" s="113" t="n">
        <f aca="false">GAMMADIST($A257,Alpha1,Beta1,TRUE())</f>
        <v>0.999999999940474</v>
      </c>
      <c r="C257" s="113" t="n">
        <f aca="false">GAMMADIST($A257,Alpha2,Beta2,TRUE())</f>
        <v>1</v>
      </c>
    </row>
    <row r="258" customFormat="false" ht="12.75" hidden="false" customHeight="false" outlineLevel="0" collapsed="false">
      <c r="A258" s="105" t="n">
        <v>254</v>
      </c>
      <c r="B258" s="113" t="n">
        <f aca="false">GAMMADIST($A258,Alpha1,Beta1,TRUE())</f>
        <v>0.999999999946036</v>
      </c>
      <c r="C258" s="113" t="n">
        <f aca="false">GAMMADIST($A258,Alpha2,Beta2,TRUE())</f>
        <v>1</v>
      </c>
    </row>
    <row r="259" customFormat="false" ht="12.75" hidden="false" customHeight="false" outlineLevel="0" collapsed="false">
      <c r="A259" s="105" t="n">
        <v>255</v>
      </c>
      <c r="B259" s="113" t="n">
        <f aca="false">GAMMADIST($A259,Alpha1,Beta1,TRUE())</f>
        <v>0.999999999951079</v>
      </c>
      <c r="C259" s="113" t="n">
        <f aca="false">GAMMADIST($A259,Alpha2,Beta2,TRUE())</f>
        <v>1</v>
      </c>
    </row>
    <row r="260" customFormat="false" ht="12.75" hidden="false" customHeight="false" outlineLevel="0" collapsed="false">
      <c r="A260" s="105" t="n">
        <v>256</v>
      </c>
      <c r="B260" s="113" t="n">
        <f aca="false">GAMMADIST($A260,Alpha1,Beta1,TRUE())</f>
        <v>0.999999999955651</v>
      </c>
      <c r="C260" s="113" t="n">
        <f aca="false">GAMMADIST($A260,Alpha2,Beta2,TRUE())</f>
        <v>1</v>
      </c>
    </row>
    <row r="261" customFormat="false" ht="12.75" hidden="false" customHeight="false" outlineLevel="0" collapsed="false">
      <c r="A261" s="105" t="n">
        <v>257</v>
      </c>
      <c r="B261" s="113" t="n">
        <f aca="false">GAMMADIST($A261,Alpha1,Beta1,TRUE())</f>
        <v>0.999999999959796</v>
      </c>
      <c r="C261" s="113" t="n">
        <f aca="false">GAMMADIST($A261,Alpha2,Beta2,TRUE())</f>
        <v>1</v>
      </c>
    </row>
    <row r="262" customFormat="false" ht="12.75" hidden="false" customHeight="false" outlineLevel="0" collapsed="false">
      <c r="A262" s="105" t="n">
        <v>258</v>
      </c>
      <c r="B262" s="113" t="n">
        <f aca="false">GAMMADIST($A261,Alpha1,Beta1,TRUE())</f>
        <v>0.999999999959796</v>
      </c>
      <c r="C262" s="113" t="n">
        <f aca="false">GAMMADIST($A262,Alpha2,Beta2,TRUE())</f>
        <v>1</v>
      </c>
    </row>
    <row r="263" customFormat="false" ht="12.75" hidden="false" customHeight="false" outlineLevel="0" collapsed="false">
      <c r="A263" s="105" t="n">
        <v>259</v>
      </c>
      <c r="B263" s="113" t="n">
        <f aca="false">GAMMADIST($A263,Alpha1,Beta1,TRUE())</f>
        <v>0.999999999966961</v>
      </c>
      <c r="C263" s="113" t="n">
        <f aca="false">GAMMADIST($A263,Alpha2,Beta2,TRUE())</f>
        <v>1</v>
      </c>
    </row>
    <row r="264" customFormat="false" ht="12.75" hidden="false" customHeight="false" outlineLevel="0" collapsed="false">
      <c r="A264" s="105" t="n">
        <v>260</v>
      </c>
      <c r="B264" s="113" t="n">
        <f aca="false">GAMMADIST($A264,Alpha1,Beta1,TRUE())</f>
        <v>0.999999999970049</v>
      </c>
      <c r="C264" s="113" t="n">
        <f aca="false">GAMMADIST($A264,Alpha2,Beta2,TRUE())</f>
        <v>1</v>
      </c>
    </row>
    <row r="265" customFormat="false" ht="12.75" hidden="false" customHeight="false" outlineLevel="0" collapsed="false">
      <c r="A265" s="105" t="n">
        <v>261</v>
      </c>
      <c r="B265" s="113" t="n">
        <f aca="false">GAMMADIST($A265,Alpha1,Beta1,TRUE())</f>
        <v>0.999999999972849</v>
      </c>
      <c r="C265" s="113" t="n">
        <f aca="false">GAMMADIST($A265,Alpha2,Beta2,TRUE())</f>
        <v>1</v>
      </c>
    </row>
    <row r="266" customFormat="false" ht="12.75" hidden="false" customHeight="false" outlineLevel="0" collapsed="false">
      <c r="A266" s="105" t="n">
        <v>262</v>
      </c>
      <c r="B266" s="113" t="n">
        <f aca="false">GAMMADIST($A266,Alpha1,Beta1,TRUE())</f>
        <v>0.999999999975388</v>
      </c>
      <c r="C266" s="113" t="n">
        <f aca="false">GAMMADIST($A266,Alpha2,Beta2,TRUE())</f>
        <v>1</v>
      </c>
    </row>
    <row r="267" customFormat="false" ht="12.75" hidden="false" customHeight="false" outlineLevel="0" collapsed="false">
      <c r="A267" s="105" t="n">
        <v>263</v>
      </c>
      <c r="B267" s="113" t="n">
        <f aca="false">GAMMADIST($A267,Alpha1,Beta1,TRUE())</f>
        <v>0.999999999977689</v>
      </c>
      <c r="C267" s="113" t="n">
        <f aca="false">GAMMADIST($A267,Alpha2,Beta2,TRUE())</f>
        <v>1</v>
      </c>
    </row>
    <row r="268" customFormat="false" ht="12.75" hidden="false" customHeight="false" outlineLevel="0" collapsed="false">
      <c r="A268" s="105" t="n">
        <v>264</v>
      </c>
      <c r="B268" s="113" t="n">
        <f aca="false">GAMMADIST($A268,Alpha1,Beta1,TRUE())</f>
        <v>0.999999999979775</v>
      </c>
      <c r="C268" s="113" t="n">
        <f aca="false">GAMMADIST($A268,Alpha2,Beta2,TRUE())</f>
        <v>1</v>
      </c>
    </row>
    <row r="269" customFormat="false" ht="12.75" hidden="false" customHeight="false" outlineLevel="0" collapsed="false">
      <c r="A269" s="105" t="n">
        <v>265</v>
      </c>
      <c r="B269" s="113" t="n">
        <f aca="false">GAMMADIST($A269,Alpha1,Beta1,TRUE())</f>
        <v>0.999999999981666</v>
      </c>
      <c r="C269" s="113" t="n">
        <f aca="false">GAMMADIST($A269,Alpha2,Beta2,TRUE())</f>
        <v>1</v>
      </c>
    </row>
    <row r="270" customFormat="false" ht="12.75" hidden="false" customHeight="false" outlineLevel="0" collapsed="false">
      <c r="A270" s="105" t="n">
        <v>266</v>
      </c>
      <c r="B270" s="113" t="n">
        <f aca="false">GAMMADIST($A270,Alpha1,Beta1,TRUE())</f>
        <v>0.999999999983381</v>
      </c>
      <c r="C270" s="113" t="n">
        <f aca="false">GAMMADIST($A270,Alpha2,Beta2,TRUE())</f>
        <v>1</v>
      </c>
    </row>
    <row r="271" customFormat="false" ht="12.75" hidden="false" customHeight="false" outlineLevel="0" collapsed="false">
      <c r="A271" s="105" t="n">
        <v>267</v>
      </c>
      <c r="B271" s="113" t="n">
        <f aca="false">GAMMADIST($A271,Alpha1,Beta1,TRUE())</f>
        <v>0.999999999984935</v>
      </c>
      <c r="C271" s="113" t="n">
        <f aca="false">GAMMADIST($A271,Alpha2,Beta2,TRUE())</f>
        <v>1</v>
      </c>
    </row>
    <row r="272" customFormat="false" ht="12.75" hidden="false" customHeight="false" outlineLevel="0" collapsed="false">
      <c r="A272" s="105" t="n">
        <v>268</v>
      </c>
      <c r="B272" s="113" t="n">
        <f aca="false">GAMMADIST($A271,Alpha1,Beta1,TRUE())</f>
        <v>0.999999999984935</v>
      </c>
      <c r="C272" s="113" t="n">
        <f aca="false">GAMMADIST($A272,Alpha2,Beta2,TRUE())</f>
        <v>1</v>
      </c>
    </row>
    <row r="273" customFormat="false" ht="12.75" hidden="false" customHeight="false" outlineLevel="0" collapsed="false">
      <c r="A273" s="105" t="n">
        <v>269</v>
      </c>
      <c r="B273" s="113" t="n">
        <f aca="false">GAMMADIST($A273,Alpha1,Beta1,TRUE())</f>
        <v>0.999999999987622</v>
      </c>
      <c r="C273" s="113" t="n">
        <f aca="false">GAMMADIST($A273,Alpha2,Beta2,TRUE())</f>
        <v>1</v>
      </c>
    </row>
    <row r="274" customFormat="false" ht="12.75" hidden="false" customHeight="false" outlineLevel="0" collapsed="false">
      <c r="A274" s="105" t="n">
        <v>270</v>
      </c>
      <c r="B274" s="113" t="n">
        <f aca="false">GAMMADIST($A274,Alpha1,Beta1,TRUE())</f>
        <v>0.999999999988779</v>
      </c>
      <c r="C274" s="113" t="n">
        <f aca="false">GAMMADIST($A274,Alpha2,Beta2,TRUE())</f>
        <v>1</v>
      </c>
    </row>
    <row r="275" customFormat="false" ht="12.75" hidden="false" customHeight="false" outlineLevel="0" collapsed="false">
      <c r="A275" s="105" t="n">
        <v>271</v>
      </c>
      <c r="B275" s="113" t="n">
        <f aca="false">GAMMADIST($A275,Alpha1,Beta1,TRUE())</f>
        <v>0.999999999989829</v>
      </c>
      <c r="C275" s="113" t="n">
        <f aca="false">GAMMADIST($A275,Alpha2,Beta2,TRUE())</f>
        <v>1</v>
      </c>
    </row>
    <row r="276" customFormat="false" ht="12.75" hidden="false" customHeight="false" outlineLevel="0" collapsed="false">
      <c r="A276" s="105" t="n">
        <v>272</v>
      </c>
      <c r="B276" s="113" t="n">
        <f aca="false">GAMMADIST($A276,Alpha1,Beta1,TRUE())</f>
        <v>0.999999999990781</v>
      </c>
      <c r="C276" s="113" t="n">
        <f aca="false">GAMMADIST($A276,Alpha2,Beta2,TRUE())</f>
        <v>1</v>
      </c>
    </row>
    <row r="277" customFormat="false" ht="12.75" hidden="false" customHeight="false" outlineLevel="0" collapsed="false">
      <c r="A277" s="105" t="n">
        <v>273</v>
      </c>
      <c r="B277" s="113" t="n">
        <f aca="false">GAMMADIST($A277,Alpha1,Beta1,TRUE())</f>
        <v>0.999999999991643</v>
      </c>
      <c r="C277" s="113" t="n">
        <f aca="false">GAMMADIST($A277,Alpha2,Beta2,TRUE())</f>
        <v>1</v>
      </c>
    </row>
    <row r="278" customFormat="false" ht="12.75" hidden="false" customHeight="false" outlineLevel="0" collapsed="false">
      <c r="A278" s="105" t="n">
        <v>274</v>
      </c>
      <c r="B278" s="113" t="n">
        <f aca="false">GAMMADIST($A278,Alpha1,Beta1,TRUE())</f>
        <v>0.999999999992425</v>
      </c>
      <c r="C278" s="113" t="n">
        <f aca="false">GAMMADIST($A278,Alpha2,Beta2,TRUE())</f>
        <v>1</v>
      </c>
    </row>
    <row r="279" customFormat="false" ht="12.75" hidden="false" customHeight="false" outlineLevel="0" collapsed="false">
      <c r="A279" s="105" t="n">
        <v>275</v>
      </c>
      <c r="B279" s="113" t="n">
        <f aca="false">GAMMADIST($A279,Alpha1,Beta1,TRUE())</f>
        <v>0.999999999993134</v>
      </c>
      <c r="C279" s="113" t="n">
        <f aca="false">GAMMADIST($A279,Alpha2,Beta2,TRUE())</f>
        <v>1</v>
      </c>
    </row>
    <row r="280" customFormat="false" ht="12.75" hidden="false" customHeight="false" outlineLevel="0" collapsed="false">
      <c r="A280" s="105" t="n">
        <v>276</v>
      </c>
      <c r="B280" s="113" t="n">
        <f aca="false">GAMMADIST($A280,Alpha1,Beta1,TRUE())</f>
        <v>0.999999999993776</v>
      </c>
      <c r="C280" s="113" t="n">
        <f aca="false">GAMMADIST($A280,Alpha2,Beta2,TRUE())</f>
        <v>1</v>
      </c>
    </row>
    <row r="281" customFormat="false" ht="12.75" hidden="false" customHeight="false" outlineLevel="0" collapsed="false">
      <c r="A281" s="105" t="n">
        <v>277</v>
      </c>
      <c r="B281" s="113" t="n">
        <f aca="false">GAMMADIST($A281,Alpha1,Beta1,TRUE())</f>
        <v>0.999999999994359</v>
      </c>
      <c r="C281" s="113" t="n">
        <f aca="false">GAMMADIST($A281,Alpha2,Beta2,TRUE())</f>
        <v>1</v>
      </c>
    </row>
    <row r="282" customFormat="false" ht="12.75" hidden="false" customHeight="false" outlineLevel="0" collapsed="false">
      <c r="A282" s="105" t="n">
        <v>278</v>
      </c>
      <c r="B282" s="113" t="n">
        <f aca="false">GAMMADIST($A281,Alpha1,Beta1,TRUE())</f>
        <v>0.999999999994359</v>
      </c>
      <c r="C282" s="113" t="n">
        <f aca="false">GAMMADIST($A282,Alpha2,Beta2,TRUE())</f>
        <v>1</v>
      </c>
    </row>
    <row r="283" customFormat="false" ht="12.75" hidden="false" customHeight="false" outlineLevel="0" collapsed="false">
      <c r="A283" s="105" t="n">
        <v>279</v>
      </c>
      <c r="B283" s="113" t="n">
        <f aca="false">GAMMADIST($A283,Alpha1,Beta1,TRUE())</f>
        <v>0.999999999995365</v>
      </c>
      <c r="C283" s="113" t="n">
        <f aca="false">GAMMADIST($A283,Alpha2,Beta2,TRUE())</f>
        <v>1</v>
      </c>
    </row>
    <row r="284" customFormat="false" ht="12.75" hidden="false" customHeight="false" outlineLevel="0" collapsed="false">
      <c r="A284" s="105" t="n">
        <v>280</v>
      </c>
      <c r="B284" s="113" t="n">
        <f aca="false">GAMMADIST($A284,Alpha1,Beta1,TRUE())</f>
        <v>0.999999999995799</v>
      </c>
      <c r="C284" s="113" t="n">
        <f aca="false">GAMMADIST($A284,Alpha2,Beta2,TRUE())</f>
        <v>1</v>
      </c>
    </row>
    <row r="285" customFormat="false" ht="12.75" hidden="false" customHeight="false" outlineLevel="0" collapsed="false">
      <c r="A285" s="105" t="n">
        <v>281</v>
      </c>
      <c r="B285" s="113" t="n">
        <f aca="false">GAMMADIST($A285,Alpha1,Beta1,TRUE())</f>
        <v>0.999999999996192</v>
      </c>
      <c r="C285" s="113" t="n">
        <f aca="false">GAMMADIST($A285,Alpha2,Beta2,TRUE())</f>
        <v>1</v>
      </c>
    </row>
    <row r="286" customFormat="false" ht="12.75" hidden="false" customHeight="false" outlineLevel="0" collapsed="false">
      <c r="A286" s="105" t="n">
        <v>282</v>
      </c>
      <c r="B286" s="113" t="n">
        <f aca="false">GAMMADIST($A286,Alpha1,Beta1,TRUE())</f>
        <v>0.999999999996549</v>
      </c>
      <c r="C286" s="113" t="n">
        <f aca="false">GAMMADIST($A286,Alpha2,Beta2,TRUE())</f>
        <v>1</v>
      </c>
    </row>
    <row r="287" customFormat="false" ht="12.75" hidden="false" customHeight="false" outlineLevel="0" collapsed="false">
      <c r="A287" s="105" t="n">
        <v>283</v>
      </c>
      <c r="B287" s="113" t="n">
        <f aca="false">GAMMADIST($A287,Alpha1,Beta1,TRUE())</f>
        <v>0.999999999996872</v>
      </c>
      <c r="C287" s="113" t="n">
        <f aca="false">GAMMADIST($A287,Alpha2,Beta2,TRUE())</f>
        <v>1</v>
      </c>
    </row>
    <row r="288" customFormat="false" ht="12.75" hidden="false" customHeight="false" outlineLevel="0" collapsed="false">
      <c r="A288" s="105" t="n">
        <v>284</v>
      </c>
      <c r="B288" s="113" t="n">
        <f aca="false">GAMMADIST($A288,Alpha1,Beta1,TRUE())</f>
        <v>0.999999999997165</v>
      </c>
      <c r="C288" s="113" t="n">
        <f aca="false">GAMMADIST($A288,Alpha2,Beta2,TRUE())</f>
        <v>1</v>
      </c>
    </row>
    <row r="289" customFormat="false" ht="12.75" hidden="false" customHeight="false" outlineLevel="0" collapsed="false">
      <c r="A289" s="105" t="n">
        <v>285</v>
      </c>
      <c r="B289" s="113" t="n">
        <f aca="false">GAMMADIST($A289,Alpha1,Beta1,TRUE())</f>
        <v>0.99999999999743</v>
      </c>
      <c r="C289" s="113" t="n">
        <f aca="false">GAMMADIST($A289,Alpha2,Beta2,TRUE())</f>
        <v>1</v>
      </c>
    </row>
    <row r="290" customFormat="false" ht="12.75" hidden="false" customHeight="false" outlineLevel="0" collapsed="false">
      <c r="A290" s="105" t="n">
        <v>286</v>
      </c>
      <c r="B290" s="113" t="n">
        <f aca="false">GAMMADIST($A290,Alpha1,Beta1,TRUE())</f>
        <v>0.999999999997671</v>
      </c>
      <c r="C290" s="113" t="n">
        <f aca="false">GAMMADIST($A290,Alpha2,Beta2,TRUE())</f>
        <v>1</v>
      </c>
    </row>
    <row r="291" customFormat="false" ht="12.75" hidden="false" customHeight="false" outlineLevel="0" collapsed="false">
      <c r="A291" s="105" t="n">
        <v>287</v>
      </c>
      <c r="B291" s="113" t="n">
        <f aca="false">GAMMADIST($A291,Alpha1,Beta1,TRUE())</f>
        <v>0.999999999997889</v>
      </c>
      <c r="C291" s="113" t="n">
        <f aca="false">GAMMADIST($A291,Alpha2,Beta2,TRUE())</f>
        <v>1</v>
      </c>
    </row>
    <row r="292" customFormat="false" ht="12.75" hidden="false" customHeight="false" outlineLevel="0" collapsed="false">
      <c r="A292" s="105" t="n">
        <v>288</v>
      </c>
      <c r="B292" s="113" t="n">
        <f aca="false">GAMMADIST($A291,Alpha1,Beta1,TRUE())</f>
        <v>0.999999999997889</v>
      </c>
      <c r="C292" s="113" t="n">
        <f aca="false">GAMMADIST($A292,Alpha2,Beta2,TRUE())</f>
        <v>1</v>
      </c>
    </row>
    <row r="293" customFormat="false" ht="12.75" hidden="false" customHeight="false" outlineLevel="0" collapsed="false">
      <c r="A293" s="105" t="n">
        <v>289</v>
      </c>
      <c r="B293" s="113" t="n">
        <f aca="false">GAMMADIST($A293,Alpha1,Beta1,TRUE())</f>
        <v>0.999999999998266</v>
      </c>
      <c r="C293" s="113" t="n">
        <f aca="false">GAMMADIST($A293,Alpha2,Beta2,TRUE())</f>
        <v>1</v>
      </c>
    </row>
    <row r="294" customFormat="false" ht="12.75" hidden="false" customHeight="false" outlineLevel="0" collapsed="false">
      <c r="A294" s="105" t="n">
        <v>290</v>
      </c>
      <c r="B294" s="113" t="n">
        <f aca="false">GAMMADIST($A294,Alpha1,Beta1,TRUE())</f>
        <v>0.999999999998428</v>
      </c>
      <c r="C294" s="113" t="n">
        <f aca="false">GAMMADIST($A294,Alpha2,Beta2,TRUE())</f>
        <v>1</v>
      </c>
    </row>
    <row r="295" customFormat="false" ht="12.75" hidden="false" customHeight="false" outlineLevel="0" collapsed="false">
      <c r="A295" s="105" t="n">
        <v>291</v>
      </c>
      <c r="B295" s="113" t="n">
        <f aca="false">GAMMADIST($A295,Alpha1,Beta1,TRUE())</f>
        <v>0.999999999998575</v>
      </c>
      <c r="C295" s="113" t="n">
        <f aca="false">GAMMADIST($A295,Alpha2,Beta2,TRUE())</f>
        <v>1</v>
      </c>
    </row>
    <row r="296" customFormat="false" ht="12.75" hidden="false" customHeight="false" outlineLevel="0" collapsed="false">
      <c r="A296" s="105" t="n">
        <v>292</v>
      </c>
      <c r="B296" s="113" t="n">
        <f aca="false">GAMMADIST($A296,Alpha1,Beta1,TRUE())</f>
        <v>0.999999999998709</v>
      </c>
      <c r="C296" s="113" t="n">
        <f aca="false">GAMMADIST($A296,Alpha2,Beta2,TRUE())</f>
        <v>1</v>
      </c>
    </row>
    <row r="297" customFormat="false" ht="12.75" hidden="false" customHeight="false" outlineLevel="0" collapsed="false">
      <c r="A297" s="105" t="n">
        <v>293</v>
      </c>
      <c r="B297" s="113" t="n">
        <f aca="false">GAMMADIST($A297,Alpha1,Beta1,TRUE())</f>
        <v>0.99999999999883</v>
      </c>
      <c r="C297" s="113" t="n">
        <f aca="false">GAMMADIST($A297,Alpha2,Beta2,TRUE())</f>
        <v>1</v>
      </c>
    </row>
    <row r="298" customFormat="false" ht="12.75" hidden="false" customHeight="false" outlineLevel="0" collapsed="false">
      <c r="A298" s="105" t="n">
        <v>294</v>
      </c>
      <c r="B298" s="113" t="n">
        <f aca="false">GAMMADIST($A298,Alpha1,Beta1,TRUE())</f>
        <v>0.999999999998939</v>
      </c>
      <c r="C298" s="113" t="n">
        <f aca="false">GAMMADIST($A298,Alpha2,Beta2,TRUE())</f>
        <v>1</v>
      </c>
    </row>
    <row r="299" customFormat="false" ht="12.75" hidden="false" customHeight="false" outlineLevel="0" collapsed="false">
      <c r="A299" s="105" t="n">
        <v>295</v>
      </c>
      <c r="B299" s="113" t="n">
        <f aca="false">GAMMADIST($A299,Alpha1,Beta1,TRUE())</f>
        <v>0.999999999999039</v>
      </c>
      <c r="C299" s="113" t="n">
        <f aca="false">GAMMADIST($A299,Alpha2,Beta2,TRUE())</f>
        <v>1</v>
      </c>
    </row>
    <row r="300" customFormat="false" ht="12.75" hidden="false" customHeight="false" outlineLevel="0" collapsed="false">
      <c r="A300" s="105" t="n">
        <v>296</v>
      </c>
      <c r="B300" s="113" t="n">
        <f aca="false">GAMMADIST($A300,Alpha1,Beta1,TRUE())</f>
        <v>0.999999999999129</v>
      </c>
      <c r="C300" s="113" t="n">
        <f aca="false">GAMMADIST($A300,Alpha2,Beta2,TRUE())</f>
        <v>1</v>
      </c>
    </row>
    <row r="301" customFormat="false" ht="12.75" hidden="false" customHeight="false" outlineLevel="0" collapsed="false">
      <c r="A301" s="105" t="n">
        <v>297</v>
      </c>
      <c r="B301" s="113" t="n">
        <f aca="false">GAMMADIST($A301,Alpha1,Beta1,TRUE())</f>
        <v>0.99999999999921</v>
      </c>
      <c r="C301" s="113" t="n">
        <f aca="false">GAMMADIST($A301,Alpha2,Beta2,TRUE())</f>
        <v>1</v>
      </c>
    </row>
    <row r="302" customFormat="false" ht="12.75" hidden="false" customHeight="false" outlineLevel="0" collapsed="false">
      <c r="A302" s="105" t="n">
        <v>298</v>
      </c>
      <c r="B302" s="113" t="n">
        <f aca="false">GAMMADIST($A301,Alpha1,Beta1,TRUE())</f>
        <v>0.99999999999921</v>
      </c>
      <c r="C302" s="113" t="n">
        <f aca="false">GAMMADIST($A302,Alpha2,Beta2,TRUE())</f>
        <v>1</v>
      </c>
    </row>
    <row r="303" customFormat="false" ht="12.75" hidden="false" customHeight="false" outlineLevel="0" collapsed="false">
      <c r="A303" s="105" t="n">
        <v>299</v>
      </c>
      <c r="B303" s="113" t="n">
        <f aca="false">GAMMADIST($A303,Alpha1,Beta1,TRUE())</f>
        <v>0.999999999999351</v>
      </c>
      <c r="C303" s="113" t="n">
        <f aca="false">GAMMADIST($A303,Alpha2,Beta2,TRUE())</f>
        <v>1</v>
      </c>
    </row>
    <row r="304" customFormat="false" ht="12.75" hidden="false" customHeight="false" outlineLevel="0" collapsed="false">
      <c r="A304" s="105" t="n">
        <v>300</v>
      </c>
      <c r="B304" s="113" t="n">
        <f aca="false">GAMMADIST($A304,Alpha1,Beta1,TRUE())</f>
        <v>0.999999999999412</v>
      </c>
      <c r="C304" s="113" t="n">
        <f aca="false">GAMMADIST($A304,Alpha2,Beta2,TRUE())</f>
        <v>1</v>
      </c>
    </row>
    <row r="305" customFormat="false" ht="12.75" hidden="false" customHeight="false" outlineLevel="0" collapsed="false">
      <c r="A305" s="105" t="n">
        <v>301</v>
      </c>
      <c r="B305" s="113" t="n">
        <f aca="false">GAMMADIST($A305,Alpha1,Beta1,TRUE())</f>
        <v>0.999999999999467</v>
      </c>
      <c r="C305" s="113" t="n">
        <f aca="false">GAMMADIST($A305,Alpha2,Beta2,TRUE())</f>
        <v>1</v>
      </c>
    </row>
    <row r="306" customFormat="false" ht="12.75" hidden="false" customHeight="false" outlineLevel="0" collapsed="false">
      <c r="A306" s="105" t="n">
        <v>302</v>
      </c>
      <c r="B306" s="113" t="n">
        <f aca="false">GAMMADIST($A306,Alpha1,Beta1,TRUE())</f>
        <v>0.999999999999517</v>
      </c>
      <c r="C306" s="113" t="n">
        <f aca="false">GAMMADIST($A306,Alpha2,Beta2,TRUE())</f>
        <v>1</v>
      </c>
    </row>
    <row r="307" customFormat="false" ht="12.75" hidden="false" customHeight="false" outlineLevel="0" collapsed="false">
      <c r="A307" s="105" t="n">
        <v>303</v>
      </c>
      <c r="B307" s="113" t="n">
        <f aca="false">GAMMADIST($A307,Alpha1,Beta1,TRUE())</f>
        <v>0.999999999999563</v>
      </c>
      <c r="C307" s="113" t="n">
        <f aca="false">GAMMADIST($A307,Alpha2,Beta2,TRUE())</f>
        <v>1</v>
      </c>
    </row>
    <row r="308" customFormat="false" ht="12.75" hidden="false" customHeight="false" outlineLevel="0" collapsed="false">
      <c r="A308" s="105" t="n">
        <v>304</v>
      </c>
      <c r="B308" s="113" t="n">
        <f aca="false">GAMMADIST($A308,Alpha1,Beta1,TRUE())</f>
        <v>0.999999999999603</v>
      </c>
      <c r="C308" s="113" t="n">
        <f aca="false">GAMMADIST($A308,Alpha2,Beta2,TRUE())</f>
        <v>1</v>
      </c>
    </row>
    <row r="309" customFormat="false" ht="12.75" hidden="false" customHeight="false" outlineLevel="0" collapsed="false">
      <c r="A309" s="105" t="n">
        <v>305</v>
      </c>
      <c r="B309" s="113" t="n">
        <f aca="false">GAMMADIST($A309,Alpha1,Beta1,TRUE())</f>
        <v>0.999999999999641</v>
      </c>
      <c r="C309" s="113" t="n">
        <f aca="false">GAMMADIST($A309,Alpha2,Beta2,TRUE())</f>
        <v>1</v>
      </c>
    </row>
    <row r="310" customFormat="false" ht="12.75" hidden="false" customHeight="false" outlineLevel="0" collapsed="false">
      <c r="A310" s="105" t="n">
        <v>306</v>
      </c>
      <c r="B310" s="113" t="n">
        <f aca="false">GAMMADIST($A310,Alpha1,Beta1,TRUE())</f>
        <v>0.999999999999674</v>
      </c>
      <c r="C310" s="113" t="n">
        <f aca="false">GAMMADIST($A310,Alpha2,Beta2,TRUE())</f>
        <v>1</v>
      </c>
    </row>
    <row r="311" customFormat="false" ht="12.75" hidden="false" customHeight="false" outlineLevel="0" collapsed="false">
      <c r="A311" s="105" t="n">
        <v>307</v>
      </c>
      <c r="B311" s="113" t="n">
        <f aca="false">GAMMADIST($A311,Alpha1,Beta1,TRUE())</f>
        <v>0.999999999999705</v>
      </c>
      <c r="C311" s="113" t="n">
        <f aca="false">GAMMADIST($A311,Alpha2,Beta2,TRUE())</f>
        <v>1</v>
      </c>
    </row>
    <row r="312" customFormat="false" ht="12.75" hidden="false" customHeight="false" outlineLevel="0" collapsed="false">
      <c r="A312" s="105" t="n">
        <v>308</v>
      </c>
      <c r="B312" s="113" t="n">
        <f aca="false">GAMMADIST($A311,Alpha1,Beta1,TRUE())</f>
        <v>0.999999999999705</v>
      </c>
      <c r="C312" s="113" t="n">
        <f aca="false">GAMMADIST($A312,Alpha2,Beta2,TRUE())</f>
        <v>1</v>
      </c>
    </row>
    <row r="313" customFormat="false" ht="12.75" hidden="false" customHeight="false" outlineLevel="0" collapsed="false">
      <c r="A313" s="105" t="n">
        <v>309</v>
      </c>
      <c r="B313" s="113" t="n">
        <f aca="false">GAMMADIST($A313,Alpha1,Beta1,TRUE())</f>
        <v>0.999999999999758</v>
      </c>
      <c r="C313" s="113" t="n">
        <f aca="false">GAMMADIST($A313,Alpha2,Beta2,TRUE())</f>
        <v>1</v>
      </c>
    </row>
    <row r="314" customFormat="false" ht="12.75" hidden="false" customHeight="false" outlineLevel="0" collapsed="false">
      <c r="A314" s="105" t="n">
        <v>310</v>
      </c>
      <c r="B314" s="113" t="n">
        <f aca="false">GAMMADIST($A314,Alpha1,Beta1,TRUE())</f>
        <v>0.99999999999978</v>
      </c>
      <c r="C314" s="113" t="n">
        <f aca="false">GAMMADIST($A314,Alpha2,Beta2,TRUE())</f>
        <v>1</v>
      </c>
    </row>
    <row r="315" customFormat="false" ht="12.75" hidden="false" customHeight="false" outlineLevel="0" collapsed="false">
      <c r="A315" s="105" t="n">
        <v>311</v>
      </c>
      <c r="B315" s="113" t="n">
        <f aca="false">GAMMADIST($A315,Alpha1,Beta1,TRUE())</f>
        <v>0.999999999999801</v>
      </c>
      <c r="C315" s="113" t="n">
        <f aca="false">GAMMADIST($A315,Alpha2,Beta2,TRUE())</f>
        <v>1</v>
      </c>
    </row>
    <row r="316" customFormat="false" ht="12.75" hidden="false" customHeight="false" outlineLevel="0" collapsed="false">
      <c r="A316" s="105" t="n">
        <v>312</v>
      </c>
      <c r="B316" s="113" t="n">
        <f aca="false">GAMMADIST($A316,Alpha1,Beta1,TRUE())</f>
        <v>0.99999999999982</v>
      </c>
      <c r="C316" s="113" t="n">
        <f aca="false">GAMMADIST($A316,Alpha2,Beta2,TRUE())</f>
        <v>1</v>
      </c>
    </row>
    <row r="317" customFormat="false" ht="12.75" hidden="false" customHeight="false" outlineLevel="0" collapsed="false">
      <c r="A317" s="105" t="n">
        <v>313</v>
      </c>
      <c r="B317" s="113" t="n">
        <f aca="false">GAMMADIST($A317,Alpha1,Beta1,TRUE())</f>
        <v>0.999999999999837</v>
      </c>
      <c r="C317" s="113" t="n">
        <f aca="false">GAMMADIST($A317,Alpha2,Beta2,TRUE())</f>
        <v>1</v>
      </c>
    </row>
    <row r="318" customFormat="false" ht="12.75" hidden="false" customHeight="false" outlineLevel="0" collapsed="false">
      <c r="A318" s="105" t="n">
        <v>314</v>
      </c>
      <c r="B318" s="113" t="n">
        <f aca="false">GAMMADIST($A318,Alpha1,Beta1,TRUE())</f>
        <v>0.999999999999852</v>
      </c>
      <c r="C318" s="113" t="n">
        <f aca="false">GAMMADIST($A318,Alpha2,Beta2,TRUE())</f>
        <v>1</v>
      </c>
    </row>
    <row r="319" customFormat="false" ht="12.75" hidden="false" customHeight="false" outlineLevel="0" collapsed="false">
      <c r="A319" s="105" t="n">
        <v>315</v>
      </c>
      <c r="B319" s="113" t="n">
        <f aca="false">GAMMADIST($A319,Alpha1,Beta1,TRUE())</f>
        <v>0.999999999999866</v>
      </c>
      <c r="C319" s="113" t="n">
        <f aca="false">GAMMADIST($A319,Alpha2,Beta2,TRUE())</f>
        <v>1</v>
      </c>
    </row>
    <row r="320" customFormat="false" ht="12.75" hidden="false" customHeight="false" outlineLevel="0" collapsed="false">
      <c r="A320" s="105" t="n">
        <v>316</v>
      </c>
      <c r="B320" s="113" t="n">
        <f aca="false">GAMMADIST($A320,Alpha1,Beta1,TRUE())</f>
        <v>0.999999999999878</v>
      </c>
      <c r="C320" s="113" t="n">
        <f aca="false">GAMMADIST($A320,Alpha2,Beta2,TRUE())</f>
        <v>1</v>
      </c>
    </row>
    <row r="321" customFormat="false" ht="12.75" hidden="false" customHeight="false" outlineLevel="0" collapsed="false">
      <c r="A321" s="105" t="n">
        <v>317</v>
      </c>
      <c r="B321" s="113" t="n">
        <f aca="false">GAMMADIST($A321,Alpha1,Beta1,TRUE())</f>
        <v>0.99999999999989</v>
      </c>
      <c r="C321" s="113" t="n">
        <f aca="false">GAMMADIST($A321,Alpha2,Beta2,TRUE())</f>
        <v>1</v>
      </c>
    </row>
    <row r="322" customFormat="false" ht="12.75" hidden="false" customHeight="false" outlineLevel="0" collapsed="false">
      <c r="A322" s="105" t="n">
        <v>318</v>
      </c>
      <c r="B322" s="113" t="n">
        <f aca="false">GAMMADIST($A321,Alpha1,Beta1,TRUE())</f>
        <v>0.99999999999989</v>
      </c>
      <c r="C322" s="113" t="n">
        <f aca="false">GAMMADIST($A322,Alpha2,Beta2,TRUE())</f>
        <v>1</v>
      </c>
    </row>
    <row r="323" customFormat="false" ht="12.75" hidden="false" customHeight="false" outlineLevel="0" collapsed="false">
      <c r="A323" s="105" t="n">
        <v>319</v>
      </c>
      <c r="B323" s="113" t="n">
        <f aca="false">GAMMADIST($A323,Alpha1,Beta1,TRUE())</f>
        <v>0.999999999999909</v>
      </c>
      <c r="C323" s="113" t="n">
        <f aca="false">GAMMADIST($A323,Alpha2,Beta2,TRUE())</f>
        <v>1</v>
      </c>
    </row>
    <row r="324" customFormat="false" ht="12.75" hidden="false" customHeight="false" outlineLevel="0" collapsed="false">
      <c r="A324" s="105" t="n">
        <v>320</v>
      </c>
      <c r="B324" s="113" t="n">
        <f aca="false">GAMMADIST($A324,Alpha1,Beta1,TRUE())</f>
        <v>0.999999999999918</v>
      </c>
      <c r="C324" s="113" t="n">
        <f aca="false">GAMMADIST($A324,Alpha2,Beta2,TRUE())</f>
        <v>1</v>
      </c>
    </row>
    <row r="325" customFormat="false" ht="12.75" hidden="false" customHeight="false" outlineLevel="0" collapsed="false">
      <c r="A325" s="105" t="n">
        <v>321</v>
      </c>
      <c r="B325" s="113" t="n">
        <f aca="false">GAMMADIST($A325,Alpha1,Beta1,TRUE())</f>
        <v>0.999999999999926</v>
      </c>
      <c r="C325" s="113" t="n">
        <f aca="false">GAMMADIST($A325,Alpha2,Beta2,TRUE())</f>
        <v>1</v>
      </c>
    </row>
    <row r="326" customFormat="false" ht="12.75" hidden="false" customHeight="false" outlineLevel="0" collapsed="false">
      <c r="A326" s="105" t="n">
        <v>322</v>
      </c>
      <c r="B326" s="113" t="n">
        <f aca="false">GAMMADIST($A326,Alpha1,Beta1,TRUE())</f>
        <v>0.999999999999933</v>
      </c>
      <c r="C326" s="113" t="n">
        <f aca="false">GAMMADIST($A326,Alpha2,Beta2,TRUE())</f>
        <v>1</v>
      </c>
    </row>
    <row r="327" customFormat="false" ht="12.75" hidden="false" customHeight="false" outlineLevel="0" collapsed="false">
      <c r="A327" s="105" t="n">
        <v>323</v>
      </c>
      <c r="B327" s="113" t="n">
        <f aca="false">GAMMADIST($A327,Alpha1,Beta1,TRUE())</f>
        <v>0.999999999999939</v>
      </c>
      <c r="C327" s="113" t="n">
        <f aca="false">GAMMADIST($A327,Alpha2,Beta2,TRUE())</f>
        <v>1</v>
      </c>
    </row>
    <row r="328" customFormat="false" ht="12.75" hidden="false" customHeight="false" outlineLevel="0" collapsed="false">
      <c r="A328" s="105" t="n">
        <v>324</v>
      </c>
      <c r="B328" s="113" t="n">
        <f aca="false">GAMMADIST($A328,Alpha1,Beta1,TRUE())</f>
        <v>0.999999999999945</v>
      </c>
      <c r="C328" s="113" t="n">
        <f aca="false">GAMMADIST($A328,Alpha2,Beta2,TRUE())</f>
        <v>1</v>
      </c>
    </row>
    <row r="329" customFormat="false" ht="12.75" hidden="false" customHeight="false" outlineLevel="0" collapsed="false">
      <c r="A329" s="105" t="n">
        <v>325</v>
      </c>
      <c r="B329" s="113" t="n">
        <f aca="false">GAMMADIST($A329,Alpha1,Beta1,TRUE())</f>
        <v>0.99999999999995</v>
      </c>
      <c r="C329" s="113" t="n">
        <f aca="false">GAMMADIST($A329,Alpha2,Beta2,TRUE())</f>
        <v>1</v>
      </c>
    </row>
    <row r="330" customFormat="false" ht="12.75" hidden="false" customHeight="false" outlineLevel="0" collapsed="false">
      <c r="A330" s="105" t="n">
        <v>326</v>
      </c>
      <c r="B330" s="113" t="n">
        <f aca="false">GAMMADIST($A330,Alpha1,Beta1,TRUE())</f>
        <v>0.999999999999955</v>
      </c>
      <c r="C330" s="113" t="n">
        <f aca="false">GAMMADIST($A330,Alpha2,Beta2,TRUE())</f>
        <v>1</v>
      </c>
    </row>
    <row r="331" customFormat="false" ht="12.75" hidden="false" customHeight="false" outlineLevel="0" collapsed="false">
      <c r="A331" s="105" t="n">
        <v>327</v>
      </c>
      <c r="B331" s="113" t="n">
        <f aca="false">GAMMADIST($A331,Alpha1,Beta1,TRUE())</f>
        <v>0.999999999999959</v>
      </c>
      <c r="C331" s="113" t="n">
        <f aca="false">GAMMADIST($A331,Alpha2,Beta2,TRUE())</f>
        <v>1</v>
      </c>
    </row>
    <row r="332" customFormat="false" ht="12.75" hidden="false" customHeight="false" outlineLevel="0" collapsed="false">
      <c r="A332" s="105" t="n">
        <v>328</v>
      </c>
      <c r="B332" s="113" t="n">
        <f aca="false">GAMMADIST($A331,Alpha1,Beta1,TRUE())</f>
        <v>0.999999999999959</v>
      </c>
      <c r="C332" s="113" t="n">
        <f aca="false">GAMMADIST($A332,Alpha2,Beta2,TRUE())</f>
        <v>1</v>
      </c>
    </row>
    <row r="333" customFormat="false" ht="12.75" hidden="false" customHeight="false" outlineLevel="0" collapsed="false">
      <c r="A333" s="105" t="n">
        <v>329</v>
      </c>
      <c r="B333" s="113" t="n">
        <f aca="false">GAMMADIST($A333,Alpha1,Beta1,TRUE())</f>
        <v>0.999999999999966</v>
      </c>
      <c r="C333" s="113" t="n">
        <f aca="false">GAMMADIST($A333,Alpha2,Beta2,TRUE())</f>
        <v>1</v>
      </c>
    </row>
    <row r="334" customFormat="false" ht="12.75" hidden="false" customHeight="false" outlineLevel="0" collapsed="false">
      <c r="A334" s="105" t="n">
        <v>330</v>
      </c>
      <c r="B334" s="113" t="n">
        <f aca="false">GAMMADIST($A334,Alpha1,Beta1,TRUE())</f>
        <v>0.999999999999969</v>
      </c>
      <c r="C334" s="113" t="n">
        <f aca="false">GAMMADIST($A334,Alpha2,Beta2,TRUE())</f>
        <v>1</v>
      </c>
    </row>
    <row r="335" customFormat="false" ht="12.75" hidden="false" customHeight="false" outlineLevel="0" collapsed="false">
      <c r="A335" s="105" t="n">
        <v>331</v>
      </c>
      <c r="B335" s="113" t="n">
        <f aca="false">GAMMADIST($A335,Alpha1,Beta1,TRUE())</f>
        <v>0.999999999999972</v>
      </c>
      <c r="C335" s="113" t="n">
        <f aca="false">GAMMADIST($A335,Alpha2,Beta2,TRUE())</f>
        <v>1</v>
      </c>
    </row>
    <row r="336" customFormat="false" ht="12.75" hidden="false" customHeight="false" outlineLevel="0" collapsed="false">
      <c r="A336" s="105" t="n">
        <v>332</v>
      </c>
      <c r="B336" s="113" t="n">
        <f aca="false">GAMMADIST($A336,Alpha1,Beta1,TRUE())</f>
        <v>0.999999999999975</v>
      </c>
      <c r="C336" s="113" t="n">
        <f aca="false">GAMMADIST($A336,Alpha2,Beta2,TRUE())</f>
        <v>1</v>
      </c>
    </row>
    <row r="337" customFormat="false" ht="12.75" hidden="false" customHeight="false" outlineLevel="0" collapsed="false">
      <c r="A337" s="105" t="n">
        <v>333</v>
      </c>
      <c r="B337" s="113" t="n">
        <f aca="false">GAMMADIST($A337,Alpha1,Beta1,TRUE())</f>
        <v>0.999999999999977</v>
      </c>
      <c r="C337" s="113" t="n">
        <f aca="false">GAMMADIST($A337,Alpha2,Beta2,TRUE())</f>
        <v>1</v>
      </c>
    </row>
    <row r="338" customFormat="false" ht="12.75" hidden="false" customHeight="false" outlineLevel="0" collapsed="false">
      <c r="A338" s="105" t="n">
        <v>334</v>
      </c>
      <c r="B338" s="113" t="n">
        <f aca="false">GAMMADIST($A338,Alpha1,Beta1,TRUE())</f>
        <v>0.999999999999979</v>
      </c>
      <c r="C338" s="113" t="n">
        <f aca="false">GAMMADIST($A338,Alpha2,Beta2,TRUE())</f>
        <v>1</v>
      </c>
    </row>
    <row r="339" customFormat="false" ht="12.75" hidden="false" customHeight="false" outlineLevel="0" collapsed="false">
      <c r="A339" s="105" t="n">
        <v>335</v>
      </c>
      <c r="B339" s="113" t="n">
        <f aca="false">GAMMADIST($A339,Alpha1,Beta1,TRUE())</f>
        <v>0.999999999999981</v>
      </c>
      <c r="C339" s="113" t="n">
        <f aca="false">GAMMADIST($A339,Alpha2,Beta2,TRUE())</f>
        <v>1</v>
      </c>
    </row>
    <row r="340" customFormat="false" ht="12.75" hidden="false" customHeight="false" outlineLevel="0" collapsed="false">
      <c r="A340" s="105" t="n">
        <v>336</v>
      </c>
      <c r="B340" s="113" t="n">
        <f aca="false">GAMMADIST($A340,Alpha1,Beta1,TRUE())</f>
        <v>0.999999999999983</v>
      </c>
      <c r="C340" s="113" t="n">
        <f aca="false">GAMMADIST($A340,Alpha2,Beta2,TRUE())</f>
        <v>1</v>
      </c>
    </row>
    <row r="341" customFormat="false" ht="12.75" hidden="false" customHeight="false" outlineLevel="0" collapsed="false">
      <c r="A341" s="105" t="n">
        <v>337</v>
      </c>
      <c r="B341" s="113" t="n">
        <f aca="false">GAMMADIST($A341,Alpha1,Beta1,TRUE())</f>
        <v>0.999999999999985</v>
      </c>
      <c r="C341" s="113" t="n">
        <f aca="false">GAMMADIST($A341,Alpha2,Beta2,TRUE())</f>
        <v>1</v>
      </c>
    </row>
    <row r="342" customFormat="false" ht="12.75" hidden="false" customHeight="false" outlineLevel="0" collapsed="false">
      <c r="A342" s="105" t="n">
        <v>338</v>
      </c>
      <c r="B342" s="113" t="n">
        <f aca="false">GAMMADIST($A341,Alpha1,Beta1,TRUE())</f>
        <v>0.999999999999985</v>
      </c>
      <c r="C342" s="113" t="n">
        <f aca="false">GAMMADIST($A342,Alpha2,Beta2,TRUE())</f>
        <v>1</v>
      </c>
    </row>
    <row r="343" customFormat="false" ht="12.75" hidden="false" customHeight="false" outlineLevel="0" collapsed="false">
      <c r="A343" s="105" t="n">
        <v>339</v>
      </c>
      <c r="B343" s="113" t="n">
        <f aca="false">GAMMADIST($A343,Alpha1,Beta1,TRUE())</f>
        <v>0.999999999999987</v>
      </c>
      <c r="C343" s="113" t="n">
        <f aca="false">GAMMADIST($A343,Alpha2,Beta2,TRUE())</f>
        <v>1</v>
      </c>
    </row>
    <row r="344" customFormat="false" ht="12.75" hidden="false" customHeight="false" outlineLevel="0" collapsed="false">
      <c r="A344" s="105" t="n">
        <v>340</v>
      </c>
      <c r="B344" s="113" t="n">
        <f aca="false">GAMMADIST($A344,Alpha1,Beta1,TRUE())</f>
        <v>0.999999999999989</v>
      </c>
      <c r="C344" s="113" t="n">
        <f aca="false">GAMMADIST($A344,Alpha2,Beta2,TRUE())</f>
        <v>1</v>
      </c>
    </row>
    <row r="345" customFormat="false" ht="12.75" hidden="false" customHeight="false" outlineLevel="0" collapsed="false">
      <c r="A345" s="105" t="n">
        <v>341</v>
      </c>
      <c r="B345" s="113" t="n">
        <f aca="false">GAMMADIST($A345,Alpha1,Beta1,TRUE())</f>
        <v>0.99999999999999</v>
      </c>
      <c r="C345" s="113" t="n">
        <f aca="false">GAMMADIST($A345,Alpha2,Beta2,TRUE())</f>
        <v>1</v>
      </c>
    </row>
    <row r="346" customFormat="false" ht="12.75" hidden="false" customHeight="false" outlineLevel="0" collapsed="false">
      <c r="A346" s="105" t="n">
        <v>342</v>
      </c>
      <c r="B346" s="113" t="n">
        <f aca="false">GAMMADIST($A346,Alpha1,Beta1,TRUE())</f>
        <v>0.999999999999991</v>
      </c>
      <c r="C346" s="113" t="n">
        <f aca="false">GAMMADIST($A346,Alpha2,Beta2,TRUE())</f>
        <v>1</v>
      </c>
    </row>
    <row r="347" customFormat="false" ht="12.75" hidden="false" customHeight="false" outlineLevel="0" collapsed="false">
      <c r="A347" s="105" t="n">
        <v>343</v>
      </c>
      <c r="B347" s="113" t="n">
        <f aca="false">GAMMADIST($A347,Alpha1,Beta1,TRUE())</f>
        <v>0.999999999999992</v>
      </c>
      <c r="C347" s="113" t="n">
        <f aca="false">GAMMADIST($A347,Alpha2,Beta2,TRUE())</f>
        <v>1</v>
      </c>
    </row>
    <row r="348" customFormat="false" ht="12.75" hidden="false" customHeight="false" outlineLevel="0" collapsed="false">
      <c r="A348" s="105" t="n">
        <v>344</v>
      </c>
      <c r="B348" s="113" t="n">
        <f aca="false">GAMMADIST($A348,Alpha1,Beta1,TRUE())</f>
        <v>0.999999999999992</v>
      </c>
      <c r="C348" s="113" t="n">
        <f aca="false">GAMMADIST($A348,Alpha2,Beta2,TRUE())</f>
        <v>1</v>
      </c>
    </row>
    <row r="349" customFormat="false" ht="12.75" hidden="false" customHeight="false" outlineLevel="0" collapsed="false">
      <c r="A349" s="105" t="n">
        <v>345</v>
      </c>
      <c r="B349" s="113" t="n">
        <f aca="false">GAMMADIST($A349,Alpha1,Beta1,TRUE())</f>
        <v>0.999999999999993</v>
      </c>
      <c r="C349" s="113" t="n">
        <f aca="false">GAMMADIST($A349,Alpha2,Beta2,TRUE())</f>
        <v>1</v>
      </c>
    </row>
    <row r="350" customFormat="false" ht="12.75" hidden="false" customHeight="false" outlineLevel="0" collapsed="false">
      <c r="A350" s="105" t="n">
        <v>346</v>
      </c>
      <c r="B350" s="113" t="n">
        <f aca="false">GAMMADIST($A350,Alpha1,Beta1,TRUE())</f>
        <v>0.999999999999994</v>
      </c>
      <c r="C350" s="113" t="n">
        <f aca="false">GAMMADIST($A350,Alpha2,Beta2,TRUE())</f>
        <v>1</v>
      </c>
    </row>
    <row r="351" customFormat="false" ht="12.75" hidden="false" customHeight="false" outlineLevel="0" collapsed="false">
      <c r="A351" s="105" t="n">
        <v>347</v>
      </c>
      <c r="B351" s="113" t="n">
        <f aca="false">GAMMADIST($A351,Alpha1,Beta1,TRUE())</f>
        <v>0.999999999999994</v>
      </c>
      <c r="C351" s="113" t="n">
        <f aca="false">GAMMADIST($A351,Alpha2,Beta2,TRUE())</f>
        <v>1</v>
      </c>
    </row>
    <row r="352" customFormat="false" ht="12.75" hidden="false" customHeight="false" outlineLevel="0" collapsed="false">
      <c r="A352" s="105" t="n">
        <v>348</v>
      </c>
      <c r="B352" s="113" t="n">
        <f aca="false">GAMMADIST($A351,Alpha1,Beta1,TRUE())</f>
        <v>0.999999999999994</v>
      </c>
      <c r="C352" s="113" t="n">
        <f aca="false">GAMMADIST($A352,Alpha2,Beta2,TRUE())</f>
        <v>1</v>
      </c>
    </row>
    <row r="353" customFormat="false" ht="12.75" hidden="false" customHeight="false" outlineLevel="0" collapsed="false">
      <c r="A353" s="105" t="n">
        <v>349</v>
      </c>
      <c r="B353" s="113" t="n">
        <f aca="false">GAMMADIST($A353,Alpha1,Beta1,TRUE())</f>
        <v>0.999999999999995</v>
      </c>
      <c r="C353" s="113" t="n">
        <f aca="false">GAMMADIST($A353,Alpha2,Beta2,TRUE())</f>
        <v>1</v>
      </c>
    </row>
    <row r="354" customFormat="false" ht="12.75" hidden="false" customHeight="false" outlineLevel="0" collapsed="false">
      <c r="A354" s="105" t="n">
        <v>350</v>
      </c>
      <c r="B354" s="113" t="n">
        <f aca="false">GAMMADIST($A354,Alpha1,Beta1,TRUE())</f>
        <v>0.999999999999996</v>
      </c>
      <c r="C354" s="113" t="n">
        <f aca="false">GAMMADIST($A354,Alpha2,Beta2,TRUE())</f>
        <v>1</v>
      </c>
    </row>
    <row r="355" customFormat="false" ht="12.75" hidden="false" customHeight="false" outlineLevel="0" collapsed="false">
      <c r="A355" s="105" t="n">
        <v>351</v>
      </c>
      <c r="B355" s="113" t="n">
        <f aca="false">GAMMADIST($A355,Alpha1,Beta1,TRUE())</f>
        <v>0.999999999999996</v>
      </c>
      <c r="C355" s="113" t="n">
        <f aca="false">GAMMADIST($A355,Alpha2,Beta2,TRUE())</f>
        <v>1</v>
      </c>
    </row>
    <row r="356" customFormat="false" ht="12.75" hidden="false" customHeight="false" outlineLevel="0" collapsed="false">
      <c r="A356" s="105" t="n">
        <v>352</v>
      </c>
      <c r="B356" s="113" t="n">
        <f aca="false">GAMMADIST($A356,Alpha1,Beta1,TRUE())</f>
        <v>0.999999999999996</v>
      </c>
      <c r="C356" s="113" t="n">
        <f aca="false">GAMMADIST($A356,Alpha2,Beta2,TRUE())</f>
        <v>1</v>
      </c>
    </row>
    <row r="357" customFormat="false" ht="12.75" hidden="false" customHeight="false" outlineLevel="0" collapsed="false">
      <c r="A357" s="105" t="n">
        <v>353</v>
      </c>
      <c r="B357" s="113" t="n">
        <f aca="false">GAMMADIST($A357,Alpha1,Beta1,TRUE())</f>
        <v>0.999999999999997</v>
      </c>
      <c r="C357" s="113" t="n">
        <f aca="false">GAMMADIST($A357,Alpha2,Beta2,TRUE())</f>
        <v>1</v>
      </c>
    </row>
    <row r="358" customFormat="false" ht="12.75" hidden="false" customHeight="false" outlineLevel="0" collapsed="false">
      <c r="A358" s="105" t="n">
        <v>354</v>
      </c>
      <c r="B358" s="113" t="n">
        <f aca="false">GAMMADIST($A358,Alpha1,Beta1,TRUE())</f>
        <v>0.999999999999997</v>
      </c>
      <c r="C358" s="113" t="n">
        <f aca="false">GAMMADIST($A358,Alpha2,Beta2,TRUE())</f>
        <v>1</v>
      </c>
    </row>
    <row r="359" customFormat="false" ht="12.75" hidden="false" customHeight="false" outlineLevel="0" collapsed="false">
      <c r="A359" s="105" t="n">
        <v>355</v>
      </c>
      <c r="B359" s="113" t="n">
        <f aca="false">GAMMADIST($A359,Alpha1,Beta1,TRUE())</f>
        <v>0.999999999999997</v>
      </c>
      <c r="C359" s="113" t="n">
        <f aca="false">GAMMADIST($A359,Alpha2,Beta2,TRUE())</f>
        <v>1</v>
      </c>
    </row>
    <row r="360" customFormat="false" ht="12.75" hidden="false" customHeight="false" outlineLevel="0" collapsed="false">
      <c r="A360" s="105" t="n">
        <v>356</v>
      </c>
      <c r="B360" s="113" t="n">
        <f aca="false">GAMMADIST($A360,Alpha1,Beta1,TRUE())</f>
        <v>0.999999999999998</v>
      </c>
      <c r="C360" s="113" t="n">
        <f aca="false">GAMMADIST($A360,Alpha2,Beta2,TRUE())</f>
        <v>1</v>
      </c>
    </row>
    <row r="361" customFormat="false" ht="12.75" hidden="false" customHeight="false" outlineLevel="0" collapsed="false">
      <c r="A361" s="105" t="n">
        <v>357</v>
      </c>
      <c r="B361" s="113" t="n">
        <f aca="false">GAMMADIST($A361,Alpha1,Beta1,TRUE())</f>
        <v>0.999999999999998</v>
      </c>
      <c r="C361" s="113" t="n">
        <f aca="false">GAMMADIST($A361,Alpha2,Beta2,TRUE())</f>
        <v>1</v>
      </c>
    </row>
    <row r="362" customFormat="false" ht="12.75" hidden="false" customHeight="false" outlineLevel="0" collapsed="false">
      <c r="A362" s="105" t="n">
        <v>358</v>
      </c>
      <c r="B362" s="113" t="n">
        <f aca="false">GAMMADIST($A361,Alpha1,Beta1,TRUE())</f>
        <v>0.999999999999998</v>
      </c>
      <c r="C362" s="113" t="n">
        <f aca="false">GAMMADIST($A362,Alpha2,Beta2,TRUE())</f>
        <v>1</v>
      </c>
    </row>
    <row r="363" customFormat="false" ht="12.75" hidden="false" customHeight="false" outlineLevel="0" collapsed="false">
      <c r="A363" s="105" t="n">
        <v>359</v>
      </c>
      <c r="B363" s="113" t="n">
        <f aca="false">GAMMADIST($A363,Alpha1,Beta1,TRUE())</f>
        <v>0.999999999999998</v>
      </c>
      <c r="C363" s="113" t="n">
        <f aca="false">GAMMADIST($A363,Alpha2,Beta2,TRUE())</f>
        <v>1</v>
      </c>
    </row>
    <row r="364" customFormat="false" ht="12.75" hidden="false" customHeight="false" outlineLevel="0" collapsed="false">
      <c r="A364" s="105" t="n">
        <v>360</v>
      </c>
      <c r="B364" s="113" t="n">
        <f aca="false">GAMMADIST($A364,Alpha1,Beta1,TRUE())</f>
        <v>0.999999999999998</v>
      </c>
      <c r="C364" s="113" t="n">
        <f aca="false">GAMMADIST($A364,Alpha2,Beta2,TRUE())</f>
        <v>1</v>
      </c>
    </row>
    <row r="365" customFormat="false" ht="12.75" hidden="false" customHeight="false" outlineLevel="0" collapsed="false">
      <c r="A365" s="105" t="n">
        <v>361</v>
      </c>
      <c r="B365" s="113" t="n">
        <f aca="false">GAMMADIST($A365,Alpha1,Beta1,TRUE())</f>
        <v>0.999999999999999</v>
      </c>
      <c r="C365" s="113" t="n">
        <f aca="false">GAMMADIST($A365,Alpha2,Beta2,TRUE())</f>
        <v>1</v>
      </c>
    </row>
    <row r="366" customFormat="false" ht="12.75" hidden="false" customHeight="false" outlineLevel="0" collapsed="false">
      <c r="A366" s="105" t="n">
        <v>362</v>
      </c>
      <c r="B366" s="113" t="n">
        <f aca="false">GAMMADIST($A366,Alpha1,Beta1,TRUE())</f>
        <v>0.999999999999999</v>
      </c>
      <c r="C366" s="113" t="n">
        <f aca="false">GAMMADIST($A366,Alpha2,Beta2,TRUE())</f>
        <v>1</v>
      </c>
    </row>
    <row r="367" customFormat="false" ht="12.75" hidden="false" customHeight="false" outlineLevel="0" collapsed="false">
      <c r="A367" s="105" t="n">
        <v>363</v>
      </c>
      <c r="B367" s="113" t="n">
        <f aca="false">GAMMADIST($A367,Alpha1,Beta1,TRUE())</f>
        <v>0.999999999999999</v>
      </c>
      <c r="C367" s="113" t="n">
        <f aca="false">GAMMADIST($A367,Alpha2,Beta2,TRUE())</f>
        <v>1</v>
      </c>
    </row>
    <row r="368" customFormat="false" ht="12.75" hidden="false" customHeight="false" outlineLevel="0" collapsed="false">
      <c r="A368" s="105" t="n">
        <v>364</v>
      </c>
      <c r="B368" s="113" t="n">
        <f aca="false">GAMMADIST($A368,Alpha1,Beta1,TRUE())</f>
        <v>0.999999999999999</v>
      </c>
      <c r="C368" s="113" t="n">
        <f aca="false">GAMMADIST($A368,Alpha2,Beta2,TRUE())</f>
        <v>1</v>
      </c>
    </row>
    <row r="369" customFormat="false" ht="12.75" hidden="false" customHeight="false" outlineLevel="0" collapsed="false">
      <c r="A369" s="105" t="n">
        <v>365</v>
      </c>
      <c r="B369" s="113" t="n">
        <f aca="false">GAMMADIST($A369,Alpha1,Beta1,TRUE())</f>
        <v>0.999999999999999</v>
      </c>
      <c r="C369" s="113" t="n">
        <f aca="false">GAMMADIST($A369,Alpha2,Beta2,TRUE())</f>
        <v>1</v>
      </c>
    </row>
    <row r="370" customFormat="false" ht="12.75" hidden="false" customHeight="false" outlineLevel="0" collapsed="false">
      <c r="A370" s="105" t="n">
        <v>366</v>
      </c>
      <c r="B370" s="113" t="n">
        <f aca="false">GAMMADIST($A370,Alpha1,Beta1,TRUE())</f>
        <v>0.999999999999999</v>
      </c>
      <c r="C370" s="113" t="n">
        <f aca="false">GAMMADIST($A370,Alpha2,Beta2,TRUE())</f>
        <v>1</v>
      </c>
    </row>
    <row r="371" customFormat="false" ht="12.75" hidden="false" customHeight="false" outlineLevel="0" collapsed="false">
      <c r="A371" s="105" t="n">
        <v>367</v>
      </c>
      <c r="B371" s="113" t="n">
        <f aca="false">GAMMADIST($A371,Alpha1,Beta1,TRUE())</f>
        <v>0.999999999999999</v>
      </c>
      <c r="C371" s="113" t="n">
        <f aca="false">GAMMADIST($A371,Alpha2,Beta2,TRUE())</f>
        <v>1</v>
      </c>
    </row>
    <row r="372" customFormat="false" ht="12.75" hidden="false" customHeight="false" outlineLevel="0" collapsed="false">
      <c r="A372" s="105" t="n">
        <v>368</v>
      </c>
      <c r="B372" s="113" t="n">
        <f aca="false">GAMMADIST($A371,Alpha1,Beta1,TRUE())</f>
        <v>0.999999999999999</v>
      </c>
      <c r="C372" s="113" t="n">
        <f aca="false">GAMMADIST($A372,Alpha2,Beta2,TRUE())</f>
        <v>1</v>
      </c>
    </row>
    <row r="373" customFormat="false" ht="12.75" hidden="false" customHeight="false" outlineLevel="0" collapsed="false">
      <c r="A373" s="105" t="n">
        <v>369</v>
      </c>
      <c r="B373" s="113" t="n">
        <f aca="false">GAMMADIST($A373,Alpha1,Beta1,TRUE())</f>
        <v>0.999999999999999</v>
      </c>
      <c r="C373" s="113" t="n">
        <f aca="false">GAMMADIST($A373,Alpha2,Beta2,TRUE())</f>
        <v>1</v>
      </c>
    </row>
    <row r="374" customFormat="false" ht="12.75" hidden="false" customHeight="false" outlineLevel="0" collapsed="false">
      <c r="A374" s="105" t="n">
        <v>370</v>
      </c>
      <c r="B374" s="113" t="n">
        <f aca="false">GAMMADIST($A374,Alpha1,Beta1,TRUE())</f>
        <v>0.999999999999999</v>
      </c>
      <c r="C374" s="113" t="n">
        <f aca="false">GAMMADIST($A374,Alpha2,Beta2,TRUE())</f>
        <v>1</v>
      </c>
    </row>
    <row r="375" customFormat="false" ht="12.75" hidden="false" customHeight="false" outlineLevel="0" collapsed="false">
      <c r="A375" s="105" t="n">
        <v>371</v>
      </c>
      <c r="B375" s="113" t="n">
        <f aca="false">GAMMADIST($A375,Alpha1,Beta1,TRUE())</f>
        <v>0.999999999999999</v>
      </c>
      <c r="C375" s="113" t="n">
        <f aca="false">GAMMADIST($A375,Alpha2,Beta2,TRUE())</f>
        <v>1</v>
      </c>
    </row>
    <row r="376" customFormat="false" ht="12.75" hidden="false" customHeight="false" outlineLevel="0" collapsed="false">
      <c r="A376" s="105" t="n">
        <v>372</v>
      </c>
      <c r="B376" s="113" t="n">
        <f aca="false">GAMMADIST($A376,Alpha1,Beta1,TRUE())</f>
        <v>1</v>
      </c>
      <c r="C376" s="113" t="n">
        <f aca="false">GAMMADIST($A376,Alpha2,Beta2,TRUE())</f>
        <v>1</v>
      </c>
    </row>
    <row r="377" customFormat="false" ht="12.75" hidden="false" customHeight="false" outlineLevel="0" collapsed="false">
      <c r="A377" s="105" t="n">
        <v>373</v>
      </c>
      <c r="B377" s="113" t="n">
        <f aca="false">GAMMADIST($A377,Alpha1,Beta1,TRUE())</f>
        <v>1</v>
      </c>
      <c r="C377" s="113" t="n">
        <f aca="false">GAMMADIST($A377,Alpha2,Beta2,TRUE())</f>
        <v>1</v>
      </c>
    </row>
    <row r="378" customFormat="false" ht="12.75" hidden="false" customHeight="false" outlineLevel="0" collapsed="false">
      <c r="A378" s="105" t="n">
        <v>374</v>
      </c>
      <c r="B378" s="113" t="n">
        <f aca="false">GAMMADIST($A378,Alpha1,Beta1,TRUE())</f>
        <v>1</v>
      </c>
      <c r="C378" s="113" t="n">
        <f aca="false">GAMMADIST($A378,Alpha2,Beta2,TRUE())</f>
        <v>1</v>
      </c>
    </row>
    <row r="379" customFormat="false" ht="12.75" hidden="false" customHeight="false" outlineLevel="0" collapsed="false">
      <c r="A379" s="105" t="n">
        <v>375</v>
      </c>
      <c r="B379" s="113" t="n">
        <f aca="false">GAMMADIST($A379,Alpha1,Beta1,TRUE())</f>
        <v>1</v>
      </c>
      <c r="C379" s="113" t="n">
        <f aca="false">GAMMADIST($A379,Alpha2,Beta2,TRUE())</f>
        <v>1</v>
      </c>
    </row>
    <row r="380" customFormat="false" ht="12.75" hidden="false" customHeight="false" outlineLevel="0" collapsed="false">
      <c r="A380" s="105" t="n">
        <v>376</v>
      </c>
      <c r="B380" s="113" t="n">
        <f aca="false">GAMMADIST($A380,Alpha1,Beta1,TRUE())</f>
        <v>1</v>
      </c>
      <c r="C380" s="113" t="n">
        <f aca="false">GAMMADIST($A380,Alpha2,Beta2,TRUE())</f>
        <v>1</v>
      </c>
    </row>
    <row r="381" customFormat="false" ht="12.75" hidden="false" customHeight="false" outlineLevel="0" collapsed="false">
      <c r="A381" s="105" t="n">
        <v>377</v>
      </c>
      <c r="B381" s="113" t="n">
        <f aca="false">GAMMADIST($A381,Alpha1,Beta1,TRUE())</f>
        <v>1</v>
      </c>
      <c r="C381" s="113" t="n">
        <f aca="false">GAMMADIST($A381,Alpha2,Beta2,TRUE())</f>
        <v>1</v>
      </c>
    </row>
    <row r="382" customFormat="false" ht="12.75" hidden="false" customHeight="false" outlineLevel="0" collapsed="false">
      <c r="A382" s="105" t="n">
        <v>378</v>
      </c>
      <c r="B382" s="113" t="n">
        <f aca="false">GAMMADIST($A381,Alpha1,Beta1,TRUE())</f>
        <v>1</v>
      </c>
      <c r="C382" s="113" t="n">
        <f aca="false">GAMMADIST($A382,Alpha2,Beta2,TRUE())</f>
        <v>1</v>
      </c>
    </row>
    <row r="383" customFormat="false" ht="12.75" hidden="false" customHeight="false" outlineLevel="0" collapsed="false">
      <c r="A383" s="105" t="n">
        <v>379</v>
      </c>
      <c r="B383" s="113" t="n">
        <f aca="false">GAMMADIST($A383,Alpha1,Beta1,TRUE())</f>
        <v>1</v>
      </c>
      <c r="C383" s="113" t="n">
        <f aca="false">GAMMADIST($A383,Alpha2,Beta2,TRUE())</f>
        <v>1</v>
      </c>
    </row>
    <row r="384" customFormat="false" ht="12.75" hidden="false" customHeight="false" outlineLevel="0" collapsed="false">
      <c r="A384" s="105" t="n">
        <v>380</v>
      </c>
      <c r="B384" s="113" t="n">
        <f aca="false">GAMMADIST($A384,Alpha1,Beta1,TRUE())</f>
        <v>1</v>
      </c>
      <c r="C384" s="113" t="n">
        <f aca="false">GAMMADIST($A384,Alpha2,Beta2,TRUE())</f>
        <v>1</v>
      </c>
    </row>
    <row r="385" customFormat="false" ht="12.75" hidden="false" customHeight="false" outlineLevel="0" collapsed="false">
      <c r="A385" s="105" t="n">
        <v>381</v>
      </c>
      <c r="B385" s="113" t="n">
        <f aca="false">GAMMADIST($A385,Alpha1,Beta1,TRUE())</f>
        <v>1</v>
      </c>
      <c r="C385" s="113" t="n">
        <f aca="false">GAMMADIST($A385,Alpha2,Beta2,TRUE())</f>
        <v>1</v>
      </c>
    </row>
    <row r="386" customFormat="false" ht="12.75" hidden="false" customHeight="false" outlineLevel="0" collapsed="false">
      <c r="A386" s="105" t="n">
        <v>382</v>
      </c>
      <c r="B386" s="113" t="n">
        <f aca="false">GAMMADIST($A386,Alpha1,Beta1,TRUE())</f>
        <v>1</v>
      </c>
      <c r="C386" s="113" t="n">
        <f aca="false">GAMMADIST($A386,Alpha2,Beta2,TRUE())</f>
        <v>1</v>
      </c>
    </row>
    <row r="387" customFormat="false" ht="12.75" hidden="false" customHeight="false" outlineLevel="0" collapsed="false">
      <c r="A387" s="105" t="n">
        <v>383</v>
      </c>
      <c r="B387" s="113" t="n">
        <f aca="false">GAMMADIST($A387,Alpha1,Beta1,TRUE())</f>
        <v>1</v>
      </c>
      <c r="C387" s="113" t="n">
        <f aca="false">GAMMADIST($A387,Alpha2,Beta2,TRUE())</f>
        <v>1</v>
      </c>
    </row>
    <row r="388" customFormat="false" ht="12.75" hidden="false" customHeight="false" outlineLevel="0" collapsed="false">
      <c r="A388" s="105" t="n">
        <v>384</v>
      </c>
      <c r="B388" s="113" t="n">
        <f aca="false">GAMMADIST($A388,Alpha1,Beta1,TRUE())</f>
        <v>1</v>
      </c>
      <c r="C388" s="113" t="n">
        <f aca="false">GAMMADIST($A388,Alpha2,Beta2,TRUE())</f>
        <v>1</v>
      </c>
    </row>
    <row r="389" customFormat="false" ht="12.75" hidden="false" customHeight="false" outlineLevel="0" collapsed="false">
      <c r="A389" s="105" t="n">
        <v>385</v>
      </c>
      <c r="B389" s="113" t="n">
        <f aca="false">GAMMADIST($A389,Alpha1,Beta1,TRUE())</f>
        <v>1</v>
      </c>
      <c r="C389" s="113" t="n">
        <f aca="false">GAMMADIST($A389,Alpha2,Beta2,TRUE())</f>
        <v>1</v>
      </c>
    </row>
    <row r="390" customFormat="false" ht="12.75" hidden="false" customHeight="false" outlineLevel="0" collapsed="false">
      <c r="A390" s="105" t="n">
        <v>386</v>
      </c>
      <c r="B390" s="113" t="n">
        <f aca="false">GAMMADIST($A390,Alpha1,Beta1,TRUE())</f>
        <v>1</v>
      </c>
      <c r="C390" s="113" t="n">
        <f aca="false">GAMMADIST($A390,Alpha2,Beta2,TRUE())</f>
        <v>1</v>
      </c>
    </row>
    <row r="391" customFormat="false" ht="12.75" hidden="false" customHeight="false" outlineLevel="0" collapsed="false">
      <c r="A391" s="105" t="n">
        <v>387</v>
      </c>
      <c r="B391" s="113" t="n">
        <f aca="false">GAMMADIST($A391,Alpha1,Beta1,TRUE())</f>
        <v>1</v>
      </c>
      <c r="C391" s="113" t="n">
        <f aca="false">GAMMADIST($A391,Alpha2,Beta2,TRUE())</f>
        <v>1</v>
      </c>
    </row>
    <row r="392" customFormat="false" ht="12.75" hidden="false" customHeight="false" outlineLevel="0" collapsed="false">
      <c r="A392" s="105" t="n">
        <v>388</v>
      </c>
      <c r="B392" s="113" t="n">
        <f aca="false">GAMMADIST($A391,Alpha1,Beta1,TRUE())</f>
        <v>1</v>
      </c>
      <c r="C392" s="113" t="n">
        <f aca="false">GAMMADIST($A392,Alpha2,Beta2,TRUE())</f>
        <v>1</v>
      </c>
    </row>
    <row r="393" customFormat="false" ht="12.75" hidden="false" customHeight="false" outlineLevel="0" collapsed="false">
      <c r="A393" s="105" t="n">
        <v>389</v>
      </c>
      <c r="B393" s="113" t="n">
        <f aca="false">GAMMADIST($A393,Alpha1,Beta1,TRUE())</f>
        <v>1</v>
      </c>
      <c r="C393" s="113" t="n">
        <f aca="false">GAMMADIST($A393,Alpha2,Beta2,TRUE())</f>
        <v>1</v>
      </c>
    </row>
    <row r="394" customFormat="false" ht="12.75" hidden="false" customHeight="false" outlineLevel="0" collapsed="false">
      <c r="A394" s="105" t="n">
        <v>390</v>
      </c>
      <c r="B394" s="113" t="n">
        <f aca="false">GAMMADIST($A394,Alpha1,Beta1,TRUE())</f>
        <v>1</v>
      </c>
      <c r="C394" s="113" t="n">
        <f aca="false">GAMMADIST($A394,Alpha2,Beta2,TRUE())</f>
        <v>1</v>
      </c>
    </row>
    <row r="395" customFormat="false" ht="12.75" hidden="false" customHeight="false" outlineLevel="0" collapsed="false">
      <c r="A395" s="105" t="n">
        <v>391</v>
      </c>
      <c r="B395" s="113" t="n">
        <f aca="false">GAMMADIST($A395,Alpha1,Beta1,TRUE())</f>
        <v>1</v>
      </c>
      <c r="C395" s="113" t="n">
        <f aca="false">GAMMADIST($A395,Alpha2,Beta2,TRUE())</f>
        <v>1</v>
      </c>
    </row>
    <row r="396" customFormat="false" ht="12.75" hidden="false" customHeight="false" outlineLevel="0" collapsed="false">
      <c r="A396" s="105" t="n">
        <v>392</v>
      </c>
      <c r="B396" s="113" t="n">
        <f aca="false">GAMMADIST($A396,Alpha1,Beta1,TRUE())</f>
        <v>1</v>
      </c>
      <c r="C396" s="113" t="n">
        <f aca="false">GAMMADIST($A396,Alpha2,Beta2,TRUE())</f>
        <v>1</v>
      </c>
    </row>
    <row r="397" customFormat="false" ht="12.75" hidden="false" customHeight="false" outlineLevel="0" collapsed="false">
      <c r="A397" s="105" t="n">
        <v>393</v>
      </c>
      <c r="B397" s="113" t="n">
        <f aca="false">GAMMADIST($A397,Alpha1,Beta1,TRUE())</f>
        <v>1</v>
      </c>
      <c r="C397" s="113" t="n">
        <f aca="false">GAMMADIST($A397,Alpha2,Beta2,TRUE())</f>
        <v>1</v>
      </c>
    </row>
    <row r="398" customFormat="false" ht="12.75" hidden="false" customHeight="false" outlineLevel="0" collapsed="false">
      <c r="A398" s="105" t="n">
        <v>394</v>
      </c>
      <c r="B398" s="113" t="n">
        <f aca="false">GAMMADIST($A398,Alpha1,Beta1,TRUE())</f>
        <v>1</v>
      </c>
      <c r="C398" s="113" t="n">
        <f aca="false">GAMMADIST($A398,Alpha2,Beta2,TRUE())</f>
        <v>1</v>
      </c>
    </row>
    <row r="399" customFormat="false" ht="12.75" hidden="false" customHeight="false" outlineLevel="0" collapsed="false">
      <c r="A399" s="105" t="n">
        <v>395</v>
      </c>
      <c r="B399" s="113" t="n">
        <f aca="false">GAMMADIST($A399,Alpha1,Beta1,TRUE())</f>
        <v>1</v>
      </c>
      <c r="C399" s="113" t="n">
        <f aca="false">GAMMADIST($A399,Alpha2,Beta2,TRUE())</f>
        <v>1</v>
      </c>
    </row>
    <row r="400" customFormat="false" ht="12.75" hidden="false" customHeight="false" outlineLevel="0" collapsed="false">
      <c r="A400" s="105" t="n">
        <v>396</v>
      </c>
      <c r="B400" s="113" t="n">
        <f aca="false">GAMMADIST($A400,Alpha1,Beta1,TRUE())</f>
        <v>1</v>
      </c>
      <c r="C400" s="113" t="n">
        <f aca="false">GAMMADIST($A400,Alpha2,Beta2,TRUE())</f>
        <v>1</v>
      </c>
    </row>
    <row r="401" customFormat="false" ht="12.75" hidden="false" customHeight="false" outlineLevel="0" collapsed="false">
      <c r="A401" s="105" t="n">
        <v>397</v>
      </c>
      <c r="B401" s="113" t="n">
        <f aca="false">GAMMADIST($A401,Alpha1,Beta1,TRUE())</f>
        <v>1</v>
      </c>
      <c r="C401" s="113" t="n">
        <f aca="false">GAMMADIST($A401,Alpha2,Beta2,TRUE())</f>
        <v>1</v>
      </c>
    </row>
    <row r="402" customFormat="false" ht="12.75" hidden="false" customHeight="false" outlineLevel="0" collapsed="false">
      <c r="A402" s="105" t="n">
        <v>398</v>
      </c>
      <c r="B402" s="113" t="n">
        <f aca="false">GAMMADIST($A401,Alpha1,Beta1,TRUE())</f>
        <v>1</v>
      </c>
      <c r="C402" s="113" t="n">
        <f aca="false">GAMMADIST($A402,Alpha2,Beta2,TRUE())</f>
        <v>1</v>
      </c>
    </row>
    <row r="403" customFormat="false" ht="12.75" hidden="false" customHeight="false" outlineLevel="0" collapsed="false">
      <c r="A403" s="105" t="n">
        <v>399</v>
      </c>
      <c r="B403" s="113" t="n">
        <f aca="false">GAMMADIST($A403,Alpha1,Beta1,TRUE())</f>
        <v>1</v>
      </c>
      <c r="C403" s="113" t="n">
        <f aca="false">GAMMADIST($A403,Alpha2,Beta2,TRUE())</f>
        <v>1</v>
      </c>
    </row>
    <row r="404" customFormat="false" ht="12.75" hidden="false" customHeight="false" outlineLevel="0" collapsed="false">
      <c r="A404" s="105" t="n">
        <v>400</v>
      </c>
      <c r="B404" s="113" t="n">
        <f aca="false">GAMMADIST($A404,Alpha1,Beta1,TRUE())</f>
        <v>1</v>
      </c>
      <c r="C404" s="113" t="n">
        <f aca="false">GAMMADIST($A404,Alpha2,Beta2,TRUE())</f>
        <v>1</v>
      </c>
    </row>
    <row r="405" customFormat="false" ht="12.75" hidden="false" customHeight="false" outlineLevel="0" collapsed="false">
      <c r="A405" s="105" t="n">
        <v>401</v>
      </c>
      <c r="B405" s="113" t="n">
        <f aca="false">GAMMADIST($A405,Alpha1,Beta1,TRUE())</f>
        <v>1</v>
      </c>
      <c r="C405" s="113" t="n">
        <f aca="false">GAMMADIST($A405,Alpha2,Beta2,TRUE())</f>
        <v>1</v>
      </c>
    </row>
    <row r="406" customFormat="false" ht="12.75" hidden="false" customHeight="false" outlineLevel="0" collapsed="false">
      <c r="A406" s="105" t="n">
        <v>402</v>
      </c>
      <c r="B406" s="113" t="n">
        <f aca="false">GAMMADIST($A406,Alpha1,Beta1,TRUE())</f>
        <v>1</v>
      </c>
      <c r="C406" s="113" t="n">
        <f aca="false">GAMMADIST($A406,Alpha2,Beta2,TRUE())</f>
        <v>1</v>
      </c>
    </row>
    <row r="407" customFormat="false" ht="12.75" hidden="false" customHeight="false" outlineLevel="0" collapsed="false">
      <c r="A407" s="105" t="n">
        <v>403</v>
      </c>
      <c r="B407" s="113" t="n">
        <f aca="false">GAMMADIST($A407,Alpha1,Beta1,TRUE())</f>
        <v>1</v>
      </c>
      <c r="C407" s="113" t="n">
        <f aca="false">GAMMADIST($A407,Alpha2,Beta2,TRUE())</f>
        <v>1</v>
      </c>
    </row>
    <row r="408" customFormat="false" ht="12.75" hidden="false" customHeight="false" outlineLevel="0" collapsed="false">
      <c r="A408" s="105" t="n">
        <v>404</v>
      </c>
      <c r="B408" s="113" t="n">
        <f aca="false">GAMMADIST($A408,Alpha1,Beta1,TRUE())</f>
        <v>1</v>
      </c>
      <c r="C408" s="113" t="n">
        <f aca="false">GAMMADIST($A408,Alpha2,Beta2,TRUE())</f>
        <v>1</v>
      </c>
    </row>
    <row r="409" customFormat="false" ht="12.75" hidden="false" customHeight="false" outlineLevel="0" collapsed="false">
      <c r="A409" s="105" t="n">
        <v>405</v>
      </c>
      <c r="B409" s="113" t="n">
        <f aca="false">GAMMADIST($A409,Alpha1,Beta1,TRUE())</f>
        <v>1</v>
      </c>
      <c r="C409" s="113" t="n">
        <f aca="false">GAMMADIST($A409,Alpha2,Beta2,TRUE())</f>
        <v>1</v>
      </c>
    </row>
    <row r="410" customFormat="false" ht="12.75" hidden="false" customHeight="false" outlineLevel="0" collapsed="false">
      <c r="A410" s="105" t="n">
        <v>406</v>
      </c>
      <c r="B410" s="113" t="n">
        <f aca="false">GAMMADIST($A410,Alpha1,Beta1,TRUE())</f>
        <v>1</v>
      </c>
      <c r="C410" s="113" t="n">
        <f aca="false">GAMMADIST($A410,Alpha2,Beta2,TRUE())</f>
        <v>1</v>
      </c>
    </row>
    <row r="411" customFormat="false" ht="12.75" hidden="false" customHeight="false" outlineLevel="0" collapsed="false">
      <c r="A411" s="105" t="n">
        <v>407</v>
      </c>
      <c r="B411" s="113" t="n">
        <f aca="false">GAMMADIST($A411,Alpha1,Beta1,TRUE())</f>
        <v>1</v>
      </c>
      <c r="C411" s="113" t="n">
        <f aca="false">GAMMADIST($A411,Alpha2,Beta2,TRUE())</f>
        <v>1</v>
      </c>
    </row>
    <row r="412" customFormat="false" ht="12.75" hidden="false" customHeight="false" outlineLevel="0" collapsed="false">
      <c r="A412" s="105" t="n">
        <v>408</v>
      </c>
      <c r="B412" s="113" t="n">
        <f aca="false">GAMMADIST($A411,Alpha1,Beta1,TRUE())</f>
        <v>1</v>
      </c>
      <c r="C412" s="113" t="n">
        <f aca="false">GAMMADIST($A412,Alpha2,Beta2,TRUE())</f>
        <v>1</v>
      </c>
    </row>
    <row r="413" customFormat="false" ht="12.75" hidden="false" customHeight="false" outlineLevel="0" collapsed="false">
      <c r="A413" s="105" t="n">
        <v>409</v>
      </c>
      <c r="B413" s="113" t="n">
        <f aca="false">GAMMADIST($A413,Alpha1,Beta1,TRUE())</f>
        <v>1</v>
      </c>
      <c r="C413" s="113" t="n">
        <f aca="false">GAMMADIST($A413,Alpha2,Beta2,TRUE())</f>
        <v>1</v>
      </c>
    </row>
    <row r="414" customFormat="false" ht="12.75" hidden="false" customHeight="false" outlineLevel="0" collapsed="false">
      <c r="A414" s="105" t="n">
        <v>410</v>
      </c>
      <c r="B414" s="113" t="n">
        <f aca="false">GAMMADIST($A414,Alpha1,Beta1,TRUE())</f>
        <v>1</v>
      </c>
      <c r="C414" s="113" t="n">
        <f aca="false">GAMMADIST($A414,Alpha2,Beta2,TRUE())</f>
        <v>1</v>
      </c>
    </row>
    <row r="415" customFormat="false" ht="12.75" hidden="false" customHeight="false" outlineLevel="0" collapsed="false">
      <c r="A415" s="105" t="n">
        <v>411</v>
      </c>
      <c r="B415" s="113" t="n">
        <f aca="false">GAMMADIST($A415,Alpha1,Beta1,TRUE())</f>
        <v>1</v>
      </c>
      <c r="C415" s="113" t="n">
        <f aca="false">GAMMADIST($A415,Alpha2,Beta2,TRUE())</f>
        <v>1</v>
      </c>
    </row>
    <row r="416" customFormat="false" ht="12.75" hidden="false" customHeight="false" outlineLevel="0" collapsed="false">
      <c r="A416" s="105" t="n">
        <v>412</v>
      </c>
      <c r="B416" s="113" t="n">
        <f aca="false">GAMMADIST($A416,Alpha1,Beta1,TRUE())</f>
        <v>1</v>
      </c>
      <c r="C416" s="113" t="n">
        <f aca="false">GAMMADIST($A416,Alpha2,Beta2,TRUE())</f>
        <v>1</v>
      </c>
    </row>
    <row r="417" customFormat="false" ht="12.75" hidden="false" customHeight="false" outlineLevel="0" collapsed="false">
      <c r="A417" s="105" t="n">
        <v>413</v>
      </c>
      <c r="B417" s="113" t="n">
        <f aca="false">GAMMADIST($A417,Alpha1,Beta1,TRUE())</f>
        <v>1</v>
      </c>
      <c r="C417" s="113" t="n">
        <f aca="false">GAMMADIST($A417,Alpha2,Beta2,TRUE())</f>
        <v>1</v>
      </c>
    </row>
    <row r="418" customFormat="false" ht="12.75" hidden="false" customHeight="false" outlineLevel="0" collapsed="false">
      <c r="A418" s="105" t="n">
        <v>414</v>
      </c>
      <c r="B418" s="113" t="n">
        <f aca="false">GAMMADIST($A418,Alpha1,Beta1,TRUE())</f>
        <v>1</v>
      </c>
      <c r="C418" s="113" t="n">
        <f aca="false">GAMMADIST($A418,Alpha2,Beta2,TRUE())</f>
        <v>1</v>
      </c>
    </row>
    <row r="419" customFormat="false" ht="12.75" hidden="false" customHeight="false" outlineLevel="0" collapsed="false">
      <c r="A419" s="105" t="n">
        <v>415</v>
      </c>
      <c r="B419" s="113" t="n">
        <f aca="false">GAMMADIST($A419,Alpha1,Beta1,TRUE())</f>
        <v>1</v>
      </c>
      <c r="C419" s="113" t="n">
        <f aca="false">GAMMADIST($A419,Alpha2,Beta2,TRUE())</f>
        <v>1</v>
      </c>
    </row>
    <row r="420" customFormat="false" ht="12.75" hidden="false" customHeight="false" outlineLevel="0" collapsed="false">
      <c r="A420" s="105" t="n">
        <v>416</v>
      </c>
      <c r="B420" s="113" t="n">
        <f aca="false">GAMMADIST($A420,Alpha1,Beta1,TRUE())</f>
        <v>1</v>
      </c>
      <c r="C420" s="113" t="n">
        <f aca="false">GAMMADIST($A420,Alpha2,Beta2,TRUE())</f>
        <v>1</v>
      </c>
    </row>
    <row r="421" customFormat="false" ht="12.75" hidden="false" customHeight="false" outlineLevel="0" collapsed="false">
      <c r="A421" s="105" t="n">
        <v>417</v>
      </c>
      <c r="B421" s="113" t="n">
        <f aca="false">GAMMADIST($A421,Alpha1,Beta1,TRUE())</f>
        <v>1</v>
      </c>
      <c r="C421" s="113" t="n">
        <f aca="false">GAMMADIST($A421,Alpha2,Beta2,TRUE())</f>
        <v>1</v>
      </c>
    </row>
    <row r="422" customFormat="false" ht="12.75" hidden="false" customHeight="false" outlineLevel="0" collapsed="false">
      <c r="A422" s="105" t="n">
        <v>418</v>
      </c>
      <c r="B422" s="113" t="n">
        <f aca="false">GAMMADIST($A421,Alpha1,Beta1,TRUE())</f>
        <v>1</v>
      </c>
      <c r="C422" s="113" t="n">
        <f aca="false">GAMMADIST($A422,Alpha2,Beta2,TRUE())</f>
        <v>1</v>
      </c>
    </row>
    <row r="423" customFormat="false" ht="12.75" hidden="false" customHeight="false" outlineLevel="0" collapsed="false">
      <c r="A423" s="105" t="n">
        <v>419</v>
      </c>
      <c r="B423" s="113" t="n">
        <f aca="false">GAMMADIST($A423,Alpha1,Beta1,TRUE())</f>
        <v>1</v>
      </c>
      <c r="C423" s="113" t="n">
        <f aca="false">GAMMADIST($A423,Alpha2,Beta2,TRUE())</f>
        <v>1</v>
      </c>
    </row>
    <row r="424" customFormat="false" ht="12.75" hidden="false" customHeight="false" outlineLevel="0" collapsed="false">
      <c r="A424" s="105" t="n">
        <v>420</v>
      </c>
      <c r="B424" s="113" t="n">
        <f aca="false">GAMMADIST($A424,Alpha1,Beta1,TRUE())</f>
        <v>1</v>
      </c>
      <c r="C424" s="113" t="n">
        <f aca="false">GAMMADIST($A424,Alpha2,Beta2,TRUE())</f>
        <v>1</v>
      </c>
    </row>
    <row r="425" customFormat="false" ht="12.75" hidden="false" customHeight="false" outlineLevel="0" collapsed="false">
      <c r="A425" s="105" t="n">
        <v>421</v>
      </c>
      <c r="B425" s="113" t="n">
        <f aca="false">GAMMADIST($A425,Alpha1,Beta1,TRUE())</f>
        <v>1</v>
      </c>
      <c r="C425" s="113" t="n">
        <f aca="false">GAMMADIST($A425,Alpha2,Beta2,TRUE())</f>
        <v>1</v>
      </c>
    </row>
    <row r="426" customFormat="false" ht="12.75" hidden="false" customHeight="false" outlineLevel="0" collapsed="false">
      <c r="A426" s="105" t="n">
        <v>422</v>
      </c>
      <c r="B426" s="113" t="n">
        <f aca="false">GAMMADIST($A426,Alpha1,Beta1,TRUE())</f>
        <v>1</v>
      </c>
      <c r="C426" s="113" t="n">
        <f aca="false">GAMMADIST($A426,Alpha2,Beta2,TRUE())</f>
        <v>1</v>
      </c>
    </row>
    <row r="427" customFormat="false" ht="12.75" hidden="false" customHeight="false" outlineLevel="0" collapsed="false">
      <c r="A427" s="105" t="n">
        <v>423</v>
      </c>
      <c r="B427" s="113" t="n">
        <f aca="false">GAMMADIST($A427,Alpha1,Beta1,TRUE())</f>
        <v>1</v>
      </c>
      <c r="C427" s="113" t="n">
        <f aca="false">GAMMADIST($A427,Alpha2,Beta2,TRUE())</f>
        <v>1</v>
      </c>
    </row>
    <row r="428" customFormat="false" ht="12.75" hidden="false" customHeight="false" outlineLevel="0" collapsed="false">
      <c r="A428" s="105" t="n">
        <v>424</v>
      </c>
      <c r="B428" s="113" t="n">
        <f aca="false">GAMMADIST($A428,Alpha1,Beta1,TRUE())</f>
        <v>1</v>
      </c>
      <c r="C428" s="113" t="n">
        <f aca="false">GAMMADIST($A428,Alpha2,Beta2,TRUE())</f>
        <v>1</v>
      </c>
    </row>
    <row r="429" customFormat="false" ht="12.75" hidden="false" customHeight="false" outlineLevel="0" collapsed="false">
      <c r="A429" s="105" t="n">
        <v>425</v>
      </c>
      <c r="B429" s="113" t="n">
        <f aca="false">GAMMADIST($A429,Alpha1,Beta1,TRUE())</f>
        <v>1</v>
      </c>
      <c r="C429" s="113" t="n">
        <f aca="false">GAMMADIST($A429,Alpha2,Beta2,TRUE())</f>
        <v>1</v>
      </c>
    </row>
    <row r="430" customFormat="false" ht="12.75" hidden="false" customHeight="false" outlineLevel="0" collapsed="false">
      <c r="A430" s="105" t="n">
        <v>426</v>
      </c>
      <c r="B430" s="113" t="n">
        <f aca="false">GAMMADIST($A430,Alpha1,Beta1,TRUE())</f>
        <v>1</v>
      </c>
      <c r="C430" s="113" t="n">
        <f aca="false">GAMMADIST($A430,Alpha2,Beta2,TRUE())</f>
        <v>1</v>
      </c>
    </row>
    <row r="431" customFormat="false" ht="12.75" hidden="false" customHeight="false" outlineLevel="0" collapsed="false">
      <c r="A431" s="105" t="n">
        <v>427</v>
      </c>
      <c r="B431" s="113" t="n">
        <f aca="false">GAMMADIST($A431,Alpha1,Beta1,TRUE())</f>
        <v>1</v>
      </c>
      <c r="C431" s="113" t="n">
        <f aca="false">GAMMADIST($A431,Alpha2,Beta2,TRUE())</f>
        <v>1</v>
      </c>
    </row>
    <row r="432" customFormat="false" ht="12.75" hidden="false" customHeight="false" outlineLevel="0" collapsed="false">
      <c r="A432" s="105" t="n">
        <v>428</v>
      </c>
      <c r="B432" s="113" t="n">
        <f aca="false">GAMMADIST($A431,Alpha1,Beta1,TRUE())</f>
        <v>1</v>
      </c>
      <c r="C432" s="113" t="n">
        <f aca="false">GAMMADIST($A432,Alpha2,Beta2,TRUE())</f>
        <v>1</v>
      </c>
    </row>
    <row r="433" customFormat="false" ht="12.75" hidden="false" customHeight="false" outlineLevel="0" collapsed="false">
      <c r="A433" s="105" t="n">
        <v>429</v>
      </c>
      <c r="B433" s="113" t="n">
        <f aca="false">GAMMADIST($A433,Alpha1,Beta1,TRUE())</f>
        <v>1</v>
      </c>
      <c r="C433" s="113" t="n">
        <f aca="false">GAMMADIST($A433,Alpha2,Beta2,TRUE())</f>
        <v>1</v>
      </c>
    </row>
    <row r="434" customFormat="false" ht="12.75" hidden="false" customHeight="false" outlineLevel="0" collapsed="false">
      <c r="A434" s="105" t="n">
        <v>430</v>
      </c>
      <c r="B434" s="113" t="n">
        <f aca="false">GAMMADIST($A434,Alpha1,Beta1,TRUE())</f>
        <v>1</v>
      </c>
      <c r="C434" s="113" t="n">
        <f aca="false">GAMMADIST($A434,Alpha2,Beta2,TRUE())</f>
        <v>1</v>
      </c>
    </row>
    <row r="435" customFormat="false" ht="12.75" hidden="false" customHeight="false" outlineLevel="0" collapsed="false">
      <c r="A435" s="105" t="n">
        <v>431</v>
      </c>
      <c r="B435" s="113" t="n">
        <f aca="false">GAMMADIST($A435,Alpha1,Beta1,TRUE())</f>
        <v>1</v>
      </c>
      <c r="C435" s="113" t="n">
        <f aca="false">GAMMADIST($A435,Alpha2,Beta2,TRUE())</f>
        <v>1</v>
      </c>
    </row>
    <row r="436" customFormat="false" ht="12.75" hidden="false" customHeight="false" outlineLevel="0" collapsed="false">
      <c r="A436" s="105" t="n">
        <v>432</v>
      </c>
      <c r="B436" s="113" t="n">
        <f aca="false">GAMMADIST($A436,Alpha1,Beta1,TRUE())</f>
        <v>1</v>
      </c>
      <c r="C436" s="113" t="n">
        <f aca="false">GAMMADIST($A436,Alpha2,Beta2,TRUE())</f>
        <v>1</v>
      </c>
    </row>
    <row r="437" customFormat="false" ht="12.75" hidden="false" customHeight="false" outlineLevel="0" collapsed="false">
      <c r="A437" s="105" t="n">
        <v>433</v>
      </c>
      <c r="B437" s="113" t="n">
        <f aca="false">GAMMADIST($A437,Alpha1,Beta1,TRUE())</f>
        <v>1</v>
      </c>
      <c r="C437" s="113" t="n">
        <f aca="false">GAMMADIST($A437,Alpha2,Beta2,TRUE())</f>
        <v>1</v>
      </c>
    </row>
    <row r="438" customFormat="false" ht="12.75" hidden="false" customHeight="false" outlineLevel="0" collapsed="false">
      <c r="A438" s="105" t="n">
        <v>434</v>
      </c>
      <c r="B438" s="113" t="n">
        <f aca="false">GAMMADIST($A438,Alpha1,Beta1,TRUE())</f>
        <v>1</v>
      </c>
      <c r="C438" s="113" t="n">
        <f aca="false">GAMMADIST($A438,Alpha2,Beta2,TRUE())</f>
        <v>1</v>
      </c>
    </row>
    <row r="439" customFormat="false" ht="12.75" hidden="false" customHeight="false" outlineLevel="0" collapsed="false">
      <c r="A439" s="105" t="n">
        <v>435</v>
      </c>
      <c r="B439" s="113" t="n">
        <f aca="false">GAMMADIST($A439,Alpha1,Beta1,TRUE())</f>
        <v>1</v>
      </c>
      <c r="C439" s="113" t="n">
        <f aca="false">GAMMADIST($A439,Alpha2,Beta2,TRUE())</f>
        <v>1</v>
      </c>
    </row>
    <row r="440" customFormat="false" ht="12.75" hidden="false" customHeight="false" outlineLevel="0" collapsed="false">
      <c r="A440" s="105" t="n">
        <v>436</v>
      </c>
      <c r="B440" s="113" t="n">
        <f aca="false">GAMMADIST($A440,Alpha1,Beta1,TRUE())</f>
        <v>1</v>
      </c>
      <c r="C440" s="113" t="n">
        <f aca="false">GAMMADIST($A440,Alpha2,Beta2,TRUE())</f>
        <v>1</v>
      </c>
    </row>
    <row r="441" customFormat="false" ht="12.75" hidden="false" customHeight="false" outlineLevel="0" collapsed="false">
      <c r="A441" s="105" t="n">
        <v>437</v>
      </c>
      <c r="B441" s="113" t="n">
        <f aca="false">GAMMADIST($A441,Alpha1,Beta1,TRUE())</f>
        <v>1</v>
      </c>
      <c r="C441" s="113" t="n">
        <f aca="false">GAMMADIST($A441,Alpha2,Beta2,TRUE())</f>
        <v>1</v>
      </c>
    </row>
    <row r="442" customFormat="false" ht="12.75" hidden="false" customHeight="false" outlineLevel="0" collapsed="false">
      <c r="A442" s="105" t="n">
        <v>438</v>
      </c>
      <c r="B442" s="113" t="n">
        <f aca="false">GAMMADIST($A441,Alpha1,Beta1,TRUE())</f>
        <v>1</v>
      </c>
      <c r="C442" s="113" t="n">
        <f aca="false">GAMMADIST($A442,Alpha2,Beta2,TRUE())</f>
        <v>1</v>
      </c>
    </row>
    <row r="443" customFormat="false" ht="12.75" hidden="false" customHeight="false" outlineLevel="0" collapsed="false">
      <c r="A443" s="105" t="n">
        <v>439</v>
      </c>
      <c r="B443" s="113" t="n">
        <f aca="false">GAMMADIST($A443,Alpha1,Beta1,TRUE())</f>
        <v>1</v>
      </c>
      <c r="C443" s="113" t="n">
        <f aca="false">GAMMADIST($A443,Alpha2,Beta2,TRUE())</f>
        <v>1</v>
      </c>
    </row>
    <row r="444" customFormat="false" ht="12.75" hidden="false" customHeight="false" outlineLevel="0" collapsed="false">
      <c r="A444" s="105" t="n">
        <v>440</v>
      </c>
      <c r="B444" s="113" t="n">
        <f aca="false">GAMMADIST($A444,Alpha1,Beta1,TRUE())</f>
        <v>1</v>
      </c>
      <c r="C444" s="113" t="n">
        <f aca="false">GAMMADIST($A444,Alpha2,Beta2,TRUE())</f>
        <v>1</v>
      </c>
    </row>
    <row r="445" customFormat="false" ht="12.75" hidden="false" customHeight="false" outlineLevel="0" collapsed="false">
      <c r="A445" s="105" t="n">
        <v>441</v>
      </c>
      <c r="B445" s="113" t="n">
        <f aca="false">GAMMADIST($A445,Alpha1,Beta1,TRUE())</f>
        <v>1</v>
      </c>
      <c r="C445" s="113" t="n">
        <f aca="false">GAMMADIST($A445,Alpha2,Beta2,TRUE())</f>
        <v>1</v>
      </c>
    </row>
    <row r="446" customFormat="false" ht="12.75" hidden="false" customHeight="false" outlineLevel="0" collapsed="false">
      <c r="A446" s="105" t="n">
        <v>442</v>
      </c>
      <c r="B446" s="113" t="n">
        <f aca="false">GAMMADIST($A446,Alpha1,Beta1,TRUE())</f>
        <v>1</v>
      </c>
      <c r="C446" s="113" t="n">
        <f aca="false">GAMMADIST($A446,Alpha2,Beta2,TRUE())</f>
        <v>1</v>
      </c>
    </row>
    <row r="447" customFormat="false" ht="12.75" hidden="false" customHeight="false" outlineLevel="0" collapsed="false">
      <c r="A447" s="105" t="n">
        <v>443</v>
      </c>
      <c r="B447" s="113" t="n">
        <f aca="false">GAMMADIST($A447,Alpha1,Beta1,TRUE())</f>
        <v>1</v>
      </c>
      <c r="C447" s="113" t="n">
        <f aca="false">GAMMADIST($A447,Alpha2,Beta2,TRUE())</f>
        <v>1</v>
      </c>
    </row>
    <row r="448" customFormat="false" ht="12.75" hidden="false" customHeight="false" outlineLevel="0" collapsed="false">
      <c r="A448" s="105" t="n">
        <v>444</v>
      </c>
      <c r="B448" s="113" t="n">
        <f aca="false">GAMMADIST($A448,Alpha1,Beta1,TRUE())</f>
        <v>1</v>
      </c>
      <c r="C448" s="113" t="n">
        <f aca="false">GAMMADIST($A448,Alpha2,Beta2,TRUE())</f>
        <v>1</v>
      </c>
    </row>
    <row r="449" customFormat="false" ht="12.75" hidden="false" customHeight="false" outlineLevel="0" collapsed="false">
      <c r="A449" s="105" t="n">
        <v>445</v>
      </c>
      <c r="B449" s="113" t="n">
        <f aca="false">GAMMADIST($A449,Alpha1,Beta1,TRUE())</f>
        <v>1</v>
      </c>
      <c r="C449" s="113" t="n">
        <f aca="false">GAMMADIST($A449,Alpha2,Beta2,TRUE())</f>
        <v>1</v>
      </c>
    </row>
    <row r="450" customFormat="false" ht="12.75" hidden="false" customHeight="false" outlineLevel="0" collapsed="false">
      <c r="A450" s="105" t="n">
        <v>446</v>
      </c>
      <c r="B450" s="113" t="n">
        <f aca="false">GAMMADIST($A450,Alpha1,Beta1,TRUE())</f>
        <v>1</v>
      </c>
      <c r="C450" s="113" t="n">
        <f aca="false">GAMMADIST($A450,Alpha2,Beta2,TRUE())</f>
        <v>1</v>
      </c>
    </row>
    <row r="451" customFormat="false" ht="12.75" hidden="false" customHeight="false" outlineLevel="0" collapsed="false">
      <c r="A451" s="105" t="n">
        <v>447</v>
      </c>
      <c r="B451" s="113" t="n">
        <f aca="false">GAMMADIST($A451,Alpha1,Beta1,TRUE())</f>
        <v>1</v>
      </c>
      <c r="C451" s="113" t="n">
        <f aca="false">GAMMADIST($A451,Alpha2,Beta2,TRUE())</f>
        <v>1</v>
      </c>
    </row>
    <row r="452" customFormat="false" ht="12.75" hidden="false" customHeight="false" outlineLevel="0" collapsed="false">
      <c r="A452" s="105" t="n">
        <v>448</v>
      </c>
      <c r="B452" s="113" t="n">
        <f aca="false">GAMMADIST($A451,Alpha1,Beta1,TRUE())</f>
        <v>1</v>
      </c>
      <c r="C452" s="113" t="n">
        <f aca="false">GAMMADIST($A452,Alpha2,Beta2,TRUE())</f>
        <v>1</v>
      </c>
    </row>
    <row r="453" customFormat="false" ht="12.75" hidden="false" customHeight="false" outlineLevel="0" collapsed="false">
      <c r="A453" s="105" t="n">
        <v>449</v>
      </c>
      <c r="B453" s="113" t="n">
        <f aca="false">GAMMADIST($A453,Alpha1,Beta1,TRUE())</f>
        <v>1</v>
      </c>
      <c r="C453" s="113" t="n">
        <f aca="false">GAMMADIST($A453,Alpha2,Beta2,TRUE())</f>
        <v>1</v>
      </c>
    </row>
    <row r="454" customFormat="false" ht="12.75" hidden="false" customHeight="false" outlineLevel="0" collapsed="false">
      <c r="A454" s="105" t="n">
        <v>450</v>
      </c>
      <c r="B454" s="113" t="n">
        <f aca="false">GAMMADIST($A454,Alpha1,Beta1,TRUE())</f>
        <v>1</v>
      </c>
      <c r="C454" s="113" t="n">
        <f aca="false">GAMMADIST($A454,Alpha2,Beta2,TRUE())</f>
        <v>1</v>
      </c>
    </row>
    <row r="455" customFormat="false" ht="12.75" hidden="false" customHeight="false" outlineLevel="0" collapsed="false">
      <c r="A455" s="105" t="n">
        <v>451</v>
      </c>
      <c r="B455" s="113" t="n">
        <f aca="false">GAMMADIST($A455,Alpha1,Beta1,TRUE())</f>
        <v>1</v>
      </c>
      <c r="C455" s="113" t="n">
        <f aca="false">GAMMADIST($A455,Alpha2,Beta2,TRUE())</f>
        <v>1</v>
      </c>
    </row>
    <row r="456" customFormat="false" ht="12.75" hidden="false" customHeight="false" outlineLevel="0" collapsed="false">
      <c r="A456" s="105" t="n">
        <v>452</v>
      </c>
      <c r="B456" s="113" t="n">
        <f aca="false">GAMMADIST($A456,Alpha1,Beta1,TRUE())</f>
        <v>1</v>
      </c>
      <c r="C456" s="113" t="n">
        <f aca="false">GAMMADIST($A456,Alpha2,Beta2,TRUE())</f>
        <v>1</v>
      </c>
    </row>
    <row r="457" customFormat="false" ht="12.75" hidden="false" customHeight="false" outlineLevel="0" collapsed="false">
      <c r="A457" s="105" t="n">
        <v>453</v>
      </c>
      <c r="B457" s="113" t="n">
        <f aca="false">GAMMADIST($A457,Alpha1,Beta1,TRUE())</f>
        <v>1</v>
      </c>
      <c r="C457" s="113" t="n">
        <f aca="false">GAMMADIST($A457,Alpha2,Beta2,TRUE())</f>
        <v>1</v>
      </c>
    </row>
    <row r="458" customFormat="false" ht="12.75" hidden="false" customHeight="false" outlineLevel="0" collapsed="false">
      <c r="A458" s="105" t="n">
        <v>454</v>
      </c>
      <c r="B458" s="113" t="n">
        <f aca="false">GAMMADIST($A458,Alpha1,Beta1,TRUE())</f>
        <v>1</v>
      </c>
      <c r="C458" s="113" t="n">
        <f aca="false">GAMMADIST($A458,Alpha2,Beta2,TRUE())</f>
        <v>1</v>
      </c>
    </row>
    <row r="459" customFormat="false" ht="12.75" hidden="false" customHeight="false" outlineLevel="0" collapsed="false">
      <c r="A459" s="105" t="n">
        <v>455</v>
      </c>
      <c r="B459" s="113" t="n">
        <f aca="false">GAMMADIST($A459,Alpha1,Beta1,TRUE())</f>
        <v>1</v>
      </c>
      <c r="C459" s="113" t="n">
        <f aca="false">GAMMADIST($A459,Alpha2,Beta2,TRUE())</f>
        <v>1</v>
      </c>
    </row>
    <row r="460" customFormat="false" ht="12.75" hidden="false" customHeight="false" outlineLevel="0" collapsed="false">
      <c r="A460" s="105" t="n">
        <v>456</v>
      </c>
      <c r="B460" s="113" t="n">
        <f aca="false">GAMMADIST($A460,Alpha1,Beta1,TRUE())</f>
        <v>1</v>
      </c>
      <c r="C460" s="113" t="n">
        <f aca="false">GAMMADIST($A460,Alpha2,Beta2,TRUE())</f>
        <v>1</v>
      </c>
    </row>
    <row r="461" customFormat="false" ht="12.75" hidden="false" customHeight="false" outlineLevel="0" collapsed="false">
      <c r="A461" s="105" t="n">
        <v>457</v>
      </c>
      <c r="B461" s="113" t="n">
        <f aca="false">GAMMADIST($A461,Alpha1,Beta1,TRUE())</f>
        <v>1</v>
      </c>
      <c r="C461" s="113" t="n">
        <f aca="false">GAMMADIST($A461,Alpha2,Beta2,TRUE())</f>
        <v>1</v>
      </c>
    </row>
    <row r="462" customFormat="false" ht="12.75" hidden="false" customHeight="false" outlineLevel="0" collapsed="false">
      <c r="A462" s="105" t="n">
        <v>458</v>
      </c>
      <c r="B462" s="113" t="n">
        <f aca="false">GAMMADIST($A461,Alpha1,Beta1,TRUE())</f>
        <v>1</v>
      </c>
      <c r="C462" s="113" t="n">
        <f aca="false">GAMMADIST($A462,Alpha2,Beta2,TRUE())</f>
        <v>1</v>
      </c>
    </row>
    <row r="463" customFormat="false" ht="12.75" hidden="false" customHeight="false" outlineLevel="0" collapsed="false">
      <c r="A463" s="105" t="n">
        <v>459</v>
      </c>
      <c r="B463" s="113" t="n">
        <f aca="false">GAMMADIST($A463,Alpha1,Beta1,TRUE())</f>
        <v>1</v>
      </c>
      <c r="C463" s="113" t="n">
        <f aca="false">GAMMADIST($A463,Alpha2,Beta2,TRUE())</f>
        <v>1</v>
      </c>
    </row>
    <row r="464" customFormat="false" ht="12.75" hidden="false" customHeight="false" outlineLevel="0" collapsed="false">
      <c r="A464" s="105" t="n">
        <v>460</v>
      </c>
      <c r="B464" s="113" t="n">
        <f aca="false">GAMMADIST($A464,Alpha1,Beta1,TRUE())</f>
        <v>1</v>
      </c>
      <c r="C464" s="113" t="n">
        <f aca="false">GAMMADIST($A464,Alpha2,Beta2,TRUE())</f>
        <v>1</v>
      </c>
    </row>
    <row r="465" customFormat="false" ht="12.75" hidden="false" customHeight="false" outlineLevel="0" collapsed="false">
      <c r="A465" s="105" t="n">
        <v>461</v>
      </c>
      <c r="B465" s="113" t="n">
        <f aca="false">GAMMADIST($A465,Alpha1,Beta1,TRUE())</f>
        <v>1</v>
      </c>
      <c r="C465" s="113" t="n">
        <f aca="false">GAMMADIST($A465,Alpha2,Beta2,TRUE())</f>
        <v>1</v>
      </c>
    </row>
    <row r="466" customFormat="false" ht="12.75" hidden="false" customHeight="false" outlineLevel="0" collapsed="false">
      <c r="A466" s="105" t="n">
        <v>462</v>
      </c>
      <c r="B466" s="113" t="n">
        <f aca="false">GAMMADIST($A466,Alpha1,Beta1,TRUE())</f>
        <v>1</v>
      </c>
      <c r="C466" s="113" t="n">
        <f aca="false">GAMMADIST($A466,Alpha2,Beta2,TRUE())</f>
        <v>1</v>
      </c>
    </row>
    <row r="467" customFormat="false" ht="12.75" hidden="false" customHeight="false" outlineLevel="0" collapsed="false">
      <c r="A467" s="105" t="n">
        <v>463</v>
      </c>
      <c r="B467" s="113" t="n">
        <f aca="false">GAMMADIST($A467,Alpha1,Beta1,TRUE())</f>
        <v>1</v>
      </c>
      <c r="C467" s="113" t="n">
        <f aca="false">GAMMADIST($A467,Alpha2,Beta2,TRUE())</f>
        <v>1</v>
      </c>
    </row>
    <row r="468" customFormat="false" ht="12.75" hidden="false" customHeight="false" outlineLevel="0" collapsed="false">
      <c r="A468" s="105" t="n">
        <v>464</v>
      </c>
      <c r="B468" s="113" t="n">
        <f aca="false">GAMMADIST($A468,Alpha1,Beta1,TRUE())</f>
        <v>1</v>
      </c>
      <c r="C468" s="113" t="n">
        <f aca="false">GAMMADIST($A468,Alpha2,Beta2,TRUE())</f>
        <v>1</v>
      </c>
    </row>
    <row r="469" customFormat="false" ht="12.75" hidden="false" customHeight="false" outlineLevel="0" collapsed="false">
      <c r="A469" s="105" t="n">
        <v>465</v>
      </c>
      <c r="B469" s="113" t="n">
        <f aca="false">GAMMADIST($A469,Alpha1,Beta1,TRUE())</f>
        <v>1</v>
      </c>
      <c r="C469" s="113" t="n">
        <f aca="false">GAMMADIST($A469,Alpha2,Beta2,TRUE())</f>
        <v>1</v>
      </c>
    </row>
    <row r="470" customFormat="false" ht="12.75" hidden="false" customHeight="false" outlineLevel="0" collapsed="false">
      <c r="A470" s="105" t="n">
        <v>466</v>
      </c>
      <c r="B470" s="113" t="n">
        <f aca="false">GAMMADIST($A470,Alpha1,Beta1,TRUE())</f>
        <v>1</v>
      </c>
      <c r="C470" s="113" t="n">
        <f aca="false">GAMMADIST($A470,Alpha2,Beta2,TRUE())</f>
        <v>1</v>
      </c>
    </row>
    <row r="471" customFormat="false" ht="12.75" hidden="false" customHeight="false" outlineLevel="0" collapsed="false">
      <c r="A471" s="105" t="n">
        <v>467</v>
      </c>
      <c r="B471" s="113" t="n">
        <f aca="false">GAMMADIST($A471,Alpha1,Beta1,TRUE())</f>
        <v>1</v>
      </c>
      <c r="C471" s="113" t="n">
        <f aca="false">GAMMADIST($A471,Alpha2,Beta2,TRUE())</f>
        <v>1</v>
      </c>
    </row>
    <row r="472" customFormat="false" ht="12.75" hidden="false" customHeight="false" outlineLevel="0" collapsed="false">
      <c r="A472" s="105" t="n">
        <v>468</v>
      </c>
      <c r="B472" s="113" t="n">
        <f aca="false">GAMMADIST($A471,Alpha1,Beta1,TRUE())</f>
        <v>1</v>
      </c>
      <c r="C472" s="113" t="n">
        <f aca="false">GAMMADIST($A472,Alpha2,Beta2,TRUE())</f>
        <v>1</v>
      </c>
    </row>
    <row r="473" customFormat="false" ht="12.75" hidden="false" customHeight="false" outlineLevel="0" collapsed="false">
      <c r="A473" s="105" t="n">
        <v>469</v>
      </c>
      <c r="B473" s="113" t="n">
        <f aca="false">GAMMADIST($A473,Alpha1,Beta1,TRUE())</f>
        <v>1</v>
      </c>
      <c r="C473" s="113" t="n">
        <f aca="false">GAMMADIST($A473,Alpha2,Beta2,TRUE())</f>
        <v>1</v>
      </c>
    </row>
    <row r="474" customFormat="false" ht="12.75" hidden="false" customHeight="false" outlineLevel="0" collapsed="false">
      <c r="A474" s="105" t="n">
        <v>470</v>
      </c>
      <c r="B474" s="113" t="n">
        <f aca="false">GAMMADIST($A474,Alpha1,Beta1,TRUE())</f>
        <v>1</v>
      </c>
      <c r="C474" s="113" t="n">
        <f aca="false">GAMMADIST($A474,Alpha2,Beta2,TRUE())</f>
        <v>1</v>
      </c>
    </row>
    <row r="475" customFormat="false" ht="12.75" hidden="false" customHeight="false" outlineLevel="0" collapsed="false">
      <c r="A475" s="105" t="n">
        <v>471</v>
      </c>
      <c r="B475" s="113" t="n">
        <f aca="false">GAMMADIST($A475,Alpha1,Beta1,TRUE())</f>
        <v>1</v>
      </c>
      <c r="C475" s="113" t="n">
        <f aca="false">GAMMADIST($A475,Alpha2,Beta2,TRUE())</f>
        <v>1</v>
      </c>
    </row>
    <row r="476" customFormat="false" ht="12.75" hidden="false" customHeight="false" outlineLevel="0" collapsed="false">
      <c r="A476" s="105" t="n">
        <v>472</v>
      </c>
      <c r="B476" s="113" t="n">
        <f aca="false">GAMMADIST($A476,Alpha1,Beta1,TRUE())</f>
        <v>1</v>
      </c>
      <c r="C476" s="113" t="n">
        <f aca="false">GAMMADIST($A476,Alpha2,Beta2,TRUE())</f>
        <v>1</v>
      </c>
    </row>
    <row r="477" customFormat="false" ht="12.75" hidden="false" customHeight="false" outlineLevel="0" collapsed="false">
      <c r="A477" s="105" t="n">
        <v>473</v>
      </c>
      <c r="B477" s="113" t="n">
        <f aca="false">GAMMADIST($A477,Alpha1,Beta1,TRUE())</f>
        <v>1</v>
      </c>
      <c r="C477" s="113" t="n">
        <f aca="false">GAMMADIST($A477,Alpha2,Beta2,TRUE())</f>
        <v>1</v>
      </c>
    </row>
    <row r="478" customFormat="false" ht="12.75" hidden="false" customHeight="false" outlineLevel="0" collapsed="false">
      <c r="A478" s="105" t="n">
        <v>474</v>
      </c>
      <c r="B478" s="113" t="n">
        <f aca="false">GAMMADIST($A478,Alpha1,Beta1,TRUE())</f>
        <v>1</v>
      </c>
      <c r="C478" s="113" t="n">
        <f aca="false">GAMMADIST($A478,Alpha2,Beta2,TRUE())</f>
        <v>1</v>
      </c>
    </row>
    <row r="479" customFormat="false" ht="12.75" hidden="false" customHeight="false" outlineLevel="0" collapsed="false">
      <c r="A479" s="105" t="n">
        <v>475</v>
      </c>
      <c r="B479" s="113" t="n">
        <f aca="false">GAMMADIST($A479,Alpha1,Beta1,TRUE())</f>
        <v>1</v>
      </c>
      <c r="C479" s="113" t="n">
        <f aca="false">GAMMADIST($A479,Alpha2,Beta2,TRUE())</f>
        <v>1</v>
      </c>
    </row>
    <row r="480" customFormat="false" ht="12.75" hidden="false" customHeight="false" outlineLevel="0" collapsed="false">
      <c r="A480" s="105" t="n">
        <v>476</v>
      </c>
      <c r="B480" s="113" t="n">
        <f aca="false">GAMMADIST($A480,Alpha1,Beta1,TRUE())</f>
        <v>1</v>
      </c>
      <c r="C480" s="113" t="n">
        <f aca="false">GAMMADIST($A480,Alpha2,Beta2,TRUE())</f>
        <v>1</v>
      </c>
    </row>
    <row r="481" customFormat="false" ht="12.75" hidden="false" customHeight="false" outlineLevel="0" collapsed="false">
      <c r="A481" s="105" t="n">
        <v>477</v>
      </c>
      <c r="B481" s="113" t="n">
        <f aca="false">GAMMADIST($A481,Alpha1,Beta1,TRUE())</f>
        <v>1</v>
      </c>
      <c r="C481" s="113" t="n">
        <f aca="false">GAMMADIST($A481,Alpha2,Beta2,TRUE())</f>
        <v>1</v>
      </c>
    </row>
    <row r="482" customFormat="false" ht="12.75" hidden="false" customHeight="false" outlineLevel="0" collapsed="false">
      <c r="A482" s="105" t="n">
        <v>478</v>
      </c>
      <c r="B482" s="113" t="n">
        <f aca="false">GAMMADIST($A481,Alpha1,Beta1,TRUE())</f>
        <v>1</v>
      </c>
      <c r="C482" s="113" t="n">
        <f aca="false">GAMMADIST($A482,Alpha2,Beta2,TRUE())</f>
        <v>1</v>
      </c>
    </row>
    <row r="483" customFormat="false" ht="12.75" hidden="false" customHeight="false" outlineLevel="0" collapsed="false">
      <c r="A483" s="105" t="n">
        <v>479</v>
      </c>
      <c r="B483" s="113" t="n">
        <f aca="false">GAMMADIST($A483,Alpha1,Beta1,TRUE())</f>
        <v>1</v>
      </c>
      <c r="C483" s="113" t="n">
        <f aca="false">GAMMADIST($A483,Alpha2,Beta2,TRUE())</f>
        <v>1</v>
      </c>
    </row>
    <row r="484" customFormat="false" ht="12.75" hidden="false" customHeight="false" outlineLevel="0" collapsed="false">
      <c r="A484" s="105" t="n">
        <v>480</v>
      </c>
      <c r="B484" s="113" t="n">
        <f aca="false">GAMMADIST($A484,Alpha1,Beta1,TRUE())</f>
        <v>1</v>
      </c>
      <c r="C484" s="113" t="n">
        <f aca="false">GAMMADIST($A484,Alpha2,Beta2,TRUE())</f>
        <v>1</v>
      </c>
    </row>
    <row r="485" customFormat="false" ht="12.75" hidden="false" customHeight="false" outlineLevel="0" collapsed="false">
      <c r="A485" s="105" t="n">
        <v>481</v>
      </c>
      <c r="B485" s="113" t="n">
        <f aca="false">GAMMADIST($A485,Alpha1,Beta1,TRUE())</f>
        <v>1</v>
      </c>
      <c r="C485" s="113" t="n">
        <f aca="false">GAMMADIST($A485,Alpha2,Beta2,TRUE())</f>
        <v>1</v>
      </c>
    </row>
    <row r="486" customFormat="false" ht="12.75" hidden="false" customHeight="false" outlineLevel="0" collapsed="false">
      <c r="A486" s="105" t="n">
        <v>482</v>
      </c>
      <c r="B486" s="113" t="n">
        <f aca="false">GAMMADIST($A486,Alpha1,Beta1,TRUE())</f>
        <v>1</v>
      </c>
      <c r="C486" s="113" t="n">
        <f aca="false">GAMMADIST($A486,Alpha2,Beta2,TRUE())</f>
        <v>1</v>
      </c>
    </row>
    <row r="487" customFormat="false" ht="12.75" hidden="false" customHeight="false" outlineLevel="0" collapsed="false">
      <c r="A487" s="105" t="n">
        <v>483</v>
      </c>
      <c r="B487" s="113" t="n">
        <f aca="false">GAMMADIST($A487,Alpha1,Beta1,TRUE())</f>
        <v>1</v>
      </c>
      <c r="C487" s="113" t="n">
        <f aca="false">GAMMADIST($A487,Alpha2,Beta2,TRUE())</f>
        <v>1</v>
      </c>
    </row>
    <row r="488" customFormat="false" ht="12.75" hidden="false" customHeight="false" outlineLevel="0" collapsed="false">
      <c r="A488" s="105" t="n">
        <v>484</v>
      </c>
      <c r="B488" s="113" t="n">
        <f aca="false">GAMMADIST($A488,Alpha1,Beta1,TRUE())</f>
        <v>1</v>
      </c>
      <c r="C488" s="113" t="n">
        <f aca="false">GAMMADIST($A488,Alpha2,Beta2,TRUE())</f>
        <v>1</v>
      </c>
    </row>
    <row r="489" customFormat="false" ht="12.75" hidden="false" customHeight="false" outlineLevel="0" collapsed="false">
      <c r="A489" s="105" t="n">
        <v>485</v>
      </c>
      <c r="B489" s="113" t="n">
        <f aca="false">GAMMADIST($A489,Alpha1,Beta1,TRUE())</f>
        <v>1</v>
      </c>
      <c r="C489" s="113" t="n">
        <f aca="false">GAMMADIST($A489,Alpha2,Beta2,TRUE())</f>
        <v>1</v>
      </c>
    </row>
    <row r="490" customFormat="false" ht="12.75" hidden="false" customHeight="false" outlineLevel="0" collapsed="false">
      <c r="A490" s="105" t="n">
        <v>486</v>
      </c>
      <c r="B490" s="113" t="n">
        <f aca="false">GAMMADIST($A490,Alpha1,Beta1,TRUE())</f>
        <v>1</v>
      </c>
      <c r="C490" s="113" t="n">
        <f aca="false">GAMMADIST($A490,Alpha2,Beta2,TRUE())</f>
        <v>1</v>
      </c>
    </row>
    <row r="491" customFormat="false" ht="12.75" hidden="false" customHeight="false" outlineLevel="0" collapsed="false">
      <c r="A491" s="105" t="n">
        <v>487</v>
      </c>
      <c r="B491" s="113" t="n">
        <f aca="false">GAMMADIST($A491,Alpha1,Beta1,TRUE())</f>
        <v>1</v>
      </c>
      <c r="C491" s="113" t="n">
        <f aca="false">GAMMADIST($A491,Alpha2,Beta2,TRUE())</f>
        <v>1</v>
      </c>
    </row>
    <row r="492" customFormat="false" ht="12.75" hidden="false" customHeight="false" outlineLevel="0" collapsed="false">
      <c r="A492" s="105" t="n">
        <v>488</v>
      </c>
      <c r="B492" s="113" t="n">
        <f aca="false">GAMMADIST($A491,Alpha1,Beta1,TRUE())</f>
        <v>1</v>
      </c>
      <c r="C492" s="113" t="n">
        <f aca="false">GAMMADIST($A492,Alpha2,Beta2,TRUE())</f>
        <v>1</v>
      </c>
    </row>
    <row r="493" customFormat="false" ht="12.75" hidden="false" customHeight="false" outlineLevel="0" collapsed="false">
      <c r="A493" s="105" t="n">
        <v>489</v>
      </c>
      <c r="B493" s="113" t="n">
        <f aca="false">GAMMADIST($A493,Alpha1,Beta1,TRUE())</f>
        <v>1</v>
      </c>
      <c r="C493" s="113" t="n">
        <f aca="false">GAMMADIST($A493,Alpha2,Beta2,TRUE())</f>
        <v>1</v>
      </c>
    </row>
    <row r="494" customFormat="false" ht="12.75" hidden="false" customHeight="false" outlineLevel="0" collapsed="false">
      <c r="A494" s="105" t="n">
        <v>490</v>
      </c>
      <c r="B494" s="113" t="n">
        <f aca="false">GAMMADIST($A494,Alpha1,Beta1,TRUE())</f>
        <v>1</v>
      </c>
      <c r="C494" s="113" t="n">
        <f aca="false">GAMMADIST($A494,Alpha2,Beta2,TRUE())</f>
        <v>1</v>
      </c>
    </row>
    <row r="495" customFormat="false" ht="12.75" hidden="false" customHeight="false" outlineLevel="0" collapsed="false">
      <c r="A495" s="105" t="n">
        <v>491</v>
      </c>
      <c r="B495" s="113" t="n">
        <f aca="false">GAMMADIST($A495,Alpha1,Beta1,TRUE())</f>
        <v>1</v>
      </c>
      <c r="C495" s="113" t="n">
        <f aca="false">GAMMADIST($A495,Alpha2,Beta2,TRUE())</f>
        <v>1</v>
      </c>
    </row>
    <row r="496" customFormat="false" ht="12.75" hidden="false" customHeight="false" outlineLevel="0" collapsed="false">
      <c r="A496" s="105" t="n">
        <v>492</v>
      </c>
      <c r="B496" s="113" t="n">
        <f aca="false">GAMMADIST($A496,Alpha1,Beta1,TRUE())</f>
        <v>1</v>
      </c>
      <c r="C496" s="113" t="n">
        <f aca="false">GAMMADIST($A496,Alpha2,Beta2,TRUE())</f>
        <v>1</v>
      </c>
    </row>
    <row r="497" customFormat="false" ht="12.75" hidden="false" customHeight="false" outlineLevel="0" collapsed="false">
      <c r="A497" s="105" t="n">
        <v>493</v>
      </c>
      <c r="B497" s="113" t="n">
        <f aca="false">GAMMADIST($A497,Alpha1,Beta1,TRUE())</f>
        <v>1</v>
      </c>
      <c r="C497" s="113" t="n">
        <f aca="false">GAMMADIST($A497,Alpha2,Beta2,TRUE())</f>
        <v>1</v>
      </c>
    </row>
    <row r="498" customFormat="false" ht="12.75" hidden="false" customHeight="false" outlineLevel="0" collapsed="false">
      <c r="A498" s="105" t="n">
        <v>494</v>
      </c>
      <c r="B498" s="113" t="n">
        <f aca="false">GAMMADIST($A498,Alpha1,Beta1,TRUE())</f>
        <v>1</v>
      </c>
      <c r="C498" s="113" t="n">
        <f aca="false">GAMMADIST($A498,Alpha2,Beta2,TRUE())</f>
        <v>1</v>
      </c>
    </row>
    <row r="499" customFormat="false" ht="12.75" hidden="false" customHeight="false" outlineLevel="0" collapsed="false">
      <c r="A499" s="105" t="n">
        <v>495</v>
      </c>
      <c r="B499" s="113" t="n">
        <f aca="false">GAMMADIST($A499,Alpha1,Beta1,TRUE())</f>
        <v>1</v>
      </c>
      <c r="C499" s="113" t="n">
        <f aca="false">GAMMADIST($A499,Alpha2,Beta2,TRUE())</f>
        <v>1</v>
      </c>
    </row>
    <row r="500" customFormat="false" ht="12.75" hidden="false" customHeight="false" outlineLevel="0" collapsed="false">
      <c r="A500" s="105" t="n">
        <v>496</v>
      </c>
      <c r="B500" s="113" t="n">
        <f aca="false">GAMMADIST($A500,Alpha1,Beta1,TRUE())</f>
        <v>1</v>
      </c>
      <c r="C500" s="113" t="n">
        <f aca="false">GAMMADIST($A500,Alpha2,Beta2,TRUE())</f>
        <v>1</v>
      </c>
    </row>
    <row r="501" customFormat="false" ht="12.75" hidden="false" customHeight="false" outlineLevel="0" collapsed="false">
      <c r="A501" s="105" t="n">
        <v>497</v>
      </c>
      <c r="B501" s="113" t="n">
        <f aca="false">GAMMADIST($A501,Alpha1,Beta1,TRUE())</f>
        <v>1</v>
      </c>
      <c r="C501" s="113" t="n">
        <f aca="false">GAMMADIST($A501,Alpha2,Beta2,TRUE())</f>
        <v>1</v>
      </c>
    </row>
    <row r="502" customFormat="false" ht="12.75" hidden="false" customHeight="false" outlineLevel="0" collapsed="false">
      <c r="A502" s="105" t="n">
        <v>498</v>
      </c>
      <c r="B502" s="113" t="n">
        <f aca="false">GAMMADIST($A501,Alpha1,Beta1,TRUE())</f>
        <v>1</v>
      </c>
      <c r="C502" s="113" t="n">
        <f aca="false">GAMMADIST($A502,Alpha2,Beta2,TRUE())</f>
        <v>1</v>
      </c>
    </row>
    <row r="503" customFormat="false" ht="12.75" hidden="false" customHeight="false" outlineLevel="0" collapsed="false">
      <c r="A503" s="105" t="n">
        <v>499</v>
      </c>
      <c r="B503" s="113" t="n">
        <f aca="false">GAMMADIST($A503,Alpha1,Beta1,TRUE())</f>
        <v>1</v>
      </c>
      <c r="C503" s="113" t="n">
        <f aca="false">GAMMADIST($A503,Alpha2,Beta2,TRUE())</f>
        <v>1</v>
      </c>
    </row>
    <row r="504" customFormat="false" ht="12.75" hidden="false" customHeight="false" outlineLevel="0" collapsed="false">
      <c r="A504" s="105" t="n">
        <v>500</v>
      </c>
      <c r="B504" s="113" t="n">
        <f aca="false">GAMMADIST($A504,Alpha1,Beta1,TRUE())</f>
        <v>1</v>
      </c>
      <c r="C504" s="113" t="n">
        <f aca="false">GAMMADIST($A504,Alpha2,Beta2,TRUE())</f>
        <v>1</v>
      </c>
    </row>
    <row r="505" customFormat="false" ht="12.75" hidden="false" customHeight="false" outlineLevel="0" collapsed="false">
      <c r="A505" s="105" t="n">
        <v>501</v>
      </c>
      <c r="B505" s="113" t="n">
        <f aca="false">GAMMADIST($A505,Alpha1,Beta1,TRUE())</f>
        <v>1</v>
      </c>
      <c r="C505" s="113" t="n">
        <f aca="false">GAMMADIST($A505,Alpha2,Beta2,TRUE())</f>
        <v>1</v>
      </c>
    </row>
    <row r="506" customFormat="false" ht="12.75" hidden="false" customHeight="false" outlineLevel="0" collapsed="false">
      <c r="A506" s="105" t="n">
        <v>502</v>
      </c>
      <c r="B506" s="113" t="n">
        <f aca="false">GAMMADIST($A506,Alpha1,Beta1,TRUE())</f>
        <v>1</v>
      </c>
      <c r="C506" s="113" t="n">
        <f aca="false">GAMMADIST($A506,Alpha2,Beta2,TRUE())</f>
        <v>1</v>
      </c>
    </row>
    <row r="507" customFormat="false" ht="12.75" hidden="false" customHeight="false" outlineLevel="0" collapsed="false">
      <c r="A507" s="105" t="n">
        <v>503</v>
      </c>
      <c r="B507" s="113" t="n">
        <f aca="false">GAMMADIST($A507,Alpha1,Beta1,TRUE())</f>
        <v>1</v>
      </c>
      <c r="C507" s="113" t="n">
        <f aca="false">GAMMADIST($A507,Alpha2,Beta2,TRUE())</f>
        <v>1</v>
      </c>
    </row>
    <row r="508" customFormat="false" ht="12.75" hidden="false" customHeight="false" outlineLevel="0" collapsed="false">
      <c r="A508" s="105" t="n">
        <v>504</v>
      </c>
      <c r="B508" s="113" t="n">
        <f aca="false">GAMMADIST($A508,Alpha1,Beta1,TRUE())</f>
        <v>1</v>
      </c>
      <c r="C508" s="113" t="n">
        <f aca="false">GAMMADIST($A508,Alpha2,Beta2,TRUE())</f>
        <v>1</v>
      </c>
    </row>
    <row r="509" customFormat="false" ht="12.75" hidden="false" customHeight="false" outlineLevel="0" collapsed="false">
      <c r="A509" s="105" t="n">
        <v>505</v>
      </c>
      <c r="B509" s="113" t="n">
        <f aca="false">GAMMADIST($A509,Alpha1,Beta1,TRUE())</f>
        <v>1</v>
      </c>
      <c r="C509" s="113" t="n">
        <f aca="false">GAMMADIST($A509,Alpha2,Beta2,TRUE())</f>
        <v>1</v>
      </c>
    </row>
    <row r="510" customFormat="false" ht="12.75" hidden="false" customHeight="false" outlineLevel="0" collapsed="false">
      <c r="A510" s="105" t="n">
        <v>506</v>
      </c>
      <c r="B510" s="113" t="n">
        <f aca="false">GAMMADIST($A510,Alpha1,Beta1,TRUE())</f>
        <v>1</v>
      </c>
      <c r="C510" s="113" t="n">
        <f aca="false">GAMMADIST($A510,Alpha2,Beta2,TRUE())</f>
        <v>1</v>
      </c>
    </row>
    <row r="511" customFormat="false" ht="12.75" hidden="false" customHeight="false" outlineLevel="0" collapsed="false">
      <c r="A511" s="105" t="n">
        <v>507</v>
      </c>
      <c r="B511" s="113" t="n">
        <f aca="false">GAMMADIST($A511,Alpha1,Beta1,TRUE())</f>
        <v>1</v>
      </c>
      <c r="C511" s="113" t="n">
        <f aca="false">GAMMADIST($A511,Alpha2,Beta2,TRUE())</f>
        <v>1</v>
      </c>
    </row>
    <row r="512" customFormat="false" ht="12.75" hidden="false" customHeight="false" outlineLevel="0" collapsed="false">
      <c r="A512" s="105" t="n">
        <v>508</v>
      </c>
      <c r="B512" s="113" t="n">
        <f aca="false">GAMMADIST($A511,Alpha1,Beta1,TRUE())</f>
        <v>1</v>
      </c>
      <c r="C512" s="113" t="n">
        <f aca="false">GAMMADIST($A512,Alpha2,Beta2,TRUE())</f>
        <v>1</v>
      </c>
    </row>
    <row r="513" customFormat="false" ht="12.75" hidden="false" customHeight="false" outlineLevel="0" collapsed="false">
      <c r="A513" s="105" t="n">
        <v>509</v>
      </c>
      <c r="B513" s="113" t="n">
        <f aca="false">GAMMADIST($A513,Alpha1,Beta1,TRUE())</f>
        <v>1</v>
      </c>
      <c r="C513" s="113" t="n">
        <f aca="false">GAMMADIST($A513,Alpha2,Beta2,TRUE())</f>
        <v>1</v>
      </c>
    </row>
    <row r="514" customFormat="false" ht="12.75" hidden="false" customHeight="false" outlineLevel="0" collapsed="false">
      <c r="A514" s="105" t="n">
        <v>510</v>
      </c>
      <c r="B514" s="113" t="n">
        <f aca="false">GAMMADIST($A514,Alpha1,Beta1,TRUE())</f>
        <v>1</v>
      </c>
      <c r="C514" s="113" t="n">
        <f aca="false">GAMMADIST($A514,Alpha2,Beta2,TRUE())</f>
        <v>1</v>
      </c>
    </row>
    <row r="515" customFormat="false" ht="12.75" hidden="false" customHeight="false" outlineLevel="0" collapsed="false">
      <c r="A515" s="105" t="n">
        <v>511</v>
      </c>
      <c r="B515" s="113" t="n">
        <f aca="false">GAMMADIST($A515,Alpha1,Beta1,TRUE())</f>
        <v>1</v>
      </c>
      <c r="C515" s="113" t="n">
        <f aca="false">GAMMADIST($A515,Alpha2,Beta2,TRUE())</f>
        <v>1</v>
      </c>
    </row>
    <row r="516" customFormat="false" ht="12.75" hidden="false" customHeight="false" outlineLevel="0" collapsed="false">
      <c r="A516" s="105" t="n">
        <v>512</v>
      </c>
      <c r="B516" s="113" t="n">
        <f aca="false">GAMMADIST($A516,Alpha1,Beta1,TRUE())</f>
        <v>1</v>
      </c>
      <c r="C516" s="113" t="n">
        <f aca="false">GAMMADIST($A516,Alpha2,Beta2,TRUE())</f>
        <v>1</v>
      </c>
    </row>
    <row r="517" customFormat="false" ht="12.75" hidden="false" customHeight="false" outlineLevel="0" collapsed="false">
      <c r="A517" s="105" t="n">
        <v>513</v>
      </c>
      <c r="B517" s="113" t="n">
        <f aca="false">GAMMADIST($A517,Alpha1,Beta1,TRUE())</f>
        <v>1</v>
      </c>
      <c r="C517" s="113" t="n">
        <f aca="false">GAMMADIST($A517,Alpha2,Beta2,TRUE())</f>
        <v>1</v>
      </c>
    </row>
    <row r="518" customFormat="false" ht="12.75" hidden="false" customHeight="false" outlineLevel="0" collapsed="false">
      <c r="A518" s="105" t="n">
        <v>514</v>
      </c>
      <c r="B518" s="113" t="n">
        <f aca="false">GAMMADIST($A518,Alpha1,Beta1,TRUE())</f>
        <v>1</v>
      </c>
      <c r="C518" s="113" t="n">
        <f aca="false">GAMMADIST($A518,Alpha2,Beta2,TRUE())</f>
        <v>1</v>
      </c>
    </row>
    <row r="519" customFormat="false" ht="12.75" hidden="false" customHeight="false" outlineLevel="0" collapsed="false">
      <c r="A519" s="105" t="n">
        <v>515</v>
      </c>
      <c r="B519" s="113" t="n">
        <f aca="false">GAMMADIST($A519,Alpha1,Beta1,TRUE())</f>
        <v>1</v>
      </c>
      <c r="C519" s="113" t="n">
        <f aca="false">GAMMADIST($A519,Alpha2,Beta2,TRUE())</f>
        <v>1</v>
      </c>
    </row>
    <row r="520" customFormat="false" ht="12.75" hidden="false" customHeight="false" outlineLevel="0" collapsed="false">
      <c r="A520" s="105" t="n">
        <v>516</v>
      </c>
      <c r="B520" s="113" t="n">
        <f aca="false">GAMMADIST($A520,Alpha1,Beta1,TRUE())</f>
        <v>1</v>
      </c>
      <c r="C520" s="113" t="n">
        <f aca="false">GAMMADIST($A520,Alpha2,Beta2,TRUE())</f>
        <v>1</v>
      </c>
    </row>
    <row r="521" customFormat="false" ht="12.75" hidden="false" customHeight="false" outlineLevel="0" collapsed="false">
      <c r="A521" s="105" t="n">
        <v>517</v>
      </c>
      <c r="B521" s="113" t="n">
        <f aca="false">GAMMADIST($A521,Alpha1,Beta1,TRUE())</f>
        <v>1</v>
      </c>
      <c r="C521" s="113" t="n">
        <f aca="false">GAMMADIST($A521,Alpha2,Beta2,TRUE())</f>
        <v>1</v>
      </c>
    </row>
    <row r="522" customFormat="false" ht="12.75" hidden="false" customHeight="false" outlineLevel="0" collapsed="false">
      <c r="A522" s="105" t="n">
        <v>518</v>
      </c>
      <c r="B522" s="113" t="n">
        <f aca="false">GAMMADIST($A521,Alpha1,Beta1,TRUE())</f>
        <v>1</v>
      </c>
      <c r="C522" s="113" t="n">
        <f aca="false">GAMMADIST($A522,Alpha2,Beta2,TRUE())</f>
        <v>1</v>
      </c>
    </row>
    <row r="523" customFormat="false" ht="12.75" hidden="false" customHeight="false" outlineLevel="0" collapsed="false">
      <c r="A523" s="105" t="n">
        <v>519</v>
      </c>
      <c r="B523" s="113" t="n">
        <f aca="false">GAMMADIST($A523,Alpha1,Beta1,TRUE())</f>
        <v>1</v>
      </c>
      <c r="C523" s="113" t="n">
        <f aca="false">GAMMADIST($A523,Alpha2,Beta2,TRUE())</f>
        <v>1</v>
      </c>
    </row>
    <row r="524" customFormat="false" ht="12.75" hidden="false" customHeight="false" outlineLevel="0" collapsed="false">
      <c r="A524" s="105" t="n">
        <v>520</v>
      </c>
      <c r="B524" s="113" t="n">
        <f aca="false">GAMMADIST($A524,Alpha1,Beta1,TRUE())</f>
        <v>1</v>
      </c>
      <c r="C524" s="113" t="n">
        <f aca="false">GAMMADIST($A524,Alpha2,Beta2,TRUE())</f>
        <v>1</v>
      </c>
    </row>
    <row r="525" customFormat="false" ht="12.75" hidden="false" customHeight="false" outlineLevel="0" collapsed="false">
      <c r="A525" s="105" t="n">
        <v>521</v>
      </c>
      <c r="B525" s="113" t="n">
        <f aca="false">GAMMADIST($A525,Alpha1,Beta1,TRUE())</f>
        <v>1</v>
      </c>
      <c r="C525" s="113" t="n">
        <f aca="false">GAMMADIST($A525,Alpha2,Beta2,TRUE())</f>
        <v>1</v>
      </c>
    </row>
    <row r="526" customFormat="false" ht="12.75" hidden="false" customHeight="false" outlineLevel="0" collapsed="false">
      <c r="A526" s="105" t="n">
        <v>522</v>
      </c>
      <c r="B526" s="113" t="n">
        <f aca="false">GAMMADIST($A526,Alpha1,Beta1,TRUE())</f>
        <v>1</v>
      </c>
      <c r="C526" s="113" t="n">
        <f aca="false">GAMMADIST($A526,Alpha2,Beta2,TRUE())</f>
        <v>1</v>
      </c>
    </row>
    <row r="527" customFormat="false" ht="12.75" hidden="false" customHeight="false" outlineLevel="0" collapsed="false">
      <c r="A527" s="105" t="n">
        <v>523</v>
      </c>
      <c r="B527" s="113" t="n">
        <f aca="false">GAMMADIST($A527,Alpha1,Beta1,TRUE())</f>
        <v>1</v>
      </c>
      <c r="C527" s="113" t="n">
        <f aca="false">GAMMADIST($A527,Alpha2,Beta2,TRUE())</f>
        <v>1</v>
      </c>
    </row>
    <row r="528" customFormat="false" ht="12.75" hidden="false" customHeight="false" outlineLevel="0" collapsed="false">
      <c r="A528" s="105" t="n">
        <v>524</v>
      </c>
      <c r="B528" s="113" t="n">
        <f aca="false">GAMMADIST($A528,Alpha1,Beta1,TRUE())</f>
        <v>1</v>
      </c>
      <c r="C528" s="113" t="n">
        <f aca="false">GAMMADIST($A528,Alpha2,Beta2,TRUE())</f>
        <v>1</v>
      </c>
    </row>
    <row r="529" customFormat="false" ht="12.75" hidden="false" customHeight="false" outlineLevel="0" collapsed="false">
      <c r="A529" s="105" t="n">
        <v>525</v>
      </c>
      <c r="B529" s="113" t="n">
        <f aca="false">GAMMADIST($A529,Alpha1,Beta1,TRUE())</f>
        <v>1</v>
      </c>
      <c r="C529" s="113" t="n">
        <f aca="false">GAMMADIST($A529,Alpha2,Beta2,TRUE())</f>
        <v>1</v>
      </c>
    </row>
    <row r="530" customFormat="false" ht="12.75" hidden="false" customHeight="false" outlineLevel="0" collapsed="false">
      <c r="A530" s="105" t="n">
        <v>526</v>
      </c>
      <c r="B530" s="113" t="n">
        <f aca="false">GAMMADIST($A530,Alpha1,Beta1,TRUE())</f>
        <v>1</v>
      </c>
      <c r="C530" s="113" t="n">
        <f aca="false">GAMMADIST($A530,Alpha2,Beta2,TRUE())</f>
        <v>1</v>
      </c>
    </row>
    <row r="531" customFormat="false" ht="12.75" hidden="false" customHeight="false" outlineLevel="0" collapsed="false">
      <c r="A531" s="105" t="n">
        <v>527</v>
      </c>
      <c r="B531" s="113" t="n">
        <f aca="false">GAMMADIST($A531,Alpha1,Beta1,TRUE())</f>
        <v>1</v>
      </c>
      <c r="C531" s="113" t="n">
        <f aca="false">GAMMADIST($A531,Alpha2,Beta2,TRUE())</f>
        <v>1</v>
      </c>
    </row>
    <row r="532" customFormat="false" ht="12.75" hidden="false" customHeight="false" outlineLevel="0" collapsed="false">
      <c r="A532" s="105" t="n">
        <v>528</v>
      </c>
      <c r="B532" s="113" t="n">
        <f aca="false">GAMMADIST($A531,Alpha1,Beta1,TRUE())</f>
        <v>1</v>
      </c>
      <c r="C532" s="113" t="n">
        <f aca="false">GAMMADIST($A532,Alpha2,Beta2,TRUE())</f>
        <v>1</v>
      </c>
    </row>
    <row r="533" customFormat="false" ht="12.75" hidden="false" customHeight="false" outlineLevel="0" collapsed="false">
      <c r="A533" s="105" t="n">
        <v>529</v>
      </c>
      <c r="B533" s="113" t="n">
        <f aca="false">GAMMADIST($A533,Alpha1,Beta1,TRUE())</f>
        <v>1</v>
      </c>
      <c r="C533" s="113" t="n">
        <f aca="false">GAMMADIST($A533,Alpha2,Beta2,TRUE())</f>
        <v>1</v>
      </c>
    </row>
    <row r="534" customFormat="false" ht="12.75" hidden="false" customHeight="false" outlineLevel="0" collapsed="false">
      <c r="A534" s="105" t="n">
        <v>530</v>
      </c>
      <c r="B534" s="113" t="n">
        <f aca="false">GAMMADIST($A534,Alpha1,Beta1,TRUE())</f>
        <v>1</v>
      </c>
      <c r="C534" s="113" t="n">
        <f aca="false">GAMMADIST($A534,Alpha2,Beta2,TRUE())</f>
        <v>1</v>
      </c>
    </row>
    <row r="535" customFormat="false" ht="12.75" hidden="false" customHeight="false" outlineLevel="0" collapsed="false">
      <c r="A535" s="105" t="n">
        <v>531</v>
      </c>
      <c r="B535" s="113" t="n">
        <f aca="false">GAMMADIST($A535,Alpha1,Beta1,TRUE())</f>
        <v>1</v>
      </c>
      <c r="C535" s="113" t="n">
        <f aca="false">GAMMADIST($A535,Alpha2,Beta2,TRUE())</f>
        <v>1</v>
      </c>
    </row>
    <row r="536" customFormat="false" ht="12.75" hidden="false" customHeight="false" outlineLevel="0" collapsed="false">
      <c r="A536" s="105" t="n">
        <v>532</v>
      </c>
      <c r="B536" s="113" t="n">
        <f aca="false">GAMMADIST($A536,Alpha1,Beta1,TRUE())</f>
        <v>1</v>
      </c>
      <c r="C536" s="113" t="n">
        <f aca="false">GAMMADIST($A536,Alpha2,Beta2,TRUE())</f>
        <v>1</v>
      </c>
    </row>
    <row r="537" customFormat="false" ht="12.75" hidden="false" customHeight="false" outlineLevel="0" collapsed="false">
      <c r="A537" s="105" t="n">
        <v>533</v>
      </c>
      <c r="B537" s="113" t="n">
        <f aca="false">GAMMADIST($A537,Alpha1,Beta1,TRUE())</f>
        <v>1</v>
      </c>
      <c r="C537" s="113" t="n">
        <f aca="false">GAMMADIST($A537,Alpha2,Beta2,TRUE())</f>
        <v>1</v>
      </c>
    </row>
    <row r="538" customFormat="false" ht="12.75" hidden="false" customHeight="false" outlineLevel="0" collapsed="false">
      <c r="A538" s="105" t="n">
        <v>534</v>
      </c>
      <c r="B538" s="113" t="n">
        <f aca="false">GAMMADIST($A538,Alpha1,Beta1,TRUE())</f>
        <v>1</v>
      </c>
      <c r="C538" s="113" t="n">
        <f aca="false">GAMMADIST($A538,Alpha2,Beta2,TRUE())</f>
        <v>1</v>
      </c>
    </row>
    <row r="539" customFormat="false" ht="12.75" hidden="false" customHeight="false" outlineLevel="0" collapsed="false">
      <c r="A539" s="105" t="n">
        <v>535</v>
      </c>
      <c r="B539" s="113" t="n">
        <f aca="false">GAMMADIST($A539,Alpha1,Beta1,TRUE())</f>
        <v>1</v>
      </c>
      <c r="C539" s="113" t="n">
        <f aca="false">GAMMADIST($A539,Alpha2,Beta2,TRUE())</f>
        <v>1</v>
      </c>
    </row>
    <row r="540" customFormat="false" ht="12.75" hidden="false" customHeight="false" outlineLevel="0" collapsed="false">
      <c r="A540" s="105" t="n">
        <v>536</v>
      </c>
      <c r="B540" s="113" t="n">
        <f aca="false">GAMMADIST($A540,Alpha1,Beta1,TRUE())</f>
        <v>1</v>
      </c>
      <c r="C540" s="113" t="n">
        <f aca="false">GAMMADIST($A540,Alpha2,Beta2,TRUE())</f>
        <v>1</v>
      </c>
    </row>
    <row r="541" customFormat="false" ht="12.75" hidden="false" customHeight="false" outlineLevel="0" collapsed="false">
      <c r="A541" s="105" t="n">
        <v>537</v>
      </c>
      <c r="B541" s="113" t="n">
        <f aca="false">GAMMADIST($A541,Alpha1,Beta1,TRUE())</f>
        <v>1</v>
      </c>
      <c r="C541" s="113" t="n">
        <f aca="false">GAMMADIST($A541,Alpha2,Beta2,TRUE())</f>
        <v>1</v>
      </c>
    </row>
    <row r="542" customFormat="false" ht="12.75" hidden="false" customHeight="false" outlineLevel="0" collapsed="false">
      <c r="A542" s="105" t="n">
        <v>538</v>
      </c>
      <c r="B542" s="113" t="n">
        <f aca="false">GAMMADIST($A541,Alpha1,Beta1,TRUE())</f>
        <v>1</v>
      </c>
      <c r="C542" s="113" t="n">
        <f aca="false">GAMMADIST($A542,Alpha2,Beta2,TRUE())</f>
        <v>1</v>
      </c>
    </row>
    <row r="543" customFormat="false" ht="12.75" hidden="false" customHeight="false" outlineLevel="0" collapsed="false">
      <c r="A543" s="105" t="n">
        <v>539</v>
      </c>
      <c r="B543" s="113" t="n">
        <f aca="false">GAMMADIST($A543,Alpha1,Beta1,TRUE())</f>
        <v>1</v>
      </c>
      <c r="C543" s="113" t="n">
        <f aca="false">GAMMADIST($A543,Alpha2,Beta2,TRUE())</f>
        <v>1</v>
      </c>
    </row>
    <row r="544" customFormat="false" ht="12.75" hidden="false" customHeight="false" outlineLevel="0" collapsed="false">
      <c r="A544" s="105" t="n">
        <v>540</v>
      </c>
      <c r="B544" s="113" t="n">
        <f aca="false">GAMMADIST($A544,Alpha1,Beta1,TRUE())</f>
        <v>1</v>
      </c>
      <c r="C544" s="113" t="n">
        <f aca="false">GAMMADIST($A544,Alpha2,Beta2,TRUE())</f>
        <v>1</v>
      </c>
    </row>
    <row r="545" customFormat="false" ht="12.75" hidden="false" customHeight="false" outlineLevel="0" collapsed="false">
      <c r="A545" s="105" t="n">
        <v>541</v>
      </c>
      <c r="B545" s="113" t="n">
        <f aca="false">GAMMADIST($A545,Alpha1,Beta1,TRUE())</f>
        <v>1</v>
      </c>
      <c r="C545" s="113" t="n">
        <f aca="false">GAMMADIST($A545,Alpha2,Beta2,TRUE())</f>
        <v>1</v>
      </c>
    </row>
    <row r="546" customFormat="false" ht="12.75" hidden="false" customHeight="false" outlineLevel="0" collapsed="false">
      <c r="A546" s="105" t="n">
        <v>542</v>
      </c>
      <c r="B546" s="113" t="n">
        <f aca="false">GAMMADIST($A546,Alpha1,Beta1,TRUE())</f>
        <v>1</v>
      </c>
      <c r="C546" s="113" t="n">
        <f aca="false">GAMMADIST($A546,Alpha2,Beta2,TRUE())</f>
        <v>1</v>
      </c>
    </row>
    <row r="547" customFormat="false" ht="12.75" hidden="false" customHeight="false" outlineLevel="0" collapsed="false">
      <c r="A547" s="105" t="n">
        <v>543</v>
      </c>
      <c r="B547" s="113" t="n">
        <f aca="false">GAMMADIST($A547,Alpha1,Beta1,TRUE())</f>
        <v>1</v>
      </c>
      <c r="C547" s="113" t="n">
        <f aca="false">GAMMADIST($A547,Alpha2,Beta2,TRUE())</f>
        <v>1</v>
      </c>
    </row>
    <row r="548" customFormat="false" ht="12.75" hidden="false" customHeight="false" outlineLevel="0" collapsed="false">
      <c r="A548" s="105" t="n">
        <v>544</v>
      </c>
      <c r="B548" s="113" t="n">
        <f aca="false">GAMMADIST($A548,Alpha1,Beta1,TRUE())</f>
        <v>1</v>
      </c>
      <c r="C548" s="113" t="n">
        <f aca="false">GAMMADIST($A548,Alpha2,Beta2,TRUE())</f>
        <v>1</v>
      </c>
    </row>
    <row r="549" customFormat="false" ht="12.75" hidden="false" customHeight="false" outlineLevel="0" collapsed="false">
      <c r="A549" s="105" t="n">
        <v>545</v>
      </c>
      <c r="B549" s="113" t="n">
        <f aca="false">GAMMADIST($A549,Alpha1,Beta1,TRUE())</f>
        <v>1</v>
      </c>
      <c r="C549" s="113" t="n">
        <f aca="false">GAMMADIST($A549,Alpha2,Beta2,TRUE())</f>
        <v>1</v>
      </c>
    </row>
    <row r="550" customFormat="false" ht="12.75" hidden="false" customHeight="false" outlineLevel="0" collapsed="false">
      <c r="A550" s="105" t="n">
        <v>546</v>
      </c>
      <c r="B550" s="113" t="n">
        <f aca="false">GAMMADIST($A550,Alpha1,Beta1,TRUE())</f>
        <v>1</v>
      </c>
      <c r="C550" s="113" t="n">
        <f aca="false">GAMMADIST($A550,Alpha2,Beta2,TRUE())</f>
        <v>1</v>
      </c>
    </row>
    <row r="551" customFormat="false" ht="12.75" hidden="false" customHeight="false" outlineLevel="0" collapsed="false">
      <c r="A551" s="105" t="n">
        <v>547</v>
      </c>
      <c r="B551" s="113" t="n">
        <f aca="false">GAMMADIST($A551,Alpha1,Beta1,TRUE())</f>
        <v>1</v>
      </c>
      <c r="C551" s="113" t="n">
        <f aca="false">GAMMADIST($A551,Alpha2,Beta2,TRUE())</f>
        <v>1</v>
      </c>
    </row>
    <row r="552" customFormat="false" ht="12.75" hidden="false" customHeight="false" outlineLevel="0" collapsed="false">
      <c r="A552" s="105" t="n">
        <v>548</v>
      </c>
      <c r="B552" s="113" t="n">
        <f aca="false">GAMMADIST($A551,Alpha1,Beta1,TRUE())</f>
        <v>1</v>
      </c>
      <c r="C552" s="113" t="n">
        <f aca="false">GAMMADIST($A552,Alpha2,Beta2,TRUE())</f>
        <v>1</v>
      </c>
    </row>
    <row r="553" customFormat="false" ht="12.75" hidden="false" customHeight="false" outlineLevel="0" collapsed="false">
      <c r="A553" s="105" t="n">
        <v>549</v>
      </c>
      <c r="B553" s="113" t="n">
        <f aca="false">GAMMADIST($A553,Alpha1,Beta1,TRUE())</f>
        <v>1</v>
      </c>
      <c r="C553" s="113" t="n">
        <f aca="false">GAMMADIST($A553,Alpha2,Beta2,TRUE())</f>
        <v>1</v>
      </c>
    </row>
    <row r="554" customFormat="false" ht="12.75" hidden="false" customHeight="false" outlineLevel="0" collapsed="false">
      <c r="A554" s="105" t="n">
        <v>550</v>
      </c>
      <c r="B554" s="113" t="n">
        <f aca="false">GAMMADIST($A554,Alpha1,Beta1,TRUE())</f>
        <v>1</v>
      </c>
      <c r="C554" s="113" t="n">
        <f aca="false">GAMMADIST($A554,Alpha2,Beta2,TRUE())</f>
        <v>1</v>
      </c>
    </row>
    <row r="555" customFormat="false" ht="12.75" hidden="false" customHeight="false" outlineLevel="0" collapsed="false">
      <c r="A555" s="105" t="n">
        <v>551</v>
      </c>
      <c r="B555" s="113" t="n">
        <f aca="false">GAMMADIST($A555,Alpha1,Beta1,TRUE())</f>
        <v>1</v>
      </c>
      <c r="C555" s="113" t="n">
        <f aca="false">GAMMADIST($A555,Alpha2,Beta2,TRUE())</f>
        <v>1</v>
      </c>
    </row>
    <row r="556" customFormat="false" ht="12.75" hidden="false" customHeight="false" outlineLevel="0" collapsed="false">
      <c r="A556" s="105" t="n">
        <v>552</v>
      </c>
      <c r="B556" s="113" t="n">
        <f aca="false">GAMMADIST($A556,Alpha1,Beta1,TRUE())</f>
        <v>1</v>
      </c>
      <c r="C556" s="113" t="n">
        <f aca="false">GAMMADIST($A556,Alpha2,Beta2,TRUE())</f>
        <v>1</v>
      </c>
    </row>
    <row r="557" customFormat="false" ht="12.75" hidden="false" customHeight="false" outlineLevel="0" collapsed="false">
      <c r="A557" s="105" t="n">
        <v>553</v>
      </c>
      <c r="B557" s="113" t="n">
        <f aca="false">GAMMADIST($A557,Alpha1,Beta1,TRUE())</f>
        <v>1</v>
      </c>
      <c r="C557" s="113" t="n">
        <f aca="false">GAMMADIST($A557,Alpha2,Beta2,TRUE())</f>
        <v>1</v>
      </c>
    </row>
    <row r="558" customFormat="false" ht="12.75" hidden="false" customHeight="false" outlineLevel="0" collapsed="false">
      <c r="A558" s="105" t="n">
        <v>554</v>
      </c>
      <c r="B558" s="113" t="n">
        <f aca="false">GAMMADIST($A558,Alpha1,Beta1,TRUE())</f>
        <v>1</v>
      </c>
      <c r="C558" s="113" t="n">
        <f aca="false">GAMMADIST($A558,Alpha2,Beta2,TRUE())</f>
        <v>1</v>
      </c>
    </row>
    <row r="559" customFormat="false" ht="12.75" hidden="false" customHeight="false" outlineLevel="0" collapsed="false">
      <c r="A559" s="105" t="n">
        <v>555</v>
      </c>
      <c r="B559" s="113" t="n">
        <f aca="false">GAMMADIST($A559,Alpha1,Beta1,TRUE())</f>
        <v>1</v>
      </c>
      <c r="C559" s="113" t="n">
        <f aca="false">GAMMADIST($A559,Alpha2,Beta2,TRUE())</f>
        <v>1</v>
      </c>
    </row>
    <row r="560" customFormat="false" ht="12.75" hidden="false" customHeight="false" outlineLevel="0" collapsed="false">
      <c r="A560" s="105" t="n">
        <v>556</v>
      </c>
      <c r="B560" s="113" t="n">
        <f aca="false">GAMMADIST($A560,Alpha1,Beta1,TRUE())</f>
        <v>1</v>
      </c>
      <c r="C560" s="113" t="n">
        <f aca="false">GAMMADIST($A560,Alpha2,Beta2,TRUE())</f>
        <v>1</v>
      </c>
    </row>
    <row r="561" customFormat="false" ht="12.75" hidden="false" customHeight="false" outlineLevel="0" collapsed="false">
      <c r="A561" s="105" t="n">
        <v>557</v>
      </c>
      <c r="B561" s="113" t="n">
        <f aca="false">GAMMADIST($A561,Alpha1,Beta1,TRUE())</f>
        <v>1</v>
      </c>
      <c r="C561" s="113" t="n">
        <f aca="false">GAMMADIST($A561,Alpha2,Beta2,TRUE())</f>
        <v>1</v>
      </c>
    </row>
    <row r="562" customFormat="false" ht="12.75" hidden="false" customHeight="false" outlineLevel="0" collapsed="false">
      <c r="A562" s="105" t="n">
        <v>558</v>
      </c>
      <c r="B562" s="113" t="n">
        <f aca="false">GAMMADIST($A561,Alpha1,Beta1,TRUE())</f>
        <v>1</v>
      </c>
      <c r="C562" s="113" t="n">
        <f aca="false">GAMMADIST($A562,Alpha2,Beta2,TRUE())</f>
        <v>1</v>
      </c>
    </row>
    <row r="563" customFormat="false" ht="12.75" hidden="false" customHeight="false" outlineLevel="0" collapsed="false">
      <c r="A563" s="105" t="n">
        <v>559</v>
      </c>
      <c r="B563" s="113" t="n">
        <f aca="false">GAMMADIST($A563,Alpha1,Beta1,TRUE())</f>
        <v>1</v>
      </c>
      <c r="C563" s="113" t="n">
        <f aca="false">GAMMADIST($A563,Alpha2,Beta2,TRUE())</f>
        <v>1</v>
      </c>
    </row>
    <row r="564" customFormat="false" ht="12.75" hidden="false" customHeight="false" outlineLevel="0" collapsed="false">
      <c r="A564" s="105" t="n">
        <v>560</v>
      </c>
      <c r="B564" s="113" t="n">
        <f aca="false">GAMMADIST($A564,Alpha1,Beta1,TRUE())</f>
        <v>1</v>
      </c>
      <c r="C564" s="113" t="n">
        <f aca="false">GAMMADIST($A564,Alpha2,Beta2,TRUE())</f>
        <v>1</v>
      </c>
    </row>
    <row r="565" customFormat="false" ht="12.75" hidden="false" customHeight="false" outlineLevel="0" collapsed="false">
      <c r="A565" s="105" t="n">
        <v>561</v>
      </c>
      <c r="B565" s="113" t="n">
        <f aca="false">GAMMADIST($A565,Alpha1,Beta1,TRUE())</f>
        <v>1</v>
      </c>
      <c r="C565" s="113" t="n">
        <f aca="false">GAMMADIST($A565,Alpha2,Beta2,TRUE())</f>
        <v>1</v>
      </c>
    </row>
    <row r="566" customFormat="false" ht="12.75" hidden="false" customHeight="false" outlineLevel="0" collapsed="false">
      <c r="A566" s="105" t="n">
        <v>562</v>
      </c>
      <c r="B566" s="113" t="n">
        <f aca="false">GAMMADIST($A566,Alpha1,Beta1,TRUE())</f>
        <v>1</v>
      </c>
      <c r="C566" s="113" t="n">
        <f aca="false">GAMMADIST($A566,Alpha2,Beta2,TRUE())</f>
        <v>1</v>
      </c>
    </row>
    <row r="567" customFormat="false" ht="12.75" hidden="false" customHeight="false" outlineLevel="0" collapsed="false">
      <c r="A567" s="105" t="n">
        <v>563</v>
      </c>
      <c r="B567" s="113" t="n">
        <f aca="false">GAMMADIST($A567,Alpha1,Beta1,TRUE())</f>
        <v>1</v>
      </c>
      <c r="C567" s="113" t="n">
        <f aca="false">GAMMADIST($A567,Alpha2,Beta2,TRUE())</f>
        <v>1</v>
      </c>
    </row>
    <row r="568" customFormat="false" ht="12.75" hidden="false" customHeight="false" outlineLevel="0" collapsed="false">
      <c r="A568" s="105" t="n">
        <v>564</v>
      </c>
      <c r="B568" s="113" t="n">
        <f aca="false">GAMMADIST($A568,Alpha1,Beta1,TRUE())</f>
        <v>1</v>
      </c>
      <c r="C568" s="113" t="n">
        <f aca="false">GAMMADIST($A568,Alpha2,Beta2,TRUE())</f>
        <v>1</v>
      </c>
    </row>
    <row r="569" customFormat="false" ht="12.75" hidden="false" customHeight="false" outlineLevel="0" collapsed="false">
      <c r="A569" s="105" t="n">
        <v>565</v>
      </c>
      <c r="B569" s="113" t="n">
        <f aca="false">GAMMADIST($A569,Alpha1,Beta1,TRUE())</f>
        <v>1</v>
      </c>
      <c r="C569" s="113" t="n">
        <f aca="false">GAMMADIST($A569,Alpha2,Beta2,TRUE())</f>
        <v>1</v>
      </c>
    </row>
    <row r="570" customFormat="false" ht="12.75" hidden="false" customHeight="false" outlineLevel="0" collapsed="false">
      <c r="A570" s="105" t="n">
        <v>566</v>
      </c>
      <c r="B570" s="113" t="n">
        <f aca="false">GAMMADIST($A570,Alpha1,Beta1,TRUE())</f>
        <v>1</v>
      </c>
      <c r="C570" s="113" t="n">
        <f aca="false">GAMMADIST($A570,Alpha2,Beta2,TRUE())</f>
        <v>1</v>
      </c>
    </row>
    <row r="571" customFormat="false" ht="12.75" hidden="false" customHeight="false" outlineLevel="0" collapsed="false">
      <c r="A571" s="105" t="n">
        <v>567</v>
      </c>
      <c r="B571" s="113" t="n">
        <f aca="false">GAMMADIST($A571,Alpha1,Beta1,TRUE())</f>
        <v>1</v>
      </c>
      <c r="C571" s="113" t="n">
        <f aca="false">GAMMADIST($A571,Alpha2,Beta2,TRUE())</f>
        <v>1</v>
      </c>
    </row>
    <row r="572" customFormat="false" ht="12.75" hidden="false" customHeight="false" outlineLevel="0" collapsed="false">
      <c r="A572" s="105" t="n">
        <v>568</v>
      </c>
      <c r="B572" s="113" t="n">
        <f aca="false">GAMMADIST($A571,Alpha1,Beta1,TRUE())</f>
        <v>1</v>
      </c>
      <c r="C572" s="113" t="n">
        <f aca="false">GAMMADIST($A572,Alpha2,Beta2,TRUE())</f>
        <v>1</v>
      </c>
    </row>
    <row r="573" customFormat="false" ht="12.75" hidden="false" customHeight="false" outlineLevel="0" collapsed="false">
      <c r="A573" s="105" t="n">
        <v>569</v>
      </c>
      <c r="B573" s="113" t="n">
        <f aca="false">GAMMADIST($A573,Alpha1,Beta1,TRUE())</f>
        <v>1</v>
      </c>
      <c r="C573" s="113" t="n">
        <f aca="false">GAMMADIST($A573,Alpha2,Beta2,TRUE())</f>
        <v>1</v>
      </c>
    </row>
    <row r="574" customFormat="false" ht="12.75" hidden="false" customHeight="false" outlineLevel="0" collapsed="false">
      <c r="A574" s="105" t="n">
        <v>570</v>
      </c>
      <c r="B574" s="113" t="n">
        <f aca="false">GAMMADIST($A574,Alpha1,Beta1,TRUE())</f>
        <v>1</v>
      </c>
      <c r="C574" s="113" t="n">
        <f aca="false">GAMMADIST($A574,Alpha2,Beta2,TRUE())</f>
        <v>1</v>
      </c>
    </row>
    <row r="575" customFormat="false" ht="12.75" hidden="false" customHeight="false" outlineLevel="0" collapsed="false">
      <c r="A575" s="105" t="n">
        <v>571</v>
      </c>
      <c r="B575" s="113" t="n">
        <f aca="false">GAMMADIST($A575,Alpha1,Beta1,TRUE())</f>
        <v>1</v>
      </c>
      <c r="C575" s="113" t="n">
        <f aca="false">GAMMADIST($A575,Alpha2,Beta2,TRUE())</f>
        <v>1</v>
      </c>
    </row>
    <row r="576" customFormat="false" ht="12.75" hidden="false" customHeight="false" outlineLevel="0" collapsed="false">
      <c r="A576" s="105" t="n">
        <v>572</v>
      </c>
      <c r="B576" s="113" t="n">
        <f aca="false">GAMMADIST($A576,Alpha1,Beta1,TRUE())</f>
        <v>1</v>
      </c>
      <c r="C576" s="113" t="n">
        <f aca="false">GAMMADIST($A576,Alpha2,Beta2,TRUE())</f>
        <v>1</v>
      </c>
    </row>
    <row r="577" customFormat="false" ht="12.75" hidden="false" customHeight="false" outlineLevel="0" collapsed="false">
      <c r="A577" s="105" t="n">
        <v>573</v>
      </c>
      <c r="B577" s="113" t="n">
        <f aca="false">GAMMADIST($A577,Alpha1,Beta1,TRUE())</f>
        <v>1</v>
      </c>
      <c r="C577" s="113" t="n">
        <f aca="false">GAMMADIST($A577,Alpha2,Beta2,TRUE())</f>
        <v>1</v>
      </c>
    </row>
    <row r="578" customFormat="false" ht="12.75" hidden="false" customHeight="false" outlineLevel="0" collapsed="false">
      <c r="A578" s="105" t="n">
        <v>574</v>
      </c>
      <c r="B578" s="113" t="n">
        <f aca="false">GAMMADIST($A578,Alpha1,Beta1,TRUE())</f>
        <v>1</v>
      </c>
      <c r="C578" s="113" t="n">
        <f aca="false">GAMMADIST($A578,Alpha2,Beta2,TRUE())</f>
        <v>1</v>
      </c>
    </row>
    <row r="579" customFormat="false" ht="12.75" hidden="false" customHeight="false" outlineLevel="0" collapsed="false">
      <c r="A579" s="105" t="n">
        <v>575</v>
      </c>
      <c r="B579" s="113" t="n">
        <f aca="false">GAMMADIST($A579,Alpha1,Beta1,TRUE())</f>
        <v>1</v>
      </c>
      <c r="C579" s="113" t="n">
        <f aca="false">GAMMADIST($A579,Alpha2,Beta2,TRUE())</f>
        <v>1</v>
      </c>
    </row>
    <row r="580" customFormat="false" ht="12.75" hidden="false" customHeight="false" outlineLevel="0" collapsed="false">
      <c r="A580" s="105" t="n">
        <v>576</v>
      </c>
      <c r="B580" s="113" t="n">
        <f aca="false">GAMMADIST($A580,Alpha1,Beta1,TRUE())</f>
        <v>1</v>
      </c>
      <c r="C580" s="113" t="n">
        <f aca="false">GAMMADIST($A580,Alpha2,Beta2,TRUE())</f>
        <v>1</v>
      </c>
    </row>
    <row r="581" customFormat="false" ht="12.75" hidden="false" customHeight="false" outlineLevel="0" collapsed="false">
      <c r="A581" s="105" t="n">
        <v>577</v>
      </c>
      <c r="B581" s="113" t="n">
        <f aca="false">GAMMADIST($A581,Alpha1,Beta1,TRUE())</f>
        <v>1</v>
      </c>
      <c r="C581" s="113" t="n">
        <f aca="false">GAMMADIST($A581,Alpha2,Beta2,TRUE())</f>
        <v>1</v>
      </c>
    </row>
    <row r="582" customFormat="false" ht="12.75" hidden="false" customHeight="false" outlineLevel="0" collapsed="false">
      <c r="A582" s="105" t="n">
        <v>578</v>
      </c>
      <c r="B582" s="113" t="n">
        <f aca="false">GAMMADIST($A581,Alpha1,Beta1,TRUE())</f>
        <v>1</v>
      </c>
      <c r="C582" s="113" t="n">
        <f aca="false">GAMMADIST($A582,Alpha2,Beta2,TRUE())</f>
        <v>1</v>
      </c>
    </row>
    <row r="583" customFormat="false" ht="12.75" hidden="false" customHeight="false" outlineLevel="0" collapsed="false">
      <c r="A583" s="105" t="n">
        <v>579</v>
      </c>
      <c r="B583" s="113" t="n">
        <f aca="false">GAMMADIST($A583,Alpha1,Beta1,TRUE())</f>
        <v>1</v>
      </c>
      <c r="C583" s="113" t="n">
        <f aca="false">GAMMADIST($A583,Alpha2,Beta2,TRUE())</f>
        <v>1</v>
      </c>
    </row>
    <row r="584" customFormat="false" ht="12.75" hidden="false" customHeight="false" outlineLevel="0" collapsed="false">
      <c r="A584" s="105" t="n">
        <v>580</v>
      </c>
      <c r="B584" s="113" t="n">
        <f aca="false">GAMMADIST($A584,Alpha1,Beta1,TRUE())</f>
        <v>1</v>
      </c>
      <c r="C584" s="113" t="n">
        <f aca="false">GAMMADIST($A584,Alpha2,Beta2,TRUE())</f>
        <v>1</v>
      </c>
    </row>
    <row r="585" customFormat="false" ht="12.75" hidden="false" customHeight="false" outlineLevel="0" collapsed="false">
      <c r="A585" s="105" t="n">
        <v>581</v>
      </c>
      <c r="B585" s="113" t="n">
        <f aca="false">GAMMADIST($A585,Alpha1,Beta1,TRUE())</f>
        <v>1</v>
      </c>
      <c r="C585" s="113" t="n">
        <f aca="false">GAMMADIST($A585,Alpha2,Beta2,TRUE())</f>
        <v>1</v>
      </c>
    </row>
    <row r="586" customFormat="false" ht="12.75" hidden="false" customHeight="false" outlineLevel="0" collapsed="false">
      <c r="A586" s="105" t="n">
        <v>582</v>
      </c>
      <c r="B586" s="113" t="n">
        <f aca="false">GAMMADIST($A586,Alpha1,Beta1,TRUE())</f>
        <v>1</v>
      </c>
      <c r="C586" s="113" t="n">
        <f aca="false">GAMMADIST($A586,Alpha2,Beta2,TRUE())</f>
        <v>1</v>
      </c>
    </row>
    <row r="587" customFormat="false" ht="12.75" hidden="false" customHeight="false" outlineLevel="0" collapsed="false">
      <c r="A587" s="105" t="n">
        <v>583</v>
      </c>
      <c r="B587" s="113" t="n">
        <f aca="false">GAMMADIST($A587,Alpha1,Beta1,TRUE())</f>
        <v>1</v>
      </c>
      <c r="C587" s="113" t="n">
        <f aca="false">GAMMADIST($A587,Alpha2,Beta2,TRUE())</f>
        <v>1</v>
      </c>
    </row>
    <row r="588" customFormat="false" ht="12.75" hidden="false" customHeight="false" outlineLevel="0" collapsed="false">
      <c r="A588" s="105" t="n">
        <v>584</v>
      </c>
      <c r="B588" s="113" t="n">
        <f aca="false">GAMMADIST($A588,Alpha1,Beta1,TRUE())</f>
        <v>1</v>
      </c>
      <c r="C588" s="113" t="n">
        <f aca="false">GAMMADIST($A588,Alpha2,Beta2,TRUE())</f>
        <v>1</v>
      </c>
    </row>
    <row r="589" customFormat="false" ht="12.75" hidden="false" customHeight="false" outlineLevel="0" collapsed="false">
      <c r="A589" s="105" t="n">
        <v>585</v>
      </c>
      <c r="B589" s="113" t="n">
        <f aca="false">GAMMADIST($A589,Alpha1,Beta1,TRUE())</f>
        <v>1</v>
      </c>
      <c r="C589" s="113" t="n">
        <f aca="false">GAMMADIST($A589,Alpha2,Beta2,TRUE())</f>
        <v>1</v>
      </c>
    </row>
    <row r="590" customFormat="false" ht="12.75" hidden="false" customHeight="false" outlineLevel="0" collapsed="false">
      <c r="A590" s="105" t="n">
        <v>586</v>
      </c>
      <c r="B590" s="113" t="n">
        <f aca="false">GAMMADIST($A590,Alpha1,Beta1,TRUE())</f>
        <v>1</v>
      </c>
      <c r="C590" s="113" t="n">
        <f aca="false">GAMMADIST($A590,Alpha2,Beta2,TRUE())</f>
        <v>1</v>
      </c>
    </row>
    <row r="591" customFormat="false" ht="12.75" hidden="false" customHeight="false" outlineLevel="0" collapsed="false">
      <c r="A591" s="105" t="n">
        <v>587</v>
      </c>
      <c r="B591" s="113" t="n">
        <f aca="false">GAMMADIST($A591,Alpha1,Beta1,TRUE())</f>
        <v>1</v>
      </c>
      <c r="C591" s="113" t="n">
        <f aca="false">GAMMADIST($A591,Alpha2,Beta2,TRUE())</f>
        <v>1</v>
      </c>
    </row>
    <row r="592" customFormat="false" ht="12.75" hidden="false" customHeight="false" outlineLevel="0" collapsed="false">
      <c r="A592" s="105" t="n">
        <v>588</v>
      </c>
      <c r="B592" s="113" t="n">
        <f aca="false">GAMMADIST($A591,Alpha1,Beta1,TRUE())</f>
        <v>1</v>
      </c>
      <c r="C592" s="113" t="n">
        <f aca="false">GAMMADIST($A592,Alpha2,Beta2,TRUE())</f>
        <v>1</v>
      </c>
    </row>
    <row r="593" customFormat="false" ht="12.75" hidden="false" customHeight="false" outlineLevel="0" collapsed="false">
      <c r="A593" s="105" t="n">
        <v>589</v>
      </c>
      <c r="B593" s="113" t="n">
        <f aca="false">GAMMADIST($A593,Alpha1,Beta1,TRUE())</f>
        <v>1</v>
      </c>
      <c r="C593" s="113" t="n">
        <f aca="false">GAMMADIST($A593,Alpha2,Beta2,TRUE())</f>
        <v>1</v>
      </c>
    </row>
    <row r="594" customFormat="false" ht="12.75" hidden="false" customHeight="false" outlineLevel="0" collapsed="false">
      <c r="A594" s="105" t="n">
        <v>590</v>
      </c>
      <c r="B594" s="113" t="n">
        <f aca="false">GAMMADIST($A594,Alpha1,Beta1,TRUE())</f>
        <v>1</v>
      </c>
      <c r="C594" s="113" t="n">
        <f aca="false">GAMMADIST($A594,Alpha2,Beta2,TRUE())</f>
        <v>1</v>
      </c>
    </row>
    <row r="595" customFormat="false" ht="12.75" hidden="false" customHeight="false" outlineLevel="0" collapsed="false">
      <c r="A595" s="105" t="n">
        <v>591</v>
      </c>
      <c r="B595" s="113" t="n">
        <f aca="false">GAMMADIST($A595,Alpha1,Beta1,TRUE())</f>
        <v>1</v>
      </c>
      <c r="C595" s="113" t="n">
        <f aca="false">GAMMADIST($A595,Alpha2,Beta2,TRUE())</f>
        <v>1</v>
      </c>
    </row>
    <row r="596" customFormat="false" ht="12.75" hidden="false" customHeight="false" outlineLevel="0" collapsed="false">
      <c r="A596" s="105" t="n">
        <v>592</v>
      </c>
      <c r="B596" s="113" t="n">
        <f aca="false">GAMMADIST($A596,Alpha1,Beta1,TRUE())</f>
        <v>1</v>
      </c>
      <c r="C596" s="113" t="n">
        <f aca="false">GAMMADIST($A596,Alpha2,Beta2,TRUE())</f>
        <v>1</v>
      </c>
    </row>
    <row r="597" customFormat="false" ht="12.75" hidden="false" customHeight="false" outlineLevel="0" collapsed="false">
      <c r="A597" s="105" t="n">
        <v>593</v>
      </c>
      <c r="B597" s="113" t="n">
        <f aca="false">GAMMADIST($A597,Alpha1,Beta1,TRUE())</f>
        <v>1</v>
      </c>
      <c r="C597" s="113" t="n">
        <f aca="false">GAMMADIST($A597,Alpha2,Beta2,TRUE())</f>
        <v>1</v>
      </c>
    </row>
    <row r="598" customFormat="false" ht="12.75" hidden="false" customHeight="false" outlineLevel="0" collapsed="false">
      <c r="A598" s="105" t="n">
        <v>594</v>
      </c>
      <c r="B598" s="113" t="n">
        <f aca="false">GAMMADIST($A598,Alpha1,Beta1,TRUE())</f>
        <v>1</v>
      </c>
      <c r="C598" s="113" t="n">
        <f aca="false">GAMMADIST($A598,Alpha2,Beta2,TRUE())</f>
        <v>1</v>
      </c>
    </row>
    <row r="599" customFormat="false" ht="12.75" hidden="false" customHeight="false" outlineLevel="0" collapsed="false">
      <c r="A599" s="105" t="n">
        <v>595</v>
      </c>
      <c r="B599" s="113" t="n">
        <f aca="false">GAMMADIST($A599,Alpha1,Beta1,TRUE())</f>
        <v>1</v>
      </c>
      <c r="C599" s="113" t="n">
        <f aca="false">GAMMADIST($A599,Alpha2,Beta2,TRUE())</f>
        <v>1</v>
      </c>
    </row>
    <row r="600" customFormat="false" ht="12.75" hidden="false" customHeight="false" outlineLevel="0" collapsed="false">
      <c r="A600" s="105" t="n">
        <v>596</v>
      </c>
      <c r="B600" s="113" t="n">
        <f aca="false">GAMMADIST($A600,Alpha1,Beta1,TRUE())</f>
        <v>1</v>
      </c>
      <c r="C600" s="113" t="n">
        <f aca="false">GAMMADIST($A600,Alpha2,Beta2,TRUE())</f>
        <v>1</v>
      </c>
    </row>
    <row r="601" customFormat="false" ht="12.75" hidden="false" customHeight="false" outlineLevel="0" collapsed="false">
      <c r="A601" s="105" t="n">
        <v>597</v>
      </c>
      <c r="B601" s="113" t="n">
        <f aca="false">GAMMADIST($A601,Alpha1,Beta1,TRUE())</f>
        <v>1</v>
      </c>
      <c r="C601" s="113" t="n">
        <f aca="false">GAMMADIST($A601,Alpha2,Beta2,TRUE())</f>
        <v>1</v>
      </c>
    </row>
    <row r="602" customFormat="false" ht="12.75" hidden="false" customHeight="false" outlineLevel="0" collapsed="false">
      <c r="A602" s="105" t="n">
        <v>598</v>
      </c>
      <c r="B602" s="113" t="n">
        <f aca="false">GAMMADIST($A601,Alpha1,Beta1,TRUE())</f>
        <v>1</v>
      </c>
      <c r="C602" s="113" t="n">
        <f aca="false">GAMMADIST($A602,Alpha2,Beta2,TRUE())</f>
        <v>1</v>
      </c>
    </row>
    <row r="603" customFormat="false" ht="12.75" hidden="false" customHeight="false" outlineLevel="0" collapsed="false">
      <c r="A603" s="105" t="n">
        <v>599</v>
      </c>
      <c r="B603" s="113" t="n">
        <f aca="false">GAMMADIST($A603,Alpha1,Beta1,TRUE())</f>
        <v>1</v>
      </c>
      <c r="C603" s="113" t="n">
        <f aca="false">GAMMADIST($A603,Alpha2,Beta2,TRUE())</f>
        <v>1</v>
      </c>
    </row>
    <row r="604" customFormat="false" ht="12.75" hidden="false" customHeight="false" outlineLevel="0" collapsed="false">
      <c r="A604" s="105" t="n">
        <v>600</v>
      </c>
      <c r="B604" s="113" t="n">
        <f aca="false">GAMMADIST($A604,Alpha1,Beta1,TRUE())</f>
        <v>1</v>
      </c>
      <c r="C604" s="113" t="n">
        <f aca="false">GAMMADIST($A604,Alpha2,Beta2,TRUE())</f>
        <v>1</v>
      </c>
    </row>
    <row r="605" customFormat="false" ht="12.75" hidden="false" customHeight="false" outlineLevel="0" collapsed="false">
      <c r="A605" s="105" t="n">
        <v>601</v>
      </c>
      <c r="B605" s="113" t="n">
        <f aca="false">GAMMADIST($A605,Alpha1,Beta1,TRUE())</f>
        <v>1</v>
      </c>
      <c r="C605" s="113" t="n">
        <f aca="false">GAMMADIST($A605,Alpha2,Beta2,TRUE())</f>
        <v>1</v>
      </c>
    </row>
    <row r="606" customFormat="false" ht="12.75" hidden="false" customHeight="false" outlineLevel="0" collapsed="false">
      <c r="A606" s="105" t="n">
        <v>602</v>
      </c>
      <c r="B606" s="113" t="n">
        <f aca="false">GAMMADIST($A606,Alpha1,Beta1,TRUE())</f>
        <v>1</v>
      </c>
      <c r="C606" s="113" t="n">
        <f aca="false">GAMMADIST($A606,Alpha2,Beta2,TRUE())</f>
        <v>1</v>
      </c>
    </row>
    <row r="607" customFormat="false" ht="12.75" hidden="false" customHeight="false" outlineLevel="0" collapsed="false">
      <c r="A607" s="105" t="n">
        <v>603</v>
      </c>
      <c r="B607" s="113" t="n">
        <f aca="false">GAMMADIST($A607,Alpha1,Beta1,TRUE())</f>
        <v>1</v>
      </c>
      <c r="C607" s="113" t="n">
        <f aca="false">GAMMADIST($A607,Alpha2,Beta2,TRUE())</f>
        <v>1</v>
      </c>
    </row>
    <row r="608" customFormat="false" ht="12.75" hidden="false" customHeight="false" outlineLevel="0" collapsed="false">
      <c r="A608" s="105" t="n">
        <v>604</v>
      </c>
      <c r="B608" s="113" t="n">
        <f aca="false">GAMMADIST($A608,Alpha1,Beta1,TRUE())</f>
        <v>1</v>
      </c>
      <c r="C608" s="113" t="n">
        <f aca="false">GAMMADIST($A608,Alpha2,Beta2,TRUE())</f>
        <v>1</v>
      </c>
    </row>
    <row r="609" customFormat="false" ht="12.75" hidden="false" customHeight="false" outlineLevel="0" collapsed="false">
      <c r="A609" s="105" t="n">
        <v>605</v>
      </c>
      <c r="B609" s="113" t="n">
        <f aca="false">GAMMADIST($A609,Alpha1,Beta1,TRUE())</f>
        <v>1</v>
      </c>
      <c r="C609" s="113" t="n">
        <f aca="false">GAMMADIST($A609,Alpha2,Beta2,TRUE())</f>
        <v>1</v>
      </c>
    </row>
    <row r="610" customFormat="false" ht="12.75" hidden="false" customHeight="false" outlineLevel="0" collapsed="false">
      <c r="A610" s="105" t="n">
        <v>606</v>
      </c>
      <c r="B610" s="113" t="n">
        <f aca="false">GAMMADIST($A610,Alpha1,Beta1,TRUE())</f>
        <v>1</v>
      </c>
      <c r="C610" s="113" t="n">
        <f aca="false">GAMMADIST($A610,Alpha2,Beta2,TRUE())</f>
        <v>1</v>
      </c>
    </row>
    <row r="611" customFormat="false" ht="12.75" hidden="false" customHeight="false" outlineLevel="0" collapsed="false">
      <c r="A611" s="105" t="n">
        <v>607</v>
      </c>
      <c r="B611" s="113" t="n">
        <f aca="false">GAMMADIST($A611,Alpha1,Beta1,TRUE())</f>
        <v>1</v>
      </c>
      <c r="C611" s="113" t="n">
        <f aca="false">GAMMADIST($A611,Alpha2,Beta2,TRUE())</f>
        <v>1</v>
      </c>
    </row>
    <row r="612" customFormat="false" ht="12.75" hidden="false" customHeight="false" outlineLevel="0" collapsed="false">
      <c r="A612" s="105" t="n">
        <v>608</v>
      </c>
      <c r="B612" s="113" t="n">
        <f aca="false">GAMMADIST($A611,Alpha1,Beta1,TRUE())</f>
        <v>1</v>
      </c>
      <c r="C612" s="113" t="n">
        <f aca="false">GAMMADIST($A612,Alpha2,Beta2,TRUE())</f>
        <v>1</v>
      </c>
    </row>
    <row r="613" customFormat="false" ht="12.75" hidden="false" customHeight="false" outlineLevel="0" collapsed="false">
      <c r="A613" s="105" t="n">
        <v>609</v>
      </c>
      <c r="B613" s="113" t="n">
        <f aca="false">GAMMADIST($A613,Alpha1,Beta1,TRUE())</f>
        <v>1</v>
      </c>
      <c r="C613" s="113" t="n">
        <f aca="false">GAMMADIST($A613,Alpha2,Beta2,TRUE())</f>
        <v>1</v>
      </c>
    </row>
    <row r="614" customFormat="false" ht="12.75" hidden="false" customHeight="false" outlineLevel="0" collapsed="false">
      <c r="A614" s="105" t="n">
        <v>610</v>
      </c>
      <c r="B614" s="113" t="n">
        <f aca="false">GAMMADIST($A614,Alpha1,Beta1,TRUE())</f>
        <v>1</v>
      </c>
      <c r="C614" s="113" t="n">
        <f aca="false">GAMMADIST($A614,Alpha2,Beta2,TRUE())</f>
        <v>1</v>
      </c>
    </row>
    <row r="615" customFormat="false" ht="12.75" hidden="false" customHeight="false" outlineLevel="0" collapsed="false">
      <c r="A615" s="105" t="n">
        <v>611</v>
      </c>
      <c r="B615" s="113" t="n">
        <f aca="false">GAMMADIST($A615,Alpha1,Beta1,TRUE())</f>
        <v>1</v>
      </c>
      <c r="C615" s="113" t="n">
        <f aca="false">GAMMADIST($A615,Alpha2,Beta2,TRUE())</f>
        <v>1</v>
      </c>
    </row>
    <row r="616" customFormat="false" ht="12.75" hidden="false" customHeight="false" outlineLevel="0" collapsed="false">
      <c r="A616" s="105" t="n">
        <v>612</v>
      </c>
      <c r="B616" s="113" t="n">
        <f aca="false">GAMMADIST($A616,Alpha1,Beta1,TRUE())</f>
        <v>1</v>
      </c>
      <c r="C616" s="113" t="n">
        <f aca="false">GAMMADIST($A616,Alpha2,Beta2,TRUE())</f>
        <v>1</v>
      </c>
    </row>
    <row r="617" customFormat="false" ht="12.75" hidden="false" customHeight="false" outlineLevel="0" collapsed="false">
      <c r="A617" s="105" t="n">
        <v>613</v>
      </c>
      <c r="B617" s="113" t="n">
        <f aca="false">GAMMADIST($A617,Alpha1,Beta1,TRUE())</f>
        <v>1</v>
      </c>
      <c r="C617" s="113" t="n">
        <f aca="false">GAMMADIST($A617,Alpha2,Beta2,TRUE())</f>
        <v>1</v>
      </c>
    </row>
    <row r="618" customFormat="false" ht="12.75" hidden="false" customHeight="false" outlineLevel="0" collapsed="false">
      <c r="A618" s="105" t="n">
        <v>614</v>
      </c>
      <c r="B618" s="113" t="n">
        <f aca="false">GAMMADIST($A618,Alpha1,Beta1,TRUE())</f>
        <v>1</v>
      </c>
      <c r="C618" s="113" t="n">
        <f aca="false">GAMMADIST($A618,Alpha2,Beta2,TRUE())</f>
        <v>1</v>
      </c>
    </row>
    <row r="619" customFormat="false" ht="12.75" hidden="false" customHeight="false" outlineLevel="0" collapsed="false">
      <c r="A619" s="105" t="n">
        <v>615</v>
      </c>
      <c r="B619" s="113" t="n">
        <f aca="false">GAMMADIST($A619,Alpha1,Beta1,TRUE())</f>
        <v>1</v>
      </c>
      <c r="C619" s="113" t="n">
        <f aca="false">GAMMADIST($A619,Alpha2,Beta2,TRUE())</f>
        <v>1</v>
      </c>
    </row>
    <row r="620" customFormat="false" ht="12.75" hidden="false" customHeight="false" outlineLevel="0" collapsed="false">
      <c r="A620" s="105" t="n">
        <v>616</v>
      </c>
      <c r="B620" s="113" t="n">
        <f aca="false">GAMMADIST($A620,Alpha1,Beta1,TRUE())</f>
        <v>1</v>
      </c>
      <c r="C620" s="113" t="n">
        <f aca="false">GAMMADIST($A620,Alpha2,Beta2,TRUE())</f>
        <v>1</v>
      </c>
    </row>
    <row r="621" customFormat="false" ht="12.75" hidden="false" customHeight="false" outlineLevel="0" collapsed="false">
      <c r="A621" s="105" t="n">
        <v>617</v>
      </c>
      <c r="B621" s="113" t="n">
        <f aca="false">GAMMADIST($A621,Alpha1,Beta1,TRUE())</f>
        <v>1</v>
      </c>
      <c r="C621" s="113" t="n">
        <f aca="false">GAMMADIST($A621,Alpha2,Beta2,TRUE())</f>
        <v>1</v>
      </c>
    </row>
    <row r="622" customFormat="false" ht="12.75" hidden="false" customHeight="false" outlineLevel="0" collapsed="false">
      <c r="A622" s="105" t="n">
        <v>618</v>
      </c>
      <c r="B622" s="113" t="n">
        <f aca="false">GAMMADIST($A621,Alpha1,Beta1,TRUE())</f>
        <v>1</v>
      </c>
      <c r="C622" s="113" t="n">
        <f aca="false">GAMMADIST($A622,Alpha2,Beta2,TRUE())</f>
        <v>1</v>
      </c>
    </row>
    <row r="623" customFormat="false" ht="12.75" hidden="false" customHeight="false" outlineLevel="0" collapsed="false">
      <c r="A623" s="105" t="n">
        <v>619</v>
      </c>
      <c r="B623" s="113" t="n">
        <f aca="false">GAMMADIST($A623,Alpha1,Beta1,TRUE())</f>
        <v>1</v>
      </c>
      <c r="C623" s="113" t="n">
        <f aca="false">GAMMADIST($A623,Alpha2,Beta2,TRUE())</f>
        <v>1</v>
      </c>
    </row>
    <row r="624" customFormat="false" ht="12.75" hidden="false" customHeight="false" outlineLevel="0" collapsed="false">
      <c r="A624" s="105" t="n">
        <v>620</v>
      </c>
      <c r="B624" s="113" t="n">
        <f aca="false">GAMMADIST($A624,Alpha1,Beta1,TRUE())</f>
        <v>1</v>
      </c>
      <c r="C624" s="113" t="n">
        <f aca="false">GAMMADIST($A624,Alpha2,Beta2,TRUE())</f>
        <v>1</v>
      </c>
    </row>
    <row r="625" customFormat="false" ht="12.75" hidden="false" customHeight="false" outlineLevel="0" collapsed="false">
      <c r="A625" s="105" t="n">
        <v>621</v>
      </c>
      <c r="B625" s="113" t="n">
        <f aca="false">GAMMADIST($A625,Alpha1,Beta1,TRUE())</f>
        <v>1</v>
      </c>
      <c r="C625" s="113" t="n">
        <f aca="false">GAMMADIST($A625,Alpha2,Beta2,TRUE())</f>
        <v>1</v>
      </c>
    </row>
    <row r="626" customFormat="false" ht="12.75" hidden="false" customHeight="false" outlineLevel="0" collapsed="false">
      <c r="A626" s="105" t="n">
        <v>622</v>
      </c>
      <c r="B626" s="113" t="n">
        <f aca="false">GAMMADIST($A626,Alpha1,Beta1,TRUE())</f>
        <v>1</v>
      </c>
      <c r="C626" s="113" t="n">
        <f aca="false">GAMMADIST($A626,Alpha2,Beta2,TRUE())</f>
        <v>1</v>
      </c>
    </row>
    <row r="627" customFormat="false" ht="12.75" hidden="false" customHeight="false" outlineLevel="0" collapsed="false">
      <c r="A627" s="105" t="n">
        <v>623</v>
      </c>
      <c r="B627" s="113" t="n">
        <f aca="false">GAMMADIST($A627,Alpha1,Beta1,TRUE())</f>
        <v>1</v>
      </c>
      <c r="C627" s="113" t="n">
        <f aca="false">GAMMADIST($A627,Alpha2,Beta2,TRUE())</f>
        <v>1</v>
      </c>
    </row>
    <row r="628" customFormat="false" ht="12.75" hidden="false" customHeight="false" outlineLevel="0" collapsed="false">
      <c r="A628" s="105" t="n">
        <v>624</v>
      </c>
      <c r="B628" s="113" t="n">
        <f aca="false">GAMMADIST($A628,Alpha1,Beta1,TRUE())</f>
        <v>1</v>
      </c>
      <c r="C628" s="113" t="n">
        <f aca="false">GAMMADIST($A628,Alpha2,Beta2,TRUE())</f>
        <v>1</v>
      </c>
    </row>
    <row r="629" customFormat="false" ht="12.75" hidden="false" customHeight="false" outlineLevel="0" collapsed="false">
      <c r="A629" s="105" t="n">
        <v>625</v>
      </c>
      <c r="B629" s="113" t="n">
        <f aca="false">GAMMADIST($A629,Alpha1,Beta1,TRUE())</f>
        <v>1</v>
      </c>
      <c r="C629" s="113" t="n">
        <f aca="false">GAMMADIST($A629,Alpha2,Beta2,TRUE())</f>
        <v>1</v>
      </c>
    </row>
    <row r="630" customFormat="false" ht="12.75" hidden="false" customHeight="false" outlineLevel="0" collapsed="false">
      <c r="A630" s="105" t="n">
        <v>626</v>
      </c>
      <c r="B630" s="113" t="n">
        <f aca="false">GAMMADIST($A630,Alpha1,Beta1,TRUE())</f>
        <v>1</v>
      </c>
      <c r="C630" s="113" t="n">
        <f aca="false">GAMMADIST($A630,Alpha2,Beta2,TRUE())</f>
        <v>1</v>
      </c>
    </row>
    <row r="631" customFormat="false" ht="12.75" hidden="false" customHeight="false" outlineLevel="0" collapsed="false">
      <c r="A631" s="105" t="n">
        <v>627</v>
      </c>
      <c r="B631" s="113" t="n">
        <f aca="false">GAMMADIST($A631,Alpha1,Beta1,TRUE())</f>
        <v>1</v>
      </c>
      <c r="C631" s="113" t="n">
        <f aca="false">GAMMADIST($A631,Alpha2,Beta2,TRUE())</f>
        <v>1</v>
      </c>
    </row>
    <row r="632" customFormat="false" ht="12.75" hidden="false" customHeight="false" outlineLevel="0" collapsed="false">
      <c r="A632" s="105" t="n">
        <v>628</v>
      </c>
      <c r="B632" s="113" t="n">
        <f aca="false">GAMMADIST($A631,Alpha1,Beta1,TRUE())</f>
        <v>1</v>
      </c>
      <c r="C632" s="113" t="n">
        <f aca="false">GAMMADIST($A632,Alpha2,Beta2,TRUE())</f>
        <v>1</v>
      </c>
    </row>
    <row r="633" customFormat="false" ht="12.75" hidden="false" customHeight="false" outlineLevel="0" collapsed="false">
      <c r="A633" s="105" t="n">
        <v>629</v>
      </c>
      <c r="B633" s="113" t="n">
        <f aca="false">GAMMADIST($A633,Alpha1,Beta1,TRUE())</f>
        <v>1</v>
      </c>
      <c r="C633" s="113" t="n">
        <f aca="false">GAMMADIST($A633,Alpha2,Beta2,TRUE())</f>
        <v>1</v>
      </c>
    </row>
    <row r="634" customFormat="false" ht="12.75" hidden="false" customHeight="false" outlineLevel="0" collapsed="false">
      <c r="A634" s="105" t="n">
        <v>630</v>
      </c>
      <c r="B634" s="113" t="n">
        <f aca="false">GAMMADIST($A634,Alpha1,Beta1,TRUE())</f>
        <v>1</v>
      </c>
      <c r="C634" s="113" t="n">
        <f aca="false">GAMMADIST($A634,Alpha2,Beta2,TRUE())</f>
        <v>1</v>
      </c>
    </row>
    <row r="635" customFormat="false" ht="12.75" hidden="false" customHeight="false" outlineLevel="0" collapsed="false">
      <c r="A635" s="105" t="n">
        <v>631</v>
      </c>
      <c r="B635" s="113" t="n">
        <f aca="false">GAMMADIST($A635,Alpha1,Beta1,TRUE())</f>
        <v>1</v>
      </c>
      <c r="C635" s="113" t="n">
        <f aca="false">GAMMADIST($A635,Alpha2,Beta2,TRUE())</f>
        <v>1</v>
      </c>
    </row>
    <row r="636" customFormat="false" ht="12.75" hidden="false" customHeight="false" outlineLevel="0" collapsed="false">
      <c r="A636" s="105" t="n">
        <v>632</v>
      </c>
      <c r="B636" s="113" t="n">
        <f aca="false">GAMMADIST($A636,Alpha1,Beta1,TRUE())</f>
        <v>1</v>
      </c>
      <c r="C636" s="113" t="n">
        <f aca="false">GAMMADIST($A636,Alpha2,Beta2,TRUE())</f>
        <v>1</v>
      </c>
    </row>
    <row r="637" customFormat="false" ht="12.75" hidden="false" customHeight="false" outlineLevel="0" collapsed="false">
      <c r="A637" s="105" t="n">
        <v>633</v>
      </c>
      <c r="B637" s="113" t="n">
        <f aca="false">GAMMADIST($A637,Alpha1,Beta1,TRUE())</f>
        <v>1</v>
      </c>
      <c r="C637" s="113" t="n">
        <f aca="false">GAMMADIST($A637,Alpha2,Beta2,TRUE())</f>
        <v>1</v>
      </c>
    </row>
    <row r="638" customFormat="false" ht="12.75" hidden="false" customHeight="false" outlineLevel="0" collapsed="false">
      <c r="A638" s="105" t="n">
        <v>634</v>
      </c>
      <c r="B638" s="113" t="n">
        <f aca="false">GAMMADIST($A638,Alpha1,Beta1,TRUE())</f>
        <v>1</v>
      </c>
      <c r="C638" s="113" t="n">
        <f aca="false">GAMMADIST($A638,Alpha2,Beta2,TRUE())</f>
        <v>1</v>
      </c>
    </row>
    <row r="639" customFormat="false" ht="12.75" hidden="false" customHeight="false" outlineLevel="0" collapsed="false">
      <c r="A639" s="105" t="n">
        <v>635</v>
      </c>
      <c r="B639" s="113" t="n">
        <f aca="false">GAMMADIST($A639,Alpha1,Beta1,TRUE())</f>
        <v>1</v>
      </c>
      <c r="C639" s="113" t="n">
        <f aca="false">GAMMADIST($A639,Alpha2,Beta2,TRUE())</f>
        <v>1</v>
      </c>
    </row>
    <row r="640" customFormat="false" ht="12.75" hidden="false" customHeight="false" outlineLevel="0" collapsed="false">
      <c r="A640" s="105" t="n">
        <v>636</v>
      </c>
      <c r="B640" s="113" t="n">
        <f aca="false">GAMMADIST($A640,Alpha1,Beta1,TRUE())</f>
        <v>1</v>
      </c>
      <c r="C640" s="113" t="n">
        <f aca="false">GAMMADIST($A640,Alpha2,Beta2,TRUE())</f>
        <v>1</v>
      </c>
    </row>
    <row r="641" customFormat="false" ht="12.75" hidden="false" customHeight="false" outlineLevel="0" collapsed="false">
      <c r="A641" s="105" t="n">
        <v>637</v>
      </c>
      <c r="B641" s="113" t="n">
        <f aca="false">GAMMADIST($A641,Alpha1,Beta1,TRUE())</f>
        <v>1</v>
      </c>
      <c r="C641" s="113" t="n">
        <f aca="false">GAMMADIST($A641,Alpha2,Beta2,TRUE())</f>
        <v>1</v>
      </c>
    </row>
    <row r="642" customFormat="false" ht="12.75" hidden="false" customHeight="false" outlineLevel="0" collapsed="false">
      <c r="A642" s="105" t="n">
        <v>638</v>
      </c>
      <c r="B642" s="113" t="n">
        <f aca="false">GAMMADIST($A641,Alpha1,Beta1,TRUE())</f>
        <v>1</v>
      </c>
      <c r="C642" s="113" t="n">
        <f aca="false">GAMMADIST($A642,Alpha2,Beta2,TRUE())</f>
        <v>1</v>
      </c>
    </row>
    <row r="643" customFormat="false" ht="12.75" hidden="false" customHeight="false" outlineLevel="0" collapsed="false">
      <c r="A643" s="105" t="n">
        <v>639</v>
      </c>
      <c r="B643" s="113" t="n">
        <f aca="false">GAMMADIST($A643,Alpha1,Beta1,TRUE())</f>
        <v>1</v>
      </c>
      <c r="C643" s="113" t="n">
        <f aca="false">GAMMADIST($A643,Alpha2,Beta2,TRUE())</f>
        <v>1</v>
      </c>
    </row>
    <row r="644" customFormat="false" ht="12.75" hidden="false" customHeight="false" outlineLevel="0" collapsed="false">
      <c r="A644" s="105" t="n">
        <v>640</v>
      </c>
      <c r="B644" s="113" t="n">
        <f aca="false">GAMMADIST($A644,Alpha1,Beta1,TRUE())</f>
        <v>1</v>
      </c>
      <c r="C644" s="113" t="n">
        <f aca="false">GAMMADIST($A644,Alpha2,Beta2,TRUE())</f>
        <v>1</v>
      </c>
    </row>
    <row r="645" customFormat="false" ht="12.75" hidden="false" customHeight="false" outlineLevel="0" collapsed="false">
      <c r="A645" s="105" t="n">
        <v>641</v>
      </c>
      <c r="B645" s="113" t="n">
        <f aca="false">GAMMADIST($A645,Alpha1,Beta1,TRUE())</f>
        <v>1</v>
      </c>
      <c r="C645" s="113" t="n">
        <f aca="false">GAMMADIST($A645,Alpha2,Beta2,TRUE())</f>
        <v>1</v>
      </c>
    </row>
    <row r="646" customFormat="false" ht="12.75" hidden="false" customHeight="false" outlineLevel="0" collapsed="false">
      <c r="A646" s="105" t="n">
        <v>642</v>
      </c>
      <c r="B646" s="113" t="n">
        <f aca="false">GAMMADIST($A646,Alpha1,Beta1,TRUE())</f>
        <v>1</v>
      </c>
      <c r="C646" s="113" t="n">
        <f aca="false">GAMMADIST($A646,Alpha2,Beta2,TRUE())</f>
        <v>1</v>
      </c>
    </row>
    <row r="647" customFormat="false" ht="12.75" hidden="false" customHeight="false" outlineLevel="0" collapsed="false">
      <c r="A647" s="105" t="n">
        <v>643</v>
      </c>
      <c r="B647" s="113" t="n">
        <f aca="false">GAMMADIST($A647,Alpha1,Beta1,TRUE())</f>
        <v>1</v>
      </c>
      <c r="C647" s="113" t="n">
        <f aca="false">GAMMADIST($A647,Alpha2,Beta2,TRUE())</f>
        <v>1</v>
      </c>
    </row>
    <row r="648" customFormat="false" ht="12.75" hidden="false" customHeight="false" outlineLevel="0" collapsed="false">
      <c r="A648" s="105" t="n">
        <v>644</v>
      </c>
      <c r="B648" s="113" t="n">
        <f aca="false">GAMMADIST($A648,Alpha1,Beta1,TRUE())</f>
        <v>1</v>
      </c>
      <c r="C648" s="113" t="n">
        <f aca="false">GAMMADIST($A648,Alpha2,Beta2,TRUE())</f>
        <v>1</v>
      </c>
    </row>
    <row r="649" customFormat="false" ht="12.75" hidden="false" customHeight="false" outlineLevel="0" collapsed="false">
      <c r="A649" s="105" t="n">
        <v>645</v>
      </c>
      <c r="B649" s="113" t="n">
        <f aca="false">GAMMADIST($A649,Alpha1,Beta1,TRUE())</f>
        <v>1</v>
      </c>
      <c r="C649" s="113" t="n">
        <f aca="false">GAMMADIST($A649,Alpha2,Beta2,TRUE())</f>
        <v>1</v>
      </c>
    </row>
    <row r="650" customFormat="false" ht="12.75" hidden="false" customHeight="false" outlineLevel="0" collapsed="false">
      <c r="A650" s="105" t="n">
        <v>646</v>
      </c>
      <c r="B650" s="113" t="n">
        <f aca="false">GAMMADIST($A650,Alpha1,Beta1,TRUE())</f>
        <v>1</v>
      </c>
      <c r="C650" s="113" t="n">
        <f aca="false">GAMMADIST($A650,Alpha2,Beta2,TRUE())</f>
        <v>1</v>
      </c>
    </row>
    <row r="651" customFormat="false" ht="12.75" hidden="false" customHeight="false" outlineLevel="0" collapsed="false">
      <c r="A651" s="105" t="n">
        <v>647</v>
      </c>
      <c r="B651" s="113" t="n">
        <f aca="false">GAMMADIST($A651,Alpha1,Beta1,TRUE())</f>
        <v>1</v>
      </c>
      <c r="C651" s="113" t="n">
        <f aca="false">GAMMADIST($A651,Alpha2,Beta2,TRUE())</f>
        <v>1</v>
      </c>
    </row>
    <row r="652" customFormat="false" ht="12.75" hidden="false" customHeight="false" outlineLevel="0" collapsed="false">
      <c r="A652" s="105" t="n">
        <v>648</v>
      </c>
      <c r="B652" s="113" t="n">
        <f aca="false">GAMMADIST($A651,Alpha1,Beta1,TRUE())</f>
        <v>1</v>
      </c>
      <c r="C652" s="113" t="n">
        <f aca="false">GAMMADIST($A652,Alpha2,Beta2,TRUE())</f>
        <v>1</v>
      </c>
    </row>
    <row r="653" customFormat="false" ht="12.75" hidden="false" customHeight="false" outlineLevel="0" collapsed="false">
      <c r="A653" s="105" t="n">
        <v>649</v>
      </c>
      <c r="B653" s="113" t="n">
        <f aca="false">GAMMADIST($A653,Alpha1,Beta1,TRUE())</f>
        <v>1</v>
      </c>
      <c r="C653" s="113" t="n">
        <f aca="false">GAMMADIST($A653,Alpha2,Beta2,TRUE())</f>
        <v>1</v>
      </c>
    </row>
    <row r="654" customFormat="false" ht="12.75" hidden="false" customHeight="false" outlineLevel="0" collapsed="false">
      <c r="A654" s="105" t="n">
        <v>650</v>
      </c>
      <c r="B654" s="113" t="n">
        <f aca="false">GAMMADIST($A654,Alpha1,Beta1,TRUE())</f>
        <v>1</v>
      </c>
      <c r="C654" s="113" t="n">
        <f aca="false">GAMMADIST($A654,Alpha2,Beta2,TRUE())</f>
        <v>1</v>
      </c>
    </row>
    <row r="655" customFormat="false" ht="12.75" hidden="false" customHeight="false" outlineLevel="0" collapsed="false">
      <c r="A655" s="105" t="n">
        <v>651</v>
      </c>
      <c r="B655" s="113" t="n">
        <f aca="false">GAMMADIST($A655,Alpha1,Beta1,TRUE())</f>
        <v>1</v>
      </c>
      <c r="C655" s="113" t="n">
        <f aca="false">GAMMADIST($A655,Alpha2,Beta2,TRUE())</f>
        <v>1</v>
      </c>
    </row>
    <row r="656" customFormat="false" ht="12.75" hidden="false" customHeight="false" outlineLevel="0" collapsed="false">
      <c r="A656" s="105" t="n">
        <v>652</v>
      </c>
      <c r="B656" s="113" t="n">
        <f aca="false">GAMMADIST($A656,Alpha1,Beta1,TRUE())</f>
        <v>1</v>
      </c>
      <c r="C656" s="113" t="n">
        <f aca="false">GAMMADIST($A656,Alpha2,Beta2,TRUE())</f>
        <v>1</v>
      </c>
    </row>
    <row r="657" customFormat="false" ht="12.75" hidden="false" customHeight="false" outlineLevel="0" collapsed="false">
      <c r="A657" s="105" t="n">
        <v>653</v>
      </c>
      <c r="B657" s="113" t="n">
        <f aca="false">GAMMADIST($A657,Alpha1,Beta1,TRUE())</f>
        <v>1</v>
      </c>
      <c r="C657" s="113" t="n">
        <f aca="false">GAMMADIST($A657,Alpha2,Beta2,TRUE())</f>
        <v>1</v>
      </c>
    </row>
    <row r="658" customFormat="false" ht="12.75" hidden="false" customHeight="false" outlineLevel="0" collapsed="false">
      <c r="A658" s="105" t="n">
        <v>654</v>
      </c>
      <c r="B658" s="113" t="n">
        <f aca="false">GAMMADIST($A658,Alpha1,Beta1,TRUE())</f>
        <v>1</v>
      </c>
      <c r="C658" s="113" t="n">
        <f aca="false">GAMMADIST($A658,Alpha2,Beta2,TRUE())</f>
        <v>1</v>
      </c>
    </row>
    <row r="659" customFormat="false" ht="12.75" hidden="false" customHeight="false" outlineLevel="0" collapsed="false">
      <c r="A659" s="105" t="n">
        <v>655</v>
      </c>
      <c r="B659" s="113" t="n">
        <f aca="false">GAMMADIST($A659,Alpha1,Beta1,TRUE())</f>
        <v>1</v>
      </c>
      <c r="C659" s="113" t="n">
        <f aca="false">GAMMADIST($A659,Alpha2,Beta2,TRUE())</f>
        <v>1</v>
      </c>
    </row>
    <row r="660" customFormat="false" ht="12.75" hidden="false" customHeight="false" outlineLevel="0" collapsed="false">
      <c r="A660" s="105" t="n">
        <v>656</v>
      </c>
      <c r="B660" s="113" t="n">
        <f aca="false">GAMMADIST($A660,Alpha1,Beta1,TRUE())</f>
        <v>1</v>
      </c>
      <c r="C660" s="113" t="n">
        <f aca="false">GAMMADIST($A660,Alpha2,Beta2,TRUE())</f>
        <v>1</v>
      </c>
    </row>
    <row r="661" customFormat="false" ht="12.75" hidden="false" customHeight="false" outlineLevel="0" collapsed="false">
      <c r="A661" s="105" t="n">
        <v>657</v>
      </c>
      <c r="B661" s="113" t="n">
        <f aca="false">GAMMADIST($A661,Alpha1,Beta1,TRUE())</f>
        <v>1</v>
      </c>
      <c r="C661" s="113" t="n">
        <f aca="false">GAMMADIST($A661,Alpha2,Beta2,TRUE())</f>
        <v>1</v>
      </c>
    </row>
    <row r="662" customFormat="false" ht="12.75" hidden="false" customHeight="false" outlineLevel="0" collapsed="false">
      <c r="A662" s="105" t="n">
        <v>658</v>
      </c>
      <c r="B662" s="113" t="n">
        <f aca="false">GAMMADIST($A661,Alpha1,Beta1,TRUE())</f>
        <v>1</v>
      </c>
      <c r="C662" s="113" t="n">
        <f aca="false">GAMMADIST($A662,Alpha2,Beta2,TRUE())</f>
        <v>1</v>
      </c>
    </row>
    <row r="663" customFormat="false" ht="12.75" hidden="false" customHeight="false" outlineLevel="0" collapsed="false">
      <c r="A663" s="105" t="n">
        <v>659</v>
      </c>
      <c r="B663" s="113" t="n">
        <f aca="false">GAMMADIST($A663,Alpha1,Beta1,TRUE())</f>
        <v>1</v>
      </c>
      <c r="C663" s="113" t="n">
        <f aca="false">GAMMADIST($A663,Alpha2,Beta2,TRUE())</f>
        <v>1</v>
      </c>
    </row>
    <row r="664" customFormat="false" ht="12.75" hidden="false" customHeight="false" outlineLevel="0" collapsed="false">
      <c r="A664" s="105" t="n">
        <v>660</v>
      </c>
      <c r="B664" s="113" t="n">
        <f aca="false">GAMMADIST($A664,Alpha1,Beta1,TRUE())</f>
        <v>1</v>
      </c>
      <c r="C664" s="113" t="n">
        <f aca="false">GAMMADIST($A664,Alpha2,Beta2,TRUE())</f>
        <v>1</v>
      </c>
    </row>
    <row r="665" customFormat="false" ht="12.75" hidden="false" customHeight="false" outlineLevel="0" collapsed="false">
      <c r="A665" s="105" t="n">
        <v>661</v>
      </c>
      <c r="B665" s="113" t="n">
        <f aca="false">GAMMADIST($A665,Alpha1,Beta1,TRUE())</f>
        <v>1</v>
      </c>
      <c r="C665" s="113" t="n">
        <f aca="false">GAMMADIST($A665,Alpha2,Beta2,TRUE())</f>
        <v>1</v>
      </c>
    </row>
    <row r="666" customFormat="false" ht="12.75" hidden="false" customHeight="false" outlineLevel="0" collapsed="false">
      <c r="A666" s="105" t="n">
        <v>662</v>
      </c>
      <c r="B666" s="113" t="n">
        <f aca="false">GAMMADIST($A666,Alpha1,Beta1,TRUE())</f>
        <v>1</v>
      </c>
      <c r="C666" s="113" t="n">
        <f aca="false">GAMMADIST($A666,Alpha2,Beta2,TRUE())</f>
        <v>1</v>
      </c>
    </row>
    <row r="667" customFormat="false" ht="12.75" hidden="false" customHeight="false" outlineLevel="0" collapsed="false">
      <c r="A667" s="105" t="n">
        <v>663</v>
      </c>
      <c r="B667" s="113" t="n">
        <f aca="false">GAMMADIST($A667,Alpha1,Beta1,TRUE())</f>
        <v>1</v>
      </c>
      <c r="C667" s="113" t="n">
        <f aca="false">GAMMADIST($A667,Alpha2,Beta2,TRUE())</f>
        <v>1</v>
      </c>
    </row>
    <row r="668" customFormat="false" ht="12.75" hidden="false" customHeight="false" outlineLevel="0" collapsed="false">
      <c r="A668" s="105" t="n">
        <v>664</v>
      </c>
      <c r="B668" s="113" t="n">
        <f aca="false">GAMMADIST($A668,Alpha1,Beta1,TRUE())</f>
        <v>1</v>
      </c>
      <c r="C668" s="113" t="n">
        <f aca="false">GAMMADIST($A668,Alpha2,Beta2,TRUE())</f>
        <v>1</v>
      </c>
    </row>
    <row r="669" customFormat="false" ht="12.75" hidden="false" customHeight="false" outlineLevel="0" collapsed="false">
      <c r="A669" s="105" t="n">
        <v>665</v>
      </c>
      <c r="B669" s="113" t="n">
        <f aca="false">GAMMADIST($A669,Alpha1,Beta1,TRUE())</f>
        <v>1</v>
      </c>
      <c r="C669" s="113" t="n">
        <f aca="false">GAMMADIST($A669,Alpha2,Beta2,TRUE())</f>
        <v>1</v>
      </c>
    </row>
    <row r="670" customFormat="false" ht="12.75" hidden="false" customHeight="false" outlineLevel="0" collapsed="false">
      <c r="A670" s="105" t="n">
        <v>666</v>
      </c>
      <c r="B670" s="113" t="n">
        <f aca="false">GAMMADIST($A670,Alpha1,Beta1,TRUE())</f>
        <v>1</v>
      </c>
      <c r="C670" s="113" t="n">
        <f aca="false">GAMMADIST($A670,Alpha2,Beta2,TRUE())</f>
        <v>1</v>
      </c>
    </row>
    <row r="671" customFormat="false" ht="12.75" hidden="false" customHeight="false" outlineLevel="0" collapsed="false">
      <c r="A671" s="105" t="n">
        <v>667</v>
      </c>
      <c r="B671" s="113" t="n">
        <f aca="false">GAMMADIST($A671,Alpha1,Beta1,TRUE())</f>
        <v>1</v>
      </c>
      <c r="C671" s="113" t="n">
        <f aca="false">GAMMADIST($A671,Alpha2,Beta2,TRUE())</f>
        <v>1</v>
      </c>
    </row>
    <row r="672" customFormat="false" ht="12.75" hidden="false" customHeight="false" outlineLevel="0" collapsed="false">
      <c r="A672" s="105" t="n">
        <v>668</v>
      </c>
      <c r="B672" s="113" t="n">
        <f aca="false">GAMMADIST($A671,Alpha1,Beta1,TRUE())</f>
        <v>1</v>
      </c>
      <c r="C672" s="113" t="n">
        <f aca="false">GAMMADIST($A672,Alpha2,Beta2,TRUE())</f>
        <v>1</v>
      </c>
    </row>
    <row r="673" customFormat="false" ht="12.75" hidden="false" customHeight="false" outlineLevel="0" collapsed="false">
      <c r="A673" s="105" t="n">
        <v>669</v>
      </c>
      <c r="B673" s="113" t="n">
        <f aca="false">GAMMADIST($A673,Alpha1,Beta1,TRUE())</f>
        <v>1</v>
      </c>
      <c r="C673" s="113" t="n">
        <f aca="false">GAMMADIST($A673,Alpha2,Beta2,TRUE())</f>
        <v>1</v>
      </c>
    </row>
    <row r="674" customFormat="false" ht="12.75" hidden="false" customHeight="false" outlineLevel="0" collapsed="false">
      <c r="A674" s="105" t="n">
        <v>670</v>
      </c>
      <c r="B674" s="113" t="n">
        <f aca="false">GAMMADIST($A674,Alpha1,Beta1,TRUE())</f>
        <v>1</v>
      </c>
      <c r="C674" s="113" t="n">
        <f aca="false">GAMMADIST($A674,Alpha2,Beta2,TRUE())</f>
        <v>1</v>
      </c>
    </row>
    <row r="675" customFormat="false" ht="12.75" hidden="false" customHeight="false" outlineLevel="0" collapsed="false">
      <c r="A675" s="105" t="n">
        <v>671</v>
      </c>
      <c r="B675" s="113" t="n">
        <f aca="false">GAMMADIST($A675,Alpha1,Beta1,TRUE())</f>
        <v>1</v>
      </c>
      <c r="C675" s="113" t="n">
        <f aca="false">GAMMADIST($A675,Alpha2,Beta2,TRUE())</f>
        <v>1</v>
      </c>
    </row>
    <row r="676" customFormat="false" ht="12.75" hidden="false" customHeight="false" outlineLevel="0" collapsed="false">
      <c r="A676" s="105" t="n">
        <v>672</v>
      </c>
      <c r="B676" s="113" t="n">
        <f aca="false">GAMMADIST($A676,Alpha1,Beta1,TRUE())</f>
        <v>1</v>
      </c>
      <c r="C676" s="113" t="n">
        <f aca="false">GAMMADIST($A676,Alpha2,Beta2,TRUE())</f>
        <v>1</v>
      </c>
    </row>
    <row r="677" customFormat="false" ht="12.75" hidden="false" customHeight="false" outlineLevel="0" collapsed="false">
      <c r="A677" s="105" t="n">
        <v>673</v>
      </c>
      <c r="B677" s="113" t="n">
        <f aca="false">GAMMADIST($A677,Alpha1,Beta1,TRUE())</f>
        <v>1</v>
      </c>
      <c r="C677" s="113" t="n">
        <f aca="false">GAMMADIST($A677,Alpha2,Beta2,TRUE())</f>
        <v>1</v>
      </c>
    </row>
    <row r="678" customFormat="false" ht="12.75" hidden="false" customHeight="false" outlineLevel="0" collapsed="false">
      <c r="A678" s="105" t="n">
        <v>674</v>
      </c>
      <c r="B678" s="113" t="n">
        <f aca="false">GAMMADIST($A678,Alpha1,Beta1,TRUE())</f>
        <v>1</v>
      </c>
      <c r="C678" s="113" t="n">
        <f aca="false">GAMMADIST($A678,Alpha2,Beta2,TRUE())</f>
        <v>1</v>
      </c>
    </row>
    <row r="679" customFormat="false" ht="12.75" hidden="false" customHeight="false" outlineLevel="0" collapsed="false">
      <c r="A679" s="105" t="n">
        <v>675</v>
      </c>
      <c r="B679" s="113" t="n">
        <f aca="false">GAMMADIST($A679,Alpha1,Beta1,TRUE())</f>
        <v>1</v>
      </c>
      <c r="C679" s="113" t="n">
        <f aca="false">GAMMADIST($A679,Alpha2,Beta2,TRUE())</f>
        <v>1</v>
      </c>
    </row>
    <row r="680" customFormat="false" ht="12.75" hidden="false" customHeight="false" outlineLevel="0" collapsed="false">
      <c r="A680" s="105" t="n">
        <v>676</v>
      </c>
      <c r="B680" s="113" t="n">
        <f aca="false">GAMMADIST($A680,Alpha1,Beta1,TRUE())</f>
        <v>1</v>
      </c>
      <c r="C680" s="113" t="n">
        <f aca="false">GAMMADIST($A680,Alpha2,Beta2,TRUE())</f>
        <v>1</v>
      </c>
    </row>
    <row r="681" customFormat="false" ht="12.75" hidden="false" customHeight="false" outlineLevel="0" collapsed="false">
      <c r="A681" s="105" t="n">
        <v>677</v>
      </c>
      <c r="B681" s="113" t="n">
        <f aca="false">GAMMADIST($A681,Alpha1,Beta1,TRUE())</f>
        <v>1</v>
      </c>
      <c r="C681" s="113" t="n">
        <f aca="false">GAMMADIST($A681,Alpha2,Beta2,TRUE())</f>
        <v>1</v>
      </c>
    </row>
    <row r="682" customFormat="false" ht="12.75" hidden="false" customHeight="false" outlineLevel="0" collapsed="false">
      <c r="A682" s="105" t="n">
        <v>678</v>
      </c>
      <c r="B682" s="113" t="n">
        <f aca="false">GAMMADIST($A681,Alpha1,Beta1,TRUE())</f>
        <v>1</v>
      </c>
      <c r="C682" s="113" t="n">
        <f aca="false">GAMMADIST($A682,Alpha2,Beta2,TRUE())</f>
        <v>1</v>
      </c>
    </row>
    <row r="683" customFormat="false" ht="12.75" hidden="false" customHeight="false" outlineLevel="0" collapsed="false">
      <c r="A683" s="105" t="n">
        <v>679</v>
      </c>
      <c r="B683" s="113" t="n">
        <f aca="false">GAMMADIST($A683,Alpha1,Beta1,TRUE())</f>
        <v>1</v>
      </c>
      <c r="C683" s="113" t="n">
        <f aca="false">GAMMADIST($A683,Alpha2,Beta2,TRUE())</f>
        <v>1</v>
      </c>
    </row>
    <row r="684" customFormat="false" ht="12.75" hidden="false" customHeight="false" outlineLevel="0" collapsed="false">
      <c r="A684" s="105" t="n">
        <v>680</v>
      </c>
      <c r="B684" s="113" t="n">
        <f aca="false">GAMMADIST($A684,Alpha1,Beta1,TRUE())</f>
        <v>1</v>
      </c>
      <c r="C684" s="113" t="n">
        <f aca="false">GAMMADIST($A684,Alpha2,Beta2,TRUE())</f>
        <v>1</v>
      </c>
    </row>
    <row r="685" customFormat="false" ht="12.75" hidden="false" customHeight="false" outlineLevel="0" collapsed="false">
      <c r="A685" s="105" t="n">
        <v>681</v>
      </c>
      <c r="B685" s="113" t="n">
        <f aca="false">GAMMADIST($A685,Alpha1,Beta1,TRUE())</f>
        <v>1</v>
      </c>
      <c r="C685" s="113" t="n">
        <f aca="false">GAMMADIST($A685,Alpha2,Beta2,TRUE())</f>
        <v>1</v>
      </c>
    </row>
    <row r="686" customFormat="false" ht="12.75" hidden="false" customHeight="false" outlineLevel="0" collapsed="false">
      <c r="A686" s="105" t="n">
        <v>682</v>
      </c>
      <c r="B686" s="113" t="n">
        <f aca="false">GAMMADIST($A686,Alpha1,Beta1,TRUE())</f>
        <v>1</v>
      </c>
      <c r="C686" s="113" t="n">
        <f aca="false">GAMMADIST($A686,Alpha2,Beta2,TRUE())</f>
        <v>1</v>
      </c>
    </row>
    <row r="687" customFormat="false" ht="12.75" hidden="false" customHeight="false" outlineLevel="0" collapsed="false">
      <c r="A687" s="105" t="n">
        <v>683</v>
      </c>
      <c r="B687" s="113" t="n">
        <f aca="false">GAMMADIST($A687,Alpha1,Beta1,TRUE())</f>
        <v>1</v>
      </c>
      <c r="C687" s="113" t="n">
        <f aca="false">GAMMADIST($A687,Alpha2,Beta2,TRUE())</f>
        <v>1</v>
      </c>
    </row>
    <row r="688" customFormat="false" ht="12.75" hidden="false" customHeight="false" outlineLevel="0" collapsed="false">
      <c r="A688" s="105" t="n">
        <v>684</v>
      </c>
      <c r="B688" s="113" t="n">
        <f aca="false">GAMMADIST($A688,Alpha1,Beta1,TRUE())</f>
        <v>1</v>
      </c>
      <c r="C688" s="113" t="n">
        <f aca="false">GAMMADIST($A688,Alpha2,Beta2,TRUE())</f>
        <v>1</v>
      </c>
    </row>
    <row r="689" customFormat="false" ht="12.75" hidden="false" customHeight="false" outlineLevel="0" collapsed="false">
      <c r="A689" s="105" t="n">
        <v>685</v>
      </c>
      <c r="B689" s="113" t="n">
        <f aca="false">GAMMADIST($A689,Alpha1,Beta1,TRUE())</f>
        <v>1</v>
      </c>
      <c r="C689" s="113" t="n">
        <f aca="false">GAMMADIST($A689,Alpha2,Beta2,TRUE())</f>
        <v>1</v>
      </c>
    </row>
    <row r="690" customFormat="false" ht="12.75" hidden="false" customHeight="false" outlineLevel="0" collapsed="false">
      <c r="A690" s="105" t="n">
        <v>686</v>
      </c>
      <c r="B690" s="113" t="n">
        <f aca="false">GAMMADIST($A690,Alpha1,Beta1,TRUE())</f>
        <v>1</v>
      </c>
      <c r="C690" s="113" t="n">
        <f aca="false">GAMMADIST($A690,Alpha2,Beta2,TRUE())</f>
        <v>1</v>
      </c>
    </row>
    <row r="691" customFormat="false" ht="12.75" hidden="false" customHeight="false" outlineLevel="0" collapsed="false">
      <c r="A691" s="105" t="n">
        <v>687</v>
      </c>
      <c r="B691" s="113" t="n">
        <f aca="false">GAMMADIST($A691,Alpha1,Beta1,TRUE())</f>
        <v>1</v>
      </c>
      <c r="C691" s="113" t="n">
        <f aca="false">GAMMADIST($A691,Alpha2,Beta2,TRUE())</f>
        <v>1</v>
      </c>
    </row>
    <row r="692" customFormat="false" ht="12.75" hidden="false" customHeight="false" outlineLevel="0" collapsed="false">
      <c r="A692" s="105" t="n">
        <v>688</v>
      </c>
      <c r="B692" s="113" t="n">
        <f aca="false">GAMMADIST($A691,Alpha1,Beta1,TRUE())</f>
        <v>1</v>
      </c>
      <c r="C692" s="113" t="n">
        <f aca="false">GAMMADIST($A692,Alpha2,Beta2,TRUE())</f>
        <v>1</v>
      </c>
    </row>
    <row r="693" customFormat="false" ht="12.75" hidden="false" customHeight="false" outlineLevel="0" collapsed="false">
      <c r="A693" s="105" t="n">
        <v>689</v>
      </c>
      <c r="B693" s="113" t="n">
        <f aca="false">GAMMADIST($A693,Alpha1,Beta1,TRUE())</f>
        <v>1</v>
      </c>
      <c r="C693" s="113" t="n">
        <f aca="false">GAMMADIST($A693,Alpha2,Beta2,TRUE())</f>
        <v>1</v>
      </c>
    </row>
    <row r="694" customFormat="false" ht="12.75" hidden="false" customHeight="false" outlineLevel="0" collapsed="false">
      <c r="A694" s="105" t="n">
        <v>690</v>
      </c>
      <c r="B694" s="113" t="n">
        <f aca="false">GAMMADIST($A694,Alpha1,Beta1,TRUE())</f>
        <v>1</v>
      </c>
      <c r="C694" s="113" t="n">
        <f aca="false">GAMMADIST($A694,Alpha2,Beta2,TRUE())</f>
        <v>1</v>
      </c>
    </row>
    <row r="695" customFormat="false" ht="12.75" hidden="false" customHeight="false" outlineLevel="0" collapsed="false">
      <c r="A695" s="105" t="n">
        <v>691</v>
      </c>
      <c r="B695" s="113" t="n">
        <f aca="false">GAMMADIST($A695,Alpha1,Beta1,TRUE())</f>
        <v>1</v>
      </c>
      <c r="C695" s="113" t="n">
        <f aca="false">GAMMADIST($A695,Alpha2,Beta2,TRUE())</f>
        <v>1</v>
      </c>
    </row>
    <row r="696" customFormat="false" ht="12.75" hidden="false" customHeight="false" outlineLevel="0" collapsed="false">
      <c r="A696" s="105" t="n">
        <v>692</v>
      </c>
      <c r="B696" s="113" t="n">
        <f aca="false">GAMMADIST($A696,Alpha1,Beta1,TRUE())</f>
        <v>1</v>
      </c>
      <c r="C696" s="113" t="n">
        <f aca="false">GAMMADIST($A696,Alpha2,Beta2,TRUE())</f>
        <v>1</v>
      </c>
    </row>
    <row r="697" customFormat="false" ht="12.75" hidden="false" customHeight="false" outlineLevel="0" collapsed="false">
      <c r="A697" s="105" t="n">
        <v>693</v>
      </c>
      <c r="B697" s="113" t="n">
        <f aca="false">GAMMADIST($A697,Alpha1,Beta1,TRUE())</f>
        <v>1</v>
      </c>
      <c r="C697" s="113" t="n">
        <f aca="false">GAMMADIST($A697,Alpha2,Beta2,TRUE())</f>
        <v>1</v>
      </c>
    </row>
    <row r="698" customFormat="false" ht="12.75" hidden="false" customHeight="false" outlineLevel="0" collapsed="false">
      <c r="A698" s="105" t="n">
        <v>694</v>
      </c>
      <c r="B698" s="113" t="n">
        <f aca="false">GAMMADIST($A698,Alpha1,Beta1,TRUE())</f>
        <v>1</v>
      </c>
      <c r="C698" s="113" t="n">
        <f aca="false">GAMMADIST($A698,Alpha2,Beta2,TRUE())</f>
        <v>1</v>
      </c>
    </row>
    <row r="699" customFormat="false" ht="12.75" hidden="false" customHeight="false" outlineLevel="0" collapsed="false">
      <c r="A699" s="105" t="n">
        <v>695</v>
      </c>
      <c r="B699" s="113" t="n">
        <f aca="false">GAMMADIST($A699,Alpha1,Beta1,TRUE())</f>
        <v>1</v>
      </c>
      <c r="C699" s="113" t="n">
        <f aca="false">GAMMADIST($A699,Alpha2,Beta2,TRUE())</f>
        <v>1</v>
      </c>
    </row>
    <row r="700" customFormat="false" ht="12.75" hidden="false" customHeight="false" outlineLevel="0" collapsed="false">
      <c r="A700" s="105" t="n">
        <v>696</v>
      </c>
      <c r="B700" s="113" t="n">
        <f aca="false">GAMMADIST($A700,Alpha1,Beta1,TRUE())</f>
        <v>1</v>
      </c>
      <c r="C700" s="113" t="n">
        <f aca="false">GAMMADIST($A700,Alpha2,Beta2,TRUE())</f>
        <v>1</v>
      </c>
    </row>
    <row r="701" customFormat="false" ht="12.75" hidden="false" customHeight="false" outlineLevel="0" collapsed="false">
      <c r="A701" s="105" t="n">
        <v>697</v>
      </c>
      <c r="B701" s="113" t="n">
        <f aca="false">GAMMADIST($A701,Alpha1,Beta1,TRUE())</f>
        <v>1</v>
      </c>
      <c r="C701" s="113" t="n">
        <f aca="false">GAMMADIST($A701,Alpha2,Beta2,TRUE())</f>
        <v>1</v>
      </c>
    </row>
    <row r="702" customFormat="false" ht="12.75" hidden="false" customHeight="false" outlineLevel="0" collapsed="false">
      <c r="A702" s="105" t="n">
        <v>698</v>
      </c>
      <c r="B702" s="113" t="n">
        <f aca="false">GAMMADIST($A701,Alpha1,Beta1,TRUE())</f>
        <v>1</v>
      </c>
      <c r="C702" s="113" t="n">
        <f aca="false">GAMMADIST($A702,Alpha2,Beta2,TRUE())</f>
        <v>1</v>
      </c>
    </row>
    <row r="703" customFormat="false" ht="12.75" hidden="false" customHeight="false" outlineLevel="0" collapsed="false">
      <c r="A703" s="105" t="n">
        <v>699</v>
      </c>
      <c r="B703" s="113" t="n">
        <f aca="false">GAMMADIST($A703,Alpha1,Beta1,TRUE())</f>
        <v>1</v>
      </c>
      <c r="C703" s="113" t="n">
        <f aca="false">GAMMADIST($A703,Alpha2,Beta2,TRUE())</f>
        <v>1</v>
      </c>
    </row>
    <row r="704" customFormat="false" ht="12.75" hidden="false" customHeight="false" outlineLevel="0" collapsed="false">
      <c r="A704" s="105" t="n">
        <v>700</v>
      </c>
      <c r="B704" s="113" t="n">
        <f aca="false">GAMMADIST($A704,Alpha1,Beta1,TRUE())</f>
        <v>1</v>
      </c>
      <c r="C704" s="113" t="n">
        <f aca="false">GAMMADIST($A704,Alpha2,Beta2,TRUE())</f>
        <v>1</v>
      </c>
    </row>
    <row r="705" customFormat="false" ht="12.75" hidden="false" customHeight="false" outlineLevel="0" collapsed="false">
      <c r="A705" s="105" t="n">
        <v>701</v>
      </c>
      <c r="B705" s="113" t="n">
        <f aca="false">GAMMADIST($A705,Alpha1,Beta1,TRUE())</f>
        <v>1</v>
      </c>
      <c r="C705" s="113" t="n">
        <f aca="false">GAMMADIST($A705,Alpha2,Beta2,TRUE())</f>
        <v>1</v>
      </c>
    </row>
    <row r="706" customFormat="false" ht="12.75" hidden="false" customHeight="false" outlineLevel="0" collapsed="false">
      <c r="A706" s="105" t="n">
        <v>702</v>
      </c>
      <c r="B706" s="113" t="n">
        <f aca="false">GAMMADIST($A706,Alpha1,Beta1,TRUE())</f>
        <v>1</v>
      </c>
      <c r="C706" s="113" t="n">
        <f aca="false">GAMMADIST($A706,Alpha2,Beta2,TRUE())</f>
        <v>1</v>
      </c>
    </row>
    <row r="707" customFormat="false" ht="12.75" hidden="false" customHeight="false" outlineLevel="0" collapsed="false">
      <c r="A707" s="105" t="n">
        <v>703</v>
      </c>
      <c r="B707" s="113" t="n">
        <f aca="false">GAMMADIST($A707,Alpha1,Beta1,TRUE())</f>
        <v>1</v>
      </c>
      <c r="C707" s="113" t="n">
        <f aca="false">GAMMADIST($A707,Alpha2,Beta2,TRUE())</f>
        <v>1</v>
      </c>
    </row>
    <row r="708" customFormat="false" ht="12.75" hidden="false" customHeight="false" outlineLevel="0" collapsed="false">
      <c r="A708" s="105" t="n">
        <v>704</v>
      </c>
      <c r="B708" s="113" t="n">
        <f aca="false">GAMMADIST($A708,Alpha1,Beta1,TRUE())</f>
        <v>1</v>
      </c>
      <c r="C708" s="113" t="n">
        <f aca="false">GAMMADIST($A708,Alpha2,Beta2,TRUE())</f>
        <v>1</v>
      </c>
    </row>
    <row r="709" customFormat="false" ht="12.75" hidden="false" customHeight="false" outlineLevel="0" collapsed="false">
      <c r="A709" s="105" t="n">
        <v>705</v>
      </c>
      <c r="B709" s="113" t="n">
        <f aca="false">GAMMADIST($A709,Alpha1,Beta1,TRUE())</f>
        <v>1</v>
      </c>
      <c r="C709" s="113" t="n">
        <f aca="false">GAMMADIST($A709,Alpha2,Beta2,TRUE())</f>
        <v>1</v>
      </c>
    </row>
    <row r="710" customFormat="false" ht="12.75" hidden="false" customHeight="false" outlineLevel="0" collapsed="false">
      <c r="A710" s="105" t="n">
        <v>706</v>
      </c>
      <c r="B710" s="113" t="n">
        <f aca="false">GAMMADIST($A710,Alpha1,Beta1,TRUE())</f>
        <v>1</v>
      </c>
      <c r="C710" s="113" t="n">
        <f aca="false">GAMMADIST($A710,Alpha2,Beta2,TRUE())</f>
        <v>1</v>
      </c>
    </row>
    <row r="711" customFormat="false" ht="12.75" hidden="false" customHeight="false" outlineLevel="0" collapsed="false">
      <c r="A711" s="105" t="n">
        <v>707</v>
      </c>
      <c r="B711" s="113" t="n">
        <f aca="false">GAMMADIST($A711,Alpha1,Beta1,TRUE())</f>
        <v>1</v>
      </c>
      <c r="C711" s="113" t="n">
        <f aca="false">GAMMADIST($A711,Alpha2,Beta2,TRUE())</f>
        <v>1</v>
      </c>
    </row>
    <row r="712" customFormat="false" ht="12.75" hidden="false" customHeight="false" outlineLevel="0" collapsed="false">
      <c r="A712" s="105" t="n">
        <v>708</v>
      </c>
      <c r="B712" s="113" t="n">
        <f aca="false">GAMMADIST($A711,Alpha1,Beta1,TRUE())</f>
        <v>1</v>
      </c>
      <c r="C712" s="113" t="n">
        <f aca="false">GAMMADIST($A712,Alpha2,Beta2,TRUE())</f>
        <v>1</v>
      </c>
    </row>
    <row r="713" customFormat="false" ht="12.75" hidden="false" customHeight="false" outlineLevel="0" collapsed="false">
      <c r="A713" s="105" t="n">
        <v>709</v>
      </c>
      <c r="B713" s="113" t="n">
        <f aca="false">GAMMADIST($A713,Alpha1,Beta1,TRUE())</f>
        <v>1</v>
      </c>
      <c r="C713" s="113" t="n">
        <f aca="false">GAMMADIST($A713,Alpha2,Beta2,TRUE())</f>
        <v>1</v>
      </c>
    </row>
    <row r="714" customFormat="false" ht="12.75" hidden="false" customHeight="false" outlineLevel="0" collapsed="false">
      <c r="A714" s="105" t="n">
        <v>710</v>
      </c>
      <c r="B714" s="113" t="n">
        <f aca="false">GAMMADIST($A714,Alpha1,Beta1,TRUE())</f>
        <v>1</v>
      </c>
      <c r="C714" s="113" t="n">
        <f aca="false">GAMMADIST($A714,Alpha2,Beta2,TRUE())</f>
        <v>1</v>
      </c>
    </row>
    <row r="715" customFormat="false" ht="12.75" hidden="false" customHeight="false" outlineLevel="0" collapsed="false">
      <c r="A715" s="105" t="n">
        <v>711</v>
      </c>
      <c r="B715" s="113" t="n">
        <f aca="false">GAMMADIST($A715,Alpha1,Beta1,TRUE())</f>
        <v>1</v>
      </c>
      <c r="C715" s="113" t="n">
        <f aca="false">GAMMADIST($A715,Alpha2,Beta2,TRUE())</f>
        <v>1</v>
      </c>
    </row>
    <row r="716" customFormat="false" ht="12.75" hidden="false" customHeight="false" outlineLevel="0" collapsed="false">
      <c r="A716" s="105" t="n">
        <v>712</v>
      </c>
      <c r="B716" s="113" t="n">
        <f aca="false">GAMMADIST($A716,Alpha1,Beta1,TRUE())</f>
        <v>1</v>
      </c>
      <c r="C716" s="113" t="n">
        <f aca="false">GAMMADIST($A716,Alpha2,Beta2,TRUE())</f>
        <v>1</v>
      </c>
    </row>
    <row r="717" customFormat="false" ht="12.75" hidden="false" customHeight="false" outlineLevel="0" collapsed="false">
      <c r="A717" s="105" t="n">
        <v>713</v>
      </c>
      <c r="B717" s="113" t="n">
        <f aca="false">GAMMADIST($A717,Alpha1,Beta1,TRUE())</f>
        <v>1</v>
      </c>
      <c r="C717" s="113" t="n">
        <f aca="false">GAMMADIST($A717,Alpha2,Beta2,TRUE())</f>
        <v>1</v>
      </c>
    </row>
    <row r="718" customFormat="false" ht="12.75" hidden="false" customHeight="false" outlineLevel="0" collapsed="false">
      <c r="A718" s="105" t="n">
        <v>714</v>
      </c>
      <c r="B718" s="113" t="n">
        <f aca="false">GAMMADIST($A718,Alpha1,Beta1,TRUE())</f>
        <v>1</v>
      </c>
      <c r="C718" s="113" t="n">
        <f aca="false">GAMMADIST($A718,Alpha2,Beta2,TRUE())</f>
        <v>1</v>
      </c>
    </row>
    <row r="719" customFormat="false" ht="12.75" hidden="false" customHeight="false" outlineLevel="0" collapsed="false">
      <c r="A719" s="105" t="n">
        <v>715</v>
      </c>
      <c r="B719" s="113" t="n">
        <f aca="false">GAMMADIST($A719,Alpha1,Beta1,TRUE())</f>
        <v>1</v>
      </c>
      <c r="C719" s="113" t="n">
        <f aca="false">GAMMADIST($A719,Alpha2,Beta2,TRUE())</f>
        <v>1</v>
      </c>
    </row>
    <row r="720" customFormat="false" ht="12.75" hidden="false" customHeight="false" outlineLevel="0" collapsed="false">
      <c r="A720" s="105" t="n">
        <v>716</v>
      </c>
      <c r="B720" s="113" t="n">
        <f aca="false">GAMMADIST($A720,Alpha1,Beta1,TRUE())</f>
        <v>1</v>
      </c>
      <c r="C720" s="113" t="n">
        <f aca="false">GAMMADIST($A720,Alpha2,Beta2,TRUE())</f>
        <v>1</v>
      </c>
    </row>
    <row r="721" customFormat="false" ht="12.75" hidden="false" customHeight="false" outlineLevel="0" collapsed="false">
      <c r="A721" s="105" t="n">
        <v>717</v>
      </c>
      <c r="B721" s="113" t="n">
        <f aca="false">GAMMADIST($A721,Alpha1,Beta1,TRUE())</f>
        <v>1</v>
      </c>
      <c r="C721" s="113" t="n">
        <f aca="false">GAMMADIST($A721,Alpha2,Beta2,TRUE())</f>
        <v>1</v>
      </c>
    </row>
    <row r="722" customFormat="false" ht="12.75" hidden="false" customHeight="false" outlineLevel="0" collapsed="false">
      <c r="A722" s="105" t="n">
        <v>718</v>
      </c>
      <c r="B722" s="113" t="n">
        <f aca="false">GAMMADIST($A721,Alpha1,Beta1,TRUE())</f>
        <v>1</v>
      </c>
      <c r="C722" s="113" t="n">
        <f aca="false">GAMMADIST($A722,Alpha2,Beta2,TRUE())</f>
        <v>1</v>
      </c>
    </row>
    <row r="723" customFormat="false" ht="12.75" hidden="false" customHeight="false" outlineLevel="0" collapsed="false">
      <c r="A723" s="105" t="n">
        <v>719</v>
      </c>
      <c r="B723" s="113" t="n">
        <f aca="false">GAMMADIST($A723,Alpha1,Beta1,TRUE())</f>
        <v>1</v>
      </c>
      <c r="C723" s="113" t="n">
        <f aca="false">GAMMADIST($A723,Alpha2,Beta2,TRUE())</f>
        <v>1</v>
      </c>
    </row>
    <row r="724" customFormat="false" ht="12.75" hidden="false" customHeight="false" outlineLevel="0" collapsed="false">
      <c r="A724" s="105" t="n">
        <v>720</v>
      </c>
      <c r="B724" s="113" t="n">
        <f aca="false">GAMMADIST($A724,Alpha1,Beta1,TRUE())</f>
        <v>1</v>
      </c>
      <c r="C724" s="113" t="n">
        <f aca="false">GAMMADIST($A724,Alpha2,Beta2,TRUE())</f>
        <v>1</v>
      </c>
    </row>
    <row r="725" customFormat="false" ht="12.75" hidden="false" customHeight="false" outlineLevel="0" collapsed="false">
      <c r="A725" s="105" t="n">
        <v>721</v>
      </c>
      <c r="B725" s="113" t="n">
        <f aca="false">GAMMADIST($A725,Alpha1,Beta1,TRUE())</f>
        <v>1</v>
      </c>
      <c r="C725" s="113" t="n">
        <f aca="false">GAMMADIST($A725,Alpha2,Beta2,TRUE())</f>
        <v>1</v>
      </c>
    </row>
    <row r="726" customFormat="false" ht="12.75" hidden="false" customHeight="false" outlineLevel="0" collapsed="false">
      <c r="A726" s="105" t="n">
        <v>722</v>
      </c>
      <c r="B726" s="113" t="n">
        <f aca="false">GAMMADIST($A726,Alpha1,Beta1,TRUE())</f>
        <v>1</v>
      </c>
      <c r="C726" s="113" t="n">
        <f aca="false">GAMMADIST($A726,Alpha2,Beta2,TRUE())</f>
        <v>1</v>
      </c>
    </row>
    <row r="727" customFormat="false" ht="12.75" hidden="false" customHeight="false" outlineLevel="0" collapsed="false">
      <c r="A727" s="105" t="n">
        <v>723</v>
      </c>
      <c r="B727" s="113" t="n">
        <f aca="false">GAMMADIST($A727,Alpha1,Beta1,TRUE())</f>
        <v>1</v>
      </c>
      <c r="C727" s="113" t="n">
        <f aca="false">GAMMADIST($A727,Alpha2,Beta2,TRUE())</f>
        <v>1</v>
      </c>
    </row>
    <row r="728" customFormat="false" ht="12.75" hidden="false" customHeight="false" outlineLevel="0" collapsed="false">
      <c r="A728" s="105" t="n">
        <v>724</v>
      </c>
      <c r="B728" s="113" t="n">
        <f aca="false">GAMMADIST($A728,Alpha1,Beta1,TRUE())</f>
        <v>1</v>
      </c>
      <c r="C728" s="113" t="n">
        <f aca="false">GAMMADIST($A728,Alpha2,Beta2,TRUE())</f>
        <v>1</v>
      </c>
    </row>
    <row r="729" customFormat="false" ht="12.75" hidden="false" customHeight="false" outlineLevel="0" collapsed="false">
      <c r="A729" s="105" t="n">
        <v>725</v>
      </c>
      <c r="B729" s="113" t="n">
        <f aca="false">GAMMADIST($A729,Alpha1,Beta1,TRUE())</f>
        <v>1</v>
      </c>
      <c r="C729" s="113" t="n">
        <f aca="false">GAMMADIST($A729,Alpha2,Beta2,TRUE())</f>
        <v>1</v>
      </c>
    </row>
    <row r="730" customFormat="false" ht="12.75" hidden="false" customHeight="false" outlineLevel="0" collapsed="false">
      <c r="A730" s="105" t="n">
        <v>726</v>
      </c>
      <c r="B730" s="113" t="n">
        <f aca="false">GAMMADIST($A730,Alpha1,Beta1,TRUE())</f>
        <v>1</v>
      </c>
      <c r="C730" s="113" t="n">
        <f aca="false">GAMMADIST($A730,Alpha2,Beta2,TRUE())</f>
        <v>1</v>
      </c>
    </row>
    <row r="731" customFormat="false" ht="12.75" hidden="false" customHeight="false" outlineLevel="0" collapsed="false">
      <c r="A731" s="105" t="n">
        <v>727</v>
      </c>
      <c r="B731" s="113" t="n">
        <f aca="false">GAMMADIST($A731,Alpha1,Beta1,TRUE())</f>
        <v>1</v>
      </c>
      <c r="C731" s="113" t="n">
        <f aca="false">GAMMADIST($A731,Alpha2,Beta2,TRUE())</f>
        <v>1</v>
      </c>
    </row>
    <row r="732" customFormat="false" ht="12.75" hidden="false" customHeight="false" outlineLevel="0" collapsed="false">
      <c r="A732" s="105" t="n">
        <v>728</v>
      </c>
      <c r="B732" s="113" t="n">
        <f aca="false">GAMMADIST($A731,Alpha1,Beta1,TRUE())</f>
        <v>1</v>
      </c>
      <c r="C732" s="113" t="n">
        <f aca="false">GAMMADIST($A732,Alpha2,Beta2,TRUE())</f>
        <v>1</v>
      </c>
    </row>
    <row r="733" customFormat="false" ht="12.75" hidden="false" customHeight="false" outlineLevel="0" collapsed="false">
      <c r="A733" s="105" t="n">
        <v>729</v>
      </c>
      <c r="B733" s="113" t="n">
        <f aca="false">GAMMADIST($A733,Alpha1,Beta1,TRUE())</f>
        <v>1</v>
      </c>
      <c r="C733" s="113" t="n">
        <f aca="false">GAMMADIST($A733,Alpha2,Beta2,TRUE())</f>
        <v>1</v>
      </c>
    </row>
    <row r="734" customFormat="false" ht="12.75" hidden="false" customHeight="false" outlineLevel="0" collapsed="false">
      <c r="A734" s="105" t="n">
        <v>730</v>
      </c>
      <c r="B734" s="113" t="n">
        <f aca="false">GAMMADIST($A734,Alpha1,Beta1,TRUE())</f>
        <v>1</v>
      </c>
      <c r="C734" s="113" t="n">
        <f aca="false">GAMMADIST($A734,Alpha2,Beta2,TRU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2:03:48Z</dcterms:created>
  <dc:creator>Adam Dee Hartman</dc:creator>
  <dc:description/>
  <dc:language>en-US</dc:language>
  <cp:lastModifiedBy>Adam Dee Hartman</cp:lastModifiedBy>
  <cp:lastPrinted>2000-09-14T21:21:01Z</cp:lastPrinted>
  <cp:revision>0</cp:revision>
  <dc:subject/>
  <dc:title/>
</cp:coreProperties>
</file>