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3" sheetId="1" state="visible" r:id="rId2"/>
    <sheet name="24" sheetId="2" state="visible" r:id="rId3"/>
    <sheet name="25" sheetId="3" state="visible" r:id="rId4"/>
    <sheet name="unused1" sheetId="4" state="visible" r:id="rId5"/>
    <sheet name="26" sheetId="5" state="visible" r:id="rId6"/>
    <sheet name="27" sheetId="6" state="visible" r:id="rId7"/>
    <sheet name="28" sheetId="7" state="visible" r:id="rId8"/>
    <sheet name="29" sheetId="8" state="visible" r:id="rId9"/>
    <sheet name="31" sheetId="9" state="visible" r:id="rId10"/>
    <sheet name="32" sheetId="10" state="visible" r:id="rId11"/>
    <sheet name="33" sheetId="11" state="visible" r:id="rId12"/>
    <sheet name="2-3" sheetId="12" state="visible" r:id="rId13"/>
    <sheet name="unused2" sheetId="13" state="visible" r:id="rId14"/>
    <sheet name="2-7" sheetId="14" state="visible" r:id="rId15"/>
    <sheet name="2-7B" sheetId="15" state="visible" r:id="rId16"/>
    <sheet name="2-10" sheetId="16" state="visible" r:id="rId17"/>
    <sheet name="2-11" sheetId="17" state="visible" r:id="rId18"/>
    <sheet name="2-12" sheetId="18" state="visible" r:id="rId19"/>
    <sheet name="2-14" sheetId="19" state="visible" r:id="rId20"/>
    <sheet name="2-15" sheetId="20" state="visible" r:id="rId21"/>
    <sheet name="2-16" sheetId="21" state="visible" r:id="rId22"/>
    <sheet name="2-17" sheetId="22" state="visible" r:id="rId23"/>
    <sheet name="2-18" sheetId="23" state="visible" r:id="rId24"/>
    <sheet name="2-19" sheetId="24" state="visible" r:id="rId25"/>
    <sheet name="unused3" sheetId="25" state="visible" r:id="rId26"/>
    <sheet name="2-22" sheetId="26" state="visible" r:id="rId27"/>
    <sheet name="2-23" sheetId="27" state="visible" r:id="rId28"/>
    <sheet name="2-23B" sheetId="28" state="visible" r:id="rId29"/>
    <sheet name="2-24" sheetId="29" state="visible" r:id="rId30"/>
    <sheet name="2-25" sheetId="30" state="visible" r:id="rId31"/>
    <sheet name="2-26" sheetId="31" state="visible" r:id="rId32"/>
    <sheet name="2-26B" sheetId="32" state="visible" r:id="rId33"/>
    <sheet name="2-28" sheetId="33" state="visible" r:id="rId34"/>
    <sheet name="2-29" sheetId="34" state="visible" r:id="rId35"/>
    <sheet name="2-30" sheetId="35" state="visible" r:id="rId36"/>
    <sheet name="2-31" sheetId="36" state="visible" r:id="rId37"/>
  </sheets>
  <definedNames>
    <definedName function="false" hidden="false" localSheetId="15" name="_xlnm.Print_Area" vbProcedure="false">'2-10'!$A$2:$H$20</definedName>
    <definedName function="false" hidden="false" localSheetId="13" name="_xlnm.Print_Area" vbProcedure="false">'2-7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9">
  <si>
    <t xml:space="preserve">Cumulative Paid Losses ($000 Omitted)</t>
  </si>
  <si>
    <t xml:space="preserve">Accident</t>
  </si>
  <si>
    <t xml:space="preserve">Development Stage in Months</t>
  </si>
  <si>
    <t xml:space="preserve">Year</t>
  </si>
  <si>
    <t xml:space="preserve">Final </t>
  </si>
  <si>
    <t xml:space="preserve">Total</t>
  </si>
  <si>
    <t xml:space="preserve">Cost</t>
  </si>
  <si>
    <t xml:space="preserve">???</t>
  </si>
  <si>
    <t xml:space="preserve">Evaluation Interval in Months</t>
  </si>
  <si>
    <t xml:space="preserve">72 to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Ultimate</t>
  </si>
  <si>
    <t xml:space="preserve">Sample Calculation for Accident Year 1995:</t>
  </si>
  <si>
    <t xml:space="preserve">12-to-24 Months</t>
  </si>
  <si>
    <t xml:space="preserve">=</t>
  </si>
  <si>
    <t xml:space="preserve">7,541 / 4,212</t>
  </si>
  <si>
    <t xml:space="preserve">Simple Average - All Years</t>
  </si>
  <si>
    <t xml:space="preserve">Simple Average - Latest 3 Years</t>
  </si>
  <si>
    <t xml:space="preserve">XXX </t>
  </si>
  <si>
    <t xml:space="preserve">Simple Average - Excluding High &amp; Low</t>
  </si>
  <si>
    <t xml:space="preserve">Weighted Average - All Years</t>
  </si>
  <si>
    <t xml:space="preserve">Selected Loss Development Factors</t>
  </si>
  <si>
    <t xml:space="preserve">LDFs</t>
  </si>
  <si>
    <t xml:space="preserve">Sample Calculations for Accident Year 1999:</t>
  </si>
  <si>
    <t xml:space="preserve">At 24 Months:</t>
  </si>
  <si>
    <t xml:space="preserve">12,532 = 6,962 x 1.800</t>
  </si>
  <si>
    <t xml:space="preserve">At 36 Months:</t>
  </si>
  <si>
    <t xml:space="preserve">15,477 = 12,532 x 1.235</t>
  </si>
  <si>
    <t xml:space="preserve">or  </t>
  </si>
  <si>
    <t xml:space="preserve">15,477 = 6,962 x 1.800 x 1.235</t>
  </si>
  <si>
    <t xml:space="preserve">Cumulative Development Factors</t>
  </si>
  <si>
    <t xml:space="preserve">12 to Ult</t>
  </si>
  <si>
    <t xml:space="preserve">24 to Ult</t>
  </si>
  <si>
    <t xml:space="preserve">36 to Ult</t>
  </si>
  <si>
    <t xml:space="preserve">48 to Ult</t>
  </si>
  <si>
    <t xml:space="preserve">60 to Ult</t>
  </si>
  <si>
    <t xml:space="preserve">72 to Ult</t>
  </si>
  <si>
    <t xml:space="preserve">Actual</t>
  </si>
  <si>
    <t xml:space="preserve">Cumulative</t>
  </si>
  <si>
    <t xml:space="preserve">Estimated</t>
  </si>
  <si>
    <t xml:space="preserve">Paid</t>
  </si>
  <si>
    <t xml:space="preserve">Development</t>
  </si>
  <si>
    <t xml:space="preserve">Loss</t>
  </si>
  <si>
    <t xml:space="preserve">Accident </t>
  </si>
  <si>
    <t xml:space="preserve">Losses</t>
  </si>
  <si>
    <t xml:space="preserve">Selected</t>
  </si>
  <si>
    <t xml:space="preserve">Factors to</t>
  </si>
  <si>
    <t xml:space="preserve">Reserves</t>
  </si>
  <si>
    <t xml:space="preserve">@ 12/31/99</t>
  </si>
  <si>
    <t xml:space="preserve">[(2) x (4)]</t>
  </si>
  <si>
    <t xml:space="preserve">{(5) - (6)}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Case Reserves ($000 Omitted)</t>
  </si>
  <si>
    <t xml:space="preserve">Cumulative Reported Losses* ($000 Omitted)</t>
  </si>
  <si>
    <t xml:space="preserve">Final</t>
  </si>
  <si>
    <t xml:space="preserve">* = paid losses + case reserves</t>
  </si>
  <si>
    <t xml:space="preserve">Selected Cumulative Development factors to Ultimate</t>
  </si>
  <si>
    <t xml:space="preserve">Reported</t>
  </si>
  <si>
    <t xml:space="preserve">[(2) x (3)]</t>
  </si>
  <si>
    <t xml:space="preserve">{(4) - (5)}</t>
  </si>
  <si>
    <t xml:space="preserve">Estimated Ultimate Losses Based on:</t>
  </si>
  <si>
    <t xml:space="preserve">Incurred</t>
  </si>
  <si>
    <t xml:space="preserve">Average =</t>
  </si>
  <si>
    <t xml:space="preserve">LDM</t>
  </si>
  <si>
    <t xml:space="preserve">Paid Method</t>
  </si>
  <si>
    <t xml:space="preserve">Incurred Method</t>
  </si>
  <si>
    <t xml:space="preserve">Average</t>
  </si>
  <si>
    <t xml:space="preserve">Estimated Loss Reserves Based on:</t>
  </si>
  <si>
    <t xml:space="preserve">Accident Year</t>
  </si>
  <si>
    <t xml:space="preserve">Case</t>
  </si>
  <si>
    <t xml:space="preserve">IBNR</t>
  </si>
  <si>
    <t xml:space="preserve">Cumulative Number of Claims Reported *</t>
  </si>
  <si>
    <t xml:space="preserve"># of </t>
  </si>
  <si>
    <t xml:space="preserve">Claims</t>
  </si>
  <si>
    <t xml:space="preserve">   * The definition of a "reported claim" varies from</t>
  </si>
  <si>
    <t xml:space="preserve">    company to company. Some companies count claims as </t>
  </si>
  <si>
    <t xml:space="preserve">    one per claimant when more than one claim is involved</t>
  </si>
  <si>
    <t xml:space="preserve">    in an incident. Some companies remove claims that close</t>
  </si>
  <si>
    <t xml:space="preserve">    without payment. We assume that Typical P&amp;C Insurance</t>
  </si>
  <si>
    <t xml:space="preserve">    Company counts on a per claimant basis and includes</t>
  </si>
  <si>
    <t xml:space="preserve">    closed claims without payment.</t>
  </si>
  <si>
    <t xml:space="preserve">Selected Development Factors</t>
  </si>
  <si>
    <t xml:space="preserve">Selected  Development Factors to Ultimate</t>
  </si>
  <si>
    <t xml:space="preserve">Unreported</t>
  </si>
  <si>
    <t xml:space="preserve">(4) - (2)</t>
  </si>
  <si>
    <t xml:space="preserve">Est. Ultimate Losses ($000)</t>
  </si>
  <si>
    <t xml:space="preserve">Indicated Loss Ratio</t>
  </si>
  <si>
    <t xml:space="preserve">Earned</t>
  </si>
  <si>
    <t xml:space="preserve">Using:</t>
  </si>
  <si>
    <t xml:space="preserve">Premium</t>
  </si>
  <si>
    <t xml:space="preserve">PLDM</t>
  </si>
  <si>
    <t xml:space="preserve">ILDM</t>
  </si>
  <si>
    <t xml:space="preserve">Paid LDM</t>
  </si>
  <si>
    <t xml:space="preserve">Incurred LDM</t>
  </si>
  <si>
    <t xml:space="preserve">Claim</t>
  </si>
  <si>
    <t xml:space="preserve">Frequency</t>
  </si>
  <si>
    <t xml:space="preserve">Count</t>
  </si>
  <si>
    <t xml:space="preserve">Exposures*</t>
  </si>
  <si>
    <t xml:space="preserve">(2) / (3)</t>
  </si>
  <si>
    <t xml:space="preserve">* Earned exposures are used to measure the underlying</t>
  </si>
  <si>
    <t xml:space="preserve">volume or units covered by insurance in each year. For</t>
  </si>
  <si>
    <t xml:space="preserve">automobile liability, exposures are typically measured by </t>
  </si>
  <si>
    <t xml:space="preserve">the number of cars insured for the year.</t>
  </si>
  <si>
    <t xml:space="preserve">Indicated Severity</t>
  </si>
  <si>
    <t xml:space="preserve">Claim </t>
  </si>
  <si>
    <t xml:space="preserve">(8)</t>
  </si>
  <si>
    <t xml:space="preserve">Values at 12 Months</t>
  </si>
  <si>
    <t xml:space="preserve">Pure</t>
  </si>
  <si>
    <t xml:space="preserve">Exposures</t>
  </si>
  <si>
    <t xml:space="preserve">Percentage</t>
  </si>
  <si>
    <t xml:space="preserve">('000's)</t>
  </si>
  <si>
    <t xml:space="preserve">[(2)/(1)]</t>
  </si>
  <si>
    <t xml:space="preserve">Change</t>
  </si>
  <si>
    <t xml:space="preserve">At 12 Months</t>
  </si>
  <si>
    <t xml:space="preserve">Additional to Ultimate</t>
  </si>
  <si>
    <t xml:space="preserve">Estimated Ultimate Values</t>
  </si>
  <si>
    <t xml:space="preserve">Cumulative Number of Claims Reported </t>
  </si>
  <si>
    <t xml:space="preserve">Counts</t>
  </si>
  <si>
    <t xml:space="preserve">Claim Frequency per 1.000 Insured Car Years</t>
  </si>
  <si>
    <t xml:space="preserve">%</t>
  </si>
  <si>
    <t xml:space="preserve">Ratio of Paid Losses to Reported Losses</t>
  </si>
  <si>
    <t xml:space="preserve">Average Reported Loss</t>
  </si>
  <si>
    <t xml:space="preserve">Change from</t>
  </si>
  <si>
    <t xml:space="preserve">Prior Year</t>
  </si>
  <si>
    <t xml:space="preserve">  Increases in average premium are primarily due to:</t>
  </si>
  <si>
    <t xml:space="preserve">- Changes in the mix of business</t>
  </si>
  <si>
    <t xml:space="preserve">- Rate changes</t>
  </si>
  <si>
    <t xml:space="preserve">  If the changes in average premium in the latest two years are due </t>
  </si>
  <si>
    <t xml:space="preserve">  to rate increases, then that would explain much of the</t>
  </si>
  <si>
    <t xml:space="preserve">  improvement in loss ratios.</t>
  </si>
  <si>
    <t xml:space="preserve">  If the changes are due to shifts in the mix of business, then the </t>
  </si>
  <si>
    <t xml:space="preserve">  improvement in the loss ratios may or may not be real. Further</t>
  </si>
  <si>
    <t xml:space="preserve">  investigation would be needed to understand what the shift was</t>
  </si>
  <si>
    <t xml:space="preserve">  and whether the different business types have varying loss</t>
  </si>
  <si>
    <t xml:space="preserve">  development characteristics.</t>
  </si>
  <si>
    <t xml:space="preserve">Est. Ultimate Severity</t>
  </si>
  <si>
    <t xml:space="preserve">Est. Change in Severity</t>
  </si>
  <si>
    <t xml:space="preserve">Number of Closed Claims by Development Age</t>
  </si>
  <si>
    <t xml:space="preserve">Percentage Closed to Est. Ultimate Number</t>
  </si>
  <si>
    <t xml:space="preserve">Example: </t>
  </si>
  <si>
    <t xml:space="preserve">  29% = 826 / 2,888</t>
  </si>
  <si>
    <t xml:space="preserve">Case Reserves ($000)</t>
  </si>
  <si>
    <t xml:space="preserve">Number of Open Claims</t>
  </si>
  <si>
    <t xml:space="preserve">Average Case Reserve </t>
  </si>
  <si>
    <t xml:space="preserve">Acident Year</t>
  </si>
  <si>
    <t xml:space="preserve">Fitted-exp</t>
  </si>
  <si>
    <t xml:space="preserve">Linear</t>
  </si>
  <si>
    <t xml:space="preserve">Estimated Ultimate Frequency</t>
  </si>
  <si>
    <t xml:space="preserve">Estimated Ultimate Severity</t>
  </si>
  <si>
    <t xml:space="preserve">Exponential</t>
  </si>
  <si>
    <t xml:space="preserve">Fit</t>
  </si>
  <si>
    <t xml:space="preserve">??</t>
  </si>
  <si>
    <t xml:space="preserve">R-squared</t>
  </si>
  <si>
    <t xml:space="preserve">Selected for 1999</t>
  </si>
  <si>
    <t xml:space="preserve">Severity</t>
  </si>
  <si>
    <t xml:space="preserve">A Comparison of Loss Ratio Methods for 1999</t>
  </si>
  <si>
    <t xml:space="preserve">Paid Loss Development Method</t>
  </si>
  <si>
    <t xml:space="preserve">Incurred Loss Development Method</t>
  </si>
  <si>
    <t xml:space="preserve">Frequency and Severity Method</t>
  </si>
  <si>
    <t xml:space="preserve">Effect on Estimates Given a 2% Increase in Reported Losses Tail Factor</t>
  </si>
  <si>
    <t xml:space="preserve">Revised</t>
  </si>
  <si>
    <t xml:space="preserve">Unpaid</t>
  </si>
  <si>
    <t xml:space="preserve">Selected LDF's</t>
  </si>
  <si>
    <t xml:space="preserve">LDF</t>
  </si>
  <si>
    <t xml:space="preserve">Age to Ult.</t>
  </si>
  <si>
    <t xml:space="preserve">Ratio</t>
  </si>
  <si>
    <t xml:space="preserve">Estimated Unpaid Losses Based on Original ILDM</t>
  </si>
  <si>
    <t xml:space="preserve">(Without the 2% Tail Factor Increase)</t>
  </si>
  <si>
    <t xml:space="preserve">Increase in Estimated Unpaid Losses Due to Increased Tail Fac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General"/>
    <numFmt numFmtId="169" formatCode="0.000"/>
    <numFmt numFmtId="170" formatCode="#,##0"/>
    <numFmt numFmtId="171" formatCode="0_);\(0\)"/>
    <numFmt numFmtId="172" formatCode="_(* #,##0.0_);_(* \(#,##0.0\);_(* \-??_);_(@_)"/>
    <numFmt numFmtId="173" formatCode="0%"/>
    <numFmt numFmtId="174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985036170845"/>
          <c:y val="0.14318513880192"/>
          <c:w val="0.716975522743038"/>
          <c:h val="0.85681486119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'!$B$4</c:f>
              <c:strCache>
                <c:ptCount val="1"/>
                <c:pt idx="0">
                  <c:v>Paid Metho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3'!$B$5:$B$10</c:f>
              <c:numCache>
                <c:formatCode>General</c:formatCode>
                <c:ptCount val="6"/>
                <c:pt idx="0">
                  <c:v>11244</c:v>
                </c:pt>
                <c:pt idx="1">
                  <c:v>12985</c:v>
                </c:pt>
                <c:pt idx="2">
                  <c:v>15215</c:v>
                </c:pt>
                <c:pt idx="3">
                  <c:v>17588</c:v>
                </c:pt>
                <c:pt idx="4">
                  <c:v>19109</c:v>
                </c:pt>
                <c:pt idx="5">
                  <c:v>21435</c:v>
                </c:pt>
              </c:numCache>
            </c:numRef>
          </c:val>
        </c:ser>
        <c:ser>
          <c:idx val="1"/>
          <c:order val="1"/>
          <c:tx>
            <c:strRef>
              <c:f>'2-3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3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2-3'!$D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3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31436995"/>
        <c:axId val="91584922"/>
      </c:barChart>
      <c:catAx>
        <c:axId val="314369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4922"/>
        <c:crossesAt val="0"/>
        <c:auto val="1"/>
        <c:lblAlgn val="ctr"/>
        <c:lblOffset val="100"/>
        <c:noMultiLvlLbl val="0"/>
      </c:catAx>
      <c:valAx>
        <c:axId val="91584922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6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569616489942"/>
          <c:y val="0.516593613024421"/>
          <c:w val="0.195818055693192"/>
          <c:h val="0.3828010853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5585149314"/>
          <c:y val="0.240618101545254"/>
          <c:w val="0.62538913870633"/>
          <c:h val="0.759381898454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'!$B$4</c:f>
              <c:strCache>
                <c:ptCount val="1"/>
                <c:pt idx="0">
                  <c:v>Paid Metho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3'!$B$5:$B$10</c:f>
              <c:numCache>
                <c:formatCode>General</c:formatCode>
                <c:ptCount val="6"/>
                <c:pt idx="0">
                  <c:v>11244</c:v>
                </c:pt>
                <c:pt idx="1">
                  <c:v>12985</c:v>
                </c:pt>
                <c:pt idx="2">
                  <c:v>15215</c:v>
                </c:pt>
                <c:pt idx="3">
                  <c:v>17588</c:v>
                </c:pt>
                <c:pt idx="4">
                  <c:v>19109</c:v>
                </c:pt>
                <c:pt idx="5">
                  <c:v>21435</c:v>
                </c:pt>
              </c:numCache>
            </c:numRef>
          </c:val>
        </c:ser>
        <c:ser>
          <c:idx val="1"/>
          <c:order val="1"/>
          <c:tx>
            <c:strRef>
              <c:f>'2-3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3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2-3'!$D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3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23397517"/>
        <c:axId val="73850997"/>
      </c:barChart>
      <c:catAx>
        <c:axId val="23397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0997"/>
        <c:crossesAt val="0"/>
        <c:auto val="1"/>
        <c:lblAlgn val="ctr"/>
        <c:lblOffset val="100"/>
        <c:noMultiLvlLbl val="0"/>
      </c:catAx>
      <c:valAx>
        <c:axId val="73850997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7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431684538222"/>
          <c:y val="0.587441746382144"/>
          <c:w val="0.288827395364926"/>
          <c:h val="0.571008094186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onents of Selected Reserve @ 12/31/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271066689643"/>
          <c:y val="0.175187890335556"/>
          <c:w val="0.756936067551267"/>
          <c:h val="0.7543135386895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7'!$G$4</c:f>
              <c:strCache>
                <c:ptCount val="1"/>
                <c:pt idx="0">
                  <c:v>Ca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'!$F$5:$F$10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7'!$G$5:$G$10</c:f>
              <c:numCache>
                <c:formatCode>General</c:formatCode>
                <c:ptCount val="6"/>
                <c:pt idx="0">
                  <c:v>742</c:v>
                </c:pt>
                <c:pt idx="1">
                  <c:v>1189</c:v>
                </c:pt>
                <c:pt idx="2">
                  <c:v>1955</c:v>
                </c:pt>
                <c:pt idx="3">
                  <c:v>3367</c:v>
                </c:pt>
                <c:pt idx="4">
                  <c:v>5604</c:v>
                </c:pt>
                <c:pt idx="5">
                  <c:v>9599</c:v>
                </c:pt>
              </c:numCache>
            </c:numRef>
          </c:val>
        </c:ser>
        <c:ser>
          <c:idx val="1"/>
          <c:order val="1"/>
          <c:tx>
            <c:strRef>
              <c:f>'2-7'!$H$4</c:f>
              <c:strCache>
                <c:ptCount val="1"/>
                <c:pt idx="0">
                  <c:v>IBN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'!$F$5:$F$10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7'!$H$5:$H$10</c:f>
              <c:numCache>
                <c:formatCode>General</c:formatCode>
                <c:ptCount val="6"/>
                <c:pt idx="0">
                  <c:v>0</c:v>
                </c:pt>
                <c:pt idx="1">
                  <c:v>137</c:v>
                </c:pt>
                <c:pt idx="2">
                  <c:v>430</c:v>
                </c:pt>
                <c:pt idx="3">
                  <c:v>882</c:v>
                </c:pt>
                <c:pt idx="4">
                  <c:v>1548</c:v>
                </c:pt>
                <c:pt idx="5">
                  <c:v>4216</c:v>
                </c:pt>
              </c:numCache>
            </c:numRef>
          </c:val>
        </c:ser>
        <c:gapWidth val="150"/>
        <c:overlap val="100"/>
        <c:axId val="42296750"/>
        <c:axId val="27150202"/>
      </c:barChart>
      <c:catAx>
        <c:axId val="42296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0202"/>
        <c:crossesAt val="0"/>
        <c:auto val="1"/>
        <c:lblAlgn val="ctr"/>
        <c:lblOffset val="100"/>
        <c:noMultiLvlLbl val="0"/>
      </c:catAx>
      <c:valAx>
        <c:axId val="271502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675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933655006031"/>
          <c:y val="0.380226526939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ltimate Loss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425597244065"/>
          <c:y val="0.210499161614859"/>
          <c:w val="0.63641129334232"/>
          <c:h val="0.684122275248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4'!$K$4</c:f>
              <c:strCache>
                <c:ptCount val="1"/>
                <c:pt idx="0">
                  <c:v>Paid LDM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4'!$J$5:$J$10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14'!$K$5:$K$10</c:f>
              <c:numCache>
                <c:formatCode>General</c:formatCode>
                <c:ptCount val="6"/>
                <c:pt idx="0">
                  <c:v>0.61889035667107</c:v>
                </c:pt>
                <c:pt idx="1">
                  <c:v>0.590361445783133</c:v>
                </c:pt>
                <c:pt idx="2">
                  <c:v>0.629421255119348</c:v>
                </c:pt>
                <c:pt idx="3">
                  <c:v>0.688807080755072</c:v>
                </c:pt>
                <c:pt idx="4">
                  <c:v>0.609712517150059</c:v>
                </c:pt>
                <c:pt idx="5">
                  <c:v>0.557201902830851</c:v>
                </c:pt>
              </c:numCache>
            </c:numRef>
          </c:val>
        </c:ser>
        <c:ser>
          <c:idx val="1"/>
          <c:order val="1"/>
          <c:tx>
            <c:strRef>
              <c:f>'2-14'!$L$4</c:f>
              <c:strCache>
                <c:ptCount val="1"/>
                <c:pt idx="0">
                  <c:v>Incurred LDM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4'!$J$5:$J$10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14'!$L$5:$L$10</c:f>
              <c:numCache>
                <c:formatCode>General</c:formatCode>
                <c:ptCount val="6"/>
                <c:pt idx="0">
                  <c:v>0.619220607661823</c:v>
                </c:pt>
                <c:pt idx="1">
                  <c:v>0.579131620822914</c:v>
                </c:pt>
                <c:pt idx="2">
                  <c:v>0.598643114218343</c:v>
                </c:pt>
                <c:pt idx="3">
                  <c:v>0.638677841309626</c:v>
                </c:pt>
                <c:pt idx="4">
                  <c:v>0.559618391244696</c:v>
                </c:pt>
                <c:pt idx="5">
                  <c:v>0.522992539447347</c:v>
                </c:pt>
              </c:numCache>
            </c:numRef>
          </c:val>
        </c:ser>
        <c:ser>
          <c:idx val="2"/>
          <c:order val="2"/>
          <c:tx>
            <c:strRef>
              <c:f>'2-14'!$M$4</c:f>
              <c:strCache>
                <c:ptCount val="1"/>
                <c:pt idx="0">
                  <c:v>Selecte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4'!$J$5:$J$10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14'!$M$5:$M$10</c:f>
              <c:numCache>
                <c:formatCode>General</c:formatCode>
                <c:ptCount val="6"/>
                <c:pt idx="0">
                  <c:v>0.619055482166447</c:v>
                </c:pt>
                <c:pt idx="1">
                  <c:v>0.584769265742214</c:v>
                </c:pt>
                <c:pt idx="2">
                  <c:v>0.614032184668846</c:v>
                </c:pt>
                <c:pt idx="3">
                  <c:v>0.663742461032349</c:v>
                </c:pt>
                <c:pt idx="4">
                  <c:v>0.584665454197377</c:v>
                </c:pt>
                <c:pt idx="5">
                  <c:v>0.540097221139099</c:v>
                </c:pt>
              </c:numCache>
            </c:numRef>
          </c:val>
        </c:ser>
        <c:gapWidth val="150"/>
        <c:overlap val="0"/>
        <c:axId val="37114655"/>
        <c:axId val="32048165"/>
      </c:barChart>
      <c:catAx>
        <c:axId val="37114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8165"/>
        <c:crossesAt val="0"/>
        <c:auto val="1"/>
        <c:lblAlgn val="ctr"/>
        <c:lblOffset val="100"/>
        <c:noMultiLvlLbl val="0"/>
      </c:catAx>
      <c:valAx>
        <c:axId val="32048165"/>
        <c:scaling>
          <c:orientation val="minMax"/>
          <c:max val="0.7"/>
          <c:min val="0.5"/>
        </c:scaling>
        <c:delete val="0"/>
        <c:axPos val="l"/>
        <c:numFmt formatCode="_(* #,##0.000_);_(* \(#,##0.0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4655"/>
        <c:crossesAt val="1"/>
        <c:crossBetween val="midCat"/>
        <c:majorUnit val="0.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900022466861"/>
          <c:y val="0.403843673416742"/>
          <c:w val="0.277390848498465"/>
          <c:h val="0.4095188959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ure Premium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14854234151"/>
          <c:y val="0.173869346733668"/>
          <c:w val="0.828088847755669"/>
          <c:h val="0.691859296482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18'!$H$5</c:f>
              <c:strCache>
                <c:ptCount val="1"/>
                <c:pt idx="0">
                  <c:v>At 12 Month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8'!$G$6:$G$11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18'!$H$6:$H$11</c:f>
              <c:numCache>
                <c:formatCode>General</c:formatCode>
                <c:ptCount val="6"/>
                <c:pt idx="0">
                  <c:v>91.5392156862745</c:v>
                </c:pt>
                <c:pt idx="1">
                  <c:v>107.551020408163</c:v>
                </c:pt>
                <c:pt idx="2">
                  <c:v>115.291262135922</c:v>
                </c:pt>
                <c:pt idx="3">
                  <c:v>127.07619047619</c:v>
                </c:pt>
                <c:pt idx="4">
                  <c:v>132.743119266055</c:v>
                </c:pt>
                <c:pt idx="5">
                  <c:v>140.347457627119</c:v>
                </c:pt>
              </c:numCache>
            </c:numRef>
          </c:val>
        </c:ser>
        <c:ser>
          <c:idx val="1"/>
          <c:order val="1"/>
          <c:tx>
            <c:strRef>
              <c:f>'2-18'!$I$5</c:f>
              <c:strCache>
                <c:ptCount val="1"/>
                <c:pt idx="0">
                  <c:v>Additional to Ultimat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8'!$G$6:$G$11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18'!$I$6:$I$11</c:f>
              <c:numCache>
                <c:formatCode>General</c:formatCode>
                <c:ptCount val="6"/>
                <c:pt idx="0">
                  <c:v>18.7549019607843</c:v>
                </c:pt>
                <c:pt idx="1">
                  <c:v>22.4285714285714</c:v>
                </c:pt>
                <c:pt idx="2">
                  <c:v>25.2038834951456</c:v>
                </c:pt>
                <c:pt idx="3">
                  <c:v>28.2380952380952</c:v>
                </c:pt>
                <c:pt idx="4">
                  <c:v>28.1651376146789</c:v>
                </c:pt>
                <c:pt idx="5">
                  <c:v>30.1525423728814</c:v>
                </c:pt>
              </c:numCache>
            </c:numRef>
          </c:val>
        </c:ser>
        <c:gapWidth val="150"/>
        <c:overlap val="100"/>
        <c:axId val="62984134"/>
        <c:axId val="51218447"/>
      </c:barChart>
      <c:catAx>
        <c:axId val="629841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8447"/>
        <c:crossesAt val="0"/>
        <c:auto val="1"/>
        <c:lblAlgn val="ctr"/>
        <c:lblOffset val="100"/>
        <c:noMultiLvlLbl val="0"/>
      </c:catAx>
      <c:valAx>
        <c:axId val="51218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ltimate Pure Premium</a:t>
                </a:r>
              </a:p>
            </c:rich>
          </c:tx>
          <c:layout>
            <c:manualLayout>
              <c:xMode val="edge"/>
              <c:yMode val="edge"/>
              <c:x val="0.0289217954650625"/>
              <c:y val="-0.42311557788944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413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672373900972"/>
          <c:y val="0.8492462311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Case Reserve
 @ 12 Mon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69973221562"/>
          <c:y val="0.193175245806825"/>
          <c:w val="0.964722319245547"/>
          <c:h val="0.70927318295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28'!$K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8'!$J$2:$J$7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28'!$K$2:$K$7</c:f>
              <c:numCache>
                <c:formatCode>General</c:formatCode>
                <c:ptCount val="6"/>
                <c:pt idx="0">
                  <c:v>9230.89700996678</c:v>
                </c:pt>
                <c:pt idx="1">
                  <c:v>6818.96551724138</c:v>
                </c:pt>
                <c:pt idx="2">
                  <c:v>12065.7439446367</c:v>
                </c:pt>
                <c:pt idx="3">
                  <c:v>12875.2107925801</c:v>
                </c:pt>
                <c:pt idx="4">
                  <c:v>14516.4644714038</c:v>
                </c:pt>
                <c:pt idx="5">
                  <c:v>19275.1004016064</c:v>
                </c:pt>
              </c:numCache>
            </c:numRef>
          </c:val>
        </c:ser>
        <c:gapWidth val="150"/>
        <c:overlap val="0"/>
        <c:axId val="56895906"/>
        <c:axId val="45153549"/>
      </c:barChart>
      <c:lineChart>
        <c:grouping val="standard"/>
        <c:varyColors val="0"/>
        <c:ser>
          <c:idx val="1"/>
          <c:order val="1"/>
          <c:tx>
            <c:strRef>
              <c:f>'2-28'!$L$1</c:f>
              <c:strCache>
                <c:ptCount val="1"/>
                <c:pt idx="0">
                  <c:v>Fitted-ex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8'!$J$2:$J$7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</c:strCache>
            </c:strRef>
          </c:cat>
          <c:val>
            <c:numRef>
              <c:f>'2-28'!$L$2:$L$7</c:f>
              <c:numCache>
                <c:formatCode>General</c:formatCode>
                <c:ptCount val="6"/>
                <c:pt idx="0">
                  <c:v>7697.09407188119</c:v>
                </c:pt>
                <c:pt idx="1">
                  <c:v>9139.82682517165</c:v>
                </c:pt>
                <c:pt idx="2">
                  <c:v>10852.9834264726</c:v>
                </c:pt>
                <c:pt idx="3">
                  <c:v>12887.2517508643</c:v>
                </c:pt>
                <c:pt idx="4">
                  <c:v>15302.8205391937</c:v>
                </c:pt>
                <c:pt idx="5">
                  <c:v>18171.160227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5583"/>
        <c:axId val="2685349"/>
      </c:lineChart>
      <c:catAx>
        <c:axId val="56895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3549"/>
        <c:crossesAt val="0"/>
        <c:auto val="1"/>
        <c:lblAlgn val="ctr"/>
        <c:lblOffset val="100"/>
        <c:noMultiLvlLbl val="0"/>
      </c:catAx>
      <c:valAx>
        <c:axId val="4515354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5906"/>
        <c:crossesAt val="1"/>
        <c:crossBetween val="midCat"/>
      </c:valAx>
      <c:catAx>
        <c:axId val="674155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349"/>
        <c:auto val="1"/>
        <c:lblAlgn val="ctr"/>
        <c:lblOffset val="100"/>
        <c:noMultiLvlLbl val="0"/>
      </c:catAx>
      <c:valAx>
        <c:axId val="268534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5583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506694609384"/>
          <c:y val="0.860034702139965"/>
          <c:w val="0.607870532075911"/>
          <c:h val="0.095238095238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1087200</xdr:colOff>
      <xdr:row>23</xdr:row>
      <xdr:rowOff>105120</xdr:rowOff>
    </xdr:to>
    <xdr:graphicFrame>
      <xdr:nvGraphicFramePr>
        <xdr:cNvPr id="0" name="Chart 3"/>
        <xdr:cNvGraphicFramePr/>
      </xdr:nvGraphicFramePr>
      <xdr:xfrm>
        <a:off x="0" y="2104920"/>
        <a:ext cx="36324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5</xdr:col>
      <xdr:colOff>20520</xdr:colOff>
      <xdr:row>9</xdr:row>
      <xdr:rowOff>86040</xdr:rowOff>
    </xdr:to>
    <xdr:graphicFrame>
      <xdr:nvGraphicFramePr>
        <xdr:cNvPr id="1" name="Chart 1"/>
        <xdr:cNvGraphicFramePr/>
      </xdr:nvGraphicFramePr>
      <xdr:xfrm>
        <a:off x="89640" y="75960"/>
        <a:ext cx="3121920" cy="14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8676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4177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0</xdr:row>
      <xdr:rowOff>142920</xdr:rowOff>
    </xdr:from>
    <xdr:to>
      <xdr:col>8</xdr:col>
      <xdr:colOff>360</xdr:colOff>
      <xdr:row>18</xdr:row>
      <xdr:rowOff>19080</xdr:rowOff>
    </xdr:to>
    <xdr:graphicFrame>
      <xdr:nvGraphicFramePr>
        <xdr:cNvPr id="3" name="Chart 1"/>
        <xdr:cNvGraphicFramePr/>
      </xdr:nvGraphicFramePr>
      <xdr:xfrm>
        <a:off x="299160" y="142920"/>
        <a:ext cx="48067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5120</xdr:rowOff>
    </xdr:from>
    <xdr:to>
      <xdr:col>4</xdr:col>
      <xdr:colOff>598680</xdr:colOff>
      <xdr:row>11</xdr:row>
      <xdr:rowOff>114480</xdr:rowOff>
    </xdr:to>
    <xdr:graphicFrame>
      <xdr:nvGraphicFramePr>
        <xdr:cNvPr id="4" name="Chart 1"/>
        <xdr:cNvGraphicFramePr/>
      </xdr:nvGraphicFramePr>
      <xdr:xfrm>
        <a:off x="39960" y="105120"/>
        <a:ext cx="3111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47520</xdr:rowOff>
    </xdr:from>
    <xdr:to>
      <xdr:col>5</xdr:col>
      <xdr:colOff>608760</xdr:colOff>
      <xdr:row>12</xdr:row>
      <xdr:rowOff>133200</xdr:rowOff>
    </xdr:to>
    <xdr:graphicFrame>
      <xdr:nvGraphicFramePr>
        <xdr:cNvPr id="5" name="Chart 1"/>
        <xdr:cNvGraphicFramePr/>
      </xdr:nvGraphicFramePr>
      <xdr:xfrm>
        <a:off x="708120" y="209520"/>
        <a:ext cx="30916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7" min="3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7" t="n">
        <v>12</v>
      </c>
      <c r="C4" s="7" t="n">
        <v>24</v>
      </c>
      <c r="D4" s="7" t="n">
        <v>36</v>
      </c>
      <c r="E4" s="7" t="n">
        <v>48</v>
      </c>
      <c r="F4" s="7" t="n">
        <v>60</v>
      </c>
      <c r="G4" s="7" t="n">
        <v>72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9" t="n">
        <v>1994</v>
      </c>
      <c r="B6" s="10" t="n">
        <v>3780</v>
      </c>
      <c r="C6" s="10" t="n">
        <v>6671</v>
      </c>
      <c r="D6" s="10" t="n">
        <v>8156</v>
      </c>
      <c r="E6" s="10" t="n">
        <v>9205</v>
      </c>
      <c r="F6" s="10" t="n">
        <v>9990</v>
      </c>
      <c r="G6" s="10" t="n">
        <v>10508</v>
      </c>
    </row>
    <row r="7" customFormat="false" ht="15" hidden="false" customHeight="false" outlineLevel="0" collapsed="false">
      <c r="A7" s="9" t="n">
        <f aca="false">1+A6</f>
        <v>1995</v>
      </c>
      <c r="B7" s="11" t="n">
        <v>4212</v>
      </c>
      <c r="C7" s="11" t="n">
        <v>7541</v>
      </c>
      <c r="D7" s="10" t="n">
        <v>9351</v>
      </c>
      <c r="E7" s="10" t="n">
        <v>10639</v>
      </c>
      <c r="F7" s="10" t="n">
        <v>11536</v>
      </c>
      <c r="G7" s="10"/>
    </row>
    <row r="8" customFormat="false" ht="15" hidden="false" customHeight="false" outlineLevel="0" collapsed="false">
      <c r="A8" s="9" t="n">
        <f aca="false">1+A7</f>
        <v>1996</v>
      </c>
      <c r="B8" s="10" t="n">
        <v>4901</v>
      </c>
      <c r="C8" s="10" t="n">
        <v>8864</v>
      </c>
      <c r="D8" s="10" t="n">
        <v>10987</v>
      </c>
      <c r="E8" s="10" t="n">
        <v>12458</v>
      </c>
      <c r="F8" s="10"/>
      <c r="G8" s="10"/>
    </row>
    <row r="9" customFormat="false" ht="15" hidden="false" customHeight="false" outlineLevel="0" collapsed="false">
      <c r="A9" s="9" t="n">
        <f aca="false">1+A8</f>
        <v>1997</v>
      </c>
      <c r="B9" s="10" t="n">
        <v>5708</v>
      </c>
      <c r="C9" s="10" t="n">
        <v>10268</v>
      </c>
      <c r="D9" s="10" t="n">
        <v>12699</v>
      </c>
      <c r="E9" s="10"/>
      <c r="F9" s="10"/>
      <c r="G9" s="10"/>
    </row>
    <row r="10" customFormat="false" ht="15" hidden="false" customHeight="false" outlineLevel="0" collapsed="false">
      <c r="A10" s="9" t="n">
        <f aca="false">1+A9</f>
        <v>1998</v>
      </c>
      <c r="B10" s="10" t="n">
        <v>6093</v>
      </c>
      <c r="C10" s="10" t="n">
        <v>11172</v>
      </c>
      <c r="D10" s="10"/>
      <c r="E10" s="10"/>
      <c r="F10" s="10"/>
      <c r="G10" s="10"/>
    </row>
    <row r="11" customFormat="false" ht="15" hidden="false" customHeight="false" outlineLevel="0" collapsed="false">
      <c r="A11" s="9" t="n">
        <f aca="false">1+A10</f>
        <v>1999</v>
      </c>
      <c r="B11" s="10" t="n">
        <v>6962</v>
      </c>
      <c r="C11" s="10"/>
      <c r="D11" s="10"/>
      <c r="E11" s="10"/>
      <c r="F11" s="10"/>
      <c r="G11" s="10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24" width="9.14"/>
  </cols>
  <sheetData>
    <row r="1" customFormat="false" ht="15" hidden="false" customHeight="false" outlineLevel="0" collapsed="false">
      <c r="A1" s="125"/>
      <c r="B1" s="126" t="s">
        <v>8</v>
      </c>
      <c r="C1" s="126"/>
      <c r="D1" s="126"/>
      <c r="E1" s="126"/>
      <c r="F1" s="126"/>
      <c r="G1" s="126"/>
    </row>
    <row r="2" customFormat="false" ht="15.75" hidden="false" customHeight="false" outlineLevel="0" collapsed="false">
      <c r="A2" s="104" t="s">
        <v>1</v>
      </c>
      <c r="B2" s="102"/>
      <c r="C2" s="102"/>
      <c r="D2" s="102"/>
      <c r="E2" s="102"/>
      <c r="F2" s="102"/>
      <c r="G2" s="102" t="s">
        <v>9</v>
      </c>
      <c r="H2" s="103"/>
    </row>
    <row r="3" customFormat="false" ht="15.75" hidden="false" customHeight="false" outlineLevel="0" collapsed="false">
      <c r="A3" s="106" t="s">
        <v>3</v>
      </c>
      <c r="B3" s="105" t="s">
        <v>10</v>
      </c>
      <c r="C3" s="105" t="s">
        <v>11</v>
      </c>
      <c r="D3" s="105" t="s">
        <v>12</v>
      </c>
      <c r="E3" s="105" t="s">
        <v>13</v>
      </c>
      <c r="F3" s="105" t="s">
        <v>14</v>
      </c>
      <c r="G3" s="105" t="s">
        <v>15</v>
      </c>
      <c r="H3" s="103"/>
    </row>
    <row r="4" customFormat="false" ht="15.75" hidden="false" customHeight="false" outlineLevel="0" collapsed="false">
      <c r="A4" s="102" t="n">
        <f aca="false">'24'!A6</f>
        <v>1994</v>
      </c>
      <c r="B4" s="127" t="n">
        <f aca="false">ROUND('31'!C15/'31'!B15,3)</f>
        <v>1.162</v>
      </c>
      <c r="C4" s="127" t="n">
        <f aca="false">ROUND('31'!D15/'31'!C15,3)</f>
        <v>1.023</v>
      </c>
      <c r="D4" s="127" t="n">
        <f aca="false">ROUND('31'!E15/'31'!D15,3)</f>
        <v>1.009</v>
      </c>
      <c r="E4" s="127" t="n">
        <f aca="false">ROUND('31'!F15/'31'!E15,3)</f>
        <v>1.004</v>
      </c>
      <c r="F4" s="127" t="n">
        <f aca="false">ROUND('31'!G15/'31'!F15,3)</f>
        <v>1.001</v>
      </c>
      <c r="G4" s="128" t="s">
        <v>7</v>
      </c>
      <c r="H4" s="103"/>
    </row>
    <row r="5" customFormat="false" ht="15.75" hidden="false" customHeight="false" outlineLevel="0" collapsed="false">
      <c r="A5" s="119" t="n">
        <f aca="false">1+A4</f>
        <v>1995</v>
      </c>
      <c r="B5" s="127" t="n">
        <f aca="false">ROUND('31'!C16/'31'!B16,3)</f>
        <v>1.158</v>
      </c>
      <c r="C5" s="127" t="n">
        <f aca="false">ROUND('31'!D16/'31'!C16,3)</f>
        <v>1.028</v>
      </c>
      <c r="D5" s="127" t="n">
        <f aca="false">ROUND('31'!E16/'31'!D16,3)</f>
        <v>1.011</v>
      </c>
      <c r="E5" s="127" t="n">
        <f aca="false">ROUND('31'!F16/'31'!E16,3)</f>
        <v>1.003</v>
      </c>
      <c r="F5" s="127"/>
      <c r="G5" s="129"/>
      <c r="H5" s="103"/>
    </row>
    <row r="6" customFormat="false" ht="15.75" hidden="false" customHeight="false" outlineLevel="0" collapsed="false">
      <c r="A6" s="119" t="n">
        <f aca="false">1+A5</f>
        <v>1996</v>
      </c>
      <c r="B6" s="127" t="n">
        <f aca="false">ROUND('31'!C17/'31'!B17,3)</f>
        <v>1.165</v>
      </c>
      <c r="C6" s="127" t="n">
        <f aca="false">ROUND('31'!D17/'31'!C17,3)</f>
        <v>1.029</v>
      </c>
      <c r="D6" s="127" t="n">
        <f aca="false">ROUND('31'!E17/'31'!D17,3)</f>
        <v>1.012</v>
      </c>
      <c r="E6" s="127"/>
      <c r="F6" s="127"/>
      <c r="G6" s="129"/>
      <c r="H6" s="103"/>
    </row>
    <row r="7" customFormat="false" ht="15.75" hidden="false" customHeight="false" outlineLevel="0" collapsed="false">
      <c r="A7" s="119" t="n">
        <f aca="false">1+A6</f>
        <v>1997</v>
      </c>
      <c r="B7" s="127" t="n">
        <f aca="false">ROUND('31'!C18/'31'!B18,3)</f>
        <v>1.165</v>
      </c>
      <c r="C7" s="127" t="n">
        <f aca="false">ROUND('31'!D18/'31'!C18,3)</f>
        <v>1.034</v>
      </c>
      <c r="D7" s="127"/>
      <c r="E7" s="127"/>
      <c r="F7" s="127"/>
      <c r="G7" s="129"/>
      <c r="H7" s="103"/>
    </row>
    <row r="8" customFormat="false" ht="15.75" hidden="false" customHeight="false" outlineLevel="0" collapsed="false">
      <c r="A8" s="119" t="n">
        <f aca="false">1+A7</f>
        <v>1998</v>
      </c>
      <c r="B8" s="127" t="n">
        <f aca="false">ROUND('31'!C19/'31'!B19,3)</f>
        <v>1.159</v>
      </c>
      <c r="C8" s="127"/>
      <c r="D8" s="127"/>
      <c r="E8" s="127"/>
      <c r="F8" s="127"/>
      <c r="G8" s="129"/>
      <c r="H8" s="103"/>
    </row>
    <row r="9" customFormat="false" ht="15.75" hidden="false" customHeight="false" outlineLevel="0" collapsed="false">
      <c r="A9" s="105" t="n">
        <f aca="false">1+A8</f>
        <v>1999</v>
      </c>
      <c r="B9" s="130"/>
      <c r="C9" s="131"/>
      <c r="D9" s="131"/>
      <c r="E9" s="131"/>
      <c r="F9" s="131"/>
      <c r="G9" s="132"/>
      <c r="H9" s="103"/>
    </row>
    <row r="10" customFormat="false" ht="15.75" hidden="false" customHeight="false" outlineLevel="0" collapsed="false">
      <c r="A10" s="103" t="s">
        <v>20</v>
      </c>
      <c r="B10" s="103"/>
      <c r="C10" s="103"/>
      <c r="D10" s="103"/>
      <c r="E10" s="103"/>
      <c r="F10" s="103"/>
      <c r="G10" s="103"/>
      <c r="H10" s="103"/>
    </row>
    <row r="11" customFormat="false" ht="15.75" hidden="false" customHeight="false" outlineLevel="0" collapsed="false">
      <c r="A11" s="103"/>
      <c r="B11" s="133" t="n">
        <f aca="false">AVERAGE(B4:B8)</f>
        <v>1.1618</v>
      </c>
      <c r="C11" s="133" t="n">
        <f aca="false">AVERAGE(C4:C8)</f>
        <v>1.0285</v>
      </c>
      <c r="D11" s="133" t="n">
        <f aca="false">AVERAGE(D4:D8)</f>
        <v>1.01066666666667</v>
      </c>
      <c r="E11" s="133" t="n">
        <f aca="false">AVERAGE(E4:E8)</f>
        <v>1.0035</v>
      </c>
      <c r="F11" s="133" t="n">
        <f aca="false">AVERAGE(F4:F8)</f>
        <v>1.001</v>
      </c>
      <c r="G11" s="103"/>
      <c r="H11" s="103"/>
    </row>
    <row r="12" customFormat="false" ht="15.7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</row>
    <row r="13" customFormat="false" ht="15.75" hidden="false" customHeight="false" outlineLevel="0" collapsed="false">
      <c r="A13" s="103" t="s">
        <v>21</v>
      </c>
      <c r="B13" s="103"/>
      <c r="C13" s="103"/>
      <c r="D13" s="103"/>
      <c r="E13" s="103"/>
      <c r="F13" s="103"/>
      <c r="G13" s="103"/>
      <c r="H13" s="103"/>
    </row>
    <row r="14" customFormat="false" ht="15.75" hidden="false" customHeight="false" outlineLevel="0" collapsed="false">
      <c r="A14" s="103"/>
      <c r="B14" s="133" t="n">
        <f aca="false">AVERAGE(B6:B8)</f>
        <v>1.163</v>
      </c>
      <c r="C14" s="133" t="n">
        <f aca="false">AVERAGE(C5:C7)</f>
        <v>1.03033333333333</v>
      </c>
      <c r="D14" s="133" t="n">
        <f aca="false">AVERAGE(D4:D6)</f>
        <v>1.01066666666667</v>
      </c>
      <c r="E14" s="134" t="s">
        <v>22</v>
      </c>
      <c r="F14" s="134" t="s">
        <v>22</v>
      </c>
      <c r="G14" s="103"/>
      <c r="H14" s="103"/>
    </row>
    <row r="15" customFormat="false" ht="15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</row>
    <row r="16" customFormat="false" ht="15.75" hidden="false" customHeight="false" outlineLevel="0" collapsed="false">
      <c r="A16" s="103" t="s">
        <v>23</v>
      </c>
      <c r="B16" s="103"/>
      <c r="C16" s="103"/>
      <c r="D16" s="103"/>
      <c r="E16" s="103"/>
      <c r="F16" s="103"/>
      <c r="G16" s="103"/>
      <c r="H16" s="103"/>
    </row>
    <row r="17" customFormat="false" ht="15.75" hidden="false" customHeight="false" outlineLevel="0" collapsed="false">
      <c r="A17" s="103"/>
      <c r="B17" s="103" t="n">
        <f aca="false">(SUM(B4:B8)-MAX(B4:B8)-MIN(B4:B8))/(COUNT(B4:B8)-2)</f>
        <v>1.162</v>
      </c>
      <c r="C17" s="133" t="n">
        <f aca="false">(SUM(C4:C7)-MAX(C4:C7)-MIN(C4:C7))/(COUNT(C4:C7)-2)</f>
        <v>1.0285</v>
      </c>
      <c r="D17" s="133" t="n">
        <f aca="false">(SUM(D4:D6)-MAX(D4:D6)-MIN(D4:D6))/(COUNT(D4:D6)-2)</f>
        <v>1.011</v>
      </c>
      <c r="E17" s="134" t="s">
        <v>22</v>
      </c>
      <c r="F17" s="134" t="s">
        <v>22</v>
      </c>
      <c r="G17" s="103"/>
      <c r="H17" s="103"/>
    </row>
    <row r="18" customFormat="false" ht="15.7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</row>
    <row r="19" customFormat="false" ht="15.75" hidden="false" customHeight="false" outlineLevel="0" collapsed="false">
      <c r="A19" s="103" t="s">
        <v>24</v>
      </c>
      <c r="B19" s="103"/>
      <c r="C19" s="103"/>
      <c r="D19" s="103"/>
      <c r="E19" s="103"/>
      <c r="F19" s="103"/>
      <c r="G19" s="103"/>
      <c r="H19" s="103"/>
    </row>
    <row r="20" customFormat="false" ht="15.75" hidden="false" customHeight="false" outlineLevel="0" collapsed="false">
      <c r="A20" s="103"/>
      <c r="B20" s="135" t="n">
        <f aca="false">SUM('31'!C15:C19)/SUM('31'!B15:B19)</f>
        <v>1.16180914646431</v>
      </c>
      <c r="C20" s="135" t="n">
        <f aca="false">SUM('31'!D15:D18)/SUM('31'!C15:C18)</f>
        <v>1.02901232213024</v>
      </c>
      <c r="D20" s="135" t="n">
        <f aca="false">SUM('31'!E15:E17)/SUM('31'!D15:D17)</f>
        <v>1.01092896174863</v>
      </c>
      <c r="E20" s="135" t="n">
        <f aca="false">SUM('31'!F15:F16)/SUM('31'!E15:E16)</f>
        <v>1.00326605811909</v>
      </c>
      <c r="F20" s="135" t="n">
        <f aca="false">SUM('31'!G15:G15)/SUM('31'!F15:F15)</f>
        <v>1.00133511348465</v>
      </c>
      <c r="G20" s="135"/>
      <c r="H20" s="103"/>
    </row>
    <row r="21" customFormat="false" ht="15.75" hidden="false" customHeight="false" outlineLevel="0" collapsed="false">
      <c r="A21" s="103"/>
      <c r="B21" s="135"/>
      <c r="C21" s="135"/>
      <c r="D21" s="135"/>
      <c r="E21" s="135"/>
      <c r="F21" s="135"/>
      <c r="G21" s="135"/>
      <c r="H21" s="103"/>
    </row>
    <row r="22" customFormat="false" ht="15.75" hidden="false" customHeight="false" outlineLevel="0" collapsed="false">
      <c r="A22" s="136" t="s">
        <v>25</v>
      </c>
      <c r="B22" s="137"/>
      <c r="C22" s="137"/>
      <c r="D22" s="137"/>
      <c r="E22" s="137"/>
      <c r="F22" s="137"/>
      <c r="G22" s="137"/>
      <c r="H22" s="103"/>
    </row>
    <row r="23" customFormat="false" ht="15.75" hidden="false" customHeight="false" outlineLevel="0" collapsed="false">
      <c r="A23" s="136"/>
      <c r="B23" s="137" t="n">
        <v>1.162</v>
      </c>
      <c r="C23" s="137" t="n">
        <v>1.03</v>
      </c>
      <c r="D23" s="137" t="n">
        <v>1.011</v>
      </c>
      <c r="E23" s="137" t="n">
        <v>1.003</v>
      </c>
      <c r="F23" s="137" t="n">
        <v>1.001</v>
      </c>
      <c r="G23" s="137" t="n">
        <v>1</v>
      </c>
      <c r="H23" s="103"/>
    </row>
    <row r="24" customFormat="false" ht="15.75" hidden="false" customHeight="false" outlineLevel="0" collapsed="false">
      <c r="A24" s="103"/>
      <c r="B24" s="135"/>
      <c r="C24" s="135"/>
      <c r="D24" s="135"/>
      <c r="E24" s="135"/>
      <c r="F24" s="135"/>
      <c r="G24" s="135"/>
      <c r="H24" s="103"/>
    </row>
    <row r="25" customFormat="false" ht="15.75" hidden="false" customHeight="false" outlineLevel="0" collapsed="false">
      <c r="A25" s="103" t="s">
        <v>66</v>
      </c>
      <c r="B25" s="135"/>
      <c r="C25" s="135"/>
      <c r="D25" s="135"/>
      <c r="E25" s="135"/>
      <c r="F25" s="135"/>
      <c r="G25" s="135"/>
      <c r="H25" s="103"/>
    </row>
    <row r="26" customFormat="false" ht="15.75" hidden="false" customHeight="false" outlineLevel="0" collapsed="false">
      <c r="A26" s="103"/>
      <c r="B26" s="138" t="n">
        <f aca="false">(C26*B23)</f>
        <v>1.21486919191638</v>
      </c>
      <c r="C26" s="138" t="n">
        <f aca="false">(D26*C23)</f>
        <v>1.04549844399</v>
      </c>
      <c r="D26" s="138" t="n">
        <f aca="false">(E26*D23)</f>
        <v>1.015047033</v>
      </c>
      <c r="E26" s="103" t="n">
        <f aca="false">(F26*E23)</f>
        <v>1.004003</v>
      </c>
      <c r="F26" s="103" t="n">
        <f aca="false">(G26*F23)</f>
        <v>1.001</v>
      </c>
      <c r="G26" s="135" t="n">
        <v>1</v>
      </c>
      <c r="H26" s="103"/>
    </row>
    <row r="27" customFormat="false" ht="15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92"/>
      <c r="B1" s="93" t="s">
        <v>41</v>
      </c>
      <c r="C1" s="93"/>
      <c r="D1" s="93" t="s">
        <v>43</v>
      </c>
      <c r="E1" s="93" t="s">
        <v>41</v>
      </c>
      <c r="F1" s="67" t="s">
        <v>43</v>
      </c>
    </row>
    <row r="2" customFormat="false" ht="12.75" hidden="false" customHeight="false" outlineLevel="0" collapsed="false">
      <c r="A2" s="94"/>
      <c r="B2" s="95" t="s">
        <v>67</v>
      </c>
      <c r="C2" s="95" t="s">
        <v>45</v>
      </c>
      <c r="D2" s="95" t="s">
        <v>15</v>
      </c>
      <c r="E2" s="95" t="s">
        <v>44</v>
      </c>
      <c r="F2" s="69" t="s">
        <v>46</v>
      </c>
    </row>
    <row r="3" customFormat="false" ht="12.75" hidden="false" customHeight="false" outlineLevel="0" collapsed="false">
      <c r="A3" s="94" t="s">
        <v>47</v>
      </c>
      <c r="B3" s="95" t="s">
        <v>48</v>
      </c>
      <c r="C3" s="95" t="s">
        <v>50</v>
      </c>
      <c r="D3" s="95" t="s">
        <v>48</v>
      </c>
      <c r="E3" s="95" t="s">
        <v>48</v>
      </c>
      <c r="F3" s="69" t="s">
        <v>51</v>
      </c>
    </row>
    <row r="4" customFormat="false" ht="12.75" hidden="false" customHeight="false" outlineLevel="0" collapsed="false">
      <c r="A4" s="96" t="s">
        <v>3</v>
      </c>
      <c r="B4" s="97" t="s">
        <v>52</v>
      </c>
      <c r="C4" s="97" t="s">
        <v>15</v>
      </c>
      <c r="D4" s="97" t="s">
        <v>68</v>
      </c>
      <c r="E4" s="97" t="s">
        <v>52</v>
      </c>
      <c r="F4" s="70" t="s">
        <v>69</v>
      </c>
    </row>
    <row r="5" customFormat="false" ht="12.75" hidden="false" customHeight="false" outlineLevel="0" collapsed="false">
      <c r="A5" s="98" t="s">
        <v>55</v>
      </c>
      <c r="B5" s="98" t="s">
        <v>56</v>
      </c>
      <c r="C5" s="98" t="s">
        <v>57</v>
      </c>
      <c r="D5" s="98" t="s">
        <v>58</v>
      </c>
      <c r="E5" s="98" t="s">
        <v>59</v>
      </c>
      <c r="F5" s="98" t="s">
        <v>60</v>
      </c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</row>
    <row r="7" customFormat="false" ht="12.75" hidden="false" customHeight="false" outlineLevel="0" collapsed="false">
      <c r="A7" s="98" t="n">
        <f aca="false">'24'!A6</f>
        <v>1994</v>
      </c>
      <c r="B7" s="99" t="n">
        <f aca="false">'31'!G15</f>
        <v>11250</v>
      </c>
      <c r="C7" s="65" t="n">
        <f aca="false">'32'!G26</f>
        <v>1</v>
      </c>
      <c r="D7" s="99" t="n">
        <f aca="false">ROUND(C7*B7,0)</f>
        <v>11250</v>
      </c>
      <c r="E7" s="100" t="n">
        <f aca="false">'29'!B7</f>
        <v>10508</v>
      </c>
      <c r="F7" s="100" t="n">
        <f aca="false">D7-E7</f>
        <v>742</v>
      </c>
      <c r="H7" s="16"/>
    </row>
    <row r="8" customFormat="false" ht="12.75" hidden="false" customHeight="false" outlineLevel="0" collapsed="false">
      <c r="A8" s="98" t="n">
        <f aca="false">1+A7</f>
        <v>1995</v>
      </c>
      <c r="B8" s="99" t="n">
        <f aca="false">'31'!F16</f>
        <v>12725</v>
      </c>
      <c r="C8" s="65" t="n">
        <f aca="false">'32'!F26</f>
        <v>1.001</v>
      </c>
      <c r="D8" s="99" t="n">
        <f aca="false">ROUND(C8*B8,0)</f>
        <v>12738</v>
      </c>
      <c r="E8" s="100" t="n">
        <f aca="false">'29'!B8</f>
        <v>11536</v>
      </c>
      <c r="F8" s="100" t="n">
        <f aca="false">D8-E8</f>
        <v>1202</v>
      </c>
    </row>
    <row r="9" customFormat="false" ht="12.75" hidden="false" customHeight="false" outlineLevel="0" collapsed="false">
      <c r="A9" s="98" t="n">
        <f aca="false">1+A8</f>
        <v>1996</v>
      </c>
      <c r="B9" s="99" t="n">
        <f aca="false">'31'!E17</f>
        <v>14413</v>
      </c>
      <c r="C9" s="65" t="n">
        <f aca="false">'32'!E26</f>
        <v>1.004003</v>
      </c>
      <c r="D9" s="99" t="n">
        <f aca="false">ROUND(C9*B9,0)</f>
        <v>14471</v>
      </c>
      <c r="E9" s="100" t="n">
        <f aca="false">'29'!B9</f>
        <v>12458</v>
      </c>
      <c r="F9" s="100" t="n">
        <f aca="false">D9-E9</f>
        <v>2013</v>
      </c>
    </row>
    <row r="10" customFormat="false" ht="12.75" hidden="false" customHeight="false" outlineLevel="0" collapsed="false">
      <c r="A10" s="98" t="n">
        <f aca="false">1+A9</f>
        <v>1997</v>
      </c>
      <c r="B10" s="99" t="n">
        <f aca="false">'31'!D18</f>
        <v>16066</v>
      </c>
      <c r="C10" s="65" t="n">
        <f aca="false">'32'!D26</f>
        <v>1.015047033</v>
      </c>
      <c r="D10" s="99" t="n">
        <f aca="false">ROUND(C10*B10,0)</f>
        <v>16308</v>
      </c>
      <c r="E10" s="100" t="n">
        <f aca="false">'29'!B10</f>
        <v>12699</v>
      </c>
      <c r="F10" s="100" t="n">
        <f aca="false">D10-E10</f>
        <v>3609</v>
      </c>
    </row>
    <row r="11" customFormat="false" ht="12.75" hidden="false" customHeight="false" outlineLevel="0" collapsed="false">
      <c r="A11" s="98" t="n">
        <f aca="false">1+A10</f>
        <v>1998</v>
      </c>
      <c r="B11" s="99" t="n">
        <f aca="false">'31'!C19</f>
        <v>16776</v>
      </c>
      <c r="C11" s="65" t="n">
        <f aca="false">'32'!C26</f>
        <v>1.04549844399</v>
      </c>
      <c r="D11" s="99" t="n">
        <f aca="false">ROUND(C11*B11,0)</f>
        <v>17539</v>
      </c>
      <c r="E11" s="100" t="n">
        <f aca="false">'29'!B11</f>
        <v>11172</v>
      </c>
      <c r="F11" s="100" t="n">
        <f aca="false">D11-E11</f>
        <v>6367</v>
      </c>
    </row>
    <row r="12" customFormat="false" ht="12.75" hidden="false" customHeight="false" outlineLevel="0" collapsed="false">
      <c r="A12" s="98" t="n">
        <f aca="false">1+A11</f>
        <v>1999</v>
      </c>
      <c r="B12" s="99" t="n">
        <f aca="false">'31'!B20</f>
        <v>16561</v>
      </c>
      <c r="C12" s="65" t="n">
        <f aca="false">'32'!B26</f>
        <v>1.21486919191638</v>
      </c>
      <c r="D12" s="99" t="n">
        <f aca="false">ROUND(C12*B12,0)</f>
        <v>20119</v>
      </c>
      <c r="E12" s="100" t="n">
        <f aca="false">'29'!B12</f>
        <v>6962</v>
      </c>
      <c r="F12" s="100" t="n">
        <f aca="false">D12-E12</f>
        <v>13157</v>
      </c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</row>
    <row r="14" customFormat="false" ht="12.75" hidden="false" customHeight="false" outlineLevel="0" collapsed="false">
      <c r="A14" s="98" t="s">
        <v>5</v>
      </c>
      <c r="B14" s="100" t="n">
        <f aca="false">SUM(B7:B13)</f>
        <v>87791</v>
      </c>
      <c r="C14" s="100"/>
      <c r="D14" s="100" t="n">
        <f aca="false">SUM(D7:D13)</f>
        <v>92425</v>
      </c>
      <c r="E14" s="100" t="n">
        <f aca="false">SUM(E7:E13)</f>
        <v>65335</v>
      </c>
      <c r="F14" s="100" t="n">
        <f aca="false">SUM(F7:F13)</f>
        <v>27090</v>
      </c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2.42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20"/>
      <c r="B1" s="139" t="s">
        <v>70</v>
      </c>
      <c r="C1" s="139"/>
      <c r="D1" s="140"/>
    </row>
    <row r="2" customFormat="false" ht="12.75" hidden="false" customHeight="false" outlineLevel="0" collapsed="false">
      <c r="A2" s="26" t="s">
        <v>1</v>
      </c>
      <c r="B2" s="20" t="s">
        <v>44</v>
      </c>
      <c r="C2" s="20" t="s">
        <v>71</v>
      </c>
      <c r="D2" s="20" t="s">
        <v>72</v>
      </c>
    </row>
    <row r="3" customFormat="false" ht="12.75" hidden="false" customHeight="false" outlineLevel="0" collapsed="false">
      <c r="A3" s="31" t="s">
        <v>3</v>
      </c>
      <c r="B3" s="31" t="s">
        <v>73</v>
      </c>
      <c r="C3" s="31" t="s">
        <v>73</v>
      </c>
      <c r="D3" s="31" t="s">
        <v>49</v>
      </c>
    </row>
    <row r="4" customFormat="false" ht="12.75" hidden="false" customHeight="false" outlineLevel="0" collapsed="false">
      <c r="A4" s="26"/>
      <c r="B4" s="141" t="s">
        <v>74</v>
      </c>
      <c r="C4" s="141" t="s">
        <v>75</v>
      </c>
      <c r="D4" s="142" t="s">
        <v>76</v>
      </c>
    </row>
    <row r="5" customFormat="false" ht="12.75" hidden="false" customHeight="false" outlineLevel="0" collapsed="false">
      <c r="A5" s="26" t="n">
        <f aca="false">'24'!A6</f>
        <v>1994</v>
      </c>
      <c r="B5" s="143" t="n">
        <f aca="false">'29'!E7</f>
        <v>11244</v>
      </c>
      <c r="C5" s="143" t="n">
        <f aca="false">'33'!D7</f>
        <v>11250</v>
      </c>
      <c r="D5" s="144" t="n">
        <f aca="false">ROUND(AVERAGE(B5:C5),0)</f>
        <v>11247</v>
      </c>
    </row>
    <row r="6" customFormat="false" ht="12.75" hidden="false" customHeight="false" outlineLevel="0" collapsed="false">
      <c r="A6" s="26" t="n">
        <f aca="false">1+A5</f>
        <v>1995</v>
      </c>
      <c r="B6" s="143" t="n">
        <f aca="false">'29'!E8</f>
        <v>12985</v>
      </c>
      <c r="C6" s="143" t="n">
        <f aca="false">'33'!D8</f>
        <v>12738</v>
      </c>
      <c r="D6" s="144" t="n">
        <f aca="false">ROUND(AVERAGE(B6:C6),0)</f>
        <v>12862</v>
      </c>
    </row>
    <row r="7" customFormat="false" ht="12.75" hidden="false" customHeight="false" outlineLevel="0" collapsed="false">
      <c r="A7" s="26" t="n">
        <f aca="false">1+A6</f>
        <v>1996</v>
      </c>
      <c r="B7" s="143" t="n">
        <f aca="false">'29'!E9</f>
        <v>15215</v>
      </c>
      <c r="C7" s="143" t="n">
        <f aca="false">'33'!D9</f>
        <v>14471</v>
      </c>
      <c r="D7" s="144" t="n">
        <f aca="false">ROUND(AVERAGE(B7:C7),0)</f>
        <v>14843</v>
      </c>
    </row>
    <row r="8" customFormat="false" ht="12.75" hidden="false" customHeight="false" outlineLevel="0" collapsed="false">
      <c r="A8" s="26" t="n">
        <f aca="false">1+A7</f>
        <v>1997</v>
      </c>
      <c r="B8" s="143" t="n">
        <f aca="false">'29'!E10</f>
        <v>17588</v>
      </c>
      <c r="C8" s="143" t="n">
        <f aca="false">'33'!D10</f>
        <v>16308</v>
      </c>
      <c r="D8" s="144" t="n">
        <f aca="false">ROUND(AVERAGE(B8:C8),0)</f>
        <v>16948</v>
      </c>
    </row>
    <row r="9" customFormat="false" ht="12.75" hidden="false" customHeight="false" outlineLevel="0" collapsed="false">
      <c r="A9" s="26" t="n">
        <f aca="false">1+A8</f>
        <v>1998</v>
      </c>
      <c r="B9" s="143" t="n">
        <f aca="false">'29'!E11</f>
        <v>19109</v>
      </c>
      <c r="C9" s="143" t="n">
        <f aca="false">'33'!D11</f>
        <v>17539</v>
      </c>
      <c r="D9" s="144" t="n">
        <f aca="false">ROUND(AVERAGE(B9:C9),0)</f>
        <v>18324</v>
      </c>
    </row>
    <row r="10" customFormat="false" ht="12.75" hidden="false" customHeight="false" outlineLevel="0" collapsed="false">
      <c r="A10" s="26" t="n">
        <f aca="false">1+A9</f>
        <v>1999</v>
      </c>
      <c r="B10" s="143" t="n">
        <f aca="false">'29'!E12</f>
        <v>21435</v>
      </c>
      <c r="C10" s="143" t="n">
        <f aca="false">'33'!D12</f>
        <v>20119</v>
      </c>
      <c r="D10" s="144" t="n">
        <f aca="false">ROUND(AVERAGE(B10:C10),0)</f>
        <v>20777</v>
      </c>
    </row>
    <row r="11" customFormat="false" ht="12.75" hidden="false" customHeight="false" outlineLevel="0" collapsed="false">
      <c r="A11" s="20"/>
      <c r="B11" s="139"/>
      <c r="C11" s="139"/>
      <c r="D11" s="140"/>
    </row>
    <row r="12" customFormat="false" ht="12.75" hidden="false" customHeight="false" outlineLevel="0" collapsed="false">
      <c r="A12" s="31" t="s">
        <v>5</v>
      </c>
      <c r="B12" s="145" t="n">
        <f aca="false">SUM(B5:B11)</f>
        <v>97576</v>
      </c>
      <c r="C12" s="145" t="n">
        <f aca="false">SUM(C5:C11)</f>
        <v>92425</v>
      </c>
      <c r="D12" s="146" t="n">
        <f aca="false">SUM(D5:D11)</f>
        <v>95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</cols>
  <sheetData>
    <row r="1" customFormat="false" ht="12.75" hidden="false" customHeight="false" outlineLevel="0" collapsed="false">
      <c r="A1" s="147"/>
      <c r="B1" s="148" t="s">
        <v>77</v>
      </c>
      <c r="C1" s="148"/>
      <c r="D1" s="148"/>
    </row>
    <row r="2" customFormat="false" ht="12.75" hidden="false" customHeight="false" outlineLevel="0" collapsed="false">
      <c r="A2" s="149" t="s">
        <v>1</v>
      </c>
      <c r="B2" s="147" t="s">
        <v>44</v>
      </c>
      <c r="C2" s="147" t="s">
        <v>71</v>
      </c>
      <c r="D2" s="147" t="s">
        <v>72</v>
      </c>
    </row>
    <row r="3" customFormat="false" ht="12.75" hidden="false" customHeight="false" outlineLevel="0" collapsed="false">
      <c r="A3" s="22" t="s">
        <v>3</v>
      </c>
      <c r="B3" s="22" t="s">
        <v>73</v>
      </c>
      <c r="C3" s="22" t="s">
        <v>73</v>
      </c>
      <c r="D3" s="22" t="s">
        <v>49</v>
      </c>
      <c r="F3" s="39"/>
    </row>
    <row r="4" customFormat="false" ht="12.75" hidden="false" customHeight="false" outlineLevel="0" collapsed="false">
      <c r="A4" s="149"/>
      <c r="B4" s="141" t="s">
        <v>74</v>
      </c>
      <c r="C4" s="141" t="s">
        <v>75</v>
      </c>
      <c r="D4" s="142" t="s">
        <v>76</v>
      </c>
      <c r="F4" s="141" t="s">
        <v>78</v>
      </c>
      <c r="G4" s="150" t="s">
        <v>79</v>
      </c>
      <c r="H4" s="150" t="s">
        <v>80</v>
      </c>
    </row>
    <row r="5" customFormat="false" ht="12.75" hidden="false" customHeight="false" outlineLevel="0" collapsed="false">
      <c r="A5" s="149" t="n">
        <f aca="false">'24'!A6</f>
        <v>1994</v>
      </c>
      <c r="B5" s="151" t="n">
        <f aca="false">'29'!G7</f>
        <v>736</v>
      </c>
      <c r="C5" s="151" t="n">
        <f aca="false">'2-3'!C5-'33'!E7</f>
        <v>742</v>
      </c>
      <c r="D5" s="152" t="n">
        <f aca="false">ROUND(AVERAGE(B5:C5),0)</f>
        <v>739</v>
      </c>
      <c r="F5" s="153" t="n">
        <v>1994</v>
      </c>
      <c r="G5" s="154" t="n">
        <f aca="false">'33'!B7-'33'!E7</f>
        <v>742</v>
      </c>
      <c r="H5" s="155" t="n">
        <v>0</v>
      </c>
    </row>
    <row r="6" customFormat="false" ht="12.75" hidden="false" customHeight="false" outlineLevel="0" collapsed="false">
      <c r="A6" s="149" t="n">
        <f aca="false">1+A5</f>
        <v>1995</v>
      </c>
      <c r="B6" s="151" t="n">
        <f aca="false">'29'!G8</f>
        <v>1449</v>
      </c>
      <c r="C6" s="151" t="n">
        <f aca="false">'2-3'!C6-'33'!E8</f>
        <v>1202</v>
      </c>
      <c r="D6" s="152" t="n">
        <f aca="false">ROUND(AVERAGE(B6:C6),0)</f>
        <v>1326</v>
      </c>
      <c r="F6" s="153" t="n">
        <f aca="false">1+F5</f>
        <v>1995</v>
      </c>
      <c r="G6" s="154" t="n">
        <f aca="false">'33'!B8-'33'!E8</f>
        <v>1189</v>
      </c>
      <c r="H6" s="156" t="n">
        <f aca="false">D6-G6</f>
        <v>137</v>
      </c>
    </row>
    <row r="7" customFormat="false" ht="12.75" hidden="false" customHeight="false" outlineLevel="0" collapsed="false">
      <c r="A7" s="149" t="n">
        <f aca="false">1+A6</f>
        <v>1996</v>
      </c>
      <c r="B7" s="151" t="n">
        <f aca="false">'29'!G9</f>
        <v>2757</v>
      </c>
      <c r="C7" s="151" t="n">
        <f aca="false">'2-3'!C7-'33'!E9</f>
        <v>2013</v>
      </c>
      <c r="D7" s="152" t="n">
        <f aca="false">ROUND(AVERAGE(B7:C7),0)</f>
        <v>2385</v>
      </c>
      <c r="F7" s="153" t="n">
        <f aca="false">1+F6</f>
        <v>1996</v>
      </c>
      <c r="G7" s="154" t="n">
        <f aca="false">'33'!B9-'33'!E9</f>
        <v>1955</v>
      </c>
      <c r="H7" s="156" t="n">
        <f aca="false">D7-G7</f>
        <v>430</v>
      </c>
    </row>
    <row r="8" customFormat="false" ht="12.75" hidden="false" customHeight="false" outlineLevel="0" collapsed="false">
      <c r="A8" s="149" t="n">
        <f aca="false">1+A7</f>
        <v>1997</v>
      </c>
      <c r="B8" s="151" t="n">
        <f aca="false">'29'!G10</f>
        <v>4889</v>
      </c>
      <c r="C8" s="151" t="n">
        <f aca="false">'2-3'!C8-'33'!E10</f>
        <v>3609</v>
      </c>
      <c r="D8" s="152" t="n">
        <f aca="false">ROUND(AVERAGE(B8:C8),0)</f>
        <v>4249</v>
      </c>
      <c r="F8" s="153" t="n">
        <f aca="false">1+F7</f>
        <v>1997</v>
      </c>
      <c r="G8" s="154" t="n">
        <f aca="false">'33'!B10-'33'!E10</f>
        <v>3367</v>
      </c>
      <c r="H8" s="156" t="n">
        <f aca="false">D8-G8</f>
        <v>882</v>
      </c>
    </row>
    <row r="9" customFormat="false" ht="12.75" hidden="false" customHeight="false" outlineLevel="0" collapsed="false">
      <c r="A9" s="149" t="n">
        <f aca="false">1+A8</f>
        <v>1998</v>
      </c>
      <c r="B9" s="151" t="n">
        <f aca="false">'29'!G11</f>
        <v>7937</v>
      </c>
      <c r="C9" s="151" t="n">
        <f aca="false">'2-3'!C9-'33'!E11</f>
        <v>6367</v>
      </c>
      <c r="D9" s="152" t="n">
        <f aca="false">ROUND(AVERAGE(B9:C9),0)</f>
        <v>7152</v>
      </c>
      <c r="F9" s="153" t="n">
        <f aca="false">1+F8</f>
        <v>1998</v>
      </c>
      <c r="G9" s="154" t="n">
        <f aca="false">'33'!B11-'33'!E11</f>
        <v>5604</v>
      </c>
      <c r="H9" s="156" t="n">
        <f aca="false">D9-G9</f>
        <v>1548</v>
      </c>
    </row>
    <row r="10" customFormat="false" ht="12.75" hidden="false" customHeight="false" outlineLevel="0" collapsed="false">
      <c r="A10" s="149" t="n">
        <f aca="false">1+A9</f>
        <v>1999</v>
      </c>
      <c r="B10" s="151" t="n">
        <f aca="false">'29'!G12</f>
        <v>14473</v>
      </c>
      <c r="C10" s="151" t="n">
        <f aca="false">'2-3'!C10-'33'!E12</f>
        <v>13157</v>
      </c>
      <c r="D10" s="152" t="n">
        <f aca="false">ROUND(AVERAGE(B10:C10),0)</f>
        <v>13815</v>
      </c>
      <c r="F10" s="153" t="n">
        <f aca="false">1+F9</f>
        <v>1999</v>
      </c>
      <c r="G10" s="154" t="n">
        <f aca="false">'33'!B12-'33'!E12</f>
        <v>9599</v>
      </c>
      <c r="H10" s="156" t="n">
        <f aca="false">D10-G10</f>
        <v>4216</v>
      </c>
    </row>
    <row r="11" customFormat="false" ht="12.75" hidden="false" customHeight="false" outlineLevel="0" collapsed="false">
      <c r="A11" s="157"/>
      <c r="B11" s="158"/>
      <c r="C11" s="159"/>
      <c r="D11" s="160"/>
    </row>
    <row r="12" customFormat="false" ht="12.75" hidden="false" customHeight="false" outlineLevel="0" collapsed="false">
      <c r="A12" s="22" t="s">
        <v>5</v>
      </c>
      <c r="B12" s="161" t="n">
        <f aca="false">SUM(B5:B11)</f>
        <v>32241</v>
      </c>
      <c r="C12" s="161" t="n">
        <f aca="false">SUM(C5:C11)</f>
        <v>27090</v>
      </c>
      <c r="D12" s="162" t="n">
        <f aca="false">SUM(D5:D11)</f>
        <v>2966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" colorId="64" zoomScale="81" zoomScaleNormal="81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 t="s">
        <v>81</v>
      </c>
      <c r="C2" s="3"/>
      <c r="D2" s="3"/>
      <c r="E2" s="3"/>
      <c r="F2" s="3"/>
      <c r="G2" s="3"/>
      <c r="H2" s="12" t="s">
        <v>4</v>
      </c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13" t="s">
        <v>82</v>
      </c>
    </row>
    <row r="4" customFormat="false" ht="15" hidden="false" customHeight="false" outlineLevel="0" collapsed="false">
      <c r="A4" s="6" t="s">
        <v>3</v>
      </c>
      <c r="B4" s="7" t="n">
        <v>12</v>
      </c>
      <c r="C4" s="7" t="n">
        <v>24</v>
      </c>
      <c r="D4" s="7" t="n">
        <v>36</v>
      </c>
      <c r="E4" s="7" t="n">
        <v>48</v>
      </c>
      <c r="F4" s="7" t="n">
        <v>60</v>
      </c>
      <c r="G4" s="7" t="n">
        <v>72</v>
      </c>
      <c r="H4" s="14" t="s">
        <v>83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n">
        <v>1994</v>
      </c>
      <c r="B6" s="10" t="n">
        <v>1428</v>
      </c>
      <c r="C6" s="10" t="n">
        <v>2772</v>
      </c>
      <c r="D6" s="10" t="n">
        <v>2850</v>
      </c>
      <c r="E6" s="10" t="n">
        <v>2866</v>
      </c>
      <c r="F6" s="10" t="n">
        <v>2870</v>
      </c>
      <c r="G6" s="10" t="n">
        <v>2888</v>
      </c>
      <c r="H6" s="9" t="s">
        <v>7</v>
      </c>
    </row>
    <row r="7" customFormat="false" ht="15" hidden="false" customHeight="false" outlineLevel="0" collapsed="false">
      <c r="A7" s="9" t="n">
        <f aca="false">1+A6</f>
        <v>1995</v>
      </c>
      <c r="B7" s="10" t="n">
        <v>1710</v>
      </c>
      <c r="C7" s="10" t="n">
        <v>3032</v>
      </c>
      <c r="D7" s="10" t="n">
        <v>3086</v>
      </c>
      <c r="E7" s="10" t="n">
        <v>3094</v>
      </c>
      <c r="F7" s="10" t="n">
        <v>3110</v>
      </c>
      <c r="G7" s="10"/>
      <c r="H7" s="9" t="s">
        <v>7</v>
      </c>
    </row>
    <row r="8" customFormat="false" ht="15" hidden="false" customHeight="false" outlineLevel="0" collapsed="false">
      <c r="A8" s="9" t="n">
        <f aca="false">1+A7</f>
        <v>1996</v>
      </c>
      <c r="B8" s="10" t="n">
        <v>1358</v>
      </c>
      <c r="C8" s="10" t="n">
        <v>2780</v>
      </c>
      <c r="D8" s="10" t="n">
        <v>2990</v>
      </c>
      <c r="E8" s="10" t="n">
        <v>3000</v>
      </c>
      <c r="F8" s="10"/>
      <c r="G8" s="10"/>
      <c r="H8" s="9" t="s">
        <v>7</v>
      </c>
    </row>
    <row r="9" customFormat="false" ht="15" hidden="false" customHeight="false" outlineLevel="0" collapsed="false">
      <c r="A9" s="9" t="n">
        <f aca="false">1+A8</f>
        <v>1997</v>
      </c>
      <c r="B9" s="10" t="n">
        <v>1510</v>
      </c>
      <c r="C9" s="10" t="n">
        <v>2588</v>
      </c>
      <c r="D9" s="10" t="n">
        <v>2656</v>
      </c>
      <c r="E9" s="10"/>
      <c r="F9" s="10"/>
      <c r="G9" s="10"/>
      <c r="H9" s="9" t="s">
        <v>7</v>
      </c>
    </row>
    <row r="10" customFormat="false" ht="15" hidden="false" customHeight="false" outlineLevel="0" collapsed="false">
      <c r="A10" s="9" t="n">
        <f aca="false">1+A9</f>
        <v>1998</v>
      </c>
      <c r="B10" s="163" t="n">
        <v>1488</v>
      </c>
      <c r="C10" s="163" t="n">
        <v>2604</v>
      </c>
      <c r="D10" s="10"/>
      <c r="E10" s="10"/>
      <c r="F10" s="10"/>
      <c r="G10" s="10"/>
      <c r="H10" s="9" t="s">
        <v>7</v>
      </c>
    </row>
    <row r="11" customFormat="false" ht="15" hidden="false" customHeight="false" outlineLevel="0" collapsed="false">
      <c r="A11" s="9" t="n">
        <f aca="false">1+A10</f>
        <v>1999</v>
      </c>
      <c r="B11" s="10" t="n">
        <v>1604</v>
      </c>
      <c r="C11" s="10"/>
      <c r="D11" s="10"/>
      <c r="E11" s="10"/>
      <c r="F11" s="10"/>
      <c r="G11" s="10"/>
      <c r="H11" s="9" t="s">
        <v>7</v>
      </c>
    </row>
    <row r="13" customFormat="false" ht="15" hidden="false" customHeight="false" outlineLevel="0" collapsed="false">
      <c r="A13" s="164" t="s">
        <v>84</v>
      </c>
      <c r="B13" s="164"/>
      <c r="C13" s="164"/>
      <c r="D13" s="164"/>
      <c r="E13" s="164"/>
      <c r="F13" s="164"/>
      <c r="G13" s="165"/>
    </row>
    <row r="14" customFormat="false" ht="15" hidden="false" customHeight="false" outlineLevel="0" collapsed="false">
      <c r="A14" s="164" t="s">
        <v>85</v>
      </c>
      <c r="B14" s="164"/>
      <c r="C14" s="164"/>
      <c r="D14" s="164"/>
      <c r="E14" s="164"/>
      <c r="F14" s="164"/>
      <c r="G14" s="165"/>
    </row>
    <row r="15" customFormat="false" ht="15" hidden="false" customHeight="false" outlineLevel="0" collapsed="false">
      <c r="A15" s="164" t="s">
        <v>86</v>
      </c>
      <c r="B15" s="164"/>
      <c r="C15" s="164"/>
      <c r="D15" s="164"/>
      <c r="E15" s="164"/>
      <c r="F15" s="164"/>
      <c r="G15" s="166"/>
      <c r="H15" s="167"/>
    </row>
    <row r="16" customFormat="false" ht="15" hidden="false" customHeight="false" outlineLevel="0" collapsed="false">
      <c r="A16" s="164" t="s">
        <v>87</v>
      </c>
      <c r="B16" s="164"/>
      <c r="C16" s="164"/>
      <c r="D16" s="164"/>
      <c r="E16" s="164"/>
      <c r="F16" s="164"/>
      <c r="G16" s="166"/>
      <c r="H16" s="167"/>
    </row>
    <row r="17" customFormat="false" ht="15" hidden="false" customHeight="false" outlineLevel="0" collapsed="false">
      <c r="A17" s="164" t="s">
        <v>88</v>
      </c>
      <c r="B17" s="164"/>
      <c r="C17" s="164"/>
      <c r="D17" s="164"/>
      <c r="E17" s="164"/>
      <c r="F17" s="164"/>
      <c r="G17" s="166"/>
      <c r="H17" s="167"/>
    </row>
    <row r="18" customFormat="false" ht="15" hidden="false" customHeight="false" outlineLevel="0" collapsed="false">
      <c r="A18" s="164" t="s">
        <v>89</v>
      </c>
      <c r="B18" s="164"/>
      <c r="C18" s="164"/>
      <c r="D18" s="164"/>
      <c r="E18" s="164"/>
      <c r="F18" s="164"/>
      <c r="G18" s="166"/>
      <c r="H18" s="167"/>
    </row>
    <row r="19" customFormat="false" ht="15" hidden="false" customHeight="false" outlineLevel="0" collapsed="false">
      <c r="A19" s="164" t="s">
        <v>90</v>
      </c>
      <c r="B19" s="164"/>
      <c r="C19" s="164"/>
      <c r="D19" s="164"/>
      <c r="E19" s="164"/>
      <c r="F19" s="164"/>
      <c r="G19" s="166"/>
      <c r="H19" s="167"/>
    </row>
    <row r="20" customFormat="false" ht="12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7"/>
    </row>
    <row r="21" customFormat="false" ht="12.75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67"/>
    </row>
    <row r="22" customFormat="false" ht="12.7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</row>
    <row r="23" customFormat="false" ht="12.75" hidden="false" customHeight="false" outlineLevel="0" collapsed="false">
      <c r="A23" s="167"/>
      <c r="B23" s="167"/>
      <c r="C23" s="167"/>
      <c r="D23" s="167"/>
      <c r="E23" s="167"/>
      <c r="F23" s="167"/>
      <c r="G23" s="167"/>
      <c r="H23" s="167"/>
    </row>
    <row r="24" customFormat="false" ht="12.7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</row>
    <row r="25" customFormat="false" ht="12.7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</row>
    <row r="26" customFormat="false" ht="12.7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</row>
    <row r="27" customFormat="false" ht="12.7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</row>
    <row r="28" customFormat="false" ht="12.75" hidden="false" customHeight="false" outlineLevel="0" collapsed="false">
      <c r="A28" s="167"/>
      <c r="B28" s="167"/>
      <c r="C28" s="167"/>
      <c r="D28" s="167"/>
      <c r="E28" s="167"/>
      <c r="F28" s="167"/>
      <c r="G28" s="167"/>
      <c r="H28" s="167"/>
    </row>
    <row r="29" customFormat="false" ht="12.7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</row>
    <row r="30" customFormat="false" ht="12.7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8" t="s">
        <v>8</v>
      </c>
      <c r="C1" s="18"/>
      <c r="D1" s="18"/>
      <c r="E1" s="18"/>
      <c r="F1" s="18"/>
      <c r="G1" s="18"/>
    </row>
    <row r="2" customFormat="false" ht="12.75" hidden="false" customHeight="false" outlineLevel="0" collapsed="false">
      <c r="A2" s="19" t="s">
        <v>1</v>
      </c>
      <c r="B2" s="20"/>
      <c r="C2" s="20"/>
      <c r="D2" s="20"/>
      <c r="E2" s="20"/>
      <c r="F2" s="20"/>
      <c r="G2" s="20" t="s">
        <v>9</v>
      </c>
    </row>
    <row r="3" customFormat="false" ht="12.75" hidden="false" customHeight="false" outlineLevel="0" collapsed="false">
      <c r="A3" s="21" t="s">
        <v>3</v>
      </c>
      <c r="B3" s="22" t="s">
        <v>10</v>
      </c>
      <c r="C3" s="22" t="s">
        <v>11</v>
      </c>
      <c r="D3" s="22" t="s">
        <v>12</v>
      </c>
      <c r="E3" s="22" t="s">
        <v>13</v>
      </c>
      <c r="F3" s="22" t="s">
        <v>14</v>
      </c>
      <c r="G3" s="22" t="s">
        <v>15</v>
      </c>
    </row>
    <row r="4" customFormat="false" ht="12.75" hidden="false" customHeight="false" outlineLevel="0" collapsed="false">
      <c r="A4" s="20" t="n">
        <v>1994</v>
      </c>
      <c r="B4" s="28" t="n">
        <f aca="false">ROUND('2-10'!C6/'2-10'!B6,3)</f>
        <v>1.941</v>
      </c>
      <c r="C4" s="28" t="n">
        <f aca="false">ROUND('2-10'!D6/'2-10'!C6,3)</f>
        <v>1.028</v>
      </c>
      <c r="D4" s="28" t="n">
        <f aca="false">ROUND('2-10'!E6/'2-10'!D6,3)</f>
        <v>1.006</v>
      </c>
      <c r="E4" s="28" t="n">
        <f aca="false">ROUND('2-10'!F6/'2-10'!E6,3)</f>
        <v>1.001</v>
      </c>
      <c r="F4" s="28" t="n">
        <f aca="false">ROUND('2-10'!G6/'2-10'!F6,3)</f>
        <v>1.006</v>
      </c>
      <c r="G4" s="25" t="s">
        <v>7</v>
      </c>
    </row>
    <row r="5" customFormat="false" ht="12.75" hidden="false" customHeight="false" outlineLevel="0" collapsed="false">
      <c r="A5" s="26" t="n">
        <f aca="false">1+A4</f>
        <v>1995</v>
      </c>
      <c r="B5" s="28" t="n">
        <f aca="false">ROUND('2-10'!C7/'2-10'!B7,3)</f>
        <v>1.773</v>
      </c>
      <c r="C5" s="28" t="n">
        <f aca="false">ROUND('2-10'!D7/'2-10'!C7,3)</f>
        <v>1.018</v>
      </c>
      <c r="D5" s="28" t="n">
        <f aca="false">ROUND('2-10'!E7/'2-10'!D7,3)</f>
        <v>1.003</v>
      </c>
      <c r="E5" s="28" t="n">
        <f aca="false">ROUND('2-10'!F7/'2-10'!E7,3)</f>
        <v>1.005</v>
      </c>
      <c r="F5" s="28"/>
      <c r="G5" s="29"/>
    </row>
    <row r="6" customFormat="false" ht="12.75" hidden="false" customHeight="false" outlineLevel="0" collapsed="false">
      <c r="A6" s="26" t="n">
        <f aca="false">1+A5</f>
        <v>1996</v>
      </c>
      <c r="B6" s="28" t="n">
        <f aca="false">ROUND('2-10'!C8/'2-10'!B8,3)</f>
        <v>2.047</v>
      </c>
      <c r="C6" s="28" t="n">
        <f aca="false">ROUND('2-10'!D8/'2-10'!C8,3)</f>
        <v>1.076</v>
      </c>
      <c r="D6" s="28" t="n">
        <f aca="false">ROUND('2-10'!E8/'2-10'!D8,3)</f>
        <v>1.003</v>
      </c>
      <c r="E6" s="28"/>
      <c r="F6" s="28"/>
      <c r="G6" s="29"/>
    </row>
    <row r="7" customFormat="false" ht="12.75" hidden="false" customHeight="false" outlineLevel="0" collapsed="false">
      <c r="A7" s="26" t="n">
        <f aca="false">1+A6</f>
        <v>1997</v>
      </c>
      <c r="B7" s="28" t="n">
        <f aca="false">ROUND('2-10'!C9/'2-10'!B9,3)</f>
        <v>1.714</v>
      </c>
      <c r="C7" s="28" t="n">
        <f aca="false">ROUND('2-10'!D9/'2-10'!C9,3)</f>
        <v>1.026</v>
      </c>
      <c r="D7" s="28"/>
      <c r="E7" s="28"/>
      <c r="F7" s="28"/>
      <c r="G7" s="29"/>
    </row>
    <row r="8" customFormat="false" ht="12.75" hidden="false" customHeight="false" outlineLevel="0" collapsed="false">
      <c r="A8" s="26" t="n">
        <f aca="false">1+A7</f>
        <v>1998</v>
      </c>
      <c r="B8" s="28" t="n">
        <f aca="false">ROUND('2-10'!C10/'2-10'!B10,3)</f>
        <v>1.75</v>
      </c>
      <c r="C8" s="28"/>
      <c r="D8" s="28"/>
      <c r="E8" s="28"/>
      <c r="F8" s="28"/>
      <c r="G8" s="29"/>
    </row>
    <row r="9" customFormat="false" ht="12.75" hidden="false" customHeight="false" outlineLevel="0" collapsed="false">
      <c r="A9" s="31" t="n">
        <f aca="false">1+A8</f>
        <v>1999</v>
      </c>
      <c r="B9" s="32"/>
      <c r="C9" s="33"/>
      <c r="D9" s="33"/>
      <c r="E9" s="33"/>
      <c r="F9" s="33"/>
      <c r="G9" s="34"/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B11" s="46" t="n">
        <f aca="false">AVERAGE(B4:B8)</f>
        <v>1.845</v>
      </c>
      <c r="C11" s="46" t="n">
        <f aca="false">AVERAGE(C4:C8)</f>
        <v>1.037</v>
      </c>
      <c r="D11" s="46" t="n">
        <f aca="false">AVERAGE(D4:D8)</f>
        <v>1.004</v>
      </c>
      <c r="E11" s="46" t="n">
        <f aca="false">AVERAGE(E4:E8)</f>
        <v>1.003</v>
      </c>
      <c r="F11" s="46" t="n">
        <f aca="false">AVERAGE(F4:F8)</f>
        <v>1.006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B14" s="46" t="n">
        <f aca="false">AVERAGE(B6:B8)</f>
        <v>1.837</v>
      </c>
      <c r="C14" s="46" t="n">
        <f aca="false">AVERAGE(C5:C7)</f>
        <v>1.04</v>
      </c>
      <c r="D14" s="46" t="n">
        <f aca="false">AVERAGE(D4:D6)</f>
        <v>1.004</v>
      </c>
      <c r="E14" s="47" t="s">
        <v>22</v>
      </c>
      <c r="F14" s="47" t="s">
        <v>22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B17" s="169" t="n">
        <f aca="false">(SUM(B4:B8)-MAX(B4:B8)-MIN(B4:B8))/(COUNT(B4:B8)-2)</f>
        <v>1.82133333333333</v>
      </c>
      <c r="C17" s="169" t="n">
        <f aca="false">(SUM(C4:C7)-MAX(C4:C7)-MIN(C4:C7))/(COUNT(C4:C7)-2)</f>
        <v>1.027</v>
      </c>
      <c r="D17" s="169" t="n">
        <f aca="false">(SUM(D4:D6)-MAX(D4:D6)-MIN(D4:D6))/(COUNT(D4:D6)-2)</f>
        <v>1.003</v>
      </c>
      <c r="E17" s="47" t="s">
        <v>22</v>
      </c>
      <c r="F17" s="47" t="s">
        <v>22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B20" s="0" t="n">
        <v>1.821</v>
      </c>
      <c r="C20" s="0" t="n">
        <v>1.037</v>
      </c>
      <c r="D20" s="0" t="n">
        <v>1.006</v>
      </c>
      <c r="E20" s="0" t="n">
        <v>1.004</v>
      </c>
      <c r="F20" s="0" t="n">
        <v>1.006</v>
      </c>
      <c r="G20" s="169" t="n">
        <v>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B23" s="169" t="n">
        <f aca="false">B20*C23</f>
        <v>1.91874992759429</v>
      </c>
      <c r="C23" s="169" t="n">
        <f aca="false">C20*D23</f>
        <v>1.053679257328</v>
      </c>
      <c r="D23" s="169" t="n">
        <f aca="false">D20*E23</f>
        <v>1.016084144</v>
      </c>
      <c r="E23" s="169" t="n">
        <f aca="false">E20*F23</f>
        <v>1.010024</v>
      </c>
      <c r="F23" s="169" t="n">
        <f aca="false">F20*G23</f>
        <v>1.006</v>
      </c>
      <c r="G23" s="169" t="n">
        <v>1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9.0546875" defaultRowHeight="15" zeroHeight="false" outlineLevelRow="0" outlineLevelCol="0"/>
  <cols>
    <col collapsed="false" customWidth="true" hidden="false" outlineLevel="0" max="1" min="1" style="170" width="10.56"/>
    <col collapsed="false" customWidth="true" hidden="false" outlineLevel="0" max="2" min="2" style="170" width="12.99"/>
    <col collapsed="false" customWidth="true" hidden="false" outlineLevel="0" max="3" min="3" style="170" width="15.41"/>
    <col collapsed="false" customWidth="true" hidden="false" outlineLevel="0" max="4" min="4" style="170" width="11.42"/>
    <col collapsed="false" customWidth="true" hidden="false" outlineLevel="0" max="5" min="5" style="170" width="13.14"/>
  </cols>
  <sheetData>
    <row r="1" customFormat="false" ht="15" hidden="false" customHeight="false" outlineLevel="0" collapsed="false">
      <c r="A1" s="3"/>
      <c r="B1" s="3" t="s">
        <v>41</v>
      </c>
      <c r="C1" s="171"/>
      <c r="D1" s="3" t="s">
        <v>43</v>
      </c>
      <c r="E1" s="12" t="s">
        <v>43</v>
      </c>
    </row>
    <row r="2" customFormat="false" ht="15" hidden="false" customHeight="false" outlineLevel="0" collapsed="false">
      <c r="A2" s="172"/>
      <c r="B2" s="172" t="s">
        <v>83</v>
      </c>
      <c r="C2" s="8" t="s">
        <v>45</v>
      </c>
      <c r="D2" s="172" t="s">
        <v>15</v>
      </c>
      <c r="E2" s="13" t="s">
        <v>93</v>
      </c>
    </row>
    <row r="3" customFormat="false" ht="15" hidden="false" customHeight="false" outlineLevel="0" collapsed="false">
      <c r="A3" s="172" t="s">
        <v>47</v>
      </c>
      <c r="B3" s="172" t="s">
        <v>67</v>
      </c>
      <c r="C3" s="8" t="s">
        <v>50</v>
      </c>
      <c r="D3" s="172" t="s">
        <v>83</v>
      </c>
      <c r="E3" s="13" t="s">
        <v>83</v>
      </c>
    </row>
    <row r="4" customFormat="false" ht="15" hidden="false" customHeight="false" outlineLevel="0" collapsed="false">
      <c r="A4" s="5" t="s">
        <v>3</v>
      </c>
      <c r="B4" s="5" t="s">
        <v>52</v>
      </c>
      <c r="C4" s="173" t="s">
        <v>15</v>
      </c>
      <c r="D4" s="5" t="s">
        <v>68</v>
      </c>
      <c r="E4" s="14" t="s">
        <v>94</v>
      </c>
    </row>
    <row r="5" customFormat="false" ht="15" hidden="false" customHeight="false" outlineLevel="0" collapsed="false">
      <c r="A5" s="9" t="s">
        <v>55</v>
      </c>
      <c r="B5" s="9" t="s">
        <v>56</v>
      </c>
      <c r="C5" s="9" t="s">
        <v>57</v>
      </c>
      <c r="D5" s="9" t="s">
        <v>58</v>
      </c>
      <c r="E5" s="9" t="s">
        <v>59</v>
      </c>
    </row>
    <row r="7" customFormat="false" ht="15" hidden="false" customHeight="false" outlineLevel="0" collapsed="false">
      <c r="A7" s="9" t="n">
        <v>1994</v>
      </c>
      <c r="B7" s="174" t="n">
        <f aca="false">'2-10'!G6</f>
        <v>2888</v>
      </c>
      <c r="C7" s="175" t="n">
        <f aca="false">'2-11'!G23</f>
        <v>1</v>
      </c>
      <c r="D7" s="174" t="n">
        <f aca="false">ROUND(C7*B7,0)</f>
        <v>2888</v>
      </c>
      <c r="E7" s="176" t="n">
        <v>0</v>
      </c>
    </row>
    <row r="8" customFormat="false" ht="15" hidden="false" customHeight="false" outlineLevel="0" collapsed="false">
      <c r="A8" s="9" t="n">
        <f aca="false">1+A7</f>
        <v>1995</v>
      </c>
      <c r="B8" s="174" t="n">
        <f aca="false">'2-10'!F7</f>
        <v>3110</v>
      </c>
      <c r="C8" s="175" t="n">
        <f aca="false">'2-11'!F23</f>
        <v>1.006</v>
      </c>
      <c r="D8" s="174" t="n">
        <f aca="false">ROUND(C8*B8,0)</f>
        <v>3129</v>
      </c>
      <c r="E8" s="177" t="n">
        <f aca="false">D8-B8</f>
        <v>19</v>
      </c>
    </row>
    <row r="9" customFormat="false" ht="15" hidden="false" customHeight="false" outlineLevel="0" collapsed="false">
      <c r="A9" s="9" t="n">
        <f aca="false">1+A8</f>
        <v>1996</v>
      </c>
      <c r="B9" s="174" t="n">
        <f aca="false">'2-10'!E8</f>
        <v>3000</v>
      </c>
      <c r="C9" s="175" t="n">
        <f aca="false">'2-11'!E23</f>
        <v>1.010024</v>
      </c>
      <c r="D9" s="174" t="n">
        <f aca="false">ROUND(C9*B9,0)</f>
        <v>3030</v>
      </c>
      <c r="E9" s="177" t="n">
        <f aca="false">D9-B9</f>
        <v>30</v>
      </c>
    </row>
    <row r="10" customFormat="false" ht="15" hidden="false" customHeight="false" outlineLevel="0" collapsed="false">
      <c r="A10" s="9" t="n">
        <f aca="false">1+A9</f>
        <v>1997</v>
      </c>
      <c r="B10" s="174" t="n">
        <f aca="false">'2-10'!D9</f>
        <v>2656</v>
      </c>
      <c r="C10" s="175" t="n">
        <f aca="false">'2-11'!D23</f>
        <v>1.016084144</v>
      </c>
      <c r="D10" s="174" t="n">
        <f aca="false">ROUND(C10*B10,0)</f>
        <v>2699</v>
      </c>
      <c r="E10" s="177" t="n">
        <f aca="false">D10-B10</f>
        <v>43</v>
      </c>
    </row>
    <row r="11" customFormat="false" ht="15" hidden="false" customHeight="false" outlineLevel="0" collapsed="false">
      <c r="A11" s="9" t="n">
        <f aca="false">1+A10</f>
        <v>1998</v>
      </c>
      <c r="B11" s="174" t="n">
        <f aca="false">'2-10'!C10</f>
        <v>2604</v>
      </c>
      <c r="C11" s="175" t="n">
        <f aca="false">'2-11'!C23</f>
        <v>1.053679257328</v>
      </c>
      <c r="D11" s="174" t="n">
        <f aca="false">ROUND(C11*B11,0)</f>
        <v>2744</v>
      </c>
      <c r="E11" s="177" t="n">
        <f aca="false">D11-B11</f>
        <v>140</v>
      </c>
    </row>
    <row r="12" customFormat="false" ht="15" hidden="false" customHeight="false" outlineLevel="0" collapsed="false">
      <c r="A12" s="9" t="n">
        <f aca="false">1+A11</f>
        <v>1999</v>
      </c>
      <c r="B12" s="174" t="n">
        <f aca="false">'2-10'!B11</f>
        <v>1604</v>
      </c>
      <c r="C12" s="175" t="n">
        <f aca="false">'2-11'!B23</f>
        <v>1.91874992759429</v>
      </c>
      <c r="D12" s="174" t="n">
        <f aca="false">ROUND(C12*B12,0)</f>
        <v>3078</v>
      </c>
      <c r="E12" s="177" t="n">
        <f aca="false">D12-B12</f>
        <v>1474</v>
      </c>
    </row>
    <row r="14" customFormat="false" ht="15" hidden="false" customHeight="false" outlineLevel="0" collapsed="false">
      <c r="A14" s="9" t="s">
        <v>5</v>
      </c>
      <c r="B14" s="177" t="n">
        <f aca="false">SUM(B7:B13)</f>
        <v>15862</v>
      </c>
      <c r="C14" s="177"/>
      <c r="D14" s="177" t="n">
        <f aca="false">SUM(D7:D13)</f>
        <v>17568</v>
      </c>
      <c r="E14" s="177" t="n">
        <f aca="false">SUM(E7:E13)</f>
        <v>1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43" width="12.7"/>
    <col collapsed="false" customWidth="true" hidden="false" outlineLevel="0" max="5" min="3" style="0" width="11.28"/>
    <col collapsed="false" customWidth="true" hidden="false" outlineLevel="0" max="8" min="6" style="0" width="9.85"/>
  </cols>
  <sheetData>
    <row r="1" customFormat="false" ht="15" hidden="false" customHeight="false" outlineLevel="0" collapsed="false">
      <c r="A1" s="3"/>
      <c r="B1" s="178"/>
      <c r="C1" s="3" t="s">
        <v>95</v>
      </c>
      <c r="D1" s="3"/>
      <c r="E1" s="3"/>
      <c r="F1" s="3" t="s">
        <v>96</v>
      </c>
      <c r="G1" s="3"/>
      <c r="H1" s="3"/>
    </row>
    <row r="2" customFormat="false" ht="15" hidden="false" customHeight="false" outlineLevel="0" collapsed="false">
      <c r="A2" s="172" t="s">
        <v>1</v>
      </c>
      <c r="B2" s="179" t="s">
        <v>97</v>
      </c>
      <c r="C2" s="5" t="s">
        <v>98</v>
      </c>
      <c r="D2" s="5"/>
      <c r="E2" s="5"/>
      <c r="F2" s="5" t="s">
        <v>98</v>
      </c>
      <c r="G2" s="5"/>
      <c r="H2" s="5"/>
    </row>
    <row r="3" customFormat="false" ht="15" hidden="false" customHeight="false" outlineLevel="0" collapsed="false">
      <c r="A3" s="5" t="s">
        <v>3</v>
      </c>
      <c r="B3" s="180" t="s">
        <v>99</v>
      </c>
      <c r="C3" s="7" t="s">
        <v>100</v>
      </c>
      <c r="D3" s="7" t="s">
        <v>101</v>
      </c>
      <c r="E3" s="7" t="s">
        <v>49</v>
      </c>
      <c r="F3" s="7" t="s">
        <v>100</v>
      </c>
      <c r="G3" s="7" t="s">
        <v>101</v>
      </c>
      <c r="H3" s="7" t="s">
        <v>49</v>
      </c>
    </row>
    <row r="4" customFormat="false" ht="15" hidden="false" customHeight="false" outlineLevel="0" collapsed="false">
      <c r="A4" s="9"/>
      <c r="B4" s="174"/>
      <c r="C4" s="170"/>
      <c r="D4" s="170"/>
      <c r="E4" s="170"/>
      <c r="F4" s="170"/>
      <c r="G4" s="170"/>
      <c r="H4" s="170"/>
      <c r="J4" s="155" t="s">
        <v>78</v>
      </c>
      <c r="K4" s="155" t="s">
        <v>102</v>
      </c>
      <c r="L4" s="155" t="s">
        <v>103</v>
      </c>
      <c r="M4" s="155" t="s">
        <v>49</v>
      </c>
    </row>
    <row r="5" customFormat="false" ht="15" hidden="false" customHeight="false" outlineLevel="0" collapsed="false">
      <c r="A5" s="9" t="n">
        <v>1994</v>
      </c>
      <c r="B5" s="174" t="n">
        <v>18168</v>
      </c>
      <c r="C5" s="174" t="n">
        <f aca="false">'2-3'!B5</f>
        <v>11244</v>
      </c>
      <c r="D5" s="174" t="n">
        <f aca="false">'2-3'!C5</f>
        <v>11250</v>
      </c>
      <c r="E5" s="174" t="n">
        <f aca="false">'2-3'!D5</f>
        <v>11247</v>
      </c>
      <c r="F5" s="175" t="n">
        <f aca="false">C5/$B5</f>
        <v>0.61889035667107</v>
      </c>
      <c r="G5" s="175" t="n">
        <f aca="false">D5/$B5</f>
        <v>0.619220607661823</v>
      </c>
      <c r="H5" s="175" t="n">
        <f aca="false">E5/$B5</f>
        <v>0.619055482166447</v>
      </c>
      <c r="J5" s="155" t="n">
        <f aca="false">A5</f>
        <v>1994</v>
      </c>
      <c r="K5" s="181" t="n">
        <f aca="false">F5</f>
        <v>0.61889035667107</v>
      </c>
      <c r="L5" s="181" t="n">
        <f aca="false">G5</f>
        <v>0.619220607661823</v>
      </c>
      <c r="M5" s="181" t="n">
        <f aca="false">H5</f>
        <v>0.619055482166447</v>
      </c>
    </row>
    <row r="6" customFormat="false" ht="15" hidden="false" customHeight="false" outlineLevel="0" collapsed="false">
      <c r="A6" s="9" t="n">
        <f aca="false">1+A5</f>
        <v>1995</v>
      </c>
      <c r="B6" s="174" t="n">
        <v>21995</v>
      </c>
      <c r="C6" s="174" t="n">
        <f aca="false">'2-3'!B6</f>
        <v>12985</v>
      </c>
      <c r="D6" s="174" t="n">
        <f aca="false">'2-3'!C6</f>
        <v>12738</v>
      </c>
      <c r="E6" s="174" t="n">
        <f aca="false">'2-3'!D6</f>
        <v>12862</v>
      </c>
      <c r="F6" s="175" t="n">
        <f aca="false">C6/$B6</f>
        <v>0.590361445783133</v>
      </c>
      <c r="G6" s="175" t="n">
        <f aca="false">D6/$B6</f>
        <v>0.579131620822914</v>
      </c>
      <c r="H6" s="175" t="n">
        <f aca="false">E6/$B6</f>
        <v>0.584769265742214</v>
      </c>
      <c r="J6" s="155" t="n">
        <f aca="false">A6</f>
        <v>1995</v>
      </c>
      <c r="K6" s="181" t="n">
        <f aca="false">F6</f>
        <v>0.590361445783133</v>
      </c>
      <c r="L6" s="181" t="n">
        <f aca="false">G6</f>
        <v>0.579131620822914</v>
      </c>
      <c r="M6" s="181" t="n">
        <f aca="false">H6</f>
        <v>0.584769265742214</v>
      </c>
    </row>
    <row r="7" customFormat="false" ht="15" hidden="false" customHeight="false" outlineLevel="0" collapsed="false">
      <c r="A7" s="9" t="n">
        <f aca="false">1+A6</f>
        <v>1996</v>
      </c>
      <c r="B7" s="174" t="n">
        <v>24173</v>
      </c>
      <c r="C7" s="174" t="n">
        <f aca="false">'2-3'!B7</f>
        <v>15215</v>
      </c>
      <c r="D7" s="174" t="n">
        <f aca="false">'2-3'!C7</f>
        <v>14471</v>
      </c>
      <c r="E7" s="174" t="n">
        <f aca="false">'2-3'!D7</f>
        <v>14843</v>
      </c>
      <c r="F7" s="175" t="n">
        <f aca="false">C7/$B7</f>
        <v>0.629421255119348</v>
      </c>
      <c r="G7" s="175" t="n">
        <f aca="false">D7/$B7</f>
        <v>0.598643114218343</v>
      </c>
      <c r="H7" s="175" t="n">
        <f aca="false">E7/$B7</f>
        <v>0.614032184668846</v>
      </c>
      <c r="J7" s="155" t="n">
        <f aca="false">A7</f>
        <v>1996</v>
      </c>
      <c r="K7" s="181" t="n">
        <f aca="false">F7</f>
        <v>0.629421255119348</v>
      </c>
      <c r="L7" s="181" t="n">
        <f aca="false">G7</f>
        <v>0.598643114218343</v>
      </c>
      <c r="M7" s="181" t="n">
        <f aca="false">H7</f>
        <v>0.614032184668846</v>
      </c>
    </row>
    <row r="8" customFormat="false" ht="15" hidden="false" customHeight="false" outlineLevel="0" collapsed="false">
      <c r="A8" s="9" t="n">
        <f aca="false">1+A7</f>
        <v>1997</v>
      </c>
      <c r="B8" s="174" t="n">
        <v>25534</v>
      </c>
      <c r="C8" s="174" t="n">
        <f aca="false">'2-3'!B8</f>
        <v>17588</v>
      </c>
      <c r="D8" s="174" t="n">
        <f aca="false">'2-3'!C8</f>
        <v>16308</v>
      </c>
      <c r="E8" s="174" t="n">
        <f aca="false">'2-3'!D8</f>
        <v>16948</v>
      </c>
      <c r="F8" s="175" t="n">
        <f aca="false">C8/$B8</f>
        <v>0.688807080755072</v>
      </c>
      <c r="G8" s="175" t="n">
        <f aca="false">D8/$B8</f>
        <v>0.638677841309626</v>
      </c>
      <c r="H8" s="175" t="n">
        <f aca="false">E8/$B8</f>
        <v>0.663742461032349</v>
      </c>
      <c r="J8" s="155" t="n">
        <f aca="false">A8</f>
        <v>1997</v>
      </c>
      <c r="K8" s="181" t="n">
        <f aca="false">F8</f>
        <v>0.688807080755072</v>
      </c>
      <c r="L8" s="181" t="n">
        <f aca="false">G8</f>
        <v>0.638677841309626</v>
      </c>
      <c r="M8" s="181" t="n">
        <f aca="false">H8</f>
        <v>0.663742461032349</v>
      </c>
    </row>
    <row r="9" customFormat="false" ht="15" hidden="false" customHeight="false" outlineLevel="0" collapsed="false">
      <c r="A9" s="9" t="n">
        <f aca="false">1+A8</f>
        <v>1998</v>
      </c>
      <c r="B9" s="174" t="n">
        <v>31341</v>
      </c>
      <c r="C9" s="174" t="n">
        <f aca="false">'2-3'!B9</f>
        <v>19109</v>
      </c>
      <c r="D9" s="174" t="n">
        <f aca="false">'2-3'!C9</f>
        <v>17539</v>
      </c>
      <c r="E9" s="174" t="n">
        <f aca="false">'2-3'!D9</f>
        <v>18324</v>
      </c>
      <c r="F9" s="175" t="n">
        <f aca="false">C9/$B9</f>
        <v>0.609712517150059</v>
      </c>
      <c r="G9" s="175" t="n">
        <f aca="false">D9/$B9</f>
        <v>0.559618391244696</v>
      </c>
      <c r="H9" s="175" t="n">
        <f aca="false">E9/$B9</f>
        <v>0.584665454197377</v>
      </c>
      <c r="J9" s="155" t="n">
        <f aca="false">A9</f>
        <v>1998</v>
      </c>
      <c r="K9" s="181" t="n">
        <f aca="false">F9</f>
        <v>0.609712517150059</v>
      </c>
      <c r="L9" s="181" t="n">
        <f aca="false">G9</f>
        <v>0.559618391244696</v>
      </c>
      <c r="M9" s="181" t="n">
        <f aca="false">H9</f>
        <v>0.584665454197377</v>
      </c>
    </row>
    <row r="10" customFormat="false" ht="15" hidden="false" customHeight="false" outlineLevel="0" collapsed="false">
      <c r="A10" s="9" t="n">
        <f aca="false">1+A9</f>
        <v>1999</v>
      </c>
      <c r="B10" s="174" t="n">
        <v>38469</v>
      </c>
      <c r="C10" s="174" t="n">
        <f aca="false">'2-3'!B10</f>
        <v>21435</v>
      </c>
      <c r="D10" s="174" t="n">
        <f aca="false">'2-3'!C10</f>
        <v>20119</v>
      </c>
      <c r="E10" s="174" t="n">
        <f aca="false">'2-3'!D10</f>
        <v>20777</v>
      </c>
      <c r="F10" s="175" t="n">
        <f aca="false">C10/$B10</f>
        <v>0.557201902830851</v>
      </c>
      <c r="G10" s="175" t="n">
        <f aca="false">D10/$B10</f>
        <v>0.522992539447347</v>
      </c>
      <c r="H10" s="175" t="n">
        <f aca="false">E10/$B10</f>
        <v>0.540097221139099</v>
      </c>
      <c r="J10" s="155" t="n">
        <f aca="false">A10</f>
        <v>1999</v>
      </c>
      <c r="K10" s="181" t="n">
        <f aca="false">F10</f>
        <v>0.557201902830851</v>
      </c>
      <c r="L10" s="181" t="n">
        <f aca="false">G10</f>
        <v>0.522992539447347</v>
      </c>
      <c r="M10" s="181" t="n">
        <f aca="false">H10</f>
        <v>0.540097221139099</v>
      </c>
    </row>
    <row r="11" customFormat="false" ht="15" hidden="false" customHeight="false" outlineLevel="0" collapsed="false">
      <c r="A11" s="9"/>
      <c r="B11" s="174"/>
      <c r="C11" s="170"/>
      <c r="D11" s="170"/>
      <c r="E11" s="170"/>
      <c r="F11" s="170"/>
      <c r="G11" s="170"/>
      <c r="H11" s="170"/>
    </row>
    <row r="12" customFormat="false" ht="15" hidden="false" customHeight="false" outlineLevel="0" collapsed="false">
      <c r="A12" s="9" t="s">
        <v>5</v>
      </c>
      <c r="B12" s="174" t="n">
        <f aca="false">SUM(B5:B11)</f>
        <v>159680</v>
      </c>
      <c r="C12" s="174" t="n">
        <f aca="false">SUM(C5:C11)</f>
        <v>97576</v>
      </c>
      <c r="D12" s="174" t="n">
        <f aca="false">SUM(D5:D11)</f>
        <v>92425</v>
      </c>
      <c r="E12" s="174" t="n">
        <f aca="false">SUM(E5:E11)</f>
        <v>95001</v>
      </c>
      <c r="F12" s="175" t="n">
        <f aca="false">C12/$B12</f>
        <v>0.611072144288577</v>
      </c>
      <c r="G12" s="175" t="n">
        <f aca="false">D12/$B12</f>
        <v>0.578813877755511</v>
      </c>
      <c r="H12" s="175" t="n">
        <f aca="false">E12/$B12</f>
        <v>0.594946142284569</v>
      </c>
    </row>
    <row r="13" customFormat="false" ht="15" hidden="false" customHeight="false" outlineLevel="0" collapsed="false">
      <c r="A13" s="9"/>
      <c r="B13" s="174"/>
      <c r="C13" s="170"/>
      <c r="D13" s="170"/>
      <c r="E13" s="170"/>
      <c r="F13" s="170"/>
      <c r="G13" s="170"/>
      <c r="H13" s="170"/>
    </row>
    <row r="14" customFormat="false" ht="15" hidden="false" customHeight="false" outlineLevel="0" collapsed="false">
      <c r="A14" s="9"/>
      <c r="B14" s="174"/>
      <c r="C14" s="170"/>
      <c r="D14" s="170"/>
      <c r="E14" s="170"/>
      <c r="F14" s="170"/>
      <c r="G14" s="170"/>
      <c r="H14" s="170"/>
    </row>
    <row r="15" customFormat="false" ht="15" hidden="false" customHeight="false" outlineLevel="0" collapsed="false">
      <c r="A15" s="9"/>
      <c r="B15" s="174"/>
      <c r="C15" s="170"/>
      <c r="D15" s="170"/>
      <c r="E15" s="170"/>
      <c r="F15" s="170"/>
      <c r="G15" s="170"/>
      <c r="H15" s="170"/>
    </row>
    <row r="16" customFormat="false" ht="15" hidden="false" customHeight="false" outlineLevel="0" collapsed="false">
      <c r="A16" s="9"/>
      <c r="B16" s="174"/>
      <c r="C16" s="170"/>
      <c r="D16" s="170"/>
      <c r="E16" s="170"/>
      <c r="F16" s="170"/>
      <c r="G16" s="170"/>
      <c r="H16" s="170"/>
    </row>
  </sheetData>
  <mergeCells count="4">
    <mergeCell ref="C1:E1"/>
    <mergeCell ref="F1:H1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7" min="3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12" t="s">
        <v>4</v>
      </c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13" t="s">
        <v>5</v>
      </c>
    </row>
    <row r="4" customFormat="false" ht="15" hidden="false" customHeight="false" outlineLevel="0" collapsed="false">
      <c r="A4" s="6" t="s">
        <v>3</v>
      </c>
      <c r="B4" s="7" t="n">
        <v>12</v>
      </c>
      <c r="C4" s="7" t="n">
        <v>24</v>
      </c>
      <c r="D4" s="7" t="n">
        <v>36</v>
      </c>
      <c r="E4" s="7" t="n">
        <v>48</v>
      </c>
      <c r="F4" s="7" t="n">
        <v>60</v>
      </c>
      <c r="G4" s="7" t="n">
        <v>72</v>
      </c>
      <c r="H4" s="14" t="s">
        <v>6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n">
        <v>1994</v>
      </c>
      <c r="B6" s="10" t="n">
        <v>3780</v>
      </c>
      <c r="C6" s="10" t="n">
        <v>6671</v>
      </c>
      <c r="D6" s="10" t="n">
        <v>8156</v>
      </c>
      <c r="E6" s="10" t="n">
        <v>9205</v>
      </c>
      <c r="F6" s="10" t="n">
        <v>9990</v>
      </c>
      <c r="G6" s="10" t="n">
        <v>10508</v>
      </c>
      <c r="H6" s="9" t="s">
        <v>7</v>
      </c>
    </row>
    <row r="7" customFormat="false" ht="15" hidden="false" customHeight="false" outlineLevel="0" collapsed="false">
      <c r="A7" s="9" t="n">
        <f aca="false">1+A6</f>
        <v>1995</v>
      </c>
      <c r="B7" s="11" t="n">
        <v>4212</v>
      </c>
      <c r="C7" s="11" t="n">
        <v>7541</v>
      </c>
      <c r="D7" s="10" t="n">
        <v>9351</v>
      </c>
      <c r="E7" s="10" t="n">
        <v>10639</v>
      </c>
      <c r="F7" s="10" t="n">
        <v>11536</v>
      </c>
      <c r="G7" s="10"/>
      <c r="H7" s="9" t="s">
        <v>7</v>
      </c>
    </row>
    <row r="8" customFormat="false" ht="15" hidden="false" customHeight="false" outlineLevel="0" collapsed="false">
      <c r="A8" s="9" t="n">
        <f aca="false">1+A7</f>
        <v>1996</v>
      </c>
      <c r="B8" s="10" t="n">
        <v>4901</v>
      </c>
      <c r="C8" s="10" t="n">
        <v>8864</v>
      </c>
      <c r="D8" s="10" t="n">
        <v>10987</v>
      </c>
      <c r="E8" s="10" t="n">
        <v>12458</v>
      </c>
      <c r="F8" s="10"/>
      <c r="G8" s="10"/>
      <c r="H8" s="9" t="s">
        <v>7</v>
      </c>
    </row>
    <row r="9" customFormat="false" ht="15" hidden="false" customHeight="false" outlineLevel="0" collapsed="false">
      <c r="A9" s="9" t="n">
        <f aca="false">1+A8</f>
        <v>1997</v>
      </c>
      <c r="B9" s="10" t="n">
        <v>5708</v>
      </c>
      <c r="C9" s="10" t="n">
        <v>10268</v>
      </c>
      <c r="D9" s="10" t="n">
        <v>12699</v>
      </c>
      <c r="E9" s="10"/>
      <c r="F9" s="10"/>
      <c r="G9" s="10"/>
      <c r="H9" s="9" t="s">
        <v>7</v>
      </c>
    </row>
    <row r="10" customFormat="false" ht="15" hidden="false" customHeight="false" outlineLevel="0" collapsed="false">
      <c r="A10" s="9" t="n">
        <f aca="false">1+A9</f>
        <v>1998</v>
      </c>
      <c r="B10" s="10" t="n">
        <v>6093</v>
      </c>
      <c r="C10" s="10" t="n">
        <v>11172</v>
      </c>
      <c r="D10" s="10"/>
      <c r="E10" s="10"/>
      <c r="F10" s="10"/>
      <c r="G10" s="10"/>
      <c r="H10" s="9" t="s">
        <v>7</v>
      </c>
    </row>
    <row r="11" customFormat="false" ht="15" hidden="false" customHeight="false" outlineLevel="0" collapsed="false">
      <c r="A11" s="9" t="n">
        <f aca="false">1+A10</f>
        <v>1999</v>
      </c>
      <c r="B11" s="10" t="n">
        <v>6962</v>
      </c>
      <c r="C11" s="10"/>
      <c r="D11" s="10"/>
      <c r="E11" s="10"/>
      <c r="F11" s="10"/>
      <c r="G11" s="10"/>
      <c r="H11" s="9" t="s">
        <v>7</v>
      </c>
    </row>
    <row r="15" customFormat="false" ht="12.75" hidden="false" customHeight="false" outlineLevel="0" collapsed="false">
      <c r="H15" s="15"/>
    </row>
    <row r="16" customFormat="false" ht="12.75" hidden="false" customHeight="false" outlineLevel="0" collapsed="false">
      <c r="H16" s="15"/>
    </row>
    <row r="17" customFormat="false" ht="12.75" hidden="false" customHeight="false" outlineLevel="0" collapsed="false">
      <c r="H17" s="15"/>
    </row>
    <row r="18" customFormat="false" ht="12.75" hidden="false" customHeight="false" outlineLevel="0" collapsed="false">
      <c r="H18" s="16"/>
    </row>
    <row r="19" customFormat="false" ht="12.75" hidden="false" customHeight="false" outlineLevel="0" collapsed="false">
      <c r="H19" s="16"/>
    </row>
    <row r="20" customFormat="false" ht="12.75" hidden="false" customHeight="false" outlineLevel="0" collapsed="false">
      <c r="H20" s="16"/>
    </row>
    <row r="21" customFormat="false" ht="12.75" hidden="false" customHeight="false" outlineLevel="0" collapsed="false">
      <c r="H21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H23" s="16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56"/>
    <col collapsed="false" customWidth="true" hidden="false" outlineLevel="0" max="5" min="5" style="0" width="15.41"/>
  </cols>
  <sheetData>
    <row r="1" customFormat="false" ht="25.5" hidden="false" customHeight="true" outlineLevel="0" collapsed="false">
      <c r="A1" s="182"/>
      <c r="B1" s="182" t="s">
        <v>15</v>
      </c>
      <c r="C1" s="182"/>
      <c r="D1" s="182" t="s">
        <v>104</v>
      </c>
      <c r="E1" s="170"/>
    </row>
    <row r="2" customFormat="false" ht="25.5" hidden="false" customHeight="true" outlineLevel="0" collapsed="false">
      <c r="A2" s="183" t="s">
        <v>1</v>
      </c>
      <c r="B2" s="183" t="s">
        <v>104</v>
      </c>
      <c r="C2" s="183" t="s">
        <v>97</v>
      </c>
      <c r="D2" s="183" t="s">
        <v>105</v>
      </c>
      <c r="E2" s="170"/>
    </row>
    <row r="3" customFormat="false" ht="25.5" hidden="false" customHeight="true" outlineLevel="0" collapsed="false">
      <c r="A3" s="184" t="s">
        <v>3</v>
      </c>
      <c r="B3" s="184" t="s">
        <v>106</v>
      </c>
      <c r="C3" s="184" t="s">
        <v>107</v>
      </c>
      <c r="D3" s="184" t="s">
        <v>108</v>
      </c>
      <c r="E3" s="170"/>
    </row>
    <row r="4" customFormat="false" ht="25.5" hidden="false" customHeight="true" outlineLevel="0" collapsed="false">
      <c r="A4" s="185" t="s">
        <v>55</v>
      </c>
      <c r="B4" s="185" t="s">
        <v>56</v>
      </c>
      <c r="C4" s="185" t="s">
        <v>57</v>
      </c>
      <c r="D4" s="185" t="s">
        <v>58</v>
      </c>
      <c r="E4" s="170"/>
    </row>
    <row r="5" customFormat="false" ht="25.5" hidden="false" customHeight="true" outlineLevel="0" collapsed="false">
      <c r="A5" s="185"/>
      <c r="B5" s="186"/>
      <c r="C5" s="186"/>
      <c r="D5" s="186"/>
      <c r="E5" s="170"/>
    </row>
    <row r="6" customFormat="false" ht="25.5" hidden="false" customHeight="true" outlineLevel="0" collapsed="false">
      <c r="A6" s="185" t="n">
        <v>1994</v>
      </c>
      <c r="B6" s="187" t="n">
        <f aca="false">'2-12'!D7</f>
        <v>2888</v>
      </c>
      <c r="C6" s="186" t="n">
        <v>102</v>
      </c>
      <c r="D6" s="188" t="n">
        <f aca="false">B6/C6</f>
        <v>28.3137254901961</v>
      </c>
      <c r="E6" s="170"/>
    </row>
    <row r="7" customFormat="false" ht="25.5" hidden="false" customHeight="true" outlineLevel="0" collapsed="false">
      <c r="A7" s="185" t="n">
        <f aca="false">1+A6</f>
        <v>1995</v>
      </c>
      <c r="B7" s="187" t="n">
        <f aca="false">'2-12'!D8</f>
        <v>3129</v>
      </c>
      <c r="C7" s="186" t="n">
        <v>98</v>
      </c>
      <c r="D7" s="188" t="n">
        <f aca="false">B7/C7</f>
        <v>31.9285714285714</v>
      </c>
      <c r="E7" s="170"/>
    </row>
    <row r="8" customFormat="false" ht="25.5" hidden="false" customHeight="true" outlineLevel="0" collapsed="false">
      <c r="A8" s="185" t="n">
        <f aca="false">1+A7</f>
        <v>1996</v>
      </c>
      <c r="B8" s="187" t="n">
        <f aca="false">'2-12'!D9</f>
        <v>3030</v>
      </c>
      <c r="C8" s="186" t="n">
        <v>103</v>
      </c>
      <c r="D8" s="188" t="n">
        <f aca="false">B8/C8</f>
        <v>29.4174757281553</v>
      </c>
      <c r="E8" s="170"/>
    </row>
    <row r="9" customFormat="false" ht="25.5" hidden="false" customHeight="true" outlineLevel="0" collapsed="false">
      <c r="A9" s="185" t="n">
        <f aca="false">1+A8</f>
        <v>1997</v>
      </c>
      <c r="B9" s="187" t="n">
        <f aca="false">'2-12'!D10</f>
        <v>2699</v>
      </c>
      <c r="C9" s="186" t="n">
        <v>105</v>
      </c>
      <c r="D9" s="188" t="n">
        <f aca="false">B9/C9</f>
        <v>25.7047619047619</v>
      </c>
      <c r="E9" s="170"/>
    </row>
    <row r="10" customFormat="false" ht="25.5" hidden="false" customHeight="true" outlineLevel="0" collapsed="false">
      <c r="A10" s="185" t="n">
        <f aca="false">1+A9</f>
        <v>1998</v>
      </c>
      <c r="B10" s="187" t="n">
        <f aca="false">'2-12'!D11</f>
        <v>2744</v>
      </c>
      <c r="C10" s="186" t="n">
        <v>109</v>
      </c>
      <c r="D10" s="188" t="n">
        <f aca="false">B10/C10</f>
        <v>25.1743119266055</v>
      </c>
      <c r="E10" s="170"/>
    </row>
    <row r="11" customFormat="false" ht="25.5" hidden="false" customHeight="true" outlineLevel="0" collapsed="false">
      <c r="A11" s="185" t="n">
        <f aca="false">1+A10</f>
        <v>1999</v>
      </c>
      <c r="B11" s="187" t="n">
        <f aca="false">'2-12'!D12</f>
        <v>3078</v>
      </c>
      <c r="C11" s="186" t="n">
        <v>118</v>
      </c>
      <c r="D11" s="188" t="n">
        <f aca="false">B11/C11</f>
        <v>26.0847457627119</v>
      </c>
      <c r="E11" s="170"/>
    </row>
    <row r="12" customFormat="false" ht="15" hidden="false" customHeight="false" outlineLevel="0" collapsed="false">
      <c r="A12" s="170"/>
      <c r="B12" s="170"/>
      <c r="C12" s="170"/>
      <c r="D12" s="170"/>
      <c r="E12" s="170"/>
    </row>
    <row r="13" customFormat="false" ht="18.95" hidden="false" customHeight="true" outlineLevel="0" collapsed="false">
      <c r="A13" s="189" t="s">
        <v>109</v>
      </c>
      <c r="B13" s="190"/>
      <c r="C13" s="190"/>
      <c r="D13" s="191"/>
      <c r="E13" s="192"/>
    </row>
    <row r="14" customFormat="false" ht="18.95" hidden="false" customHeight="true" outlineLevel="0" collapsed="false">
      <c r="A14" s="189" t="s">
        <v>110</v>
      </c>
      <c r="B14" s="190"/>
      <c r="C14" s="190"/>
      <c r="D14" s="191"/>
      <c r="E14" s="192"/>
    </row>
    <row r="15" customFormat="false" ht="18.95" hidden="false" customHeight="true" outlineLevel="0" collapsed="false">
      <c r="A15" s="189" t="s">
        <v>111</v>
      </c>
      <c r="B15" s="190"/>
      <c r="C15" s="190"/>
      <c r="D15" s="191"/>
      <c r="E15" s="192"/>
    </row>
    <row r="16" customFormat="false" ht="18.95" hidden="false" customHeight="true" outlineLevel="0" collapsed="false">
      <c r="A16" s="189" t="s">
        <v>112</v>
      </c>
      <c r="B16" s="190"/>
      <c r="C16" s="190"/>
      <c r="D16" s="191"/>
      <c r="E16" s="192"/>
    </row>
    <row r="17" customFormat="false" ht="12.75" hidden="false" customHeight="false" outlineLevel="0" collapsed="false">
      <c r="D17" s="193"/>
      <c r="E17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/>
      <c r="B1" s="20" t="s">
        <v>15</v>
      </c>
      <c r="C1" s="18" t="s">
        <v>95</v>
      </c>
      <c r="D1" s="18"/>
      <c r="E1" s="18"/>
      <c r="F1" s="194" t="s">
        <v>113</v>
      </c>
      <c r="G1" s="194"/>
      <c r="H1" s="194"/>
    </row>
    <row r="2" customFormat="false" ht="12.75" hidden="false" customHeight="false" outlineLevel="0" collapsed="false">
      <c r="A2" s="26" t="s">
        <v>47</v>
      </c>
      <c r="B2" s="26" t="s">
        <v>114</v>
      </c>
      <c r="C2" s="195" t="s">
        <v>98</v>
      </c>
      <c r="D2" s="195"/>
      <c r="E2" s="195"/>
      <c r="F2" s="196" t="s">
        <v>98</v>
      </c>
      <c r="G2" s="196"/>
      <c r="H2" s="196"/>
    </row>
    <row r="3" customFormat="false" ht="12.75" hidden="false" customHeight="false" outlineLevel="0" collapsed="false">
      <c r="A3" s="31" t="s">
        <v>3</v>
      </c>
      <c r="B3" s="31" t="s">
        <v>106</v>
      </c>
      <c r="C3" s="197" t="s">
        <v>100</v>
      </c>
      <c r="D3" s="197" t="s">
        <v>101</v>
      </c>
      <c r="E3" s="197" t="s">
        <v>49</v>
      </c>
      <c r="F3" s="197" t="s">
        <v>100</v>
      </c>
      <c r="G3" s="197" t="s">
        <v>101</v>
      </c>
      <c r="H3" s="197" t="s">
        <v>49</v>
      </c>
    </row>
    <row r="4" customFormat="false" ht="12.75" hidden="false" customHeight="false" outlineLevel="0" collapsed="false">
      <c r="A4" s="16" t="s">
        <v>55</v>
      </c>
      <c r="B4" s="16" t="s">
        <v>56</v>
      </c>
      <c r="C4" s="16" t="s">
        <v>57</v>
      </c>
      <c r="D4" s="16" t="s">
        <v>58</v>
      </c>
      <c r="E4" s="15" t="s">
        <v>59</v>
      </c>
      <c r="F4" s="15" t="s">
        <v>60</v>
      </c>
      <c r="G4" s="15" t="s">
        <v>61</v>
      </c>
      <c r="H4" s="15" t="s">
        <v>115</v>
      </c>
    </row>
    <row r="5" customFormat="false" ht="12.75" hidden="false" customHeight="false" outlineLevel="0" collapsed="false">
      <c r="B5" s="198"/>
    </row>
    <row r="6" customFormat="false" ht="12.75" hidden="false" customHeight="false" outlineLevel="0" collapsed="false">
      <c r="A6" s="16" t="n">
        <f aca="false">'2-16'!A6</f>
        <v>1994</v>
      </c>
      <c r="B6" s="143" t="n">
        <f aca="false">'2-16'!B6</f>
        <v>2888</v>
      </c>
      <c r="C6" s="143" t="n">
        <f aca="false">'2-14'!C5</f>
        <v>11244</v>
      </c>
      <c r="D6" s="143" t="n">
        <f aca="false">'2-14'!D5</f>
        <v>11250</v>
      </c>
      <c r="E6" s="143" t="n">
        <f aca="false">'2-14'!E5</f>
        <v>11247</v>
      </c>
      <c r="F6" s="143" t="n">
        <f aca="false">C6/$B6*1000</f>
        <v>3893.35180055402</v>
      </c>
      <c r="G6" s="143" t="n">
        <f aca="false">D6/$B6*1000</f>
        <v>3895.42936288089</v>
      </c>
      <c r="H6" s="143" t="n">
        <f aca="false">E6/$B6*1000</f>
        <v>3894.39058171745</v>
      </c>
    </row>
    <row r="7" customFormat="false" ht="12.75" hidden="false" customHeight="false" outlineLevel="0" collapsed="false">
      <c r="A7" s="16" t="n">
        <f aca="false">'2-16'!A7</f>
        <v>1995</v>
      </c>
      <c r="B7" s="143" t="n">
        <f aca="false">'2-16'!B7</f>
        <v>3129</v>
      </c>
      <c r="C7" s="143" t="n">
        <f aca="false">'2-14'!C6</f>
        <v>12985</v>
      </c>
      <c r="D7" s="143" t="n">
        <f aca="false">'2-14'!D6</f>
        <v>12738</v>
      </c>
      <c r="E7" s="143" t="n">
        <f aca="false">'2-14'!E6</f>
        <v>12862</v>
      </c>
      <c r="F7" s="143" t="n">
        <f aca="false">C7/$B7*1000</f>
        <v>4149.88814317673</v>
      </c>
      <c r="G7" s="143" t="n">
        <f aca="false">D7/$B7*1000</f>
        <v>4070.94918504315</v>
      </c>
      <c r="H7" s="143" t="n">
        <f aca="false">E7/$B7*1000</f>
        <v>4110.57845957175</v>
      </c>
    </row>
    <row r="8" customFormat="false" ht="12.75" hidden="false" customHeight="false" outlineLevel="0" collapsed="false">
      <c r="A8" s="16" t="n">
        <f aca="false">'2-16'!A8</f>
        <v>1996</v>
      </c>
      <c r="B8" s="143" t="n">
        <f aca="false">'2-16'!B8</f>
        <v>3030</v>
      </c>
      <c r="C8" s="143" t="n">
        <f aca="false">'2-14'!C7</f>
        <v>15215</v>
      </c>
      <c r="D8" s="143" t="n">
        <f aca="false">'2-14'!D7</f>
        <v>14471</v>
      </c>
      <c r="E8" s="143" t="n">
        <f aca="false">'2-14'!E7</f>
        <v>14843</v>
      </c>
      <c r="F8" s="143" t="n">
        <f aca="false">C8/$B8*1000</f>
        <v>5021.45214521452</v>
      </c>
      <c r="G8" s="143" t="n">
        <f aca="false">D8/$B8*1000</f>
        <v>4775.90759075908</v>
      </c>
      <c r="H8" s="143" t="n">
        <f aca="false">E8/$B8*1000</f>
        <v>4898.6798679868</v>
      </c>
    </row>
    <row r="9" customFormat="false" ht="12.75" hidden="false" customHeight="false" outlineLevel="0" collapsed="false">
      <c r="A9" s="16" t="n">
        <f aca="false">'2-16'!A9</f>
        <v>1997</v>
      </c>
      <c r="B9" s="143" t="n">
        <f aca="false">'2-16'!B9</f>
        <v>2699</v>
      </c>
      <c r="C9" s="143" t="n">
        <f aca="false">'2-14'!C8</f>
        <v>17588</v>
      </c>
      <c r="D9" s="143" t="n">
        <f aca="false">'2-14'!D8</f>
        <v>16308</v>
      </c>
      <c r="E9" s="143" t="n">
        <f aca="false">'2-14'!E8</f>
        <v>16948</v>
      </c>
      <c r="F9" s="143" t="n">
        <f aca="false">C9/$B9*1000</f>
        <v>6516.48758799555</v>
      </c>
      <c r="G9" s="143" t="n">
        <f aca="false">D9/$B9*1000</f>
        <v>6042.23786587625</v>
      </c>
      <c r="H9" s="143" t="n">
        <f aca="false">E9/$B9*1000</f>
        <v>6279.3627269359</v>
      </c>
    </row>
    <row r="10" customFormat="false" ht="12.75" hidden="false" customHeight="false" outlineLevel="0" collapsed="false">
      <c r="A10" s="16" t="n">
        <f aca="false">'2-16'!A10</f>
        <v>1998</v>
      </c>
      <c r="B10" s="143" t="n">
        <f aca="false">'2-16'!B10</f>
        <v>2744</v>
      </c>
      <c r="C10" s="143" t="n">
        <f aca="false">'2-14'!C9</f>
        <v>19109</v>
      </c>
      <c r="D10" s="143" t="n">
        <f aca="false">'2-14'!D9</f>
        <v>17539</v>
      </c>
      <c r="E10" s="143" t="n">
        <f aca="false">'2-14'!E9</f>
        <v>18324</v>
      </c>
      <c r="F10" s="143" t="n">
        <f aca="false">C10/$B10*1000</f>
        <v>6963.92128279883</v>
      </c>
      <c r="G10" s="143" t="n">
        <f aca="false">D10/$B10*1000</f>
        <v>6391.7638483965</v>
      </c>
      <c r="H10" s="143" t="n">
        <f aca="false">E10/$B10*1000</f>
        <v>6677.84256559767</v>
      </c>
    </row>
    <row r="11" customFormat="false" ht="12.75" hidden="false" customHeight="false" outlineLevel="0" collapsed="false">
      <c r="A11" s="16" t="n">
        <f aca="false">'2-16'!A11</f>
        <v>1999</v>
      </c>
      <c r="B11" s="143" t="n">
        <f aca="false">'2-16'!B11</f>
        <v>3078</v>
      </c>
      <c r="C11" s="143" t="n">
        <f aca="false">'2-14'!C10</f>
        <v>21435</v>
      </c>
      <c r="D11" s="143" t="n">
        <f aca="false">'2-14'!D10</f>
        <v>20119</v>
      </c>
      <c r="E11" s="143" t="n">
        <f aca="false">'2-14'!E10</f>
        <v>20777</v>
      </c>
      <c r="F11" s="143" t="n">
        <f aca="false">C11/$B11*1000</f>
        <v>6963.93762183236</v>
      </c>
      <c r="G11" s="143" t="n">
        <f aca="false">D11/$B11*1000</f>
        <v>6536.38726445744</v>
      </c>
      <c r="H11" s="143" t="n">
        <f aca="false">E11/$B11*1000</f>
        <v>6750.1624431449</v>
      </c>
    </row>
  </sheetData>
  <mergeCells count="4">
    <mergeCell ref="C1:E1"/>
    <mergeCell ref="F1:H1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99"/>
      <c r="B1" s="139"/>
      <c r="C1" s="197" t="s">
        <v>116</v>
      </c>
      <c r="D1" s="197"/>
      <c r="E1" s="197"/>
    </row>
    <row r="2" customFormat="false" ht="12.75" hidden="false" customHeight="false" outlineLevel="0" collapsed="false">
      <c r="A2" s="26"/>
      <c r="B2" s="15" t="s">
        <v>97</v>
      </c>
      <c r="C2" s="20"/>
      <c r="D2" s="194" t="s">
        <v>117</v>
      </c>
      <c r="E2" s="200"/>
    </row>
    <row r="3" customFormat="false" ht="12.75" hidden="false" customHeight="false" outlineLevel="0" collapsed="false">
      <c r="A3" s="26" t="s">
        <v>1</v>
      </c>
      <c r="B3" s="15" t="s">
        <v>118</v>
      </c>
      <c r="C3" s="26" t="s">
        <v>67</v>
      </c>
      <c r="D3" s="200" t="s">
        <v>99</v>
      </c>
      <c r="E3" s="200" t="s">
        <v>119</v>
      </c>
    </row>
    <row r="4" customFormat="false" ht="12.75" hidden="false" customHeight="false" outlineLevel="0" collapsed="false">
      <c r="A4" s="31" t="s">
        <v>3</v>
      </c>
      <c r="B4" s="44" t="s">
        <v>120</v>
      </c>
      <c r="C4" s="31" t="s">
        <v>48</v>
      </c>
      <c r="D4" s="201" t="s">
        <v>121</v>
      </c>
      <c r="E4" s="201" t="s">
        <v>122</v>
      </c>
    </row>
    <row r="5" customFormat="false" ht="12.75" hidden="false" customHeight="false" outlineLevel="0" collapsed="false">
      <c r="A5" s="20"/>
      <c r="B5" s="199"/>
      <c r="C5" s="139"/>
      <c r="D5" s="139"/>
      <c r="E5" s="140"/>
      <c r="G5" s="155"/>
      <c r="H5" s="155" t="s">
        <v>123</v>
      </c>
      <c r="I5" s="155" t="s">
        <v>124</v>
      </c>
      <c r="J5" s="155"/>
    </row>
    <row r="6" customFormat="false" ht="12.75" hidden="false" customHeight="false" outlineLevel="0" collapsed="false">
      <c r="A6" s="26" t="n">
        <v>1994</v>
      </c>
      <c r="B6" s="202" t="n">
        <f aca="false">'2-16'!C6</f>
        <v>102</v>
      </c>
      <c r="C6" s="203" t="n">
        <f aca="false">'31'!B15</f>
        <v>9337</v>
      </c>
      <c r="D6" s="204" t="n">
        <f aca="false">C6/B6</f>
        <v>91.5392156862745</v>
      </c>
      <c r="E6" s="40"/>
      <c r="G6" s="141" t="n">
        <v>1994</v>
      </c>
      <c r="H6" s="205" t="n">
        <f aca="false">D6</f>
        <v>91.5392156862745</v>
      </c>
      <c r="I6" s="205" t="n">
        <f aca="false">D18-H6</f>
        <v>18.7549019607843</v>
      </c>
      <c r="J6" s="155"/>
    </row>
    <row r="7" customFormat="false" ht="12.75" hidden="false" customHeight="false" outlineLevel="0" collapsed="false">
      <c r="A7" s="26" t="n">
        <f aca="false">1+A6</f>
        <v>1995</v>
      </c>
      <c r="B7" s="202" t="n">
        <f aca="false">'2-16'!C7</f>
        <v>98</v>
      </c>
      <c r="C7" s="203" t="n">
        <f aca="false">'31'!B16</f>
        <v>10540</v>
      </c>
      <c r="D7" s="204" t="n">
        <f aca="false">C7/B7</f>
        <v>107.551020408163</v>
      </c>
      <c r="E7" s="206" t="n">
        <f aca="false">(D7/D6)-1</f>
        <v>0.174917434040126</v>
      </c>
      <c r="G7" s="141" t="n">
        <f aca="false">1+G6</f>
        <v>1995</v>
      </c>
      <c r="H7" s="205" t="n">
        <f aca="false">D7</f>
        <v>107.551020408163</v>
      </c>
      <c r="I7" s="205" t="n">
        <f aca="false">D19-H7</f>
        <v>22.4285714285714</v>
      </c>
      <c r="J7" s="155"/>
    </row>
    <row r="8" customFormat="false" ht="12.75" hidden="false" customHeight="false" outlineLevel="0" collapsed="false">
      <c r="A8" s="26" t="n">
        <f aca="false">1+A7</f>
        <v>1996</v>
      </c>
      <c r="B8" s="202" t="n">
        <f aca="false">'2-16'!C8</f>
        <v>103</v>
      </c>
      <c r="C8" s="203" t="n">
        <f aca="false">'31'!B17</f>
        <v>11875</v>
      </c>
      <c r="D8" s="204" t="n">
        <f aca="false">C8/B8</f>
        <v>115.291262135922</v>
      </c>
      <c r="E8" s="206" t="n">
        <f aca="false">(D8/D7)-1</f>
        <v>0.0719680919658812</v>
      </c>
      <c r="G8" s="141" t="n">
        <f aca="false">1+G7</f>
        <v>1996</v>
      </c>
      <c r="H8" s="205" t="n">
        <f aca="false">D8</f>
        <v>115.291262135922</v>
      </c>
      <c r="I8" s="205" t="n">
        <f aca="false">D20-H8</f>
        <v>25.2038834951456</v>
      </c>
      <c r="J8" s="155"/>
    </row>
    <row r="9" customFormat="false" ht="12.75" hidden="false" customHeight="false" outlineLevel="0" collapsed="false">
      <c r="A9" s="26" t="n">
        <f aca="false">1+A8</f>
        <v>1997</v>
      </c>
      <c r="B9" s="202" t="n">
        <f aca="false">'2-16'!C9</f>
        <v>105</v>
      </c>
      <c r="C9" s="203" t="n">
        <f aca="false">'31'!B18</f>
        <v>13343</v>
      </c>
      <c r="D9" s="204" t="n">
        <f aca="false">C9/B9</f>
        <v>127.07619047619</v>
      </c>
      <c r="E9" s="206" t="n">
        <f aca="false">(D9/D8)-1</f>
        <v>0.102218746867168</v>
      </c>
      <c r="G9" s="141" t="n">
        <f aca="false">1+G8</f>
        <v>1997</v>
      </c>
      <c r="H9" s="205" t="n">
        <f aca="false">D9</f>
        <v>127.07619047619</v>
      </c>
      <c r="I9" s="205" t="n">
        <f aca="false">D21-H9</f>
        <v>28.2380952380952</v>
      </c>
      <c r="J9" s="155"/>
    </row>
    <row r="10" customFormat="false" ht="12.75" hidden="false" customHeight="false" outlineLevel="0" collapsed="false">
      <c r="A10" s="26" t="n">
        <f aca="false">1+A9</f>
        <v>1998</v>
      </c>
      <c r="B10" s="202" t="n">
        <f aca="false">'2-16'!C10</f>
        <v>109</v>
      </c>
      <c r="C10" s="203" t="n">
        <f aca="false">'31'!B19</f>
        <v>14469</v>
      </c>
      <c r="D10" s="204" t="n">
        <f aca="false">C10/B10</f>
        <v>132.743119266055</v>
      </c>
      <c r="E10" s="206" t="n">
        <f aca="false">(D10/D9)-1</f>
        <v>0.0445947330387304</v>
      </c>
      <c r="G10" s="141" t="n">
        <f aca="false">1+G9</f>
        <v>1998</v>
      </c>
      <c r="H10" s="205" t="n">
        <f aca="false">D10</f>
        <v>132.743119266055</v>
      </c>
      <c r="I10" s="205" t="n">
        <f aca="false">D22-H10</f>
        <v>28.1651376146789</v>
      </c>
      <c r="J10" s="155"/>
    </row>
    <row r="11" customFormat="false" ht="12.75" hidden="false" customHeight="false" outlineLevel="0" collapsed="false">
      <c r="A11" s="31" t="n">
        <f aca="false">1+A10</f>
        <v>1999</v>
      </c>
      <c r="B11" s="207" t="n">
        <f aca="false">'2-16'!C11</f>
        <v>118</v>
      </c>
      <c r="C11" s="208" t="n">
        <f aca="false">'31'!B20</f>
        <v>16561</v>
      </c>
      <c r="D11" s="209" t="n">
        <f aca="false">C11/B11</f>
        <v>140.347457627119</v>
      </c>
      <c r="E11" s="210" t="n">
        <f aca="false">(D11/D10)-1</f>
        <v>0.057286120765494</v>
      </c>
      <c r="G11" s="141" t="n">
        <f aca="false">1+G10</f>
        <v>1999</v>
      </c>
      <c r="H11" s="205" t="n">
        <f aca="false">D11</f>
        <v>140.347457627119</v>
      </c>
      <c r="I11" s="205" t="n">
        <f aca="false">D23-H11</f>
        <v>30.1525423728814</v>
      </c>
      <c r="J11" s="155"/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20"/>
      <c r="B13" s="139"/>
      <c r="C13" s="197" t="s">
        <v>125</v>
      </c>
      <c r="D13" s="197"/>
      <c r="E13" s="197"/>
    </row>
    <row r="14" customFormat="false" ht="12.75" hidden="false" customHeight="false" outlineLevel="0" collapsed="false">
      <c r="A14" s="26"/>
      <c r="B14" s="15" t="s">
        <v>97</v>
      </c>
      <c r="C14" s="20"/>
      <c r="D14" s="194" t="s">
        <v>117</v>
      </c>
      <c r="E14" s="200"/>
    </row>
    <row r="15" customFormat="false" ht="12.75" hidden="false" customHeight="false" outlineLevel="0" collapsed="false">
      <c r="A15" s="26" t="s">
        <v>1</v>
      </c>
      <c r="B15" s="15" t="s">
        <v>118</v>
      </c>
      <c r="C15" s="26" t="s">
        <v>71</v>
      </c>
      <c r="D15" s="200" t="s">
        <v>99</v>
      </c>
      <c r="E15" s="200" t="s">
        <v>119</v>
      </c>
    </row>
    <row r="16" customFormat="false" ht="12.75" hidden="false" customHeight="false" outlineLevel="0" collapsed="false">
      <c r="A16" s="31" t="s">
        <v>3</v>
      </c>
      <c r="B16" s="44" t="s">
        <v>120</v>
      </c>
      <c r="C16" s="31" t="s">
        <v>73</v>
      </c>
      <c r="D16" s="201" t="s">
        <v>121</v>
      </c>
      <c r="E16" s="201" t="s">
        <v>122</v>
      </c>
    </row>
    <row r="17" customFormat="false" ht="12.75" hidden="false" customHeight="false" outlineLevel="0" collapsed="false">
      <c r="A17" s="20"/>
      <c r="B17" s="199"/>
      <c r="C17" s="139"/>
      <c r="D17" s="139"/>
      <c r="E17" s="140"/>
    </row>
    <row r="18" customFormat="false" ht="12.75" hidden="false" customHeight="false" outlineLevel="0" collapsed="false">
      <c r="A18" s="26" t="n">
        <v>1994</v>
      </c>
      <c r="B18" s="202" t="n">
        <f aca="false">B6</f>
        <v>102</v>
      </c>
      <c r="C18" s="203" t="n">
        <f aca="false">'2-3'!C5</f>
        <v>11250</v>
      </c>
      <c r="D18" s="204" t="n">
        <f aca="false">C18/B18</f>
        <v>110.294117647059</v>
      </c>
      <c r="E18" s="40"/>
    </row>
    <row r="19" customFormat="false" ht="12.75" hidden="false" customHeight="false" outlineLevel="0" collapsed="false">
      <c r="A19" s="26" t="n">
        <f aca="false">1+A18</f>
        <v>1995</v>
      </c>
      <c r="B19" s="202" t="n">
        <f aca="false">B7</f>
        <v>98</v>
      </c>
      <c r="C19" s="203" t="n">
        <f aca="false">'2-3'!C6</f>
        <v>12738</v>
      </c>
      <c r="D19" s="204" t="n">
        <f aca="false">C19/B19</f>
        <v>129.979591836735</v>
      </c>
      <c r="E19" s="206" t="n">
        <f aca="false">(D19/D18)-1</f>
        <v>0.178481632653061</v>
      </c>
    </row>
    <row r="20" customFormat="false" ht="12.75" hidden="false" customHeight="false" outlineLevel="0" collapsed="false">
      <c r="A20" s="26" t="n">
        <f aca="false">1+A19</f>
        <v>1996</v>
      </c>
      <c r="B20" s="202" t="n">
        <f aca="false">B8</f>
        <v>103</v>
      </c>
      <c r="C20" s="203" t="n">
        <f aca="false">'2-3'!C7</f>
        <v>14471</v>
      </c>
      <c r="D20" s="204" t="n">
        <f aca="false">C20/B20</f>
        <v>140.495145631068</v>
      </c>
      <c r="E20" s="206" t="n">
        <f aca="false">(D20/D19)-1</f>
        <v>0.0809015757453808</v>
      </c>
    </row>
    <row r="21" customFormat="false" ht="12.75" hidden="false" customHeight="false" outlineLevel="0" collapsed="false">
      <c r="A21" s="26" t="n">
        <f aca="false">1+A20</f>
        <v>1997</v>
      </c>
      <c r="B21" s="202" t="n">
        <f aca="false">B9</f>
        <v>105</v>
      </c>
      <c r="C21" s="203" t="n">
        <f aca="false">'2-3'!C8</f>
        <v>16308</v>
      </c>
      <c r="D21" s="204" t="n">
        <f aca="false">C21/B21</f>
        <v>155.314285714286</v>
      </c>
      <c r="E21" s="206" t="n">
        <f aca="false">(D21/D20)-1</f>
        <v>0.105477950975843</v>
      </c>
    </row>
    <row r="22" customFormat="false" ht="12.75" hidden="false" customHeight="false" outlineLevel="0" collapsed="false">
      <c r="A22" s="26" t="n">
        <f aca="false">1+A21</f>
        <v>1998</v>
      </c>
      <c r="B22" s="202" t="n">
        <f aca="false">B10</f>
        <v>109</v>
      </c>
      <c r="C22" s="203" t="n">
        <f aca="false">'2-3'!C9</f>
        <v>17539</v>
      </c>
      <c r="D22" s="204" t="n">
        <f aca="false">C22/B22</f>
        <v>160.908256880734</v>
      </c>
      <c r="E22" s="206" t="n">
        <f aca="false">(D22/D21)-1</f>
        <v>0.0360171064800749</v>
      </c>
    </row>
    <row r="23" customFormat="false" ht="12.75" hidden="false" customHeight="false" outlineLevel="0" collapsed="false">
      <c r="A23" s="31" t="n">
        <f aca="false">1+A22</f>
        <v>1999</v>
      </c>
      <c r="B23" s="207" t="n">
        <f aca="false">B11</f>
        <v>118</v>
      </c>
      <c r="C23" s="208" t="n">
        <f aca="false">'2-3'!C10</f>
        <v>20119</v>
      </c>
      <c r="D23" s="209" t="n">
        <f aca="false">C23/B23</f>
        <v>170.5</v>
      </c>
      <c r="E23" s="210" t="n">
        <f aca="false">(D23/D22)-1</f>
        <v>0.0596100119733167</v>
      </c>
    </row>
  </sheetData>
  <mergeCells count="2">
    <mergeCell ref="C1:E1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14"/>
    <col collapsed="false" customWidth="true" hidden="false" outlineLevel="0" max="4" min="4" style="0" width="9.28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2"/>
      <c r="B1" s="211"/>
      <c r="C1" s="3" t="s">
        <v>126</v>
      </c>
      <c r="D1" s="3"/>
      <c r="E1" s="3"/>
      <c r="F1" s="3"/>
      <c r="G1" s="3"/>
      <c r="H1" s="3"/>
      <c r="I1" s="12" t="s">
        <v>15</v>
      </c>
    </row>
    <row r="2" customFormat="false" ht="15" hidden="false" customHeight="false" outlineLevel="0" collapsed="false">
      <c r="A2" s="4" t="s">
        <v>1</v>
      </c>
      <c r="B2" s="212" t="s">
        <v>97</v>
      </c>
      <c r="C2" s="7" t="s">
        <v>2</v>
      </c>
      <c r="D2" s="7"/>
      <c r="E2" s="7"/>
      <c r="F2" s="7"/>
      <c r="G2" s="7"/>
      <c r="H2" s="7"/>
      <c r="I2" s="13" t="s">
        <v>104</v>
      </c>
    </row>
    <row r="3" customFormat="false" ht="15" hidden="false" customHeight="false" outlineLevel="0" collapsed="false">
      <c r="A3" s="6" t="s">
        <v>3</v>
      </c>
      <c r="B3" s="6" t="s">
        <v>118</v>
      </c>
      <c r="C3" s="7" t="n">
        <v>12</v>
      </c>
      <c r="D3" s="7" t="n">
        <v>24</v>
      </c>
      <c r="E3" s="7" t="n">
        <v>36</v>
      </c>
      <c r="F3" s="7" t="n">
        <v>48</v>
      </c>
      <c r="G3" s="7" t="n">
        <v>60</v>
      </c>
      <c r="H3" s="7" t="n">
        <v>72</v>
      </c>
      <c r="I3" s="14" t="s">
        <v>127</v>
      </c>
    </row>
    <row r="4" customFormat="false" ht="15" hidden="false" customHeight="false" outlineLevel="0" collapsed="false">
      <c r="A4" s="3"/>
      <c r="B4" s="3"/>
      <c r="C4" s="211"/>
      <c r="D4" s="171"/>
      <c r="E4" s="171"/>
      <c r="F4" s="171"/>
      <c r="G4" s="171"/>
      <c r="H4" s="12"/>
      <c r="I4" s="8"/>
    </row>
    <row r="5" customFormat="false" ht="15" hidden="false" customHeight="false" outlineLevel="0" collapsed="false">
      <c r="A5" s="172" t="n">
        <v>1994</v>
      </c>
      <c r="B5" s="213" t="n">
        <f aca="false">'2-23'!C4</f>
        <v>102</v>
      </c>
      <c r="C5" s="214" t="n">
        <f aca="false">+'2-10'!B6</f>
        <v>1428</v>
      </c>
      <c r="D5" s="10" t="n">
        <f aca="false">+'2-10'!C6</f>
        <v>2772</v>
      </c>
      <c r="E5" s="10" t="n">
        <f aca="false">+'2-10'!D6</f>
        <v>2850</v>
      </c>
      <c r="F5" s="10" t="n">
        <f aca="false">+'2-10'!E6</f>
        <v>2866</v>
      </c>
      <c r="G5" s="10" t="n">
        <f aca="false">+'2-10'!F6</f>
        <v>2870</v>
      </c>
      <c r="H5" s="215" t="n">
        <f aca="false">+'2-10'!G6</f>
        <v>2888</v>
      </c>
      <c r="I5" s="9" t="n">
        <f aca="false">'2-12'!D7</f>
        <v>2888</v>
      </c>
    </row>
    <row r="6" customFormat="false" ht="15" hidden="false" customHeight="false" outlineLevel="0" collapsed="false">
      <c r="A6" s="172" t="n">
        <f aca="false">1+A5</f>
        <v>1995</v>
      </c>
      <c r="B6" s="213" t="n">
        <f aca="false">'2-23'!C5</f>
        <v>98</v>
      </c>
      <c r="C6" s="214" t="n">
        <f aca="false">+'2-10'!B7</f>
        <v>1710</v>
      </c>
      <c r="D6" s="10" t="n">
        <f aca="false">+'2-10'!C7</f>
        <v>3032</v>
      </c>
      <c r="E6" s="10" t="n">
        <f aca="false">+'2-10'!D7</f>
        <v>3086</v>
      </c>
      <c r="F6" s="10" t="n">
        <f aca="false">+'2-10'!E7</f>
        <v>3094</v>
      </c>
      <c r="G6" s="10" t="n">
        <f aca="false">+'2-10'!F7</f>
        <v>3110</v>
      </c>
      <c r="H6" s="215"/>
      <c r="I6" s="9" t="n">
        <f aca="false">'2-12'!D8</f>
        <v>3129</v>
      </c>
    </row>
    <row r="7" customFormat="false" ht="15" hidden="false" customHeight="false" outlineLevel="0" collapsed="false">
      <c r="A7" s="172" t="n">
        <f aca="false">1+A6</f>
        <v>1996</v>
      </c>
      <c r="B7" s="213" t="n">
        <f aca="false">'2-23'!C6</f>
        <v>103</v>
      </c>
      <c r="C7" s="214" t="n">
        <f aca="false">+'2-10'!B8</f>
        <v>1358</v>
      </c>
      <c r="D7" s="10" t="n">
        <f aca="false">+'2-10'!C8</f>
        <v>2780</v>
      </c>
      <c r="E7" s="10" t="n">
        <f aca="false">+'2-10'!D8</f>
        <v>2990</v>
      </c>
      <c r="F7" s="10" t="n">
        <f aca="false">+'2-10'!E8</f>
        <v>3000</v>
      </c>
      <c r="G7" s="10"/>
      <c r="H7" s="215"/>
      <c r="I7" s="9" t="n">
        <f aca="false">'2-12'!D9</f>
        <v>3030</v>
      </c>
    </row>
    <row r="8" customFormat="false" ht="15" hidden="false" customHeight="false" outlineLevel="0" collapsed="false">
      <c r="A8" s="172" t="n">
        <f aca="false">1+A7</f>
        <v>1997</v>
      </c>
      <c r="B8" s="213" t="n">
        <f aca="false">'2-23'!C7</f>
        <v>105</v>
      </c>
      <c r="C8" s="214" t="n">
        <f aca="false">+'2-10'!B9</f>
        <v>1510</v>
      </c>
      <c r="D8" s="10" t="n">
        <f aca="false">+'2-10'!C9</f>
        <v>2588</v>
      </c>
      <c r="E8" s="10" t="n">
        <f aca="false">+'2-10'!D9</f>
        <v>2656</v>
      </c>
      <c r="F8" s="10"/>
      <c r="G8" s="10"/>
      <c r="H8" s="215"/>
      <c r="I8" s="9" t="n">
        <f aca="false">'2-12'!D10</f>
        <v>2699</v>
      </c>
    </row>
    <row r="9" customFormat="false" ht="15" hidden="false" customHeight="false" outlineLevel="0" collapsed="false">
      <c r="A9" s="172" t="n">
        <f aca="false">1+A8</f>
        <v>1998</v>
      </c>
      <c r="B9" s="213" t="n">
        <f aca="false">'2-23'!C8</f>
        <v>109</v>
      </c>
      <c r="C9" s="216" t="n">
        <f aca="false">+'2-10'!B10</f>
        <v>1488</v>
      </c>
      <c r="D9" s="163" t="n">
        <f aca="false">+'2-10'!C10</f>
        <v>2604</v>
      </c>
      <c r="E9" s="10"/>
      <c r="F9" s="10"/>
      <c r="G9" s="10"/>
      <c r="H9" s="215"/>
      <c r="I9" s="9" t="n">
        <f aca="false">'2-12'!D11</f>
        <v>2744</v>
      </c>
    </row>
    <row r="10" customFormat="false" ht="15" hidden="false" customHeight="false" outlineLevel="0" collapsed="false">
      <c r="A10" s="5" t="n">
        <f aca="false">1+A9</f>
        <v>1999</v>
      </c>
      <c r="B10" s="217" t="n">
        <f aca="false">'2-23'!C9</f>
        <v>118</v>
      </c>
      <c r="C10" s="218" t="n">
        <f aca="false">+'2-10'!B11</f>
        <v>1604</v>
      </c>
      <c r="D10" s="219"/>
      <c r="E10" s="219"/>
      <c r="F10" s="219"/>
      <c r="G10" s="219"/>
      <c r="H10" s="220"/>
      <c r="I10" s="9" t="n">
        <f aca="false">'2-12'!D12</f>
        <v>3078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7" t="s">
        <v>128</v>
      </c>
      <c r="C12" s="7"/>
      <c r="D12" s="7"/>
      <c r="E12" s="7"/>
      <c r="F12" s="7"/>
      <c r="G12" s="7"/>
      <c r="H12" s="147" t="s">
        <v>15</v>
      </c>
      <c r="I12" s="221"/>
    </row>
    <row r="13" customFormat="false" ht="15" hidden="false" customHeight="false" outlineLevel="0" collapsed="false">
      <c r="A13" s="222" t="s">
        <v>1</v>
      </c>
      <c r="B13" s="7" t="s">
        <v>2</v>
      </c>
      <c r="C13" s="7"/>
      <c r="D13" s="7"/>
      <c r="E13" s="7"/>
      <c r="F13" s="7"/>
      <c r="G13" s="7"/>
      <c r="H13" s="149" t="s">
        <v>104</v>
      </c>
      <c r="I13" s="223" t="s">
        <v>129</v>
      </c>
    </row>
    <row r="14" customFormat="false" ht="15" hidden="false" customHeight="false" outlineLevel="0" collapsed="false">
      <c r="A14" s="5" t="s">
        <v>3</v>
      </c>
      <c r="B14" s="7" t="n">
        <v>12</v>
      </c>
      <c r="C14" s="7" t="n">
        <v>24</v>
      </c>
      <c r="D14" s="7" t="n">
        <v>36</v>
      </c>
      <c r="E14" s="7" t="n">
        <v>48</v>
      </c>
      <c r="F14" s="7" t="n">
        <v>60</v>
      </c>
      <c r="G14" s="7" t="n">
        <v>72</v>
      </c>
      <c r="H14" s="22" t="s">
        <v>105</v>
      </c>
      <c r="I14" s="224" t="s">
        <v>122</v>
      </c>
    </row>
    <row r="15" customFormat="false" ht="12.75" hidden="false" customHeight="false" outlineLevel="0" collapsed="false">
      <c r="A15" s="225"/>
      <c r="B15" s="158"/>
      <c r="C15" s="159"/>
      <c r="D15" s="159"/>
      <c r="E15" s="159"/>
      <c r="F15" s="159"/>
      <c r="G15" s="160"/>
      <c r="H15" s="225"/>
      <c r="I15" s="225"/>
    </row>
    <row r="16" customFormat="false" ht="15" hidden="false" customHeight="false" outlineLevel="0" collapsed="false">
      <c r="A16" s="172" t="n">
        <v>1994</v>
      </c>
      <c r="B16" s="226" t="n">
        <f aca="false">C5/$B5</f>
        <v>14</v>
      </c>
      <c r="C16" s="227" t="n">
        <f aca="false">D5/$B5</f>
        <v>27.1764705882353</v>
      </c>
      <c r="D16" s="227" t="n">
        <f aca="false">E5/$B5</f>
        <v>27.9411764705882</v>
      </c>
      <c r="E16" s="227" t="n">
        <f aca="false">F5/$B5</f>
        <v>28.0980392156863</v>
      </c>
      <c r="F16" s="227" t="n">
        <f aca="false">G5/$B5</f>
        <v>28.1372549019608</v>
      </c>
      <c r="G16" s="228" t="n">
        <f aca="false">H5/$B5</f>
        <v>28.3137254901961</v>
      </c>
      <c r="H16" s="229" t="n">
        <f aca="false">I5/$B5</f>
        <v>28.3137254901961</v>
      </c>
      <c r="I16" s="230"/>
    </row>
    <row r="17" customFormat="false" ht="15" hidden="false" customHeight="false" outlineLevel="0" collapsed="false">
      <c r="A17" s="172" t="n">
        <f aca="false">1+A16</f>
        <v>1995</v>
      </c>
      <c r="B17" s="226" t="n">
        <f aca="false">C6/$B6</f>
        <v>17.4489795918367</v>
      </c>
      <c r="C17" s="227" t="n">
        <f aca="false">D6/$B6</f>
        <v>30.9387755102041</v>
      </c>
      <c r="D17" s="227" t="n">
        <f aca="false">E6/$B6</f>
        <v>31.4897959183673</v>
      </c>
      <c r="E17" s="227" t="n">
        <f aca="false">F6/$B6</f>
        <v>31.5714285714286</v>
      </c>
      <c r="F17" s="227" t="n">
        <f aca="false">G6/$B6</f>
        <v>31.734693877551</v>
      </c>
      <c r="G17" s="231"/>
      <c r="H17" s="229" t="n">
        <f aca="false">I6/$B6</f>
        <v>31.9285714285714</v>
      </c>
      <c r="I17" s="232" t="n">
        <f aca="false">(H17/H16)-1</f>
        <v>0.127671151563118</v>
      </c>
    </row>
    <row r="18" customFormat="false" ht="15" hidden="false" customHeight="false" outlineLevel="0" collapsed="false">
      <c r="A18" s="172" t="n">
        <f aca="false">1+A17</f>
        <v>1996</v>
      </c>
      <c r="B18" s="226" t="n">
        <f aca="false">C7/$B7</f>
        <v>13.1844660194175</v>
      </c>
      <c r="C18" s="227" t="n">
        <f aca="false">D7/$B7</f>
        <v>26.9902912621359</v>
      </c>
      <c r="D18" s="227" t="n">
        <f aca="false">E7/$B7</f>
        <v>29.0291262135922</v>
      </c>
      <c r="E18" s="227" t="n">
        <f aca="false">F7/$B7</f>
        <v>29.126213592233</v>
      </c>
      <c r="F18" s="233"/>
      <c r="G18" s="231"/>
      <c r="H18" s="229" t="n">
        <f aca="false">I7/$B7</f>
        <v>29.4174757281553</v>
      </c>
      <c r="I18" s="232" t="n">
        <f aca="false">(H18/H17)-1</f>
        <v>-0.0786472926304815</v>
      </c>
    </row>
    <row r="19" customFormat="false" ht="15" hidden="false" customHeight="false" outlineLevel="0" collapsed="false">
      <c r="A19" s="172" t="n">
        <f aca="false">1+A18</f>
        <v>1997</v>
      </c>
      <c r="B19" s="226" t="n">
        <f aca="false">C8/$B8</f>
        <v>14.3809523809524</v>
      </c>
      <c r="C19" s="227" t="n">
        <f aca="false">D8/$B8</f>
        <v>24.6476190476191</v>
      </c>
      <c r="D19" s="227" t="n">
        <f aca="false">E8/$B8</f>
        <v>25.2952380952381</v>
      </c>
      <c r="E19" s="233"/>
      <c r="F19" s="233"/>
      <c r="G19" s="231"/>
      <c r="H19" s="229" t="n">
        <f aca="false">I8/$B8</f>
        <v>25.7047619047619</v>
      </c>
      <c r="I19" s="232" t="n">
        <f aca="false">(H19/H18)-1</f>
        <v>-0.126207763633506</v>
      </c>
    </row>
    <row r="20" customFormat="false" ht="15" hidden="false" customHeight="false" outlineLevel="0" collapsed="false">
      <c r="A20" s="172" t="n">
        <f aca="false">1+A19</f>
        <v>1998</v>
      </c>
      <c r="B20" s="226" t="n">
        <f aca="false">C9/$B9</f>
        <v>13.651376146789</v>
      </c>
      <c r="C20" s="227" t="n">
        <f aca="false">D9/$B9</f>
        <v>23.8899082568807</v>
      </c>
      <c r="D20" s="233"/>
      <c r="E20" s="233"/>
      <c r="F20" s="233"/>
      <c r="G20" s="231"/>
      <c r="H20" s="229" t="n">
        <f aca="false">I9/$B9</f>
        <v>25.1743119266055</v>
      </c>
      <c r="I20" s="232" t="n">
        <f aca="false">(H20/H19)-1</f>
        <v>-0.0206362533184225</v>
      </c>
    </row>
    <row r="21" customFormat="false" ht="15" hidden="false" customHeight="false" outlineLevel="0" collapsed="false">
      <c r="A21" s="5" t="n">
        <f aca="false">1+A20</f>
        <v>1999</v>
      </c>
      <c r="B21" s="234" t="n">
        <f aca="false">C10/$B10</f>
        <v>13.5932203389831</v>
      </c>
      <c r="C21" s="235"/>
      <c r="D21" s="235"/>
      <c r="E21" s="235"/>
      <c r="F21" s="235"/>
      <c r="G21" s="236"/>
      <c r="H21" s="237" t="n">
        <f aca="false">I10/$B10</f>
        <v>26.0847457627119</v>
      </c>
      <c r="I21" s="238" t="n">
        <f aca="false">(H21/H20)-1</f>
        <v>0.0361651924692394</v>
      </c>
    </row>
  </sheetData>
  <mergeCells count="4">
    <mergeCell ref="C1:H1"/>
    <mergeCell ref="C2:H2"/>
    <mergeCell ref="B12:G12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7" t="s">
        <v>130</v>
      </c>
      <c r="C2" s="7"/>
      <c r="D2" s="7"/>
      <c r="E2" s="7"/>
      <c r="F2" s="7"/>
      <c r="G2" s="7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7" t="n">
        <v>12</v>
      </c>
      <c r="C4" s="7" t="n">
        <v>24</v>
      </c>
      <c r="D4" s="7" t="n">
        <v>36</v>
      </c>
      <c r="E4" s="7" t="n">
        <v>48</v>
      </c>
      <c r="F4" s="7" t="n">
        <v>60</v>
      </c>
      <c r="G4" s="7" t="n">
        <v>72</v>
      </c>
    </row>
    <row r="5" customFormat="false" ht="15" hidden="false" customHeight="false" outlineLevel="0" collapsed="false">
      <c r="A5" s="3"/>
      <c r="B5" s="211"/>
      <c r="C5" s="171"/>
      <c r="D5" s="171"/>
      <c r="E5" s="171"/>
      <c r="F5" s="171"/>
      <c r="G5" s="12"/>
    </row>
    <row r="6" customFormat="false" ht="15" hidden="false" customHeight="false" outlineLevel="0" collapsed="false">
      <c r="A6" s="172" t="n">
        <v>1994</v>
      </c>
      <c r="B6" s="239" t="n">
        <f aca="false">'24'!B6/'31'!B15</f>
        <v>0.404840955338974</v>
      </c>
      <c r="C6" s="240" t="n">
        <f aca="false">'24'!C6/'31'!C15</f>
        <v>0.615008758181986</v>
      </c>
      <c r="D6" s="240" t="n">
        <f aca="false">'24'!D6/'31'!D15</f>
        <v>0.735304724125496</v>
      </c>
      <c r="E6" s="240" t="n">
        <f aca="false">'24'!E6/'31'!E15</f>
        <v>0.822462473195139</v>
      </c>
      <c r="F6" s="240" t="n">
        <f aca="false">'24'!F6/'31'!F15</f>
        <v>0.889185580774366</v>
      </c>
      <c r="G6" s="241" t="n">
        <f aca="false">'24'!G6/'31'!G15</f>
        <v>0.934044444444445</v>
      </c>
    </row>
    <row r="7" customFormat="false" ht="15" hidden="false" customHeight="false" outlineLevel="0" collapsed="false">
      <c r="A7" s="172" t="n">
        <f aca="false">1+A6</f>
        <v>1995</v>
      </c>
      <c r="B7" s="239" t="n">
        <f aca="false">'24'!B7/'31'!B16</f>
        <v>0.399620493358634</v>
      </c>
      <c r="C7" s="240" t="n">
        <f aca="false">'24'!C7/'31'!C16</f>
        <v>0.617861532158951</v>
      </c>
      <c r="D7" s="240" t="n">
        <f aca="false">'24'!D7/'31'!D16</f>
        <v>0.745040235837782</v>
      </c>
      <c r="E7" s="240" t="n">
        <f aca="false">'24'!E7/'31'!E16</f>
        <v>0.838376674546887</v>
      </c>
      <c r="F7" s="240" t="n">
        <f aca="false">'24'!F7/'31'!F16</f>
        <v>0.906561886051081</v>
      </c>
      <c r="G7" s="215"/>
    </row>
    <row r="8" customFormat="false" ht="15" hidden="false" customHeight="false" outlineLevel="0" collapsed="false">
      <c r="A8" s="172" t="n">
        <f aca="false">1+A7</f>
        <v>1996</v>
      </c>
      <c r="B8" s="239" t="n">
        <f aca="false">'24'!B8/'31'!B17</f>
        <v>0.412715789473684</v>
      </c>
      <c r="C8" s="240" t="n">
        <f aca="false">'24'!C8/'31'!C17</f>
        <v>0.640832851359167</v>
      </c>
      <c r="D8" s="240" t="n">
        <f aca="false">'24'!D8/'31'!D17</f>
        <v>0.771667369012502</v>
      </c>
      <c r="E8" s="240" t="n">
        <f aca="false">'24'!E8/'31'!E17</f>
        <v>0.864358565184209</v>
      </c>
      <c r="F8" s="10"/>
      <c r="G8" s="215"/>
    </row>
    <row r="9" customFormat="false" ht="15" hidden="false" customHeight="false" outlineLevel="0" collapsed="false">
      <c r="A9" s="172" t="n">
        <f aca="false">1+A8</f>
        <v>1997</v>
      </c>
      <c r="B9" s="239" t="n">
        <f aca="false">'24'!B9/'31'!B18</f>
        <v>0.427789852357041</v>
      </c>
      <c r="C9" s="240" t="n">
        <f aca="false">'24'!C9/'31'!C18</f>
        <v>0.660661433534938</v>
      </c>
      <c r="D9" s="240" t="n">
        <f aca="false">'24'!D9/'31'!D18</f>
        <v>0.790426988671729</v>
      </c>
      <c r="E9" s="10"/>
      <c r="F9" s="10"/>
      <c r="G9" s="215"/>
    </row>
    <row r="10" customFormat="false" ht="15" hidden="false" customHeight="false" outlineLevel="0" collapsed="false">
      <c r="A10" s="172" t="n">
        <f aca="false">1+A9</f>
        <v>1998</v>
      </c>
      <c r="B10" s="239" t="n">
        <f aca="false">'24'!B10/'31'!B19</f>
        <v>0.4211071946921</v>
      </c>
      <c r="C10" s="240" t="n">
        <f aca="false">'24'!C10/'31'!C19</f>
        <v>0.665951359084406</v>
      </c>
      <c r="D10" s="10"/>
      <c r="E10" s="10"/>
      <c r="F10" s="10"/>
      <c r="G10" s="215"/>
    </row>
    <row r="11" customFormat="false" ht="15" hidden="false" customHeight="false" outlineLevel="0" collapsed="false">
      <c r="A11" s="5" t="n">
        <f aca="false">1+A10</f>
        <v>1999</v>
      </c>
      <c r="B11" s="242" t="n">
        <f aca="false">'24'!B11/'31'!B20</f>
        <v>0.420385242437051</v>
      </c>
      <c r="C11" s="219"/>
      <c r="D11" s="219"/>
      <c r="E11" s="219"/>
      <c r="F11" s="219"/>
      <c r="G11" s="220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2"/>
      <c r="B13" s="7" t="s">
        <v>131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4" t="s">
        <v>1</v>
      </c>
      <c r="B14" s="5" t="s">
        <v>2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3</v>
      </c>
      <c r="B15" s="7" t="n">
        <v>12</v>
      </c>
      <c r="C15" s="7" t="n">
        <v>24</v>
      </c>
      <c r="D15" s="7" t="n">
        <v>36</v>
      </c>
      <c r="E15" s="7" t="n">
        <v>48</v>
      </c>
      <c r="F15" s="7" t="n">
        <v>60</v>
      </c>
      <c r="G15" s="7" t="n">
        <v>72</v>
      </c>
    </row>
    <row r="16" customFormat="false" ht="15" hidden="false" customHeight="false" outlineLevel="0" collapsed="false">
      <c r="A16" s="3"/>
      <c r="B16" s="211"/>
      <c r="C16" s="171"/>
      <c r="D16" s="171"/>
      <c r="E16" s="171"/>
      <c r="F16" s="171"/>
      <c r="G16" s="12"/>
    </row>
    <row r="17" customFormat="false" ht="15" hidden="false" customHeight="false" outlineLevel="0" collapsed="false">
      <c r="A17" s="172" t="n">
        <v>1994</v>
      </c>
      <c r="B17" s="214" t="n">
        <f aca="false">'31'!B15/'2-10'!B6*1000</f>
        <v>6538.51540616247</v>
      </c>
      <c r="C17" s="10" t="n">
        <f aca="false">'31'!C15/'2-10'!C6*1000</f>
        <v>3913.05916305916</v>
      </c>
      <c r="D17" s="10" t="n">
        <f aca="false">'31'!D15/'2-10'!D6*1000</f>
        <v>3891.9298245614</v>
      </c>
      <c r="E17" s="10" t="n">
        <f aca="false">'31'!E15/'2-10'!E6*1000</f>
        <v>3905.09420795534</v>
      </c>
      <c r="F17" s="10" t="n">
        <f aca="false">'31'!F15/'2-10'!F6*1000</f>
        <v>3914.63414634146</v>
      </c>
      <c r="G17" s="215" t="n">
        <f aca="false">'31'!G15/'2-10'!G6*1000</f>
        <v>3895.42936288089</v>
      </c>
    </row>
    <row r="18" customFormat="false" ht="15" hidden="false" customHeight="false" outlineLevel="0" collapsed="false">
      <c r="A18" s="172" t="n">
        <f aca="false">1+A17</f>
        <v>1995</v>
      </c>
      <c r="B18" s="214" t="n">
        <f aca="false">'31'!B16/'2-10'!B7*1000</f>
        <v>6163.74269005848</v>
      </c>
      <c r="C18" s="10" t="n">
        <f aca="false">'31'!C16/'2-10'!C7*1000</f>
        <v>4025.39577836412</v>
      </c>
      <c r="D18" s="10" t="n">
        <f aca="false">'31'!D16/'2-10'!D7*1000</f>
        <v>4067.07712248866</v>
      </c>
      <c r="E18" s="10" t="n">
        <f aca="false">'31'!E16/'2-10'!E7*1000</f>
        <v>4101.48674854557</v>
      </c>
      <c r="F18" s="10" t="n">
        <f aca="false">'31'!F16/'2-10'!F7*1000</f>
        <v>4091.63987138264</v>
      </c>
      <c r="G18" s="215"/>
    </row>
    <row r="19" customFormat="false" ht="15" hidden="false" customHeight="false" outlineLevel="0" collapsed="false">
      <c r="A19" s="172" t="n">
        <f aca="false">1+A18</f>
        <v>1996</v>
      </c>
      <c r="B19" s="214" t="n">
        <f aca="false">'31'!B17/'2-10'!B8*1000</f>
        <v>8744.47717231222</v>
      </c>
      <c r="C19" s="10" t="n">
        <f aca="false">'31'!C17/'2-10'!C8*1000</f>
        <v>4975.53956834532</v>
      </c>
      <c r="D19" s="10" t="n">
        <f aca="false">'31'!D17/'2-10'!D8*1000</f>
        <v>4761.872909699</v>
      </c>
      <c r="E19" s="10" t="n">
        <f aca="false">'31'!E17/'2-10'!E8*1000</f>
        <v>4804.33333333333</v>
      </c>
      <c r="F19" s="10"/>
      <c r="G19" s="215"/>
    </row>
    <row r="20" customFormat="false" ht="15" hidden="false" customHeight="false" outlineLevel="0" collapsed="false">
      <c r="A20" s="172" t="n">
        <f aca="false">1+A19</f>
        <v>1997</v>
      </c>
      <c r="B20" s="214" t="n">
        <f aca="false">'31'!B18/'2-10'!B9*1000</f>
        <v>8836.4238410596</v>
      </c>
      <c r="C20" s="10" t="n">
        <f aca="false">'31'!C18/'2-10'!C9*1000</f>
        <v>6005.40958268934</v>
      </c>
      <c r="D20" s="10" t="n">
        <f aca="false">'31'!D18/'2-10'!D9*1000</f>
        <v>6048.94578313253</v>
      </c>
      <c r="E20" s="10"/>
      <c r="F20" s="10"/>
      <c r="G20" s="215"/>
    </row>
    <row r="21" customFormat="false" ht="15" hidden="false" customHeight="false" outlineLevel="0" collapsed="false">
      <c r="A21" s="172" t="n">
        <f aca="false">1+A20</f>
        <v>1998</v>
      </c>
      <c r="B21" s="214" t="n">
        <f aca="false">'31'!B19/'2-10'!B10*1000</f>
        <v>9723.79032258065</v>
      </c>
      <c r="C21" s="10" t="n">
        <f aca="false">'31'!C19/'2-10'!C10*1000</f>
        <v>6442.39631336406</v>
      </c>
      <c r="D21" s="10"/>
      <c r="E21" s="10"/>
      <c r="F21" s="10"/>
      <c r="G21" s="215"/>
    </row>
    <row r="22" customFormat="false" ht="15" hidden="false" customHeight="false" outlineLevel="0" collapsed="false">
      <c r="A22" s="5" t="n">
        <f aca="false">1+A21</f>
        <v>1999</v>
      </c>
      <c r="B22" s="218" t="n">
        <f aca="false">'31'!B20/'2-10'!B11*1000</f>
        <v>10324.812967581</v>
      </c>
      <c r="C22" s="219"/>
      <c r="D22" s="219"/>
      <c r="E22" s="219"/>
      <c r="F22" s="219"/>
      <c r="G22" s="220"/>
    </row>
  </sheetData>
  <mergeCells count="4">
    <mergeCell ref="B2:G2"/>
    <mergeCell ref="B3:G3"/>
    <mergeCell ref="B13:G13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99"/>
  </cols>
  <sheetData>
    <row r="1" customFormat="false" ht="12.75" hidden="false" customHeight="false" outlineLevel="0" collapsed="false">
      <c r="A1" s="243" t="s">
        <v>1</v>
      </c>
      <c r="B1" s="20" t="s">
        <v>97</v>
      </c>
      <c r="C1" s="244" t="s">
        <v>97</v>
      </c>
      <c r="D1" s="20" t="s">
        <v>76</v>
      </c>
      <c r="E1" s="194" t="s">
        <v>132</v>
      </c>
    </row>
    <row r="2" customFormat="false" ht="12.75" hidden="false" customHeight="false" outlineLevel="0" collapsed="false">
      <c r="A2" s="245" t="s">
        <v>3</v>
      </c>
      <c r="B2" s="31" t="s">
        <v>99</v>
      </c>
      <c r="C2" s="44" t="s">
        <v>118</v>
      </c>
      <c r="D2" s="31" t="s">
        <v>99</v>
      </c>
      <c r="E2" s="201" t="s">
        <v>133</v>
      </c>
    </row>
    <row r="3" customFormat="false" ht="12.75" hidden="false" customHeight="false" outlineLevel="0" collapsed="false">
      <c r="A3" s="246"/>
      <c r="B3" s="139"/>
      <c r="C3" s="139"/>
      <c r="D3" s="139"/>
      <c r="E3" s="140"/>
    </row>
    <row r="4" customFormat="false" ht="12.75" hidden="false" customHeight="false" outlineLevel="0" collapsed="false">
      <c r="A4" s="247" t="n">
        <v>1994</v>
      </c>
      <c r="B4" s="143" t="n">
        <f aca="false">'2-14'!B5</f>
        <v>18168</v>
      </c>
      <c r="C4" s="39" t="n">
        <f aca="false">'2-18'!B18</f>
        <v>102</v>
      </c>
      <c r="D4" s="204" t="n">
        <f aca="false">B4/C4</f>
        <v>178.117647058824</v>
      </c>
      <c r="E4" s="40"/>
    </row>
    <row r="5" customFormat="false" ht="12.75" hidden="false" customHeight="false" outlineLevel="0" collapsed="false">
      <c r="A5" s="247" t="n">
        <f aca="false">1+A4</f>
        <v>1995</v>
      </c>
      <c r="B5" s="143" t="n">
        <f aca="false">'2-14'!B6</f>
        <v>21995</v>
      </c>
      <c r="C5" s="39" t="n">
        <f aca="false">'2-18'!B19</f>
        <v>98</v>
      </c>
      <c r="D5" s="204" t="n">
        <f aca="false">B5/C5</f>
        <v>224.438775510204</v>
      </c>
      <c r="E5" s="206" t="n">
        <f aca="false">(D5/D4)-1</f>
        <v>0.26005917558569</v>
      </c>
    </row>
    <row r="6" customFormat="false" ht="12.75" hidden="false" customHeight="false" outlineLevel="0" collapsed="false">
      <c r="A6" s="247" t="n">
        <f aca="false">1+A5</f>
        <v>1996</v>
      </c>
      <c r="B6" s="143" t="n">
        <f aca="false">'2-14'!B7</f>
        <v>24173</v>
      </c>
      <c r="C6" s="39" t="n">
        <f aca="false">'2-18'!B20</f>
        <v>103</v>
      </c>
      <c r="D6" s="204" t="n">
        <f aca="false">B6/C6</f>
        <v>234.68932038835</v>
      </c>
      <c r="E6" s="206" t="n">
        <f aca="false">(D6/D5)-1</f>
        <v>0.045671898070391</v>
      </c>
    </row>
    <row r="7" customFormat="false" ht="12.75" hidden="false" customHeight="false" outlineLevel="0" collapsed="false">
      <c r="A7" s="247" t="n">
        <f aca="false">1+A6</f>
        <v>1997</v>
      </c>
      <c r="B7" s="143" t="n">
        <f aca="false">'2-14'!B8</f>
        <v>25534</v>
      </c>
      <c r="C7" s="39" t="n">
        <f aca="false">'2-18'!B21</f>
        <v>105</v>
      </c>
      <c r="D7" s="204" t="n">
        <f aca="false">B7/C7</f>
        <v>243.180952380952</v>
      </c>
      <c r="E7" s="206" t="n">
        <f aca="false">(D7/D6)-1</f>
        <v>0.0361824388879368</v>
      </c>
    </row>
    <row r="8" customFormat="false" ht="12.75" hidden="false" customHeight="false" outlineLevel="0" collapsed="false">
      <c r="A8" s="247" t="n">
        <f aca="false">1+A7</f>
        <v>1998</v>
      </c>
      <c r="B8" s="143" t="n">
        <f aca="false">'2-14'!B9</f>
        <v>31341</v>
      </c>
      <c r="C8" s="39" t="n">
        <f aca="false">'2-18'!B22</f>
        <v>109</v>
      </c>
      <c r="D8" s="204" t="n">
        <f aca="false">B8/C8</f>
        <v>287.532110091743</v>
      </c>
      <c r="E8" s="206" t="n">
        <f aca="false">(D8/D7)-1</f>
        <v>0.182379241780881</v>
      </c>
    </row>
    <row r="9" customFormat="false" ht="12.75" hidden="false" customHeight="false" outlineLevel="0" collapsed="false">
      <c r="A9" s="245" t="n">
        <f aca="false">1+A8</f>
        <v>1999</v>
      </c>
      <c r="B9" s="248" t="n">
        <f aca="false">'2-14'!B10</f>
        <v>38469</v>
      </c>
      <c r="C9" s="42" t="n">
        <f aca="false">'2-18'!B23</f>
        <v>118</v>
      </c>
      <c r="D9" s="209" t="n">
        <f aca="false">B9/C9</f>
        <v>326.008474576271</v>
      </c>
      <c r="E9" s="210" t="n">
        <f aca="false">(D9/D8)-1</f>
        <v>0.133815887457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49" t="s">
        <v>134</v>
      </c>
      <c r="B1" s="249"/>
      <c r="C1" s="249"/>
      <c r="D1" s="249"/>
      <c r="E1" s="249"/>
    </row>
    <row r="2" customFormat="false" ht="12.75" hidden="false" customHeight="false" outlineLevel="0" collapsed="false">
      <c r="A2" s="249"/>
      <c r="B2" s="249" t="s">
        <v>135</v>
      </c>
      <c r="C2" s="249"/>
      <c r="D2" s="249"/>
      <c r="E2" s="249"/>
    </row>
    <row r="3" customFormat="false" ht="12.75" hidden="false" customHeight="false" outlineLevel="0" collapsed="false">
      <c r="A3" s="249"/>
      <c r="B3" s="249" t="s">
        <v>136</v>
      </c>
      <c r="C3" s="249"/>
      <c r="D3" s="249"/>
      <c r="E3" s="249"/>
    </row>
    <row r="5" customFormat="false" ht="12.75" hidden="false" customHeight="false" outlineLevel="0" collapsed="false">
      <c r="A5" s="249" t="s">
        <v>137</v>
      </c>
      <c r="B5" s="249"/>
      <c r="C5" s="249"/>
      <c r="D5" s="249"/>
      <c r="E5" s="249"/>
    </row>
    <row r="6" customFormat="false" ht="12.75" hidden="false" customHeight="false" outlineLevel="0" collapsed="false">
      <c r="A6" s="249" t="s">
        <v>138</v>
      </c>
      <c r="B6" s="249"/>
      <c r="C6" s="249"/>
      <c r="D6" s="249"/>
      <c r="E6" s="249"/>
    </row>
    <row r="7" customFormat="false" ht="12.75" hidden="false" customHeight="false" outlineLevel="0" collapsed="false">
      <c r="A7" s="249" t="s">
        <v>139</v>
      </c>
      <c r="B7" s="249"/>
      <c r="C7" s="249"/>
      <c r="D7" s="249"/>
      <c r="E7" s="249"/>
    </row>
    <row r="9" customFormat="false" ht="12.75" hidden="false" customHeight="false" outlineLevel="0" collapsed="false">
      <c r="A9" s="249" t="s">
        <v>140</v>
      </c>
      <c r="B9" s="249"/>
      <c r="C9" s="249"/>
      <c r="D9" s="249"/>
      <c r="E9" s="249"/>
    </row>
    <row r="10" customFormat="false" ht="12.75" hidden="false" customHeight="false" outlineLevel="0" collapsed="false">
      <c r="A10" s="249" t="s">
        <v>141</v>
      </c>
      <c r="B10" s="249"/>
      <c r="C10" s="249"/>
      <c r="D10" s="249"/>
      <c r="E10" s="249"/>
    </row>
    <row r="11" customFormat="false" ht="12.75" hidden="false" customHeight="false" outlineLevel="0" collapsed="false">
      <c r="A11" s="249" t="s">
        <v>142</v>
      </c>
      <c r="B11" s="249"/>
      <c r="C11" s="249"/>
      <c r="D11" s="249"/>
      <c r="E11" s="249"/>
    </row>
    <row r="12" customFormat="false" ht="12.75" hidden="false" customHeight="false" outlineLevel="0" collapsed="false">
      <c r="A12" s="249" t="s">
        <v>143</v>
      </c>
      <c r="B12" s="249"/>
      <c r="C12" s="249"/>
      <c r="D12" s="249"/>
      <c r="E12" s="249"/>
    </row>
    <row r="13" customFormat="false" ht="12.75" hidden="false" customHeight="false" outlineLevel="0" collapsed="false">
      <c r="A13" s="249" t="s">
        <v>144</v>
      </c>
      <c r="B13" s="249"/>
      <c r="C13" s="249"/>
      <c r="D13" s="249"/>
      <c r="E13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/>
      <c r="B1" s="18" t="s">
        <v>145</v>
      </c>
      <c r="C1" s="18"/>
      <c r="D1" s="18"/>
      <c r="E1" s="194" t="s">
        <v>146</v>
      </c>
      <c r="F1" s="194"/>
      <c r="G1" s="194"/>
    </row>
    <row r="2" customFormat="false" ht="12.75" hidden="false" customHeight="false" outlineLevel="0" collapsed="false">
      <c r="A2" s="26" t="s">
        <v>47</v>
      </c>
      <c r="B2" s="195" t="s">
        <v>98</v>
      </c>
      <c r="C2" s="195"/>
      <c r="D2" s="195"/>
      <c r="E2" s="196" t="s">
        <v>98</v>
      </c>
      <c r="F2" s="196"/>
      <c r="G2" s="196"/>
    </row>
    <row r="3" customFormat="false" ht="12.75" hidden="false" customHeight="false" outlineLevel="0" collapsed="false">
      <c r="A3" s="31" t="s">
        <v>3</v>
      </c>
      <c r="B3" s="197" t="s">
        <v>100</v>
      </c>
      <c r="C3" s="197" t="s">
        <v>101</v>
      </c>
      <c r="D3" s="197" t="s">
        <v>49</v>
      </c>
      <c r="E3" s="197" t="s">
        <v>100</v>
      </c>
      <c r="F3" s="197" t="s">
        <v>101</v>
      </c>
      <c r="G3" s="197" t="s">
        <v>49</v>
      </c>
    </row>
    <row r="4" customFormat="false" ht="12.75" hidden="false" customHeight="false" outlineLevel="0" collapsed="false">
      <c r="A4" s="243" t="s">
        <v>55</v>
      </c>
      <c r="B4" s="243" t="s">
        <v>57</v>
      </c>
      <c r="C4" s="244" t="s">
        <v>58</v>
      </c>
      <c r="D4" s="194" t="s">
        <v>59</v>
      </c>
      <c r="E4" s="244" t="s">
        <v>60</v>
      </c>
      <c r="F4" s="244" t="s">
        <v>61</v>
      </c>
      <c r="G4" s="194" t="s">
        <v>115</v>
      </c>
    </row>
    <row r="5" customFormat="false" ht="12.75" hidden="false" customHeight="false" outlineLevel="0" collapsed="false">
      <c r="A5" s="38"/>
      <c r="B5" s="38"/>
      <c r="C5" s="39"/>
      <c r="D5" s="40"/>
      <c r="E5" s="39"/>
      <c r="F5" s="39"/>
      <c r="G5" s="40"/>
    </row>
    <row r="6" customFormat="false" ht="12.75" hidden="false" customHeight="false" outlineLevel="0" collapsed="false">
      <c r="A6" s="247" t="n">
        <f aca="false">'2-16'!A6</f>
        <v>1994</v>
      </c>
      <c r="B6" s="250" t="n">
        <f aca="false">'2-17'!F6</f>
        <v>3893.35180055402</v>
      </c>
      <c r="C6" s="143" t="n">
        <f aca="false">'2-17'!G6</f>
        <v>3895.42936288089</v>
      </c>
      <c r="D6" s="144" t="n">
        <f aca="false">'2-17'!H6</f>
        <v>3894.39058171745</v>
      </c>
      <c r="E6" s="143"/>
      <c r="F6" s="143"/>
      <c r="G6" s="144"/>
    </row>
    <row r="7" customFormat="false" ht="12.75" hidden="false" customHeight="false" outlineLevel="0" collapsed="false">
      <c r="A7" s="247" t="n">
        <f aca="false">'2-16'!A7</f>
        <v>1995</v>
      </c>
      <c r="B7" s="250" t="n">
        <f aca="false">'2-17'!F7</f>
        <v>4149.88814317673</v>
      </c>
      <c r="C7" s="143" t="n">
        <f aca="false">'2-17'!G7</f>
        <v>4070.94918504315</v>
      </c>
      <c r="D7" s="144" t="n">
        <f aca="false">'2-17'!H7</f>
        <v>4110.57845957175</v>
      </c>
      <c r="E7" s="251" t="n">
        <f aca="false">(B7/B6)-1</f>
        <v>0.0658908713531132</v>
      </c>
      <c r="F7" s="251" t="n">
        <f aca="false">(C7/C6)-1</f>
        <v>0.045057888569298</v>
      </c>
      <c r="G7" s="206" t="n">
        <f aca="false">(D7/D6)-1</f>
        <v>0.0555126337017167</v>
      </c>
    </row>
    <row r="8" customFormat="false" ht="12.75" hidden="false" customHeight="false" outlineLevel="0" collapsed="false">
      <c r="A8" s="247" t="n">
        <f aca="false">'2-16'!A8</f>
        <v>1996</v>
      </c>
      <c r="B8" s="250" t="n">
        <f aca="false">'2-17'!F8</f>
        <v>5021.45214521452</v>
      </c>
      <c r="C8" s="143" t="n">
        <f aca="false">'2-17'!G8</f>
        <v>4775.90759075908</v>
      </c>
      <c r="D8" s="144" t="n">
        <f aca="false">'2-17'!H8</f>
        <v>4898.6798679868</v>
      </c>
      <c r="E8" s="251" t="n">
        <f aca="false">(B8/B7)-1</f>
        <v>0.210021082970831</v>
      </c>
      <c r="F8" s="251" t="n">
        <f aca="false">(C8/C7)-1</f>
        <v>0.173168068102147</v>
      </c>
      <c r="G8" s="206" t="n">
        <f aca="false">(D8/D7)-1</f>
        <v>0.191725183247605</v>
      </c>
    </row>
    <row r="9" customFormat="false" ht="12.75" hidden="false" customHeight="false" outlineLevel="0" collapsed="false">
      <c r="A9" s="247" t="n">
        <f aca="false">'2-16'!A9</f>
        <v>1997</v>
      </c>
      <c r="B9" s="250" t="n">
        <f aca="false">'2-17'!F9</f>
        <v>6516.48758799555</v>
      </c>
      <c r="C9" s="143" t="n">
        <f aca="false">'2-17'!G9</f>
        <v>6042.23786587625</v>
      </c>
      <c r="D9" s="144" t="n">
        <f aca="false">'2-17'!H9</f>
        <v>6279.3627269359</v>
      </c>
      <c r="E9" s="251" t="n">
        <f aca="false">(B9/B8)-1</f>
        <v>0.297729700402664</v>
      </c>
      <c r="F9" s="251" t="n">
        <f aca="false">(C9/C8)-1</f>
        <v>0.265149660258796</v>
      </c>
      <c r="G9" s="206" t="n">
        <f aca="false">(D9/D8)-1</f>
        <v>0.281847946009283</v>
      </c>
    </row>
    <row r="10" customFormat="false" ht="12.75" hidden="false" customHeight="false" outlineLevel="0" collapsed="false">
      <c r="A10" s="247" t="n">
        <f aca="false">'2-16'!A10</f>
        <v>1998</v>
      </c>
      <c r="B10" s="250" t="n">
        <f aca="false">'2-17'!F10</f>
        <v>6963.92128279883</v>
      </c>
      <c r="C10" s="143" t="n">
        <f aca="false">'2-17'!G10</f>
        <v>6391.7638483965</v>
      </c>
      <c r="D10" s="144" t="n">
        <f aca="false">'2-17'!H10</f>
        <v>6677.84256559767</v>
      </c>
      <c r="E10" s="251" t="n">
        <f aca="false">(B10/B9)-1</f>
        <v>0.0686617888488772</v>
      </c>
      <c r="F10" s="251" t="n">
        <f aca="false">(C10/C9)-1</f>
        <v>0.0578471073597104</v>
      </c>
      <c r="G10" s="206" t="n">
        <f aca="false">(D10/D9)-1</f>
        <v>0.063458643176074</v>
      </c>
    </row>
    <row r="11" customFormat="false" ht="12.75" hidden="false" customHeight="false" outlineLevel="0" collapsed="false">
      <c r="A11" s="245" t="n">
        <f aca="false">'2-16'!A11</f>
        <v>1999</v>
      </c>
      <c r="B11" s="252" t="n">
        <f aca="false">'2-17'!F11</f>
        <v>6963.93762183236</v>
      </c>
      <c r="C11" s="248" t="n">
        <f aca="false">'2-17'!G11</f>
        <v>6536.38726445744</v>
      </c>
      <c r="D11" s="253" t="n">
        <f aca="false">'2-17'!H11</f>
        <v>6750.1624431449</v>
      </c>
      <c r="E11" s="254" t="n">
        <f aca="false">(B11/B10)-1</f>
        <v>2.34624040973408E-006</v>
      </c>
      <c r="F11" s="254" t="n">
        <f aca="false">(C11/C10)-1</f>
        <v>0.0226265268071848</v>
      </c>
      <c r="G11" s="210" t="n">
        <f aca="false">(D11/D10)-1</f>
        <v>0.010829826674831</v>
      </c>
    </row>
  </sheetData>
  <mergeCells count="4">
    <mergeCell ref="B1:D1"/>
    <mergeCell ref="E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8" t="s">
        <v>8</v>
      </c>
      <c r="C1" s="18"/>
      <c r="D1" s="18"/>
      <c r="E1" s="18"/>
      <c r="F1" s="18"/>
      <c r="G1" s="18"/>
    </row>
    <row r="2" customFormat="false" ht="12.75" hidden="false" customHeight="false" outlineLevel="0" collapsed="false">
      <c r="A2" s="19" t="s">
        <v>1</v>
      </c>
      <c r="B2" s="20"/>
      <c r="C2" s="20"/>
      <c r="D2" s="20"/>
      <c r="E2" s="20"/>
      <c r="F2" s="20"/>
      <c r="G2" s="20" t="s">
        <v>9</v>
      </c>
    </row>
    <row r="3" customFormat="false" ht="12.75" hidden="false" customHeight="false" outlineLevel="0" collapsed="false">
      <c r="A3" s="21" t="s">
        <v>3</v>
      </c>
      <c r="B3" s="22" t="s">
        <v>10</v>
      </c>
      <c r="C3" s="22" t="s">
        <v>11</v>
      </c>
      <c r="D3" s="22" t="s">
        <v>12</v>
      </c>
      <c r="E3" s="22" t="s">
        <v>13</v>
      </c>
      <c r="F3" s="22" t="s">
        <v>14</v>
      </c>
      <c r="G3" s="22" t="s">
        <v>15</v>
      </c>
    </row>
    <row r="4" customFormat="false" ht="12.75" hidden="false" customHeight="false" outlineLevel="0" collapsed="false">
      <c r="A4" s="20" t="n">
        <f aca="false">'24'!A6</f>
        <v>1994</v>
      </c>
      <c r="B4" s="23" t="n">
        <f aca="false">ROUND('24'!C6/'24'!B6,3)</f>
        <v>1.765</v>
      </c>
      <c r="C4" s="24" t="n">
        <f aca="false">ROUND('24'!D6/'24'!C6,3)</f>
        <v>1.223</v>
      </c>
      <c r="D4" s="24" t="n">
        <f aca="false">ROUND('24'!E6/'24'!D6,3)</f>
        <v>1.129</v>
      </c>
      <c r="E4" s="24" t="n">
        <f aca="false">ROUND('24'!F6/'24'!E6,3)</f>
        <v>1.085</v>
      </c>
      <c r="F4" s="24" t="n">
        <f aca="false">ROUND('24'!G6/'24'!F6,3)</f>
        <v>1.052</v>
      </c>
      <c r="G4" s="25" t="s">
        <v>7</v>
      </c>
    </row>
    <row r="5" customFormat="false" ht="12.75" hidden="false" customHeight="false" outlineLevel="0" collapsed="false">
      <c r="A5" s="26" t="n">
        <f aca="false">1+A4</f>
        <v>1995</v>
      </c>
      <c r="B5" s="27" t="n">
        <f aca="false">ROUND('24'!C7/'24'!B7,3)</f>
        <v>1.79</v>
      </c>
      <c r="C5" s="28" t="n">
        <f aca="false">ROUND('24'!D7/'24'!C7,3)</f>
        <v>1.24</v>
      </c>
      <c r="D5" s="28" t="n">
        <f aca="false">ROUND('24'!E7/'24'!D7,3)</f>
        <v>1.138</v>
      </c>
      <c r="E5" s="28" t="n">
        <f aca="false">ROUND('24'!F7/'24'!E7,3)</f>
        <v>1.084</v>
      </c>
      <c r="F5" s="28"/>
      <c r="G5" s="29"/>
    </row>
    <row r="6" customFormat="false" ht="12.75" hidden="false" customHeight="false" outlineLevel="0" collapsed="false">
      <c r="A6" s="26" t="n">
        <f aca="false">1+A5</f>
        <v>1996</v>
      </c>
      <c r="B6" s="30" t="n">
        <f aca="false">ROUND('24'!C8/'24'!B8,3)</f>
        <v>1.809</v>
      </c>
      <c r="C6" s="28" t="n">
        <f aca="false">ROUND('24'!D8/'24'!C8,3)</f>
        <v>1.24</v>
      </c>
      <c r="D6" s="28" t="n">
        <f aca="false">ROUND('24'!E8/'24'!D8,3)</f>
        <v>1.134</v>
      </c>
      <c r="E6" s="28"/>
      <c r="F6" s="28"/>
      <c r="G6" s="29"/>
    </row>
    <row r="7" customFormat="false" ht="12.75" hidden="false" customHeight="false" outlineLevel="0" collapsed="false">
      <c r="A7" s="26" t="n">
        <f aca="false">1+A6</f>
        <v>1997</v>
      </c>
      <c r="B7" s="30" t="n">
        <f aca="false">ROUND('24'!C9/'24'!B9,3)</f>
        <v>1.799</v>
      </c>
      <c r="C7" s="28" t="n">
        <f aca="false">ROUND('24'!D9/'24'!C9,3)</f>
        <v>1.237</v>
      </c>
      <c r="D7" s="28"/>
      <c r="E7" s="28"/>
      <c r="F7" s="28"/>
      <c r="G7" s="29"/>
    </row>
    <row r="8" customFormat="false" ht="12.75" hidden="false" customHeight="false" outlineLevel="0" collapsed="false">
      <c r="A8" s="26" t="n">
        <f aca="false">1+A7</f>
        <v>1998</v>
      </c>
      <c r="B8" s="30" t="n">
        <f aca="false">ROUND('24'!C10/'24'!B10,3)</f>
        <v>1.834</v>
      </c>
      <c r="C8" s="28"/>
      <c r="D8" s="28"/>
      <c r="E8" s="28"/>
      <c r="F8" s="28"/>
      <c r="G8" s="29"/>
    </row>
    <row r="9" customFormat="false" ht="12.75" hidden="false" customHeight="false" outlineLevel="0" collapsed="false">
      <c r="A9" s="31" t="n">
        <f aca="false">1+A8</f>
        <v>1999</v>
      </c>
      <c r="B9" s="32"/>
      <c r="C9" s="33"/>
      <c r="D9" s="33"/>
      <c r="E9" s="33"/>
      <c r="F9" s="33"/>
      <c r="G9" s="34"/>
    </row>
    <row r="11" customFormat="false" ht="12.75" hidden="false" customHeight="false" outlineLevel="0" collapsed="false">
      <c r="A11" s="35" t="s">
        <v>16</v>
      </c>
      <c r="B11" s="36"/>
      <c r="C11" s="36"/>
      <c r="D11" s="36"/>
      <c r="E11" s="36"/>
      <c r="F11" s="37"/>
    </row>
    <row r="12" customFormat="false" ht="12.75" hidden="false" customHeight="false" outlineLevel="0" collapsed="false">
      <c r="A12" s="38"/>
      <c r="B12" s="39"/>
      <c r="C12" s="39"/>
      <c r="D12" s="39"/>
      <c r="E12" s="39"/>
      <c r="F12" s="40"/>
    </row>
    <row r="13" customFormat="false" ht="12.75" hidden="false" customHeight="false" outlineLevel="0" collapsed="false">
      <c r="A13" s="41" t="s">
        <v>17</v>
      </c>
      <c r="B13" s="42"/>
      <c r="C13" s="43" t="n">
        <v>1.79</v>
      </c>
      <c r="D13" s="44" t="s">
        <v>18</v>
      </c>
      <c r="E13" s="42" t="s">
        <v>19</v>
      </c>
      <c r="F13" s="4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22" t="s">
        <v>1</v>
      </c>
      <c r="B1" s="7" t="s">
        <v>147</v>
      </c>
      <c r="C1" s="7"/>
      <c r="D1" s="7"/>
      <c r="E1" s="7"/>
      <c r="F1" s="7"/>
      <c r="G1" s="7"/>
      <c r="H1" s="3" t="s">
        <v>15</v>
      </c>
    </row>
    <row r="2" customFormat="false" ht="15" hidden="false" customHeight="false" outlineLevel="0" collapsed="false">
      <c r="A2" s="5" t="s">
        <v>3</v>
      </c>
      <c r="B2" s="7" t="n">
        <v>12</v>
      </c>
      <c r="C2" s="7" t="n">
        <v>24</v>
      </c>
      <c r="D2" s="7" t="n">
        <v>36</v>
      </c>
      <c r="E2" s="7" t="n">
        <v>48</v>
      </c>
      <c r="F2" s="7" t="n">
        <v>60</v>
      </c>
      <c r="G2" s="7" t="n">
        <v>72</v>
      </c>
      <c r="H2" s="5" t="s">
        <v>83</v>
      </c>
    </row>
    <row r="3" customFormat="false" ht="12.75" hidden="false" customHeight="false" outlineLevel="0" collapsed="false">
      <c r="A3" s="225"/>
      <c r="B3" s="233"/>
      <c r="C3" s="233"/>
      <c r="D3" s="233"/>
      <c r="E3" s="233"/>
      <c r="F3" s="233"/>
      <c r="G3" s="233"/>
      <c r="H3" s="231"/>
    </row>
    <row r="4" customFormat="false" ht="15" hidden="false" customHeight="false" outlineLevel="0" collapsed="false">
      <c r="A4" s="172" t="n">
        <v>1994</v>
      </c>
      <c r="B4" s="151" t="n">
        <v>826</v>
      </c>
      <c r="C4" s="151" t="n">
        <v>2131</v>
      </c>
      <c r="D4" s="151" t="n">
        <v>2559</v>
      </c>
      <c r="E4" s="151" t="n">
        <v>2706</v>
      </c>
      <c r="F4" s="151" t="n">
        <v>2795</v>
      </c>
      <c r="G4" s="151" t="n">
        <v>2845</v>
      </c>
      <c r="H4" s="255" t="n">
        <f aca="false">unused3!I5</f>
        <v>2888</v>
      </c>
    </row>
    <row r="5" customFormat="false" ht="15" hidden="false" customHeight="false" outlineLevel="0" collapsed="false">
      <c r="A5" s="172" t="n">
        <f aca="false">1+A4</f>
        <v>1995</v>
      </c>
      <c r="B5" s="151" t="n">
        <v>782</v>
      </c>
      <c r="C5" s="151" t="n">
        <v>2308</v>
      </c>
      <c r="D5" s="151" t="n">
        <v>2738</v>
      </c>
      <c r="E5" s="151" t="n">
        <v>2957</v>
      </c>
      <c r="F5" s="151" t="n">
        <v>3049</v>
      </c>
      <c r="G5" s="256"/>
      <c r="H5" s="255" t="n">
        <f aca="false">unused3!I6</f>
        <v>3129</v>
      </c>
    </row>
    <row r="6" customFormat="false" ht="15" hidden="false" customHeight="false" outlineLevel="0" collapsed="false">
      <c r="A6" s="172" t="n">
        <f aca="false">1+A5</f>
        <v>1996</v>
      </c>
      <c r="B6" s="151" t="n">
        <v>780</v>
      </c>
      <c r="C6" s="151" t="n">
        <v>2146</v>
      </c>
      <c r="D6" s="151" t="n">
        <v>2665</v>
      </c>
      <c r="E6" s="151" t="n">
        <v>2832</v>
      </c>
      <c r="F6" s="256"/>
      <c r="G6" s="256"/>
      <c r="H6" s="255" t="n">
        <f aca="false">unused3!I7</f>
        <v>3030</v>
      </c>
    </row>
    <row r="7" customFormat="false" ht="15" hidden="false" customHeight="false" outlineLevel="0" collapsed="false">
      <c r="A7" s="172" t="n">
        <f aca="false">1+A6</f>
        <v>1997</v>
      </c>
      <c r="B7" s="151" t="n">
        <v>917</v>
      </c>
      <c r="C7" s="151" t="n">
        <v>1980</v>
      </c>
      <c r="D7" s="151" t="n">
        <v>2368</v>
      </c>
      <c r="E7" s="256"/>
      <c r="F7" s="256"/>
      <c r="G7" s="256"/>
      <c r="H7" s="255" t="n">
        <f aca="false">unused3!I8</f>
        <v>2699</v>
      </c>
    </row>
    <row r="8" customFormat="false" ht="15" hidden="false" customHeight="false" outlineLevel="0" collapsed="false">
      <c r="A8" s="172" t="n">
        <f aca="false">1+A7</f>
        <v>1998</v>
      </c>
      <c r="B8" s="151" t="n">
        <v>911</v>
      </c>
      <c r="C8" s="151" t="n">
        <v>1978</v>
      </c>
      <c r="D8" s="256"/>
      <c r="E8" s="256"/>
      <c r="F8" s="256"/>
      <c r="G8" s="256"/>
      <c r="H8" s="255" t="n">
        <f aca="false">unused3!I9</f>
        <v>2744</v>
      </c>
    </row>
    <row r="9" customFormat="false" ht="15" hidden="false" customHeight="false" outlineLevel="0" collapsed="false">
      <c r="A9" s="5" t="n">
        <f aca="false">1+A8</f>
        <v>1999</v>
      </c>
      <c r="B9" s="257" t="n">
        <v>1106</v>
      </c>
      <c r="C9" s="161"/>
      <c r="D9" s="161"/>
      <c r="E9" s="161"/>
      <c r="F9" s="161"/>
      <c r="G9" s="161"/>
      <c r="H9" s="162" t="n">
        <f aca="false">unused3!I10</f>
        <v>3078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22" t="s">
        <v>1</v>
      </c>
      <c r="B11" s="7" t="s">
        <v>148</v>
      </c>
      <c r="C11" s="7"/>
      <c r="D11" s="7"/>
      <c r="E11" s="7"/>
      <c r="F11" s="7"/>
      <c r="G11" s="7"/>
      <c r="H11" s="1"/>
    </row>
    <row r="12" customFormat="false" ht="15" hidden="false" customHeight="false" outlineLevel="0" collapsed="false">
      <c r="A12" s="5" t="s">
        <v>3</v>
      </c>
      <c r="B12" s="7" t="n">
        <v>12</v>
      </c>
      <c r="C12" s="7" t="n">
        <v>24</v>
      </c>
      <c r="D12" s="7" t="n">
        <v>36</v>
      </c>
      <c r="E12" s="7" t="n">
        <v>48</v>
      </c>
      <c r="F12" s="7" t="n">
        <v>60</v>
      </c>
      <c r="G12" s="7" t="n">
        <v>72</v>
      </c>
      <c r="H12" s="1"/>
    </row>
    <row r="13" customFormat="false" ht="12.75" hidden="false" customHeight="false" outlineLevel="0" collapsed="false">
      <c r="A13" s="225"/>
      <c r="B13" s="159"/>
      <c r="C13" s="159"/>
      <c r="D13" s="159"/>
      <c r="E13" s="159"/>
      <c r="F13" s="159"/>
      <c r="G13" s="160"/>
      <c r="H13" s="1"/>
    </row>
    <row r="14" customFormat="false" ht="15" hidden="false" customHeight="false" outlineLevel="0" collapsed="false">
      <c r="A14" s="172" t="n">
        <v>1994</v>
      </c>
      <c r="B14" s="258" t="n">
        <f aca="false">B4/$H4</f>
        <v>0.28601108033241</v>
      </c>
      <c r="C14" s="258" t="n">
        <f aca="false">C4/$H4</f>
        <v>0.737880886426593</v>
      </c>
      <c r="D14" s="258" t="n">
        <f aca="false">D4/$H4</f>
        <v>0.886080332409972</v>
      </c>
      <c r="E14" s="258" t="n">
        <f aca="false">E4/$H4</f>
        <v>0.936980609418283</v>
      </c>
      <c r="F14" s="258" t="n">
        <f aca="false">F4/$H4</f>
        <v>0.967797783933518</v>
      </c>
      <c r="G14" s="259" t="n">
        <f aca="false">G4/$H4</f>
        <v>0.9851108033241</v>
      </c>
      <c r="H14" s="1"/>
    </row>
    <row r="15" customFormat="false" ht="15" hidden="false" customHeight="false" outlineLevel="0" collapsed="false">
      <c r="A15" s="172" t="n">
        <f aca="false">1+A14</f>
        <v>1995</v>
      </c>
      <c r="B15" s="258" t="n">
        <f aca="false">B5/$H5</f>
        <v>0.249920102269096</v>
      </c>
      <c r="C15" s="258" t="n">
        <f aca="false">C5/$H5</f>
        <v>0.737615851709812</v>
      </c>
      <c r="D15" s="258" t="n">
        <f aca="false">D5/$H5</f>
        <v>0.875039948865452</v>
      </c>
      <c r="E15" s="258" t="n">
        <f aca="false">E5/$H5</f>
        <v>0.945030361137744</v>
      </c>
      <c r="F15" s="258" t="n">
        <f aca="false">F5/$H5</f>
        <v>0.974432726110578</v>
      </c>
      <c r="G15" s="255"/>
      <c r="H15" s="1"/>
    </row>
    <row r="16" customFormat="false" ht="15" hidden="false" customHeight="false" outlineLevel="0" collapsed="false">
      <c r="A16" s="172" t="n">
        <f aca="false">1+A15</f>
        <v>1996</v>
      </c>
      <c r="B16" s="258" t="n">
        <f aca="false">B6/$H6</f>
        <v>0.257425742574257</v>
      </c>
      <c r="C16" s="258" t="n">
        <f aca="false">C6/$H6</f>
        <v>0.708250825082508</v>
      </c>
      <c r="D16" s="258" t="n">
        <f aca="false">D6/$H6</f>
        <v>0.87953795379538</v>
      </c>
      <c r="E16" s="258" t="n">
        <f aca="false">E6/$H6</f>
        <v>0.934653465346535</v>
      </c>
      <c r="F16" s="256"/>
      <c r="G16" s="255"/>
      <c r="H16" s="1"/>
    </row>
    <row r="17" customFormat="false" ht="15" hidden="false" customHeight="false" outlineLevel="0" collapsed="false">
      <c r="A17" s="172" t="n">
        <f aca="false">1+A16</f>
        <v>1997</v>
      </c>
      <c r="B17" s="258" t="n">
        <f aca="false">B7/$H7</f>
        <v>0.339755464987032</v>
      </c>
      <c r="C17" s="258" t="n">
        <f aca="false">C7/$H7</f>
        <v>0.733605038903298</v>
      </c>
      <c r="D17" s="258" t="n">
        <f aca="false">D7/$H7</f>
        <v>0.877361985920711</v>
      </c>
      <c r="E17" s="256"/>
      <c r="F17" s="256"/>
      <c r="G17" s="255"/>
      <c r="H17" s="1"/>
    </row>
    <row r="18" customFormat="false" ht="15" hidden="false" customHeight="false" outlineLevel="0" collapsed="false">
      <c r="A18" s="172" t="n">
        <f aca="false">1+A17</f>
        <v>1998</v>
      </c>
      <c r="B18" s="258" t="n">
        <f aca="false">B8/$H8</f>
        <v>0.331997084548105</v>
      </c>
      <c r="C18" s="258" t="n">
        <f aca="false">C8/$H8</f>
        <v>0.720845481049563</v>
      </c>
      <c r="D18" s="256"/>
      <c r="E18" s="256"/>
      <c r="F18" s="256"/>
      <c r="G18" s="255"/>
      <c r="H18" s="1"/>
    </row>
    <row r="19" customFormat="false" ht="15" hidden="false" customHeight="false" outlineLevel="0" collapsed="false">
      <c r="A19" s="5" t="n">
        <f aca="false">1+A18</f>
        <v>1999</v>
      </c>
      <c r="B19" s="260" t="n">
        <f aca="false">B9/$H9</f>
        <v>0.359324236517219</v>
      </c>
      <c r="C19" s="161"/>
      <c r="D19" s="161"/>
      <c r="E19" s="161"/>
      <c r="F19" s="161"/>
      <c r="G19" s="162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261" t="s">
        <v>149</v>
      </c>
      <c r="B21" s="262" t="s">
        <v>150</v>
      </c>
      <c r="C21" s="263"/>
      <c r="D21" s="264"/>
      <c r="E21" s="1"/>
      <c r="F21" s="1"/>
      <c r="G21" s="1"/>
      <c r="H21" s="1"/>
    </row>
  </sheetData>
  <mergeCells count="2">
    <mergeCell ref="B1:G1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5" hidden="false" customHeight="false" outlineLevel="0" collapsed="false">
      <c r="A1" s="222" t="s">
        <v>1</v>
      </c>
      <c r="B1" s="7" t="s">
        <v>151</v>
      </c>
      <c r="C1" s="7"/>
      <c r="D1" s="7"/>
      <c r="E1" s="7"/>
      <c r="F1" s="7"/>
      <c r="G1" s="7"/>
    </row>
    <row r="2" customFormat="false" ht="15" hidden="false" customHeight="false" outlineLevel="0" collapsed="false">
      <c r="A2" s="5" t="s">
        <v>3</v>
      </c>
      <c r="B2" s="7" t="n">
        <v>12</v>
      </c>
      <c r="C2" s="7" t="n">
        <v>24</v>
      </c>
      <c r="D2" s="7" t="n">
        <v>36</v>
      </c>
      <c r="E2" s="7" t="n">
        <v>48</v>
      </c>
      <c r="F2" s="7" t="n">
        <v>60</v>
      </c>
      <c r="G2" s="7" t="n">
        <v>72</v>
      </c>
    </row>
    <row r="3" customFormat="false" ht="12.75" hidden="false" customHeight="false" outlineLevel="0" collapsed="false">
      <c r="A3" s="225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72" t="n">
        <v>1994</v>
      </c>
      <c r="B4" s="151" t="n">
        <f aca="false">'31'!B4</f>
        <v>5557</v>
      </c>
      <c r="C4" s="151" t="n">
        <f aca="false">'31'!C4</f>
        <v>4176</v>
      </c>
      <c r="D4" s="151" t="n">
        <f aca="false">'31'!D4</f>
        <v>2936</v>
      </c>
      <c r="E4" s="151" t="n">
        <f aca="false">'31'!E4</f>
        <v>1987</v>
      </c>
      <c r="F4" s="151" t="n">
        <f aca="false">'31'!F4</f>
        <v>1245</v>
      </c>
      <c r="G4" s="151" t="n">
        <f aca="false">'31'!G4</f>
        <v>742</v>
      </c>
    </row>
    <row r="5" customFormat="false" ht="15" hidden="false" customHeight="false" outlineLevel="0" collapsed="false">
      <c r="A5" s="172" t="n">
        <f aca="false">1+A4</f>
        <v>1995</v>
      </c>
      <c r="B5" s="151" t="n">
        <f aca="false">'31'!B5</f>
        <v>6328</v>
      </c>
      <c r="C5" s="151" t="n">
        <f aca="false">'31'!C5</f>
        <v>4664</v>
      </c>
      <c r="D5" s="151" t="n">
        <f aca="false">'31'!D5</f>
        <v>3200</v>
      </c>
      <c r="E5" s="151" t="n">
        <f aca="false">'31'!E5</f>
        <v>2051</v>
      </c>
      <c r="F5" s="151" t="n">
        <f aca="false">'31'!F5</f>
        <v>1189</v>
      </c>
      <c r="G5" s="265"/>
    </row>
    <row r="6" customFormat="false" ht="15" hidden="false" customHeight="false" outlineLevel="0" collapsed="false">
      <c r="A6" s="172" t="n">
        <f aca="false">1+A5</f>
        <v>1996</v>
      </c>
      <c r="B6" s="151" t="n">
        <f aca="false">'31'!B6</f>
        <v>6974</v>
      </c>
      <c r="C6" s="151" t="n">
        <f aca="false">'31'!C6</f>
        <v>4968</v>
      </c>
      <c r="D6" s="151" t="n">
        <f aca="false">'31'!D6</f>
        <v>3251</v>
      </c>
      <c r="E6" s="151" t="n">
        <f aca="false">'31'!E6</f>
        <v>1955</v>
      </c>
      <c r="F6" s="265"/>
      <c r="G6" s="265"/>
    </row>
    <row r="7" customFormat="false" ht="15" hidden="false" customHeight="false" outlineLevel="0" collapsed="false">
      <c r="A7" s="172" t="n">
        <f aca="false">1+A6</f>
        <v>1997</v>
      </c>
      <c r="B7" s="151" t="n">
        <f aca="false">'31'!B7</f>
        <v>7635</v>
      </c>
      <c r="C7" s="151" t="n">
        <f aca="false">'31'!C7</f>
        <v>5274</v>
      </c>
      <c r="D7" s="151" t="n">
        <f aca="false">'31'!D7</f>
        <v>3367</v>
      </c>
      <c r="E7" s="265"/>
      <c r="F7" s="265"/>
      <c r="G7" s="265"/>
    </row>
    <row r="8" customFormat="false" ht="15" hidden="false" customHeight="false" outlineLevel="0" collapsed="false">
      <c r="A8" s="172" t="n">
        <f aca="false">1+A7</f>
        <v>1998</v>
      </c>
      <c r="B8" s="151" t="n">
        <f aca="false">'31'!B8</f>
        <v>8376</v>
      </c>
      <c r="C8" s="151" t="n">
        <f aca="false">'31'!C8</f>
        <v>5604</v>
      </c>
      <c r="D8" s="265"/>
      <c r="E8" s="265"/>
      <c r="F8" s="265"/>
      <c r="G8" s="265"/>
    </row>
    <row r="9" customFormat="false" ht="15" hidden="false" customHeight="false" outlineLevel="0" collapsed="false">
      <c r="A9" s="5" t="n">
        <f aca="false">1+A8</f>
        <v>1999</v>
      </c>
      <c r="B9" s="151" t="n">
        <f aca="false">'31'!B9</f>
        <v>9599</v>
      </c>
      <c r="C9" s="265"/>
      <c r="D9" s="265"/>
      <c r="E9" s="265"/>
      <c r="F9" s="265"/>
      <c r="G9" s="26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222" t="s">
        <v>1</v>
      </c>
      <c r="B11" s="7" t="s">
        <v>152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5" t="s">
        <v>3</v>
      </c>
      <c r="B12" s="7" t="n">
        <v>12</v>
      </c>
      <c r="C12" s="7" t="n">
        <v>24</v>
      </c>
      <c r="D12" s="7" t="n">
        <v>36</v>
      </c>
      <c r="E12" s="7" t="n">
        <v>48</v>
      </c>
      <c r="F12" s="7" t="n">
        <v>60</v>
      </c>
      <c r="G12" s="7" t="n">
        <v>72</v>
      </c>
    </row>
    <row r="13" customFormat="false" ht="12.75" hidden="false" customHeight="false" outlineLevel="0" collapsed="false">
      <c r="A13" s="225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72" t="n">
        <v>1994</v>
      </c>
      <c r="B14" s="151" t="n">
        <f aca="false">'2-10'!B6-'2-25'!B4</f>
        <v>602</v>
      </c>
      <c r="C14" s="151" t="n">
        <f aca="false">'2-10'!C6-'2-25'!C4</f>
        <v>641</v>
      </c>
      <c r="D14" s="151" t="n">
        <f aca="false">'2-10'!D6-'2-25'!D4</f>
        <v>291</v>
      </c>
      <c r="E14" s="151" t="n">
        <f aca="false">'2-10'!E6-'2-25'!E4</f>
        <v>160</v>
      </c>
      <c r="F14" s="151" t="n">
        <f aca="false">'2-10'!F6-'2-25'!F4</f>
        <v>75</v>
      </c>
      <c r="G14" s="151" t="n">
        <f aca="false">'2-10'!G6-'2-25'!G4</f>
        <v>43</v>
      </c>
    </row>
    <row r="15" customFormat="false" ht="15" hidden="false" customHeight="false" outlineLevel="0" collapsed="false">
      <c r="A15" s="172" t="n">
        <f aca="false">1+A14</f>
        <v>1995</v>
      </c>
      <c r="B15" s="151" t="n">
        <f aca="false">'2-10'!B7-'2-25'!B5</f>
        <v>928</v>
      </c>
      <c r="C15" s="151" t="n">
        <f aca="false">'2-10'!C7-'2-25'!C5</f>
        <v>724</v>
      </c>
      <c r="D15" s="151" t="n">
        <f aca="false">'2-10'!D7-'2-25'!D5</f>
        <v>348</v>
      </c>
      <c r="E15" s="151" t="n">
        <f aca="false">'2-10'!E7-'2-25'!E5</f>
        <v>137</v>
      </c>
      <c r="F15" s="151" t="n">
        <f aca="false">'2-10'!F7-'2-25'!F5</f>
        <v>61</v>
      </c>
      <c r="G15" s="265"/>
    </row>
    <row r="16" customFormat="false" ht="15" hidden="false" customHeight="false" outlineLevel="0" collapsed="false">
      <c r="A16" s="172" t="n">
        <f aca="false">1+A15</f>
        <v>1996</v>
      </c>
      <c r="B16" s="151" t="n">
        <f aca="false">'2-10'!B8-'2-25'!B6</f>
        <v>578</v>
      </c>
      <c r="C16" s="151" t="n">
        <f aca="false">'2-10'!C8-'2-25'!C6</f>
        <v>634</v>
      </c>
      <c r="D16" s="151" t="n">
        <f aca="false">'2-10'!D8-'2-25'!D6</f>
        <v>325</v>
      </c>
      <c r="E16" s="151" t="n">
        <f aca="false">'2-10'!E8-'2-25'!E6</f>
        <v>168</v>
      </c>
      <c r="F16" s="265"/>
      <c r="G16" s="265"/>
    </row>
    <row r="17" customFormat="false" ht="15" hidden="false" customHeight="false" outlineLevel="0" collapsed="false">
      <c r="A17" s="172" t="n">
        <f aca="false">1+A16</f>
        <v>1997</v>
      </c>
      <c r="B17" s="151" t="n">
        <f aca="false">'2-10'!B9-'2-25'!B7</f>
        <v>593</v>
      </c>
      <c r="C17" s="151" t="n">
        <f aca="false">'2-10'!C9-'2-25'!C7</f>
        <v>608</v>
      </c>
      <c r="D17" s="151" t="n">
        <f aca="false">'2-10'!D9-'2-25'!D7</f>
        <v>288</v>
      </c>
      <c r="E17" s="265"/>
      <c r="F17" s="265"/>
      <c r="G17" s="265"/>
    </row>
    <row r="18" customFormat="false" ht="15" hidden="false" customHeight="false" outlineLevel="0" collapsed="false">
      <c r="A18" s="172" t="n">
        <f aca="false">1+A17</f>
        <v>1998</v>
      </c>
      <c r="B18" s="151" t="n">
        <f aca="false">'2-10'!B10-'2-25'!B8</f>
        <v>577</v>
      </c>
      <c r="C18" s="151" t="n">
        <f aca="false">'2-10'!C10-'2-25'!C8</f>
        <v>626</v>
      </c>
      <c r="D18" s="265"/>
      <c r="E18" s="265"/>
      <c r="F18" s="265"/>
      <c r="G18" s="265"/>
    </row>
    <row r="19" customFormat="false" ht="15" hidden="false" customHeight="false" outlineLevel="0" collapsed="false">
      <c r="A19" s="5" t="n">
        <f aca="false">1+A18</f>
        <v>1999</v>
      </c>
      <c r="B19" s="151" t="n">
        <f aca="false">'2-10'!B11-'2-25'!B9</f>
        <v>498</v>
      </c>
      <c r="C19" s="265"/>
      <c r="D19" s="265"/>
      <c r="E19" s="265"/>
      <c r="F19" s="265"/>
      <c r="G19" s="265"/>
    </row>
  </sheetData>
  <mergeCells count="2">
    <mergeCell ref="B1:G1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5" hidden="false" customHeight="false" outlineLevel="0" collapsed="false">
      <c r="A1" s="222" t="s">
        <v>1</v>
      </c>
      <c r="B1" s="7" t="s">
        <v>153</v>
      </c>
      <c r="C1" s="7"/>
      <c r="D1" s="7"/>
      <c r="E1" s="7"/>
      <c r="F1" s="7"/>
      <c r="G1" s="7"/>
    </row>
    <row r="2" customFormat="false" ht="15" hidden="false" customHeight="false" outlineLevel="0" collapsed="false">
      <c r="A2" s="5" t="s">
        <v>3</v>
      </c>
      <c r="B2" s="7" t="n">
        <v>12</v>
      </c>
      <c r="C2" s="7" t="n">
        <v>24</v>
      </c>
      <c r="D2" s="7" t="n">
        <v>36</v>
      </c>
      <c r="E2" s="7" t="n">
        <v>48</v>
      </c>
      <c r="F2" s="7" t="n">
        <v>60</v>
      </c>
      <c r="G2" s="7" t="n">
        <v>72</v>
      </c>
    </row>
    <row r="3" customFormat="false" ht="12.75" hidden="false" customHeight="false" outlineLevel="0" collapsed="false">
      <c r="A3" s="225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72" t="n">
        <v>1994</v>
      </c>
      <c r="B4" s="151" t="n">
        <f aca="false">'2-26'!B4/'2-26'!B14*1000</f>
        <v>9230.89700996678</v>
      </c>
      <c r="C4" s="151" t="n">
        <f aca="false">'2-26'!C4/'2-26'!C14*1000</f>
        <v>6514.82059282371</v>
      </c>
      <c r="D4" s="151" t="n">
        <f aca="false">'2-26'!D4/'2-26'!D14*1000</f>
        <v>10089.3470790378</v>
      </c>
      <c r="E4" s="151" t="n">
        <f aca="false">'2-26'!E4/'2-26'!E14*1000</f>
        <v>12418.75</v>
      </c>
      <c r="F4" s="151" t="n">
        <f aca="false">'2-26'!F4/'2-26'!F14*1000</f>
        <v>16600</v>
      </c>
      <c r="G4" s="151" t="n">
        <f aca="false">'2-26'!G4/'2-26'!G14*1000</f>
        <v>17255.8139534884</v>
      </c>
    </row>
    <row r="5" customFormat="false" ht="15" hidden="false" customHeight="false" outlineLevel="0" collapsed="false">
      <c r="A5" s="172" t="n">
        <f aca="false">1+A4</f>
        <v>1995</v>
      </c>
      <c r="B5" s="151" t="n">
        <f aca="false">'2-26'!B5/'2-26'!B15*1000</f>
        <v>6818.96551724138</v>
      </c>
      <c r="C5" s="151" t="n">
        <f aca="false">'2-26'!C5/'2-26'!C15*1000</f>
        <v>6441.98895027624</v>
      </c>
      <c r="D5" s="151" t="n">
        <f aca="false">'2-26'!D5/'2-26'!D15*1000</f>
        <v>9195.40229885058</v>
      </c>
      <c r="E5" s="151" t="n">
        <f aca="false">'2-26'!E5/'2-26'!E15*1000</f>
        <v>14970.802919708</v>
      </c>
      <c r="F5" s="151" t="n">
        <f aca="false">'2-26'!F5/'2-26'!F15*1000</f>
        <v>19491.8032786885</v>
      </c>
      <c r="G5" s="151"/>
    </row>
    <row r="6" customFormat="false" ht="15" hidden="false" customHeight="false" outlineLevel="0" collapsed="false">
      <c r="A6" s="172" t="n">
        <f aca="false">1+A5</f>
        <v>1996</v>
      </c>
      <c r="B6" s="151" t="n">
        <f aca="false">'2-26'!B6/'2-26'!B16*1000</f>
        <v>12065.7439446367</v>
      </c>
      <c r="C6" s="151" t="n">
        <f aca="false">'2-26'!C6/'2-26'!C16*1000</f>
        <v>7835.96214511041</v>
      </c>
      <c r="D6" s="151" t="n">
        <f aca="false">'2-26'!D6/'2-26'!D16*1000</f>
        <v>10003.0769230769</v>
      </c>
      <c r="E6" s="151" t="n">
        <f aca="false">'2-26'!E6/'2-26'!E16*1000</f>
        <v>11636.9047619048</v>
      </c>
      <c r="F6" s="151"/>
      <c r="G6" s="151"/>
    </row>
    <row r="7" customFormat="false" ht="15" hidden="false" customHeight="false" outlineLevel="0" collapsed="false">
      <c r="A7" s="172" t="n">
        <f aca="false">1+A6</f>
        <v>1997</v>
      </c>
      <c r="B7" s="151" t="n">
        <f aca="false">'2-26'!B7/'2-26'!B17*1000</f>
        <v>12875.2107925801</v>
      </c>
      <c r="C7" s="151" t="n">
        <f aca="false">'2-26'!C7/'2-26'!C17*1000</f>
        <v>8674.34210526316</v>
      </c>
      <c r="D7" s="151" t="n">
        <f aca="false">'2-26'!D7/'2-26'!D17*1000</f>
        <v>11690.9722222222</v>
      </c>
      <c r="E7" s="151"/>
      <c r="F7" s="151"/>
      <c r="G7" s="151"/>
    </row>
    <row r="8" customFormat="false" ht="15" hidden="false" customHeight="false" outlineLevel="0" collapsed="false">
      <c r="A8" s="172" t="n">
        <f aca="false">1+A7</f>
        <v>1998</v>
      </c>
      <c r="B8" s="151" t="n">
        <f aca="false">'2-26'!B8/'2-26'!B18*1000</f>
        <v>14516.4644714038</v>
      </c>
      <c r="C8" s="151" t="n">
        <f aca="false">'2-26'!C8/'2-26'!C18*1000</f>
        <v>8952.07667731629</v>
      </c>
      <c r="D8" s="151"/>
      <c r="E8" s="151"/>
      <c r="F8" s="151"/>
      <c r="G8" s="151"/>
    </row>
    <row r="9" customFormat="false" ht="15" hidden="false" customHeight="false" outlineLevel="0" collapsed="false">
      <c r="A9" s="5" t="n">
        <f aca="false">1+A8</f>
        <v>1999</v>
      </c>
      <c r="B9" s="151" t="n">
        <f aca="false">'2-26'!B9/'2-26'!B19*1000</f>
        <v>19275.1004016064</v>
      </c>
      <c r="C9" s="265"/>
      <c r="D9" s="265"/>
      <c r="E9" s="265"/>
      <c r="F9" s="265"/>
      <c r="G9" s="26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O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154</v>
      </c>
      <c r="K1" s="0" t="s">
        <v>41</v>
      </c>
      <c r="L1" s="0" t="s">
        <v>155</v>
      </c>
      <c r="O1" s="0" t="s">
        <v>156</v>
      </c>
    </row>
    <row r="2" customFormat="false" ht="12.75" hidden="false" customHeight="false" outlineLevel="0" collapsed="false">
      <c r="J2" s="0" t="n">
        <v>1994</v>
      </c>
      <c r="K2" s="0" t="n">
        <f aca="false">+'2-26B'!B4</f>
        <v>9230.89700996678</v>
      </c>
      <c r="L2" s="0" t="n">
        <f aca="false">L3/M$3</f>
        <v>7697.09407188119</v>
      </c>
      <c r="N2" s="0" t="n">
        <v>1</v>
      </c>
      <c r="O2" s="0" t="n">
        <f aca="false">FORECAST(N2,K$2:K$7,N$2:N$7)</f>
        <v>7169.23173705141</v>
      </c>
    </row>
    <row r="3" customFormat="false" ht="12.75" hidden="false" customHeight="false" outlineLevel="0" collapsed="false">
      <c r="J3" s="0" t="n">
        <f aca="false">1+J2</f>
        <v>1995</v>
      </c>
      <c r="K3" s="0" t="n">
        <f aca="false">+'2-26B'!B5</f>
        <v>6818.96551724138</v>
      </c>
      <c r="L3" s="0" t="n">
        <f aca="false">L4/M$3</f>
        <v>9139.82682517165</v>
      </c>
      <c r="M3" s="0" t="n">
        <f aca="false">L9/L8</f>
        <v>1.18743862811305</v>
      </c>
      <c r="N3" s="0" t="n">
        <v>2</v>
      </c>
      <c r="O3" s="0" t="n">
        <f aca="false">FORECAST(N3,K$2:K$7,N$2:N$7)</f>
        <v>9287.03118472653</v>
      </c>
    </row>
    <row r="4" customFormat="false" ht="12.75" hidden="false" customHeight="false" outlineLevel="0" collapsed="false">
      <c r="J4" s="0" t="n">
        <f aca="false">1+J3</f>
        <v>1996</v>
      </c>
      <c r="K4" s="0" t="n">
        <f aca="false">+'2-26B'!B6</f>
        <v>12065.7439446367</v>
      </c>
      <c r="L4" s="0" t="n">
        <f aca="false">L5/M$3</f>
        <v>10852.9834264726</v>
      </c>
      <c r="M4" s="0" t="n">
        <f aca="false">L10/L9</f>
        <v>1.18743862811305</v>
      </c>
      <c r="N4" s="0" t="n">
        <v>3</v>
      </c>
      <c r="O4" s="0" t="n">
        <f aca="false">FORECAST(N4,K$2:K$7,N$2:N$7)</f>
        <v>11404.8306324016</v>
      </c>
    </row>
    <row r="5" customFormat="false" ht="12.75" hidden="false" customHeight="false" outlineLevel="0" collapsed="false">
      <c r="J5" s="0" t="n">
        <f aca="false">1+J4</f>
        <v>1997</v>
      </c>
      <c r="K5" s="0" t="n">
        <f aca="false">+'2-26B'!B7</f>
        <v>12875.2107925801</v>
      </c>
      <c r="L5" s="0" t="n">
        <f aca="false">L6/M$3</f>
        <v>12887.2517508643</v>
      </c>
      <c r="N5" s="0" t="n">
        <v>4</v>
      </c>
      <c r="O5" s="0" t="n">
        <f aca="false">FORECAST(N5,K$2:K$7,N$2:N$7)</f>
        <v>13522.6300800768</v>
      </c>
    </row>
    <row r="6" customFormat="false" ht="12.75" hidden="false" customHeight="false" outlineLevel="0" collapsed="false">
      <c r="J6" s="0" t="n">
        <f aca="false">1+J5</f>
        <v>1998</v>
      </c>
      <c r="K6" s="0" t="n">
        <f aca="false">+'2-26B'!B8</f>
        <v>14516.4644714038</v>
      </c>
      <c r="L6" s="0" t="n">
        <f aca="false">L7/M$3</f>
        <v>15302.8205391937</v>
      </c>
      <c r="M6" s="0" t="n">
        <f aca="false">LOGEST($K2:$K7,$J2:$J7,TRUE(),TRUE())</f>
        <v>1.18743862811304</v>
      </c>
      <c r="N6" s="0" t="n">
        <v>5</v>
      </c>
      <c r="O6" s="0" t="n">
        <f aca="false">FORECAST(N6,K$2:K$7,N$2:N$7)</f>
        <v>15640.4295277519</v>
      </c>
    </row>
    <row r="7" customFormat="false" ht="12.75" hidden="false" customHeight="false" outlineLevel="0" collapsed="false">
      <c r="J7" s="0" t="n">
        <f aca="false">1+J6</f>
        <v>1999</v>
      </c>
      <c r="K7" s="0" t="n">
        <f aca="false">+'2-26B'!B9</f>
        <v>19275.1004016064</v>
      </c>
      <c r="L7" s="0" t="n">
        <f aca="false">L8/M$3</f>
        <v>18171.1602273203</v>
      </c>
      <c r="N7" s="0" t="n">
        <v>6</v>
      </c>
      <c r="O7" s="0" t="n">
        <f aca="false">FORECAST(N7,K$2:K$7,N$2:N$7)</f>
        <v>17758.228975427</v>
      </c>
    </row>
    <row r="8" customFormat="false" ht="12.75" hidden="false" customHeight="false" outlineLevel="0" collapsed="false">
      <c r="L8" s="0" t="n">
        <f aca="false">GROWTH(K2:K7,,7,8)</f>
        <v>21577.1375715516</v>
      </c>
    </row>
    <row r="9" customFormat="false" ht="12.75" hidden="false" customHeight="false" outlineLevel="0" collapsed="false">
      <c r="L9" s="0" t="n">
        <f aca="false">GROWTH(K2:K7,,8)</f>
        <v>25621.5266365697</v>
      </c>
    </row>
    <row r="10" customFormat="false" ht="12.75" hidden="false" customHeight="false" outlineLevel="0" collapsed="false">
      <c r="L10" s="0" t="n">
        <f aca="false">GROWTH(K2:K7,,9)</f>
        <v>30423.9904394901</v>
      </c>
    </row>
    <row r="12" customFormat="false" ht="12.75" hidden="false" customHeight="false" outlineLevel="0" collapsed="false">
      <c r="L12" s="0" t="n">
        <f aca="false">RSQ($K2:$K7,L2:L7)</f>
        <v>0.883432809061729</v>
      </c>
      <c r="O12" s="0" t="n">
        <f aca="false">RSQ($K2:$K7,O2:O7)</f>
        <v>0.841696038209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2.75" hidden="false" customHeight="false" outlineLevel="0" collapsed="false">
      <c r="J2" s="0" t="s">
        <v>41</v>
      </c>
      <c r="K2" s="0" t="s">
        <v>155</v>
      </c>
      <c r="N2" s="0" t="s">
        <v>156</v>
      </c>
    </row>
    <row r="3" customFormat="false" ht="12.75" hidden="false" customHeight="false" outlineLevel="0" collapsed="false">
      <c r="J3" s="266" t="n">
        <f aca="false">B8</f>
        <v>28.3137254901961</v>
      </c>
      <c r="K3" s="0" t="n">
        <f aca="false">GROWTH(J$3:J$7,,M3)</f>
        <v>30.6478182998702</v>
      </c>
      <c r="M3" s="0" t="n">
        <v>1</v>
      </c>
      <c r="N3" s="0" t="n">
        <f aca="false">FORECAST(M3,J$2:J$7,M$2:M$7)</f>
        <v>30.6082966258562</v>
      </c>
    </row>
    <row r="4" customFormat="false" ht="12.75" hidden="false" customHeight="false" outlineLevel="0" collapsed="false">
      <c r="B4" s="267" t="s">
        <v>157</v>
      </c>
      <c r="C4" s="267"/>
      <c r="D4" s="267"/>
      <c r="E4" s="268" t="s">
        <v>158</v>
      </c>
      <c r="F4" s="268"/>
      <c r="G4" s="268"/>
      <c r="J4" s="266" t="n">
        <f aca="false">B9</f>
        <v>31.9285714285714</v>
      </c>
      <c r="K4" s="0" t="n">
        <f aca="false">GROWTH(J$3:J$7,,M4)</f>
        <v>29.293758197646</v>
      </c>
      <c r="L4" s="0" t="n">
        <f aca="false">K10/K9</f>
        <v>0.0209944046918484</v>
      </c>
      <c r="M4" s="0" t="n">
        <v>2</v>
      </c>
      <c r="N4" s="0" t="n">
        <f aca="false">FORECAST(M4,J$2:J$7,M$2:M$7)</f>
        <v>29.3580329607571</v>
      </c>
    </row>
    <row r="5" customFormat="false" ht="12.75" hidden="false" customHeight="false" outlineLevel="0" collapsed="false">
      <c r="A5" s="20" t="s">
        <v>1</v>
      </c>
      <c r="B5" s="244"/>
      <c r="C5" s="244" t="s">
        <v>156</v>
      </c>
      <c r="D5" s="244" t="s">
        <v>159</v>
      </c>
      <c r="E5" s="243"/>
      <c r="F5" s="244" t="s">
        <v>156</v>
      </c>
      <c r="G5" s="194" t="s">
        <v>159</v>
      </c>
      <c r="J5" s="266" t="n">
        <f aca="false">B10</f>
        <v>29.4174757281553</v>
      </c>
      <c r="K5" s="0" t="n">
        <f aca="false">GROWTH(J$3:J$7,,M5)</f>
        <v>27.9995222154456</v>
      </c>
      <c r="L5" s="0" t="e">
        <f aca="false">K11/#REF!</f>
        <v>#REF!</v>
      </c>
      <c r="M5" s="0" t="n">
        <v>3</v>
      </c>
      <c r="N5" s="0" t="n">
        <f aca="false">FORECAST(M5,J$2:J$7,M$2:M$7)</f>
        <v>28.1077692956581</v>
      </c>
    </row>
    <row r="6" customFormat="false" ht="12.75" hidden="false" customHeight="false" outlineLevel="0" collapsed="false">
      <c r="A6" s="31" t="s">
        <v>3</v>
      </c>
      <c r="B6" s="44" t="s">
        <v>41</v>
      </c>
      <c r="C6" s="44" t="s">
        <v>160</v>
      </c>
      <c r="D6" s="44" t="s">
        <v>160</v>
      </c>
      <c r="E6" s="245" t="s">
        <v>41</v>
      </c>
      <c r="F6" s="44" t="s">
        <v>160</v>
      </c>
      <c r="G6" s="201" t="s">
        <v>160</v>
      </c>
      <c r="J6" s="266" t="n">
        <f aca="false">B11</f>
        <v>25.7047619047619</v>
      </c>
      <c r="K6" s="0" t="n">
        <f aca="false">GROWTH(J$3:J$7,,M6)</f>
        <v>26.7624672465627</v>
      </c>
      <c r="M6" s="0" t="n">
        <v>4</v>
      </c>
      <c r="N6" s="0" t="n">
        <f aca="false">FORECAST(M6,J$2:J$7,M$2:M$7)</f>
        <v>26.857505630559</v>
      </c>
    </row>
    <row r="7" customFormat="false" ht="12.75" hidden="false" customHeight="false" outlineLevel="0" collapsed="false">
      <c r="A7" s="246"/>
      <c r="B7" s="139"/>
      <c r="C7" s="139"/>
      <c r="D7" s="139"/>
      <c r="E7" s="139"/>
      <c r="F7" s="139"/>
      <c r="G7" s="140"/>
      <c r="J7" s="266" t="n">
        <f aca="false">B12</f>
        <v>25.1743119266055</v>
      </c>
      <c r="K7" s="0" t="n">
        <f aca="false">GROWTH(J$3:J$7,,M7)</f>
        <v>25.5800669601513</v>
      </c>
      <c r="M7" s="0" t="n">
        <v>5</v>
      </c>
      <c r="N7" s="0" t="n">
        <f aca="false">FORECAST(M7,J$2:J$7,M$2:M$7)</f>
        <v>25.6072419654599</v>
      </c>
    </row>
    <row r="8" customFormat="false" ht="12.75" hidden="false" customHeight="false" outlineLevel="0" collapsed="false">
      <c r="A8" s="38" t="n">
        <v>1994</v>
      </c>
      <c r="B8" s="204" t="n">
        <f aca="false">'2-16'!D6</f>
        <v>28.3137254901961</v>
      </c>
      <c r="C8" s="204" t="n">
        <f aca="false">N3</f>
        <v>30.6082966258562</v>
      </c>
      <c r="D8" s="204" t="n">
        <f aca="false">K3</f>
        <v>30.6478182998702</v>
      </c>
      <c r="E8" s="143" t="n">
        <f aca="false">'2-24'!D6</f>
        <v>3894.39058171745</v>
      </c>
      <c r="F8" s="143" t="n">
        <f aca="false">K15</f>
        <v>3740.36045841368</v>
      </c>
      <c r="G8" s="144" t="n">
        <f aca="false">N15</f>
        <v>3625.033193337</v>
      </c>
      <c r="J8" s="266" t="str">
        <f aca="false">B13</f>
        <v>??</v>
      </c>
      <c r="K8" s="0" t="n">
        <f aca="false">GROWTH(J$3:J$7,,M8)</f>
        <v>24.4499066419171</v>
      </c>
      <c r="M8" s="0" t="n">
        <v>6</v>
      </c>
      <c r="N8" s="0" t="n">
        <f aca="false">FORECAST(M8,J$2:J$7,M$2:M$7)</f>
        <v>24.3569783003609</v>
      </c>
    </row>
    <row r="9" customFormat="false" ht="12.75" hidden="false" customHeight="false" outlineLevel="0" collapsed="false">
      <c r="A9" s="38" t="n">
        <f aca="false">1+A8</f>
        <v>1995</v>
      </c>
      <c r="B9" s="204" t="n">
        <f aca="false">'2-16'!D7</f>
        <v>31.9285714285714</v>
      </c>
      <c r="C9" s="204" t="n">
        <f aca="false">N4</f>
        <v>29.3580329607571</v>
      </c>
      <c r="D9" s="204" t="n">
        <f aca="false">K4</f>
        <v>29.293758197646</v>
      </c>
      <c r="E9" s="143" t="n">
        <f aca="false">'2-24'!D7</f>
        <v>4110.57845957175</v>
      </c>
      <c r="F9" s="143" t="n">
        <f aca="false">K16</f>
        <v>4346.64382034686</v>
      </c>
      <c r="G9" s="144" t="n">
        <f aca="false">N16</f>
        <v>4398.60201684946</v>
      </c>
      <c r="K9" s="0" t="n">
        <f aca="false">GROWTH(J$3:J$7,,M9)</f>
        <v>23.3696782627549</v>
      </c>
      <c r="M9" s="0" t="n">
        <v>7</v>
      </c>
    </row>
    <row r="10" customFormat="false" ht="12.75" hidden="false" customHeight="false" outlineLevel="0" collapsed="false">
      <c r="A10" s="38" t="n">
        <f aca="false">1+A9</f>
        <v>1996</v>
      </c>
      <c r="B10" s="204" t="n">
        <f aca="false">'2-16'!D8</f>
        <v>29.4174757281553</v>
      </c>
      <c r="C10" s="204" t="n">
        <f aca="false">N5</f>
        <v>28.1077692956581</v>
      </c>
      <c r="D10" s="204" t="n">
        <f aca="false">K5</f>
        <v>27.9995222154456</v>
      </c>
      <c r="E10" s="143" t="n">
        <f aca="false">'2-24'!D8</f>
        <v>4898.6798679868</v>
      </c>
      <c r="F10" s="143" t="n">
        <f aca="false">K17</f>
        <v>5051.20100349163</v>
      </c>
      <c r="G10" s="144" t="n">
        <f aca="false">N17</f>
        <v>5172.17084036191</v>
      </c>
      <c r="K10" s="0" t="n">
        <f aca="false">RSQ($J3:$J7,K3:K7)</f>
        <v>0.49063248296657</v>
      </c>
      <c r="M10" s="0" t="n">
        <v>8</v>
      </c>
      <c r="N10" s="0" t="n">
        <f aca="false">RSQ($J3:$J7,N3:N7)</f>
        <v>0.50857775843336</v>
      </c>
    </row>
    <row r="11" customFormat="false" ht="12.75" hidden="false" customHeight="false" outlineLevel="0" collapsed="false">
      <c r="A11" s="38" t="n">
        <f aca="false">1+A10</f>
        <v>1997</v>
      </c>
      <c r="B11" s="204" t="n">
        <f aca="false">'2-16'!D9</f>
        <v>25.7047619047619</v>
      </c>
      <c r="C11" s="204" t="n">
        <f aca="false">N6</f>
        <v>26.857505630559</v>
      </c>
      <c r="D11" s="204" t="n">
        <f aca="false">K6</f>
        <v>26.7624672465627</v>
      </c>
      <c r="E11" s="143" t="n">
        <f aca="false">'2-24'!D9</f>
        <v>6279.3627269359</v>
      </c>
      <c r="F11" s="143" t="n">
        <f aca="false">K18</f>
        <v>5869.96143052705</v>
      </c>
      <c r="G11" s="144" t="n">
        <f aca="false">N18</f>
        <v>5945.73966387437</v>
      </c>
    </row>
    <row r="12" customFormat="false" ht="12.75" hidden="false" customHeight="false" outlineLevel="0" collapsed="false">
      <c r="A12" s="38" t="n">
        <f aca="false">1+A11</f>
        <v>1998</v>
      </c>
      <c r="B12" s="204" t="n">
        <f aca="false">'2-16'!D10</f>
        <v>25.1743119266055</v>
      </c>
      <c r="C12" s="204" t="n">
        <f aca="false">N7</f>
        <v>25.6072419654599</v>
      </c>
      <c r="D12" s="204" t="n">
        <f aca="false">K7</f>
        <v>25.5800669601513</v>
      </c>
      <c r="E12" s="143" t="n">
        <f aca="false">'2-24'!D10</f>
        <v>6677.84256559767</v>
      </c>
      <c r="F12" s="143" t="n">
        <f aca="false">K19</f>
        <v>6821.43655975227</v>
      </c>
      <c r="G12" s="144" t="n">
        <f aca="false">N19</f>
        <v>6719.30848738683</v>
      </c>
    </row>
    <row r="13" customFormat="false" ht="12.75" hidden="false" customHeight="false" outlineLevel="0" collapsed="false">
      <c r="A13" s="38" t="n">
        <f aca="false">1+A12</f>
        <v>1999</v>
      </c>
      <c r="B13" s="269" t="s">
        <v>161</v>
      </c>
      <c r="C13" s="204" t="n">
        <f aca="false">ROUND(N8,1)</f>
        <v>24.4</v>
      </c>
      <c r="D13" s="204" t="n">
        <f aca="false">K8</f>
        <v>24.4499066419171</v>
      </c>
      <c r="E13" s="269" t="s">
        <v>161</v>
      </c>
      <c r="F13" s="143" t="n">
        <f aca="false">K20</f>
        <v>7927.13841299413</v>
      </c>
      <c r="G13" s="144" t="n">
        <f aca="false">N20</f>
        <v>7492.87731089929</v>
      </c>
    </row>
    <row r="14" customFormat="false" ht="12.75" hidden="false" customHeight="false" outlineLevel="0" collapsed="false">
      <c r="A14" s="246"/>
      <c r="B14" s="139"/>
      <c r="C14" s="139"/>
      <c r="D14" s="139"/>
      <c r="E14" s="139"/>
      <c r="F14" s="139"/>
      <c r="G14" s="140"/>
      <c r="J14" s="0" t="s">
        <v>41</v>
      </c>
      <c r="K14" s="0" t="s">
        <v>155</v>
      </c>
      <c r="N14" s="0" t="s">
        <v>156</v>
      </c>
    </row>
    <row r="15" customFormat="false" ht="12.75" hidden="false" customHeight="false" outlineLevel="0" collapsed="false">
      <c r="A15" s="41" t="s">
        <v>162</v>
      </c>
      <c r="B15" s="42"/>
      <c r="C15" s="43" t="n">
        <f aca="false">K10</f>
        <v>0.49063248296657</v>
      </c>
      <c r="D15" s="43" t="n">
        <f aca="false">N10</f>
        <v>0.50857775843336</v>
      </c>
      <c r="E15" s="42"/>
      <c r="F15" s="43" t="n">
        <f aca="false">K22</f>
        <v>0.95409594861313</v>
      </c>
      <c r="G15" s="270" t="n">
        <f aca="false">N22</f>
        <v>0.945739006904257</v>
      </c>
      <c r="J15" s="266" t="n">
        <f aca="false">E8</f>
        <v>3894.39058171745</v>
      </c>
      <c r="K15" s="0" t="n">
        <f aca="false">GROWTH(J$15:J$19,,M15)</f>
        <v>3740.36045841368</v>
      </c>
      <c r="M15" s="0" t="n">
        <v>1</v>
      </c>
      <c r="N15" s="0" t="n">
        <f aca="false">FORECAST(M15,J$15:J$19,M$15:M$19)</f>
        <v>3625.033193337</v>
      </c>
    </row>
    <row r="16" customFormat="false" ht="12.75" hidden="false" customHeight="false" outlineLevel="0" collapsed="false">
      <c r="J16" s="266" t="n">
        <f aca="false">E9</f>
        <v>4110.57845957175</v>
      </c>
      <c r="K16" s="0" t="n">
        <f aca="false">GROWTH(J$15:J$19,,M16)</f>
        <v>4346.64382034686</v>
      </c>
      <c r="L16" s="0" t="n">
        <f aca="false">K22/K21</f>
        <v>0.00010357024737456</v>
      </c>
      <c r="M16" s="0" t="n">
        <v>2</v>
      </c>
      <c r="N16" s="0" t="n">
        <f aca="false">FORECAST(M16,J$15:J$19,M$15:M$19)</f>
        <v>4398.60201684946</v>
      </c>
    </row>
    <row r="17" customFormat="false" ht="12.75" hidden="false" customHeight="false" outlineLevel="0" collapsed="false">
      <c r="A17" s="35" t="s">
        <v>163</v>
      </c>
      <c r="B17" s="271"/>
      <c r="C17" s="36"/>
      <c r="D17" s="272" t="n">
        <f aca="false">D13</f>
        <v>24.4499066419171</v>
      </c>
      <c r="E17" s="36"/>
      <c r="F17" s="36"/>
      <c r="G17" s="273" t="n">
        <f aca="false">G13</f>
        <v>7492.87731089929</v>
      </c>
      <c r="J17" s="266" t="n">
        <f aca="false">E10</f>
        <v>4898.6798679868</v>
      </c>
      <c r="K17" s="0" t="n">
        <f aca="false">GROWTH(J$15:J$19,,M17)</f>
        <v>5051.20100349163</v>
      </c>
      <c r="L17" s="0" t="e">
        <f aca="false">K23/#REF!</f>
        <v>#REF!</v>
      </c>
      <c r="M17" s="0" t="n">
        <v>3</v>
      </c>
      <c r="N17" s="0" t="n">
        <f aca="false">FORECAST(M17,J$15:J$19,M$15:M$19)</f>
        <v>5172.17084036191</v>
      </c>
    </row>
    <row r="18" customFormat="false" ht="12.75" hidden="false" customHeight="false" outlineLevel="0" collapsed="false">
      <c r="J18" s="266" t="n">
        <f aca="false">E11</f>
        <v>6279.3627269359</v>
      </c>
      <c r="K18" s="0" t="n">
        <f aca="false">GROWTH(J$15:J$19,,M18)</f>
        <v>5869.96143052705</v>
      </c>
      <c r="M18" s="0" t="n">
        <v>4</v>
      </c>
      <c r="N18" s="0" t="n">
        <f aca="false">FORECAST(M18,J$15:J$19,M$15:M$19)</f>
        <v>5945.73966387437</v>
      </c>
    </row>
    <row r="19" customFormat="false" ht="12.75" hidden="false" customHeight="false" outlineLevel="0" collapsed="false">
      <c r="J19" s="266" t="n">
        <f aca="false">E12</f>
        <v>6677.84256559767</v>
      </c>
      <c r="K19" s="0" t="n">
        <f aca="false">GROWTH(J$15:J$19,,M19)</f>
        <v>6821.43655975227</v>
      </c>
      <c r="M19" s="0" t="n">
        <v>5</v>
      </c>
      <c r="N19" s="0" t="n">
        <f aca="false">FORECAST(M19,J$15:J$19,M$15:M$19)</f>
        <v>6719.30848738683</v>
      </c>
    </row>
    <row r="20" customFormat="false" ht="12.75" hidden="false" customHeight="false" outlineLevel="0" collapsed="false">
      <c r="J20" s="266" t="str">
        <f aca="false">E13</f>
        <v>??</v>
      </c>
      <c r="K20" s="0" t="n">
        <f aca="false">GROWTH(J$15:J$19,,M20)</f>
        <v>7927.13841299413</v>
      </c>
      <c r="M20" s="0" t="n">
        <v>6</v>
      </c>
      <c r="N20" s="0" t="n">
        <f aca="false">FORECAST(M20,J$15:J$19,M$15:M$19)</f>
        <v>7492.87731089929</v>
      </c>
    </row>
    <row r="21" customFormat="false" ht="12.75" hidden="false" customHeight="false" outlineLevel="0" collapsed="false">
      <c r="K21" s="0" t="n">
        <f aca="false">GROWTH(J$15:J$19,,M21)</f>
        <v>9212.06594363594</v>
      </c>
      <c r="M21" s="0" t="n">
        <v>7</v>
      </c>
    </row>
    <row r="22" customFormat="false" ht="12.75" hidden="false" customHeight="false" outlineLevel="0" collapsed="false">
      <c r="K22" s="0" t="n">
        <f aca="false">RSQ($J15:$J19,K15:K19)</f>
        <v>0.95409594861313</v>
      </c>
      <c r="M22" s="0" t="n">
        <v>8</v>
      </c>
      <c r="N22" s="0" t="n">
        <f aca="false">RSQ($J15:$J19,N15:N19)</f>
        <v>0.945739006904257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6" min="3" style="0" width="10.56"/>
  </cols>
  <sheetData>
    <row r="2" customFormat="false" ht="12.75" hidden="false" customHeight="false" outlineLevel="0" collapsed="false">
      <c r="A2" s="20" t="s">
        <v>1</v>
      </c>
      <c r="B2" s="20" t="s">
        <v>97</v>
      </c>
      <c r="C2" s="274" t="s">
        <v>15</v>
      </c>
      <c r="D2" s="275" t="s">
        <v>15</v>
      </c>
      <c r="E2" s="20" t="s">
        <v>48</v>
      </c>
      <c r="F2" s="20" t="s">
        <v>48</v>
      </c>
    </row>
    <row r="3" customFormat="false" ht="12.75" hidden="false" customHeight="false" outlineLevel="0" collapsed="false">
      <c r="A3" s="31" t="s">
        <v>3</v>
      </c>
      <c r="B3" s="31" t="s">
        <v>118</v>
      </c>
      <c r="C3" s="276" t="s">
        <v>105</v>
      </c>
      <c r="D3" s="277" t="s">
        <v>164</v>
      </c>
      <c r="E3" s="31" t="s">
        <v>43</v>
      </c>
      <c r="F3" s="31" t="s">
        <v>52</v>
      </c>
    </row>
    <row r="4" customFormat="false" ht="12.75" hidden="false" customHeight="false" outlineLevel="0" collapsed="false">
      <c r="A4" s="26"/>
      <c r="B4" s="26"/>
      <c r="C4" s="278"/>
      <c r="D4" s="279"/>
      <c r="E4" s="26"/>
      <c r="F4" s="26"/>
    </row>
    <row r="5" customFormat="false" ht="12.75" hidden="false" customHeight="false" outlineLevel="0" collapsed="false">
      <c r="A5" s="26" t="n">
        <v>1994</v>
      </c>
      <c r="B5" s="39" t="n">
        <f aca="false">'2-23'!C4</f>
        <v>102</v>
      </c>
      <c r="C5" s="280" t="n">
        <f aca="false">'2-29'!B8</f>
        <v>28.3137254901961</v>
      </c>
      <c r="D5" s="144" t="n">
        <f aca="false">'2-29'!E8</f>
        <v>3894.39058171745</v>
      </c>
      <c r="E5" s="281" t="n">
        <f aca="false">ROUND(D5*C5*B5,0)/1000</f>
        <v>11247</v>
      </c>
      <c r="F5" s="282" t="n">
        <f aca="false">E5-'29'!B7</f>
        <v>739</v>
      </c>
    </row>
    <row r="6" customFormat="false" ht="12.75" hidden="false" customHeight="false" outlineLevel="0" collapsed="false">
      <c r="A6" s="26" t="n">
        <f aca="false">1+A5</f>
        <v>1995</v>
      </c>
      <c r="B6" s="39" t="n">
        <f aca="false">'2-23'!C5</f>
        <v>98</v>
      </c>
      <c r="C6" s="280" t="n">
        <f aca="false">'2-29'!B9</f>
        <v>31.9285714285714</v>
      </c>
      <c r="D6" s="281" t="n">
        <f aca="false">'2-29'!E9</f>
        <v>4110.57845957175</v>
      </c>
      <c r="E6" s="281" t="n">
        <f aca="false">ROUND(D6*C6*B6,0)/1000</f>
        <v>12862</v>
      </c>
      <c r="F6" s="282" t="n">
        <f aca="false">E6-'29'!B8</f>
        <v>1326</v>
      </c>
    </row>
    <row r="7" customFormat="false" ht="12.75" hidden="false" customHeight="false" outlineLevel="0" collapsed="false">
      <c r="A7" s="26" t="n">
        <f aca="false">1+A6</f>
        <v>1996</v>
      </c>
      <c r="B7" s="39" t="n">
        <f aca="false">'2-23'!C6</f>
        <v>103</v>
      </c>
      <c r="C7" s="280" t="n">
        <f aca="false">'2-29'!B10</f>
        <v>29.4174757281553</v>
      </c>
      <c r="D7" s="281" t="n">
        <f aca="false">'2-29'!E10</f>
        <v>4898.6798679868</v>
      </c>
      <c r="E7" s="281" t="n">
        <f aca="false">ROUND(D7*C7*B7,0)/1000</f>
        <v>14843</v>
      </c>
      <c r="F7" s="282" t="n">
        <f aca="false">E7-'29'!B9</f>
        <v>2385</v>
      </c>
    </row>
    <row r="8" customFormat="false" ht="12.75" hidden="false" customHeight="false" outlineLevel="0" collapsed="false">
      <c r="A8" s="26" t="n">
        <f aca="false">1+A7</f>
        <v>1997</v>
      </c>
      <c r="B8" s="39" t="n">
        <f aca="false">'2-23'!C7</f>
        <v>105</v>
      </c>
      <c r="C8" s="280" t="n">
        <f aca="false">'2-29'!B11</f>
        <v>25.7047619047619</v>
      </c>
      <c r="D8" s="281" t="n">
        <f aca="false">'2-29'!E11</f>
        <v>6279.3627269359</v>
      </c>
      <c r="E8" s="281" t="n">
        <f aca="false">ROUND(D8*C8*B8,0)/1000</f>
        <v>16948</v>
      </c>
      <c r="F8" s="282" t="n">
        <f aca="false">E8-'29'!B10</f>
        <v>4249</v>
      </c>
    </row>
    <row r="9" customFormat="false" ht="12.75" hidden="false" customHeight="false" outlineLevel="0" collapsed="false">
      <c r="A9" s="26" t="n">
        <f aca="false">1+A8</f>
        <v>1998</v>
      </c>
      <c r="B9" s="39" t="n">
        <f aca="false">'2-23'!C8</f>
        <v>109</v>
      </c>
      <c r="C9" s="280" t="n">
        <f aca="false">'2-29'!B12</f>
        <v>25.1743119266055</v>
      </c>
      <c r="D9" s="281" t="n">
        <f aca="false">'2-29'!E12</f>
        <v>6677.84256559767</v>
      </c>
      <c r="E9" s="281" t="n">
        <f aca="false">ROUND(D9*C9*B9,0)/1000</f>
        <v>18324</v>
      </c>
      <c r="F9" s="282" t="n">
        <f aca="false">E9-'29'!B11</f>
        <v>7152</v>
      </c>
    </row>
    <row r="10" customFormat="false" ht="12.75" hidden="false" customHeight="false" outlineLevel="0" collapsed="false">
      <c r="A10" s="26" t="n">
        <f aca="false">1+A9</f>
        <v>1999</v>
      </c>
      <c r="B10" s="39" t="n">
        <f aca="false">'2-23'!C9</f>
        <v>118</v>
      </c>
      <c r="C10" s="283" t="n">
        <f aca="false">'2-29'!D17</f>
        <v>24.4499066419171</v>
      </c>
      <c r="D10" s="284" t="n">
        <f aca="false">'2-29'!G17</f>
        <v>7492.87731089929</v>
      </c>
      <c r="E10" s="281" t="n">
        <f aca="false">ROUND(D10*C10*B10,0)/1000</f>
        <v>21617.618</v>
      </c>
      <c r="F10" s="285" t="n">
        <f aca="false">E10-'29'!B12</f>
        <v>14655.618</v>
      </c>
    </row>
    <row r="11" customFormat="false" ht="12.75" hidden="false" customHeight="false" outlineLevel="0" collapsed="false">
      <c r="A11" s="199"/>
      <c r="B11" s="199"/>
      <c r="C11" s="204"/>
      <c r="D11" s="143"/>
      <c r="E11" s="199"/>
      <c r="F11" s="202"/>
    </row>
    <row r="12" customFormat="false" ht="12.75" hidden="false" customHeight="false" outlineLevel="0" collapsed="false">
      <c r="A12" s="31" t="s">
        <v>5</v>
      </c>
      <c r="B12" s="207" t="n">
        <f aca="false">SUM(B5:B11)</f>
        <v>635</v>
      </c>
      <c r="C12" s="204"/>
      <c r="D12" s="143"/>
      <c r="E12" s="284" t="n">
        <f aca="false">SUM(E5:E11)</f>
        <v>95841.618</v>
      </c>
      <c r="F12" s="284" t="n">
        <f aca="false">SUM(F5:F11)</f>
        <v>30506.618</v>
      </c>
    </row>
    <row r="13" customFormat="false" ht="12.75" hidden="false" customHeight="false" outlineLevel="0" collapsed="false">
      <c r="A13" s="247"/>
      <c r="B13" s="39"/>
      <c r="C13" s="204"/>
      <c r="D13" s="143"/>
      <c r="E13" s="39"/>
      <c r="F13" s="40"/>
    </row>
    <row r="14" customFormat="false" ht="12.75" hidden="false" customHeight="false" outlineLevel="0" collapsed="false">
      <c r="A14" s="247"/>
      <c r="B14" s="197" t="s">
        <v>165</v>
      </c>
      <c r="C14" s="197"/>
      <c r="D14" s="197"/>
      <c r="E14" s="197"/>
      <c r="F14" s="197"/>
    </row>
    <row r="15" customFormat="false" ht="12.75" hidden="false" customHeight="false" outlineLevel="0" collapsed="false">
      <c r="A15" s="247"/>
      <c r="B15" s="246" t="s">
        <v>166</v>
      </c>
      <c r="C15" s="286"/>
      <c r="D15" s="287"/>
      <c r="E15" s="139"/>
      <c r="F15" s="288" t="n">
        <f aca="false">'2-14'!F10</f>
        <v>0.557201902830851</v>
      </c>
    </row>
    <row r="16" customFormat="false" ht="12.75" hidden="false" customHeight="false" outlineLevel="0" collapsed="false">
      <c r="A16" s="247"/>
      <c r="B16" s="38"/>
      <c r="C16" s="204"/>
      <c r="D16" s="143"/>
      <c r="E16" s="39"/>
      <c r="F16" s="289"/>
    </row>
    <row r="17" customFormat="false" ht="12.75" hidden="false" customHeight="false" outlineLevel="0" collapsed="false">
      <c r="A17" s="247"/>
      <c r="B17" s="38" t="s">
        <v>167</v>
      </c>
      <c r="C17" s="204"/>
      <c r="D17" s="143"/>
      <c r="E17" s="39"/>
      <c r="F17" s="289" t="n">
        <f aca="false">'2-14'!G10</f>
        <v>0.522992539447347</v>
      </c>
    </row>
    <row r="18" customFormat="false" ht="12.75" hidden="false" customHeight="false" outlineLevel="0" collapsed="false">
      <c r="A18" s="247"/>
      <c r="B18" s="38"/>
      <c r="C18" s="204"/>
      <c r="D18" s="143"/>
      <c r="E18" s="39"/>
      <c r="F18" s="289"/>
    </row>
    <row r="19" customFormat="false" ht="12.75" hidden="false" customHeight="false" outlineLevel="0" collapsed="false">
      <c r="A19" s="245"/>
      <c r="B19" s="41" t="s">
        <v>168</v>
      </c>
      <c r="C19" s="209"/>
      <c r="D19" s="248"/>
      <c r="E19" s="42"/>
      <c r="F19" s="290" t="n">
        <f aca="false">E10/'2-14'!B10</f>
        <v>0.561949049884322</v>
      </c>
    </row>
  </sheetData>
  <mergeCells count="1"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91" t="s">
        <v>169</v>
      </c>
      <c r="B1" s="291"/>
      <c r="C1" s="291"/>
      <c r="D1" s="291"/>
      <c r="E1" s="291"/>
      <c r="F1" s="291"/>
      <c r="G1" s="291"/>
      <c r="H1" s="291"/>
    </row>
    <row r="3" s="16" customFormat="true" ht="12.75" hidden="false" customHeight="false" outlineLevel="0" collapsed="false">
      <c r="A3" s="20"/>
      <c r="B3" s="20" t="s">
        <v>67</v>
      </c>
      <c r="C3" s="243"/>
      <c r="D3" s="194"/>
      <c r="E3" s="20" t="s">
        <v>43</v>
      </c>
      <c r="F3" s="20"/>
      <c r="G3" s="20" t="s">
        <v>170</v>
      </c>
      <c r="H3" s="194" t="s">
        <v>171</v>
      </c>
    </row>
    <row r="4" s="16" customFormat="true" ht="12.75" hidden="false" customHeight="false" outlineLevel="0" collapsed="false">
      <c r="A4" s="26" t="s">
        <v>47</v>
      </c>
      <c r="B4" s="26" t="s">
        <v>48</v>
      </c>
      <c r="C4" s="292" t="s">
        <v>172</v>
      </c>
      <c r="D4" s="292"/>
      <c r="E4" s="26" t="s">
        <v>15</v>
      </c>
      <c r="F4" s="26" t="s">
        <v>97</v>
      </c>
      <c r="G4" s="26" t="s">
        <v>46</v>
      </c>
      <c r="H4" s="200" t="s">
        <v>48</v>
      </c>
    </row>
    <row r="5" s="16" customFormat="true" ht="12.75" hidden="false" customHeight="false" outlineLevel="0" collapsed="false">
      <c r="A5" s="31" t="s">
        <v>3</v>
      </c>
      <c r="B5" s="31" t="s">
        <v>52</v>
      </c>
      <c r="C5" s="44" t="s">
        <v>173</v>
      </c>
      <c r="D5" s="44" t="s">
        <v>174</v>
      </c>
      <c r="E5" s="31" t="s">
        <v>48</v>
      </c>
      <c r="F5" s="31" t="s">
        <v>99</v>
      </c>
      <c r="G5" s="31" t="s">
        <v>175</v>
      </c>
      <c r="H5" s="201" t="s">
        <v>52</v>
      </c>
    </row>
    <row r="6" customFormat="false" ht="12.75" hidden="false" customHeight="false" outlineLevel="0" collapsed="false">
      <c r="A6" s="199"/>
      <c r="B6" s="199"/>
      <c r="C6" s="139"/>
      <c r="D6" s="139"/>
      <c r="E6" s="199"/>
      <c r="F6" s="140"/>
      <c r="G6" s="199"/>
      <c r="H6" s="199"/>
    </row>
    <row r="7" customFormat="false" ht="12.75" hidden="false" customHeight="false" outlineLevel="0" collapsed="false">
      <c r="A7" s="26" t="n">
        <v>1994</v>
      </c>
      <c r="B7" s="281" t="n">
        <f aca="false">'33'!B7</f>
        <v>11250</v>
      </c>
      <c r="C7" s="293" t="n">
        <v>1.02</v>
      </c>
      <c r="D7" s="293" t="n">
        <f aca="false">C7</f>
        <v>1.02</v>
      </c>
      <c r="E7" s="281" t="n">
        <f aca="false">ROUND(D7*B7,0)</f>
        <v>11475</v>
      </c>
      <c r="F7" s="144" t="n">
        <f aca="false">'2-23'!B4</f>
        <v>18168</v>
      </c>
      <c r="G7" s="294" t="n">
        <f aca="false">E7/F7</f>
        <v>0.63160501981506</v>
      </c>
      <c r="H7" s="281" t="n">
        <f aca="false">E7-'29'!B7</f>
        <v>967</v>
      </c>
    </row>
    <row r="8" customFormat="false" ht="12.75" hidden="false" customHeight="false" outlineLevel="0" collapsed="false">
      <c r="A8" s="26" t="n">
        <f aca="false">1+A7</f>
        <v>1995</v>
      </c>
      <c r="B8" s="281" t="n">
        <f aca="false">'33'!B8</f>
        <v>12725</v>
      </c>
      <c r="C8" s="169" t="n">
        <f aca="false">'32'!$F$23</f>
        <v>1.001</v>
      </c>
      <c r="D8" s="169" t="n">
        <f aca="false">ROUND(D7*C8,3)</f>
        <v>1.021</v>
      </c>
      <c r="E8" s="281" t="n">
        <f aca="false">ROUND(D8*B8,0)</f>
        <v>12992</v>
      </c>
      <c r="F8" s="144" t="n">
        <f aca="false">'2-23'!B5</f>
        <v>21995</v>
      </c>
      <c r="G8" s="294" t="n">
        <f aca="false">E8/F8</f>
        <v>0.590679699931803</v>
      </c>
      <c r="H8" s="281" t="n">
        <f aca="false">E8-'29'!B8</f>
        <v>1456</v>
      </c>
    </row>
    <row r="9" customFormat="false" ht="12.75" hidden="false" customHeight="false" outlineLevel="0" collapsed="false">
      <c r="A9" s="26" t="n">
        <f aca="false">1+A8</f>
        <v>1996</v>
      </c>
      <c r="B9" s="281" t="n">
        <f aca="false">'33'!B9</f>
        <v>14413</v>
      </c>
      <c r="C9" s="169" t="n">
        <f aca="false">'32'!$E$23</f>
        <v>1.003</v>
      </c>
      <c r="D9" s="169" t="n">
        <f aca="false">ROUND(D8*C9,3)</f>
        <v>1.024</v>
      </c>
      <c r="E9" s="281" t="n">
        <f aca="false">ROUND(D9*B9,0)</f>
        <v>14759</v>
      </c>
      <c r="F9" s="144" t="n">
        <f aca="false">'2-23'!B6</f>
        <v>24173</v>
      </c>
      <c r="G9" s="294" t="n">
        <f aca="false">E9/F9</f>
        <v>0.610557233276797</v>
      </c>
      <c r="H9" s="281" t="n">
        <f aca="false">E9-'29'!B9</f>
        <v>2301</v>
      </c>
    </row>
    <row r="10" customFormat="false" ht="12.75" hidden="false" customHeight="false" outlineLevel="0" collapsed="false">
      <c r="A10" s="26" t="n">
        <f aca="false">1+A9</f>
        <v>1997</v>
      </c>
      <c r="B10" s="281" t="n">
        <f aca="false">'33'!B10</f>
        <v>16066</v>
      </c>
      <c r="C10" s="169" t="n">
        <f aca="false">'32'!$D$23</f>
        <v>1.011</v>
      </c>
      <c r="D10" s="169" t="n">
        <f aca="false">ROUND(D9*C10,3)</f>
        <v>1.035</v>
      </c>
      <c r="E10" s="281" t="n">
        <f aca="false">ROUND(D10*B10,0)</f>
        <v>16628</v>
      </c>
      <c r="F10" s="144" t="n">
        <f aca="false">'2-23'!B7</f>
        <v>25534</v>
      </c>
      <c r="G10" s="294" t="n">
        <f aca="false">E10/F10</f>
        <v>0.651210151170988</v>
      </c>
      <c r="H10" s="281" t="n">
        <f aca="false">E10-'29'!B10</f>
        <v>3929</v>
      </c>
    </row>
    <row r="11" customFormat="false" ht="12.75" hidden="false" customHeight="false" outlineLevel="0" collapsed="false">
      <c r="A11" s="26" t="n">
        <f aca="false">1+A10</f>
        <v>1998</v>
      </c>
      <c r="B11" s="281" t="n">
        <f aca="false">'33'!B11</f>
        <v>16776</v>
      </c>
      <c r="C11" s="169" t="n">
        <f aca="false">'32'!$C$23</f>
        <v>1.03</v>
      </c>
      <c r="D11" s="169" t="n">
        <f aca="false">ROUND(D10*C11,3)</f>
        <v>1.066</v>
      </c>
      <c r="E11" s="281" t="n">
        <f aca="false">ROUND(D11*B11,0)</f>
        <v>17883</v>
      </c>
      <c r="F11" s="144" t="n">
        <f aca="false">'2-23'!B8</f>
        <v>31341</v>
      </c>
      <c r="G11" s="294" t="n">
        <f aca="false">E11/F11</f>
        <v>0.570594429022686</v>
      </c>
      <c r="H11" s="281" t="n">
        <f aca="false">E11-'29'!B11</f>
        <v>6711</v>
      </c>
    </row>
    <row r="12" customFormat="false" ht="12.75" hidden="false" customHeight="false" outlineLevel="0" collapsed="false">
      <c r="A12" s="31" t="n">
        <f aca="false">1+A11</f>
        <v>1999</v>
      </c>
      <c r="B12" s="284" t="n">
        <f aca="false">'33'!B12</f>
        <v>16561</v>
      </c>
      <c r="C12" s="43" t="n">
        <f aca="false">'32'!$B$23</f>
        <v>1.162</v>
      </c>
      <c r="D12" s="43" t="n">
        <f aca="false">ROUND(D11*C12,3)</f>
        <v>1.239</v>
      </c>
      <c r="E12" s="284" t="n">
        <f aca="false">ROUND(D12*B12,0)</f>
        <v>20519</v>
      </c>
      <c r="F12" s="253" t="n">
        <f aca="false">'2-23'!B9</f>
        <v>38469</v>
      </c>
      <c r="G12" s="295" t="n">
        <f aca="false">E12/F12</f>
        <v>0.533390522238686</v>
      </c>
      <c r="H12" s="284" t="n">
        <f aca="false">E12-'29'!B12</f>
        <v>13557</v>
      </c>
    </row>
    <row r="13" customFormat="false" ht="12.75" hidden="false" customHeight="false" outlineLevel="0" collapsed="false">
      <c r="A13" s="202"/>
      <c r="B13" s="202"/>
      <c r="E13" s="202"/>
      <c r="F13" s="40"/>
      <c r="G13" s="202"/>
      <c r="H13" s="202"/>
    </row>
    <row r="14" customFormat="false" ht="12.75" hidden="false" customHeight="false" outlineLevel="0" collapsed="false">
      <c r="A14" s="31" t="s">
        <v>5</v>
      </c>
      <c r="B14" s="285" t="n">
        <f aca="false">SUM(B7:B13)</f>
        <v>87791</v>
      </c>
      <c r="E14" s="285" t="n">
        <f aca="false">SUM(E7:E13)</f>
        <v>94256</v>
      </c>
      <c r="F14" s="146" t="n">
        <f aca="false">SUM(F7:F13)</f>
        <v>159680</v>
      </c>
      <c r="G14" s="295" t="n">
        <f aca="false">E14/F14</f>
        <v>0.590280561122245</v>
      </c>
      <c r="H14" s="285" t="n">
        <f aca="false">SUM(H7:H13)</f>
        <v>28921</v>
      </c>
    </row>
    <row r="17" customFormat="false" ht="12.75" hidden="false" customHeight="false" outlineLevel="0" collapsed="false">
      <c r="A17" s="246" t="s">
        <v>176</v>
      </c>
      <c r="B17" s="139"/>
      <c r="C17" s="139"/>
      <c r="D17" s="139"/>
      <c r="E17" s="139"/>
      <c r="F17" s="139"/>
      <c r="G17" s="139"/>
      <c r="H17" s="296" t="n">
        <f aca="false">'2-7'!C12</f>
        <v>27090</v>
      </c>
    </row>
    <row r="18" customFormat="false" ht="12.75" hidden="false" customHeight="false" outlineLevel="0" collapsed="false">
      <c r="A18" s="41"/>
      <c r="B18" s="42" t="s">
        <v>177</v>
      </c>
      <c r="C18" s="42"/>
      <c r="D18" s="42"/>
      <c r="E18" s="42"/>
      <c r="F18" s="42"/>
      <c r="G18" s="42"/>
      <c r="H18" s="45"/>
      <c r="J18" s="297"/>
    </row>
    <row r="20" customFormat="false" ht="12.75" hidden="false" customHeight="false" outlineLevel="0" collapsed="false">
      <c r="A20" s="35" t="s">
        <v>178</v>
      </c>
      <c r="B20" s="36"/>
      <c r="C20" s="36"/>
      <c r="D20" s="36"/>
      <c r="E20" s="36"/>
      <c r="F20" s="36"/>
      <c r="G20" s="36"/>
      <c r="H20" s="298" t="n">
        <f aca="false">(H14/H17)-1</f>
        <v>0.0675895164267257</v>
      </c>
    </row>
  </sheetData>
  <mergeCells count="2">
    <mergeCell ref="A1:H1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8" t="s">
        <v>8</v>
      </c>
      <c r="C1" s="18"/>
      <c r="D1" s="18"/>
      <c r="E1" s="18"/>
      <c r="F1" s="18"/>
      <c r="G1" s="18"/>
    </row>
    <row r="2" customFormat="false" ht="12.75" hidden="false" customHeight="false" outlineLevel="0" collapsed="false">
      <c r="A2" s="19" t="s">
        <v>1</v>
      </c>
      <c r="B2" s="20"/>
      <c r="C2" s="20"/>
      <c r="D2" s="20"/>
      <c r="E2" s="20"/>
      <c r="F2" s="20"/>
      <c r="G2" s="20" t="s">
        <v>9</v>
      </c>
    </row>
    <row r="3" customFormat="false" ht="12.75" hidden="false" customHeight="false" outlineLevel="0" collapsed="false">
      <c r="A3" s="21" t="s">
        <v>3</v>
      </c>
      <c r="B3" s="22" t="s">
        <v>10</v>
      </c>
      <c r="C3" s="22" t="s">
        <v>11</v>
      </c>
      <c r="D3" s="22" t="s">
        <v>12</v>
      </c>
      <c r="E3" s="22" t="s">
        <v>13</v>
      </c>
      <c r="F3" s="22" t="s">
        <v>14</v>
      </c>
      <c r="G3" s="22" t="s">
        <v>15</v>
      </c>
    </row>
    <row r="4" customFormat="false" ht="12.75" hidden="false" customHeight="false" outlineLevel="0" collapsed="false">
      <c r="A4" s="20" t="n">
        <f aca="false">'24'!A6</f>
        <v>1994</v>
      </c>
      <c r="B4" s="23" t="n">
        <f aca="false">ROUND('24'!C6/'24'!B6,3)</f>
        <v>1.765</v>
      </c>
      <c r="C4" s="24" t="n">
        <f aca="false">ROUND('24'!D6/'24'!C6,3)</f>
        <v>1.223</v>
      </c>
      <c r="D4" s="24" t="n">
        <f aca="false">ROUND('24'!E6/'24'!D6,3)</f>
        <v>1.129</v>
      </c>
      <c r="E4" s="24" t="n">
        <f aca="false">ROUND('24'!F6/'24'!E6,3)</f>
        <v>1.085</v>
      </c>
      <c r="F4" s="24" t="n">
        <f aca="false">ROUND('24'!G6/'24'!F6,3)</f>
        <v>1.052</v>
      </c>
      <c r="G4" s="25" t="s">
        <v>7</v>
      </c>
    </row>
    <row r="5" customFormat="false" ht="12.75" hidden="false" customHeight="false" outlineLevel="0" collapsed="false">
      <c r="A5" s="26" t="n">
        <f aca="false">1+A4</f>
        <v>1995</v>
      </c>
      <c r="B5" s="30" t="n">
        <f aca="false">ROUND('24'!C7/'24'!B7,3)</f>
        <v>1.79</v>
      </c>
      <c r="C5" s="28" t="n">
        <f aca="false">ROUND('24'!D7/'24'!C7,3)</f>
        <v>1.24</v>
      </c>
      <c r="D5" s="28" t="n">
        <f aca="false">ROUND('24'!E7/'24'!D7,3)</f>
        <v>1.138</v>
      </c>
      <c r="E5" s="28" t="n">
        <f aca="false">ROUND('24'!F7/'24'!E7,3)</f>
        <v>1.084</v>
      </c>
      <c r="F5" s="28"/>
      <c r="G5" s="29"/>
    </row>
    <row r="6" customFormat="false" ht="12.75" hidden="false" customHeight="false" outlineLevel="0" collapsed="false">
      <c r="A6" s="26" t="n">
        <f aca="false">1+A5</f>
        <v>1996</v>
      </c>
      <c r="B6" s="30" t="n">
        <f aca="false">ROUND('24'!C8/'24'!B8,3)</f>
        <v>1.809</v>
      </c>
      <c r="C6" s="28" t="n">
        <f aca="false">ROUND('24'!D8/'24'!C8,3)</f>
        <v>1.24</v>
      </c>
      <c r="D6" s="28" t="n">
        <f aca="false">ROUND('24'!E8/'24'!D8,3)</f>
        <v>1.134</v>
      </c>
      <c r="E6" s="28"/>
      <c r="F6" s="28"/>
      <c r="G6" s="29"/>
    </row>
    <row r="7" customFormat="false" ht="12.75" hidden="false" customHeight="false" outlineLevel="0" collapsed="false">
      <c r="A7" s="26" t="n">
        <f aca="false">1+A6</f>
        <v>1997</v>
      </c>
      <c r="B7" s="30" t="n">
        <f aca="false">ROUND('24'!C9/'24'!B9,3)</f>
        <v>1.799</v>
      </c>
      <c r="C7" s="28" t="n">
        <f aca="false">ROUND('24'!D9/'24'!C9,3)</f>
        <v>1.237</v>
      </c>
      <c r="D7" s="28"/>
      <c r="E7" s="28"/>
      <c r="F7" s="28"/>
      <c r="G7" s="29"/>
    </row>
    <row r="8" customFormat="false" ht="12.75" hidden="false" customHeight="false" outlineLevel="0" collapsed="false">
      <c r="A8" s="26" t="n">
        <f aca="false">1+A7</f>
        <v>1998</v>
      </c>
      <c r="B8" s="30" t="n">
        <f aca="false">ROUND('24'!C10/'24'!B10,3)</f>
        <v>1.834</v>
      </c>
      <c r="C8" s="28"/>
      <c r="D8" s="28"/>
      <c r="E8" s="28"/>
      <c r="F8" s="28"/>
      <c r="G8" s="29"/>
    </row>
    <row r="9" customFormat="false" ht="12.75" hidden="false" customHeight="false" outlineLevel="0" collapsed="false">
      <c r="A9" s="31" t="n">
        <f aca="false">1+A8</f>
        <v>1999</v>
      </c>
      <c r="B9" s="32"/>
      <c r="C9" s="33"/>
      <c r="D9" s="33"/>
      <c r="E9" s="33"/>
      <c r="F9" s="33"/>
      <c r="G9" s="34"/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B12" s="46" t="n">
        <f aca="false">AVERAGE(B4:B8)</f>
        <v>1.7994</v>
      </c>
      <c r="C12" s="46" t="n">
        <f aca="false">AVERAGE(C4:C8)</f>
        <v>1.235</v>
      </c>
      <c r="D12" s="46" t="n">
        <f aca="false">AVERAGE(D4:D8)</f>
        <v>1.13366666666667</v>
      </c>
      <c r="E12" s="46" t="n">
        <f aca="false">AVERAGE(E4:E8)</f>
        <v>1.0845</v>
      </c>
      <c r="F12" s="46" t="n">
        <f aca="false">AVERAGE(F4:F8)</f>
        <v>1.052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B15" s="46" t="n">
        <f aca="false">AVERAGE(B6:B8)</f>
        <v>1.814</v>
      </c>
      <c r="C15" s="46" t="n">
        <f aca="false">AVERAGE(C5:C7)</f>
        <v>1.239</v>
      </c>
      <c r="D15" s="46" t="n">
        <f aca="false">AVERAGE(D4:D6)</f>
        <v>1.13366666666667</v>
      </c>
      <c r="E15" s="47" t="s">
        <v>22</v>
      </c>
      <c r="F15" s="47" t="s">
        <v>22</v>
      </c>
    </row>
    <row r="17" customFormat="false" ht="12.75" hidden="false" customHeight="false" outlineLevel="0" collapsed="false">
      <c r="A17" s="0" t="s">
        <v>23</v>
      </c>
    </row>
    <row r="18" customFormat="false" ht="12.75" hidden="false" customHeight="false" outlineLevel="0" collapsed="false">
      <c r="B18" s="48" t="n">
        <f aca="false">(SUM(B4:B8)-MAX(B4:B8)-MIN(B4:B8))/(COUNT(B4:B8)-2)</f>
        <v>1.79933333333333</v>
      </c>
      <c r="C18" s="48" t="n">
        <f aca="false">(SUM(C4:C7)-MAX(C4:C7)-MIN(C4:C7))/(COUNT(C4:C7)-2)</f>
        <v>1.2385</v>
      </c>
      <c r="D18" s="48" t="n">
        <f aca="false">(SUM(D4:D6)-MAX(D4:D6)-MIN(D4:D6))/(COUNT(D4:D6)-2)</f>
        <v>1.134</v>
      </c>
      <c r="E18" s="47" t="s">
        <v>22</v>
      </c>
      <c r="F18" s="47" t="s">
        <v>22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B21" s="48" t="n">
        <f aca="false">SUM('24'!C6:C10)/SUM('24'!B6:B10)</f>
        <v>1.80270511055317</v>
      </c>
      <c r="C21" s="48" t="n">
        <f aca="false">SUM('24'!D6:D9)/SUM('24'!C6:C9)</f>
        <v>1.23539467370441</v>
      </c>
      <c r="D21" s="48" t="n">
        <f aca="false">SUM('24'!E6:E8)/SUM('24'!D6:D8)</f>
        <v>1.13364217028146</v>
      </c>
      <c r="E21" s="48" t="n">
        <f aca="false">SUM('24'!F6:F7)/SUM('24'!E6:E7)</f>
        <v>1.08476113686757</v>
      </c>
      <c r="F21" s="48" t="n">
        <f aca="false">SUM('24'!G6:G6)/SUM('24'!F6:F6)</f>
        <v>1.05185185185185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8" t="s">
        <v>8</v>
      </c>
      <c r="C1" s="18"/>
      <c r="D1" s="18"/>
      <c r="E1" s="18"/>
      <c r="F1" s="18"/>
      <c r="G1" s="18"/>
    </row>
    <row r="2" customFormat="false" ht="12.75" hidden="false" customHeight="false" outlineLevel="0" collapsed="false">
      <c r="A2" s="19" t="s">
        <v>1</v>
      </c>
      <c r="B2" s="20"/>
      <c r="C2" s="20"/>
      <c r="D2" s="20"/>
      <c r="E2" s="20"/>
      <c r="F2" s="20"/>
      <c r="G2" s="20" t="s">
        <v>9</v>
      </c>
    </row>
    <row r="3" customFormat="false" ht="12.75" hidden="false" customHeight="false" outlineLevel="0" collapsed="false">
      <c r="A3" s="21" t="s">
        <v>3</v>
      </c>
      <c r="B3" s="22" t="s">
        <v>10</v>
      </c>
      <c r="C3" s="22" t="s">
        <v>11</v>
      </c>
      <c r="D3" s="22" t="s">
        <v>12</v>
      </c>
      <c r="E3" s="22" t="s">
        <v>13</v>
      </c>
      <c r="F3" s="22" t="s">
        <v>14</v>
      </c>
      <c r="G3" s="22" t="s">
        <v>15</v>
      </c>
    </row>
    <row r="4" customFormat="false" ht="12.75" hidden="false" customHeight="false" outlineLevel="0" collapsed="false">
      <c r="A4" s="20" t="n">
        <f aca="false">'24'!A6</f>
        <v>1994</v>
      </c>
      <c r="B4" s="23" t="n">
        <f aca="false">ROUND('24'!C6/'24'!B6,3)</f>
        <v>1.765</v>
      </c>
      <c r="C4" s="24" t="n">
        <f aca="false">ROUND('24'!D6/'24'!C6,3)</f>
        <v>1.223</v>
      </c>
      <c r="D4" s="24" t="n">
        <f aca="false">ROUND('24'!E6/'24'!D6,3)</f>
        <v>1.129</v>
      </c>
      <c r="E4" s="24" t="n">
        <f aca="false">ROUND('24'!F6/'24'!E6,3)</f>
        <v>1.085</v>
      </c>
      <c r="F4" s="24" t="n">
        <f aca="false">ROUND('24'!G6/'24'!F6,3)</f>
        <v>1.052</v>
      </c>
      <c r="G4" s="25" t="s">
        <v>7</v>
      </c>
    </row>
    <row r="5" customFormat="false" ht="12.75" hidden="false" customHeight="false" outlineLevel="0" collapsed="false">
      <c r="A5" s="26" t="n">
        <f aca="false">1+A4</f>
        <v>1995</v>
      </c>
      <c r="B5" s="30" t="n">
        <f aca="false">ROUND('24'!C7/'24'!B7,3)</f>
        <v>1.79</v>
      </c>
      <c r="C5" s="28" t="n">
        <f aca="false">ROUND('24'!D7/'24'!C7,3)</f>
        <v>1.24</v>
      </c>
      <c r="D5" s="28" t="n">
        <f aca="false">ROUND('24'!E7/'24'!D7,3)</f>
        <v>1.138</v>
      </c>
      <c r="E5" s="28" t="n">
        <f aca="false">ROUND('24'!F7/'24'!E7,3)</f>
        <v>1.084</v>
      </c>
      <c r="F5" s="28"/>
      <c r="G5" s="29"/>
    </row>
    <row r="6" customFormat="false" ht="12.75" hidden="false" customHeight="false" outlineLevel="0" collapsed="false">
      <c r="A6" s="26" t="n">
        <f aca="false">1+A5</f>
        <v>1996</v>
      </c>
      <c r="B6" s="30" t="n">
        <f aca="false">ROUND('24'!C8/'24'!B8,3)</f>
        <v>1.809</v>
      </c>
      <c r="C6" s="28" t="n">
        <f aca="false">ROUND('24'!D8/'24'!C8,3)</f>
        <v>1.24</v>
      </c>
      <c r="D6" s="28" t="n">
        <f aca="false">ROUND('24'!E8/'24'!D8,3)</f>
        <v>1.134</v>
      </c>
      <c r="E6" s="28"/>
      <c r="F6" s="28"/>
      <c r="G6" s="29"/>
    </row>
    <row r="7" customFormat="false" ht="12.75" hidden="false" customHeight="false" outlineLevel="0" collapsed="false">
      <c r="A7" s="26" t="n">
        <f aca="false">1+A6</f>
        <v>1997</v>
      </c>
      <c r="B7" s="30" t="n">
        <f aca="false">ROUND('24'!C9/'24'!B9,3)</f>
        <v>1.799</v>
      </c>
      <c r="C7" s="28" t="n">
        <f aca="false">ROUND('24'!D9/'24'!C9,3)</f>
        <v>1.237</v>
      </c>
      <c r="D7" s="28"/>
      <c r="E7" s="28"/>
      <c r="F7" s="28"/>
      <c r="G7" s="29"/>
    </row>
    <row r="8" customFormat="false" ht="12.75" hidden="false" customHeight="false" outlineLevel="0" collapsed="false">
      <c r="A8" s="26" t="n">
        <f aca="false">1+A7</f>
        <v>1998</v>
      </c>
      <c r="B8" s="30" t="n">
        <f aca="false">ROUND('24'!C10/'24'!B10,3)</f>
        <v>1.834</v>
      </c>
      <c r="C8" s="28"/>
      <c r="D8" s="28"/>
      <c r="E8" s="28"/>
      <c r="F8" s="28"/>
      <c r="G8" s="29"/>
    </row>
    <row r="9" customFormat="false" ht="12.75" hidden="false" customHeight="false" outlineLevel="0" collapsed="false">
      <c r="A9" s="31" t="n">
        <f aca="false">1+A8</f>
        <v>1999</v>
      </c>
      <c r="B9" s="32"/>
      <c r="C9" s="33"/>
      <c r="D9" s="33"/>
      <c r="E9" s="33"/>
      <c r="F9" s="33"/>
      <c r="G9" s="34"/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B11" s="46" t="n">
        <f aca="false">+unused1!B12</f>
        <v>1.7994</v>
      </c>
      <c r="C11" s="46" t="n">
        <f aca="false">+unused1!C12</f>
        <v>1.235</v>
      </c>
      <c r="D11" s="46" t="n">
        <f aca="false">+unused1!D12</f>
        <v>1.13366666666667</v>
      </c>
      <c r="E11" s="46" t="n">
        <f aca="false">+unused1!E12</f>
        <v>1.0845</v>
      </c>
      <c r="F11" s="46" t="n">
        <f aca="false">+unused1!F12</f>
        <v>1.052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B14" s="46" t="n">
        <f aca="false">+unused1!B15</f>
        <v>1.814</v>
      </c>
      <c r="C14" s="46" t="n">
        <f aca="false">+unused1!C15</f>
        <v>1.239</v>
      </c>
      <c r="D14" s="46" t="n">
        <f aca="false">+unused1!D15</f>
        <v>1.13366666666667</v>
      </c>
      <c r="E14" s="47" t="s">
        <v>22</v>
      </c>
      <c r="F14" s="47" t="s">
        <v>22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B17" s="48" t="n">
        <f aca="false">+unused1!B18</f>
        <v>1.79933333333333</v>
      </c>
      <c r="C17" s="48" t="n">
        <f aca="false">+unused1!C18</f>
        <v>1.2385</v>
      </c>
      <c r="D17" s="48" t="n">
        <f aca="false">+unused1!D18</f>
        <v>1.134</v>
      </c>
      <c r="E17" s="47" t="s">
        <v>22</v>
      </c>
      <c r="F17" s="47" t="s">
        <v>22</v>
      </c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B20" s="48" t="n">
        <f aca="false">+unused1!B21</f>
        <v>1.80270511055317</v>
      </c>
      <c r="C20" s="48" t="n">
        <f aca="false">+unused1!C21</f>
        <v>1.23539467370441</v>
      </c>
      <c r="D20" s="48" t="n">
        <f aca="false">+unused1!D21</f>
        <v>1.13364217028146</v>
      </c>
      <c r="E20" s="48" t="n">
        <f aca="false">+unused1!E21</f>
        <v>1.08476113686757</v>
      </c>
      <c r="F20" s="48" t="n">
        <f aca="false">+unused1!F21</f>
        <v>1.05185185185185</v>
      </c>
    </row>
    <row r="22" customFormat="false" ht="12.75" hidden="false" customHeight="false" outlineLevel="0" collapsed="false">
      <c r="A22" s="49" t="s">
        <v>25</v>
      </c>
      <c r="B22" s="50"/>
      <c r="C22" s="50"/>
      <c r="D22" s="50"/>
      <c r="E22" s="50"/>
      <c r="F22" s="50"/>
      <c r="G22" s="51"/>
    </row>
    <row r="23" customFormat="false" ht="12.75" hidden="false" customHeight="false" outlineLevel="0" collapsed="false">
      <c r="A23" s="52"/>
      <c r="B23" s="53" t="n">
        <v>1.8</v>
      </c>
      <c r="C23" s="53" t="n">
        <v>1.235</v>
      </c>
      <c r="D23" s="53" t="n">
        <v>1.134</v>
      </c>
      <c r="E23" s="53" t="n">
        <v>1.085</v>
      </c>
      <c r="F23" s="53" t="n">
        <v>1.052</v>
      </c>
      <c r="G23" s="54" t="n">
        <v>1.0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8" t="s">
        <v>8</v>
      </c>
      <c r="C1" s="18"/>
      <c r="D1" s="18"/>
      <c r="E1" s="18"/>
      <c r="F1" s="18"/>
      <c r="G1" s="18"/>
    </row>
    <row r="2" customFormat="false" ht="12.75" hidden="false" customHeight="false" outlineLevel="0" collapsed="false">
      <c r="A2" s="19" t="s">
        <v>1</v>
      </c>
      <c r="B2" s="20"/>
      <c r="C2" s="20"/>
      <c r="D2" s="20"/>
      <c r="E2" s="20"/>
      <c r="F2" s="20"/>
      <c r="G2" s="20" t="s">
        <v>9</v>
      </c>
    </row>
    <row r="3" customFormat="false" ht="12.75" hidden="false" customHeight="false" outlineLevel="0" collapsed="false">
      <c r="A3" s="21" t="s">
        <v>3</v>
      </c>
      <c r="B3" s="22" t="s">
        <v>10</v>
      </c>
      <c r="C3" s="22" t="s">
        <v>11</v>
      </c>
      <c r="D3" s="22" t="s">
        <v>12</v>
      </c>
      <c r="E3" s="22" t="s">
        <v>13</v>
      </c>
      <c r="F3" s="22" t="s">
        <v>14</v>
      </c>
      <c r="G3" s="22" t="s">
        <v>15</v>
      </c>
    </row>
    <row r="4" customFormat="false" ht="12.75" hidden="false" customHeight="false" outlineLevel="0" collapsed="false">
      <c r="A4" s="20" t="n">
        <f aca="false">'24'!A6</f>
        <v>1994</v>
      </c>
      <c r="B4" s="23" t="n">
        <f aca="false">ROUND('24'!C6/'24'!B6,3)</f>
        <v>1.765</v>
      </c>
      <c r="C4" s="24" t="n">
        <f aca="false">ROUND('24'!D6/'24'!C6,3)</f>
        <v>1.223</v>
      </c>
      <c r="D4" s="24" t="n">
        <f aca="false">ROUND('24'!E6/'24'!D6,3)</f>
        <v>1.129</v>
      </c>
      <c r="E4" s="24" t="n">
        <f aca="false">ROUND('24'!F6/'24'!E6,3)</f>
        <v>1.085</v>
      </c>
      <c r="F4" s="24" t="n">
        <f aca="false">ROUND('24'!G6/'24'!F6,3)</f>
        <v>1.052</v>
      </c>
      <c r="G4" s="55" t="n">
        <f aca="false">+G$23</f>
        <v>1.07</v>
      </c>
    </row>
    <row r="5" customFormat="false" ht="12.75" hidden="false" customHeight="false" outlineLevel="0" collapsed="false">
      <c r="A5" s="26" t="n">
        <f aca="false">1+A4</f>
        <v>1995</v>
      </c>
      <c r="B5" s="30" t="n">
        <f aca="false">ROUND('24'!C7/'24'!B7,3)</f>
        <v>1.79</v>
      </c>
      <c r="C5" s="28" t="n">
        <f aca="false">ROUND('24'!D7/'24'!C7,3)</f>
        <v>1.24</v>
      </c>
      <c r="D5" s="28" t="n">
        <f aca="false">ROUND('24'!E7/'24'!D7,3)</f>
        <v>1.138</v>
      </c>
      <c r="E5" s="28" t="n">
        <f aca="false">ROUND('24'!F7/'24'!E7,3)</f>
        <v>1.084</v>
      </c>
      <c r="F5" s="56" t="n">
        <f aca="false">+F$23</f>
        <v>1.052</v>
      </c>
      <c r="G5" s="57" t="n">
        <f aca="false">+G$23</f>
        <v>1.07</v>
      </c>
    </row>
    <row r="6" customFormat="false" ht="12.75" hidden="false" customHeight="false" outlineLevel="0" collapsed="false">
      <c r="A6" s="26" t="n">
        <f aca="false">1+A5</f>
        <v>1996</v>
      </c>
      <c r="B6" s="30" t="n">
        <f aca="false">ROUND('24'!C8/'24'!B8,3)</f>
        <v>1.809</v>
      </c>
      <c r="C6" s="28" t="n">
        <f aca="false">ROUND('24'!D8/'24'!C8,3)</f>
        <v>1.24</v>
      </c>
      <c r="D6" s="28" t="n">
        <f aca="false">ROUND('24'!E8/'24'!D8,3)</f>
        <v>1.134</v>
      </c>
      <c r="E6" s="56" t="n">
        <f aca="false">+E$23</f>
        <v>1.085</v>
      </c>
      <c r="F6" s="56" t="n">
        <f aca="false">+F$23</f>
        <v>1.052</v>
      </c>
      <c r="G6" s="57" t="n">
        <f aca="false">+G$23</f>
        <v>1.07</v>
      </c>
    </row>
    <row r="7" customFormat="false" ht="12.75" hidden="false" customHeight="false" outlineLevel="0" collapsed="false">
      <c r="A7" s="26" t="n">
        <f aca="false">1+A6</f>
        <v>1997</v>
      </c>
      <c r="B7" s="30" t="n">
        <f aca="false">ROUND('24'!C9/'24'!B9,3)</f>
        <v>1.799</v>
      </c>
      <c r="C7" s="28" t="n">
        <f aca="false">ROUND('24'!D9/'24'!C9,3)</f>
        <v>1.237</v>
      </c>
      <c r="D7" s="56" t="n">
        <f aca="false">+D$23</f>
        <v>1.134</v>
      </c>
      <c r="E7" s="56" t="n">
        <f aca="false">+E$23</f>
        <v>1.085</v>
      </c>
      <c r="F7" s="56" t="n">
        <f aca="false">+F$23</f>
        <v>1.052</v>
      </c>
      <c r="G7" s="57" t="n">
        <f aca="false">+G$23</f>
        <v>1.07</v>
      </c>
    </row>
    <row r="8" customFormat="false" ht="12.75" hidden="false" customHeight="false" outlineLevel="0" collapsed="false">
      <c r="A8" s="26" t="n">
        <f aca="false">1+A7</f>
        <v>1998</v>
      </c>
      <c r="B8" s="30" t="n">
        <f aca="false">ROUND('24'!C10/'24'!B10,3)</f>
        <v>1.834</v>
      </c>
      <c r="C8" s="56" t="n">
        <f aca="false">+C$23</f>
        <v>1.235</v>
      </c>
      <c r="D8" s="56" t="n">
        <f aca="false">+D$23</f>
        <v>1.134</v>
      </c>
      <c r="E8" s="56" t="n">
        <f aca="false">+E$23</f>
        <v>1.085</v>
      </c>
      <c r="F8" s="56" t="n">
        <f aca="false">+F$23</f>
        <v>1.052</v>
      </c>
      <c r="G8" s="57" t="n">
        <f aca="false">+G$23</f>
        <v>1.07</v>
      </c>
    </row>
    <row r="9" customFormat="false" ht="12.75" hidden="false" customHeight="false" outlineLevel="0" collapsed="false">
      <c r="A9" s="31" t="n">
        <f aca="false">1+A8</f>
        <v>1999</v>
      </c>
      <c r="B9" s="58" t="n">
        <f aca="false">+B23</f>
        <v>1.8</v>
      </c>
      <c r="C9" s="59" t="n">
        <f aca="false">+C$23</f>
        <v>1.235</v>
      </c>
      <c r="D9" s="59" t="n">
        <f aca="false">+D$23</f>
        <v>1.134</v>
      </c>
      <c r="E9" s="59" t="n">
        <f aca="false">+E$23</f>
        <v>1.085</v>
      </c>
      <c r="F9" s="59" t="n">
        <f aca="false">+F$23</f>
        <v>1.052</v>
      </c>
      <c r="G9" s="60" t="n">
        <f aca="false">+G$23</f>
        <v>1.07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B11" s="46" t="n">
        <f aca="false">+unused1!B12</f>
        <v>1.7994</v>
      </c>
      <c r="C11" s="46" t="n">
        <f aca="false">+unused1!C12</f>
        <v>1.235</v>
      </c>
      <c r="D11" s="46" t="n">
        <f aca="false">+unused1!D12</f>
        <v>1.13366666666667</v>
      </c>
      <c r="E11" s="46" t="n">
        <f aca="false">+unused1!E12</f>
        <v>1.0845</v>
      </c>
      <c r="F11" s="46" t="n">
        <f aca="false">+unused1!F12</f>
        <v>1.052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B14" s="46" t="n">
        <f aca="false">+unused1!B15</f>
        <v>1.814</v>
      </c>
      <c r="C14" s="46" t="n">
        <f aca="false">+unused1!C15</f>
        <v>1.239</v>
      </c>
      <c r="D14" s="46" t="n">
        <f aca="false">+unused1!D15</f>
        <v>1.13366666666667</v>
      </c>
      <c r="E14" s="47" t="s">
        <v>22</v>
      </c>
      <c r="F14" s="47" t="s">
        <v>22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B17" s="48" t="n">
        <f aca="false">+unused1!B18</f>
        <v>1.79933333333333</v>
      </c>
      <c r="C17" s="48" t="n">
        <f aca="false">+unused1!C18</f>
        <v>1.2385</v>
      </c>
      <c r="D17" s="48" t="n">
        <f aca="false">+unused1!D18</f>
        <v>1.134</v>
      </c>
      <c r="E17" s="47" t="s">
        <v>22</v>
      </c>
      <c r="F17" s="47" t="s">
        <v>22</v>
      </c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B20" s="48" t="n">
        <f aca="false">+unused1!B21</f>
        <v>1.80270511055317</v>
      </c>
      <c r="C20" s="48" t="n">
        <f aca="false">+unused1!C21</f>
        <v>1.23539467370441</v>
      </c>
      <c r="D20" s="48" t="n">
        <f aca="false">+unused1!D21</f>
        <v>1.13364217028146</v>
      </c>
      <c r="E20" s="48" t="n">
        <f aca="false">+unused1!E21</f>
        <v>1.08476113686757</v>
      </c>
      <c r="F20" s="48" t="n">
        <f aca="false">+unused1!F21</f>
        <v>1.05185185185185</v>
      </c>
    </row>
    <row r="22" customFormat="false" ht="12.75" hidden="false" customHeight="false" outlineLevel="0" collapsed="false">
      <c r="A22" s="49" t="s">
        <v>25</v>
      </c>
      <c r="B22" s="50"/>
      <c r="C22" s="50"/>
      <c r="D22" s="50"/>
      <c r="E22" s="50"/>
      <c r="F22" s="50"/>
      <c r="G22" s="51"/>
    </row>
    <row r="23" customFormat="false" ht="12.75" hidden="false" customHeight="false" outlineLevel="0" collapsed="false">
      <c r="A23" s="52"/>
      <c r="B23" s="53" t="n">
        <v>1.8</v>
      </c>
      <c r="C23" s="53" t="n">
        <v>1.235</v>
      </c>
      <c r="D23" s="53" t="n">
        <v>1.134</v>
      </c>
      <c r="E23" s="53" t="n">
        <v>1.085</v>
      </c>
      <c r="F23" s="53" t="n">
        <v>1.052</v>
      </c>
      <c r="G23" s="54" t="n">
        <v>1.0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  <c r="B1" s="62" t="s">
        <v>8</v>
      </c>
      <c r="C1" s="62"/>
      <c r="D1" s="62"/>
      <c r="E1" s="62"/>
      <c r="F1" s="62"/>
      <c r="G1" s="62"/>
      <c r="H1" s="61"/>
      <c r="I1" s="61"/>
    </row>
    <row r="2" customFormat="false" ht="12.75" hidden="false" customHeight="false" outlineLevel="0" collapsed="false">
      <c r="A2" s="61"/>
      <c r="B2" s="63"/>
      <c r="C2" s="63"/>
      <c r="D2" s="63"/>
      <c r="E2" s="63"/>
      <c r="F2" s="63"/>
      <c r="G2" s="63" t="s">
        <v>9</v>
      </c>
      <c r="H2" s="61"/>
      <c r="I2" s="61"/>
    </row>
    <row r="3" customFormat="false" ht="12.75" hidden="false" customHeight="false" outlineLevel="0" collapsed="false">
      <c r="A3" s="61"/>
      <c r="B3" s="64" t="s">
        <v>10</v>
      </c>
      <c r="C3" s="64" t="s">
        <v>11</v>
      </c>
      <c r="D3" s="64" t="s">
        <v>12</v>
      </c>
      <c r="E3" s="64" t="s">
        <v>13</v>
      </c>
      <c r="F3" s="64" t="s">
        <v>14</v>
      </c>
      <c r="G3" s="64" t="s">
        <v>15</v>
      </c>
      <c r="H3" s="61"/>
      <c r="I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A5" s="61" t="s">
        <v>26</v>
      </c>
      <c r="B5" s="65" t="n">
        <f aca="false">'26'!B23</f>
        <v>1.8</v>
      </c>
      <c r="C5" s="65" t="n">
        <f aca="false">'26'!C23</f>
        <v>1.235</v>
      </c>
      <c r="D5" s="65" t="n">
        <f aca="false">'26'!D23</f>
        <v>1.134</v>
      </c>
      <c r="E5" s="65" t="n">
        <f aca="false">'26'!E23</f>
        <v>1.085</v>
      </c>
      <c r="F5" s="65" t="n">
        <f aca="false">'26'!F23</f>
        <v>1.052</v>
      </c>
      <c r="G5" s="65" t="n">
        <f aca="false">'26'!G23</f>
        <v>1.07</v>
      </c>
      <c r="H5" s="61"/>
      <c r="I5" s="61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false" outlineLevel="0" collapsed="false">
      <c r="A7" s="66"/>
      <c r="B7" s="63" t="s">
        <v>0</v>
      </c>
      <c r="C7" s="63"/>
      <c r="D7" s="63"/>
      <c r="E7" s="63"/>
      <c r="F7" s="63"/>
      <c r="G7" s="63"/>
      <c r="H7" s="67" t="s">
        <v>4</v>
      </c>
      <c r="I7" s="61"/>
    </row>
    <row r="8" customFormat="false" ht="12.75" hidden="false" customHeight="false" outlineLevel="0" collapsed="false">
      <c r="A8" s="68" t="s">
        <v>1</v>
      </c>
      <c r="B8" s="64" t="s">
        <v>2</v>
      </c>
      <c r="C8" s="64"/>
      <c r="D8" s="64"/>
      <c r="E8" s="64"/>
      <c r="F8" s="64"/>
      <c r="G8" s="64"/>
      <c r="H8" s="69" t="s">
        <v>5</v>
      </c>
      <c r="I8" s="61"/>
    </row>
    <row r="9" customFormat="false" ht="12.75" hidden="false" customHeight="false" outlineLevel="0" collapsed="false">
      <c r="A9" s="64" t="s">
        <v>3</v>
      </c>
      <c r="B9" s="62" t="n">
        <v>12</v>
      </c>
      <c r="C9" s="62" t="n">
        <v>24</v>
      </c>
      <c r="D9" s="62" t="n">
        <v>36</v>
      </c>
      <c r="E9" s="62" t="n">
        <v>48</v>
      </c>
      <c r="F9" s="62" t="n">
        <v>60</v>
      </c>
      <c r="G9" s="62" t="n">
        <v>72</v>
      </c>
      <c r="H9" s="70" t="s">
        <v>6</v>
      </c>
      <c r="I9" s="61"/>
    </row>
    <row r="10" customFormat="false" ht="13.5" hidden="false" customHeight="false" outlineLevel="0" collapsed="false">
      <c r="A10" s="71" t="n">
        <f aca="false">'24'!A6</f>
        <v>1994</v>
      </c>
      <c r="B10" s="72" t="n">
        <f aca="false">+'24'!B6</f>
        <v>3780</v>
      </c>
      <c r="C10" s="73" t="n">
        <f aca="false">+'24'!C6</f>
        <v>6671</v>
      </c>
      <c r="D10" s="73" t="n">
        <f aca="false">+'24'!D6</f>
        <v>8156</v>
      </c>
      <c r="E10" s="73" t="n">
        <f aca="false">+'24'!E6</f>
        <v>9205</v>
      </c>
      <c r="F10" s="73" t="n">
        <f aca="false">+'24'!F6</f>
        <v>9990</v>
      </c>
      <c r="G10" s="74" t="n">
        <f aca="false">+'24'!G6</f>
        <v>10508</v>
      </c>
      <c r="H10" s="75" t="n">
        <f aca="false">+G10*G$5</f>
        <v>11243.56</v>
      </c>
      <c r="I10" s="61"/>
    </row>
    <row r="11" customFormat="false" ht="13.5" hidden="false" customHeight="false" outlineLevel="0" collapsed="false">
      <c r="A11" s="71" t="n">
        <f aca="false">1+A10</f>
        <v>1995</v>
      </c>
      <c r="B11" s="76" t="n">
        <f aca="false">+'24'!B7</f>
        <v>4212</v>
      </c>
      <c r="C11" s="77" t="n">
        <f aca="false">+'24'!C7</f>
        <v>7541</v>
      </c>
      <c r="D11" s="77" t="n">
        <f aca="false">+'24'!D7</f>
        <v>9351</v>
      </c>
      <c r="E11" s="77" t="n">
        <f aca="false">+'24'!E7</f>
        <v>10639</v>
      </c>
      <c r="F11" s="78" t="n">
        <f aca="false">+'24'!F7</f>
        <v>11536</v>
      </c>
      <c r="G11" s="77" t="n">
        <f aca="false">+F11*F$5</f>
        <v>12135.872</v>
      </c>
      <c r="H11" s="79" t="n">
        <f aca="false">+G11*G$5</f>
        <v>12985.38304</v>
      </c>
      <c r="I11" s="61"/>
    </row>
    <row r="12" customFormat="false" ht="13.5" hidden="false" customHeight="false" outlineLevel="0" collapsed="false">
      <c r="A12" s="71" t="n">
        <f aca="false">1+A11</f>
        <v>1996</v>
      </c>
      <c r="B12" s="76" t="n">
        <f aca="false">+'24'!B8</f>
        <v>4901</v>
      </c>
      <c r="C12" s="77" t="n">
        <f aca="false">+'24'!C8</f>
        <v>8864</v>
      </c>
      <c r="D12" s="77" t="n">
        <f aca="false">+'24'!D8</f>
        <v>10987</v>
      </c>
      <c r="E12" s="78" t="n">
        <f aca="false">+'24'!E8</f>
        <v>12458</v>
      </c>
      <c r="F12" s="77" t="n">
        <f aca="false">+E12*E$5</f>
        <v>13516.93</v>
      </c>
      <c r="G12" s="77" t="n">
        <f aca="false">+F12*F$5</f>
        <v>14219.81036</v>
      </c>
      <c r="H12" s="79" t="n">
        <f aca="false">+G12*G$5</f>
        <v>15215.1970852</v>
      </c>
      <c r="I12" s="61"/>
    </row>
    <row r="13" customFormat="false" ht="13.5" hidden="false" customHeight="false" outlineLevel="0" collapsed="false">
      <c r="A13" s="71" t="n">
        <f aca="false">1+A12</f>
        <v>1997</v>
      </c>
      <c r="B13" s="76" t="n">
        <f aca="false">+'24'!B9</f>
        <v>5708</v>
      </c>
      <c r="C13" s="77" t="n">
        <f aca="false">+'24'!C9</f>
        <v>10268</v>
      </c>
      <c r="D13" s="78" t="n">
        <f aca="false">+'24'!D9</f>
        <v>12699</v>
      </c>
      <c r="E13" s="77" t="n">
        <f aca="false">+D13*D$5</f>
        <v>14400.666</v>
      </c>
      <c r="F13" s="77" t="n">
        <f aca="false">+E13*E$5</f>
        <v>15624.72261</v>
      </c>
      <c r="G13" s="77" t="n">
        <f aca="false">+F13*F$5</f>
        <v>16437.20818572</v>
      </c>
      <c r="H13" s="79" t="n">
        <f aca="false">+G13*G$5</f>
        <v>17587.8127587204</v>
      </c>
      <c r="I13" s="61"/>
    </row>
    <row r="14" customFormat="false" ht="13.5" hidden="false" customHeight="false" outlineLevel="0" collapsed="false">
      <c r="A14" s="71" t="n">
        <f aca="false">1+A13</f>
        <v>1998</v>
      </c>
      <c r="B14" s="76" t="n">
        <f aca="false">+'24'!B10</f>
        <v>6093</v>
      </c>
      <c r="C14" s="78" t="n">
        <f aca="false">+'24'!C10</f>
        <v>11172</v>
      </c>
      <c r="D14" s="77" t="n">
        <f aca="false">+C14*C$5</f>
        <v>13797.42</v>
      </c>
      <c r="E14" s="77" t="n">
        <f aca="false">+D14*D$5</f>
        <v>15646.27428</v>
      </c>
      <c r="F14" s="77" t="n">
        <f aca="false">+E14*E$5</f>
        <v>16976.2075938</v>
      </c>
      <c r="G14" s="77" t="n">
        <f aca="false">+F14*F$5</f>
        <v>17858.9703886776</v>
      </c>
      <c r="H14" s="79" t="n">
        <f aca="false">+G14*G$5</f>
        <v>19109.098315885</v>
      </c>
      <c r="I14" s="61"/>
    </row>
    <row r="15" customFormat="false" ht="12.75" hidden="false" customHeight="false" outlineLevel="0" collapsed="false">
      <c r="A15" s="64" t="n">
        <f aca="false">1+A14</f>
        <v>1999</v>
      </c>
      <c r="B15" s="80" t="n">
        <f aca="false">+'24'!B11</f>
        <v>6962</v>
      </c>
      <c r="C15" s="81" t="n">
        <f aca="false">+B15*B5</f>
        <v>12531.6</v>
      </c>
      <c r="D15" s="81" t="n">
        <f aca="false">+C15*C$5</f>
        <v>15476.526</v>
      </c>
      <c r="E15" s="81" t="n">
        <f aca="false">+D15*D$5</f>
        <v>17550.380484</v>
      </c>
      <c r="F15" s="81" t="n">
        <f aca="false">+E15*E$5</f>
        <v>19042.16282514</v>
      </c>
      <c r="G15" s="81" t="n">
        <f aca="false">+F15*F$5</f>
        <v>20032.3552920473</v>
      </c>
      <c r="H15" s="82" t="n">
        <f aca="false">+G15*G$5</f>
        <v>21434.6201624906</v>
      </c>
      <c r="I15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</row>
    <row r="17" customFormat="false" ht="12.75" hidden="false" customHeight="false" outlineLevel="0" collapsed="false">
      <c r="A17" s="83" t="s">
        <v>27</v>
      </c>
      <c r="B17" s="61"/>
      <c r="C17" s="61"/>
      <c r="D17" s="61"/>
      <c r="E17" s="61"/>
      <c r="F17" s="61"/>
      <c r="G17" s="61"/>
      <c r="H17" s="61"/>
      <c r="I17" s="61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  <row r="19" customFormat="false" ht="12.75" hidden="false" customHeight="false" outlineLevel="0" collapsed="false">
      <c r="A19" s="61"/>
      <c r="B19" s="61" t="s">
        <v>28</v>
      </c>
      <c r="C19" s="61"/>
      <c r="D19" s="61" t="s">
        <v>29</v>
      </c>
      <c r="E19" s="61"/>
      <c r="F19" s="61"/>
      <c r="G19" s="61"/>
      <c r="H19" s="61"/>
      <c r="I19" s="61"/>
    </row>
    <row r="20" customFormat="false" ht="12.75" hidden="false" customHeight="false" outlineLevel="0" collapsed="false">
      <c r="A20" s="61"/>
      <c r="B20" s="61" t="s">
        <v>30</v>
      </c>
      <c r="C20" s="61"/>
      <c r="D20" s="61" t="s">
        <v>31</v>
      </c>
      <c r="E20" s="61"/>
      <c r="F20" s="61"/>
      <c r="G20" s="61"/>
      <c r="H20" s="61"/>
      <c r="I20" s="61"/>
    </row>
    <row r="21" customFormat="false" ht="12.75" hidden="false" customHeight="false" outlineLevel="0" collapsed="false">
      <c r="A21" s="61"/>
      <c r="B21" s="61"/>
      <c r="C21" s="84" t="s">
        <v>32</v>
      </c>
      <c r="D21" s="61" t="s">
        <v>33</v>
      </c>
      <c r="E21" s="61"/>
      <c r="F21" s="61"/>
      <c r="G21" s="61"/>
      <c r="H21" s="61"/>
      <c r="I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</row>
    <row r="23" customFormat="false" ht="12.75" hidden="false" customHeight="false" outlineLevel="0" collapsed="false">
      <c r="A23" s="61"/>
      <c r="B23" s="62" t="s">
        <v>34</v>
      </c>
      <c r="C23" s="62"/>
      <c r="D23" s="62"/>
      <c r="E23" s="62"/>
      <c r="F23" s="62"/>
      <c r="G23" s="62"/>
      <c r="H23" s="61"/>
      <c r="I23" s="61"/>
    </row>
    <row r="24" customFormat="false" ht="12.75" hidden="false" customHeight="false" outlineLevel="0" collapsed="false">
      <c r="A24" s="61"/>
      <c r="B24" s="85" t="s">
        <v>35</v>
      </c>
      <c r="C24" s="85" t="s">
        <v>36</v>
      </c>
      <c r="D24" s="85" t="s">
        <v>37</v>
      </c>
      <c r="E24" s="85" t="s">
        <v>38</v>
      </c>
      <c r="F24" s="85" t="s">
        <v>39</v>
      </c>
      <c r="G24" s="85" t="s">
        <v>40</v>
      </c>
      <c r="H24" s="61"/>
      <c r="I24" s="61"/>
    </row>
    <row r="25" customFormat="false" ht="12.75" hidden="false" customHeight="false" outlineLevel="0" collapsed="false">
      <c r="A25" s="61"/>
      <c r="B25" s="86"/>
      <c r="C25" s="87"/>
      <c r="D25" s="87"/>
      <c r="E25" s="87"/>
      <c r="F25" s="87"/>
      <c r="G25" s="88"/>
      <c r="H25" s="61"/>
      <c r="I25" s="61"/>
    </row>
    <row r="26" customFormat="false" ht="12.75" hidden="false" customHeight="false" outlineLevel="0" collapsed="false">
      <c r="A26" s="61"/>
      <c r="B26" s="89" t="n">
        <f aca="false">(C26*B5)</f>
        <v>3.0788020917108</v>
      </c>
      <c r="C26" s="90" t="n">
        <f aca="false">(D26*C5)</f>
        <v>1.710445606506</v>
      </c>
      <c r="D26" s="90" t="n">
        <f aca="false">(E26*D5)</f>
        <v>1.3849761996</v>
      </c>
      <c r="E26" s="90" t="n">
        <f aca="false">(F26*E5)</f>
        <v>1.2213194</v>
      </c>
      <c r="F26" s="90" t="n">
        <f aca="false">(G26*F5)</f>
        <v>1.12564</v>
      </c>
      <c r="G26" s="91" t="n">
        <f aca="false">G5</f>
        <v>1.07</v>
      </c>
      <c r="H26" s="61"/>
      <c r="I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</row>
  </sheetData>
  <mergeCells count="4">
    <mergeCell ref="B1:G1"/>
    <mergeCell ref="B7:G7"/>
    <mergeCell ref="B8:G8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92"/>
      <c r="B1" s="93" t="s">
        <v>41</v>
      </c>
      <c r="C1" s="93"/>
      <c r="D1" s="93" t="s">
        <v>42</v>
      </c>
      <c r="E1" s="93" t="s">
        <v>43</v>
      </c>
      <c r="F1" s="93" t="s">
        <v>41</v>
      </c>
      <c r="G1" s="67" t="s">
        <v>43</v>
      </c>
    </row>
    <row r="2" customFormat="false" ht="12.75" hidden="false" customHeight="false" outlineLevel="0" collapsed="false">
      <c r="A2" s="94"/>
      <c r="B2" s="95" t="s">
        <v>44</v>
      </c>
      <c r="C2" s="95"/>
      <c r="D2" s="95" t="s">
        <v>45</v>
      </c>
      <c r="E2" s="95" t="s">
        <v>15</v>
      </c>
      <c r="F2" s="95" t="s">
        <v>44</v>
      </c>
      <c r="G2" s="69" t="s">
        <v>46</v>
      </c>
    </row>
    <row r="3" customFormat="false" ht="12.75" hidden="false" customHeight="false" outlineLevel="0" collapsed="false">
      <c r="A3" s="94" t="s">
        <v>47</v>
      </c>
      <c r="B3" s="95" t="s">
        <v>48</v>
      </c>
      <c r="C3" s="95" t="s">
        <v>49</v>
      </c>
      <c r="D3" s="95" t="s">
        <v>50</v>
      </c>
      <c r="E3" s="95" t="s">
        <v>48</v>
      </c>
      <c r="F3" s="95" t="s">
        <v>48</v>
      </c>
      <c r="G3" s="69" t="s">
        <v>51</v>
      </c>
    </row>
    <row r="4" customFormat="false" ht="12.75" hidden="false" customHeight="false" outlineLevel="0" collapsed="false">
      <c r="A4" s="96" t="s">
        <v>3</v>
      </c>
      <c r="B4" s="97" t="s">
        <v>52</v>
      </c>
      <c r="C4" s="97" t="s">
        <v>26</v>
      </c>
      <c r="D4" s="97" t="s">
        <v>15</v>
      </c>
      <c r="E4" s="97" t="s">
        <v>53</v>
      </c>
      <c r="F4" s="97" t="s">
        <v>52</v>
      </c>
      <c r="G4" s="70" t="s">
        <v>54</v>
      </c>
    </row>
    <row r="5" customFormat="false" ht="12.75" hidden="false" customHeight="false" outlineLevel="0" collapsed="false">
      <c r="A5" s="98" t="s">
        <v>55</v>
      </c>
      <c r="B5" s="98" t="s">
        <v>56</v>
      </c>
      <c r="C5" s="98" t="s">
        <v>57</v>
      </c>
      <c r="D5" s="98" t="s">
        <v>58</v>
      </c>
      <c r="E5" s="98" t="s">
        <v>59</v>
      </c>
      <c r="F5" s="98" t="s">
        <v>60</v>
      </c>
      <c r="G5" s="98" t="s">
        <v>61</v>
      </c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</row>
    <row r="7" customFormat="false" ht="12.75" hidden="false" customHeight="false" outlineLevel="0" collapsed="false">
      <c r="A7" s="98" t="n">
        <f aca="false">'24'!A6</f>
        <v>1994</v>
      </c>
      <c r="B7" s="99" t="n">
        <f aca="false">'24'!G6</f>
        <v>10508</v>
      </c>
      <c r="C7" s="65" t="n">
        <f aca="false">'28'!G5</f>
        <v>1.07</v>
      </c>
      <c r="D7" s="65" t="n">
        <f aca="false">'28'!G26</f>
        <v>1.07</v>
      </c>
      <c r="E7" s="99" t="n">
        <f aca="false">ROUND(D7*B7,0)</f>
        <v>11244</v>
      </c>
      <c r="F7" s="100" t="n">
        <f aca="false">B7</f>
        <v>10508</v>
      </c>
      <c r="G7" s="100" t="n">
        <f aca="false">E7-F7</f>
        <v>736</v>
      </c>
    </row>
    <row r="8" customFormat="false" ht="12.75" hidden="false" customHeight="false" outlineLevel="0" collapsed="false">
      <c r="A8" s="98" t="n">
        <f aca="false">1+A7</f>
        <v>1995</v>
      </c>
      <c r="B8" s="99" t="n">
        <f aca="false">'24'!F7</f>
        <v>11536</v>
      </c>
      <c r="C8" s="65" t="n">
        <f aca="false">'28'!F5</f>
        <v>1.052</v>
      </c>
      <c r="D8" s="65" t="n">
        <f aca="false">'28'!F26</f>
        <v>1.12564</v>
      </c>
      <c r="E8" s="99" t="n">
        <f aca="false">ROUND(D8*B8,0)</f>
        <v>12985</v>
      </c>
      <c r="F8" s="100" t="n">
        <f aca="false">B8</f>
        <v>11536</v>
      </c>
      <c r="G8" s="100" t="n">
        <f aca="false">E8-F8</f>
        <v>1449</v>
      </c>
    </row>
    <row r="9" customFormat="false" ht="12.75" hidden="false" customHeight="false" outlineLevel="0" collapsed="false">
      <c r="A9" s="98" t="n">
        <f aca="false">1+A8</f>
        <v>1996</v>
      </c>
      <c r="B9" s="99" t="n">
        <f aca="false">'24'!E8</f>
        <v>12458</v>
      </c>
      <c r="C9" s="65" t="n">
        <f aca="false">'28'!E5</f>
        <v>1.085</v>
      </c>
      <c r="D9" s="65" t="n">
        <f aca="false">'28'!E26</f>
        <v>1.2213194</v>
      </c>
      <c r="E9" s="99" t="n">
        <f aca="false">ROUND(D9*B9,0)</f>
        <v>15215</v>
      </c>
      <c r="F9" s="100" t="n">
        <f aca="false">B9</f>
        <v>12458</v>
      </c>
      <c r="G9" s="100" t="n">
        <f aca="false">E9-F9</f>
        <v>2757</v>
      </c>
    </row>
    <row r="10" customFormat="false" ht="12.75" hidden="false" customHeight="false" outlineLevel="0" collapsed="false">
      <c r="A10" s="98" t="n">
        <f aca="false">1+A9</f>
        <v>1997</v>
      </c>
      <c r="B10" s="99" t="n">
        <f aca="false">'24'!D9</f>
        <v>12699</v>
      </c>
      <c r="C10" s="65" t="n">
        <f aca="false">'28'!D5</f>
        <v>1.134</v>
      </c>
      <c r="D10" s="65" t="n">
        <f aca="false">'28'!D26</f>
        <v>1.3849761996</v>
      </c>
      <c r="E10" s="99" t="n">
        <f aca="false">ROUND(D10*B10,0)</f>
        <v>17588</v>
      </c>
      <c r="F10" s="100" t="n">
        <f aca="false">B10</f>
        <v>12699</v>
      </c>
      <c r="G10" s="100" t="n">
        <f aca="false">E10-F10</f>
        <v>4889</v>
      </c>
    </row>
    <row r="11" customFormat="false" ht="12.75" hidden="false" customHeight="false" outlineLevel="0" collapsed="false">
      <c r="A11" s="98" t="n">
        <f aca="false">1+A10</f>
        <v>1998</v>
      </c>
      <c r="B11" s="99" t="n">
        <f aca="false">'24'!C10</f>
        <v>11172</v>
      </c>
      <c r="C11" s="65" t="n">
        <f aca="false">'28'!C5</f>
        <v>1.235</v>
      </c>
      <c r="D11" s="65" t="n">
        <f aca="false">'28'!C26</f>
        <v>1.710445606506</v>
      </c>
      <c r="E11" s="99" t="n">
        <f aca="false">ROUND(D11*B11,0)</f>
        <v>19109</v>
      </c>
      <c r="F11" s="100" t="n">
        <f aca="false">B11</f>
        <v>11172</v>
      </c>
      <c r="G11" s="100" t="n">
        <f aca="false">E11-F11</f>
        <v>7937</v>
      </c>
    </row>
    <row r="12" customFormat="false" ht="12.75" hidden="false" customHeight="false" outlineLevel="0" collapsed="false">
      <c r="A12" s="98" t="n">
        <f aca="false">1+A11</f>
        <v>1999</v>
      </c>
      <c r="B12" s="99" t="n">
        <f aca="false">'24'!B11</f>
        <v>6962</v>
      </c>
      <c r="C12" s="65" t="n">
        <f aca="false">'28'!B5</f>
        <v>1.8</v>
      </c>
      <c r="D12" s="65" t="n">
        <f aca="false">'28'!B26</f>
        <v>3.0788020917108</v>
      </c>
      <c r="E12" s="99" t="n">
        <f aca="false">ROUND(D12*B12,0)</f>
        <v>21435</v>
      </c>
      <c r="F12" s="100" t="n">
        <f aca="false">B12</f>
        <v>6962</v>
      </c>
      <c r="G12" s="100" t="n">
        <f aca="false">E12-F12</f>
        <v>14473</v>
      </c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  <c r="G13" s="61"/>
    </row>
    <row r="14" customFormat="false" ht="12.75" hidden="false" customHeight="false" outlineLevel="0" collapsed="false">
      <c r="A14" s="98" t="s">
        <v>5</v>
      </c>
      <c r="B14" s="100" t="n">
        <f aca="false">SUM(B7:B13)</f>
        <v>65335</v>
      </c>
      <c r="C14" s="100"/>
      <c r="D14" s="100"/>
      <c r="E14" s="100" t="n">
        <f aca="false">SUM(E7:E13)</f>
        <v>97576</v>
      </c>
      <c r="F14" s="100" t="n">
        <f aca="false">SUM(F7:F13)</f>
        <v>65335</v>
      </c>
      <c r="G14" s="100" t="n">
        <f aca="false">SUM(G7:G13)</f>
        <v>32241</v>
      </c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1"/>
      <c r="B1" s="102" t="s">
        <v>62</v>
      </c>
      <c r="C1" s="102"/>
      <c r="D1" s="102"/>
      <c r="E1" s="102"/>
      <c r="F1" s="102"/>
      <c r="G1" s="102"/>
      <c r="H1" s="103"/>
    </row>
    <row r="2" customFormat="false" ht="15.75" hidden="false" customHeight="false" outlineLevel="0" collapsed="false">
      <c r="A2" s="104" t="s">
        <v>1</v>
      </c>
      <c r="B2" s="105" t="s">
        <v>2</v>
      </c>
      <c r="C2" s="105"/>
      <c r="D2" s="105"/>
      <c r="E2" s="105"/>
      <c r="F2" s="105"/>
      <c r="G2" s="105"/>
      <c r="H2" s="103"/>
    </row>
    <row r="3" customFormat="false" ht="15.75" hidden="false" customHeight="false" outlineLevel="0" collapsed="false">
      <c r="A3" s="106" t="s">
        <v>3</v>
      </c>
      <c r="B3" s="107" t="n">
        <v>12</v>
      </c>
      <c r="C3" s="107" t="n">
        <v>24</v>
      </c>
      <c r="D3" s="107" t="n">
        <v>36</v>
      </c>
      <c r="E3" s="107" t="n">
        <v>48</v>
      </c>
      <c r="F3" s="107" t="n">
        <v>60</v>
      </c>
      <c r="G3" s="107" t="n">
        <v>72</v>
      </c>
      <c r="H3" s="103"/>
    </row>
    <row r="4" customFormat="false" ht="15.75" hidden="false" customHeight="false" outlineLevel="0" collapsed="false">
      <c r="A4" s="108" t="n">
        <f aca="false">'24'!A6</f>
        <v>1994</v>
      </c>
      <c r="B4" s="109" t="n">
        <v>5557</v>
      </c>
      <c r="C4" s="109" t="n">
        <v>4176</v>
      </c>
      <c r="D4" s="109" t="n">
        <v>2936</v>
      </c>
      <c r="E4" s="109" t="n">
        <v>1987</v>
      </c>
      <c r="F4" s="109" t="n">
        <v>1245</v>
      </c>
      <c r="G4" s="110" t="n">
        <v>742</v>
      </c>
      <c r="H4" s="103"/>
    </row>
    <row r="5" customFormat="false" ht="15.75" hidden="false" customHeight="false" outlineLevel="0" collapsed="false">
      <c r="A5" s="111" t="n">
        <f aca="false">1+A4</f>
        <v>1995</v>
      </c>
      <c r="B5" s="112" t="n">
        <v>6328</v>
      </c>
      <c r="C5" s="112" t="n">
        <v>4664</v>
      </c>
      <c r="D5" s="112" t="n">
        <v>3200</v>
      </c>
      <c r="E5" s="112" t="n">
        <v>2051</v>
      </c>
      <c r="F5" s="112" t="n">
        <v>1189</v>
      </c>
      <c r="G5" s="113"/>
      <c r="H5" s="103"/>
    </row>
    <row r="6" customFormat="false" ht="15.75" hidden="false" customHeight="false" outlineLevel="0" collapsed="false">
      <c r="A6" s="111" t="n">
        <f aca="false">1+A5</f>
        <v>1996</v>
      </c>
      <c r="B6" s="112" t="n">
        <v>6974</v>
      </c>
      <c r="C6" s="112" t="n">
        <v>4968</v>
      </c>
      <c r="D6" s="112" t="n">
        <v>3251</v>
      </c>
      <c r="E6" s="112" t="n">
        <v>1955</v>
      </c>
      <c r="F6" s="112"/>
      <c r="G6" s="113"/>
      <c r="H6" s="103"/>
    </row>
    <row r="7" customFormat="false" ht="15.75" hidden="false" customHeight="false" outlineLevel="0" collapsed="false">
      <c r="A7" s="111" t="n">
        <f aca="false">1+A6</f>
        <v>1997</v>
      </c>
      <c r="B7" s="112" t="n">
        <v>7635</v>
      </c>
      <c r="C7" s="112" t="n">
        <v>5274</v>
      </c>
      <c r="D7" s="112" t="n">
        <v>3367</v>
      </c>
      <c r="E7" s="112"/>
      <c r="F7" s="112"/>
      <c r="G7" s="113"/>
      <c r="H7" s="103"/>
    </row>
    <row r="8" customFormat="false" ht="15.75" hidden="false" customHeight="false" outlineLevel="0" collapsed="false">
      <c r="A8" s="111" t="n">
        <f aca="false">1+A7</f>
        <v>1998</v>
      </c>
      <c r="B8" s="112" t="n">
        <v>8376</v>
      </c>
      <c r="C8" s="112" t="n">
        <v>5604</v>
      </c>
      <c r="D8" s="112"/>
      <c r="E8" s="112"/>
      <c r="F8" s="112"/>
      <c r="G8" s="113"/>
      <c r="H8" s="103"/>
    </row>
    <row r="9" customFormat="false" ht="15.75" hidden="false" customHeight="false" outlineLevel="0" collapsed="false">
      <c r="A9" s="106" t="n">
        <f aca="false">1+A8</f>
        <v>1999</v>
      </c>
      <c r="B9" s="114" t="n">
        <v>9599</v>
      </c>
      <c r="C9" s="114"/>
      <c r="D9" s="114"/>
      <c r="E9" s="114"/>
      <c r="F9" s="114"/>
      <c r="G9" s="115"/>
      <c r="H9" s="103"/>
    </row>
    <row r="10" customFormat="false" ht="15.75" hidden="false" customHeight="false" outlineLevel="0" collapsed="false">
      <c r="A10" s="103"/>
      <c r="B10" s="116"/>
      <c r="C10" s="116"/>
      <c r="D10" s="116"/>
      <c r="E10" s="116"/>
      <c r="F10" s="116"/>
      <c r="G10" s="116"/>
      <c r="H10" s="103"/>
    </row>
    <row r="11" customFormat="false" ht="15.75" hidden="false" customHeight="false" outlineLevel="0" collapsed="false">
      <c r="A11" s="103"/>
      <c r="B11" s="116"/>
      <c r="C11" s="116"/>
      <c r="D11" s="116"/>
      <c r="E11" s="116"/>
      <c r="F11" s="116"/>
      <c r="G11" s="116"/>
      <c r="H11" s="103"/>
    </row>
    <row r="12" customFormat="false" ht="15.75" hidden="false" customHeight="false" outlineLevel="0" collapsed="false">
      <c r="A12" s="101"/>
      <c r="B12" s="117" t="s">
        <v>63</v>
      </c>
      <c r="C12" s="117"/>
      <c r="D12" s="117"/>
      <c r="E12" s="117"/>
      <c r="F12" s="117"/>
      <c r="G12" s="117"/>
      <c r="H12" s="102" t="s">
        <v>64</v>
      </c>
    </row>
    <row r="13" customFormat="false" ht="15.75" hidden="false" customHeight="false" outlineLevel="0" collapsed="false">
      <c r="A13" s="104" t="s">
        <v>1</v>
      </c>
      <c r="B13" s="118" t="s">
        <v>2</v>
      </c>
      <c r="C13" s="118"/>
      <c r="D13" s="118"/>
      <c r="E13" s="118"/>
      <c r="F13" s="118"/>
      <c r="G13" s="118"/>
      <c r="H13" s="119" t="s">
        <v>5</v>
      </c>
    </row>
    <row r="14" customFormat="false" ht="15.75" hidden="false" customHeight="false" outlineLevel="0" collapsed="false">
      <c r="A14" s="106" t="s">
        <v>3</v>
      </c>
      <c r="B14" s="120" t="n">
        <v>12</v>
      </c>
      <c r="C14" s="120" t="n">
        <v>24</v>
      </c>
      <c r="D14" s="120" t="n">
        <v>36</v>
      </c>
      <c r="E14" s="120" t="n">
        <v>48</v>
      </c>
      <c r="F14" s="120" t="n">
        <v>60</v>
      </c>
      <c r="G14" s="120" t="n">
        <v>72</v>
      </c>
      <c r="H14" s="105" t="s">
        <v>6</v>
      </c>
    </row>
    <row r="15" customFormat="false" ht="15.75" hidden="false" customHeight="false" outlineLevel="0" collapsed="false">
      <c r="A15" s="108" t="n">
        <f aca="false">A4</f>
        <v>1994</v>
      </c>
      <c r="B15" s="109" t="n">
        <f aca="false">B4+'24'!B6</f>
        <v>9337</v>
      </c>
      <c r="C15" s="109" t="n">
        <f aca="false">C4+'24'!C6</f>
        <v>10847</v>
      </c>
      <c r="D15" s="109" t="n">
        <f aca="false">D4+'24'!D6</f>
        <v>11092</v>
      </c>
      <c r="E15" s="109" t="n">
        <f aca="false">E4+'24'!E6</f>
        <v>11192</v>
      </c>
      <c r="F15" s="109" t="n">
        <f aca="false">F4+'24'!F6</f>
        <v>11235</v>
      </c>
      <c r="G15" s="109" t="n">
        <f aca="false">G4+'24'!G6</f>
        <v>11250</v>
      </c>
      <c r="H15" s="121" t="s">
        <v>7</v>
      </c>
    </row>
    <row r="16" customFormat="false" ht="15.75" hidden="false" customHeight="false" outlineLevel="0" collapsed="false">
      <c r="A16" s="111" t="n">
        <f aca="false">1+A15</f>
        <v>1995</v>
      </c>
      <c r="B16" s="112" t="n">
        <f aca="false">B5+'24'!B7</f>
        <v>10540</v>
      </c>
      <c r="C16" s="112" t="n">
        <f aca="false">C5+'24'!C7</f>
        <v>12205</v>
      </c>
      <c r="D16" s="112" t="n">
        <f aca="false">D5+'24'!D7</f>
        <v>12551</v>
      </c>
      <c r="E16" s="112" t="n">
        <f aca="false">E5+'24'!E7</f>
        <v>12690</v>
      </c>
      <c r="F16" s="112" t="n">
        <f aca="false">F5+'24'!F7</f>
        <v>12725</v>
      </c>
      <c r="G16" s="112"/>
      <c r="H16" s="122" t="s">
        <v>7</v>
      </c>
    </row>
    <row r="17" customFormat="false" ht="15.75" hidden="false" customHeight="false" outlineLevel="0" collapsed="false">
      <c r="A17" s="111" t="n">
        <f aca="false">1+A16</f>
        <v>1996</v>
      </c>
      <c r="B17" s="112" t="n">
        <f aca="false">B6+'24'!B8</f>
        <v>11875</v>
      </c>
      <c r="C17" s="112" t="n">
        <f aca="false">C6+'24'!C8</f>
        <v>13832</v>
      </c>
      <c r="D17" s="112" t="n">
        <f aca="false">D6+'24'!D8</f>
        <v>14238</v>
      </c>
      <c r="E17" s="112" t="n">
        <f aca="false">E6+'24'!E8</f>
        <v>14413</v>
      </c>
      <c r="F17" s="112"/>
      <c r="G17" s="112"/>
      <c r="H17" s="122" t="s">
        <v>7</v>
      </c>
    </row>
    <row r="18" customFormat="false" ht="15.75" hidden="false" customHeight="false" outlineLevel="0" collapsed="false">
      <c r="A18" s="111" t="n">
        <f aca="false">1+A17</f>
        <v>1997</v>
      </c>
      <c r="B18" s="112" t="n">
        <f aca="false">B7+'24'!B9</f>
        <v>13343</v>
      </c>
      <c r="C18" s="112" t="n">
        <f aca="false">C7+'24'!C9</f>
        <v>15542</v>
      </c>
      <c r="D18" s="112" t="n">
        <f aca="false">D7+'24'!D9</f>
        <v>16066</v>
      </c>
      <c r="E18" s="112"/>
      <c r="F18" s="112"/>
      <c r="G18" s="112"/>
      <c r="H18" s="122" t="s">
        <v>7</v>
      </c>
    </row>
    <row r="19" customFormat="false" ht="15.75" hidden="false" customHeight="false" outlineLevel="0" collapsed="false">
      <c r="A19" s="111" t="n">
        <f aca="false">1+A18</f>
        <v>1998</v>
      </c>
      <c r="B19" s="112" t="n">
        <f aca="false">B8+'24'!B10</f>
        <v>14469</v>
      </c>
      <c r="C19" s="112" t="n">
        <f aca="false">C8+'24'!C10</f>
        <v>16776</v>
      </c>
      <c r="D19" s="112"/>
      <c r="E19" s="112"/>
      <c r="F19" s="112"/>
      <c r="G19" s="112"/>
      <c r="H19" s="122" t="s">
        <v>7</v>
      </c>
    </row>
    <row r="20" customFormat="false" ht="15.75" hidden="false" customHeight="false" outlineLevel="0" collapsed="false">
      <c r="A20" s="106" t="n">
        <f aca="false">1+A19</f>
        <v>1999</v>
      </c>
      <c r="B20" s="114" t="n">
        <f aca="false">B9+'24'!B11</f>
        <v>16561</v>
      </c>
      <c r="C20" s="114"/>
      <c r="D20" s="114"/>
      <c r="E20" s="114"/>
      <c r="F20" s="114"/>
      <c r="G20" s="114"/>
      <c r="H20" s="123" t="s">
        <v>7</v>
      </c>
    </row>
    <row r="21" customFormat="false" ht="15.7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</row>
    <row r="22" customFormat="false" ht="15.75" hidden="false" customHeight="false" outlineLevel="0" collapsed="false">
      <c r="A22" s="103" t="s">
        <v>65</v>
      </c>
      <c r="B22" s="103"/>
      <c r="C22" s="103"/>
      <c r="D22" s="103"/>
      <c r="E22" s="103"/>
      <c r="F22" s="103"/>
      <c r="G22" s="103"/>
      <c r="H22" s="103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</row>
  </sheetData>
  <mergeCells count="4">
    <mergeCell ref="B1:G1"/>
    <mergeCell ref="B2:G2"/>
    <mergeCell ref="B12:G12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2T21:18:35Z</dcterms:created>
  <dc:creator>Authorized User</dc:creator>
  <dc:description/>
  <dc:language>en-US</dc:language>
  <cp:lastModifiedBy>HMADOR</cp:lastModifiedBy>
  <cp:lastPrinted>2000-06-28T18:30:08Z</cp:lastPrinted>
  <cp:revision>0</cp:revision>
  <dc:subject/>
  <dc:title/>
</cp:coreProperties>
</file>