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k Gen Liab Data" sheetId="1" state="visible" r:id="rId2"/>
    <sheet name="Mack Gen Liab Log  Data" sheetId="2" state="visible" r:id="rId3"/>
    <sheet name="Claim Severity" sheetId="3" state="visible" r:id="rId4"/>
  </sheets>
  <definedNames>
    <definedName function="false" hidden="false" localSheetId="0" name="_xlnm.Print_Area" vbProcedure="false">'Mack Gen Liab Data'!$A$5:$K$28</definedName>
    <definedName function="false" hidden="false" localSheetId="1" name="_xlnm.Print_Area" vbProcedure="false">'Mack Gen Liab Log  Data'!$A$5:$K$102</definedName>
    <definedName function="false" hidden="false" name="bias" vbProcedure="false">#REF!</definedName>
    <definedName function="false" hidden="false" name="Files" vbProcedure="false">#REF!</definedName>
    <definedName function="false" hidden="false" name="Frac" vbProcedure="false">#REF!</definedName>
    <definedName function="false" hidden="false" name="Fraction" vbProcedure="false">#REF!</definedName>
    <definedName function="false" hidden="false" name="Paid" vbProcedure="false">#REF!</definedName>
    <definedName function="false" hidden="false" name="private_source_checklist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32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ssq" vbProcedure="false">#REF!</definedName>
    <definedName function="false" hidden="false" name="ult" vbProcedure="false">#REF!</definedName>
    <definedName function="false" hidden="false" name="UltSev" vbProcedure="false">#REF!</definedName>
    <definedName function="false" hidden="false" name="Xset" vbProcedure="false">#REF!</definedName>
    <definedName function="false" hidden="false" name="Y1_" vbProcedure="false">#REF!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Chain-Ladder Model</t>
  </si>
  <si>
    <t xml:space="preserve">Cumulative Losses</t>
  </si>
  <si>
    <t xml:space="preserve">AY</t>
  </si>
  <si>
    <t xml:space="preserve">Incremental Losses</t>
  </si>
  <si>
    <t xml:space="preserve">Age-toAge factors</t>
  </si>
  <si>
    <t xml:space="preserve">Log Transform of Chain-Ladder Model</t>
  </si>
  <si>
    <t xml:space="preserve">Sample Claim Sever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#,##0"/>
    <numFmt numFmtId="168" formatCode="[$-409]m/d/yyyy"/>
    <numFmt numFmtId="169" formatCode="_(* #,##0.000_);_(* \(#,##0.000\);_(* \-??_);_(@_)"/>
    <numFmt numFmtId="170" formatCode="#,##0.0000"/>
    <numFmt numFmtId="171" formatCode="_(* #,##0_);_(* \(#,##0\);_(* \-??_);_(@_)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Arial Narrow"/>
      <family val="0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0"/>
    </font>
    <font>
      <sz val="10"/>
      <name val="Bodoni MT Black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mple Claim Severity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3.82"/>
    <col collapsed="false" customWidth="true" hidden="false" outlineLevel="0" max="3" min="3" style="1" width="15.82"/>
    <col collapsed="false" customWidth="true" hidden="false" outlineLevel="0" max="7" min="4" style="1" width="13.82"/>
    <col collapsed="false" customWidth="true" hidden="false" outlineLevel="0" max="8" min="8" style="1" width="13.99"/>
    <col collapsed="false" customWidth="true" hidden="false" outlineLevel="0" max="13" min="9" style="1" width="13.82"/>
    <col collapsed="false" customWidth="false" hidden="false" outlineLevel="0" max="257" min="14" style="1" width="9.32"/>
  </cols>
  <sheetData>
    <row r="2" customFormat="false" ht="15.75" hidden="false" customHeight="false" outlineLevel="0" collapsed="false">
      <c r="A2" s="2" t="s">
        <v>0</v>
      </c>
    </row>
    <row r="5" customFormat="false" ht="12.7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12.75" hidden="false" customHeight="false" outlineLevel="0" collapsed="false">
      <c r="C6" s="4" t="s">
        <v>2</v>
      </c>
      <c r="D6" s="5" t="n">
        <v>1</v>
      </c>
      <c r="E6" s="5" t="n">
        <f aca="false">D6+1</f>
        <v>2</v>
      </c>
      <c r="F6" s="5" t="n">
        <f aca="false">E6+1</f>
        <v>3</v>
      </c>
      <c r="G6" s="5" t="n">
        <f aca="false">F6+1</f>
        <v>4</v>
      </c>
      <c r="H6" s="5" t="n">
        <f aca="false">G6+1</f>
        <v>5</v>
      </c>
      <c r="I6" s="5" t="n">
        <f aca="false">H6+1</f>
        <v>6</v>
      </c>
      <c r="J6" s="5" t="n">
        <f aca="false">I6+1</f>
        <v>7</v>
      </c>
      <c r="K6" s="5" t="n">
        <f aca="false">J6+1</f>
        <v>8</v>
      </c>
      <c r="L6" s="5" t="n">
        <f aca="false">K6+1</f>
        <v>9</v>
      </c>
      <c r="M6" s="5" t="n">
        <f aca="false">L6+1</f>
        <v>10</v>
      </c>
    </row>
    <row r="7" customFormat="false" ht="12.75" hidden="false" customHeight="false" outlineLevel="0" collapsed="false">
      <c r="C7" s="4" t="n">
        <v>1981</v>
      </c>
      <c r="D7" s="6" t="n">
        <v>5012</v>
      </c>
      <c r="E7" s="6" t="n">
        <v>8269</v>
      </c>
      <c r="F7" s="6" t="n">
        <v>10907</v>
      </c>
      <c r="G7" s="6" t="n">
        <v>11805</v>
      </c>
      <c r="H7" s="6" t="n">
        <v>13539</v>
      </c>
      <c r="I7" s="6" t="n">
        <v>16181</v>
      </c>
      <c r="J7" s="6" t="n">
        <v>18009</v>
      </c>
      <c r="K7" s="7" t="n">
        <v>18608</v>
      </c>
      <c r="L7" s="7" t="n">
        <v>18662</v>
      </c>
      <c r="M7" s="7" t="n">
        <v>18834</v>
      </c>
    </row>
    <row r="8" customFormat="false" ht="12.75" hidden="false" customHeight="false" outlineLevel="0" collapsed="false">
      <c r="C8" s="8" t="n">
        <f aca="false">C7+1</f>
        <v>1982</v>
      </c>
      <c r="D8" s="6" t="n">
        <v>106</v>
      </c>
      <c r="E8" s="6" t="n">
        <v>4285</v>
      </c>
      <c r="F8" s="6" t="n">
        <v>5396</v>
      </c>
      <c r="G8" s="6" t="n">
        <v>10666</v>
      </c>
      <c r="H8" s="6" t="n">
        <v>13782</v>
      </c>
      <c r="I8" s="6" t="n">
        <v>15599</v>
      </c>
      <c r="J8" s="7" t="n">
        <v>15496</v>
      </c>
      <c r="K8" s="7" t="n">
        <v>16169</v>
      </c>
      <c r="L8" s="7" t="n">
        <v>16704</v>
      </c>
    </row>
    <row r="9" customFormat="false" ht="12.75" hidden="false" customHeight="false" outlineLevel="0" collapsed="false">
      <c r="C9" s="8" t="n">
        <f aca="false">C8+1</f>
        <v>1983</v>
      </c>
      <c r="D9" s="6" t="n">
        <v>3410</v>
      </c>
      <c r="E9" s="6" t="n">
        <v>8992</v>
      </c>
      <c r="F9" s="6" t="n">
        <v>13873</v>
      </c>
      <c r="G9" s="6" t="n">
        <v>16141</v>
      </c>
      <c r="H9" s="6" t="n">
        <v>18735</v>
      </c>
      <c r="I9" s="6" t="n">
        <v>22214</v>
      </c>
      <c r="J9" s="6" t="n">
        <v>22863</v>
      </c>
      <c r="K9" s="7" t="n">
        <v>23466</v>
      </c>
    </row>
    <row r="10" customFormat="false" ht="12.75" hidden="false" customHeight="false" outlineLevel="0" collapsed="false">
      <c r="B10" s="9"/>
      <c r="C10" s="8" t="n">
        <f aca="false">C9+1</f>
        <v>1984</v>
      </c>
      <c r="D10" s="6" t="n">
        <v>5655</v>
      </c>
      <c r="E10" s="6" t="n">
        <v>11555</v>
      </c>
      <c r="F10" s="6" t="n">
        <v>15766</v>
      </c>
      <c r="G10" s="6" t="n">
        <v>21266</v>
      </c>
      <c r="H10" s="6" t="n">
        <v>23425</v>
      </c>
      <c r="I10" s="6" t="n">
        <v>26083</v>
      </c>
      <c r="J10" s="6" t="n">
        <v>27067</v>
      </c>
      <c r="K10" s="0"/>
      <c r="L10" s="0"/>
    </row>
    <row r="11" customFormat="false" ht="12.75" hidden="false" customHeight="false" outlineLevel="0" collapsed="false">
      <c r="B11" s="9"/>
      <c r="C11" s="8" t="n">
        <f aca="false">C10+1</f>
        <v>1985</v>
      </c>
      <c r="D11" s="6" t="n">
        <v>1092</v>
      </c>
      <c r="E11" s="6" t="n">
        <v>9565</v>
      </c>
      <c r="F11" s="6" t="n">
        <v>15836</v>
      </c>
      <c r="G11" s="6" t="n">
        <v>22169</v>
      </c>
      <c r="H11" s="6" t="n">
        <v>25955</v>
      </c>
      <c r="I11" s="6" t="n">
        <v>26180</v>
      </c>
      <c r="J11" s="10"/>
      <c r="K11" s="0"/>
      <c r="L11" s="0"/>
    </row>
    <row r="12" customFormat="false" ht="12.75" hidden="false" customHeight="false" outlineLevel="0" collapsed="false">
      <c r="B12" s="9"/>
      <c r="C12" s="8" t="n">
        <f aca="false">C11+1</f>
        <v>1986</v>
      </c>
      <c r="D12" s="6" t="n">
        <v>1513</v>
      </c>
      <c r="E12" s="6" t="n">
        <v>6445</v>
      </c>
      <c r="F12" s="6" t="n">
        <v>11702</v>
      </c>
      <c r="G12" s="6" t="n">
        <v>12935</v>
      </c>
      <c r="H12" s="6" t="n">
        <v>15852</v>
      </c>
      <c r="I12" s="10"/>
      <c r="J12" s="10"/>
      <c r="K12" s="0"/>
      <c r="L12" s="0"/>
    </row>
    <row r="13" customFormat="false" ht="12.75" hidden="false" customHeight="false" outlineLevel="0" collapsed="false">
      <c r="B13" s="9"/>
      <c r="C13" s="8" t="n">
        <f aca="false">C12+1</f>
        <v>1987</v>
      </c>
      <c r="D13" s="6" t="n">
        <v>557</v>
      </c>
      <c r="E13" s="6" t="n">
        <v>4020</v>
      </c>
      <c r="F13" s="6" t="n">
        <v>10946</v>
      </c>
      <c r="G13" s="6" t="n">
        <v>12314</v>
      </c>
      <c r="H13" s="10"/>
      <c r="I13" s="10"/>
      <c r="J13" s="10"/>
      <c r="K13" s="0"/>
      <c r="L13" s="0"/>
    </row>
    <row r="14" customFormat="false" ht="12.75" hidden="false" customHeight="false" outlineLevel="0" collapsed="false">
      <c r="B14" s="9"/>
      <c r="C14" s="8" t="n">
        <f aca="false">C13+1</f>
        <v>1988</v>
      </c>
      <c r="D14" s="6" t="n">
        <v>1351</v>
      </c>
      <c r="E14" s="6" t="n">
        <v>6947</v>
      </c>
      <c r="F14" s="6" t="n">
        <v>13112</v>
      </c>
      <c r="G14" s="10"/>
      <c r="H14" s="10"/>
      <c r="I14" s="10"/>
      <c r="J14" s="10"/>
      <c r="K14" s="0"/>
      <c r="L14" s="0"/>
    </row>
    <row r="15" customFormat="false" ht="12.75" hidden="false" customHeight="false" outlineLevel="0" collapsed="false">
      <c r="B15" s="9"/>
      <c r="C15" s="8" t="n">
        <f aca="false">C14+1</f>
        <v>1989</v>
      </c>
      <c r="D15" s="6" t="n">
        <v>3133</v>
      </c>
      <c r="E15" s="6" t="n">
        <v>5395</v>
      </c>
      <c r="F15" s="11"/>
      <c r="G15" s="10"/>
      <c r="H15" s="10"/>
      <c r="I15" s="10"/>
      <c r="J15" s="10"/>
      <c r="K15" s="0"/>
      <c r="L15" s="0"/>
    </row>
    <row r="16" customFormat="false" ht="12.75" hidden="false" customHeight="false" outlineLevel="0" collapsed="false">
      <c r="B16" s="9"/>
      <c r="C16" s="8" t="n">
        <f aca="false">C15+1</f>
        <v>1990</v>
      </c>
      <c r="D16" s="7" t="n">
        <v>2063</v>
      </c>
      <c r="E16" s="6"/>
      <c r="F16" s="11"/>
      <c r="G16" s="10"/>
      <c r="H16" s="10"/>
      <c r="I16" s="10"/>
      <c r="J16" s="10"/>
      <c r="K16" s="0"/>
      <c r="L16" s="0"/>
    </row>
    <row r="17" customFormat="false" ht="12.75" hidden="false" customHeight="false" outlineLevel="0" collapsed="false">
      <c r="B17" s="9"/>
      <c r="C17" s="8"/>
      <c r="D17" s="6"/>
      <c r="E17" s="6"/>
      <c r="F17" s="11"/>
      <c r="G17" s="10"/>
      <c r="H17" s="10"/>
      <c r="I17" s="10"/>
      <c r="J17" s="10"/>
      <c r="K17" s="0"/>
      <c r="L17" s="0"/>
      <c r="O17" s="7"/>
    </row>
    <row r="18" customFormat="false" ht="12.75" hidden="false" customHeight="false" outlineLevel="0" collapsed="false">
      <c r="B18" s="7"/>
      <c r="C18" s="3" t="s">
        <v>3</v>
      </c>
      <c r="D18" s="3"/>
      <c r="E18" s="3"/>
      <c r="F18" s="3"/>
      <c r="G18" s="3"/>
      <c r="H18" s="3"/>
      <c r="K18" s="0"/>
      <c r="L18" s="0"/>
    </row>
    <row r="19" customFormat="false" ht="12.75" hidden="false" customHeight="false" outlineLevel="0" collapsed="false">
      <c r="B19" s="7"/>
      <c r="C19" s="4" t="s">
        <v>2</v>
      </c>
      <c r="D19" s="5" t="n">
        <v>1</v>
      </c>
      <c r="E19" s="5" t="n">
        <v>2</v>
      </c>
      <c r="F19" s="5" t="n">
        <v>3</v>
      </c>
      <c r="G19" s="5" t="n">
        <v>4</v>
      </c>
      <c r="H19" s="5" t="n">
        <v>5</v>
      </c>
      <c r="I19" s="5" t="n">
        <v>6</v>
      </c>
      <c r="J19" s="5" t="n">
        <v>7</v>
      </c>
      <c r="K19" s="5" t="n">
        <v>8</v>
      </c>
      <c r="L19" s="5" t="n">
        <v>9</v>
      </c>
      <c r="M19" s="5" t="n">
        <v>10</v>
      </c>
    </row>
    <row r="20" customFormat="false" ht="12.75" hidden="false" customHeight="false" outlineLevel="0" collapsed="false">
      <c r="B20" s="7"/>
      <c r="C20" s="8" t="n">
        <f aca="false">C7</f>
        <v>1981</v>
      </c>
      <c r="D20" s="12" t="n">
        <f aca="false">D7</f>
        <v>5012</v>
      </c>
      <c r="E20" s="12" t="n">
        <f aca="false">E7-D7</f>
        <v>3257</v>
      </c>
      <c r="F20" s="12" t="n">
        <f aca="false">F7-E7</f>
        <v>2638</v>
      </c>
      <c r="G20" s="12" t="n">
        <f aca="false">G7-F7</f>
        <v>898</v>
      </c>
      <c r="H20" s="12" t="n">
        <f aca="false">H7-G7</f>
        <v>1734</v>
      </c>
      <c r="I20" s="12" t="n">
        <f aca="false">I7-H7</f>
        <v>2642</v>
      </c>
      <c r="J20" s="12" t="n">
        <f aca="false">J7-I7</f>
        <v>1828</v>
      </c>
      <c r="K20" s="12" t="n">
        <f aca="false">K7-J7</f>
        <v>599</v>
      </c>
      <c r="L20" s="12" t="n">
        <f aca="false">L7-K7</f>
        <v>54</v>
      </c>
      <c r="M20" s="12" t="n">
        <f aca="false">M7-L7</f>
        <v>172</v>
      </c>
    </row>
    <row r="21" customFormat="false" ht="12.75" hidden="false" customHeight="false" outlineLevel="0" collapsed="false">
      <c r="B21" s="7"/>
      <c r="C21" s="8" t="n">
        <f aca="false">C8</f>
        <v>1982</v>
      </c>
      <c r="D21" s="12" t="n">
        <f aca="false">D8</f>
        <v>106</v>
      </c>
      <c r="E21" s="12" t="n">
        <f aca="false">E8-D8</f>
        <v>4179</v>
      </c>
      <c r="F21" s="12" t="n">
        <f aca="false">F8-E8</f>
        <v>1111</v>
      </c>
      <c r="G21" s="12" t="n">
        <f aca="false">G8-F8</f>
        <v>5270</v>
      </c>
      <c r="H21" s="12" t="n">
        <f aca="false">H8-G8</f>
        <v>3116</v>
      </c>
      <c r="I21" s="12" t="n">
        <f aca="false">I8-H8</f>
        <v>1817</v>
      </c>
      <c r="J21" s="12" t="n">
        <f aca="false">J8-I8</f>
        <v>-103</v>
      </c>
      <c r="K21" s="12" t="n">
        <f aca="false">K8-J8</f>
        <v>673</v>
      </c>
      <c r="L21" s="12" t="n">
        <f aca="false">L8-K8</f>
        <v>535</v>
      </c>
    </row>
    <row r="22" customFormat="false" ht="12.75" hidden="false" customHeight="false" outlineLevel="0" collapsed="false">
      <c r="B22" s="7"/>
      <c r="C22" s="8" t="n">
        <f aca="false">C9</f>
        <v>1983</v>
      </c>
      <c r="D22" s="12" t="n">
        <f aca="false">D9</f>
        <v>3410</v>
      </c>
      <c r="E22" s="12" t="n">
        <f aca="false">E9-D9</f>
        <v>5582</v>
      </c>
      <c r="F22" s="12" t="n">
        <f aca="false">F9-E9</f>
        <v>4881</v>
      </c>
      <c r="G22" s="12" t="n">
        <f aca="false">G9-F9</f>
        <v>2268</v>
      </c>
      <c r="H22" s="12" t="n">
        <f aca="false">H9-G9</f>
        <v>2594</v>
      </c>
      <c r="I22" s="12" t="n">
        <f aca="false">I9-H9</f>
        <v>3479</v>
      </c>
      <c r="J22" s="12" t="n">
        <f aca="false">J9-I9</f>
        <v>649</v>
      </c>
      <c r="K22" s="12" t="n">
        <f aca="false">K9-J9</f>
        <v>603</v>
      </c>
      <c r="L22" s="0"/>
    </row>
    <row r="23" customFormat="false" ht="12.75" hidden="false" customHeight="false" outlineLevel="0" collapsed="false">
      <c r="B23" s="9"/>
      <c r="C23" s="8" t="n">
        <f aca="false">C10</f>
        <v>1984</v>
      </c>
      <c r="D23" s="12" t="n">
        <f aca="false">D10</f>
        <v>5655</v>
      </c>
      <c r="E23" s="12" t="n">
        <f aca="false">E10-D10</f>
        <v>5900</v>
      </c>
      <c r="F23" s="12" t="n">
        <f aca="false">F10-E10</f>
        <v>4211</v>
      </c>
      <c r="G23" s="12" t="n">
        <f aca="false">G10-F10</f>
        <v>5500</v>
      </c>
      <c r="H23" s="12" t="n">
        <f aca="false">H10-G10</f>
        <v>2159</v>
      </c>
      <c r="I23" s="12" t="n">
        <f aca="false">I10-H10</f>
        <v>2658</v>
      </c>
      <c r="J23" s="12" t="n">
        <f aca="false">J10-I10</f>
        <v>984</v>
      </c>
      <c r="K23" s="0"/>
      <c r="L23" s="0"/>
    </row>
    <row r="24" customFormat="false" ht="12.75" hidden="false" customHeight="false" outlineLevel="0" collapsed="false">
      <c r="B24" s="9"/>
      <c r="C24" s="8" t="n">
        <f aca="false">C11</f>
        <v>1985</v>
      </c>
      <c r="D24" s="12" t="n">
        <f aca="false">D11</f>
        <v>1092</v>
      </c>
      <c r="E24" s="12" t="n">
        <f aca="false">E11-D11</f>
        <v>8473</v>
      </c>
      <c r="F24" s="12" t="n">
        <f aca="false">F11-E11</f>
        <v>6271</v>
      </c>
      <c r="G24" s="12" t="n">
        <f aca="false">G11-F11</f>
        <v>6333</v>
      </c>
      <c r="H24" s="12" t="n">
        <f aca="false">H11-G11</f>
        <v>3786</v>
      </c>
      <c r="I24" s="12" t="n">
        <f aca="false">I11-H11</f>
        <v>225</v>
      </c>
      <c r="K24" s="0"/>
      <c r="L24" s="0"/>
    </row>
    <row r="25" customFormat="false" ht="12.75" hidden="false" customHeight="false" outlineLevel="0" collapsed="false">
      <c r="B25" s="9"/>
      <c r="C25" s="8" t="n">
        <f aca="false">C12</f>
        <v>1986</v>
      </c>
      <c r="D25" s="12" t="n">
        <f aca="false">D12</f>
        <v>1513</v>
      </c>
      <c r="E25" s="12" t="n">
        <f aca="false">E12-D12</f>
        <v>4932</v>
      </c>
      <c r="F25" s="12" t="n">
        <f aca="false">F12-E12</f>
        <v>5257</v>
      </c>
      <c r="G25" s="12" t="n">
        <f aca="false">G12-F12</f>
        <v>1233</v>
      </c>
      <c r="H25" s="12" t="n">
        <f aca="false">H12-G12</f>
        <v>2917</v>
      </c>
      <c r="K25" s="0"/>
      <c r="L25" s="0"/>
    </row>
    <row r="26" customFormat="false" ht="12.75" hidden="false" customHeight="false" outlineLevel="0" collapsed="false">
      <c r="B26" s="9"/>
      <c r="C26" s="8" t="n">
        <f aca="false">C13</f>
        <v>1987</v>
      </c>
      <c r="D26" s="12" t="n">
        <f aca="false">D13</f>
        <v>557</v>
      </c>
      <c r="E26" s="12" t="n">
        <f aca="false">E13-D13</f>
        <v>3463</v>
      </c>
      <c r="F26" s="12" t="n">
        <f aca="false">F13-E13</f>
        <v>6926</v>
      </c>
      <c r="G26" s="12" t="n">
        <f aca="false">G13-F13</f>
        <v>1368</v>
      </c>
      <c r="H26" s="12"/>
      <c r="K26" s="0"/>
      <c r="L26" s="0"/>
    </row>
    <row r="27" customFormat="false" ht="12.75" hidden="false" customHeight="false" outlineLevel="0" collapsed="false">
      <c r="B27" s="9"/>
      <c r="C27" s="8" t="n">
        <f aca="false">C14</f>
        <v>1988</v>
      </c>
      <c r="D27" s="12" t="n">
        <f aca="false">D14</f>
        <v>1351</v>
      </c>
      <c r="E27" s="12" t="n">
        <f aca="false">E14-D14</f>
        <v>5596</v>
      </c>
      <c r="F27" s="12" t="n">
        <f aca="false">F14-E14</f>
        <v>6165</v>
      </c>
      <c r="G27" s="12"/>
      <c r="H27" s="12"/>
      <c r="K27" s="0"/>
      <c r="L27" s="0"/>
    </row>
    <row r="28" customFormat="false" ht="12.75" hidden="false" customHeight="false" outlineLevel="0" collapsed="false">
      <c r="A28" s="0"/>
      <c r="B28" s="0"/>
      <c r="C28" s="8" t="n">
        <f aca="false">C15</f>
        <v>1989</v>
      </c>
      <c r="D28" s="12" t="n">
        <f aca="false">D15</f>
        <v>3133</v>
      </c>
      <c r="E28" s="12" t="n">
        <f aca="false">E15-D15</f>
        <v>2262</v>
      </c>
      <c r="F28" s="12"/>
      <c r="G28" s="12"/>
      <c r="H28" s="12"/>
      <c r="K28" s="0"/>
      <c r="L28" s="0"/>
    </row>
    <row r="29" customFormat="false" ht="12.75" hidden="false" customHeight="false" outlineLevel="0" collapsed="false">
      <c r="A29" s="0"/>
      <c r="B29" s="0"/>
      <c r="C29" s="8" t="n">
        <f aca="false">C16</f>
        <v>1990</v>
      </c>
      <c r="D29" s="12" t="n">
        <f aca="false">D16</f>
        <v>2063</v>
      </c>
      <c r="K29" s="0"/>
      <c r="L29" s="0"/>
    </row>
    <row r="30" customFormat="false" ht="12.75" hidden="false" customHeight="false" outlineLevel="0" collapsed="false">
      <c r="A30" s="0"/>
      <c r="B30" s="0"/>
      <c r="K30" s="0"/>
      <c r="L30" s="0"/>
    </row>
    <row r="31" customFormat="false" ht="12.75" hidden="false" customHeight="false" outlineLevel="0" collapsed="false">
      <c r="C31" s="3" t="s">
        <v>4</v>
      </c>
      <c r="D31" s="3"/>
      <c r="E31" s="3"/>
      <c r="F31" s="3"/>
      <c r="G31" s="3"/>
      <c r="H31" s="3"/>
      <c r="K31" s="0"/>
      <c r="L31" s="0"/>
    </row>
    <row r="32" customFormat="false" ht="12.75" hidden="false" customHeight="false" outlineLevel="0" collapsed="false">
      <c r="C32" s="4" t="s">
        <v>2</v>
      </c>
      <c r="D32" s="5" t="n">
        <v>1</v>
      </c>
      <c r="E32" s="5" t="n">
        <f aca="false">D32+1</f>
        <v>2</v>
      </c>
      <c r="F32" s="5" t="n">
        <f aca="false">E32+1</f>
        <v>3</v>
      </c>
      <c r="G32" s="5" t="n">
        <f aca="false">F32+1</f>
        <v>4</v>
      </c>
      <c r="H32" s="5" t="n">
        <f aca="false">G32+1</f>
        <v>5</v>
      </c>
      <c r="I32" s="5" t="n">
        <f aca="false">H32+1</f>
        <v>6</v>
      </c>
      <c r="J32" s="5" t="n">
        <f aca="false">I32+1</f>
        <v>7</v>
      </c>
      <c r="K32" s="5" t="n">
        <f aca="false">J32+1</f>
        <v>8</v>
      </c>
      <c r="L32" s="5" t="n">
        <f aca="false">K32+1</f>
        <v>9</v>
      </c>
    </row>
    <row r="33" customFormat="false" ht="12.75" hidden="false" customHeight="false" outlineLevel="0" collapsed="false">
      <c r="C33" s="4" t="n">
        <v>1981</v>
      </c>
      <c r="D33" s="13" t="n">
        <f aca="false">E7/D7</f>
        <v>1.64984038308061</v>
      </c>
      <c r="E33" s="13" t="n">
        <f aca="false">F7/E7</f>
        <v>1.31902285645181</v>
      </c>
      <c r="F33" s="13" t="n">
        <f aca="false">G7/F7</f>
        <v>1.08233244705235</v>
      </c>
      <c r="G33" s="13" t="n">
        <f aca="false">H7/G7</f>
        <v>1.14688691232529</v>
      </c>
      <c r="H33" s="13" t="n">
        <f aca="false">I7/H7</f>
        <v>1.19513996602408</v>
      </c>
      <c r="I33" s="13" t="n">
        <f aca="false">J7/I7</f>
        <v>1.11297200420246</v>
      </c>
      <c r="J33" s="13" t="n">
        <f aca="false">K7/J7</f>
        <v>1.03326114720418</v>
      </c>
      <c r="K33" s="13" t="n">
        <f aca="false">L7/K7</f>
        <v>1.00290197764402</v>
      </c>
      <c r="L33" s="13" t="n">
        <f aca="false">M7/L7</f>
        <v>1.00921658986175</v>
      </c>
    </row>
    <row r="34" customFormat="false" ht="12.75" hidden="false" customHeight="false" outlineLevel="0" collapsed="false">
      <c r="C34" s="8" t="n">
        <f aca="false">C33+1</f>
        <v>1982</v>
      </c>
      <c r="D34" s="13" t="n">
        <f aca="false">E8/D8</f>
        <v>40.4245283018868</v>
      </c>
      <c r="E34" s="13" t="n">
        <f aca="false">F8/E8</f>
        <v>1.25927654609102</v>
      </c>
      <c r="F34" s="13" t="n">
        <f aca="false">G8/F8</f>
        <v>1.97664936990363</v>
      </c>
      <c r="G34" s="13" t="n">
        <f aca="false">H8/G8</f>
        <v>1.29214325895368</v>
      </c>
      <c r="H34" s="13" t="n">
        <f aca="false">I8/H8</f>
        <v>1.13183863009723</v>
      </c>
      <c r="I34" s="13" t="n">
        <f aca="false">J8/I8</f>
        <v>0.993397012629015</v>
      </c>
      <c r="J34" s="13" t="n">
        <f aca="false">K8/J8</f>
        <v>1.04343056272586</v>
      </c>
      <c r="K34" s="13" t="n">
        <f aca="false">L8/K8</f>
        <v>1.03308800791638</v>
      </c>
    </row>
    <row r="35" customFormat="false" ht="12.75" hidden="false" customHeight="false" outlineLevel="0" collapsed="false">
      <c r="C35" s="8" t="n">
        <f aca="false">C34+1</f>
        <v>1983</v>
      </c>
      <c r="D35" s="13" t="n">
        <f aca="false">E9/D9</f>
        <v>2.63695014662757</v>
      </c>
      <c r="E35" s="13" t="n">
        <f aca="false">F9/E9</f>
        <v>1.54281583629893</v>
      </c>
      <c r="F35" s="13" t="n">
        <f aca="false">G9/F9</f>
        <v>1.16348302458012</v>
      </c>
      <c r="G35" s="13" t="n">
        <f aca="false">H9/G9</f>
        <v>1.16070875410445</v>
      </c>
      <c r="H35" s="13" t="n">
        <f aca="false">I9/H9</f>
        <v>1.18569522284494</v>
      </c>
      <c r="I35" s="13" t="n">
        <f aca="false">J9/I9</f>
        <v>1.02921580984964</v>
      </c>
      <c r="J35" s="13" t="n">
        <f aca="false">K9/J9</f>
        <v>1.02637449153654</v>
      </c>
    </row>
    <row r="36" customFormat="false" ht="12.75" hidden="false" customHeight="false" outlineLevel="0" collapsed="false">
      <c r="C36" s="8" t="n">
        <f aca="false">C35+1</f>
        <v>1984</v>
      </c>
      <c r="D36" s="13" t="n">
        <f aca="false">E10/D10</f>
        <v>2.04332449160035</v>
      </c>
      <c r="E36" s="13" t="n">
        <f aca="false">F10/E10</f>
        <v>1.36443098225876</v>
      </c>
      <c r="F36" s="13" t="n">
        <f aca="false">G10/F10</f>
        <v>1.34885195991374</v>
      </c>
      <c r="G36" s="13" t="n">
        <f aca="false">H10/G10</f>
        <v>1.10152355873225</v>
      </c>
      <c r="H36" s="13" t="n">
        <f aca="false">I10/H10</f>
        <v>1.11346851654216</v>
      </c>
      <c r="I36" s="13" t="n">
        <f aca="false">J10/I10</f>
        <v>1.03772572173446</v>
      </c>
      <c r="J36" s="0"/>
    </row>
    <row r="37" customFormat="false" ht="12.75" hidden="false" customHeight="false" outlineLevel="0" collapsed="false">
      <c r="C37" s="8" t="n">
        <f aca="false">C36+1</f>
        <v>1985</v>
      </c>
      <c r="D37" s="13" t="n">
        <f aca="false">E11/D11</f>
        <v>8.75915750915751</v>
      </c>
      <c r="E37" s="13" t="n">
        <f aca="false">F11/E11</f>
        <v>1.6556194458965</v>
      </c>
      <c r="F37" s="13" t="n">
        <f aca="false">G11/F11</f>
        <v>1.39991159383683</v>
      </c>
      <c r="G37" s="13" t="n">
        <f aca="false">H11/G11</f>
        <v>1.1707790157427</v>
      </c>
      <c r="H37" s="13" t="n">
        <f aca="false">I11/H11</f>
        <v>1.00866884993258</v>
      </c>
      <c r="I37" s="0"/>
      <c r="J37" s="10"/>
    </row>
    <row r="38" customFormat="false" ht="12.75" hidden="false" customHeight="false" outlineLevel="0" collapsed="false">
      <c r="C38" s="8" t="n">
        <f aca="false">C37+1</f>
        <v>1986</v>
      </c>
      <c r="D38" s="13" t="n">
        <f aca="false">E12/D12</f>
        <v>4.25974884335757</v>
      </c>
      <c r="E38" s="13" t="n">
        <f aca="false">F12/E12</f>
        <v>1.81567106283941</v>
      </c>
      <c r="F38" s="13" t="n">
        <f aca="false">G12/F12</f>
        <v>1.10536660399932</v>
      </c>
      <c r="G38" s="13" t="n">
        <f aca="false">H12/G12</f>
        <v>1.22551217626595</v>
      </c>
      <c r="H38" s="0"/>
      <c r="I38" s="10"/>
      <c r="J38" s="10"/>
    </row>
    <row r="39" customFormat="false" ht="12.75" hidden="false" customHeight="false" outlineLevel="0" collapsed="false">
      <c r="C39" s="8" t="n">
        <f aca="false">C38+1</f>
        <v>1987</v>
      </c>
      <c r="D39" s="13" t="n">
        <f aca="false">E13/D13</f>
        <v>7.21723518850987</v>
      </c>
      <c r="E39" s="13" t="n">
        <f aca="false">F13/E13</f>
        <v>2.7228855721393</v>
      </c>
      <c r="F39" s="13" t="n">
        <f aca="false">G13/F13</f>
        <v>1.12497716060661</v>
      </c>
      <c r="G39" s="0"/>
      <c r="H39" s="10"/>
      <c r="I39" s="10"/>
      <c r="J39" s="10"/>
    </row>
    <row r="40" customFormat="false" ht="12.75" hidden="false" customHeight="false" outlineLevel="0" collapsed="false">
      <c r="C40" s="8" t="n">
        <f aca="false">C39+1</f>
        <v>1988</v>
      </c>
      <c r="D40" s="13" t="n">
        <f aca="false">E14/D14</f>
        <v>5.14211695040711</v>
      </c>
      <c r="E40" s="13" t="n">
        <f aca="false">F14/E14</f>
        <v>1.88743342449978</v>
      </c>
      <c r="F40" s="0"/>
      <c r="G40" s="10"/>
      <c r="H40" s="10"/>
      <c r="I40" s="10"/>
      <c r="J40" s="10"/>
    </row>
    <row r="41" customFormat="false" ht="12.75" hidden="false" customHeight="false" outlineLevel="0" collapsed="false">
      <c r="C41" s="8" t="n">
        <f aca="false">C40+1</f>
        <v>1989</v>
      </c>
      <c r="D41" s="13" t="n">
        <f aca="false">E15/D15</f>
        <v>1.72199170124481</v>
      </c>
      <c r="E41" s="0"/>
      <c r="F41" s="11"/>
      <c r="G41" s="10"/>
      <c r="H41" s="10"/>
      <c r="I41" s="10"/>
      <c r="J41" s="10"/>
    </row>
    <row r="42" customFormat="false" ht="12.75" hidden="false" customHeight="false" outlineLevel="0" collapsed="false">
      <c r="D42" s="0"/>
    </row>
  </sheetData>
  <printOptions headings="false" gridLines="false" gridLinesSet="true" horizontalCentered="true" verticalCentered="false"/>
  <pageMargins left="0.5" right="0.5" top="1.2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RAA General Liability Data
1981-1989</oddHeader>
    <oddFooter>&amp;L&amp;"Arial,Regular"&amp;F
&amp;A&amp;C&amp;"Arial,Bold"&amp;11MBA Actuaries, Inc.&amp;R&amp;"Arial,Regular"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3.82"/>
    <col collapsed="false" customWidth="true" hidden="false" outlineLevel="0" max="3" min="3" style="1" width="15.82"/>
    <col collapsed="false" customWidth="true" hidden="false" outlineLevel="0" max="7" min="4" style="1" width="13.82"/>
    <col collapsed="false" customWidth="true" hidden="false" outlineLevel="0" max="8" min="8" style="1" width="13.99"/>
    <col collapsed="false" customWidth="true" hidden="false" outlineLevel="0" max="13" min="9" style="1" width="13.82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A1" s="0"/>
    </row>
    <row r="2" customFormat="false" ht="15.75" hidden="false" customHeight="false" outlineLevel="0" collapsed="false">
      <c r="A2" s="2" t="s">
        <v>5</v>
      </c>
    </row>
    <row r="5" customFormat="false" ht="12.7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12.75" hidden="false" customHeight="false" outlineLevel="0" collapsed="false">
      <c r="C6" s="4" t="s">
        <v>2</v>
      </c>
      <c r="D6" s="5" t="n">
        <v>1</v>
      </c>
      <c r="E6" s="5" t="n">
        <f aca="false">D6+1</f>
        <v>2</v>
      </c>
      <c r="F6" s="5" t="n">
        <f aca="false">E6+1</f>
        <v>3</v>
      </c>
      <c r="G6" s="5" t="n">
        <f aca="false">F6+1</f>
        <v>4</v>
      </c>
      <c r="H6" s="5" t="n">
        <f aca="false">G6+1</f>
        <v>5</v>
      </c>
      <c r="I6" s="5" t="n">
        <f aca="false">H6+1</f>
        <v>6</v>
      </c>
      <c r="J6" s="5" t="n">
        <f aca="false">I6+1</f>
        <v>7</v>
      </c>
      <c r="K6" s="5" t="n">
        <f aca="false">J6+1</f>
        <v>8</v>
      </c>
      <c r="L6" s="5" t="n">
        <f aca="false">K6+1</f>
        <v>9</v>
      </c>
      <c r="M6" s="5" t="n">
        <f aca="false">L6+1</f>
        <v>10</v>
      </c>
    </row>
    <row r="7" customFormat="false" ht="12.75" hidden="false" customHeight="false" outlineLevel="0" collapsed="false">
      <c r="C7" s="4" t="n">
        <v>1981</v>
      </c>
      <c r="D7" s="14" t="n">
        <f aca="false">LN('Mack Gen Liab Data'!D7)</f>
        <v>8.51959031601596</v>
      </c>
      <c r="E7" s="14" t="n">
        <f aca="false">LN('Mack Gen Liab Data'!E7)</f>
        <v>9.02026886172217</v>
      </c>
      <c r="F7" s="14" t="n">
        <f aca="false">LN('Mack Gen Liab Data'!F7)</f>
        <v>9.29716006392874</v>
      </c>
      <c r="G7" s="14" t="n">
        <f aca="false">LN('Mack Gen Liab Data'!G7)</f>
        <v>9.37627844951961</v>
      </c>
      <c r="H7" s="14" t="n">
        <f aca="false">LN('Mack Gen Liab Data'!H7)</f>
        <v>9.51332968849511</v>
      </c>
      <c r="I7" s="14" t="n">
        <f aca="false">LN('Mack Gen Liab Data'!I7)</f>
        <v>9.69159299339981</v>
      </c>
      <c r="J7" s="14" t="n">
        <f aca="false">LN('Mack Gen Liab Data'!J7)</f>
        <v>9.79862691191995</v>
      </c>
      <c r="K7" s="14" t="n">
        <f aca="false">LN('Mack Gen Liab Data'!K7)</f>
        <v>9.83134687475845</v>
      </c>
      <c r="L7" s="14" t="n">
        <f aca="false">LN('Mack Gen Liab Data'!L7)</f>
        <v>9.83424464979397</v>
      </c>
      <c r="M7" s="14" t="n">
        <f aca="false">LN('Mack Gen Liab Data'!M7)</f>
        <v>9.84341902607001</v>
      </c>
    </row>
    <row r="8" customFormat="false" ht="12.75" hidden="false" customHeight="false" outlineLevel="0" collapsed="false">
      <c r="C8" s="8" t="n">
        <f aca="false">C7+1</f>
        <v>1982</v>
      </c>
      <c r="D8" s="14" t="n">
        <f aca="false">LN('Mack Gen Liab Data'!D8)</f>
        <v>4.66343909411207</v>
      </c>
      <c r="E8" s="14" t="n">
        <f aca="false">LN('Mack Gen Liab Data'!E8)</f>
        <v>8.36287583103188</v>
      </c>
      <c r="F8" s="14" t="n">
        <f aca="false">LN('Mack Gen Liab Data'!F8)</f>
        <v>8.59341321732765</v>
      </c>
      <c r="G8" s="14" t="n">
        <f aca="false">LN('Mack Gen Liab Data'!G8)</f>
        <v>9.27481639116055</v>
      </c>
      <c r="H8" s="14" t="n">
        <f aca="false">LN('Mack Gen Liab Data'!H8)</f>
        <v>9.53111867191715</v>
      </c>
      <c r="I8" s="14" t="n">
        <f aca="false">LN('Mack Gen Liab Data'!I8)</f>
        <v>9.65496208861887</v>
      </c>
      <c r="J8" s="14" t="n">
        <f aca="false">LN('Mack Gen Liab Data'!J8)</f>
        <v>9.64833720508683</v>
      </c>
      <c r="K8" s="14" t="n">
        <f aca="false">LN('Mack Gen Liab Data'!K8)</f>
        <v>9.69085110773981</v>
      </c>
      <c r="L8" s="14" t="n">
        <f aca="false">LN('Mack Gen Liab Data'!L8)</f>
        <v>9.72340349068237</v>
      </c>
    </row>
    <row r="9" customFormat="false" ht="12.75" hidden="false" customHeight="false" outlineLevel="0" collapsed="false">
      <c r="C9" s="8" t="n">
        <f aca="false">C8+1</f>
        <v>1983</v>
      </c>
      <c r="D9" s="14" t="n">
        <f aca="false">LN('Mack Gen Liab Data'!D9)</f>
        <v>8.13446757027756</v>
      </c>
      <c r="E9" s="14" t="n">
        <f aca="false">LN('Mack Gen Liab Data'!E9)</f>
        <v>9.10409057213347</v>
      </c>
      <c r="F9" s="14" t="n">
        <f aca="false">LN('Mack Gen Liab Data'!F9)</f>
        <v>9.53769978408073</v>
      </c>
      <c r="G9" s="14" t="n">
        <f aca="false">LN('Mack Gen Liab Data'!G9)</f>
        <v>9.68911789777328</v>
      </c>
      <c r="H9" s="14" t="n">
        <f aca="false">LN('Mack Gen Liab Data'!H9)</f>
        <v>9.83814871122779</v>
      </c>
      <c r="I9" s="14" t="n">
        <f aca="false">LN('Mack Gen Liab Data'!I9)</f>
        <v>10.0084779997271</v>
      </c>
      <c r="J9" s="14" t="n">
        <f aca="false">LN('Mack Gen Liab Data'!J9)</f>
        <v>10.0372751623342</v>
      </c>
      <c r="K9" s="14" t="n">
        <f aca="false">LN('Mack Gen Liab Data'!K9)</f>
        <v>10.0633078439836</v>
      </c>
    </row>
    <row r="10" customFormat="false" ht="12.75" hidden="false" customHeight="false" outlineLevel="0" collapsed="false">
      <c r="B10" s="9"/>
      <c r="C10" s="8" t="n">
        <f aca="false">C9+1</f>
        <v>1984</v>
      </c>
      <c r="D10" s="14" t="n">
        <f aca="false">LN('Mack Gen Liab Data'!D10)</f>
        <v>8.64029538855022</v>
      </c>
      <c r="E10" s="14" t="n">
        <f aca="false">LN('Mack Gen Liab Data'!E10)</f>
        <v>9.35487352270848</v>
      </c>
      <c r="F10" s="14" t="n">
        <f aca="false">LN('Mack Gen Liab Data'!F10)</f>
        <v>9.66561100161985</v>
      </c>
      <c r="G10" s="14" t="n">
        <f aca="false">LN('Mack Gen Liab Data'!G10)</f>
        <v>9.96486483221103</v>
      </c>
      <c r="H10" s="14" t="n">
        <f aca="false">LN('Mack Gen Liab Data'!H10)</f>
        <v>10.0615591071066</v>
      </c>
      <c r="I10" s="14" t="n">
        <f aca="false">LN('Mack Gen Liab Data'!I10)</f>
        <v>10.1690390400999</v>
      </c>
      <c r="J10" s="14" t="n">
        <f aca="false">LN('Mack Gen Liab Data'!J10)</f>
        <v>10.2060705526768</v>
      </c>
      <c r="K10" s="0"/>
    </row>
    <row r="11" customFormat="false" ht="12.75" hidden="false" customHeight="false" outlineLevel="0" collapsed="false">
      <c r="B11" s="9"/>
      <c r="C11" s="8" t="n">
        <f aca="false">C10+1</f>
        <v>1985</v>
      </c>
      <c r="D11" s="14" t="n">
        <f aca="false">LN('Mack Gen Liab Data'!D11)</f>
        <v>6.99576615630485</v>
      </c>
      <c r="E11" s="14" t="n">
        <f aca="false">LN('Mack Gen Liab Data'!E11)</f>
        <v>9.16586588187435</v>
      </c>
      <c r="F11" s="14" t="n">
        <f aca="false">LN('Mack Gen Liab Data'!F11)</f>
        <v>9.67004110822602</v>
      </c>
      <c r="G11" s="14" t="n">
        <f aca="false">LN('Mack Gen Liab Data'!G11)</f>
        <v>10.006450195594</v>
      </c>
      <c r="H11" s="14" t="n">
        <f aca="false">LN('Mack Gen Liab Data'!H11)</f>
        <v>10.1641195482613</v>
      </c>
      <c r="I11" s="14" t="n">
        <f aca="false">LN('Mack Gen Liab Data'!I11)</f>
        <v>10.1727510394639</v>
      </c>
      <c r="J11" s="15"/>
      <c r="K11" s="0"/>
    </row>
    <row r="12" customFormat="false" ht="12.75" hidden="false" customHeight="false" outlineLevel="0" collapsed="false">
      <c r="B12" s="9"/>
      <c r="C12" s="8" t="n">
        <f aca="false">C11+1</f>
        <v>1986</v>
      </c>
      <c r="D12" s="14" t="n">
        <f aca="false">LN('Mack Gen Liab Data'!D12)</f>
        <v>7.32184971378836</v>
      </c>
      <c r="E12" s="14" t="n">
        <f aca="false">LN('Mack Gen Liab Data'!E12)</f>
        <v>8.77105991537329</v>
      </c>
      <c r="F12" s="14" t="n">
        <f aca="false">LN('Mack Gen Liab Data'!F12)</f>
        <v>9.36751504634818</v>
      </c>
      <c r="G12" s="14" t="n">
        <f aca="false">LN('Mack Gen Liab Data'!G12)</f>
        <v>9.46769209462013</v>
      </c>
      <c r="H12" s="14" t="n">
        <f aca="false">LN('Mack Gen Liab Data'!H12)</f>
        <v>9.67105095431033</v>
      </c>
      <c r="I12" s="15"/>
      <c r="J12" s="15"/>
      <c r="K12" s="0"/>
    </row>
    <row r="13" customFormat="false" ht="12.75" hidden="false" customHeight="false" outlineLevel="0" collapsed="false">
      <c r="B13" s="9"/>
      <c r="C13" s="8" t="n">
        <f aca="false">C12+1</f>
        <v>1987</v>
      </c>
      <c r="D13" s="14" t="n">
        <f aca="false">LN('Mack Gen Liab Data'!D13)</f>
        <v>6.32256523992728</v>
      </c>
      <c r="E13" s="14" t="n">
        <f aca="false">LN('Mack Gen Liab Data'!E13)</f>
        <v>8.29903718161307</v>
      </c>
      <c r="F13" s="14" t="n">
        <f aca="false">LN('Mack Gen Liab Data'!F13)</f>
        <v>9.30072937170386</v>
      </c>
      <c r="G13" s="14" t="n">
        <f aca="false">LN('Mack Gen Liab Data'!G13)</f>
        <v>9.41849210547116</v>
      </c>
      <c r="H13" s="15"/>
      <c r="I13" s="15"/>
      <c r="J13" s="15"/>
      <c r="K13" s="0"/>
    </row>
    <row r="14" customFormat="false" ht="12.75" hidden="false" customHeight="false" outlineLevel="0" collapsed="false">
      <c r="B14" s="9"/>
      <c r="C14" s="8" t="n">
        <f aca="false">C13+1</f>
        <v>1988</v>
      </c>
      <c r="D14" s="14" t="n">
        <f aca="false">LN('Mack Gen Liab Data'!D14)</f>
        <v>7.2086003379602</v>
      </c>
      <c r="E14" s="14" t="n">
        <f aca="false">LN('Mack Gen Liab Data'!E14)</f>
        <v>8.84606519069288</v>
      </c>
      <c r="F14" s="14" t="n">
        <f aca="false">LN('Mack Gen Liab Data'!F14)</f>
        <v>9.48128312042367</v>
      </c>
      <c r="G14" s="15"/>
      <c r="H14" s="15"/>
      <c r="I14" s="15"/>
      <c r="J14" s="15"/>
      <c r="K14" s="0"/>
    </row>
    <row r="15" customFormat="false" ht="12.75" hidden="false" customHeight="false" outlineLevel="0" collapsed="false">
      <c r="B15" s="9"/>
      <c r="C15" s="8" t="n">
        <f aca="false">C14+1</f>
        <v>1989</v>
      </c>
      <c r="D15" s="14" t="n">
        <f aca="false">LN('Mack Gen Liab Data'!D15)</f>
        <v>8.04974629095219</v>
      </c>
      <c r="E15" s="14" t="n">
        <f aca="false">LN('Mack Gen Liab Data'!E15)</f>
        <v>8.59322787769223</v>
      </c>
      <c r="F15" s="15"/>
      <c r="G15" s="15"/>
      <c r="H15" s="15"/>
      <c r="I15" s="15"/>
      <c r="J15" s="15"/>
      <c r="K15" s="0"/>
    </row>
    <row r="16" customFormat="false" ht="12.75" hidden="false" customHeight="false" outlineLevel="0" collapsed="false">
      <c r="C16" s="8" t="n">
        <f aca="false">C15+1</f>
        <v>1990</v>
      </c>
      <c r="D16" s="14" t="n">
        <f aca="false">LN('Mack Gen Liab Data'!D16)</f>
        <v>7.63191651307125</v>
      </c>
      <c r="E16" s="7"/>
      <c r="F16" s="7"/>
      <c r="G16" s="7"/>
      <c r="H16" s="7"/>
    </row>
    <row r="17" customFormat="false" ht="12.75" hidden="false" customHeight="false" outlineLevel="0" collapsed="false">
      <c r="D17" s="7"/>
      <c r="E17" s="7"/>
      <c r="F17" s="7"/>
      <c r="G17" s="7"/>
      <c r="H17" s="7"/>
    </row>
    <row r="18" customFormat="false" ht="12.75" hidden="false" customHeight="false" outlineLevel="0" collapsed="false">
      <c r="B18" s="7"/>
      <c r="C18" s="3" t="s">
        <v>3</v>
      </c>
      <c r="D18" s="3"/>
      <c r="E18" s="3"/>
      <c r="F18" s="3"/>
      <c r="G18" s="3"/>
      <c r="H18" s="3"/>
    </row>
    <row r="19" customFormat="false" ht="12.75" hidden="false" customHeight="false" outlineLevel="0" collapsed="false">
      <c r="B19" s="7"/>
      <c r="C19" s="4" t="s">
        <v>2</v>
      </c>
      <c r="D19" s="5" t="n">
        <v>1</v>
      </c>
      <c r="E19" s="5" t="n">
        <v>2</v>
      </c>
      <c r="F19" s="5" t="n">
        <v>3</v>
      </c>
      <c r="G19" s="5" t="n">
        <v>4</v>
      </c>
      <c r="H19" s="5" t="n">
        <v>5</v>
      </c>
      <c r="I19" s="5" t="n">
        <v>6</v>
      </c>
      <c r="J19" s="5" t="n">
        <v>7</v>
      </c>
      <c r="K19" s="5" t="n">
        <v>8</v>
      </c>
      <c r="L19" s="5" t="n">
        <v>9</v>
      </c>
      <c r="M19" s="5" t="n">
        <v>10</v>
      </c>
    </row>
    <row r="20" customFormat="false" ht="12.75" hidden="false" customHeight="false" outlineLevel="0" collapsed="false">
      <c r="B20" s="7"/>
      <c r="C20" s="8" t="n">
        <f aca="false">C7</f>
        <v>1981</v>
      </c>
      <c r="D20" s="16" t="n">
        <f aca="false">D7</f>
        <v>8.51959031601596</v>
      </c>
      <c r="E20" s="16" t="n">
        <f aca="false">E7-D7</f>
        <v>0.500678545706208</v>
      </c>
      <c r="F20" s="16" t="n">
        <f aca="false">F7-E7</f>
        <v>0.276891202206576</v>
      </c>
      <c r="G20" s="16" t="n">
        <f aca="false">G7-F7</f>
        <v>0.0791183855908706</v>
      </c>
      <c r="H20" s="16" t="n">
        <f aca="false">H7-G7</f>
        <v>0.137051238975497</v>
      </c>
      <c r="I20" s="16" t="n">
        <f aca="false">I7-H7</f>
        <v>0.178263304904698</v>
      </c>
      <c r="J20" s="16" t="n">
        <f aca="false">J7-I7</f>
        <v>0.107033918520145</v>
      </c>
      <c r="K20" s="16" t="n">
        <f aca="false">K7-J7</f>
        <v>0.0327199628384918</v>
      </c>
      <c r="L20" s="16" t="n">
        <f aca="false">L7-K7</f>
        <v>0.0028977750355228</v>
      </c>
      <c r="M20" s="16" t="n">
        <f aca="false">M7-L7</f>
        <v>0.00917437627604123</v>
      </c>
    </row>
    <row r="21" customFormat="false" ht="12.75" hidden="false" customHeight="false" outlineLevel="0" collapsed="false">
      <c r="B21" s="7"/>
      <c r="C21" s="8" t="n">
        <f aca="false">C8</f>
        <v>1982</v>
      </c>
      <c r="D21" s="16" t="n">
        <f aca="false">D8</f>
        <v>4.66343909411207</v>
      </c>
      <c r="E21" s="16" t="n">
        <f aca="false">E8-D8</f>
        <v>3.69943673691981</v>
      </c>
      <c r="F21" s="16" t="n">
        <f aca="false">F8-E8</f>
        <v>0.230537386295765</v>
      </c>
      <c r="G21" s="16" t="n">
        <f aca="false">G8-F8</f>
        <v>0.681403173832901</v>
      </c>
      <c r="H21" s="16" t="n">
        <f aca="false">H8-G8</f>
        <v>0.256302280756607</v>
      </c>
      <c r="I21" s="16" t="n">
        <f aca="false">I8-H8</f>
        <v>0.123843416701714</v>
      </c>
      <c r="J21" s="16" t="n">
        <f aca="false">J8-I8</f>
        <v>-0.0066248835320355</v>
      </c>
      <c r="K21" s="16" t="n">
        <f aca="false">K8-J8</f>
        <v>0.0425139026529813</v>
      </c>
      <c r="L21" s="16" t="n">
        <f aca="false">L8-K8</f>
        <v>0.0325523829425514</v>
      </c>
    </row>
    <row r="22" customFormat="false" ht="12.75" hidden="false" customHeight="false" outlineLevel="0" collapsed="false">
      <c r="B22" s="7"/>
      <c r="C22" s="8" t="n">
        <f aca="false">C9</f>
        <v>1983</v>
      </c>
      <c r="D22" s="16" t="n">
        <f aca="false">D9</f>
        <v>8.13446757027756</v>
      </c>
      <c r="E22" s="16" t="n">
        <f aca="false">E9-D9</f>
        <v>0.96962300185591</v>
      </c>
      <c r="F22" s="16" t="n">
        <f aca="false">F9-E9</f>
        <v>0.433609211947253</v>
      </c>
      <c r="G22" s="16" t="n">
        <f aca="false">G9-F9</f>
        <v>0.151418113692554</v>
      </c>
      <c r="H22" s="16" t="n">
        <f aca="false">H9-G9</f>
        <v>0.149030813454509</v>
      </c>
      <c r="I22" s="16" t="n">
        <f aca="false">I9-H9</f>
        <v>0.170329288499277</v>
      </c>
      <c r="J22" s="16" t="n">
        <f aca="false">J9-I9</f>
        <v>0.0287971626071624</v>
      </c>
      <c r="K22" s="16" t="n">
        <f aca="false">K9-J9</f>
        <v>0.0260326816493421</v>
      </c>
    </row>
    <row r="23" customFormat="false" ht="12.75" hidden="false" customHeight="false" outlineLevel="0" collapsed="false">
      <c r="B23" s="9"/>
      <c r="C23" s="8" t="n">
        <f aca="false">C10</f>
        <v>1984</v>
      </c>
      <c r="D23" s="16" t="n">
        <f aca="false">D10</f>
        <v>8.64029538855022</v>
      </c>
      <c r="E23" s="16" t="n">
        <f aca="false">E10-D10</f>
        <v>0.714578134158259</v>
      </c>
      <c r="F23" s="16" t="n">
        <f aca="false">F10-E10</f>
        <v>0.310737478911372</v>
      </c>
      <c r="G23" s="16" t="n">
        <f aca="false">G10-F10</f>
        <v>0.299253830591178</v>
      </c>
      <c r="H23" s="16" t="n">
        <f aca="false">H10-G10</f>
        <v>0.0966942748955919</v>
      </c>
      <c r="I23" s="16" t="n">
        <f aca="false">I10-H10</f>
        <v>0.107479932993293</v>
      </c>
      <c r="J23" s="16" t="n">
        <f aca="false">J10-I10</f>
        <v>0.0370315125768475</v>
      </c>
    </row>
    <row r="24" customFormat="false" ht="12.75" hidden="false" customHeight="false" outlineLevel="0" collapsed="false">
      <c r="B24" s="9"/>
      <c r="C24" s="8" t="n">
        <f aca="false">C11</f>
        <v>1985</v>
      </c>
      <c r="D24" s="16" t="n">
        <f aca="false">D11</f>
        <v>6.99576615630485</v>
      </c>
      <c r="E24" s="16" t="n">
        <f aca="false">E11-D11</f>
        <v>2.1700997255695</v>
      </c>
      <c r="F24" s="16" t="n">
        <f aca="false">F11-E11</f>
        <v>0.504175226351668</v>
      </c>
      <c r="G24" s="16" t="n">
        <f aca="false">G11-F11</f>
        <v>0.336409087367931</v>
      </c>
      <c r="H24" s="16" t="n">
        <f aca="false">H11-G11</f>
        <v>0.157669352667376</v>
      </c>
      <c r="I24" s="16" t="n">
        <f aca="false">I11-H11</f>
        <v>0.00863149120256246</v>
      </c>
      <c r="J24" s="17"/>
    </row>
    <row r="25" customFormat="false" ht="12.75" hidden="false" customHeight="false" outlineLevel="0" collapsed="false">
      <c r="B25" s="9"/>
      <c r="C25" s="8" t="n">
        <f aca="false">C12</f>
        <v>1986</v>
      </c>
      <c r="D25" s="16" t="n">
        <f aca="false">D12</f>
        <v>7.32184971378836</v>
      </c>
      <c r="E25" s="16" t="n">
        <f aca="false">E12-D12</f>
        <v>1.44921020158493</v>
      </c>
      <c r="F25" s="16" t="n">
        <f aca="false">F12-E12</f>
        <v>0.596455130974894</v>
      </c>
      <c r="G25" s="16" t="n">
        <f aca="false">G12-F12</f>
        <v>0.100177048271949</v>
      </c>
      <c r="H25" s="16" t="n">
        <f aca="false">H12-G12</f>
        <v>0.203358859690196</v>
      </c>
      <c r="I25" s="17"/>
      <c r="J25" s="17"/>
    </row>
    <row r="26" customFormat="false" ht="12.75" hidden="false" customHeight="false" outlineLevel="0" collapsed="false">
      <c r="B26" s="9"/>
      <c r="C26" s="8" t="n">
        <f aca="false">C13</f>
        <v>1987</v>
      </c>
      <c r="D26" s="16" t="n">
        <f aca="false">D13</f>
        <v>6.32256523992728</v>
      </c>
      <c r="E26" s="16" t="n">
        <f aca="false">E13-D13</f>
        <v>1.97647194168578</v>
      </c>
      <c r="F26" s="16" t="n">
        <f aca="false">F13-E13</f>
        <v>1.0016921900908</v>
      </c>
      <c r="G26" s="16" t="n">
        <f aca="false">G13-F13</f>
        <v>0.117762733767293</v>
      </c>
      <c r="H26" s="16"/>
      <c r="I26" s="17"/>
      <c r="J26" s="17"/>
    </row>
    <row r="27" customFormat="false" ht="12.75" hidden="false" customHeight="false" outlineLevel="0" collapsed="false">
      <c r="B27" s="9"/>
      <c r="C27" s="8" t="n">
        <f aca="false">C14</f>
        <v>1988</v>
      </c>
      <c r="D27" s="16" t="n">
        <f aca="false">D14</f>
        <v>7.2086003379602</v>
      </c>
      <c r="E27" s="16" t="n">
        <f aca="false">E14-D14</f>
        <v>1.63746485273268</v>
      </c>
      <c r="F27" s="16" t="n">
        <f aca="false">F14-E14</f>
        <v>0.635217929730784</v>
      </c>
      <c r="G27" s="16"/>
      <c r="H27" s="16"/>
      <c r="I27" s="17"/>
      <c r="J27" s="17"/>
    </row>
    <row r="28" customFormat="false" ht="12.75" hidden="false" customHeight="false" outlineLevel="0" collapsed="false">
      <c r="B28" s="9"/>
      <c r="C28" s="8" t="n">
        <f aca="false">C15</f>
        <v>1989</v>
      </c>
      <c r="D28" s="16" t="n">
        <f aca="false">D15</f>
        <v>8.04974629095219</v>
      </c>
      <c r="E28" s="16" t="n">
        <f aca="false">E15-D15</f>
        <v>0.543481586740043</v>
      </c>
      <c r="F28" s="16"/>
      <c r="G28" s="16"/>
      <c r="H28" s="16"/>
      <c r="I28" s="17"/>
      <c r="J28" s="17"/>
    </row>
    <row r="29" customFormat="false" ht="12.75" hidden="false" customHeight="false" outlineLevel="0" collapsed="false">
      <c r="C29" s="8" t="n">
        <f aca="false">C16</f>
        <v>1990</v>
      </c>
      <c r="D29" s="16" t="n">
        <f aca="false">D16</f>
        <v>7.63191651307125</v>
      </c>
      <c r="E29" s="7"/>
      <c r="F29" s="7"/>
      <c r="G29" s="7"/>
      <c r="H29" s="7"/>
    </row>
    <row r="30" customFormat="false" ht="12.75" hidden="false" customHeight="false" outlineLevel="0" collapsed="false">
      <c r="D30" s="7"/>
      <c r="E30" s="7"/>
      <c r="F30" s="7"/>
      <c r="G30" s="7"/>
      <c r="H30" s="7"/>
    </row>
    <row r="31" s="18" customFormat="true" ht="12.75" hidden="false" customHeight="false" outlineLevel="0" collapsed="false">
      <c r="A31" s="0"/>
      <c r="B31" s="0"/>
      <c r="C31" s="3" t="s">
        <v>4</v>
      </c>
      <c r="D31" s="3"/>
      <c r="E31" s="3"/>
      <c r="F31" s="3"/>
      <c r="G31" s="3"/>
      <c r="H31" s="3"/>
      <c r="I31" s="1"/>
      <c r="J31" s="0"/>
      <c r="K31" s="0"/>
    </row>
    <row r="32" s="18" customFormat="true" ht="12.75" hidden="false" customHeight="false" outlineLevel="0" collapsed="false">
      <c r="A32" s="0"/>
      <c r="B32" s="0"/>
      <c r="C32" s="4" t="s">
        <v>2</v>
      </c>
      <c r="D32" s="5" t="n">
        <v>1</v>
      </c>
      <c r="E32" s="5" t="n">
        <f aca="false">D32+1</f>
        <v>2</v>
      </c>
      <c r="F32" s="5" t="n">
        <f aca="false">E32+1</f>
        <v>3</v>
      </c>
      <c r="G32" s="5" t="n">
        <f aca="false">F32+1</f>
        <v>4</v>
      </c>
      <c r="H32" s="5" t="n">
        <f aca="false">G32+1</f>
        <v>5</v>
      </c>
      <c r="I32" s="5" t="n">
        <f aca="false">H32+1</f>
        <v>6</v>
      </c>
      <c r="J32" s="5" t="n">
        <f aca="false">I32+1</f>
        <v>7</v>
      </c>
      <c r="K32" s="5" t="n">
        <f aca="false">J32+1</f>
        <v>8</v>
      </c>
      <c r="L32" s="5" t="n">
        <f aca="false">K32+1</f>
        <v>9</v>
      </c>
    </row>
    <row r="33" s="18" customFormat="true" ht="12.75" hidden="false" customHeight="false" outlineLevel="0" collapsed="false">
      <c r="A33" s="0"/>
      <c r="B33" s="0"/>
      <c r="C33" s="4" t="n">
        <v>1981</v>
      </c>
      <c r="D33" s="14" t="n">
        <f aca="false">LN('Mack Gen Liab Data'!D33)</f>
        <v>0.500678545706208</v>
      </c>
      <c r="E33" s="14" t="n">
        <f aca="false">LN('Mack Gen Liab Data'!E33)</f>
        <v>0.276891202206576</v>
      </c>
      <c r="F33" s="14" t="n">
        <f aca="false">LN('Mack Gen Liab Data'!F33)</f>
        <v>0.0791183855908703</v>
      </c>
      <c r="G33" s="14" t="n">
        <f aca="false">LN('Mack Gen Liab Data'!G33)</f>
        <v>0.137051238975498</v>
      </c>
      <c r="H33" s="14" t="n">
        <f aca="false">LN('Mack Gen Liab Data'!H33)</f>
        <v>0.178263304904697</v>
      </c>
      <c r="I33" s="14" t="n">
        <f aca="false">LN('Mack Gen Liab Data'!I33)</f>
        <v>0.107033918520145</v>
      </c>
      <c r="J33" s="14" t="n">
        <f aca="false">LN('Mack Gen Liab Data'!J33)</f>
        <v>0.0327199628384929</v>
      </c>
      <c r="K33" s="14" t="n">
        <f aca="false">LN('Mack Gen Liab Data'!K33)</f>
        <v>0.00289777503552155</v>
      </c>
      <c r="L33" s="14" t="n">
        <f aca="false">LN('Mack Gen Liab Data'!L33)</f>
        <v>0.00917437627604123</v>
      </c>
      <c r="M33" s="14"/>
    </row>
    <row r="34" s="18" customFormat="true" ht="12.75" hidden="false" customHeight="false" outlineLevel="0" collapsed="false">
      <c r="A34" s="0"/>
      <c r="B34" s="0"/>
      <c r="C34" s="8" t="n">
        <f aca="false">C33+1</f>
        <v>1982</v>
      </c>
      <c r="D34" s="14" t="n">
        <f aca="false">LN('Mack Gen Liab Data'!D34)</f>
        <v>3.69943673691981</v>
      </c>
      <c r="E34" s="14" t="n">
        <f aca="false">LN('Mack Gen Liab Data'!E34)</f>
        <v>0.230537386295766</v>
      </c>
      <c r="F34" s="14" t="n">
        <f aca="false">LN('Mack Gen Liab Data'!F34)</f>
        <v>0.681403173832901</v>
      </c>
      <c r="G34" s="14" t="n">
        <f aca="false">LN('Mack Gen Liab Data'!G34)</f>
        <v>0.256302280756606</v>
      </c>
      <c r="H34" s="14" t="n">
        <f aca="false">LN('Mack Gen Liab Data'!H34)</f>
        <v>0.123843416701715</v>
      </c>
      <c r="I34" s="14" t="n">
        <f aca="false">LN('Mack Gen Liab Data'!I34)</f>
        <v>-0.00662488353203686</v>
      </c>
      <c r="J34" s="14" t="n">
        <f aca="false">LN('Mack Gen Liab Data'!J34)</f>
        <v>0.0425139026529827</v>
      </c>
      <c r="K34" s="14" t="n">
        <f aca="false">LN('Mack Gen Liab Data'!K34)</f>
        <v>0.0325523829425506</v>
      </c>
      <c r="L34" s="14"/>
      <c r="M34" s="1"/>
    </row>
    <row r="35" s="18" customFormat="true" ht="12.75" hidden="false" customHeight="false" outlineLevel="0" collapsed="false">
      <c r="A35" s="0"/>
      <c r="B35" s="0"/>
      <c r="C35" s="8" t="n">
        <f aca="false">C34+1</f>
        <v>1983</v>
      </c>
      <c r="D35" s="14" t="n">
        <f aca="false">LN('Mack Gen Liab Data'!D35)</f>
        <v>0.96962300185591</v>
      </c>
      <c r="E35" s="14" t="n">
        <f aca="false">LN('Mack Gen Liab Data'!E35)</f>
        <v>0.433609211947253</v>
      </c>
      <c r="F35" s="14" t="n">
        <f aca="false">LN('Mack Gen Liab Data'!F35)</f>
        <v>0.151418113692554</v>
      </c>
      <c r="G35" s="14" t="n">
        <f aca="false">LN('Mack Gen Liab Data'!G35)</f>
        <v>0.149030813454508</v>
      </c>
      <c r="H35" s="14" t="n">
        <f aca="false">LN('Mack Gen Liab Data'!H35)</f>
        <v>0.170329288499278</v>
      </c>
      <c r="I35" s="14" t="n">
        <f aca="false">LN('Mack Gen Liab Data'!I35)</f>
        <v>0.0287971626071619</v>
      </c>
      <c r="J35" s="14" t="n">
        <f aca="false">LN('Mack Gen Liab Data'!J35)</f>
        <v>0.026032681649342</v>
      </c>
      <c r="K35" s="14"/>
      <c r="L35" s="1"/>
      <c r="M35" s="1"/>
    </row>
    <row r="36" s="18" customFormat="true" ht="12.75" hidden="false" customHeight="false" outlineLevel="0" collapsed="false">
      <c r="A36" s="0"/>
      <c r="B36" s="0"/>
      <c r="C36" s="8" t="n">
        <f aca="false">C35+1</f>
        <v>1984</v>
      </c>
      <c r="D36" s="14" t="n">
        <f aca="false">LN('Mack Gen Liab Data'!D36)</f>
        <v>0.71457813415826</v>
      </c>
      <c r="E36" s="14" t="n">
        <f aca="false">LN('Mack Gen Liab Data'!E36)</f>
        <v>0.310737478911372</v>
      </c>
      <c r="F36" s="14" t="n">
        <f aca="false">LN('Mack Gen Liab Data'!F36)</f>
        <v>0.299253830591178</v>
      </c>
      <c r="G36" s="14" t="n">
        <f aca="false">LN('Mack Gen Liab Data'!G36)</f>
        <v>0.0966942748955915</v>
      </c>
      <c r="H36" s="14" t="n">
        <f aca="false">LN('Mack Gen Liab Data'!H36)</f>
        <v>0.107479932993292</v>
      </c>
      <c r="I36" s="14" t="n">
        <f aca="false">LN('Mack Gen Liab Data'!I36)</f>
        <v>0.0370315125768482</v>
      </c>
      <c r="J36" s="14"/>
      <c r="K36" s="0"/>
      <c r="L36" s="1"/>
      <c r="M36" s="1"/>
    </row>
    <row r="37" s="18" customFormat="true" ht="12.75" hidden="false" customHeight="false" outlineLevel="0" collapsed="false">
      <c r="A37" s="0"/>
      <c r="B37" s="0"/>
      <c r="C37" s="8" t="n">
        <f aca="false">C36+1</f>
        <v>1985</v>
      </c>
      <c r="D37" s="14" t="n">
        <f aca="false">LN('Mack Gen Liab Data'!D37)</f>
        <v>2.1700997255695</v>
      </c>
      <c r="E37" s="14" t="n">
        <f aca="false">LN('Mack Gen Liab Data'!E37)</f>
        <v>0.504175226351668</v>
      </c>
      <c r="F37" s="14" t="n">
        <f aca="false">LN('Mack Gen Liab Data'!F37)</f>
        <v>0.336409087367932</v>
      </c>
      <c r="G37" s="14" t="n">
        <f aca="false">LN('Mack Gen Liab Data'!G37)</f>
        <v>0.157669352667376</v>
      </c>
      <c r="H37" s="14" t="n">
        <f aca="false">LN('Mack Gen Liab Data'!H37)</f>
        <v>0.00863149120256146</v>
      </c>
      <c r="I37" s="14"/>
      <c r="J37" s="15"/>
      <c r="K37" s="0"/>
      <c r="L37" s="1"/>
      <c r="M37" s="1"/>
    </row>
    <row r="38" s="18" customFormat="true" ht="12.75" hidden="false" customHeight="false" outlineLevel="0" collapsed="false">
      <c r="A38" s="0"/>
      <c r="B38" s="0"/>
      <c r="C38" s="8" t="n">
        <f aca="false">C37+1</f>
        <v>1986</v>
      </c>
      <c r="D38" s="14" t="n">
        <f aca="false">LN('Mack Gen Liab Data'!D38)</f>
        <v>1.44921020158493</v>
      </c>
      <c r="E38" s="14" t="n">
        <f aca="false">LN('Mack Gen Liab Data'!E38)</f>
        <v>0.596455130974894</v>
      </c>
      <c r="F38" s="14" t="n">
        <f aca="false">LN('Mack Gen Liab Data'!F38)</f>
        <v>0.100177048271948</v>
      </c>
      <c r="G38" s="14" t="n">
        <f aca="false">LN('Mack Gen Liab Data'!G38)</f>
        <v>0.203358859690196</v>
      </c>
      <c r="H38" s="14"/>
      <c r="I38" s="15"/>
      <c r="J38" s="15"/>
      <c r="K38" s="0"/>
      <c r="L38" s="1"/>
      <c r="M38" s="1"/>
    </row>
    <row r="39" s="18" customFormat="true" ht="12.75" hidden="false" customHeight="false" outlineLevel="0" collapsed="false">
      <c r="A39" s="0"/>
      <c r="B39" s="0"/>
      <c r="C39" s="8" t="n">
        <f aca="false">C38+1</f>
        <v>1987</v>
      </c>
      <c r="D39" s="14" t="n">
        <f aca="false">LN('Mack Gen Liab Data'!D39)</f>
        <v>1.97647194168578</v>
      </c>
      <c r="E39" s="14" t="n">
        <f aca="false">LN('Mack Gen Liab Data'!E39)</f>
        <v>1.0016921900908</v>
      </c>
      <c r="F39" s="14" t="n">
        <f aca="false">LN('Mack Gen Liab Data'!F39)</f>
        <v>0.117762733767292</v>
      </c>
      <c r="G39" s="14"/>
      <c r="H39" s="15"/>
      <c r="I39" s="15"/>
      <c r="J39" s="15"/>
      <c r="K39" s="0"/>
      <c r="L39" s="1"/>
      <c r="M39" s="1"/>
    </row>
    <row r="40" s="18" customFormat="true" ht="12.75" hidden="false" customHeight="false" outlineLevel="0" collapsed="false">
      <c r="A40" s="0"/>
      <c r="B40" s="0"/>
      <c r="C40" s="8" t="n">
        <f aca="false">C39+1</f>
        <v>1988</v>
      </c>
      <c r="D40" s="14" t="n">
        <f aca="false">LN('Mack Gen Liab Data'!D40)</f>
        <v>1.63746485273268</v>
      </c>
      <c r="E40" s="14" t="n">
        <f aca="false">LN('Mack Gen Liab Data'!E40)</f>
        <v>0.635217929730785</v>
      </c>
      <c r="F40" s="14"/>
      <c r="G40" s="15"/>
      <c r="H40" s="15"/>
      <c r="I40" s="15"/>
      <c r="J40" s="15"/>
      <c r="K40" s="0"/>
      <c r="L40" s="1"/>
      <c r="M40" s="1"/>
    </row>
    <row r="41" s="18" customFormat="true" ht="12.75" hidden="false" customHeight="false" outlineLevel="0" collapsed="false">
      <c r="A41" s="0"/>
      <c r="B41" s="0"/>
      <c r="C41" s="8" t="n">
        <f aca="false">C40+1</f>
        <v>1989</v>
      </c>
      <c r="D41" s="14" t="n">
        <f aca="false">LN('Mack Gen Liab Data'!D41)</f>
        <v>0.543481586740043</v>
      </c>
      <c r="E41" s="14"/>
      <c r="F41" s="15"/>
      <c r="G41" s="15"/>
      <c r="H41" s="15"/>
      <c r="I41" s="15"/>
      <c r="J41" s="15"/>
      <c r="K41" s="0"/>
      <c r="L41" s="1"/>
      <c r="M41" s="1"/>
    </row>
    <row r="42" s="18" customFormat="true" ht="12.75" hidden="false" customHeight="false" outlineLevel="0" collapsed="false">
      <c r="A42" s="0"/>
      <c r="B42" s="0"/>
      <c r="C42" s="0"/>
      <c r="D42" s="14"/>
      <c r="E42" s="7"/>
      <c r="F42" s="7"/>
      <c r="G42" s="7"/>
      <c r="H42" s="7"/>
      <c r="I42" s="1"/>
      <c r="J42" s="1"/>
      <c r="K42" s="1"/>
      <c r="L42" s="1"/>
      <c r="M42" s="1"/>
    </row>
    <row r="43" s="1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8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8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18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1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18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18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18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1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1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18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1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1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1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18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18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1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1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1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1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1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1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1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1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1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1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1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8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9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20" customFormat="tru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20" customFormat="tru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20" customFormat="tru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20" customFormat="tru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20" customFormat="tru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21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</sheetData>
  <printOptions headings="false" gridLines="false" gridLinesSet="true" horizontalCentered="true" verticalCentered="false"/>
  <pageMargins left="0.5" right="0.5" top="1.2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RAA General Liability Data
1981-1989</oddHeader>
    <oddFooter>&amp;L&amp;"Arial,Regular"&amp;F
&amp;A&amp;C&amp;"Arial,Bold"&amp;11MBA Actuaries, Inc.&amp;R&amp;"Arial,Regular"&amp;D
&amp;T</oddFooter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2" width="12.82"/>
    <col collapsed="false" customWidth="false" hidden="false" outlineLevel="0" max="257" min="2" style="22" width="10.65"/>
  </cols>
  <sheetData>
    <row r="1" customFormat="false" ht="38.25" hidden="false" customHeight="false" outlineLevel="0" collapsed="false">
      <c r="A1" s="23" t="s">
        <v>6</v>
      </c>
    </row>
    <row r="2" customFormat="false" ht="12.75" hidden="false" customHeight="false" outlineLevel="0" collapsed="false">
      <c r="A2" s="24" t="n">
        <v>25000</v>
      </c>
    </row>
    <row r="3" customFormat="false" ht="12.75" hidden="false" customHeight="false" outlineLevel="0" collapsed="false">
      <c r="A3" s="24" t="n">
        <v>100000</v>
      </c>
    </row>
    <row r="4" customFormat="false" ht="12.75" hidden="false" customHeight="false" outlineLevel="0" collapsed="false">
      <c r="A4" s="24" t="n">
        <v>490000</v>
      </c>
    </row>
    <row r="5" customFormat="false" ht="12.75" hidden="false" customHeight="false" outlineLevel="0" collapsed="false">
      <c r="A5" s="24" t="n">
        <v>50000</v>
      </c>
    </row>
    <row r="6" customFormat="false" ht="12.75" hidden="false" customHeight="false" outlineLevel="0" collapsed="false">
      <c r="A6" s="24" t="n">
        <v>162185</v>
      </c>
    </row>
    <row r="7" customFormat="false" ht="12.75" hidden="false" customHeight="false" outlineLevel="0" collapsed="false">
      <c r="A7" s="24" t="n">
        <v>50000</v>
      </c>
    </row>
    <row r="8" customFormat="false" ht="12.75" hidden="false" customHeight="false" outlineLevel="0" collapsed="false">
      <c r="A8" s="24" t="n">
        <v>125000</v>
      </c>
    </row>
    <row r="9" customFormat="false" ht="12.75" hidden="false" customHeight="false" outlineLevel="0" collapsed="false">
      <c r="A9" s="24" t="n">
        <v>54000</v>
      </c>
    </row>
    <row r="10" customFormat="false" ht="12.75" hidden="false" customHeight="false" outlineLevel="0" collapsed="false">
      <c r="A10" s="24" t="n">
        <v>58500</v>
      </c>
    </row>
    <row r="11" customFormat="false" ht="12.75" hidden="false" customHeight="false" outlineLevel="0" collapsed="false">
      <c r="A11" s="24" t="n">
        <v>120000</v>
      </c>
    </row>
    <row r="12" customFormat="false" ht="12.75" hidden="false" customHeight="false" outlineLevel="0" collapsed="false">
      <c r="A12" s="24" t="n">
        <v>260714</v>
      </c>
    </row>
    <row r="13" customFormat="false" ht="12.75" hidden="false" customHeight="false" outlineLevel="0" collapsed="false">
      <c r="A13" s="24" t="n">
        <v>30000</v>
      </c>
    </row>
    <row r="14" customFormat="false" ht="12.75" hidden="false" customHeight="false" outlineLevel="0" collapsed="false">
      <c r="A14" s="24" t="n">
        <v>45000</v>
      </c>
    </row>
    <row r="15" customFormat="false" ht="12.75" hidden="false" customHeight="false" outlineLevel="0" collapsed="false">
      <c r="A15" s="24" t="n">
        <v>90000</v>
      </c>
    </row>
    <row r="16" customFormat="false" ht="12.75" hidden="false" customHeight="false" outlineLevel="0" collapsed="false">
      <c r="A16" s="24" t="n">
        <v>41000</v>
      </c>
    </row>
    <row r="17" customFormat="false" ht="12.75" hidden="false" customHeight="false" outlineLevel="0" collapsed="false">
      <c r="A17" s="24" t="n">
        <v>190000</v>
      </c>
    </row>
    <row r="18" customFormat="false" ht="12.75" hidden="false" customHeight="false" outlineLevel="0" collapsed="false">
      <c r="A18" s="24" t="n">
        <v>35300</v>
      </c>
    </row>
    <row r="19" customFormat="false" ht="12.75" hidden="false" customHeight="false" outlineLevel="0" collapsed="false">
      <c r="A19" s="24" t="n">
        <v>100000</v>
      </c>
    </row>
    <row r="20" customFormat="false" ht="12.75" hidden="false" customHeight="false" outlineLevel="0" collapsed="false">
      <c r="A20" s="24" t="n">
        <v>100000</v>
      </c>
    </row>
    <row r="21" customFormat="false" ht="12.75" hidden="false" customHeight="false" outlineLevel="0" collapsed="false">
      <c r="A21" s="24" t="n">
        <v>750000</v>
      </c>
    </row>
    <row r="22" customFormat="false" ht="12.75" hidden="false" customHeight="false" outlineLevel="0" collapsed="false">
      <c r="A22" s="24" t="n">
        <v>25000</v>
      </c>
    </row>
    <row r="23" customFormat="false" ht="12.75" hidden="false" customHeight="false" outlineLevel="0" collapsed="false">
      <c r="A23" s="24" t="n">
        <v>404982</v>
      </c>
    </row>
    <row r="24" customFormat="false" ht="12.75" hidden="false" customHeight="false" outlineLevel="0" collapsed="false">
      <c r="A24" s="24" t="n">
        <v>194000</v>
      </c>
    </row>
    <row r="25" customFormat="false" ht="12.75" hidden="false" customHeight="false" outlineLevel="0" collapsed="false">
      <c r="A25" s="24" t="n">
        <v>342783</v>
      </c>
    </row>
    <row r="26" customFormat="false" ht="12.75" hidden="false" customHeight="false" outlineLevel="0" collapsed="false">
      <c r="A26" s="24" t="n">
        <v>72500</v>
      </c>
    </row>
    <row r="27" customFormat="false" ht="12.75" hidden="false" customHeight="false" outlineLevel="0" collapsed="false">
      <c r="A27" s="24" t="n">
        <v>53000</v>
      </c>
    </row>
    <row r="28" customFormat="false" ht="12.75" hidden="false" customHeight="false" outlineLevel="0" collapsed="false">
      <c r="A28" s="24" t="n">
        <v>75000</v>
      </c>
    </row>
    <row r="29" customFormat="false" ht="12.75" hidden="false" customHeight="false" outlineLevel="0" collapsed="false">
      <c r="A29" s="24" t="n">
        <v>50000</v>
      </c>
    </row>
    <row r="30" customFormat="false" ht="12.75" hidden="false" customHeight="false" outlineLevel="0" collapsed="false">
      <c r="A30" s="24" t="n">
        <v>40000</v>
      </c>
    </row>
    <row r="31" customFormat="false" ht="12.75" hidden="false" customHeight="false" outlineLevel="0" collapsed="false">
      <c r="A31" s="24" t="n">
        <v>30000</v>
      </c>
    </row>
    <row r="32" customFormat="false" ht="12.75" hidden="false" customHeight="false" outlineLevel="0" collapsed="false">
      <c r="A32" s="24" t="n">
        <v>70000</v>
      </c>
    </row>
    <row r="33" customFormat="false" ht="12.75" hidden="false" customHeight="false" outlineLevel="0" collapsed="false">
      <c r="A33" s="24" t="n">
        <v>104500</v>
      </c>
    </row>
    <row r="34" customFormat="false" ht="12.75" hidden="false" customHeight="false" outlineLevel="0" collapsed="false">
      <c r="A34" s="24" t="n">
        <v>440000</v>
      </c>
    </row>
    <row r="35" customFormat="false" ht="12.75" hidden="false" customHeight="false" outlineLevel="0" collapsed="false">
      <c r="A35" s="24" t="n">
        <v>52500</v>
      </c>
    </row>
    <row r="36" customFormat="false" ht="12.75" hidden="false" customHeight="false" outlineLevel="0" collapsed="false">
      <c r="A36" s="24" t="n">
        <v>35000</v>
      </c>
    </row>
    <row r="37" customFormat="false" ht="12.75" hidden="false" customHeight="false" outlineLevel="0" collapsed="false">
      <c r="A37" s="24" t="n">
        <v>35000</v>
      </c>
    </row>
    <row r="38" customFormat="false" ht="12.75" hidden="false" customHeight="false" outlineLevel="0" collapsed="false">
      <c r="A38" s="24" t="n">
        <v>129000</v>
      </c>
    </row>
    <row r="39" customFormat="false" ht="12.75" hidden="false" customHeight="false" outlineLevel="0" collapsed="false">
      <c r="A39" s="24" t="n">
        <v>90000</v>
      </c>
    </row>
    <row r="40" customFormat="false" ht="12.75" hidden="false" customHeight="false" outlineLevel="0" collapsed="false">
      <c r="A40" s="24" t="n">
        <v>200000</v>
      </c>
    </row>
    <row r="41" customFormat="false" ht="12.75" hidden="false" customHeight="false" outlineLevel="0" collapsed="false">
      <c r="A41" s="24" t="n">
        <v>228000</v>
      </c>
    </row>
    <row r="42" customFormat="false" ht="12.75" hidden="false" customHeight="false" outlineLevel="0" collapsed="false">
      <c r="A42" s="24" t="n">
        <v>45000</v>
      </c>
    </row>
    <row r="43" customFormat="false" ht="12.75" hidden="false" customHeight="false" outlineLevel="0" collapsed="false">
      <c r="A43" s="24" t="n">
        <v>27445</v>
      </c>
    </row>
    <row r="44" customFormat="false" ht="12.75" hidden="false" customHeight="false" outlineLevel="0" collapsed="false">
      <c r="A44" s="24" t="n">
        <v>52000</v>
      </c>
    </row>
    <row r="45" customFormat="false" ht="12.75" hidden="false" customHeight="false" outlineLevel="0" collapsed="false">
      <c r="A45" s="24" t="n">
        <v>25000</v>
      </c>
    </row>
    <row r="46" customFormat="false" ht="12.75" hidden="false" customHeight="false" outlineLevel="0" collapsed="false">
      <c r="A46" s="24" t="n">
        <v>25000</v>
      </c>
    </row>
    <row r="47" customFormat="false" ht="12.75" hidden="false" customHeight="false" outlineLevel="0" collapsed="false">
      <c r="A47" s="24" t="n">
        <v>200000</v>
      </c>
    </row>
    <row r="48" customFormat="false" ht="12.75" hidden="false" customHeight="false" outlineLevel="0" collapsed="false">
      <c r="A48" s="24" t="n">
        <v>85000</v>
      </c>
    </row>
    <row r="49" customFormat="false" ht="12.75" hidden="false" customHeight="false" outlineLevel="0" collapsed="false">
      <c r="A49" s="24" t="n">
        <v>26500</v>
      </c>
    </row>
    <row r="50" customFormat="false" ht="12.75" hidden="false" customHeight="false" outlineLevel="0" collapsed="false">
      <c r="A50" s="24" t="n">
        <v>48104</v>
      </c>
    </row>
    <row r="51" customFormat="false" ht="12.75" hidden="false" customHeight="false" outlineLevel="0" collapsed="false">
      <c r="A51" s="25" t="n">
        <v>14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1:20:22Z</dcterms:created>
  <dc:creator>Louise Francis &amp; Mark Shapland</dc:creator>
  <dc:description>© Copyright 2006-09: Milliman, Inc. and Francis Analytics and Actuarial Data Mining, Inc. All Rights Reserved.</dc:description>
  <dc:language>en-US</dc:language>
  <cp:lastModifiedBy>Cecily Marx</cp:lastModifiedBy>
  <cp:lastPrinted>2006-07-12T19:59:49Z</cp:lastPrinted>
  <dcterms:modified xsi:type="dcterms:W3CDTF">2011-10-27T13:24:17Z</dcterms:modified>
  <cp:revision>0</cp:revision>
  <dc:subject>Section 02 -- Sample Data</dc:subject>
  <dc:title>Limited Attendance Seminar on Reserve Variab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642551</vt:r8>
  </property>
  <property fmtid="{D5CDD505-2E9C-101B-9397-08002B2CF9AE}" pid="3" name="_AuthorEmail">
    <vt:lpwstr>Giuseppe.Russo@ace-ina.com</vt:lpwstr>
  </property>
  <property fmtid="{D5CDD505-2E9C-101B-9397-08002B2CF9AE}" pid="4" name="_AuthorEmailDisplayName">
    <vt:lpwstr>Russo, Giuseppe</vt:lpwstr>
  </property>
  <property fmtid="{D5CDD505-2E9C-101B-9397-08002B2CF9AE}" pid="5" name="_EmailSubject">
    <vt:lpwstr>Excel Models Reworked</vt:lpwstr>
  </property>
  <property fmtid="{D5CDD505-2E9C-101B-9397-08002B2CF9AE}" pid="6" name="_ReviewingToolsShownOnce">
    <vt:lpwstr/>
  </property>
</Properties>
</file>